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-勞" sheetId="10" state="visible" r:id="rId11"/>
    <sheet name="達餘" sheetId="11" state="visible" r:id="rId12"/>
    <sheet name="達未" sheetId="12" state="visible" r:id="rId13"/>
  </sheets>
  <definedNames>
    <definedName function="false" hidden="false" localSheetId="7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2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2</xdr:colOff>
                <xdr:row>418</xdr:row>
                <xdr:rowOff>12</xdr:rowOff>
              </xdr:from>
              <xdr:to>
                <xdr:col>4</xdr:col>
                <xdr:colOff>70</xdr:colOff>
                <xdr:row>421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9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12</xdr:rowOff>
              </xdr:from>
              <xdr:to>
                <xdr:col>4</xdr:col>
                <xdr:colOff>-50</xdr:colOff>
                <xdr:row>27</xdr:row>
                <xdr:rowOff>4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2"/>
            <color rgb="FF000000"/>
            <rFont val="Times New Roman"/>
            <family val="1"/>
          </rPr>
          <t xml:space="preserve">12/6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4/23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</t>
        </r>
        <r>
          <rPr>
            <sz val="12"/>
            <color rgb="FF000000"/>
            <rFont val="DejaVu Sans"/>
            <family val="2"/>
          </rPr>
          <t xml:space="preserve">還要向林小姐請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2</xdr:rowOff>
              </xdr:from>
              <xdr:to>
                <xdr:col>4</xdr:col>
                <xdr:colOff>-24</xdr:colOff>
                <xdr:row>3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32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7" uniqueCount="1205"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t xml:space="preserve">年終獎金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t xml:space="preserve">2195.000</t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入保證金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t xml:space="preserve">借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t xml:space="preserve">貸</t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t xml:space="preserve">銷貨成本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t xml:space="preserve">折舊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暫付款</t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t xml:space="preserve">    存入保證金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發票</t>
  </si>
  <si>
    <t xml:space="preserve">規格</t>
  </si>
  <si>
    <t xml:space="preserve">數量</t>
  </si>
  <si>
    <t xml:space="preserve">未稅</t>
  </si>
  <si>
    <t xml:space="preserve">廠商</t>
  </si>
  <si>
    <t xml:space="preserve">品名</t>
  </si>
  <si>
    <t xml:space="preserve">單價</t>
  </si>
  <si>
    <t xml:space="preserve">進項金額</t>
  </si>
  <si>
    <t xml:space="preserve">進項稅額</t>
  </si>
  <si>
    <t xml:space="preserve">小計</t>
  </si>
  <si>
    <t xml:space="preserve">鈞達</t>
  </si>
  <si>
    <t xml:space="preserve">DU15432732</t>
  </si>
  <si>
    <t xml:space="preserve">MB</t>
  </si>
  <si>
    <t xml:space="preserve">晨宇</t>
  </si>
  <si>
    <t xml:space="preserve">CPU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矽華</t>
  </si>
  <si>
    <t xml:space="preserve">DU09442307</t>
  </si>
  <si>
    <t xml:space="preserve">RAM</t>
  </si>
  <si>
    <t xml:space="preserve">HD</t>
  </si>
  <si>
    <t xml:space="preserve">HDD</t>
  </si>
  <si>
    <t xml:space="preserve">LAN</t>
  </si>
  <si>
    <t xml:space="preserve">EV2748055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品固</t>
  </si>
  <si>
    <t xml:space="preserve">server protect</t>
  </si>
  <si>
    <t xml:space="preserve">代購</t>
  </si>
  <si>
    <t xml:space="preserve">EV27480588</t>
  </si>
  <si>
    <t xml:space="preserve">尚肯</t>
  </si>
  <si>
    <t xml:space="preserve">立歐</t>
  </si>
  <si>
    <t xml:space="preserve">EV27480598</t>
  </si>
  <si>
    <t xml:space="preserve">駿昇</t>
  </si>
  <si>
    <t xml:space="preserve">EU10716453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t xml:space="preserve">平宇</t>
  </si>
  <si>
    <t xml:space="preserve">EU353031526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EV27480739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主機板</t>
  </si>
  <si>
    <t xml:space="preserve">硬碟</t>
  </si>
  <si>
    <t xml:space="preserve">EV27480743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EV26907025</t>
  </si>
  <si>
    <t xml:space="preserve">EV26907024</t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EU52490826</t>
  </si>
  <si>
    <t xml:space="preserve">93.7.30</t>
  </si>
  <si>
    <t xml:space="preserve">EU30932952</t>
  </si>
  <si>
    <t xml:space="preserve">EV26907376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EV26907408</t>
  </si>
  <si>
    <t xml:space="preserve">93.10.19</t>
  </si>
  <si>
    <t xml:space="preserve">FV27218442</t>
  </si>
  <si>
    <t xml:space="preserve">FU31277027</t>
  </si>
  <si>
    <t xml:space="preserve">FU53413799</t>
  </si>
  <si>
    <t xml:space="preserve">FU53966395</t>
  </si>
  <si>
    <t xml:space="preserve">邁拓</t>
  </si>
  <si>
    <t xml:space="preserve">恩豪</t>
  </si>
  <si>
    <t xml:space="preserve">台集</t>
  </si>
  <si>
    <t xml:space="preserve">FV27219177</t>
  </si>
  <si>
    <t xml:space="preserve">德坤</t>
  </si>
  <si>
    <t xml:space="preserve">西拓</t>
  </si>
  <si>
    <t xml:space="preserve">FV26572793</t>
  </si>
  <si>
    <t xml:space="preserve">全冠</t>
  </si>
  <si>
    <t xml:space="preserve">FU53966623</t>
  </si>
  <si>
    <t xml:space="preserve">GU83297090</t>
  </si>
  <si>
    <t xml:space="preserve">GU83297151</t>
  </si>
  <si>
    <t xml:space="preserve">GU83297761</t>
  </si>
  <si>
    <t xml:space="preserve">GU83297811</t>
  </si>
  <si>
    <t xml:space="preserve">HV27542550</t>
  </si>
  <si>
    <t xml:space="preserve">HV27542585</t>
  </si>
  <si>
    <t xml:space="preserve">HV27542621</t>
  </si>
  <si>
    <t xml:space="preserve">HV27542644</t>
  </si>
  <si>
    <t xml:space="preserve">HV27542670</t>
  </si>
  <si>
    <t xml:space="preserve">HV27542696</t>
  </si>
  <si>
    <t xml:space="preserve">HV27543442</t>
  </si>
  <si>
    <t xml:space="preserve">JV27375502</t>
  </si>
  <si>
    <t xml:space="preserve">JV27375580</t>
  </si>
  <si>
    <t xml:space="preserve">JV27375633</t>
  </si>
  <si>
    <t xml:space="preserve">JV27375662</t>
  </si>
  <si>
    <t xml:space="preserve">JV27375726</t>
  </si>
  <si>
    <t xml:space="preserve">JV27375727</t>
  </si>
  <si>
    <t xml:space="preserve">JV27376267</t>
  </si>
  <si>
    <r>
      <rPr>
        <sz val="12"/>
        <rFont val="Noto Sans"/>
        <family val="2"/>
      </rPr>
      <t xml:space="preserve">進貨折讓 辰宇</t>
    </r>
    <r>
      <rPr>
        <sz val="12"/>
        <rFont val="新細明體"/>
        <family val="1"/>
        <charset val="136"/>
      </rPr>
      <t xml:space="preserve">ev27480739 3/31 $2000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發票號碼</t>
  </si>
  <si>
    <t xml:space="preserve">進貨金額</t>
  </si>
  <si>
    <t xml:space="preserve">儲存媒體</t>
  </si>
  <si>
    <t xml:space="preserve">主機</t>
  </si>
  <si>
    <t xml:space="preserve">lan</t>
  </si>
  <si>
    <t xml:space="preserve">FAX/MDN</t>
  </si>
  <si>
    <t xml:space="preserve">電源</t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開關</t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買受人</t>
  </si>
  <si>
    <t xml:space="preserve">銷售額</t>
  </si>
  <si>
    <t xml:space="preserve">稅額</t>
  </si>
  <si>
    <t xml:space="preserve">總計</t>
  </si>
  <si>
    <t xml:space="preserve">ps</t>
  </si>
  <si>
    <t xml:space="preserve">DU04133863</t>
  </si>
  <si>
    <t xml:space="preserve">馹昇</t>
  </si>
  <si>
    <t xml:space="preserve">DU04133897</t>
  </si>
  <si>
    <t xml:space="preserve">全亞</t>
  </si>
  <si>
    <t xml:space="preserve">稅金</t>
  </si>
  <si>
    <t xml:space="preserve">DU04133925</t>
  </si>
  <si>
    <t xml:space="preserve">能昉</t>
  </si>
  <si>
    <t xml:space="preserve">EU25778461</t>
  </si>
  <si>
    <t xml:space="preserve">沛倫</t>
  </si>
  <si>
    <t xml:space="preserve">預留明年</t>
  </si>
  <si>
    <t xml:space="preserve">EU25778462</t>
  </si>
  <si>
    <t xml:space="preserve">錞鎰</t>
  </si>
  <si>
    <t xml:space="preserve">調低預收貨款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鼎堅</t>
  </si>
  <si>
    <t xml:space="preserve">租賃費</t>
  </si>
  <si>
    <t xml:space="preserve">XW50444851</t>
  </si>
  <si>
    <t xml:space="preserve">伸烽</t>
  </si>
  <si>
    <t xml:space="preserve">XW50444873</t>
  </si>
  <si>
    <t xml:space="preserve">廣鑫</t>
  </si>
  <si>
    <t xml:space="preserve">XW50444875</t>
  </si>
  <si>
    <t xml:space="preserve">春祐</t>
  </si>
  <si>
    <t xml:space="preserve">XW50444881</t>
  </si>
  <si>
    <t xml:space="preserve">韋克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誠全</t>
  </si>
  <si>
    <t xml:space="preserve">YW50341567</t>
  </si>
  <si>
    <t xml:space="preserve">曜陽</t>
  </si>
  <si>
    <t xml:space="preserve">YW50341592</t>
  </si>
  <si>
    <t xml:space="preserve">合碩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協億通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莉高</t>
  </si>
  <si>
    <t xml:space="preserve">ZW50491347</t>
  </si>
  <si>
    <t xml:space="preserve">健雅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又禾興</t>
  </si>
  <si>
    <t xml:space="preserve">BW50491553</t>
  </si>
  <si>
    <t xml:space="preserve">BW50491554</t>
  </si>
  <si>
    <t xml:space="preserve">甲品</t>
  </si>
  <si>
    <t xml:space="preserve">BW50491576</t>
  </si>
  <si>
    <t xml:space="preserve">佳錄</t>
  </si>
  <si>
    <t xml:space="preserve">BW50491580</t>
  </si>
  <si>
    <t xml:space="preserve">益睿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t xml:space="preserve">累計折舊</t>
  </si>
  <si>
    <t xml:space="preserve">未折減餘額</t>
  </si>
  <si>
    <t xml:space="preserve">備註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WISH 2000(toyota)</t>
  </si>
  <si>
    <t xml:space="preserve">輛</t>
  </si>
  <si>
    <t xml:space="preserve">930918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代購</t>
    </r>
    <r>
      <rPr>
        <sz val="12"/>
        <rFont val="Times New Roman"/>
        <family val="1"/>
      </rPr>
      <t xml:space="preserve">-server protect</t>
    </r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年初</t>
    </r>
  </si>
  <si>
    <r>
      <rPr>
        <sz val="12"/>
        <rFont val="Noto Sans"/>
        <family val="2"/>
      </rPr>
      <t xml:space="preserve">未攤銷</t>
    </r>
    <r>
      <rPr>
        <sz val="12"/>
        <rFont val="Times New Roman"/>
        <family val="1"/>
      </rPr>
      <t xml:space="preserve">CD</t>
    </r>
  </si>
  <si>
    <r>
      <rPr>
        <sz val="12"/>
        <rFont val="Noto Sans"/>
        <family val="2"/>
      </rPr>
      <t xml:space="preserve">生財攤提</t>
    </r>
    <r>
      <rPr>
        <sz val="12"/>
        <rFont val="Times New Roman"/>
        <family val="1"/>
      </rPr>
      <t xml:space="preserve">-94</t>
    </r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4</t>
    </r>
  </si>
  <si>
    <t xml:space="preserve">交際費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Times New Roman"/>
        <family val="1"/>
      </rPr>
      <t xml:space="preserve">1112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中興</t>
    </r>
    <r>
      <rPr>
        <sz val="12"/>
        <rFont val="新細明體"/>
        <family val="1"/>
        <charset val="136"/>
      </rPr>
      <t xml:space="preserve">#4353</t>
    </r>
  </si>
  <si>
    <r>
      <rPr>
        <sz val="12"/>
        <rFont val="Noto Sans"/>
        <family val="2"/>
      </rPr>
      <t xml:space="preserve">臺銀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華銀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Times New Roman"/>
        <family val="1"/>
      </rPr>
      <t xml:space="preserve">1149</t>
    </r>
    <r>
      <rPr>
        <sz val="12"/>
        <rFont val="Noto Sans"/>
        <family val="2"/>
      </rPr>
      <t xml:space="preserve">暫付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5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6-2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r>
      <rPr>
        <sz val="12"/>
        <rFont val="Times New Roman"/>
        <family val="1"/>
      </rPr>
      <t xml:space="preserve">4101</t>
    </r>
    <r>
      <rPr>
        <sz val="12"/>
        <rFont val="Noto Sans"/>
        <family val="2"/>
      </rPr>
      <t xml:space="preserve">銷貨收入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6380*34.03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12785.14*33.01</t>
    </r>
  </si>
  <si>
    <t xml:space="preserve">理貨裝卸</t>
  </si>
  <si>
    <t xml:space="preserve">報關</t>
  </si>
  <si>
    <t xml:space="preserve">裝櫃</t>
  </si>
  <si>
    <t xml:space="preserve">提單</t>
  </si>
  <si>
    <r>
      <rPr>
        <sz val="12"/>
        <rFont val="Noto Sans"/>
        <family val="2"/>
      </rPr>
      <t xml:space="preserve">達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攤銷費用明細表</t>
    </r>
  </si>
  <si>
    <t xml:space="preserve">內容</t>
  </si>
  <si>
    <t xml:space="preserve">傳票號碼</t>
  </si>
  <si>
    <t xml:space="preserve">發生金額</t>
  </si>
  <si>
    <t xml:space="preserve">未攤銷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D_M_-;\-* #,##0.00\ _D_M_-;_-* \-??\ _D_M_-;_-@_-"/>
    <numFmt numFmtId="166" formatCode="_-* #,##0_-;\-* #,##0_-;_-* \-??_-;_-@_-"/>
    <numFmt numFmtId="167" formatCode="_-* #,##0.00_-;\-* #,##0.00_-;_-* \-??_-;_-@_-"/>
    <numFmt numFmtId="168" formatCode="#,##0"/>
    <numFmt numFmtId="169" formatCode="@"/>
    <numFmt numFmtId="170" formatCode="0_ ;[RED]\-0\ "/>
    <numFmt numFmtId="171" formatCode="[$-409]#,##0_);[RED]\(#,##0\)"/>
    <numFmt numFmtId="172" formatCode="#,##0.00"/>
    <numFmt numFmtId="173" formatCode="_(* #,##0.00_);_(* \(#,##0.00\);_(* \-??_);_(@_)"/>
    <numFmt numFmtId="174" formatCode="0.00"/>
    <numFmt numFmtId="175" formatCode="m\月d\日"/>
    <numFmt numFmtId="176" formatCode="General"/>
    <numFmt numFmtId="177" formatCode="[$-409]m/d/yyyy"/>
    <numFmt numFmtId="178" formatCode="0"/>
    <numFmt numFmtId="179" formatCode="[$-409]#,##0.00_);[RED]\(#,##0.00\)"/>
    <numFmt numFmtId="180" formatCode="0.0"/>
    <numFmt numFmtId="181" formatCode="_-* #,##0.0_-;\-* #,##0.0_-;_-* \-??_-;_-@_-"/>
    <numFmt numFmtId="182" formatCode="0%"/>
    <numFmt numFmtId="183" formatCode="0.0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-進銷存-0519-1" xfId="20"/>
    <cellStyle name="一般_92年進貨-4" xfId="21"/>
    <cellStyle name="一般_93-DA餘額-0509-1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23" activeCellId="0" sqref="D42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4"/>
    <col collapsed="false" customWidth="true" hidden="false" outlineLevel="0" max="3" min="3" style="1" width="14.24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0</v>
      </c>
      <c r="B1" s="2"/>
      <c r="C1" s="2" t="n">
        <f aca="false">SUM(C2:C8)</f>
        <v>300049</v>
      </c>
    </row>
    <row r="2" customFormat="false" ht="16.5" hidden="false" customHeight="false" outlineLevel="0" collapsed="false">
      <c r="A2" s="1" t="n">
        <v>1112.109</v>
      </c>
      <c r="B2" s="3" t="s">
        <v>1</v>
      </c>
      <c r="C2" s="1" t="n">
        <v>224366</v>
      </c>
    </row>
    <row r="3" customFormat="false" ht="16.5" hidden="false" customHeight="false" outlineLevel="0" collapsed="false">
      <c r="A3" s="1" t="n">
        <v>1112.107</v>
      </c>
      <c r="B3" s="3" t="s">
        <v>2</v>
      </c>
      <c r="C3" s="1" t="n">
        <v>101</v>
      </c>
    </row>
    <row r="4" customFormat="false" ht="16.5" hidden="false" customHeight="false" outlineLevel="0" collapsed="false">
      <c r="A4" s="1" t="n">
        <v>1112.203</v>
      </c>
      <c r="B4" s="3" t="s">
        <v>3</v>
      </c>
      <c r="C4" s="1" t="n">
        <v>73065</v>
      </c>
    </row>
    <row r="5" customFormat="false" ht="16.5" hidden="false" customHeight="false" outlineLevel="0" collapsed="false">
      <c r="A5" s="1" t="n">
        <v>1112.111</v>
      </c>
      <c r="B5" s="3" t="s">
        <v>4</v>
      </c>
      <c r="C5" s="1" t="n">
        <v>1948</v>
      </c>
    </row>
    <row r="6" customFormat="false" ht="16.5" hidden="false" customHeight="false" outlineLevel="0" collapsed="false">
      <c r="A6" s="1" t="n">
        <v>1112.502</v>
      </c>
      <c r="B6" s="3" t="s">
        <v>5</v>
      </c>
      <c r="C6" s="1" t="n">
        <v>569</v>
      </c>
    </row>
    <row r="10" customFormat="false" ht="16.5" hidden="false" customHeight="false" outlineLevel="0" collapsed="false">
      <c r="A10" s="2" t="s">
        <v>6</v>
      </c>
      <c r="B10" s="2"/>
      <c r="C10" s="4" t="n">
        <f aca="false">SUM(C11:C413)</f>
        <v>5282268</v>
      </c>
    </row>
    <row r="11" customFormat="false" ht="16.5" hidden="false" customHeight="false" outlineLevel="0" collapsed="false">
      <c r="A11" s="5" t="n">
        <v>93071903</v>
      </c>
      <c r="B11" s="6" t="s">
        <v>7</v>
      </c>
      <c r="C11" s="7" t="n">
        <v>8400</v>
      </c>
    </row>
    <row r="12" customFormat="false" ht="16.5" hidden="false" customHeight="false" outlineLevel="0" collapsed="false">
      <c r="A12" s="5" t="n">
        <v>93071903</v>
      </c>
      <c r="B12" s="6" t="s">
        <v>8</v>
      </c>
      <c r="C12" s="7" t="n">
        <v>8400</v>
      </c>
    </row>
    <row r="13" customFormat="false" ht="16.5" hidden="false" customHeight="false" outlineLevel="0" collapsed="false">
      <c r="A13" s="5" t="n">
        <v>93071903</v>
      </c>
      <c r="B13" s="6" t="s">
        <v>9</v>
      </c>
      <c r="C13" s="7" t="n">
        <v>8400</v>
      </c>
    </row>
    <row r="14" customFormat="false" ht="16.5" hidden="false" customHeight="false" outlineLevel="0" collapsed="false">
      <c r="A14" s="5" t="n">
        <v>93071903</v>
      </c>
      <c r="B14" s="6" t="s">
        <v>10</v>
      </c>
      <c r="C14" s="7" t="n">
        <v>8400</v>
      </c>
    </row>
    <row r="15" customFormat="false" ht="16.5" hidden="false" customHeight="false" outlineLevel="0" collapsed="false">
      <c r="A15" s="5" t="n">
        <v>93072001</v>
      </c>
      <c r="B15" s="6" t="s">
        <v>11</v>
      </c>
      <c r="C15" s="7" t="n">
        <v>8400</v>
      </c>
    </row>
    <row r="16" customFormat="false" ht="16.5" hidden="false" customHeight="false" outlineLevel="0" collapsed="false">
      <c r="A16" s="5" t="n">
        <v>93021802</v>
      </c>
      <c r="B16" s="6" t="s">
        <v>12</v>
      </c>
      <c r="C16" s="7" t="n">
        <v>4500</v>
      </c>
    </row>
    <row r="17" customFormat="false" ht="16.5" hidden="false" customHeight="false" outlineLevel="0" collapsed="false">
      <c r="A17" s="5" t="n">
        <v>93021802</v>
      </c>
      <c r="B17" s="6" t="s">
        <v>13</v>
      </c>
      <c r="C17" s="7" t="n">
        <v>4500</v>
      </c>
    </row>
    <row r="18" customFormat="false" ht="16.5" hidden="false" customHeight="false" outlineLevel="0" collapsed="false">
      <c r="A18" s="5" t="n">
        <v>93092101</v>
      </c>
      <c r="B18" s="6" t="s">
        <v>14</v>
      </c>
      <c r="C18" s="7" t="n">
        <v>8978</v>
      </c>
    </row>
    <row r="19" customFormat="false" ht="16.5" hidden="false" customHeight="false" outlineLevel="0" collapsed="false">
      <c r="A19" s="5" t="n">
        <v>93092101</v>
      </c>
      <c r="B19" s="6" t="s">
        <v>15</v>
      </c>
      <c r="C19" s="7" t="n">
        <v>8978</v>
      </c>
    </row>
    <row r="20" customFormat="false" ht="16.5" hidden="true" customHeight="false" outlineLevel="0" collapsed="false">
      <c r="A20" s="5" t="n">
        <v>93060202</v>
      </c>
      <c r="B20" s="6" t="s">
        <v>16</v>
      </c>
      <c r="C20" s="7" t="n">
        <v>8978</v>
      </c>
    </row>
    <row r="21" customFormat="false" ht="16.5" hidden="true" customHeight="false" outlineLevel="0" collapsed="false">
      <c r="A21" s="1" t="n">
        <v>94040407</v>
      </c>
      <c r="B21" s="8" t="s">
        <v>17</v>
      </c>
      <c r="C21" s="9" t="n">
        <v>14175</v>
      </c>
    </row>
    <row r="22" customFormat="false" ht="16.5" hidden="true" customHeight="false" outlineLevel="0" collapsed="false">
      <c r="A22" s="1" t="n">
        <v>94040407</v>
      </c>
      <c r="B22" s="8" t="s">
        <v>18</v>
      </c>
      <c r="C22" s="9" t="n">
        <v>14175</v>
      </c>
    </row>
    <row r="23" customFormat="false" ht="16.5" hidden="true" customHeight="false" outlineLevel="0" collapsed="false">
      <c r="A23" s="1" t="n">
        <v>94040407</v>
      </c>
      <c r="B23" s="8" t="s">
        <v>19</v>
      </c>
      <c r="C23" s="9" t="n">
        <v>14175</v>
      </c>
    </row>
    <row r="24" customFormat="false" ht="16.5" hidden="true" customHeight="false" outlineLevel="0" collapsed="false">
      <c r="A24" s="1" t="n">
        <v>94040407</v>
      </c>
      <c r="B24" s="8" t="s">
        <v>20</v>
      </c>
      <c r="C24" s="9" t="n">
        <v>14175</v>
      </c>
    </row>
    <row r="25" customFormat="false" ht="16.5" hidden="true" customHeight="false" outlineLevel="0" collapsed="false">
      <c r="A25" s="1" t="n">
        <v>94040407</v>
      </c>
      <c r="B25" s="8" t="s">
        <v>21</v>
      </c>
      <c r="C25" s="9" t="n">
        <v>14175</v>
      </c>
    </row>
    <row r="26" customFormat="false" ht="16.5" hidden="true" customHeight="false" outlineLevel="0" collapsed="false">
      <c r="A26" s="5" t="n">
        <v>93073001</v>
      </c>
      <c r="B26" s="6" t="s">
        <v>22</v>
      </c>
      <c r="C26" s="7" t="n">
        <v>14175</v>
      </c>
    </row>
    <row r="27" customFormat="false" ht="16.5" hidden="true" customHeight="false" outlineLevel="0" collapsed="false">
      <c r="A27" s="5" t="n">
        <v>93073001</v>
      </c>
      <c r="B27" s="6" t="s">
        <v>23</v>
      </c>
      <c r="C27" s="7" t="n">
        <v>14175</v>
      </c>
    </row>
    <row r="28" customFormat="false" ht="16.5" hidden="true" customHeight="false" outlineLevel="0" collapsed="false">
      <c r="A28" s="1" t="n">
        <v>94042901</v>
      </c>
      <c r="B28" s="8" t="s">
        <v>24</v>
      </c>
      <c r="C28" s="9" t="n">
        <v>13500</v>
      </c>
    </row>
    <row r="29" customFormat="false" ht="16.5" hidden="true" customHeight="false" outlineLevel="0" collapsed="false">
      <c r="A29" s="1" t="n">
        <v>94042901</v>
      </c>
      <c r="B29" s="8" t="s">
        <v>25</v>
      </c>
      <c r="C29" s="9" t="n">
        <v>13500</v>
      </c>
    </row>
    <row r="30" customFormat="false" ht="16.5" hidden="true" customHeight="false" outlineLevel="0" collapsed="false">
      <c r="A30" s="1" t="n">
        <v>94042901</v>
      </c>
      <c r="B30" s="8" t="s">
        <v>26</v>
      </c>
      <c r="C30" s="9" t="n">
        <v>13500</v>
      </c>
    </row>
    <row r="31" customFormat="false" ht="16.5" hidden="true" customHeight="false" outlineLevel="0" collapsed="false">
      <c r="A31" s="1" t="n">
        <v>94042901</v>
      </c>
      <c r="B31" s="8" t="s">
        <v>27</v>
      </c>
      <c r="C31" s="9" t="n">
        <v>13500</v>
      </c>
    </row>
    <row r="32" customFormat="false" ht="16.5" hidden="true" customHeight="false" outlineLevel="0" collapsed="false">
      <c r="A32" s="1" t="n">
        <v>94042901</v>
      </c>
      <c r="B32" s="8" t="s">
        <v>28</v>
      </c>
      <c r="C32" s="9" t="n">
        <v>13500</v>
      </c>
    </row>
    <row r="33" customFormat="false" ht="16.5" hidden="true" customHeight="false" outlineLevel="0" collapsed="false">
      <c r="A33" s="1" t="n">
        <v>94081601</v>
      </c>
      <c r="B33" s="8" t="s">
        <v>29</v>
      </c>
      <c r="C33" s="9" t="n">
        <v>14175</v>
      </c>
    </row>
    <row r="34" customFormat="false" ht="16.5" hidden="true" customHeight="false" outlineLevel="0" collapsed="false">
      <c r="A34" s="1" t="n">
        <v>94081601</v>
      </c>
      <c r="B34" s="8" t="s">
        <v>30</v>
      </c>
      <c r="C34" s="9" t="n">
        <v>14175</v>
      </c>
    </row>
    <row r="35" customFormat="false" ht="16.5" hidden="true" customHeight="false" outlineLevel="0" collapsed="false">
      <c r="A35" s="1" t="n">
        <v>94081601</v>
      </c>
      <c r="B35" s="8" t="s">
        <v>31</v>
      </c>
      <c r="C35" s="9" t="n">
        <v>14175</v>
      </c>
    </row>
    <row r="36" customFormat="false" ht="16.5" hidden="true" customHeight="false" outlineLevel="0" collapsed="false">
      <c r="A36" s="1" t="n">
        <v>94081601</v>
      </c>
      <c r="B36" s="8" t="s">
        <v>32</v>
      </c>
      <c r="C36" s="9" t="n">
        <v>14175</v>
      </c>
    </row>
    <row r="37" customFormat="false" ht="16.5" hidden="true" customHeight="false" outlineLevel="0" collapsed="false">
      <c r="A37" s="1" t="n">
        <v>94081601</v>
      </c>
      <c r="B37" s="8" t="s">
        <v>33</v>
      </c>
      <c r="C37" s="9" t="n">
        <v>14175</v>
      </c>
    </row>
    <row r="38" customFormat="false" ht="16.5" hidden="true" customHeight="false" outlineLevel="0" collapsed="false">
      <c r="A38" s="1" t="n">
        <v>94081601</v>
      </c>
      <c r="B38" s="8" t="s">
        <v>34</v>
      </c>
      <c r="C38" s="9" t="n">
        <v>14175</v>
      </c>
    </row>
    <row r="39" customFormat="false" ht="16.5" hidden="true" customHeight="false" outlineLevel="0" collapsed="false">
      <c r="A39" s="1" t="n">
        <v>94121306</v>
      </c>
      <c r="B39" s="8" t="s">
        <v>35</v>
      </c>
      <c r="C39" s="9" t="n">
        <v>14175</v>
      </c>
    </row>
    <row r="40" customFormat="false" ht="16.5" hidden="true" customHeight="false" outlineLevel="0" collapsed="false">
      <c r="A40" s="1" t="n">
        <v>94121306</v>
      </c>
      <c r="B40" s="8" t="s">
        <v>36</v>
      </c>
      <c r="C40" s="9" t="n">
        <v>14175</v>
      </c>
    </row>
    <row r="41" customFormat="false" ht="16.5" hidden="true" customHeight="false" outlineLevel="0" collapsed="false">
      <c r="A41" s="1" t="n">
        <v>94121201</v>
      </c>
      <c r="B41" s="8" t="s">
        <v>37</v>
      </c>
      <c r="C41" s="9" t="n">
        <v>14175</v>
      </c>
    </row>
    <row r="42" customFormat="false" ht="16.5" hidden="true" customHeight="false" outlineLevel="0" collapsed="false">
      <c r="A42" s="1" t="n">
        <v>94121201</v>
      </c>
      <c r="B42" s="8" t="s">
        <v>38</v>
      </c>
      <c r="C42" s="9" t="n">
        <v>14175</v>
      </c>
    </row>
    <row r="43" customFormat="false" ht="16.5" hidden="true" customHeight="false" outlineLevel="0" collapsed="false">
      <c r="A43" s="1" t="n">
        <v>94121201</v>
      </c>
      <c r="B43" s="8" t="s">
        <v>39</v>
      </c>
      <c r="C43" s="9" t="n">
        <v>14175</v>
      </c>
    </row>
    <row r="44" customFormat="false" ht="16.5" hidden="true" customHeight="false" outlineLevel="0" collapsed="false">
      <c r="A44" s="1" t="n">
        <v>94121201</v>
      </c>
      <c r="B44" s="8" t="s">
        <v>40</v>
      </c>
      <c r="C44" s="9" t="n">
        <v>14175</v>
      </c>
    </row>
    <row r="45" customFormat="false" ht="16.5" hidden="true" customHeight="false" outlineLevel="0" collapsed="false">
      <c r="A45" s="1" t="n">
        <v>94121201</v>
      </c>
      <c r="B45" s="8" t="s">
        <v>41</v>
      </c>
      <c r="C45" s="9" t="n">
        <v>14175</v>
      </c>
    </row>
    <row r="46" customFormat="false" ht="16.5" hidden="true" customHeight="false" outlineLevel="0" collapsed="false">
      <c r="A46" s="5" t="n">
        <v>93121002</v>
      </c>
      <c r="B46" s="6" t="s">
        <v>42</v>
      </c>
      <c r="C46" s="7" t="n">
        <v>8550</v>
      </c>
    </row>
    <row r="47" customFormat="false" ht="16.5" hidden="true" customHeight="false" outlineLevel="0" collapsed="false">
      <c r="A47" s="5" t="n">
        <v>93121002</v>
      </c>
      <c r="B47" s="6" t="s">
        <v>43</v>
      </c>
      <c r="C47" s="7" t="n">
        <v>8550</v>
      </c>
    </row>
    <row r="48" customFormat="false" ht="16.5" hidden="true" customHeight="false" outlineLevel="0" collapsed="false">
      <c r="A48" s="5" t="n">
        <v>93121002</v>
      </c>
      <c r="B48" s="6" t="s">
        <v>44</v>
      </c>
      <c r="C48" s="7" t="n">
        <v>8550</v>
      </c>
    </row>
    <row r="49" customFormat="false" ht="16.5" hidden="true" customHeight="false" outlineLevel="0" collapsed="false">
      <c r="A49" s="1" t="n">
        <v>94111802</v>
      </c>
      <c r="B49" s="8" t="s">
        <v>45</v>
      </c>
      <c r="C49" s="9" t="n">
        <v>14175</v>
      </c>
    </row>
    <row r="50" customFormat="false" ht="16.5" hidden="true" customHeight="false" outlineLevel="0" collapsed="false">
      <c r="A50" s="1" t="n">
        <v>94111802</v>
      </c>
      <c r="B50" s="8" t="s">
        <v>46</v>
      </c>
      <c r="C50" s="9" t="n">
        <v>14175</v>
      </c>
    </row>
    <row r="51" customFormat="false" ht="16.5" hidden="true" customHeight="false" outlineLevel="0" collapsed="false">
      <c r="A51" s="1" t="n">
        <v>94111802</v>
      </c>
      <c r="B51" s="8" t="s">
        <v>47</v>
      </c>
      <c r="C51" s="9" t="n">
        <v>14175</v>
      </c>
    </row>
    <row r="52" customFormat="false" ht="16.5" hidden="true" customHeight="false" outlineLevel="0" collapsed="false">
      <c r="A52" s="1" t="n">
        <v>94111802</v>
      </c>
      <c r="B52" s="8" t="s">
        <v>48</v>
      </c>
      <c r="C52" s="9" t="n">
        <v>14175</v>
      </c>
    </row>
    <row r="53" customFormat="false" ht="16.5" hidden="true" customHeight="false" outlineLevel="0" collapsed="false">
      <c r="A53" s="1" t="n">
        <v>94111802</v>
      </c>
      <c r="B53" s="8" t="s">
        <v>49</v>
      </c>
      <c r="C53" s="9" t="n">
        <v>14175</v>
      </c>
    </row>
    <row r="54" customFormat="false" ht="16.5" hidden="true" customHeight="false" outlineLevel="0" collapsed="false">
      <c r="A54" s="1" t="n">
        <v>94111802</v>
      </c>
      <c r="B54" s="8" t="s">
        <v>50</v>
      </c>
      <c r="C54" s="9" t="n">
        <v>14175</v>
      </c>
    </row>
    <row r="55" customFormat="false" ht="16.5" hidden="true" customHeight="false" outlineLevel="0" collapsed="false">
      <c r="A55" s="1" t="n">
        <v>94111802</v>
      </c>
      <c r="B55" s="8" t="s">
        <v>51</v>
      </c>
      <c r="C55" s="9" t="n">
        <v>14175</v>
      </c>
    </row>
    <row r="56" customFormat="false" ht="16.5" hidden="true" customHeight="false" outlineLevel="0" collapsed="false">
      <c r="A56" s="1" t="n">
        <v>94040405</v>
      </c>
      <c r="B56" s="8" t="s">
        <v>52</v>
      </c>
      <c r="C56" s="9" t="n">
        <v>12000</v>
      </c>
    </row>
    <row r="57" customFormat="false" ht="16.5" hidden="true" customHeight="false" outlineLevel="0" collapsed="false">
      <c r="A57" s="1" t="n">
        <v>94040405</v>
      </c>
      <c r="B57" s="8" t="s">
        <v>53</v>
      </c>
      <c r="C57" s="9" t="n">
        <v>12000</v>
      </c>
    </row>
    <row r="58" customFormat="false" ht="16.5" hidden="true" customHeight="false" outlineLevel="0" collapsed="false">
      <c r="A58" s="1" t="n">
        <v>94040405</v>
      </c>
      <c r="B58" s="8" t="s">
        <v>54</v>
      </c>
      <c r="C58" s="9" t="n">
        <v>12000</v>
      </c>
    </row>
    <row r="59" customFormat="false" ht="16.5" hidden="true" customHeight="false" outlineLevel="0" collapsed="false">
      <c r="A59" s="1" t="n">
        <v>94040405</v>
      </c>
      <c r="B59" s="8" t="s">
        <v>55</v>
      </c>
      <c r="C59" s="9" t="n">
        <v>12000</v>
      </c>
    </row>
    <row r="60" customFormat="false" ht="16.5" hidden="true" customHeight="false" outlineLevel="0" collapsed="false">
      <c r="A60" s="1" t="n">
        <v>94040405</v>
      </c>
      <c r="B60" s="8" t="s">
        <v>56</v>
      </c>
      <c r="C60" s="9" t="n">
        <v>12000</v>
      </c>
    </row>
    <row r="61" customFormat="false" ht="16.5" hidden="true" customHeight="false" outlineLevel="0" collapsed="false">
      <c r="A61" s="1" t="n">
        <v>94040405</v>
      </c>
      <c r="B61" s="8" t="s">
        <v>57</v>
      </c>
      <c r="C61" s="9" t="n">
        <v>12000</v>
      </c>
    </row>
    <row r="62" customFormat="false" ht="16.5" hidden="true" customHeight="false" outlineLevel="0" collapsed="false">
      <c r="A62" s="1" t="n">
        <v>94122704</v>
      </c>
      <c r="B62" s="8" t="s">
        <v>58</v>
      </c>
      <c r="C62" s="9" t="n">
        <v>14175</v>
      </c>
    </row>
    <row r="63" customFormat="false" ht="16.5" hidden="true" customHeight="false" outlineLevel="0" collapsed="false">
      <c r="A63" s="5" t="n">
        <v>93062801</v>
      </c>
      <c r="B63" s="6" t="s">
        <v>59</v>
      </c>
      <c r="C63" s="7" t="n">
        <v>8978</v>
      </c>
    </row>
    <row r="64" customFormat="false" ht="16.5" hidden="true" customHeight="false" outlineLevel="0" collapsed="false">
      <c r="A64" s="5" t="n">
        <v>93060801</v>
      </c>
      <c r="B64" s="6" t="s">
        <v>60</v>
      </c>
      <c r="C64" s="7" t="n">
        <v>13692</v>
      </c>
    </row>
    <row r="65" customFormat="false" ht="16.5" hidden="true" customHeight="false" outlineLevel="0" collapsed="false">
      <c r="A65" s="1" t="n">
        <v>94063001</v>
      </c>
      <c r="B65" s="8" t="s">
        <v>61</v>
      </c>
      <c r="C65" s="9" t="n">
        <v>14175</v>
      </c>
    </row>
    <row r="66" customFormat="false" ht="16.5" hidden="true" customHeight="false" outlineLevel="0" collapsed="false">
      <c r="A66" s="1" t="n">
        <v>94063001</v>
      </c>
      <c r="B66" s="8" t="s">
        <v>62</v>
      </c>
      <c r="C66" s="9" t="n">
        <v>14175</v>
      </c>
    </row>
    <row r="67" customFormat="false" ht="16.5" hidden="true" customHeight="false" outlineLevel="0" collapsed="false">
      <c r="A67" s="1" t="n">
        <v>94072901</v>
      </c>
      <c r="B67" s="8" t="s">
        <v>63</v>
      </c>
      <c r="C67" s="9" t="n">
        <v>28350</v>
      </c>
    </row>
    <row r="68" customFormat="false" ht="16.5" hidden="true" customHeight="false" outlineLevel="0" collapsed="false">
      <c r="A68" s="1" t="n">
        <v>94072901</v>
      </c>
      <c r="B68" s="8" t="s">
        <v>64</v>
      </c>
      <c r="C68" s="9" t="n">
        <v>28350</v>
      </c>
    </row>
    <row r="69" customFormat="false" ht="16.5" hidden="true" customHeight="false" outlineLevel="0" collapsed="false">
      <c r="A69" s="1" t="n">
        <v>94052501</v>
      </c>
      <c r="B69" s="8" t="s">
        <v>65</v>
      </c>
      <c r="C69" s="9" t="n">
        <v>14175</v>
      </c>
    </row>
    <row r="70" customFormat="false" ht="16.5" hidden="true" customHeight="false" outlineLevel="0" collapsed="false">
      <c r="A70" s="1" t="n">
        <v>94052501</v>
      </c>
      <c r="B70" s="8" t="s">
        <v>66</v>
      </c>
      <c r="C70" s="9" t="n">
        <v>14175</v>
      </c>
    </row>
    <row r="71" customFormat="false" ht="16.5" hidden="true" customHeight="false" outlineLevel="0" collapsed="false">
      <c r="A71" s="1" t="n">
        <v>94052501</v>
      </c>
      <c r="B71" s="8" t="s">
        <v>67</v>
      </c>
      <c r="C71" s="9" t="n">
        <v>14175</v>
      </c>
    </row>
    <row r="72" customFormat="false" ht="16.5" hidden="true" customHeight="false" outlineLevel="0" collapsed="false">
      <c r="A72" s="1" t="n">
        <v>94052501</v>
      </c>
      <c r="B72" s="8" t="s">
        <v>68</v>
      </c>
      <c r="C72" s="9" t="n">
        <v>14175</v>
      </c>
    </row>
    <row r="73" customFormat="false" ht="16.5" hidden="true" customHeight="false" outlineLevel="0" collapsed="false">
      <c r="A73" s="1" t="n">
        <v>94052501</v>
      </c>
      <c r="B73" s="8" t="s">
        <v>69</v>
      </c>
      <c r="C73" s="9" t="n">
        <v>14175</v>
      </c>
    </row>
    <row r="74" customFormat="false" ht="16.5" hidden="true" customHeight="false" outlineLevel="0" collapsed="false">
      <c r="A74" s="5" t="n">
        <v>93052801</v>
      </c>
      <c r="B74" s="6" t="s">
        <v>70</v>
      </c>
      <c r="C74" s="7" t="n">
        <v>17955</v>
      </c>
    </row>
    <row r="75" customFormat="false" ht="16.5" hidden="true" customHeight="false" outlineLevel="0" collapsed="false">
      <c r="A75" s="5" t="n">
        <v>93052801</v>
      </c>
      <c r="B75" s="6" t="s">
        <v>71</v>
      </c>
      <c r="C75" s="7" t="n">
        <v>17955</v>
      </c>
    </row>
    <row r="76" customFormat="false" ht="16.5" hidden="true" customHeight="false" outlineLevel="0" collapsed="false">
      <c r="A76" s="1" t="n">
        <v>94111805</v>
      </c>
      <c r="B76" s="8" t="s">
        <v>72</v>
      </c>
      <c r="C76" s="9" t="n">
        <v>14175</v>
      </c>
    </row>
    <row r="77" customFormat="false" ht="16.5" hidden="true" customHeight="false" outlineLevel="0" collapsed="false">
      <c r="A77" s="1" t="n">
        <v>94111805</v>
      </c>
      <c r="B77" s="8" t="s">
        <v>73</v>
      </c>
      <c r="C77" s="9" t="n">
        <v>14175</v>
      </c>
    </row>
    <row r="78" customFormat="false" ht="16.5" hidden="true" customHeight="false" outlineLevel="0" collapsed="false">
      <c r="A78" s="1" t="n">
        <v>94111805</v>
      </c>
      <c r="B78" s="8" t="s">
        <v>74</v>
      </c>
      <c r="C78" s="9" t="n">
        <v>14175</v>
      </c>
    </row>
    <row r="79" customFormat="false" ht="16.5" hidden="true" customHeight="false" outlineLevel="0" collapsed="false">
      <c r="A79" s="1" t="n">
        <v>94111805</v>
      </c>
      <c r="B79" s="8" t="s">
        <v>75</v>
      </c>
      <c r="C79" s="9" t="n">
        <v>14175</v>
      </c>
    </row>
    <row r="80" customFormat="false" ht="16.5" hidden="true" customHeight="false" outlineLevel="0" collapsed="false">
      <c r="A80" s="1" t="n">
        <v>94111805</v>
      </c>
      <c r="B80" s="8" t="s">
        <v>76</v>
      </c>
      <c r="C80" s="9" t="n">
        <v>14175</v>
      </c>
    </row>
    <row r="81" customFormat="false" ht="16.5" hidden="true" customHeight="false" outlineLevel="0" collapsed="false">
      <c r="A81" s="1" t="n">
        <v>94111805</v>
      </c>
      <c r="B81" s="8" t="s">
        <v>77</v>
      </c>
      <c r="C81" s="9" t="n">
        <v>14175</v>
      </c>
    </row>
    <row r="82" customFormat="false" ht="16.5" hidden="true" customHeight="false" outlineLevel="0" collapsed="false">
      <c r="A82" s="1" t="n">
        <v>94111805</v>
      </c>
      <c r="B82" s="8" t="s">
        <v>78</v>
      </c>
      <c r="C82" s="9" t="n">
        <v>14175</v>
      </c>
    </row>
    <row r="83" customFormat="false" ht="16.5" hidden="true" customHeight="false" outlineLevel="0" collapsed="false">
      <c r="A83" s="1" t="n">
        <v>94061401</v>
      </c>
      <c r="B83" s="8" t="s">
        <v>79</v>
      </c>
      <c r="C83" s="9" t="n">
        <v>14175</v>
      </c>
    </row>
    <row r="84" customFormat="false" ht="16.5" hidden="true" customHeight="false" outlineLevel="0" collapsed="false">
      <c r="A84" s="1" t="n">
        <v>94061401</v>
      </c>
      <c r="B84" s="8" t="s">
        <v>80</v>
      </c>
      <c r="C84" s="9" t="n">
        <v>14175</v>
      </c>
    </row>
    <row r="85" customFormat="false" ht="16.5" hidden="true" customHeight="false" outlineLevel="0" collapsed="false">
      <c r="A85" s="1" t="n">
        <v>94061401</v>
      </c>
      <c r="B85" s="8" t="s">
        <v>81</v>
      </c>
      <c r="C85" s="9" t="n">
        <v>14175</v>
      </c>
    </row>
    <row r="86" customFormat="false" ht="16.5" hidden="true" customHeight="false" outlineLevel="0" collapsed="false">
      <c r="A86" s="1" t="n">
        <v>94061401</v>
      </c>
      <c r="B86" s="8" t="s">
        <v>82</v>
      </c>
      <c r="C86" s="9" t="n">
        <v>14175</v>
      </c>
    </row>
    <row r="87" customFormat="false" ht="16.5" hidden="true" customHeight="false" outlineLevel="0" collapsed="false">
      <c r="A87" s="1" t="n">
        <v>94061401</v>
      </c>
      <c r="B87" s="8" t="s">
        <v>83</v>
      </c>
      <c r="C87" s="9" t="n">
        <v>14175</v>
      </c>
    </row>
    <row r="88" customFormat="false" ht="16.5" hidden="true" customHeight="false" outlineLevel="0" collapsed="false">
      <c r="A88" s="1" t="n">
        <v>94061401</v>
      </c>
      <c r="B88" s="8" t="s">
        <v>84</v>
      </c>
      <c r="C88" s="9" t="n">
        <v>14175</v>
      </c>
    </row>
    <row r="89" customFormat="false" ht="16.5" hidden="true" customHeight="false" outlineLevel="0" collapsed="false">
      <c r="A89" s="1" t="n">
        <v>94040401</v>
      </c>
      <c r="B89" s="8" t="s">
        <v>85</v>
      </c>
      <c r="C89" s="9" t="n">
        <v>14175</v>
      </c>
    </row>
    <row r="90" customFormat="false" ht="16.5" hidden="true" customHeight="false" outlineLevel="0" collapsed="false">
      <c r="A90" s="1" t="n">
        <v>94040401</v>
      </c>
      <c r="B90" s="8" t="s">
        <v>86</v>
      </c>
      <c r="C90" s="9" t="n">
        <v>14175</v>
      </c>
    </row>
    <row r="91" customFormat="false" ht="16.5" hidden="true" customHeight="false" outlineLevel="0" collapsed="false">
      <c r="A91" s="1" t="n">
        <v>94040401</v>
      </c>
      <c r="B91" s="8" t="s">
        <v>87</v>
      </c>
      <c r="C91" s="9" t="n">
        <v>14175</v>
      </c>
    </row>
    <row r="92" customFormat="false" ht="16.5" hidden="true" customHeight="false" outlineLevel="0" collapsed="false">
      <c r="A92" s="1" t="n">
        <v>94040401</v>
      </c>
      <c r="B92" s="8" t="s">
        <v>88</v>
      </c>
      <c r="C92" s="9" t="n">
        <v>14175</v>
      </c>
    </row>
    <row r="93" customFormat="false" ht="16.5" hidden="true" customHeight="false" outlineLevel="0" collapsed="false">
      <c r="A93" s="1" t="n">
        <v>94040401</v>
      </c>
      <c r="B93" s="8" t="s">
        <v>89</v>
      </c>
      <c r="C93" s="9" t="n">
        <v>14175</v>
      </c>
    </row>
    <row r="94" customFormat="false" ht="16.5" hidden="true" customHeight="false" outlineLevel="0" collapsed="false">
      <c r="A94" s="1" t="n">
        <v>94092001</v>
      </c>
      <c r="B94" s="8" t="s">
        <v>90</v>
      </c>
      <c r="C94" s="9" t="n">
        <v>14175</v>
      </c>
    </row>
    <row r="95" customFormat="false" ht="16.5" hidden="true" customHeight="false" outlineLevel="0" collapsed="false">
      <c r="A95" s="1" t="n">
        <v>94092001</v>
      </c>
      <c r="B95" s="8" t="s">
        <v>91</v>
      </c>
      <c r="C95" s="9" t="n">
        <v>14175</v>
      </c>
    </row>
    <row r="96" customFormat="false" ht="16.5" hidden="true" customHeight="false" outlineLevel="0" collapsed="false">
      <c r="A96" s="1" t="n">
        <v>94091301</v>
      </c>
      <c r="B96" s="8" t="s">
        <v>92</v>
      </c>
      <c r="C96" s="9" t="n">
        <v>14175</v>
      </c>
    </row>
    <row r="97" customFormat="false" ht="16.5" hidden="true" customHeight="false" outlineLevel="0" collapsed="false">
      <c r="A97" s="1" t="n">
        <v>94091301</v>
      </c>
      <c r="B97" s="8" t="s">
        <v>93</v>
      </c>
      <c r="C97" s="9" t="n">
        <v>14175</v>
      </c>
    </row>
    <row r="98" customFormat="false" ht="16.5" hidden="true" customHeight="false" outlineLevel="0" collapsed="false">
      <c r="A98" s="1" t="n">
        <v>94091301</v>
      </c>
      <c r="B98" s="8" t="s">
        <v>94</v>
      </c>
      <c r="C98" s="9" t="n">
        <v>14175</v>
      </c>
    </row>
    <row r="99" customFormat="false" ht="16.5" hidden="true" customHeight="false" outlineLevel="0" collapsed="false">
      <c r="A99" s="1" t="n">
        <v>94091301</v>
      </c>
      <c r="B99" s="8" t="s">
        <v>95</v>
      </c>
      <c r="C99" s="9" t="n">
        <v>14175</v>
      </c>
    </row>
    <row r="100" customFormat="false" ht="16.5" hidden="true" customHeight="false" outlineLevel="0" collapsed="false">
      <c r="A100" s="1" t="n">
        <v>94091301</v>
      </c>
      <c r="B100" s="8" t="s">
        <v>96</v>
      </c>
      <c r="C100" s="9" t="n">
        <v>14175</v>
      </c>
    </row>
    <row r="101" customFormat="false" ht="16.5" hidden="true" customHeight="false" outlineLevel="0" collapsed="false">
      <c r="A101" s="5" t="n">
        <v>93092102</v>
      </c>
      <c r="B101" s="6" t="s">
        <v>97</v>
      </c>
      <c r="C101" s="7" t="n">
        <v>14175</v>
      </c>
    </row>
    <row r="102" customFormat="false" ht="16.5" hidden="true" customHeight="false" outlineLevel="0" collapsed="false">
      <c r="A102" s="5" t="n">
        <v>93092102</v>
      </c>
      <c r="B102" s="6" t="s">
        <v>98</v>
      </c>
      <c r="C102" s="7" t="n">
        <v>14175</v>
      </c>
    </row>
    <row r="103" customFormat="false" ht="16.5" hidden="true" customHeight="false" outlineLevel="0" collapsed="false">
      <c r="A103" s="5" t="n">
        <v>93042803</v>
      </c>
      <c r="B103" s="6" t="s">
        <v>99</v>
      </c>
      <c r="C103" s="7" t="n">
        <v>14175</v>
      </c>
    </row>
    <row r="104" customFormat="false" ht="16.5" hidden="true" customHeight="false" outlineLevel="0" collapsed="false">
      <c r="A104" s="5" t="n">
        <v>93112403</v>
      </c>
      <c r="B104" s="6" t="s">
        <v>100</v>
      </c>
      <c r="C104" s="7" t="n">
        <v>14175</v>
      </c>
    </row>
    <row r="105" customFormat="false" ht="16.5" hidden="true" customHeight="false" outlineLevel="0" collapsed="false">
      <c r="A105" s="5" t="n">
        <v>93112403</v>
      </c>
      <c r="B105" s="6" t="s">
        <v>101</v>
      </c>
      <c r="C105" s="7" t="n">
        <v>14175</v>
      </c>
    </row>
    <row r="106" customFormat="false" ht="16.5" hidden="true" customHeight="false" outlineLevel="0" collapsed="false">
      <c r="A106" s="5" t="n">
        <v>93112403</v>
      </c>
      <c r="B106" s="6" t="s">
        <v>102</v>
      </c>
      <c r="C106" s="7" t="n">
        <v>14175</v>
      </c>
    </row>
    <row r="107" customFormat="false" ht="16.5" hidden="true" customHeight="false" outlineLevel="0" collapsed="false">
      <c r="A107" s="5" t="n">
        <v>93090101</v>
      </c>
      <c r="B107" s="6" t="s">
        <v>103</v>
      </c>
      <c r="C107" s="7" t="n">
        <v>8900</v>
      </c>
    </row>
    <row r="108" customFormat="false" ht="16.5" hidden="true" customHeight="false" outlineLevel="0" collapsed="false">
      <c r="A108" s="5" t="n">
        <v>93090101</v>
      </c>
      <c r="B108" s="6" t="s">
        <v>104</v>
      </c>
      <c r="C108" s="7" t="n">
        <v>9520</v>
      </c>
    </row>
    <row r="109" customFormat="false" ht="16.5" hidden="true" customHeight="false" outlineLevel="0" collapsed="false">
      <c r="A109" s="5" t="n">
        <v>93083101</v>
      </c>
      <c r="B109" s="6" t="s">
        <v>105</v>
      </c>
      <c r="C109" s="7" t="n">
        <v>12300</v>
      </c>
    </row>
    <row r="110" customFormat="false" ht="16.5" hidden="true" customHeight="false" outlineLevel="0" collapsed="false">
      <c r="A110" s="5" t="n">
        <v>93083101</v>
      </c>
      <c r="B110" s="6" t="s">
        <v>106</v>
      </c>
      <c r="C110" s="7" t="n">
        <v>12300</v>
      </c>
    </row>
    <row r="111" customFormat="false" ht="16.5" hidden="true" customHeight="false" outlineLevel="0" collapsed="false">
      <c r="A111" s="1" t="n">
        <v>94122206</v>
      </c>
      <c r="B111" s="8" t="s">
        <v>107</v>
      </c>
      <c r="C111" s="9" t="n">
        <v>14175</v>
      </c>
    </row>
    <row r="112" customFormat="false" ht="16.5" hidden="true" customHeight="false" outlineLevel="0" collapsed="false">
      <c r="A112" s="5" t="n">
        <v>93080601</v>
      </c>
      <c r="B112" s="6" t="s">
        <v>108</v>
      </c>
      <c r="C112" s="7" t="n">
        <v>8978</v>
      </c>
    </row>
    <row r="113" customFormat="false" ht="16.5" hidden="true" customHeight="false" outlineLevel="0" collapsed="false">
      <c r="A113" s="5" t="n">
        <v>93080601</v>
      </c>
      <c r="B113" s="6" t="s">
        <v>109</v>
      </c>
      <c r="C113" s="7" t="n">
        <v>8978</v>
      </c>
    </row>
    <row r="114" customFormat="false" ht="16.5" hidden="true" customHeight="false" outlineLevel="0" collapsed="false">
      <c r="A114" s="5" t="n">
        <v>93080601</v>
      </c>
      <c r="B114" s="6" t="s">
        <v>110</v>
      </c>
      <c r="C114" s="7" t="n">
        <v>8978</v>
      </c>
    </row>
    <row r="115" customFormat="false" ht="16.5" hidden="true" customHeight="false" outlineLevel="0" collapsed="false">
      <c r="A115" s="1" t="n">
        <v>94122602</v>
      </c>
      <c r="B115" s="8" t="s">
        <v>111</v>
      </c>
      <c r="C115" s="9" t="n">
        <v>14175</v>
      </c>
    </row>
    <row r="116" customFormat="false" ht="16.5" hidden="true" customHeight="false" outlineLevel="0" collapsed="false">
      <c r="A116" s="1" t="n">
        <v>94122602</v>
      </c>
      <c r="B116" s="8" t="s">
        <v>112</v>
      </c>
      <c r="C116" s="9" t="n">
        <v>14175</v>
      </c>
    </row>
    <row r="117" customFormat="false" ht="16.5" hidden="true" customHeight="false" outlineLevel="0" collapsed="false">
      <c r="A117" s="1" t="n">
        <v>94122203</v>
      </c>
      <c r="B117" s="8" t="s">
        <v>113</v>
      </c>
      <c r="C117" s="9" t="n">
        <v>14175</v>
      </c>
    </row>
    <row r="118" customFormat="false" ht="16.5" hidden="true" customHeight="false" outlineLevel="0" collapsed="false">
      <c r="A118" s="1" t="n">
        <v>94122203</v>
      </c>
      <c r="B118" s="8" t="s">
        <v>114</v>
      </c>
      <c r="C118" s="9" t="n">
        <v>14175</v>
      </c>
    </row>
    <row r="119" customFormat="false" ht="16.5" hidden="true" customHeight="false" outlineLevel="0" collapsed="false">
      <c r="A119" s="1" t="n">
        <v>94122203</v>
      </c>
      <c r="B119" s="8" t="s">
        <v>115</v>
      </c>
      <c r="C119" s="9" t="n">
        <v>14175</v>
      </c>
    </row>
    <row r="120" customFormat="false" ht="16.5" hidden="true" customHeight="false" outlineLevel="0" collapsed="false">
      <c r="A120" s="1" t="n">
        <v>94122203</v>
      </c>
      <c r="B120" s="8" t="s">
        <v>116</v>
      </c>
      <c r="C120" s="9" t="n">
        <v>14175</v>
      </c>
    </row>
    <row r="121" customFormat="false" ht="16.5" hidden="true" customHeight="false" outlineLevel="0" collapsed="false">
      <c r="A121" s="1" t="n">
        <v>94122203</v>
      </c>
      <c r="B121" s="8" t="s">
        <v>117</v>
      </c>
      <c r="C121" s="9" t="n">
        <v>14175</v>
      </c>
    </row>
    <row r="122" customFormat="false" ht="16.5" hidden="true" customHeight="false" outlineLevel="0" collapsed="false">
      <c r="A122" s="5" t="n">
        <v>93050401</v>
      </c>
      <c r="B122" s="6" t="s">
        <v>118</v>
      </c>
      <c r="C122" s="7" t="n">
        <v>12000</v>
      </c>
    </row>
    <row r="123" customFormat="false" ht="16.5" hidden="true" customHeight="false" outlineLevel="0" collapsed="false">
      <c r="A123" s="1" t="n">
        <v>94012501</v>
      </c>
      <c r="B123" s="8" t="s">
        <v>119</v>
      </c>
      <c r="C123" s="9" t="n">
        <v>13500</v>
      </c>
    </row>
    <row r="124" customFormat="false" ht="16.5" hidden="true" customHeight="false" outlineLevel="0" collapsed="false">
      <c r="A124" s="1" t="n">
        <v>94012501</v>
      </c>
      <c r="B124" s="8" t="s">
        <v>120</v>
      </c>
      <c r="C124" s="9" t="n">
        <v>13500</v>
      </c>
    </row>
    <row r="125" customFormat="false" ht="16.5" hidden="true" customHeight="false" outlineLevel="0" collapsed="false">
      <c r="A125" s="1" t="n">
        <v>94012501</v>
      </c>
      <c r="B125" s="8" t="s">
        <v>121</v>
      </c>
      <c r="C125" s="9" t="n">
        <v>13500</v>
      </c>
    </row>
    <row r="126" customFormat="false" ht="16.5" hidden="true" customHeight="false" outlineLevel="0" collapsed="false">
      <c r="A126" s="1" t="n">
        <v>94012501</v>
      </c>
      <c r="B126" s="8" t="s">
        <v>122</v>
      </c>
      <c r="C126" s="9" t="n">
        <v>13500</v>
      </c>
    </row>
    <row r="127" customFormat="false" ht="16.5" hidden="true" customHeight="false" outlineLevel="0" collapsed="false">
      <c r="A127" s="1" t="n">
        <v>94111813</v>
      </c>
      <c r="B127" s="8" t="s">
        <v>123</v>
      </c>
      <c r="C127" s="9" t="n">
        <v>48000</v>
      </c>
    </row>
    <row r="128" customFormat="false" ht="16.5" hidden="true" customHeight="false" outlineLevel="0" collapsed="false">
      <c r="A128" s="1" t="n">
        <v>94120501</v>
      </c>
      <c r="B128" s="8" t="s">
        <v>124</v>
      </c>
      <c r="C128" s="9" t="n">
        <v>28350</v>
      </c>
    </row>
    <row r="129" customFormat="false" ht="16.5" hidden="true" customHeight="false" outlineLevel="0" collapsed="false">
      <c r="A129" s="1" t="n">
        <v>94120501</v>
      </c>
      <c r="B129" s="8" t="s">
        <v>125</v>
      </c>
      <c r="C129" s="9" t="n">
        <v>28350</v>
      </c>
    </row>
    <row r="130" customFormat="false" ht="16.5" hidden="true" customHeight="false" outlineLevel="0" collapsed="false">
      <c r="A130" s="1" t="n">
        <v>94120501</v>
      </c>
      <c r="B130" s="8" t="s">
        <v>126</v>
      </c>
      <c r="C130" s="9" t="n">
        <v>28350</v>
      </c>
    </row>
    <row r="131" customFormat="false" ht="16.5" hidden="true" customHeight="false" outlineLevel="0" collapsed="false">
      <c r="A131" s="5" t="n">
        <v>93071902</v>
      </c>
      <c r="B131" s="6" t="s">
        <v>127</v>
      </c>
      <c r="C131" s="7" t="n">
        <v>14175</v>
      </c>
    </row>
    <row r="132" customFormat="false" ht="16.5" hidden="true" customHeight="false" outlineLevel="0" collapsed="false">
      <c r="A132" s="5" t="n">
        <v>93071902</v>
      </c>
      <c r="B132" s="6" t="s">
        <v>128</v>
      </c>
      <c r="C132" s="7" t="n">
        <v>14175</v>
      </c>
    </row>
    <row r="133" customFormat="false" ht="16.5" hidden="true" customHeight="false" outlineLevel="0" collapsed="false">
      <c r="A133" s="5" t="n">
        <v>93042003</v>
      </c>
      <c r="B133" s="6" t="s">
        <v>129</v>
      </c>
      <c r="C133" s="7" t="n">
        <v>4500</v>
      </c>
    </row>
    <row r="134" customFormat="false" ht="16.5" hidden="true" customHeight="false" outlineLevel="0" collapsed="false">
      <c r="A134" s="5" t="n">
        <v>93042003</v>
      </c>
      <c r="B134" s="6" t="s">
        <v>130</v>
      </c>
      <c r="C134" s="7" t="n">
        <v>4500</v>
      </c>
    </row>
    <row r="135" customFormat="false" ht="16.5" hidden="true" customHeight="false" outlineLevel="0" collapsed="false">
      <c r="A135" s="5" t="n">
        <v>93042004</v>
      </c>
      <c r="B135" s="6" t="s">
        <v>131</v>
      </c>
      <c r="C135" s="7" t="n">
        <v>4500</v>
      </c>
    </row>
    <row r="136" customFormat="false" ht="16.5" hidden="true" customHeight="false" outlineLevel="0" collapsed="false">
      <c r="A136" s="1" t="n">
        <v>94111801</v>
      </c>
      <c r="B136" s="8" t="s">
        <v>132</v>
      </c>
      <c r="C136" s="9" t="n">
        <v>14175</v>
      </c>
    </row>
    <row r="137" customFormat="false" ht="16.5" hidden="true" customHeight="false" outlineLevel="0" collapsed="false">
      <c r="A137" s="1" t="n">
        <v>94111801</v>
      </c>
      <c r="B137" s="8" t="s">
        <v>133</v>
      </c>
      <c r="C137" s="9" t="n">
        <v>14175</v>
      </c>
    </row>
    <row r="138" customFormat="false" ht="16.5" hidden="true" customHeight="false" outlineLevel="0" collapsed="false">
      <c r="A138" s="1" t="n">
        <v>94111801</v>
      </c>
      <c r="B138" s="8" t="s">
        <v>134</v>
      </c>
      <c r="C138" s="9" t="n">
        <v>14175</v>
      </c>
    </row>
    <row r="139" customFormat="false" ht="16.5" hidden="true" customHeight="false" outlineLevel="0" collapsed="false">
      <c r="A139" s="1" t="n">
        <v>94111801</v>
      </c>
      <c r="B139" s="8" t="s">
        <v>135</v>
      </c>
      <c r="C139" s="9" t="n">
        <v>14175</v>
      </c>
    </row>
    <row r="140" customFormat="false" ht="16.5" hidden="true" customHeight="false" outlineLevel="0" collapsed="false">
      <c r="A140" s="1" t="n">
        <v>94111801</v>
      </c>
      <c r="B140" s="8" t="s">
        <v>136</v>
      </c>
      <c r="C140" s="9" t="n">
        <v>14175</v>
      </c>
    </row>
    <row r="141" customFormat="false" ht="16.5" hidden="true" customHeight="false" outlineLevel="0" collapsed="false">
      <c r="A141" s="1" t="n">
        <v>94111801</v>
      </c>
      <c r="B141" s="8" t="s">
        <v>137</v>
      </c>
      <c r="C141" s="9" t="n">
        <v>14175</v>
      </c>
    </row>
    <row r="142" customFormat="false" ht="16.5" hidden="true" customHeight="false" outlineLevel="0" collapsed="false">
      <c r="A142" s="1" t="n">
        <v>94111801</v>
      </c>
      <c r="B142" s="8" t="s">
        <v>138</v>
      </c>
      <c r="C142" s="9" t="n">
        <v>14175</v>
      </c>
    </row>
    <row r="143" customFormat="false" ht="16.5" hidden="true" customHeight="false" outlineLevel="0" collapsed="false">
      <c r="A143" s="5" t="n">
        <v>93090902</v>
      </c>
      <c r="B143" s="6" t="s">
        <v>139</v>
      </c>
      <c r="C143" s="7" t="n">
        <v>8979</v>
      </c>
    </row>
    <row r="144" customFormat="false" ht="16.5" hidden="true" customHeight="false" outlineLevel="0" collapsed="false">
      <c r="A144" s="5" t="n">
        <v>93090902</v>
      </c>
      <c r="B144" s="6" t="s">
        <v>140</v>
      </c>
      <c r="C144" s="7" t="n">
        <v>8967</v>
      </c>
    </row>
    <row r="145" customFormat="false" ht="16.5" hidden="true" customHeight="false" outlineLevel="0" collapsed="false">
      <c r="A145" s="1" t="n">
        <v>94121606</v>
      </c>
      <c r="B145" s="8" t="s">
        <v>141</v>
      </c>
      <c r="C145" s="9" t="n">
        <v>4725</v>
      </c>
    </row>
    <row r="146" customFormat="false" ht="16.5" hidden="true" customHeight="false" outlineLevel="0" collapsed="false">
      <c r="A146" s="1" t="n">
        <v>94121606</v>
      </c>
      <c r="B146" s="8" t="s">
        <v>142</v>
      </c>
      <c r="C146" s="9" t="n">
        <v>4725</v>
      </c>
    </row>
    <row r="147" customFormat="false" ht="16.5" hidden="true" customHeight="false" outlineLevel="0" collapsed="false">
      <c r="A147" s="1" t="n">
        <v>94121606</v>
      </c>
      <c r="B147" s="8" t="s">
        <v>143</v>
      </c>
      <c r="C147" s="9" t="n">
        <v>4725</v>
      </c>
    </row>
    <row r="148" customFormat="false" ht="16.5" hidden="true" customHeight="false" outlineLevel="0" collapsed="false">
      <c r="A148" s="1" t="n">
        <v>94121606</v>
      </c>
      <c r="B148" s="8" t="s">
        <v>144</v>
      </c>
      <c r="C148" s="9" t="n">
        <v>4725</v>
      </c>
    </row>
    <row r="149" customFormat="false" ht="16.5" hidden="true" customHeight="false" outlineLevel="0" collapsed="false">
      <c r="A149" s="1" t="n">
        <v>94121606</v>
      </c>
      <c r="B149" s="8" t="s">
        <v>145</v>
      </c>
      <c r="C149" s="9" t="n">
        <v>4725</v>
      </c>
    </row>
    <row r="150" customFormat="false" ht="16.5" hidden="true" customHeight="false" outlineLevel="0" collapsed="false">
      <c r="A150" s="1" t="n">
        <v>94121606</v>
      </c>
      <c r="B150" s="8" t="s">
        <v>146</v>
      </c>
      <c r="C150" s="9" t="n">
        <v>4725</v>
      </c>
    </row>
    <row r="151" customFormat="false" ht="16.5" hidden="true" customHeight="false" outlineLevel="0" collapsed="false">
      <c r="A151" s="1" t="n">
        <v>94121606</v>
      </c>
      <c r="B151" s="8" t="s">
        <v>147</v>
      </c>
      <c r="C151" s="9" t="n">
        <v>4725</v>
      </c>
    </row>
    <row r="152" customFormat="false" ht="16.5" hidden="true" customHeight="false" outlineLevel="0" collapsed="false">
      <c r="A152" s="1" t="n">
        <v>94121501</v>
      </c>
      <c r="B152" s="8" t="s">
        <v>148</v>
      </c>
      <c r="C152" s="9" t="n">
        <v>4725</v>
      </c>
    </row>
    <row r="153" customFormat="false" ht="16.5" hidden="true" customHeight="false" outlineLevel="0" collapsed="false">
      <c r="A153" s="1" t="n">
        <v>94121501</v>
      </c>
      <c r="B153" s="8" t="s">
        <v>149</v>
      </c>
      <c r="C153" s="9" t="n">
        <v>4725</v>
      </c>
    </row>
    <row r="154" customFormat="false" ht="16.5" hidden="true" customHeight="false" outlineLevel="0" collapsed="false">
      <c r="A154" s="1" t="n">
        <v>94121501</v>
      </c>
      <c r="B154" s="8" t="s">
        <v>150</v>
      </c>
      <c r="C154" s="9" t="n">
        <v>4725</v>
      </c>
    </row>
    <row r="155" customFormat="false" ht="16.5" hidden="true" customHeight="false" outlineLevel="0" collapsed="false">
      <c r="A155" s="1" t="n">
        <v>94121501</v>
      </c>
      <c r="B155" s="8" t="s">
        <v>151</v>
      </c>
      <c r="C155" s="9" t="n">
        <v>4725</v>
      </c>
    </row>
    <row r="156" customFormat="false" ht="16.5" hidden="true" customHeight="false" outlineLevel="0" collapsed="false">
      <c r="A156" s="1" t="n">
        <v>94121501</v>
      </c>
      <c r="B156" s="8" t="s">
        <v>152</v>
      </c>
      <c r="C156" s="9" t="n">
        <v>4725</v>
      </c>
    </row>
    <row r="157" customFormat="false" ht="16.5" hidden="true" customHeight="false" outlineLevel="0" collapsed="false">
      <c r="A157" s="1" t="n">
        <v>94121501</v>
      </c>
      <c r="B157" s="8" t="s">
        <v>153</v>
      </c>
      <c r="C157" s="9" t="n">
        <v>4725</v>
      </c>
    </row>
    <row r="158" customFormat="false" ht="16.5" hidden="true" customHeight="false" outlineLevel="0" collapsed="false">
      <c r="A158" s="1" t="n">
        <v>94121501</v>
      </c>
      <c r="B158" s="8" t="s">
        <v>154</v>
      </c>
      <c r="C158" s="9" t="n">
        <v>4725</v>
      </c>
    </row>
    <row r="159" customFormat="false" ht="16.5" hidden="true" customHeight="false" outlineLevel="0" collapsed="false">
      <c r="A159" s="1" t="n">
        <v>94121502</v>
      </c>
      <c r="B159" s="8" t="s">
        <v>155</v>
      </c>
      <c r="C159" s="9" t="n">
        <v>4725</v>
      </c>
    </row>
    <row r="160" customFormat="false" ht="16.5" hidden="true" customHeight="false" outlineLevel="0" collapsed="false">
      <c r="A160" s="1" t="n">
        <v>94121502</v>
      </c>
      <c r="B160" s="8" t="s">
        <v>156</v>
      </c>
      <c r="C160" s="9" t="n">
        <v>4725</v>
      </c>
    </row>
    <row r="161" customFormat="false" ht="16.5" hidden="true" customHeight="false" outlineLevel="0" collapsed="false">
      <c r="A161" s="1" t="n">
        <v>94121502</v>
      </c>
      <c r="B161" s="8" t="s">
        <v>157</v>
      </c>
      <c r="C161" s="9" t="n">
        <v>4725</v>
      </c>
    </row>
    <row r="162" customFormat="false" ht="16.5" hidden="true" customHeight="false" outlineLevel="0" collapsed="false">
      <c r="A162" s="1" t="n">
        <v>94121502</v>
      </c>
      <c r="B162" s="8" t="s">
        <v>158</v>
      </c>
      <c r="C162" s="9" t="n">
        <v>4725</v>
      </c>
    </row>
    <row r="163" customFormat="false" ht="16.5" hidden="true" customHeight="false" outlineLevel="0" collapsed="false">
      <c r="A163" s="1" t="n">
        <v>94121502</v>
      </c>
      <c r="B163" s="8" t="s">
        <v>159</v>
      </c>
      <c r="C163" s="9" t="n">
        <v>4725</v>
      </c>
    </row>
    <row r="164" customFormat="false" ht="16.5" hidden="true" customHeight="false" outlineLevel="0" collapsed="false">
      <c r="A164" s="1" t="n">
        <v>94121502</v>
      </c>
      <c r="B164" s="8" t="s">
        <v>160</v>
      </c>
      <c r="C164" s="9" t="n">
        <v>4725</v>
      </c>
    </row>
    <row r="165" customFormat="false" ht="16.5" hidden="true" customHeight="false" outlineLevel="0" collapsed="false">
      <c r="A165" s="1" t="n">
        <v>94121502</v>
      </c>
      <c r="B165" s="8" t="s">
        <v>161</v>
      </c>
      <c r="C165" s="9" t="n">
        <v>4725</v>
      </c>
    </row>
    <row r="166" customFormat="false" ht="16.5" hidden="true" customHeight="false" outlineLevel="0" collapsed="false">
      <c r="A166" s="1" t="n">
        <v>94121503</v>
      </c>
      <c r="B166" s="8" t="s">
        <v>162</v>
      </c>
      <c r="C166" s="9" t="n">
        <v>4725</v>
      </c>
    </row>
    <row r="167" customFormat="false" ht="16.5" hidden="true" customHeight="false" outlineLevel="0" collapsed="false">
      <c r="A167" s="1" t="n">
        <v>94121503</v>
      </c>
      <c r="B167" s="8" t="s">
        <v>163</v>
      </c>
      <c r="C167" s="9" t="n">
        <v>4725</v>
      </c>
    </row>
    <row r="168" customFormat="false" ht="16.5" hidden="true" customHeight="false" outlineLevel="0" collapsed="false">
      <c r="A168" s="1" t="n">
        <v>94121503</v>
      </c>
      <c r="B168" s="8" t="s">
        <v>164</v>
      </c>
      <c r="C168" s="9" t="n">
        <v>4725</v>
      </c>
    </row>
    <row r="169" customFormat="false" ht="16.5" hidden="true" customHeight="false" outlineLevel="0" collapsed="false">
      <c r="A169" s="5" t="n">
        <v>93120101</v>
      </c>
      <c r="B169" s="6" t="s">
        <v>165</v>
      </c>
      <c r="C169" s="7" t="n">
        <v>14175</v>
      </c>
    </row>
    <row r="170" customFormat="false" ht="16.5" hidden="true" customHeight="false" outlineLevel="0" collapsed="false">
      <c r="A170" s="5" t="n">
        <v>93120101</v>
      </c>
      <c r="B170" s="6" t="s">
        <v>166</v>
      </c>
      <c r="C170" s="7" t="n">
        <v>14175</v>
      </c>
    </row>
    <row r="171" customFormat="false" ht="16.5" hidden="true" customHeight="false" outlineLevel="0" collapsed="false">
      <c r="A171" s="5" t="n">
        <v>93120101</v>
      </c>
      <c r="B171" s="6" t="s">
        <v>167</v>
      </c>
      <c r="C171" s="7" t="n">
        <v>14175</v>
      </c>
    </row>
    <row r="172" customFormat="false" ht="16.5" hidden="true" customHeight="false" outlineLevel="0" collapsed="false">
      <c r="A172" s="5" t="n">
        <v>93123002</v>
      </c>
      <c r="B172" s="6" t="s">
        <v>168</v>
      </c>
      <c r="C172" s="7" t="n">
        <v>7740</v>
      </c>
    </row>
    <row r="173" customFormat="false" ht="16.5" hidden="true" customHeight="false" outlineLevel="0" collapsed="false">
      <c r="A173" s="5" t="n">
        <v>93123002</v>
      </c>
      <c r="B173" s="6" t="s">
        <v>169</v>
      </c>
      <c r="C173" s="7" t="n">
        <v>7740</v>
      </c>
    </row>
    <row r="174" customFormat="false" ht="16.5" hidden="true" customHeight="false" outlineLevel="0" collapsed="false">
      <c r="A174" s="5" t="n">
        <v>93123002</v>
      </c>
      <c r="B174" s="6" t="s">
        <v>170</v>
      </c>
      <c r="C174" s="7" t="n">
        <v>7740</v>
      </c>
    </row>
    <row r="175" customFormat="false" ht="16.5" hidden="true" customHeight="false" outlineLevel="0" collapsed="false">
      <c r="A175" s="5" t="n">
        <v>93123002</v>
      </c>
      <c r="B175" s="6" t="s">
        <v>171</v>
      </c>
      <c r="C175" s="7" t="n">
        <v>7740</v>
      </c>
    </row>
    <row r="176" customFormat="false" ht="16.5" hidden="true" customHeight="false" outlineLevel="0" collapsed="false">
      <c r="A176" s="5" t="n">
        <v>93123002</v>
      </c>
      <c r="B176" s="6" t="s">
        <v>172</v>
      </c>
      <c r="C176" s="7" t="n">
        <v>810</v>
      </c>
    </row>
    <row r="177" customFormat="false" ht="16.5" hidden="true" customHeight="false" outlineLevel="0" collapsed="false">
      <c r="A177" s="5" t="n">
        <v>93123002</v>
      </c>
      <c r="B177" s="6" t="s">
        <v>173</v>
      </c>
      <c r="C177" s="7" t="n">
        <v>810</v>
      </c>
    </row>
    <row r="178" customFormat="false" ht="16.5" hidden="true" customHeight="false" outlineLevel="0" collapsed="false">
      <c r="A178" s="5" t="n">
        <v>93123002</v>
      </c>
      <c r="B178" s="6" t="s">
        <v>174</v>
      </c>
      <c r="C178" s="7" t="n">
        <v>810</v>
      </c>
    </row>
    <row r="179" customFormat="false" ht="16.5" hidden="true" customHeight="false" outlineLevel="0" collapsed="false">
      <c r="A179" s="5" t="n">
        <v>93123002</v>
      </c>
      <c r="B179" s="6" t="s">
        <v>175</v>
      </c>
      <c r="C179" s="7" t="n">
        <v>810</v>
      </c>
    </row>
    <row r="180" customFormat="false" ht="16.5" hidden="true" customHeight="false" outlineLevel="0" collapsed="false">
      <c r="A180" s="1" t="n">
        <v>94081901</v>
      </c>
      <c r="B180" s="8" t="s">
        <v>176</v>
      </c>
      <c r="C180" s="9" t="n">
        <v>14175</v>
      </c>
    </row>
    <row r="181" customFormat="false" ht="16.5" hidden="true" customHeight="false" outlineLevel="0" collapsed="false">
      <c r="A181" s="1" t="n">
        <v>94081901</v>
      </c>
      <c r="B181" s="8" t="s">
        <v>177</v>
      </c>
      <c r="C181" s="9" t="n">
        <v>14175</v>
      </c>
    </row>
    <row r="182" customFormat="false" ht="16.5" hidden="true" customHeight="false" outlineLevel="0" collapsed="false">
      <c r="A182" s="1" t="n">
        <v>94081901</v>
      </c>
      <c r="B182" s="8" t="s">
        <v>178</v>
      </c>
      <c r="C182" s="9" t="n">
        <v>14175</v>
      </c>
    </row>
    <row r="183" customFormat="false" ht="16.5" hidden="true" customHeight="false" outlineLevel="0" collapsed="false">
      <c r="A183" s="1" t="n">
        <v>94081901</v>
      </c>
      <c r="B183" s="8" t="s">
        <v>179</v>
      </c>
      <c r="C183" s="9" t="n">
        <v>14175</v>
      </c>
    </row>
    <row r="184" customFormat="false" ht="16.5" hidden="true" customHeight="false" outlineLevel="0" collapsed="false">
      <c r="A184" s="1" t="n">
        <v>94081901</v>
      </c>
      <c r="B184" s="8" t="s">
        <v>180</v>
      </c>
      <c r="C184" s="9" t="n">
        <v>14175</v>
      </c>
    </row>
    <row r="185" customFormat="false" ht="16.5" hidden="true" customHeight="false" outlineLevel="0" collapsed="false">
      <c r="A185" s="1" t="n">
        <v>94081901</v>
      </c>
      <c r="B185" s="8" t="s">
        <v>181</v>
      </c>
      <c r="C185" s="9" t="n">
        <v>14175</v>
      </c>
    </row>
    <row r="186" customFormat="false" ht="16.5" hidden="true" customHeight="false" outlineLevel="0" collapsed="false">
      <c r="A186" s="1" t="n">
        <v>94081902</v>
      </c>
      <c r="B186" s="8" t="s">
        <v>182</v>
      </c>
      <c r="C186" s="9" t="n">
        <v>14175</v>
      </c>
    </row>
    <row r="187" customFormat="false" ht="16.5" hidden="true" customHeight="false" outlineLevel="0" collapsed="false">
      <c r="A187" s="1" t="n">
        <v>94081901</v>
      </c>
      <c r="B187" s="8" t="s">
        <v>183</v>
      </c>
      <c r="C187" s="9" t="n">
        <v>14175</v>
      </c>
    </row>
    <row r="188" customFormat="false" ht="16.5" hidden="true" customHeight="false" outlineLevel="0" collapsed="false">
      <c r="A188" s="1" t="n">
        <v>94121903</v>
      </c>
      <c r="B188" s="8" t="s">
        <v>184</v>
      </c>
      <c r="C188" s="9" t="n">
        <v>14175</v>
      </c>
    </row>
    <row r="189" customFormat="false" ht="16.5" hidden="true" customHeight="false" outlineLevel="0" collapsed="false">
      <c r="A189" s="5" t="n">
        <v>93042201</v>
      </c>
      <c r="B189" s="6" t="s">
        <v>185</v>
      </c>
      <c r="C189" s="7" t="n">
        <v>8978</v>
      </c>
    </row>
    <row r="190" customFormat="false" ht="16.5" hidden="true" customHeight="false" outlineLevel="0" collapsed="false">
      <c r="A190" s="1" t="n">
        <v>94051202</v>
      </c>
      <c r="B190" s="8" t="s">
        <v>186</v>
      </c>
      <c r="C190" s="9" t="n">
        <v>12600</v>
      </c>
    </row>
    <row r="191" customFormat="false" ht="16.5" hidden="true" customHeight="false" outlineLevel="0" collapsed="false">
      <c r="A191" s="1" t="n">
        <v>94051202</v>
      </c>
      <c r="B191" s="8" t="s">
        <v>187</v>
      </c>
      <c r="C191" s="9" t="n">
        <v>12600</v>
      </c>
    </row>
    <row r="192" customFormat="false" ht="16.5" hidden="true" customHeight="false" outlineLevel="0" collapsed="false">
      <c r="A192" s="1" t="n">
        <v>94051202</v>
      </c>
      <c r="B192" s="8" t="s">
        <v>188</v>
      </c>
      <c r="C192" s="9" t="n">
        <v>12600</v>
      </c>
    </row>
    <row r="193" customFormat="false" ht="16.5" hidden="true" customHeight="false" outlineLevel="0" collapsed="false">
      <c r="A193" s="1" t="n">
        <v>94051202</v>
      </c>
      <c r="B193" s="8" t="s">
        <v>189</v>
      </c>
      <c r="C193" s="9" t="n">
        <v>12600</v>
      </c>
    </row>
    <row r="194" customFormat="false" ht="16.5" hidden="true" customHeight="false" outlineLevel="0" collapsed="false">
      <c r="A194" s="1" t="n">
        <v>94051202</v>
      </c>
      <c r="B194" s="8" t="s">
        <v>190</v>
      </c>
      <c r="C194" s="9" t="n">
        <v>12600</v>
      </c>
    </row>
    <row r="195" customFormat="false" ht="16.5" hidden="true" customHeight="false" outlineLevel="0" collapsed="false">
      <c r="A195" s="1" t="n">
        <v>94051202</v>
      </c>
      <c r="B195" s="8" t="s">
        <v>191</v>
      </c>
      <c r="C195" s="9" t="n">
        <v>12600</v>
      </c>
    </row>
    <row r="196" customFormat="false" ht="16.5" hidden="true" customHeight="false" outlineLevel="0" collapsed="false">
      <c r="A196" s="1" t="n">
        <v>94040402</v>
      </c>
      <c r="B196" s="8" t="s">
        <v>192</v>
      </c>
      <c r="C196" s="9" t="n">
        <v>14175</v>
      </c>
    </row>
    <row r="197" customFormat="false" ht="16.5" hidden="true" customHeight="false" outlineLevel="0" collapsed="false">
      <c r="A197" s="1" t="n">
        <v>94040402</v>
      </c>
      <c r="B197" s="8" t="s">
        <v>193</v>
      </c>
      <c r="C197" s="9" t="n">
        <v>14175</v>
      </c>
    </row>
    <row r="198" customFormat="false" ht="16.5" hidden="true" customHeight="false" outlineLevel="0" collapsed="false">
      <c r="A198" s="1" t="n">
        <v>94040402</v>
      </c>
      <c r="B198" s="8" t="s">
        <v>194</v>
      </c>
      <c r="C198" s="9" t="n">
        <v>14175</v>
      </c>
    </row>
    <row r="199" customFormat="false" ht="16.5" hidden="true" customHeight="false" outlineLevel="0" collapsed="false">
      <c r="A199" s="1" t="n">
        <v>94040402</v>
      </c>
      <c r="B199" s="8" t="s">
        <v>195</v>
      </c>
      <c r="C199" s="9" t="n">
        <v>14175</v>
      </c>
    </row>
    <row r="200" customFormat="false" ht="16.5" hidden="true" customHeight="false" outlineLevel="0" collapsed="false">
      <c r="A200" s="1" t="n">
        <v>94040402</v>
      </c>
      <c r="B200" s="8" t="s">
        <v>196</v>
      </c>
      <c r="C200" s="9" t="n">
        <v>14175</v>
      </c>
    </row>
    <row r="201" customFormat="false" ht="16.5" hidden="true" customHeight="false" outlineLevel="0" collapsed="false">
      <c r="A201" s="1" t="n">
        <v>94040404</v>
      </c>
      <c r="B201" s="8" t="s">
        <v>197</v>
      </c>
      <c r="C201" s="9" t="n">
        <v>14175</v>
      </c>
    </row>
    <row r="202" customFormat="false" ht="16.5" hidden="true" customHeight="false" outlineLevel="0" collapsed="false">
      <c r="A202" s="1" t="n">
        <v>94040404</v>
      </c>
      <c r="B202" s="8" t="s">
        <v>198</v>
      </c>
      <c r="C202" s="9" t="n">
        <v>14175</v>
      </c>
    </row>
    <row r="203" customFormat="false" ht="16.5" hidden="true" customHeight="false" outlineLevel="0" collapsed="false">
      <c r="A203" s="1" t="n">
        <v>94040404</v>
      </c>
      <c r="B203" s="8" t="s">
        <v>199</v>
      </c>
      <c r="C203" s="9" t="n">
        <v>14175</v>
      </c>
    </row>
    <row r="204" customFormat="false" ht="16.5" hidden="true" customHeight="false" outlineLevel="0" collapsed="false">
      <c r="A204" s="1" t="n">
        <v>94040404</v>
      </c>
      <c r="B204" s="8" t="s">
        <v>200</v>
      </c>
      <c r="C204" s="9" t="n">
        <v>14175</v>
      </c>
    </row>
    <row r="205" customFormat="false" ht="16.5" hidden="true" customHeight="false" outlineLevel="0" collapsed="false">
      <c r="A205" s="1" t="n">
        <v>94111804</v>
      </c>
      <c r="B205" s="8" t="s">
        <v>201</v>
      </c>
      <c r="C205" s="9" t="n">
        <v>14175</v>
      </c>
    </row>
    <row r="206" customFormat="false" ht="16.5" hidden="true" customHeight="false" outlineLevel="0" collapsed="false">
      <c r="A206" s="1" t="n">
        <v>94111804</v>
      </c>
      <c r="B206" s="8" t="s">
        <v>202</v>
      </c>
      <c r="C206" s="9" t="n">
        <v>14175</v>
      </c>
    </row>
    <row r="207" customFormat="false" ht="16.5" hidden="true" customHeight="false" outlineLevel="0" collapsed="false">
      <c r="A207" s="1" t="n">
        <v>94111804</v>
      </c>
      <c r="B207" s="8" t="s">
        <v>203</v>
      </c>
      <c r="C207" s="9" t="n">
        <v>14175</v>
      </c>
    </row>
    <row r="208" customFormat="false" ht="16.5" hidden="true" customHeight="false" outlineLevel="0" collapsed="false">
      <c r="A208" s="1" t="n">
        <v>94111804</v>
      </c>
      <c r="B208" s="8" t="s">
        <v>204</v>
      </c>
      <c r="C208" s="9" t="n">
        <v>14175</v>
      </c>
    </row>
    <row r="209" customFormat="false" ht="16.5" hidden="true" customHeight="false" outlineLevel="0" collapsed="false">
      <c r="A209" s="1" t="n">
        <v>94111804</v>
      </c>
      <c r="B209" s="8" t="s">
        <v>205</v>
      </c>
      <c r="C209" s="9" t="n">
        <v>14175</v>
      </c>
    </row>
    <row r="210" customFormat="false" ht="16.5" hidden="true" customHeight="false" outlineLevel="0" collapsed="false">
      <c r="A210" s="1" t="n">
        <v>94111804</v>
      </c>
      <c r="B210" s="8" t="s">
        <v>206</v>
      </c>
      <c r="C210" s="9" t="n">
        <v>14175</v>
      </c>
    </row>
    <row r="211" customFormat="false" ht="16.5" hidden="true" customHeight="false" outlineLevel="0" collapsed="false">
      <c r="A211" s="1" t="n">
        <v>94111804</v>
      </c>
      <c r="B211" s="8" t="s">
        <v>207</v>
      </c>
      <c r="C211" s="9" t="n">
        <v>14175</v>
      </c>
    </row>
    <row r="212" customFormat="false" ht="16.5" hidden="true" customHeight="false" outlineLevel="0" collapsed="false">
      <c r="A212" s="5" t="n">
        <v>93070901</v>
      </c>
      <c r="B212" s="6" t="s">
        <v>208</v>
      </c>
      <c r="C212" s="7" t="n">
        <v>14175</v>
      </c>
    </row>
    <row r="213" customFormat="false" ht="16.5" hidden="true" customHeight="false" outlineLevel="0" collapsed="false">
      <c r="A213" s="5" t="n">
        <v>93101501</v>
      </c>
      <c r="B213" s="6" t="s">
        <v>209</v>
      </c>
      <c r="C213" s="7" t="n">
        <v>23625</v>
      </c>
    </row>
    <row r="214" customFormat="false" ht="16.5" hidden="true" customHeight="false" outlineLevel="0" collapsed="false">
      <c r="A214" s="5" t="n">
        <v>93101501</v>
      </c>
      <c r="B214" s="6" t="s">
        <v>210</v>
      </c>
      <c r="C214" s="7" t="n">
        <v>23625</v>
      </c>
    </row>
    <row r="215" customFormat="false" ht="16.5" hidden="true" customHeight="false" outlineLevel="0" collapsed="false">
      <c r="A215" s="5" t="n">
        <v>93101501</v>
      </c>
      <c r="B215" s="6" t="s">
        <v>211</v>
      </c>
      <c r="C215" s="7" t="n">
        <v>23625</v>
      </c>
    </row>
    <row r="216" customFormat="false" ht="16.5" hidden="true" customHeight="false" outlineLevel="0" collapsed="false">
      <c r="A216" s="1" t="n">
        <v>94071901</v>
      </c>
      <c r="B216" s="8" t="s">
        <v>212</v>
      </c>
      <c r="C216" s="9" t="n">
        <v>13500</v>
      </c>
    </row>
    <row r="217" customFormat="false" ht="16.5" hidden="true" customHeight="false" outlineLevel="0" collapsed="false">
      <c r="A217" s="1" t="n">
        <v>94071901</v>
      </c>
      <c r="B217" s="8" t="s">
        <v>213</v>
      </c>
      <c r="C217" s="9" t="n">
        <v>13500</v>
      </c>
    </row>
    <row r="218" customFormat="false" ht="16.5" hidden="true" customHeight="false" outlineLevel="0" collapsed="false">
      <c r="A218" s="1" t="n">
        <v>94071901</v>
      </c>
      <c r="B218" s="8" t="s">
        <v>214</v>
      </c>
      <c r="C218" s="9" t="n">
        <v>13500</v>
      </c>
    </row>
    <row r="219" customFormat="false" ht="16.5" hidden="true" customHeight="false" outlineLevel="0" collapsed="false">
      <c r="A219" s="1" t="n">
        <v>94071901</v>
      </c>
      <c r="B219" s="8" t="s">
        <v>215</v>
      </c>
      <c r="C219" s="9" t="n">
        <v>13500</v>
      </c>
    </row>
    <row r="220" customFormat="false" ht="16.5" hidden="true" customHeight="false" outlineLevel="0" collapsed="false">
      <c r="A220" s="1" t="n">
        <v>94071901</v>
      </c>
      <c r="B220" s="8" t="s">
        <v>216</v>
      </c>
      <c r="C220" s="9" t="n">
        <v>13500</v>
      </c>
    </row>
    <row r="221" customFormat="false" ht="16.5" hidden="true" customHeight="false" outlineLevel="0" collapsed="false">
      <c r="A221" s="1" t="n">
        <v>94071901</v>
      </c>
      <c r="B221" s="8" t="s">
        <v>217</v>
      </c>
      <c r="C221" s="9" t="n">
        <v>13500</v>
      </c>
    </row>
    <row r="222" customFormat="false" ht="16.5" hidden="true" customHeight="false" outlineLevel="0" collapsed="false">
      <c r="A222" s="5" t="n">
        <v>93101201</v>
      </c>
      <c r="B222" s="6" t="s">
        <v>218</v>
      </c>
      <c r="C222" s="7" t="n">
        <v>12000</v>
      </c>
    </row>
    <row r="223" customFormat="false" ht="16.5" hidden="true" customHeight="false" outlineLevel="0" collapsed="false">
      <c r="A223" s="5" t="n">
        <v>93101201</v>
      </c>
      <c r="B223" s="6" t="s">
        <v>219</v>
      </c>
      <c r="C223" s="7" t="n">
        <v>12000</v>
      </c>
    </row>
    <row r="224" customFormat="false" ht="16.5" hidden="true" customHeight="false" outlineLevel="0" collapsed="false">
      <c r="A224" s="5" t="n">
        <v>93101201</v>
      </c>
      <c r="B224" s="6" t="s">
        <v>220</v>
      </c>
      <c r="C224" s="7" t="n">
        <v>12000</v>
      </c>
    </row>
    <row r="225" customFormat="false" ht="16.5" hidden="true" customHeight="false" outlineLevel="0" collapsed="false">
      <c r="A225" s="1" t="n">
        <v>94041901</v>
      </c>
      <c r="B225" s="8" t="s">
        <v>221</v>
      </c>
      <c r="C225" s="9" t="n">
        <v>14175</v>
      </c>
    </row>
    <row r="226" customFormat="false" ht="16.5" hidden="true" customHeight="false" outlineLevel="0" collapsed="false">
      <c r="A226" s="1" t="n">
        <v>94041901</v>
      </c>
      <c r="B226" s="8" t="s">
        <v>222</v>
      </c>
      <c r="C226" s="9" t="n">
        <v>14175</v>
      </c>
    </row>
    <row r="227" customFormat="false" ht="16.5" hidden="true" customHeight="false" outlineLevel="0" collapsed="false">
      <c r="A227" s="1" t="n">
        <v>94041901</v>
      </c>
      <c r="B227" s="8" t="s">
        <v>223</v>
      </c>
      <c r="C227" s="9" t="n">
        <v>14175</v>
      </c>
    </row>
    <row r="228" customFormat="false" ht="16.5" hidden="true" customHeight="false" outlineLevel="0" collapsed="false">
      <c r="A228" s="1" t="n">
        <v>94041901</v>
      </c>
      <c r="B228" s="8" t="s">
        <v>224</v>
      </c>
      <c r="C228" s="9" t="n">
        <v>14175</v>
      </c>
    </row>
    <row r="229" customFormat="false" ht="16.5" hidden="true" customHeight="false" outlineLevel="0" collapsed="false">
      <c r="A229" s="1" t="n">
        <v>94041901</v>
      </c>
      <c r="B229" s="8" t="s">
        <v>225</v>
      </c>
      <c r="C229" s="9" t="n">
        <v>14175</v>
      </c>
    </row>
    <row r="230" customFormat="false" ht="16.5" hidden="true" customHeight="false" outlineLevel="0" collapsed="false">
      <c r="A230" s="1" t="n">
        <v>94040406</v>
      </c>
      <c r="B230" s="8" t="s">
        <v>226</v>
      </c>
      <c r="C230" s="9" t="n">
        <v>11340</v>
      </c>
    </row>
    <row r="231" customFormat="false" ht="16.5" hidden="true" customHeight="false" outlineLevel="0" collapsed="false">
      <c r="A231" s="1" t="n">
        <v>94040406</v>
      </c>
      <c r="B231" s="8" t="s">
        <v>227</v>
      </c>
      <c r="C231" s="9" t="n">
        <v>11340</v>
      </c>
    </row>
    <row r="232" customFormat="false" ht="16.5" hidden="true" customHeight="false" outlineLevel="0" collapsed="false">
      <c r="A232" s="1" t="n">
        <v>94040406</v>
      </c>
      <c r="B232" s="8" t="s">
        <v>228</v>
      </c>
      <c r="C232" s="9" t="n">
        <v>11340</v>
      </c>
    </row>
    <row r="233" customFormat="false" ht="16.5" hidden="true" customHeight="false" outlineLevel="0" collapsed="false">
      <c r="A233" s="1" t="n">
        <v>94040406</v>
      </c>
      <c r="B233" s="8" t="s">
        <v>229</v>
      </c>
      <c r="C233" s="9" t="n">
        <v>11340</v>
      </c>
    </row>
    <row r="234" customFormat="false" ht="16.5" hidden="true" customHeight="false" outlineLevel="0" collapsed="false">
      <c r="A234" s="1" t="n">
        <v>94042502</v>
      </c>
      <c r="B234" s="8" t="s">
        <v>230</v>
      </c>
      <c r="C234" s="9" t="n">
        <v>14175</v>
      </c>
    </row>
    <row r="235" customFormat="false" ht="16.5" hidden="true" customHeight="false" outlineLevel="0" collapsed="false">
      <c r="A235" s="1" t="n">
        <v>94042502</v>
      </c>
      <c r="B235" s="8" t="s">
        <v>231</v>
      </c>
      <c r="C235" s="9" t="n">
        <v>14175</v>
      </c>
    </row>
    <row r="236" customFormat="false" ht="16.5" hidden="true" customHeight="false" outlineLevel="0" collapsed="false">
      <c r="A236" s="1" t="n">
        <v>94042502</v>
      </c>
      <c r="B236" s="8" t="s">
        <v>232</v>
      </c>
      <c r="C236" s="9" t="n">
        <v>14175</v>
      </c>
    </row>
    <row r="237" customFormat="false" ht="16.5" hidden="true" customHeight="false" outlineLevel="0" collapsed="false">
      <c r="A237" s="1" t="n">
        <v>94042502</v>
      </c>
      <c r="B237" s="8" t="s">
        <v>233</v>
      </c>
      <c r="C237" s="9" t="n">
        <v>14175</v>
      </c>
    </row>
    <row r="238" customFormat="false" ht="16.5" hidden="true" customHeight="false" outlineLevel="0" collapsed="false">
      <c r="A238" s="1" t="n">
        <v>94042502</v>
      </c>
      <c r="B238" s="8" t="s">
        <v>234</v>
      </c>
      <c r="C238" s="9" t="n">
        <v>14175</v>
      </c>
    </row>
    <row r="239" customFormat="false" ht="16.5" hidden="true" customHeight="false" outlineLevel="0" collapsed="false">
      <c r="A239" s="5" t="n">
        <v>93060901</v>
      </c>
      <c r="B239" s="6" t="s">
        <v>235</v>
      </c>
      <c r="C239" s="7" t="n">
        <v>22050</v>
      </c>
    </row>
    <row r="240" customFormat="false" ht="16.5" hidden="true" customHeight="false" outlineLevel="0" collapsed="false">
      <c r="A240" s="1" t="n">
        <v>94111808</v>
      </c>
      <c r="B240" s="8" t="s">
        <v>236</v>
      </c>
      <c r="C240" s="9" t="n">
        <v>13500</v>
      </c>
    </row>
    <row r="241" customFormat="false" ht="16.5" hidden="true" customHeight="false" outlineLevel="0" collapsed="false">
      <c r="A241" s="1" t="n">
        <v>94111808</v>
      </c>
      <c r="B241" s="8" t="s">
        <v>237</v>
      </c>
      <c r="C241" s="9" t="n">
        <v>13500</v>
      </c>
    </row>
    <row r="242" customFormat="false" ht="16.5" hidden="true" customHeight="false" outlineLevel="0" collapsed="false">
      <c r="A242" s="1" t="n">
        <v>94111808</v>
      </c>
      <c r="B242" s="8" t="s">
        <v>238</v>
      </c>
      <c r="C242" s="9" t="n">
        <v>13500</v>
      </c>
    </row>
    <row r="243" customFormat="false" ht="16.5" hidden="true" customHeight="false" outlineLevel="0" collapsed="false">
      <c r="A243" s="1" t="n">
        <v>94111808</v>
      </c>
      <c r="B243" s="8" t="s">
        <v>239</v>
      </c>
      <c r="C243" s="9" t="n">
        <v>13500</v>
      </c>
    </row>
    <row r="244" customFormat="false" ht="16.5" hidden="true" customHeight="false" outlineLevel="0" collapsed="false">
      <c r="A244" s="1" t="n">
        <v>94111808</v>
      </c>
      <c r="B244" s="8" t="s">
        <v>240</v>
      </c>
      <c r="C244" s="9" t="n">
        <v>13500</v>
      </c>
    </row>
    <row r="245" customFormat="false" ht="16.5" hidden="true" customHeight="false" outlineLevel="0" collapsed="false">
      <c r="A245" s="1" t="n">
        <v>94111808</v>
      </c>
      <c r="B245" s="8" t="s">
        <v>241</v>
      </c>
      <c r="C245" s="9" t="n">
        <v>13500</v>
      </c>
    </row>
    <row r="246" customFormat="false" ht="16.5" hidden="true" customHeight="false" outlineLevel="0" collapsed="false">
      <c r="A246" s="1" t="n">
        <v>94111808</v>
      </c>
      <c r="B246" s="8" t="s">
        <v>242</v>
      </c>
      <c r="C246" s="9" t="n">
        <v>13500</v>
      </c>
    </row>
    <row r="247" customFormat="false" ht="16.5" hidden="true" customHeight="false" outlineLevel="0" collapsed="false">
      <c r="A247" s="1" t="n">
        <v>94081002</v>
      </c>
      <c r="B247" s="8" t="s">
        <v>243</v>
      </c>
      <c r="C247" s="9" t="n">
        <v>14175</v>
      </c>
    </row>
    <row r="248" customFormat="false" ht="16.5" hidden="true" customHeight="false" outlineLevel="0" collapsed="false">
      <c r="A248" s="1" t="n">
        <v>94081002</v>
      </c>
      <c r="B248" s="8" t="s">
        <v>244</v>
      </c>
      <c r="C248" s="9" t="n">
        <v>14175</v>
      </c>
    </row>
    <row r="249" customFormat="false" ht="16.5" hidden="true" customHeight="false" outlineLevel="0" collapsed="false">
      <c r="A249" s="1" t="n">
        <v>94081002</v>
      </c>
      <c r="B249" s="8" t="s">
        <v>245</v>
      </c>
      <c r="C249" s="9" t="n">
        <v>14175</v>
      </c>
    </row>
    <row r="250" customFormat="false" ht="16.5" hidden="true" customHeight="false" outlineLevel="0" collapsed="false">
      <c r="A250" s="1" t="n">
        <v>94081002</v>
      </c>
      <c r="B250" s="8" t="s">
        <v>246</v>
      </c>
      <c r="C250" s="9" t="n">
        <v>14175</v>
      </c>
    </row>
    <row r="251" customFormat="false" ht="16.5" hidden="true" customHeight="false" outlineLevel="0" collapsed="false">
      <c r="A251" s="1" t="n">
        <v>94081002</v>
      </c>
      <c r="B251" s="8" t="s">
        <v>247</v>
      </c>
      <c r="C251" s="9" t="n">
        <v>14175</v>
      </c>
    </row>
    <row r="252" customFormat="false" ht="16.5" hidden="true" customHeight="false" outlineLevel="0" collapsed="false">
      <c r="A252" s="1" t="n">
        <v>94081002</v>
      </c>
      <c r="B252" s="8" t="s">
        <v>248</v>
      </c>
      <c r="C252" s="9" t="n">
        <v>14175</v>
      </c>
    </row>
    <row r="253" customFormat="false" ht="16.5" hidden="true" customHeight="false" outlineLevel="0" collapsed="false">
      <c r="A253" s="1" t="n">
        <v>94062001</v>
      </c>
      <c r="B253" s="8" t="s">
        <v>249</v>
      </c>
      <c r="C253" s="9" t="n">
        <v>14175</v>
      </c>
    </row>
    <row r="254" customFormat="false" ht="16.5" hidden="true" customHeight="false" outlineLevel="0" collapsed="false">
      <c r="A254" s="1" t="n">
        <v>94062001</v>
      </c>
      <c r="B254" s="8" t="s">
        <v>250</v>
      </c>
      <c r="C254" s="9" t="n">
        <v>14175</v>
      </c>
    </row>
    <row r="255" customFormat="false" ht="16.5" hidden="true" customHeight="false" outlineLevel="0" collapsed="false">
      <c r="A255" s="1" t="n">
        <v>94062001</v>
      </c>
      <c r="B255" s="8" t="s">
        <v>251</v>
      </c>
      <c r="C255" s="9" t="n">
        <v>14175</v>
      </c>
    </row>
    <row r="256" customFormat="false" ht="16.5" hidden="true" customHeight="false" outlineLevel="0" collapsed="false">
      <c r="A256" s="1" t="n">
        <v>94062001</v>
      </c>
      <c r="B256" s="8" t="s">
        <v>252</v>
      </c>
      <c r="C256" s="9" t="n">
        <v>14175</v>
      </c>
    </row>
    <row r="257" customFormat="false" ht="16.5" hidden="true" customHeight="false" outlineLevel="0" collapsed="false">
      <c r="A257" s="1" t="n">
        <v>94062001</v>
      </c>
      <c r="B257" s="8" t="s">
        <v>253</v>
      </c>
      <c r="C257" s="9" t="n">
        <v>14175</v>
      </c>
    </row>
    <row r="258" customFormat="false" ht="16.5" hidden="true" customHeight="false" outlineLevel="0" collapsed="false">
      <c r="A258" s="1" t="n">
        <v>94062001</v>
      </c>
      <c r="B258" s="8" t="s">
        <v>254</v>
      </c>
      <c r="C258" s="9" t="n">
        <v>14175</v>
      </c>
    </row>
    <row r="259" customFormat="false" ht="16.5" hidden="true" customHeight="false" outlineLevel="0" collapsed="false">
      <c r="A259" s="1" t="n">
        <v>94042501</v>
      </c>
      <c r="B259" s="8" t="s">
        <v>255</v>
      </c>
      <c r="C259" s="9" t="n">
        <v>13500</v>
      </c>
    </row>
    <row r="260" customFormat="false" ht="16.5" hidden="true" customHeight="false" outlineLevel="0" collapsed="false">
      <c r="A260" s="1" t="n">
        <v>94042501</v>
      </c>
      <c r="B260" s="8" t="s">
        <v>256</v>
      </c>
      <c r="C260" s="9" t="n">
        <v>13500</v>
      </c>
    </row>
    <row r="261" customFormat="false" ht="16.5" hidden="true" customHeight="false" outlineLevel="0" collapsed="false">
      <c r="A261" s="1" t="n">
        <v>94042501</v>
      </c>
      <c r="B261" s="8" t="s">
        <v>257</v>
      </c>
      <c r="C261" s="9" t="n">
        <v>13500</v>
      </c>
    </row>
    <row r="262" customFormat="false" ht="16.5" hidden="true" customHeight="false" outlineLevel="0" collapsed="false">
      <c r="A262" s="1" t="n">
        <v>94042501</v>
      </c>
      <c r="B262" s="8" t="s">
        <v>258</v>
      </c>
      <c r="C262" s="9" t="n">
        <v>13500</v>
      </c>
    </row>
    <row r="263" customFormat="false" ht="16.5" hidden="true" customHeight="false" outlineLevel="0" collapsed="false">
      <c r="A263" s="1" t="n">
        <v>94042501</v>
      </c>
      <c r="B263" s="8" t="s">
        <v>259</v>
      </c>
      <c r="C263" s="9" t="n">
        <v>13500</v>
      </c>
    </row>
    <row r="264" customFormat="false" ht="16.5" hidden="true" customHeight="false" outlineLevel="0" collapsed="false">
      <c r="A264" s="1" t="n">
        <v>94042501</v>
      </c>
      <c r="B264" s="8" t="s">
        <v>260</v>
      </c>
      <c r="C264" s="9" t="n">
        <v>13500</v>
      </c>
    </row>
    <row r="265" customFormat="false" ht="16.5" hidden="true" customHeight="false" outlineLevel="0" collapsed="false">
      <c r="A265" s="1" t="n">
        <v>94052301</v>
      </c>
      <c r="B265" s="8" t="s">
        <v>261</v>
      </c>
      <c r="C265" s="9" t="n">
        <v>14175</v>
      </c>
    </row>
    <row r="266" customFormat="false" ht="16.5" hidden="true" customHeight="false" outlineLevel="0" collapsed="false">
      <c r="A266" s="1" t="n">
        <v>94052301</v>
      </c>
      <c r="B266" s="8" t="s">
        <v>262</v>
      </c>
      <c r="C266" s="9" t="n">
        <v>14175</v>
      </c>
    </row>
    <row r="267" customFormat="false" ht="16.5" hidden="true" customHeight="false" outlineLevel="0" collapsed="false">
      <c r="A267" s="1" t="n">
        <v>94052301</v>
      </c>
      <c r="B267" s="8" t="s">
        <v>263</v>
      </c>
      <c r="C267" s="9" t="n">
        <v>14175</v>
      </c>
    </row>
    <row r="268" customFormat="false" ht="16.5" hidden="true" customHeight="false" outlineLevel="0" collapsed="false">
      <c r="A268" s="1" t="n">
        <v>94052301</v>
      </c>
      <c r="B268" s="8" t="s">
        <v>264</v>
      </c>
      <c r="C268" s="9" t="n">
        <v>14175</v>
      </c>
    </row>
    <row r="269" customFormat="false" ht="16.5" hidden="true" customHeight="false" outlineLevel="0" collapsed="false">
      <c r="A269" s="1" t="n">
        <v>94052301</v>
      </c>
      <c r="B269" s="8" t="s">
        <v>265</v>
      </c>
      <c r="C269" s="9" t="n">
        <v>14175</v>
      </c>
    </row>
    <row r="270" customFormat="false" ht="16.5" hidden="true" customHeight="false" outlineLevel="0" collapsed="false">
      <c r="A270" s="5" t="n">
        <v>93062302</v>
      </c>
      <c r="B270" s="6" t="s">
        <v>266</v>
      </c>
      <c r="C270" s="7" t="n">
        <v>13702</v>
      </c>
    </row>
    <row r="271" customFormat="false" ht="16.5" hidden="true" customHeight="false" outlineLevel="0" collapsed="false">
      <c r="A271" s="5" t="n">
        <v>93062302</v>
      </c>
      <c r="B271" s="6" t="s">
        <v>267</v>
      </c>
      <c r="C271" s="7" t="n">
        <v>13702</v>
      </c>
    </row>
    <row r="272" customFormat="false" ht="16.5" hidden="true" customHeight="false" outlineLevel="0" collapsed="false">
      <c r="A272" s="5" t="n">
        <v>93041501</v>
      </c>
      <c r="B272" s="6" t="s">
        <v>268</v>
      </c>
      <c r="C272" s="7" t="n">
        <v>14175</v>
      </c>
    </row>
    <row r="273" customFormat="false" ht="16.5" hidden="true" customHeight="false" outlineLevel="0" collapsed="false">
      <c r="A273" s="5" t="n">
        <v>93082001</v>
      </c>
      <c r="B273" s="6" t="s">
        <v>269</v>
      </c>
      <c r="C273" s="7" t="n">
        <v>8977</v>
      </c>
    </row>
    <row r="274" customFormat="false" ht="16.5" hidden="true" customHeight="false" outlineLevel="0" collapsed="false">
      <c r="A274" s="5" t="n">
        <v>93082001</v>
      </c>
      <c r="B274" s="6" t="s">
        <v>270</v>
      </c>
      <c r="C274" s="7" t="n">
        <v>8977</v>
      </c>
    </row>
    <row r="275" customFormat="false" ht="16.5" hidden="true" customHeight="false" outlineLevel="0" collapsed="false">
      <c r="A275" s="5" t="n">
        <v>93021902</v>
      </c>
      <c r="B275" s="6" t="s">
        <v>271</v>
      </c>
      <c r="C275" s="7" t="n">
        <v>5985</v>
      </c>
    </row>
    <row r="276" customFormat="false" ht="16.5" hidden="true" customHeight="false" outlineLevel="0" collapsed="false">
      <c r="A276" s="5" t="n">
        <v>93091001</v>
      </c>
      <c r="B276" s="6" t="s">
        <v>272</v>
      </c>
      <c r="C276" s="7" t="n">
        <v>8978</v>
      </c>
    </row>
    <row r="277" customFormat="false" ht="16.5" hidden="true" customHeight="false" outlineLevel="0" collapsed="false">
      <c r="A277" s="5" t="n">
        <v>93091001</v>
      </c>
      <c r="B277" s="6" t="s">
        <v>273</v>
      </c>
      <c r="C277" s="7" t="n">
        <v>8978</v>
      </c>
    </row>
    <row r="278" customFormat="false" ht="16.5" hidden="true" customHeight="false" outlineLevel="0" collapsed="false">
      <c r="A278" s="5" t="n">
        <v>93091001</v>
      </c>
      <c r="B278" s="6" t="s">
        <v>274</v>
      </c>
      <c r="C278" s="7" t="n">
        <v>8978</v>
      </c>
    </row>
    <row r="279" customFormat="false" ht="16.5" hidden="true" customHeight="false" outlineLevel="0" collapsed="false">
      <c r="A279" s="1" t="n">
        <v>94111807</v>
      </c>
      <c r="B279" s="8" t="s">
        <v>275</v>
      </c>
      <c r="C279" s="9" t="n">
        <v>14175</v>
      </c>
    </row>
    <row r="280" customFormat="false" ht="16.5" hidden="true" customHeight="false" outlineLevel="0" collapsed="false">
      <c r="A280" s="1" t="n">
        <v>94111807</v>
      </c>
      <c r="B280" s="8" t="s">
        <v>276</v>
      </c>
      <c r="C280" s="9" t="n">
        <v>14175</v>
      </c>
    </row>
    <row r="281" customFormat="false" ht="16.5" hidden="true" customHeight="false" outlineLevel="0" collapsed="false">
      <c r="A281" s="1" t="n">
        <v>94111807</v>
      </c>
      <c r="B281" s="8" t="s">
        <v>277</v>
      </c>
      <c r="C281" s="9" t="n">
        <v>14175</v>
      </c>
    </row>
    <row r="282" customFormat="false" ht="16.5" hidden="true" customHeight="false" outlineLevel="0" collapsed="false">
      <c r="A282" s="1" t="n">
        <v>94111807</v>
      </c>
      <c r="B282" s="8" t="s">
        <v>278</v>
      </c>
      <c r="C282" s="9" t="n">
        <v>14175</v>
      </c>
    </row>
    <row r="283" customFormat="false" ht="16.5" hidden="true" customHeight="false" outlineLevel="0" collapsed="false">
      <c r="A283" s="10" t="n">
        <v>94112104</v>
      </c>
      <c r="B283" s="8" t="s">
        <v>279</v>
      </c>
      <c r="C283" s="9" t="n">
        <v>14175</v>
      </c>
    </row>
    <row r="284" customFormat="false" ht="16.5" hidden="true" customHeight="false" outlineLevel="0" collapsed="false">
      <c r="A284" s="1" t="n">
        <v>94111807</v>
      </c>
      <c r="B284" s="8" t="s">
        <v>280</v>
      </c>
      <c r="C284" s="9" t="n">
        <v>14175</v>
      </c>
    </row>
    <row r="285" customFormat="false" ht="16.5" hidden="true" customHeight="false" outlineLevel="0" collapsed="false">
      <c r="A285" s="1" t="n">
        <v>94111807</v>
      </c>
      <c r="B285" s="8" t="s">
        <v>281</v>
      </c>
      <c r="C285" s="9" t="n">
        <v>14175</v>
      </c>
    </row>
    <row r="286" customFormat="false" ht="16.5" hidden="true" customHeight="false" outlineLevel="0" collapsed="false">
      <c r="A286" s="1" t="n">
        <v>94111807</v>
      </c>
      <c r="B286" s="8" t="s">
        <v>282</v>
      </c>
      <c r="C286" s="9" t="n">
        <v>14175</v>
      </c>
    </row>
    <row r="287" customFormat="false" ht="16.5" hidden="true" customHeight="false" outlineLevel="0" collapsed="false">
      <c r="A287" s="5" t="n">
        <v>93113001</v>
      </c>
      <c r="B287" s="6" t="s">
        <v>283</v>
      </c>
      <c r="C287" s="7" t="n">
        <v>14175</v>
      </c>
    </row>
    <row r="288" customFormat="false" ht="16.5" hidden="true" customHeight="false" outlineLevel="0" collapsed="false">
      <c r="A288" s="5" t="n">
        <v>93113001</v>
      </c>
      <c r="B288" s="6" t="s">
        <v>284</v>
      </c>
      <c r="C288" s="7" t="n">
        <v>14175</v>
      </c>
    </row>
    <row r="289" customFormat="false" ht="16.5" hidden="true" customHeight="false" outlineLevel="0" collapsed="false">
      <c r="A289" s="5" t="n">
        <v>93113001</v>
      </c>
      <c r="B289" s="6" t="s">
        <v>285</v>
      </c>
      <c r="C289" s="7" t="n">
        <v>14175</v>
      </c>
    </row>
    <row r="290" customFormat="false" ht="16.5" hidden="true" customHeight="false" outlineLevel="0" collapsed="false">
      <c r="A290" s="5" t="n">
        <v>93113002</v>
      </c>
      <c r="B290" s="6" t="s">
        <v>286</v>
      </c>
      <c r="C290" s="7" t="n">
        <v>14175</v>
      </c>
    </row>
    <row r="291" customFormat="false" ht="16.5" hidden="true" customHeight="false" outlineLevel="0" collapsed="false">
      <c r="A291" s="1" t="n">
        <v>94120706</v>
      </c>
      <c r="B291" s="8" t="s">
        <v>287</v>
      </c>
      <c r="C291" s="9" t="n">
        <v>24885</v>
      </c>
    </row>
    <row r="292" customFormat="false" ht="16.5" hidden="true" customHeight="false" outlineLevel="0" collapsed="false">
      <c r="A292" s="1" t="n">
        <v>94120706</v>
      </c>
      <c r="B292" s="8" t="s">
        <v>288</v>
      </c>
      <c r="C292" s="9" t="n">
        <v>24885</v>
      </c>
    </row>
    <row r="293" customFormat="false" ht="16.5" hidden="true" customHeight="false" outlineLevel="0" collapsed="false">
      <c r="A293" s="1" t="n">
        <v>94113001</v>
      </c>
      <c r="B293" s="8" t="s">
        <v>289</v>
      </c>
      <c r="C293" s="9" t="n">
        <v>24885</v>
      </c>
    </row>
    <row r="294" customFormat="false" ht="16.5" hidden="true" customHeight="false" outlineLevel="0" collapsed="false">
      <c r="A294" s="1" t="n">
        <v>94113001</v>
      </c>
      <c r="B294" s="8" t="s">
        <v>290</v>
      </c>
      <c r="C294" s="9" t="n">
        <v>24885</v>
      </c>
    </row>
    <row r="295" customFormat="false" ht="16.5" hidden="true" customHeight="false" outlineLevel="0" collapsed="false">
      <c r="A295" s="5" t="n">
        <v>93030501</v>
      </c>
      <c r="B295" s="6" t="s">
        <v>291</v>
      </c>
      <c r="C295" s="7" t="n">
        <v>8978</v>
      </c>
    </row>
    <row r="296" customFormat="false" ht="16.5" hidden="true" customHeight="false" outlineLevel="0" collapsed="false">
      <c r="A296" s="1" t="n">
        <v>94052401</v>
      </c>
      <c r="B296" s="8" t="s">
        <v>292</v>
      </c>
      <c r="C296" s="9" t="n">
        <v>14175</v>
      </c>
    </row>
    <row r="297" customFormat="false" ht="16.5" hidden="true" customHeight="false" outlineLevel="0" collapsed="false">
      <c r="A297" s="1" t="n">
        <v>94052401</v>
      </c>
      <c r="B297" s="8" t="s">
        <v>293</v>
      </c>
      <c r="C297" s="9" t="n">
        <v>14175</v>
      </c>
    </row>
    <row r="298" customFormat="false" ht="16.5" hidden="true" customHeight="false" outlineLevel="0" collapsed="false">
      <c r="A298" s="1" t="n">
        <v>94052401</v>
      </c>
      <c r="B298" s="8" t="s">
        <v>294</v>
      </c>
      <c r="C298" s="9" t="n">
        <v>14175</v>
      </c>
    </row>
    <row r="299" customFormat="false" ht="16.5" hidden="true" customHeight="false" outlineLevel="0" collapsed="false">
      <c r="A299" s="1" t="n">
        <v>94052401</v>
      </c>
      <c r="B299" s="8" t="s">
        <v>295</v>
      </c>
      <c r="C299" s="9" t="n">
        <v>14175</v>
      </c>
    </row>
    <row r="300" customFormat="false" ht="16.5" hidden="true" customHeight="false" outlineLevel="0" collapsed="false">
      <c r="A300" s="1" t="n">
        <v>94052401</v>
      </c>
      <c r="B300" s="8" t="s">
        <v>296</v>
      </c>
      <c r="C300" s="9" t="n">
        <v>14175</v>
      </c>
    </row>
    <row r="301" customFormat="false" ht="16.5" hidden="true" customHeight="false" outlineLevel="0" collapsed="false">
      <c r="A301" s="1" t="n">
        <v>94052401</v>
      </c>
      <c r="B301" s="8" t="s">
        <v>297</v>
      </c>
      <c r="C301" s="9" t="n">
        <v>14175</v>
      </c>
    </row>
    <row r="302" customFormat="false" ht="16.5" hidden="true" customHeight="false" outlineLevel="0" collapsed="false">
      <c r="A302" s="1" t="n">
        <v>94112801</v>
      </c>
      <c r="B302" s="8" t="s">
        <v>298</v>
      </c>
      <c r="C302" s="9" t="n">
        <v>14175</v>
      </c>
    </row>
    <row r="303" customFormat="false" ht="16.5" hidden="true" customHeight="false" outlineLevel="0" collapsed="false">
      <c r="A303" s="1" t="n">
        <v>94112801</v>
      </c>
      <c r="B303" s="8" t="s">
        <v>299</v>
      </c>
      <c r="C303" s="9" t="n">
        <v>14175</v>
      </c>
    </row>
    <row r="304" customFormat="false" ht="16.5" hidden="true" customHeight="false" outlineLevel="0" collapsed="false">
      <c r="A304" s="1" t="n">
        <v>94112801</v>
      </c>
      <c r="B304" s="8" t="s">
        <v>300</v>
      </c>
      <c r="C304" s="9" t="n">
        <v>14175</v>
      </c>
    </row>
    <row r="305" customFormat="false" ht="16.5" hidden="true" customHeight="false" outlineLevel="0" collapsed="false">
      <c r="A305" s="1" t="n">
        <v>94112801</v>
      </c>
      <c r="B305" s="8" t="s">
        <v>301</v>
      </c>
      <c r="C305" s="9" t="n">
        <v>14175</v>
      </c>
    </row>
    <row r="306" customFormat="false" ht="16.5" hidden="true" customHeight="false" outlineLevel="0" collapsed="false">
      <c r="A306" s="1" t="n">
        <v>94112801</v>
      </c>
      <c r="B306" s="8" t="s">
        <v>302</v>
      </c>
      <c r="C306" s="9" t="n">
        <v>14175</v>
      </c>
    </row>
    <row r="307" customFormat="false" ht="16.5" hidden="true" customHeight="false" outlineLevel="0" collapsed="false">
      <c r="A307" s="1" t="n">
        <v>94112801</v>
      </c>
      <c r="B307" s="8" t="s">
        <v>303</v>
      </c>
      <c r="C307" s="9" t="n">
        <v>14175</v>
      </c>
    </row>
    <row r="308" customFormat="false" ht="16.5" hidden="true" customHeight="false" outlineLevel="0" collapsed="false">
      <c r="A308" s="1" t="n">
        <v>94112801</v>
      </c>
      <c r="B308" s="8" t="s">
        <v>304</v>
      </c>
      <c r="C308" s="9" t="n">
        <v>14175</v>
      </c>
    </row>
    <row r="309" customFormat="false" ht="16.5" hidden="true" customHeight="false" outlineLevel="0" collapsed="false">
      <c r="A309" s="5" t="n">
        <v>93060902</v>
      </c>
      <c r="B309" s="6" t="s">
        <v>305</v>
      </c>
      <c r="C309" s="7" t="n">
        <v>8550</v>
      </c>
    </row>
    <row r="310" customFormat="false" ht="16.5" hidden="true" customHeight="false" outlineLevel="0" collapsed="false">
      <c r="A310" s="5" t="n">
        <v>93060902</v>
      </c>
      <c r="B310" s="6" t="s">
        <v>306</v>
      </c>
      <c r="C310" s="7" t="n">
        <v>8550</v>
      </c>
    </row>
    <row r="311" customFormat="false" ht="16.5" hidden="true" customHeight="false" outlineLevel="0" collapsed="false">
      <c r="A311" s="1" t="n">
        <v>94111803</v>
      </c>
      <c r="B311" s="8" t="s">
        <v>307</v>
      </c>
      <c r="C311" s="9" t="n">
        <v>14175</v>
      </c>
    </row>
    <row r="312" customFormat="false" ht="16.5" hidden="true" customHeight="false" outlineLevel="0" collapsed="false">
      <c r="A312" s="1" t="n">
        <v>94111803</v>
      </c>
      <c r="B312" s="8" t="s">
        <v>308</v>
      </c>
      <c r="C312" s="9" t="n">
        <v>14175</v>
      </c>
    </row>
    <row r="313" customFormat="false" ht="16.5" hidden="true" customHeight="false" outlineLevel="0" collapsed="false">
      <c r="A313" s="1" t="n">
        <v>94111803</v>
      </c>
      <c r="B313" s="8" t="s">
        <v>309</v>
      </c>
      <c r="C313" s="9" t="n">
        <v>14175</v>
      </c>
    </row>
    <row r="314" customFormat="false" ht="16.5" hidden="true" customHeight="false" outlineLevel="0" collapsed="false">
      <c r="A314" s="1" t="n">
        <v>94111803</v>
      </c>
      <c r="B314" s="8" t="s">
        <v>310</v>
      </c>
      <c r="C314" s="9" t="n">
        <v>14175</v>
      </c>
    </row>
    <row r="315" customFormat="false" ht="16.5" hidden="true" customHeight="false" outlineLevel="0" collapsed="false">
      <c r="A315" s="1" t="n">
        <v>94111803</v>
      </c>
      <c r="B315" s="8" t="s">
        <v>311</v>
      </c>
      <c r="C315" s="9" t="n">
        <v>14175</v>
      </c>
    </row>
    <row r="316" customFormat="false" ht="16.5" hidden="true" customHeight="false" outlineLevel="0" collapsed="false">
      <c r="A316" s="1" t="n">
        <v>94111803</v>
      </c>
      <c r="B316" s="8" t="s">
        <v>312</v>
      </c>
      <c r="C316" s="9" t="n">
        <v>14175</v>
      </c>
    </row>
    <row r="317" customFormat="false" ht="16.5" hidden="true" customHeight="false" outlineLevel="0" collapsed="false">
      <c r="A317" s="5" t="n">
        <v>93062401</v>
      </c>
      <c r="B317" s="6" t="s">
        <v>313</v>
      </c>
      <c r="C317" s="7" t="n">
        <v>8550</v>
      </c>
    </row>
    <row r="318" customFormat="false" ht="16.5" hidden="true" customHeight="false" outlineLevel="0" collapsed="false">
      <c r="A318" s="5" t="n">
        <v>93062401</v>
      </c>
      <c r="B318" s="6" t="s">
        <v>314</v>
      </c>
      <c r="C318" s="7" t="n">
        <v>8550</v>
      </c>
    </row>
    <row r="319" customFormat="false" ht="16.5" hidden="true" customHeight="false" outlineLevel="0" collapsed="false">
      <c r="A319" s="1" t="n">
        <v>94092001</v>
      </c>
      <c r="B319" s="8" t="s">
        <v>315</v>
      </c>
      <c r="C319" s="9" t="n">
        <v>14175</v>
      </c>
    </row>
    <row r="320" customFormat="false" ht="16.5" hidden="true" customHeight="false" outlineLevel="0" collapsed="false">
      <c r="A320" s="1" t="n">
        <v>94092001</v>
      </c>
      <c r="B320" s="8" t="s">
        <v>316</v>
      </c>
      <c r="C320" s="9" t="n">
        <v>14175</v>
      </c>
    </row>
    <row r="321" customFormat="false" ht="16.5" hidden="true" customHeight="false" outlineLevel="0" collapsed="false">
      <c r="A321" s="1" t="n">
        <v>94091501</v>
      </c>
      <c r="B321" s="8" t="s">
        <v>317</v>
      </c>
      <c r="C321" s="9" t="n">
        <v>14175</v>
      </c>
    </row>
    <row r="322" customFormat="false" ht="16.5" hidden="true" customHeight="false" outlineLevel="0" collapsed="false">
      <c r="A322" s="1" t="n">
        <v>94091501</v>
      </c>
      <c r="B322" s="8" t="s">
        <v>318</v>
      </c>
      <c r="C322" s="9" t="n">
        <v>14175</v>
      </c>
    </row>
    <row r="323" customFormat="false" ht="16.5" hidden="true" customHeight="false" outlineLevel="0" collapsed="false">
      <c r="A323" s="1" t="n">
        <v>94091501</v>
      </c>
      <c r="B323" s="8" t="s">
        <v>319</v>
      </c>
      <c r="C323" s="9" t="n">
        <v>14175</v>
      </c>
    </row>
    <row r="324" customFormat="false" ht="16.5" hidden="true" customHeight="false" outlineLevel="0" collapsed="false">
      <c r="A324" s="1" t="n">
        <v>94091501</v>
      </c>
      <c r="B324" s="8" t="s">
        <v>320</v>
      </c>
      <c r="C324" s="9" t="n">
        <v>14175</v>
      </c>
    </row>
    <row r="325" customFormat="false" ht="16.5" hidden="true" customHeight="false" outlineLevel="0" collapsed="false">
      <c r="A325" s="1" t="n">
        <v>94121903</v>
      </c>
      <c r="B325" s="8" t="s">
        <v>321</v>
      </c>
      <c r="C325" s="9" t="n">
        <v>14175</v>
      </c>
    </row>
    <row r="326" customFormat="false" ht="16.5" hidden="true" customHeight="false" outlineLevel="0" collapsed="false">
      <c r="A326" s="1" t="n">
        <v>94121903</v>
      </c>
      <c r="B326" s="8" t="s">
        <v>322</v>
      </c>
      <c r="C326" s="9" t="n">
        <v>14175</v>
      </c>
    </row>
    <row r="327" customFormat="false" ht="16.5" hidden="true" customHeight="false" outlineLevel="0" collapsed="false">
      <c r="A327" s="1" t="n">
        <v>94121504</v>
      </c>
      <c r="B327" s="8" t="s">
        <v>323</v>
      </c>
      <c r="C327" s="9" t="n">
        <v>14175</v>
      </c>
    </row>
    <row r="328" customFormat="false" ht="16.5" hidden="true" customHeight="false" outlineLevel="0" collapsed="false">
      <c r="A328" s="1" t="n">
        <v>94121504</v>
      </c>
      <c r="B328" s="8" t="s">
        <v>324</v>
      </c>
      <c r="C328" s="9" t="n">
        <v>14175</v>
      </c>
    </row>
    <row r="329" customFormat="false" ht="16.5" hidden="true" customHeight="false" outlineLevel="0" collapsed="false">
      <c r="A329" s="1" t="n">
        <v>94121504</v>
      </c>
      <c r="B329" s="8" t="s">
        <v>325</v>
      </c>
      <c r="C329" s="9" t="n">
        <v>14175</v>
      </c>
    </row>
    <row r="330" customFormat="false" ht="16.5" hidden="true" customHeight="false" outlineLevel="0" collapsed="false">
      <c r="A330" s="1" t="n">
        <v>94121504</v>
      </c>
      <c r="B330" s="8" t="s">
        <v>326</v>
      </c>
      <c r="C330" s="9" t="n">
        <v>14175</v>
      </c>
    </row>
    <row r="331" customFormat="false" ht="16.5" hidden="true" customHeight="false" outlineLevel="0" collapsed="false">
      <c r="A331" s="1" t="n">
        <v>94121504</v>
      </c>
      <c r="B331" s="8" t="s">
        <v>327</v>
      </c>
      <c r="C331" s="9" t="n">
        <v>14175</v>
      </c>
    </row>
    <row r="332" customFormat="false" ht="16.5" hidden="true" customHeight="false" outlineLevel="0" collapsed="false">
      <c r="A332" s="1" t="n">
        <v>94121504</v>
      </c>
      <c r="B332" s="8" t="s">
        <v>328</v>
      </c>
      <c r="C332" s="9" t="n">
        <v>14175</v>
      </c>
    </row>
    <row r="333" customFormat="false" ht="16.5" hidden="true" customHeight="false" outlineLevel="0" collapsed="false">
      <c r="A333" s="1" t="n">
        <v>94062301</v>
      </c>
      <c r="B333" s="8" t="s">
        <v>329</v>
      </c>
      <c r="C333" s="9" t="n">
        <v>13230</v>
      </c>
    </row>
    <row r="334" customFormat="false" ht="16.5" hidden="true" customHeight="false" outlineLevel="0" collapsed="false">
      <c r="A334" s="1" t="n">
        <v>94062301</v>
      </c>
      <c r="B334" s="8" t="s">
        <v>330</v>
      </c>
      <c r="C334" s="9" t="n">
        <v>13230</v>
      </c>
    </row>
    <row r="335" customFormat="false" ht="16.5" hidden="true" customHeight="false" outlineLevel="0" collapsed="false">
      <c r="A335" s="1" t="n">
        <v>94062301</v>
      </c>
      <c r="B335" s="8" t="s">
        <v>331</v>
      </c>
      <c r="C335" s="9" t="n">
        <v>13230</v>
      </c>
    </row>
    <row r="336" customFormat="false" ht="16.5" hidden="true" customHeight="false" outlineLevel="0" collapsed="false">
      <c r="A336" s="1" t="n">
        <v>94062301</v>
      </c>
      <c r="B336" s="8" t="s">
        <v>332</v>
      </c>
      <c r="C336" s="9" t="n">
        <v>13230</v>
      </c>
    </row>
    <row r="337" customFormat="false" ht="16.5" hidden="true" customHeight="false" outlineLevel="0" collapsed="false">
      <c r="A337" s="1" t="n">
        <v>94062301</v>
      </c>
      <c r="B337" s="8" t="s">
        <v>333</v>
      </c>
      <c r="C337" s="9" t="n">
        <v>13230</v>
      </c>
    </row>
    <row r="338" customFormat="false" ht="16.5" hidden="true" customHeight="false" outlineLevel="0" collapsed="false">
      <c r="A338" s="1" t="n">
        <v>94062301</v>
      </c>
      <c r="B338" s="8" t="s">
        <v>334</v>
      </c>
      <c r="C338" s="9" t="n">
        <v>13230</v>
      </c>
    </row>
    <row r="339" customFormat="false" ht="16.5" hidden="true" customHeight="false" outlineLevel="0" collapsed="false">
      <c r="A339" s="1" t="n">
        <v>94122704</v>
      </c>
      <c r="B339" s="8" t="s">
        <v>335</v>
      </c>
      <c r="C339" s="9" t="n">
        <v>7088</v>
      </c>
    </row>
    <row r="340" customFormat="false" ht="16.5" hidden="true" customHeight="false" outlineLevel="0" collapsed="false">
      <c r="A340" s="1" t="n">
        <v>94122704</v>
      </c>
      <c r="B340" s="8" t="s">
        <v>336</v>
      </c>
      <c r="C340" s="9" t="n">
        <v>7088</v>
      </c>
    </row>
    <row r="341" customFormat="false" ht="16.5" hidden="true" customHeight="false" outlineLevel="0" collapsed="false">
      <c r="A341" s="1" t="n">
        <v>94111809</v>
      </c>
      <c r="B341" s="8" t="s">
        <v>337</v>
      </c>
      <c r="C341" s="9" t="n">
        <v>14175</v>
      </c>
    </row>
    <row r="342" customFormat="false" ht="16.5" hidden="true" customHeight="false" outlineLevel="0" collapsed="false">
      <c r="A342" s="1" t="n">
        <v>94111809</v>
      </c>
      <c r="B342" s="8" t="s">
        <v>338</v>
      </c>
      <c r="C342" s="9" t="n">
        <v>14175</v>
      </c>
    </row>
    <row r="343" customFormat="false" ht="16.5" hidden="true" customHeight="false" outlineLevel="0" collapsed="false">
      <c r="A343" s="1" t="n">
        <v>94111809</v>
      </c>
      <c r="B343" s="8" t="s">
        <v>339</v>
      </c>
      <c r="C343" s="9" t="n">
        <v>14175</v>
      </c>
    </row>
    <row r="344" customFormat="false" ht="16.5" hidden="true" customHeight="false" outlineLevel="0" collapsed="false">
      <c r="A344" s="5" t="n">
        <v>93120801</v>
      </c>
      <c r="B344" s="6" t="s">
        <v>340</v>
      </c>
      <c r="C344" s="7" t="n">
        <v>14175</v>
      </c>
    </row>
    <row r="345" customFormat="false" ht="16.5" hidden="true" customHeight="false" outlineLevel="0" collapsed="false">
      <c r="A345" s="5" t="n">
        <v>93120801</v>
      </c>
      <c r="B345" s="6" t="s">
        <v>341</v>
      </c>
      <c r="C345" s="7" t="n">
        <v>14175</v>
      </c>
    </row>
    <row r="346" customFormat="false" ht="16.5" hidden="true" customHeight="false" outlineLevel="0" collapsed="false">
      <c r="A346" s="5" t="n">
        <v>93120801</v>
      </c>
      <c r="B346" s="6" t="s">
        <v>342</v>
      </c>
      <c r="C346" s="7" t="n">
        <v>14175</v>
      </c>
    </row>
    <row r="347" customFormat="false" ht="16.5" hidden="true" customHeight="false" outlineLevel="0" collapsed="false">
      <c r="A347" s="5" t="n">
        <v>93120802</v>
      </c>
      <c r="B347" s="6" t="s">
        <v>343</v>
      </c>
      <c r="C347" s="7" t="n">
        <v>14175</v>
      </c>
    </row>
    <row r="348" customFormat="false" ht="16.5" hidden="true" customHeight="false" outlineLevel="0" collapsed="false">
      <c r="A348" s="1" t="n">
        <v>94083101</v>
      </c>
      <c r="B348" s="8" t="s">
        <v>344</v>
      </c>
      <c r="C348" s="9" t="n">
        <v>14175</v>
      </c>
    </row>
    <row r="349" customFormat="false" ht="16.5" hidden="true" customHeight="false" outlineLevel="0" collapsed="false">
      <c r="A349" s="1" t="n">
        <v>94083101</v>
      </c>
      <c r="B349" s="8" t="s">
        <v>345</v>
      </c>
      <c r="C349" s="9" t="n">
        <v>14175</v>
      </c>
    </row>
    <row r="350" customFormat="false" ht="16.5" hidden="true" customHeight="false" outlineLevel="0" collapsed="false">
      <c r="A350" s="1" t="n">
        <v>94083101</v>
      </c>
      <c r="B350" s="8" t="s">
        <v>346</v>
      </c>
      <c r="C350" s="9" t="n">
        <v>14175</v>
      </c>
    </row>
    <row r="351" customFormat="false" ht="16.5" hidden="true" customHeight="false" outlineLevel="0" collapsed="false">
      <c r="A351" s="1" t="n">
        <v>94083101</v>
      </c>
      <c r="B351" s="8" t="s">
        <v>347</v>
      </c>
      <c r="C351" s="9" t="n">
        <v>14175</v>
      </c>
    </row>
    <row r="352" customFormat="false" ht="16.5" hidden="true" customHeight="false" outlineLevel="0" collapsed="false">
      <c r="A352" s="1" t="n">
        <v>94083101</v>
      </c>
      <c r="B352" s="8" t="s">
        <v>348</v>
      </c>
      <c r="C352" s="9" t="n">
        <v>14175</v>
      </c>
    </row>
    <row r="353" customFormat="false" ht="16.5" hidden="true" customHeight="false" outlineLevel="0" collapsed="false">
      <c r="A353" s="1" t="n">
        <v>94083101</v>
      </c>
      <c r="B353" s="8" t="s">
        <v>349</v>
      </c>
      <c r="C353" s="9" t="n">
        <v>14175</v>
      </c>
    </row>
    <row r="354" customFormat="false" ht="16.5" hidden="true" customHeight="false" outlineLevel="0" collapsed="false">
      <c r="A354" s="1" t="n">
        <v>94012401</v>
      </c>
      <c r="B354" s="8" t="s">
        <v>350</v>
      </c>
      <c r="C354" s="9" t="n">
        <v>14175</v>
      </c>
    </row>
    <row r="355" customFormat="false" ht="16.5" hidden="true" customHeight="false" outlineLevel="0" collapsed="false">
      <c r="A355" s="1" t="n">
        <v>94012401</v>
      </c>
      <c r="B355" s="8" t="s">
        <v>351</v>
      </c>
      <c r="C355" s="9" t="n">
        <v>14175</v>
      </c>
    </row>
    <row r="356" customFormat="false" ht="16.5" hidden="true" customHeight="false" outlineLevel="0" collapsed="false">
      <c r="A356" s="1" t="n">
        <v>94012401</v>
      </c>
      <c r="B356" s="8" t="s">
        <v>352</v>
      </c>
      <c r="C356" s="9" t="n">
        <v>14175</v>
      </c>
    </row>
    <row r="357" customFormat="false" ht="16.5" hidden="true" customHeight="false" outlineLevel="0" collapsed="false">
      <c r="A357" s="1" t="n">
        <v>94012401</v>
      </c>
      <c r="B357" s="8" t="s">
        <v>353</v>
      </c>
      <c r="C357" s="9" t="n">
        <v>14175</v>
      </c>
    </row>
    <row r="358" customFormat="false" ht="16.5" hidden="true" customHeight="false" outlineLevel="0" collapsed="false">
      <c r="A358" s="5" t="n">
        <v>93072701</v>
      </c>
      <c r="B358" s="6" t="s">
        <v>354</v>
      </c>
      <c r="C358" s="7" t="n">
        <v>8978</v>
      </c>
    </row>
    <row r="359" customFormat="false" ht="16.5" hidden="true" customHeight="false" outlineLevel="0" collapsed="false">
      <c r="A359" s="5" t="n">
        <v>93072701</v>
      </c>
      <c r="B359" s="6" t="s">
        <v>355</v>
      </c>
      <c r="C359" s="7" t="n">
        <v>8978</v>
      </c>
    </row>
    <row r="360" customFormat="false" ht="16.5" hidden="true" customHeight="false" outlineLevel="0" collapsed="false">
      <c r="A360" s="1" t="n">
        <v>94111806</v>
      </c>
      <c r="B360" s="8" t="s">
        <v>356</v>
      </c>
      <c r="C360" s="9" t="n">
        <v>14175</v>
      </c>
    </row>
    <row r="361" customFormat="false" ht="16.5" hidden="true" customHeight="false" outlineLevel="0" collapsed="false">
      <c r="A361" s="1" t="n">
        <v>94111806</v>
      </c>
      <c r="B361" s="8" t="s">
        <v>357</v>
      </c>
      <c r="C361" s="9" t="n">
        <v>14175</v>
      </c>
    </row>
    <row r="362" customFormat="false" ht="16.5" hidden="true" customHeight="false" outlineLevel="0" collapsed="false">
      <c r="A362" s="1" t="n">
        <v>94111806</v>
      </c>
      <c r="B362" s="8" t="s">
        <v>358</v>
      </c>
      <c r="C362" s="9" t="n">
        <v>14175</v>
      </c>
    </row>
    <row r="363" customFormat="false" ht="16.5" hidden="true" customHeight="false" outlineLevel="0" collapsed="false">
      <c r="A363" s="1" t="n">
        <v>94111806</v>
      </c>
      <c r="B363" s="8" t="s">
        <v>359</v>
      </c>
      <c r="C363" s="9" t="n">
        <v>14175</v>
      </c>
    </row>
    <row r="364" customFormat="false" ht="16.5" hidden="true" customHeight="false" outlineLevel="0" collapsed="false">
      <c r="A364" s="1" t="n">
        <v>94111806</v>
      </c>
      <c r="B364" s="8" t="s">
        <v>360</v>
      </c>
      <c r="C364" s="9" t="n">
        <v>14175</v>
      </c>
    </row>
    <row r="365" customFormat="false" ht="16.5" hidden="true" customHeight="false" outlineLevel="0" collapsed="false">
      <c r="A365" s="1" t="n">
        <v>94111806</v>
      </c>
      <c r="B365" s="8" t="s">
        <v>361</v>
      </c>
      <c r="C365" s="9" t="n">
        <v>14175</v>
      </c>
    </row>
    <row r="366" customFormat="false" ht="16.5" hidden="true" customHeight="false" outlineLevel="0" collapsed="false">
      <c r="A366" s="1" t="n">
        <v>94111806</v>
      </c>
      <c r="B366" s="8" t="s">
        <v>362</v>
      </c>
      <c r="C366" s="9" t="n">
        <v>14175</v>
      </c>
    </row>
    <row r="367" customFormat="false" ht="16.5" hidden="true" customHeight="false" outlineLevel="0" collapsed="false">
      <c r="A367" s="1" t="n">
        <v>94070701</v>
      </c>
      <c r="B367" s="8" t="s">
        <v>363</v>
      </c>
      <c r="C367" s="9" t="n">
        <v>14175</v>
      </c>
    </row>
    <row r="368" customFormat="false" ht="16.5" hidden="true" customHeight="false" outlineLevel="0" collapsed="false">
      <c r="A368" s="1" t="n">
        <v>94070701</v>
      </c>
      <c r="B368" s="8" t="s">
        <v>364</v>
      </c>
      <c r="C368" s="9" t="n">
        <v>14175</v>
      </c>
    </row>
    <row r="369" customFormat="false" ht="16.5" hidden="true" customHeight="false" outlineLevel="0" collapsed="false">
      <c r="A369" s="1" t="n">
        <v>94070701</v>
      </c>
      <c r="B369" s="8" t="s">
        <v>365</v>
      </c>
      <c r="C369" s="9" t="n">
        <v>14175</v>
      </c>
    </row>
    <row r="370" customFormat="false" ht="16.5" hidden="true" customHeight="false" outlineLevel="0" collapsed="false">
      <c r="A370" s="1" t="n">
        <v>94070701</v>
      </c>
      <c r="B370" s="8" t="s">
        <v>366</v>
      </c>
      <c r="C370" s="9" t="n">
        <v>14175</v>
      </c>
    </row>
    <row r="371" customFormat="false" ht="16.5" hidden="true" customHeight="false" outlineLevel="0" collapsed="false">
      <c r="A371" s="1" t="n">
        <v>94070701</v>
      </c>
      <c r="B371" s="8" t="s">
        <v>367</v>
      </c>
      <c r="C371" s="9" t="n">
        <v>14175</v>
      </c>
    </row>
    <row r="372" customFormat="false" ht="16.5" hidden="true" customHeight="false" outlineLevel="0" collapsed="false">
      <c r="A372" s="1" t="n">
        <v>94070702</v>
      </c>
      <c r="B372" s="8" t="s">
        <v>368</v>
      </c>
      <c r="C372" s="9" t="n">
        <v>14175</v>
      </c>
    </row>
    <row r="373" customFormat="false" ht="16.5" hidden="true" customHeight="false" outlineLevel="0" collapsed="false">
      <c r="A373" s="5" t="n">
        <v>93081301</v>
      </c>
      <c r="B373" s="6" t="s">
        <v>369</v>
      </c>
      <c r="C373" s="7" t="n">
        <v>13500</v>
      </c>
    </row>
    <row r="374" customFormat="false" ht="16.5" hidden="true" customHeight="false" outlineLevel="0" collapsed="false">
      <c r="A374" s="5" t="n">
        <v>93081301</v>
      </c>
      <c r="B374" s="6" t="s">
        <v>370</v>
      </c>
      <c r="C374" s="7" t="n">
        <v>13500</v>
      </c>
    </row>
    <row r="375" customFormat="false" ht="16.5" hidden="true" customHeight="false" outlineLevel="0" collapsed="false">
      <c r="A375" s="5" t="n">
        <v>93081301</v>
      </c>
      <c r="B375" s="6" t="s">
        <v>371</v>
      </c>
      <c r="C375" s="7" t="n">
        <v>13500</v>
      </c>
    </row>
    <row r="376" customFormat="false" ht="16.5" hidden="true" customHeight="false" outlineLevel="0" collapsed="false">
      <c r="A376" s="1" t="n">
        <v>94040403</v>
      </c>
      <c r="B376" s="8" t="s">
        <v>372</v>
      </c>
      <c r="C376" s="9" t="n">
        <v>14175</v>
      </c>
    </row>
    <row r="377" customFormat="false" ht="16.5" hidden="true" customHeight="false" outlineLevel="0" collapsed="false">
      <c r="A377" s="1" t="n">
        <v>94040403</v>
      </c>
      <c r="B377" s="8" t="s">
        <v>373</v>
      </c>
      <c r="C377" s="9" t="n">
        <v>14175</v>
      </c>
    </row>
    <row r="378" customFormat="false" ht="16.5" hidden="true" customHeight="false" outlineLevel="0" collapsed="false">
      <c r="A378" s="1" t="n">
        <v>94040403</v>
      </c>
      <c r="B378" s="8" t="s">
        <v>374</v>
      </c>
      <c r="C378" s="9" t="n">
        <v>14175</v>
      </c>
    </row>
    <row r="379" customFormat="false" ht="16.5" hidden="true" customHeight="false" outlineLevel="0" collapsed="false">
      <c r="A379" s="1" t="n">
        <v>94040403</v>
      </c>
      <c r="B379" s="8" t="s">
        <v>375</v>
      </c>
      <c r="C379" s="9" t="n">
        <v>14175</v>
      </c>
    </row>
    <row r="380" customFormat="false" ht="16.5" hidden="true" customHeight="false" outlineLevel="0" collapsed="false">
      <c r="A380" s="1" t="n">
        <v>94121602</v>
      </c>
      <c r="B380" s="8" t="s">
        <v>376</v>
      </c>
      <c r="C380" s="9" t="n">
        <v>13800</v>
      </c>
    </row>
    <row r="381" customFormat="false" ht="16.5" hidden="true" customHeight="false" outlineLevel="0" collapsed="false">
      <c r="A381" s="1" t="n">
        <v>94121903</v>
      </c>
      <c r="B381" s="8" t="s">
        <v>377</v>
      </c>
      <c r="C381" s="9" t="n">
        <v>13800</v>
      </c>
    </row>
    <row r="382" customFormat="false" ht="16.5" hidden="true" customHeight="false" outlineLevel="0" collapsed="false">
      <c r="A382" s="1" t="n">
        <v>94121903</v>
      </c>
      <c r="B382" s="8" t="s">
        <v>378</v>
      </c>
      <c r="C382" s="9" t="n">
        <v>13800</v>
      </c>
    </row>
    <row r="383" customFormat="false" ht="16.5" hidden="true" customHeight="false" outlineLevel="0" collapsed="false">
      <c r="A383" s="1" t="n">
        <v>94121602</v>
      </c>
      <c r="B383" s="8" t="s">
        <v>379</v>
      </c>
      <c r="C383" s="9" t="n">
        <v>13800</v>
      </c>
    </row>
    <row r="384" customFormat="false" ht="16.5" hidden="true" customHeight="false" outlineLevel="0" collapsed="false">
      <c r="A384" s="1" t="n">
        <v>94121602</v>
      </c>
      <c r="B384" s="8" t="s">
        <v>380</v>
      </c>
      <c r="C384" s="9" t="n">
        <v>13800</v>
      </c>
    </row>
    <row r="385" customFormat="false" ht="16.5" hidden="true" customHeight="false" outlineLevel="0" collapsed="false">
      <c r="A385" s="1" t="n">
        <v>94121602</v>
      </c>
      <c r="B385" s="8" t="s">
        <v>381</v>
      </c>
      <c r="C385" s="9" t="n">
        <v>13800</v>
      </c>
    </row>
    <row r="386" customFormat="false" ht="16.5" hidden="true" customHeight="false" outlineLevel="0" collapsed="false">
      <c r="A386" s="1" t="n">
        <v>94121602</v>
      </c>
      <c r="B386" s="8" t="s">
        <v>382</v>
      </c>
      <c r="C386" s="9" t="n">
        <v>13800</v>
      </c>
    </row>
    <row r="387" customFormat="false" ht="16.5" hidden="true" customHeight="false" outlineLevel="0" collapsed="false">
      <c r="A387" s="1" t="n">
        <v>94122802</v>
      </c>
      <c r="B387" s="8" t="s">
        <v>383</v>
      </c>
      <c r="C387" s="9" t="n">
        <v>14175</v>
      </c>
    </row>
    <row r="388" customFormat="false" ht="16.5" hidden="true" customHeight="false" outlineLevel="0" collapsed="false">
      <c r="A388" s="1" t="n">
        <v>94122802</v>
      </c>
      <c r="B388" s="8" t="s">
        <v>384</v>
      </c>
      <c r="C388" s="9" t="n">
        <v>14175</v>
      </c>
    </row>
    <row r="389" customFormat="false" ht="16.5" hidden="true" customHeight="false" outlineLevel="0" collapsed="false">
      <c r="A389" s="1" t="n">
        <v>94122801</v>
      </c>
      <c r="B389" s="8" t="s">
        <v>385</v>
      </c>
      <c r="C389" s="9" t="n">
        <v>14175</v>
      </c>
    </row>
    <row r="390" customFormat="false" ht="16.5" hidden="true" customHeight="false" outlineLevel="0" collapsed="false">
      <c r="A390" s="1" t="n">
        <v>94122801</v>
      </c>
      <c r="B390" s="8" t="s">
        <v>386</v>
      </c>
      <c r="C390" s="9" t="n">
        <v>14175</v>
      </c>
    </row>
    <row r="391" customFormat="false" ht="16.5" hidden="true" customHeight="false" outlineLevel="0" collapsed="false">
      <c r="A391" s="1" t="n">
        <v>94122801</v>
      </c>
      <c r="B391" s="8" t="s">
        <v>387</v>
      </c>
      <c r="C391" s="9" t="n">
        <v>14175</v>
      </c>
    </row>
    <row r="392" customFormat="false" ht="16.5" hidden="true" customHeight="false" outlineLevel="0" collapsed="false">
      <c r="A392" s="1" t="n">
        <v>94122801</v>
      </c>
      <c r="B392" s="8" t="s">
        <v>388</v>
      </c>
      <c r="C392" s="9" t="n">
        <v>14175</v>
      </c>
    </row>
    <row r="393" customFormat="false" ht="16.5" hidden="true" customHeight="false" outlineLevel="0" collapsed="false">
      <c r="A393" s="1" t="n">
        <v>94122801</v>
      </c>
      <c r="B393" s="8" t="s">
        <v>389</v>
      </c>
      <c r="C393" s="9" t="n">
        <v>14175</v>
      </c>
    </row>
    <row r="394" customFormat="false" ht="16.5" hidden="true" customHeight="false" outlineLevel="0" collapsed="false">
      <c r="A394" s="1" t="n">
        <v>94081801</v>
      </c>
      <c r="B394" s="8" t="s">
        <v>390</v>
      </c>
      <c r="C394" s="9" t="n">
        <v>13389</v>
      </c>
    </row>
    <row r="395" customFormat="false" ht="16.5" hidden="true" customHeight="false" outlineLevel="0" collapsed="false">
      <c r="A395" s="1" t="n">
        <v>94081801</v>
      </c>
      <c r="B395" s="8" t="s">
        <v>391</v>
      </c>
      <c r="C395" s="9" t="n">
        <v>13389</v>
      </c>
    </row>
    <row r="396" customFormat="false" ht="16.5" hidden="true" customHeight="false" outlineLevel="0" collapsed="false">
      <c r="A396" s="1" t="n">
        <v>94081801</v>
      </c>
      <c r="B396" s="8" t="s">
        <v>392</v>
      </c>
      <c r="C396" s="9" t="n">
        <v>13389</v>
      </c>
    </row>
    <row r="397" customFormat="false" ht="16.5" hidden="true" customHeight="false" outlineLevel="0" collapsed="false">
      <c r="A397" s="1" t="n">
        <v>94081801</v>
      </c>
      <c r="B397" s="8" t="s">
        <v>393</v>
      </c>
      <c r="C397" s="9" t="n">
        <v>13389</v>
      </c>
    </row>
    <row r="398" customFormat="false" ht="16.5" hidden="true" customHeight="false" outlineLevel="0" collapsed="false">
      <c r="A398" s="1" t="n">
        <v>94081801</v>
      </c>
      <c r="B398" s="8" t="s">
        <v>394</v>
      </c>
      <c r="C398" s="9" t="n">
        <v>13389</v>
      </c>
    </row>
    <row r="399" customFormat="false" ht="16.5" hidden="true" customHeight="false" outlineLevel="0" collapsed="false">
      <c r="A399" s="1" t="n">
        <v>94081801</v>
      </c>
      <c r="B399" s="8" t="s">
        <v>395</v>
      </c>
      <c r="C399" s="9" t="n">
        <v>13389</v>
      </c>
    </row>
    <row r="400" customFormat="false" ht="16.5" hidden="true" customHeight="false" outlineLevel="0" collapsed="false">
      <c r="A400" s="5" t="n">
        <v>93031601</v>
      </c>
      <c r="B400" s="6" t="s">
        <v>396</v>
      </c>
      <c r="C400" s="7" t="n">
        <v>14175</v>
      </c>
    </row>
    <row r="401" customFormat="false" ht="16.5" hidden="true" customHeight="false" outlineLevel="0" collapsed="false">
      <c r="A401" s="5" t="n">
        <v>93072310</v>
      </c>
      <c r="B401" s="6" t="s">
        <v>397</v>
      </c>
      <c r="C401" s="7" t="n">
        <v>14175</v>
      </c>
    </row>
    <row r="402" customFormat="false" ht="16.5" hidden="true" customHeight="false" outlineLevel="0" collapsed="false">
      <c r="A402" s="5" t="n">
        <v>93072310</v>
      </c>
      <c r="B402" s="6" t="s">
        <v>398</v>
      </c>
      <c r="C402" s="7" t="n">
        <v>14175</v>
      </c>
    </row>
    <row r="403" customFormat="false" ht="16.5" hidden="true" customHeight="false" outlineLevel="0" collapsed="false">
      <c r="A403" s="10" t="n">
        <v>94111814</v>
      </c>
      <c r="B403" s="8" t="s">
        <v>399</v>
      </c>
      <c r="C403" s="9" t="n">
        <v>14175</v>
      </c>
    </row>
    <row r="404" customFormat="false" ht="16.5" hidden="true" customHeight="false" outlineLevel="0" collapsed="false">
      <c r="A404" s="10" t="n">
        <v>94111814</v>
      </c>
      <c r="B404" s="8" t="s">
        <v>400</v>
      </c>
      <c r="C404" s="9" t="n">
        <v>14175</v>
      </c>
    </row>
    <row r="405" customFormat="false" ht="16.5" hidden="true" customHeight="false" outlineLevel="0" collapsed="false">
      <c r="A405" s="1" t="n">
        <v>94091601</v>
      </c>
      <c r="B405" s="8" t="s">
        <v>401</v>
      </c>
      <c r="C405" s="9" t="n">
        <v>14175</v>
      </c>
    </row>
    <row r="406" customFormat="false" ht="16.5" hidden="true" customHeight="false" outlineLevel="0" collapsed="false">
      <c r="A406" s="1" t="n">
        <v>94091601</v>
      </c>
      <c r="B406" s="8" t="s">
        <v>402</v>
      </c>
      <c r="C406" s="9" t="n">
        <v>14175</v>
      </c>
    </row>
    <row r="407" customFormat="false" ht="16.5" hidden="true" customHeight="false" outlineLevel="0" collapsed="false">
      <c r="A407" s="1" t="n">
        <v>94091601</v>
      </c>
      <c r="B407" s="8" t="s">
        <v>403</v>
      </c>
      <c r="C407" s="9" t="n">
        <v>14175</v>
      </c>
    </row>
    <row r="408" customFormat="false" ht="16.5" hidden="true" customHeight="false" outlineLevel="0" collapsed="false">
      <c r="A408" s="1" t="n">
        <v>94091601</v>
      </c>
      <c r="B408" s="8" t="s">
        <v>404</v>
      </c>
      <c r="C408" s="9" t="n">
        <v>14175</v>
      </c>
    </row>
    <row r="409" customFormat="false" ht="16.5" hidden="true" customHeight="false" outlineLevel="0" collapsed="false">
      <c r="A409" s="1" t="n">
        <v>94091601</v>
      </c>
      <c r="B409" s="8" t="s">
        <v>405</v>
      </c>
      <c r="C409" s="9" t="n">
        <v>14175</v>
      </c>
    </row>
    <row r="410" customFormat="false" ht="16.5" hidden="true" customHeight="false" outlineLevel="0" collapsed="false">
      <c r="A410" s="5" t="n">
        <v>93062301</v>
      </c>
      <c r="B410" s="6" t="s">
        <v>406</v>
      </c>
      <c r="C410" s="7" t="n">
        <v>8550</v>
      </c>
    </row>
    <row r="411" customFormat="false" ht="16.5" hidden="true" customHeight="false" outlineLevel="0" collapsed="false">
      <c r="A411" s="11" t="n">
        <v>94081106</v>
      </c>
      <c r="B411" s="12" t="s">
        <v>407</v>
      </c>
      <c r="C411" s="13" t="n">
        <v>18900</v>
      </c>
    </row>
    <row r="412" customFormat="false" ht="16.5" hidden="true" customHeight="false" outlineLevel="0" collapsed="false">
      <c r="A412" s="11" t="n">
        <v>94081106</v>
      </c>
      <c r="B412" s="12" t="s">
        <v>408</v>
      </c>
      <c r="C412" s="13" t="n">
        <v>18900</v>
      </c>
    </row>
    <row r="413" customFormat="false" ht="16.5" hidden="true" customHeight="false" outlineLevel="0" collapsed="false">
      <c r="A413" s="11" t="n">
        <v>94081106</v>
      </c>
      <c r="B413" s="12" t="s">
        <v>409</v>
      </c>
      <c r="C413" s="13" t="n">
        <v>18900</v>
      </c>
    </row>
    <row r="414" customFormat="false" ht="16.5" hidden="false" customHeight="false" outlineLevel="0" collapsed="false">
      <c r="A414" s="5"/>
      <c r="B414" s="5"/>
      <c r="C414" s="7"/>
    </row>
    <row r="415" customFormat="false" ht="16.5" hidden="false" customHeight="false" outlineLevel="0" collapsed="false">
      <c r="A415" s="5"/>
      <c r="B415" s="5"/>
      <c r="C415" s="7"/>
    </row>
    <row r="416" customFormat="false" ht="16.5" hidden="false" customHeight="false" outlineLevel="0" collapsed="false">
      <c r="A416" s="2" t="s">
        <v>410</v>
      </c>
      <c r="B416" s="14"/>
      <c r="C416" s="15" t="n">
        <f aca="false">SUM(C417:C456)</f>
        <v>1359453</v>
      </c>
    </row>
    <row r="417" customFormat="false" ht="16.5" hidden="false" customHeight="false" outlineLevel="0" collapsed="false">
      <c r="A417" s="1" t="n">
        <v>94112502</v>
      </c>
      <c r="B417" s="8" t="s">
        <v>411</v>
      </c>
      <c r="C417" s="16" t="n">
        <v>17325</v>
      </c>
    </row>
    <row r="418" customFormat="false" ht="16.5" hidden="false" customHeight="false" outlineLevel="0" collapsed="false">
      <c r="A418" s="1" t="n">
        <v>94072503</v>
      </c>
      <c r="B418" s="8" t="s">
        <v>412</v>
      </c>
      <c r="C418" s="16" t="n">
        <v>14175</v>
      </c>
    </row>
    <row r="419" customFormat="false" ht="16.5" hidden="false" customHeight="false" outlineLevel="0" collapsed="false">
      <c r="A419" s="1" t="n">
        <v>94090506</v>
      </c>
      <c r="B419" s="8" t="s">
        <v>413</v>
      </c>
      <c r="C419" s="16" t="n">
        <v>14175</v>
      </c>
    </row>
    <row r="420" customFormat="false" ht="16.5" hidden="false" customHeight="false" outlineLevel="0" collapsed="false">
      <c r="A420" s="5" t="n">
        <v>92110410</v>
      </c>
      <c r="B420" s="6" t="s">
        <v>414</v>
      </c>
      <c r="C420" s="17" t="n">
        <v>14175</v>
      </c>
    </row>
    <row r="421" customFormat="false" ht="16.5" hidden="false" customHeight="false" outlineLevel="0" collapsed="false">
      <c r="A421" s="5" t="n">
        <v>93012704</v>
      </c>
      <c r="B421" s="6" t="s">
        <v>415</v>
      </c>
      <c r="C421" s="7" t="n">
        <v>14175</v>
      </c>
    </row>
    <row r="422" customFormat="false" ht="16.5" hidden="false" customHeight="false" outlineLevel="0" collapsed="false">
      <c r="A422" s="5" t="n">
        <v>92032604</v>
      </c>
      <c r="B422" s="6" t="s">
        <v>416</v>
      </c>
      <c r="C422" s="17" t="n">
        <v>47880</v>
      </c>
    </row>
    <row r="423" customFormat="false" ht="16.5" hidden="false" customHeight="false" outlineLevel="0" collapsed="false">
      <c r="A423" s="1" t="n">
        <v>94040102</v>
      </c>
      <c r="B423" s="8" t="s">
        <v>417</v>
      </c>
      <c r="C423" s="16" t="n">
        <f aca="false">119700-113700</f>
        <v>6000</v>
      </c>
      <c r="D423" s="1" t="s">
        <v>418</v>
      </c>
    </row>
    <row r="424" customFormat="false" ht="16.5" hidden="false" customHeight="false" outlineLevel="0" collapsed="false">
      <c r="A424" s="1" t="n">
        <v>94082901</v>
      </c>
      <c r="B424" s="8" t="s">
        <v>419</v>
      </c>
      <c r="C424" s="16" t="n">
        <v>14175</v>
      </c>
    </row>
    <row r="425" customFormat="false" ht="16.5" hidden="false" customHeight="false" outlineLevel="0" collapsed="false">
      <c r="A425" s="1" t="n">
        <v>94112506</v>
      </c>
      <c r="B425" s="8" t="s">
        <v>420</v>
      </c>
      <c r="C425" s="16" t="n">
        <v>14175</v>
      </c>
    </row>
    <row r="426" customFormat="false" ht="16.5" hidden="false" customHeight="false" outlineLevel="0" collapsed="false">
      <c r="A426" s="1" t="n">
        <v>94122301</v>
      </c>
      <c r="B426" s="8" t="s">
        <v>421</v>
      </c>
      <c r="C426" s="16" t="n">
        <v>14175</v>
      </c>
    </row>
    <row r="427" customFormat="false" ht="16.5" hidden="false" customHeight="false" outlineLevel="0" collapsed="false">
      <c r="A427" s="1" t="n">
        <v>94122301</v>
      </c>
      <c r="B427" s="8" t="s">
        <v>422</v>
      </c>
      <c r="C427" s="16" t="n">
        <v>14175</v>
      </c>
    </row>
    <row r="428" customFormat="false" ht="16.5" hidden="false" customHeight="false" outlineLevel="0" collapsed="false">
      <c r="A428" s="1" t="n">
        <v>94112504</v>
      </c>
      <c r="B428" s="8" t="s">
        <v>423</v>
      </c>
      <c r="C428" s="16" t="n">
        <v>8978</v>
      </c>
    </row>
    <row r="429" customFormat="false" ht="16.5" hidden="false" customHeight="false" outlineLevel="0" collapsed="false">
      <c r="A429" s="1" t="n">
        <v>94010601</v>
      </c>
      <c r="B429" s="8" t="s">
        <v>424</v>
      </c>
      <c r="C429" s="16" t="n">
        <v>13091</v>
      </c>
    </row>
    <row r="430" customFormat="false" ht="16.5" hidden="false" customHeight="false" outlineLevel="0" collapsed="false">
      <c r="A430" s="1" t="n">
        <v>94052002</v>
      </c>
      <c r="B430" s="8" t="s">
        <v>425</v>
      </c>
      <c r="C430" s="16" t="n">
        <v>113400</v>
      </c>
    </row>
    <row r="431" customFormat="false" ht="16.5" hidden="false" customHeight="false" outlineLevel="0" collapsed="false">
      <c r="A431" s="1" t="n">
        <v>94122202</v>
      </c>
      <c r="B431" s="8" t="s">
        <v>426</v>
      </c>
      <c r="C431" s="16" t="n">
        <v>13500</v>
      </c>
    </row>
    <row r="432" customFormat="false" ht="16.5" hidden="false" customHeight="false" outlineLevel="0" collapsed="false">
      <c r="A432" s="5" t="n">
        <v>93112305</v>
      </c>
      <c r="B432" s="6" t="s">
        <v>427</v>
      </c>
      <c r="C432" s="7" t="n">
        <f aca="false">182700-7800</f>
        <v>174900</v>
      </c>
      <c r="D432" s="1" t="s">
        <v>428</v>
      </c>
    </row>
    <row r="433" customFormat="false" ht="16.5" hidden="false" customHeight="false" outlineLevel="0" collapsed="false">
      <c r="A433" s="1" t="n">
        <v>94090907</v>
      </c>
      <c r="B433" s="8" t="s">
        <v>429</v>
      </c>
      <c r="C433" s="16" t="n">
        <v>4725</v>
      </c>
    </row>
    <row r="434" customFormat="false" ht="16.5" hidden="false" customHeight="false" outlineLevel="0" collapsed="false">
      <c r="A434" s="1" t="n">
        <v>94112503</v>
      </c>
      <c r="B434" s="8" t="s">
        <v>430</v>
      </c>
      <c r="C434" s="16" t="n">
        <v>8978</v>
      </c>
    </row>
    <row r="435" customFormat="false" ht="16.5" hidden="false" customHeight="false" outlineLevel="0" collapsed="false">
      <c r="A435" s="1" t="n">
        <v>94112502</v>
      </c>
      <c r="B435" s="8" t="s">
        <v>431</v>
      </c>
      <c r="C435" s="16" t="n">
        <v>13500</v>
      </c>
    </row>
    <row r="436" customFormat="false" ht="16.5" hidden="false" customHeight="false" outlineLevel="0" collapsed="false">
      <c r="A436" s="1" t="n">
        <v>94112507</v>
      </c>
      <c r="B436" s="8" t="s">
        <v>432</v>
      </c>
      <c r="C436" s="16" t="n">
        <v>12758</v>
      </c>
    </row>
    <row r="437" customFormat="false" ht="16.5" hidden="false" customHeight="false" outlineLevel="0" collapsed="false">
      <c r="A437" s="1" t="n">
        <v>94112501</v>
      </c>
      <c r="B437" s="8" t="s">
        <v>433</v>
      </c>
      <c r="C437" s="16" t="n">
        <v>14175</v>
      </c>
    </row>
    <row r="438" customFormat="false" ht="16.5" hidden="false" customHeight="false" outlineLevel="0" collapsed="false">
      <c r="A438" s="5" t="n">
        <v>93081302</v>
      </c>
      <c r="B438" s="6" t="s">
        <v>434</v>
      </c>
      <c r="C438" s="7" t="n">
        <v>6300</v>
      </c>
    </row>
    <row r="439" customFormat="false" ht="16.5" hidden="false" customHeight="false" outlineLevel="0" collapsed="false">
      <c r="A439" s="5" t="n">
        <v>92122501</v>
      </c>
      <c r="B439" s="6" t="s">
        <v>435</v>
      </c>
      <c r="C439" s="17" t="n">
        <v>35910</v>
      </c>
    </row>
    <row r="440" customFormat="false" ht="16.5" hidden="false" customHeight="false" outlineLevel="0" collapsed="false">
      <c r="A440" s="1" t="n">
        <v>94091502</v>
      </c>
      <c r="B440" s="8" t="s">
        <v>436</v>
      </c>
      <c r="C440" s="16" t="n">
        <v>11025</v>
      </c>
    </row>
    <row r="441" customFormat="false" ht="16.5" hidden="false" customHeight="false" outlineLevel="0" collapsed="false">
      <c r="A441" s="1" t="n">
        <v>94122202</v>
      </c>
      <c r="B441" s="8" t="s">
        <v>437</v>
      </c>
      <c r="C441" s="16" t="n">
        <v>11025</v>
      </c>
    </row>
    <row r="442" customFormat="false" ht="16.5" hidden="false" customHeight="false" outlineLevel="0" collapsed="false">
      <c r="A442" s="1" t="n">
        <v>94122103</v>
      </c>
      <c r="B442" s="8" t="s">
        <v>438</v>
      </c>
      <c r="C442" s="16" t="n">
        <v>113400</v>
      </c>
    </row>
    <row r="443" customFormat="false" ht="16.5" hidden="false" customHeight="false" outlineLevel="0" collapsed="false">
      <c r="A443" s="5" t="n">
        <v>93061701</v>
      </c>
      <c r="B443" s="6" t="s">
        <v>439</v>
      </c>
      <c r="C443" s="7" t="n">
        <v>35910</v>
      </c>
    </row>
    <row r="444" customFormat="false" ht="16.5" hidden="false" customHeight="false" outlineLevel="0" collapsed="false">
      <c r="A444" s="1" t="n">
        <v>94112505</v>
      </c>
      <c r="B444" s="8" t="s">
        <v>440</v>
      </c>
      <c r="C444" s="16" t="n">
        <v>14175</v>
      </c>
    </row>
    <row r="445" customFormat="false" ht="16.5" hidden="false" customHeight="false" outlineLevel="0" collapsed="false">
      <c r="A445" s="5" t="n">
        <v>93012703</v>
      </c>
      <c r="B445" s="6" t="s">
        <v>441</v>
      </c>
      <c r="C445" s="7" t="n">
        <v>14175</v>
      </c>
    </row>
    <row r="446" customFormat="false" ht="16.5" hidden="false" customHeight="false" outlineLevel="0" collapsed="false">
      <c r="A446" s="5" t="n">
        <v>93051003</v>
      </c>
      <c r="B446" s="6" t="s">
        <v>442</v>
      </c>
      <c r="C446" s="7" t="n">
        <v>14175</v>
      </c>
    </row>
    <row r="447" customFormat="false" ht="16.5" hidden="false" customHeight="false" outlineLevel="0" collapsed="false">
      <c r="A447" s="1" t="n">
        <v>94121301</v>
      </c>
      <c r="B447" s="8" t="s">
        <v>443</v>
      </c>
      <c r="C447" s="16" t="n">
        <v>14175</v>
      </c>
    </row>
    <row r="448" customFormat="false" ht="16.5" hidden="false" customHeight="false" outlineLevel="0" collapsed="false">
      <c r="A448" s="1" t="n">
        <v>94072503</v>
      </c>
      <c r="B448" s="8" t="s">
        <v>444</v>
      </c>
      <c r="C448" s="16" t="n">
        <v>11025</v>
      </c>
    </row>
    <row r="449" customFormat="false" ht="16.5" hidden="false" customHeight="false" outlineLevel="0" collapsed="false">
      <c r="A449" s="1" t="n">
        <v>94090102</v>
      </c>
      <c r="B449" s="8" t="s">
        <v>445</v>
      </c>
      <c r="C449" s="16" t="n">
        <v>11025</v>
      </c>
    </row>
    <row r="450" customFormat="false" ht="16.5" hidden="false" customHeight="false" outlineLevel="0" collapsed="false">
      <c r="A450" s="1" t="n">
        <v>94051701</v>
      </c>
      <c r="B450" s="8" t="s">
        <v>446</v>
      </c>
      <c r="C450" s="16" t="n">
        <v>12301</v>
      </c>
    </row>
    <row r="451" customFormat="false" ht="16.5" hidden="false" customHeight="false" outlineLevel="0" collapsed="false">
      <c r="A451" s="1" t="n">
        <v>94112504</v>
      </c>
      <c r="B451" s="8" t="s">
        <v>447</v>
      </c>
      <c r="C451" s="16" t="n">
        <v>14175</v>
      </c>
    </row>
    <row r="452" customFormat="false" ht="16.5" hidden="false" customHeight="false" outlineLevel="0" collapsed="false">
      <c r="A452" s="1" t="n">
        <v>94112507</v>
      </c>
      <c r="B452" s="8" t="s">
        <v>448</v>
      </c>
      <c r="C452" s="16" t="n">
        <v>14175</v>
      </c>
    </row>
    <row r="453" customFormat="false" ht="16.5" hidden="false" customHeight="false" outlineLevel="0" collapsed="false">
      <c r="A453" s="1" t="n">
        <v>94112506</v>
      </c>
      <c r="B453" s="8" t="s">
        <v>449</v>
      </c>
      <c r="C453" s="16" t="n">
        <v>12285</v>
      </c>
    </row>
    <row r="454" customFormat="false" ht="16.5" hidden="false" customHeight="false" outlineLevel="0" collapsed="false">
      <c r="A454" s="1" t="n">
        <v>94112504</v>
      </c>
      <c r="B454" s="8" t="s">
        <v>450</v>
      </c>
      <c r="C454" s="16" t="n">
        <v>12443</v>
      </c>
    </row>
    <row r="455" customFormat="false" ht="16.5" hidden="false" customHeight="false" outlineLevel="0" collapsed="false">
      <c r="A455" s="5" t="n">
        <v>93061601</v>
      </c>
      <c r="B455" s="6" t="s">
        <v>451</v>
      </c>
      <c r="C455" s="7" t="n">
        <f aca="false">119700-6300</f>
        <v>113400</v>
      </c>
    </row>
    <row r="456" customFormat="false" ht="16.5" hidden="false" customHeight="false" outlineLevel="0" collapsed="false">
      <c r="A456" s="5" t="n">
        <v>92123014</v>
      </c>
      <c r="B456" s="6" t="s">
        <v>452</v>
      </c>
      <c r="C456" s="17" t="n">
        <v>325744</v>
      </c>
    </row>
    <row r="457" customFormat="false" ht="16.5" hidden="false" customHeight="false" outlineLevel="0" collapsed="false">
      <c r="A457" s="5"/>
      <c r="B457" s="5"/>
      <c r="C457" s="7"/>
    </row>
    <row r="459" customFormat="false" ht="16.5" hidden="false" customHeight="false" outlineLevel="0" collapsed="false">
      <c r="A459" s="2" t="s">
        <v>453</v>
      </c>
      <c r="B459" s="2"/>
      <c r="C459" s="4" t="n">
        <f aca="false">SUM(C460)</f>
        <v>4200</v>
      </c>
    </row>
    <row r="460" customFormat="false" ht="16.5" hidden="false" customHeight="false" outlineLevel="0" collapsed="false">
      <c r="A460" s="1" t="n">
        <v>94121902</v>
      </c>
      <c r="B460" s="8" t="s">
        <v>454</v>
      </c>
      <c r="C460" s="9" t="n">
        <v>4200</v>
      </c>
    </row>
    <row r="462" customFormat="false" ht="16.5" hidden="false" customHeight="false" outlineLevel="0" collapsed="false">
      <c r="A462" s="2" t="s">
        <v>455</v>
      </c>
      <c r="B462" s="2"/>
      <c r="C462" s="4" t="n">
        <f aca="false">SUM(C463:C472)</f>
        <v>566019</v>
      </c>
    </row>
    <row r="463" customFormat="false" ht="16.5" hidden="false" customHeight="false" outlineLevel="0" collapsed="false">
      <c r="A463" s="1" t="n">
        <v>94123102</v>
      </c>
      <c r="B463" s="8" t="s">
        <v>456</v>
      </c>
      <c r="C463" s="9" t="n">
        <v>114000</v>
      </c>
    </row>
    <row r="464" customFormat="false" ht="16.5" hidden="false" customHeight="false" outlineLevel="0" collapsed="false">
      <c r="A464" s="1" t="n">
        <v>94113007</v>
      </c>
      <c r="B464" s="8" t="s">
        <v>457</v>
      </c>
      <c r="C464" s="9" t="n">
        <v>13103</v>
      </c>
    </row>
    <row r="465" customFormat="false" ht="16.5" hidden="false" customHeight="false" outlineLevel="0" collapsed="false">
      <c r="A465" s="1" t="n">
        <v>94123101</v>
      </c>
      <c r="B465" s="8" t="s">
        <v>458</v>
      </c>
      <c r="C465" s="9" t="n">
        <v>9959</v>
      </c>
    </row>
    <row r="466" customFormat="false" ht="16.5" hidden="false" customHeight="false" outlineLevel="0" collapsed="false">
      <c r="A466" s="1" t="n">
        <v>94113007</v>
      </c>
      <c r="B466" s="8" t="s">
        <v>459</v>
      </c>
      <c r="C466" s="9" t="n">
        <v>8020</v>
      </c>
    </row>
    <row r="467" customFormat="false" ht="16.5" hidden="false" customHeight="false" outlineLevel="0" collapsed="false">
      <c r="A467" s="1" t="n">
        <v>94123101</v>
      </c>
      <c r="B467" s="8" t="s">
        <v>460</v>
      </c>
      <c r="C467" s="9" t="n">
        <v>3737</v>
      </c>
    </row>
    <row r="468" customFormat="false" ht="16.5" hidden="false" customHeight="false" outlineLevel="0" collapsed="false">
      <c r="A468" s="1" t="n">
        <v>94110110</v>
      </c>
      <c r="B468" s="8" t="s">
        <v>461</v>
      </c>
      <c r="C468" s="9" t="n">
        <v>1890</v>
      </c>
    </row>
    <row r="469" customFormat="false" ht="16.5" hidden="false" customHeight="false" outlineLevel="0" collapsed="false">
      <c r="A469" s="1" t="n">
        <v>94120105</v>
      </c>
      <c r="B469" s="8" t="s">
        <v>462</v>
      </c>
      <c r="C469" s="9" t="n">
        <v>1890</v>
      </c>
    </row>
    <row r="470" customFormat="false" ht="16.5" hidden="false" customHeight="false" outlineLevel="0" collapsed="false">
      <c r="A470" s="1" t="n">
        <v>94123101</v>
      </c>
      <c r="B470" s="8" t="s">
        <v>463</v>
      </c>
      <c r="C470" s="9" t="n">
        <v>413420</v>
      </c>
    </row>
    <row r="471" customFormat="false" ht="16.5" hidden="false" customHeight="false" outlineLevel="0" collapsed="false">
      <c r="C471" s="9"/>
    </row>
    <row r="472" customFormat="false" ht="16.5" hidden="false" customHeight="false" outlineLevel="0" collapsed="false">
      <c r="A472" s="5"/>
      <c r="B472" s="5"/>
      <c r="C472" s="7"/>
    </row>
    <row r="473" customFormat="false" ht="16.5" hidden="false" customHeight="false" outlineLevel="0" collapsed="false">
      <c r="A473" s="18" t="s">
        <v>464</v>
      </c>
      <c r="B473" s="19"/>
      <c r="C473" s="20" t="n">
        <f aca="false">C474+C478+C482+C484+C486+C491+C495</f>
        <v>19551</v>
      </c>
    </row>
    <row r="474" customFormat="false" ht="16.5" hidden="false" customHeight="false" outlineLevel="0" collapsed="false">
      <c r="A474" s="21" t="s">
        <v>465</v>
      </c>
      <c r="B474" s="22"/>
      <c r="C474" s="4" t="n">
        <f aca="false">SUM(C475:C476)</f>
        <v>4778</v>
      </c>
    </row>
    <row r="475" customFormat="false" ht="16.5" hidden="false" customHeight="false" outlineLevel="0" collapsed="false">
      <c r="A475" s="1" t="n">
        <v>94113007</v>
      </c>
      <c r="B475" s="8" t="s">
        <v>466</v>
      </c>
      <c r="C475" s="9" t="n">
        <v>2329</v>
      </c>
    </row>
    <row r="476" customFormat="false" ht="16.5" hidden="false" customHeight="false" outlineLevel="0" collapsed="false">
      <c r="A476" s="1" t="n">
        <v>94123101</v>
      </c>
      <c r="B476" s="8" t="s">
        <v>467</v>
      </c>
      <c r="C476" s="9" t="n">
        <v>2449</v>
      </c>
    </row>
    <row r="478" customFormat="false" ht="16.5" hidden="false" customHeight="false" outlineLevel="0" collapsed="false">
      <c r="A478" s="21" t="s">
        <v>468</v>
      </c>
      <c r="B478" s="22"/>
      <c r="C478" s="4" t="n">
        <f aca="false">SUM(C479:C480)</f>
        <v>10194</v>
      </c>
    </row>
    <row r="479" customFormat="false" ht="16.5" hidden="false" customHeight="false" outlineLevel="0" collapsed="false">
      <c r="A479" s="1" t="n">
        <v>94113007</v>
      </c>
      <c r="B479" s="8" t="s">
        <v>469</v>
      </c>
      <c r="C479" s="9" t="n">
        <v>5171</v>
      </c>
    </row>
    <row r="480" customFormat="false" ht="16.5" hidden="false" customHeight="false" outlineLevel="0" collapsed="false">
      <c r="A480" s="1" t="n">
        <v>94123101</v>
      </c>
      <c r="B480" s="8" t="s">
        <v>470</v>
      </c>
      <c r="C480" s="9" t="n">
        <v>5023</v>
      </c>
    </row>
    <row r="482" customFormat="false" ht="16.5" hidden="false" customHeight="false" outlineLevel="0" collapsed="false">
      <c r="A482" s="21" t="s">
        <v>471</v>
      </c>
      <c r="B482" s="22"/>
      <c r="C482" s="2" t="n">
        <v>0</v>
      </c>
    </row>
    <row r="484" customFormat="false" ht="16.5" hidden="false" customHeight="false" outlineLevel="0" collapsed="false">
      <c r="A484" s="21" t="s">
        <v>472</v>
      </c>
      <c r="B484" s="22"/>
      <c r="C484" s="2" t="n">
        <v>0</v>
      </c>
    </row>
    <row r="486" customFormat="false" ht="16.5" hidden="false" customHeight="false" outlineLevel="0" collapsed="false">
      <c r="A486" s="21" t="s">
        <v>473</v>
      </c>
      <c r="B486" s="22"/>
      <c r="C486" s="4" t="n">
        <f aca="false">SUM(C487:C489)</f>
        <v>2871</v>
      </c>
    </row>
    <row r="487" customFormat="false" ht="16.5" hidden="false" customHeight="false" outlineLevel="0" collapsed="false">
      <c r="A487" s="1" t="n">
        <v>94103001</v>
      </c>
      <c r="B487" s="8" t="s">
        <v>474</v>
      </c>
      <c r="C487" s="9" t="n">
        <f aca="false">1873-598</f>
        <v>1275</v>
      </c>
    </row>
    <row r="488" customFormat="false" ht="16.5" hidden="false" customHeight="false" outlineLevel="0" collapsed="false">
      <c r="A488" s="1" t="n">
        <v>94113007</v>
      </c>
      <c r="B488" s="8" t="s">
        <v>475</v>
      </c>
      <c r="C488" s="9" t="n">
        <v>450</v>
      </c>
    </row>
    <row r="489" customFormat="false" ht="16.5" hidden="false" customHeight="false" outlineLevel="0" collapsed="false">
      <c r="A489" s="1" t="n">
        <v>94123101</v>
      </c>
      <c r="B489" s="8" t="s">
        <v>476</v>
      </c>
      <c r="C489" s="9" t="n">
        <v>1146</v>
      </c>
    </row>
    <row r="490" customFormat="false" ht="16.5" hidden="false" customHeight="false" outlineLevel="0" collapsed="false">
      <c r="C490" s="9"/>
    </row>
    <row r="491" customFormat="false" ht="16.5" hidden="false" customHeight="false" outlineLevel="0" collapsed="false">
      <c r="A491" s="21" t="s">
        <v>477</v>
      </c>
      <c r="B491" s="22"/>
      <c r="C491" s="4" t="n">
        <f aca="false">SUM(C492:C493)</f>
        <v>412</v>
      </c>
    </row>
    <row r="492" customFormat="false" ht="16.5" hidden="false" customHeight="false" outlineLevel="0" collapsed="false">
      <c r="A492" s="1" t="n">
        <v>94113009</v>
      </c>
      <c r="B492" s="8" t="s">
        <v>478</v>
      </c>
      <c r="C492" s="1" t="n">
        <v>206</v>
      </c>
    </row>
    <row r="493" customFormat="false" ht="16.5" hidden="false" customHeight="false" outlineLevel="0" collapsed="false">
      <c r="A493" s="1" t="n">
        <v>94123103</v>
      </c>
      <c r="B493" s="8" t="s">
        <v>479</v>
      </c>
      <c r="C493" s="1" t="n">
        <v>206</v>
      </c>
    </row>
    <row r="494" customFormat="false" ht="16.5" hidden="false" customHeight="false" outlineLevel="0" collapsed="false">
      <c r="C494" s="9"/>
    </row>
    <row r="495" customFormat="false" ht="16.5" hidden="false" customHeight="false" outlineLevel="0" collapsed="false">
      <c r="A495" s="21" t="s">
        <v>480</v>
      </c>
      <c r="B495" s="22"/>
      <c r="C495" s="4" t="n">
        <f aca="false">SUM(C496:C497)</f>
        <v>1296</v>
      </c>
    </row>
    <row r="496" customFormat="false" ht="16.5" hidden="false" customHeight="false" outlineLevel="0" collapsed="false">
      <c r="A496" s="1" t="n">
        <v>94113009</v>
      </c>
      <c r="B496" s="8" t="s">
        <v>481</v>
      </c>
      <c r="C496" s="9" t="n">
        <v>648</v>
      </c>
    </row>
    <row r="497" customFormat="false" ht="16.5" hidden="false" customHeight="false" outlineLevel="0" collapsed="false">
      <c r="A497" s="1" t="n">
        <v>94123103</v>
      </c>
      <c r="B497" s="8" t="s">
        <v>482</v>
      </c>
      <c r="C497" s="9" t="n">
        <v>648</v>
      </c>
    </row>
    <row r="498" customFormat="false" ht="16.5" hidden="false" customHeight="false" outlineLevel="0" collapsed="false">
      <c r="C498" s="9"/>
    </row>
    <row r="500" customFormat="false" ht="16.5" hidden="false" customHeight="false" outlineLevel="0" collapsed="false">
      <c r="A500" s="21" t="s">
        <v>483</v>
      </c>
      <c r="B500" s="22"/>
      <c r="C500" s="23" t="n">
        <f aca="false">SUM(C501:C501)</f>
        <v>-49072</v>
      </c>
    </row>
    <row r="501" s="24" customFormat="true" ht="16.5" hidden="false" customHeight="false" outlineLevel="0" collapsed="false">
      <c r="A501" s="1" t="n">
        <v>94123008</v>
      </c>
      <c r="B501" s="8" t="s">
        <v>484</v>
      </c>
      <c r="C501" s="16" t="n">
        <v>-49072</v>
      </c>
      <c r="D501" s="16"/>
    </row>
    <row r="502" s="24" customFormat="true" ht="16.5" hidden="false" customHeight="false" outlineLevel="0" collapsed="false">
      <c r="A502" s="25"/>
      <c r="B502" s="3"/>
    </row>
    <row r="504" customFormat="false" ht="16.5" hidden="false" customHeight="false" outlineLevel="0" collapsed="false">
      <c r="A504" s="2" t="s">
        <v>485</v>
      </c>
      <c r="B504" s="2"/>
      <c r="C504" s="2" t="n">
        <f aca="false">C505</f>
        <v>110000</v>
      </c>
    </row>
    <row r="505" s="24" customFormat="true" ht="16.5" hidden="false" customHeight="false" outlineLevel="0" collapsed="false">
      <c r="B505" s="26" t="s">
        <v>486</v>
      </c>
      <c r="C505" s="24" t="n">
        <v>110000</v>
      </c>
    </row>
    <row r="506" s="24" customFormat="true" ht="16.5" hidden="false" customHeight="false" outlineLevel="0" collapsed="false"/>
    <row r="507" s="24" customFormat="true" ht="16.5" hidden="false" customHeight="false" outlineLevel="0" collapsed="false">
      <c r="A507" s="2" t="s">
        <v>487</v>
      </c>
      <c r="B507" s="2"/>
      <c r="C507" s="4" t="n">
        <f aca="false">SUM(C508:C547)</f>
        <v>517070</v>
      </c>
    </row>
    <row r="508" customFormat="false" ht="16.5" hidden="false" customHeight="false" outlineLevel="0" collapsed="false">
      <c r="A508" s="1" t="n">
        <v>94010303</v>
      </c>
      <c r="B508" s="8" t="s">
        <v>488</v>
      </c>
      <c r="C508" s="27" t="n">
        <v>-20000</v>
      </c>
    </row>
    <row r="509" customFormat="false" ht="16.5" hidden="false" customHeight="false" outlineLevel="0" collapsed="false">
      <c r="A509" s="1" t="n">
        <v>94012502</v>
      </c>
      <c r="B509" s="8" t="s">
        <v>489</v>
      </c>
      <c r="C509" s="9" t="n">
        <v>20000</v>
      </c>
    </row>
    <row r="510" customFormat="false" ht="16.5" hidden="false" customHeight="false" outlineLevel="0" collapsed="false">
      <c r="A510" s="1" t="n">
        <v>94012502</v>
      </c>
      <c r="B510" s="8" t="s">
        <v>490</v>
      </c>
      <c r="C510" s="9" t="n">
        <v>20000</v>
      </c>
    </row>
    <row r="511" customFormat="false" ht="16.5" hidden="false" customHeight="false" outlineLevel="0" collapsed="false">
      <c r="A511" s="1" t="n">
        <v>94012502</v>
      </c>
      <c r="B511" s="8" t="s">
        <v>491</v>
      </c>
      <c r="C511" s="9" t="n">
        <v>20000</v>
      </c>
    </row>
    <row r="512" customFormat="false" ht="16.5" hidden="false" customHeight="false" outlineLevel="0" collapsed="false">
      <c r="A512" s="1" t="n">
        <v>94012605</v>
      </c>
      <c r="B512" s="8" t="s">
        <v>492</v>
      </c>
      <c r="C512" s="27" t="n">
        <v>-20000</v>
      </c>
    </row>
    <row r="513" customFormat="false" ht="16.5" hidden="false" customHeight="false" outlineLevel="0" collapsed="false">
      <c r="A513" s="1" t="n">
        <v>94030401</v>
      </c>
      <c r="B513" s="8" t="s">
        <v>493</v>
      </c>
      <c r="C513" s="9" t="n">
        <v>20000</v>
      </c>
    </row>
    <row r="514" customFormat="false" ht="16.5" hidden="false" customHeight="false" outlineLevel="0" collapsed="false">
      <c r="A514" s="1" t="n">
        <v>94030701</v>
      </c>
      <c r="B514" s="8" t="s">
        <v>494</v>
      </c>
      <c r="C514" s="9" t="n">
        <v>5825</v>
      </c>
    </row>
    <row r="515" customFormat="false" ht="16.5" hidden="false" customHeight="false" outlineLevel="0" collapsed="false">
      <c r="A515" s="1" t="n">
        <v>94033001</v>
      </c>
      <c r="B515" s="8" t="s">
        <v>495</v>
      </c>
      <c r="C515" s="9" t="n">
        <v>20000</v>
      </c>
    </row>
    <row r="516" customFormat="false" ht="16.5" hidden="false" customHeight="false" outlineLevel="0" collapsed="false">
      <c r="A516" s="1" t="n">
        <v>94040410</v>
      </c>
      <c r="B516" s="8" t="s">
        <v>496</v>
      </c>
      <c r="C516" s="9" t="n">
        <v>20000</v>
      </c>
    </row>
    <row r="517" customFormat="false" ht="16.5" hidden="false" customHeight="false" outlineLevel="0" collapsed="false">
      <c r="A517" s="1" t="n">
        <v>94040802</v>
      </c>
      <c r="B517" s="8" t="s">
        <v>497</v>
      </c>
      <c r="C517" s="9" t="n">
        <v>6297</v>
      </c>
    </row>
    <row r="518" customFormat="false" ht="16.5" hidden="false" customHeight="false" outlineLevel="0" collapsed="false">
      <c r="A518" s="1" t="n">
        <v>94041404</v>
      </c>
      <c r="B518" s="8" t="s">
        <v>498</v>
      </c>
      <c r="C518" s="9" t="n">
        <v>20000</v>
      </c>
    </row>
    <row r="519" customFormat="false" ht="16.5" hidden="false" customHeight="false" outlineLevel="0" collapsed="false">
      <c r="A519" s="1" t="n">
        <v>94042003</v>
      </c>
      <c r="B519" s="8" t="s">
        <v>499</v>
      </c>
      <c r="C519" s="9" t="n">
        <v>20000</v>
      </c>
    </row>
    <row r="520" customFormat="false" ht="16.5" hidden="false" customHeight="false" outlineLevel="0" collapsed="false">
      <c r="A520" s="1" t="n">
        <v>94042004</v>
      </c>
      <c r="B520" s="8" t="s">
        <v>500</v>
      </c>
      <c r="C520" s="9" t="n">
        <v>-20000</v>
      </c>
    </row>
    <row r="521" customFormat="false" ht="16.5" hidden="false" customHeight="false" outlineLevel="0" collapsed="false">
      <c r="A521" s="1" t="n">
        <v>94042001</v>
      </c>
      <c r="B521" s="8" t="s">
        <v>501</v>
      </c>
      <c r="C521" s="9" t="n">
        <v>20000</v>
      </c>
    </row>
    <row r="522" customFormat="false" ht="16.5" hidden="false" customHeight="false" outlineLevel="0" collapsed="false">
      <c r="A522" s="1" t="n">
        <v>94042605</v>
      </c>
      <c r="B522" s="8" t="s">
        <v>502</v>
      </c>
      <c r="C522" s="9" t="n">
        <v>8899</v>
      </c>
    </row>
    <row r="523" customFormat="false" ht="16.5" hidden="false" customHeight="false" outlineLevel="0" collapsed="false">
      <c r="A523" s="1" t="n">
        <v>94042905</v>
      </c>
      <c r="B523" s="8" t="s">
        <v>503</v>
      </c>
      <c r="C523" s="9" t="n">
        <v>20000</v>
      </c>
    </row>
    <row r="524" customFormat="false" ht="16.5" hidden="false" customHeight="false" outlineLevel="0" collapsed="false">
      <c r="A524" s="1" t="n">
        <v>94051004</v>
      </c>
      <c r="B524" s="8" t="s">
        <v>504</v>
      </c>
      <c r="C524" s="9" t="n">
        <v>20000</v>
      </c>
    </row>
    <row r="525" customFormat="false" ht="16.5" hidden="false" customHeight="false" outlineLevel="0" collapsed="false">
      <c r="A525" s="1" t="n">
        <v>94051905</v>
      </c>
      <c r="B525" s="8" t="s">
        <v>505</v>
      </c>
      <c r="C525" s="9" t="n">
        <v>7699</v>
      </c>
    </row>
    <row r="526" customFormat="false" ht="16.5" hidden="false" customHeight="false" outlineLevel="0" collapsed="false">
      <c r="A526" s="1" t="n">
        <v>94051905</v>
      </c>
      <c r="B526" s="8" t="s">
        <v>506</v>
      </c>
      <c r="C526" s="9" t="n">
        <v>20000</v>
      </c>
    </row>
    <row r="527" customFormat="false" ht="16.5" hidden="false" customHeight="false" outlineLevel="0" collapsed="false">
      <c r="A527" s="1" t="n">
        <v>94051905</v>
      </c>
      <c r="B527" s="8" t="s">
        <v>507</v>
      </c>
      <c r="C527" s="9" t="n">
        <v>20000</v>
      </c>
    </row>
    <row r="528" customFormat="false" ht="16.5" hidden="false" customHeight="false" outlineLevel="0" collapsed="false">
      <c r="A528" s="1" t="n">
        <v>94053105</v>
      </c>
      <c r="B528" s="8" t="s">
        <v>508</v>
      </c>
      <c r="C528" s="9" t="n">
        <v>-20000</v>
      </c>
    </row>
    <row r="529" customFormat="false" ht="16.5" hidden="false" customHeight="false" outlineLevel="0" collapsed="false">
      <c r="A529" s="1" t="n">
        <v>94070701</v>
      </c>
      <c r="B529" s="8" t="s">
        <v>509</v>
      </c>
      <c r="C529" s="9" t="n">
        <v>10000</v>
      </c>
    </row>
    <row r="530" customFormat="false" ht="16.5" hidden="false" customHeight="false" outlineLevel="0" collapsed="false">
      <c r="A530" s="1" t="n">
        <v>94071305</v>
      </c>
      <c r="B530" s="8" t="s">
        <v>510</v>
      </c>
      <c r="C530" s="9" t="n">
        <v>20000</v>
      </c>
    </row>
    <row r="531" customFormat="false" ht="16.5" hidden="false" customHeight="false" outlineLevel="0" collapsed="false">
      <c r="A531" s="1" t="n">
        <v>94072201</v>
      </c>
      <c r="B531" s="8" t="s">
        <v>511</v>
      </c>
      <c r="C531" s="9" t="n">
        <v>20000</v>
      </c>
    </row>
    <row r="532" customFormat="false" ht="16.5" hidden="false" customHeight="false" outlineLevel="0" collapsed="false">
      <c r="A532" s="1" t="n">
        <v>94072202</v>
      </c>
      <c r="B532" s="8" t="s">
        <v>512</v>
      </c>
      <c r="C532" s="9" t="n">
        <v>10000</v>
      </c>
    </row>
    <row r="533" customFormat="false" ht="16.5" hidden="false" customHeight="false" outlineLevel="0" collapsed="false">
      <c r="A533" s="1" t="n">
        <v>94081105</v>
      </c>
      <c r="B533" s="8" t="s">
        <v>513</v>
      </c>
      <c r="C533" s="9" t="n">
        <v>20000</v>
      </c>
    </row>
    <row r="534" customFormat="false" ht="16.5" hidden="false" customHeight="false" outlineLevel="0" collapsed="false">
      <c r="A534" s="1" t="n">
        <v>94090905</v>
      </c>
      <c r="B534" s="8" t="s">
        <v>514</v>
      </c>
      <c r="C534" s="9" t="n">
        <v>20000</v>
      </c>
    </row>
    <row r="535" customFormat="false" ht="16.5" hidden="false" customHeight="false" outlineLevel="0" collapsed="false">
      <c r="A535" s="1" t="n">
        <v>94091611</v>
      </c>
      <c r="B535" s="8" t="s">
        <v>515</v>
      </c>
      <c r="C535" s="9" t="n">
        <v>14175</v>
      </c>
    </row>
    <row r="536" customFormat="false" ht="16.5" hidden="false" customHeight="false" outlineLevel="0" collapsed="false">
      <c r="A536" s="1" t="n">
        <v>94111702</v>
      </c>
      <c r="B536" s="8" t="s">
        <v>516</v>
      </c>
      <c r="C536" s="9" t="n">
        <v>20000</v>
      </c>
    </row>
    <row r="537" customFormat="false" ht="16.5" hidden="false" customHeight="false" outlineLevel="0" collapsed="false">
      <c r="A537" s="1" t="n">
        <v>94112102</v>
      </c>
      <c r="B537" s="8" t="s">
        <v>517</v>
      </c>
      <c r="C537" s="9" t="n">
        <v>20000</v>
      </c>
    </row>
    <row r="538" customFormat="false" ht="16.5" hidden="false" customHeight="false" outlineLevel="0" collapsed="false">
      <c r="A538" s="1" t="n">
        <v>94120106</v>
      </c>
      <c r="B538" s="8" t="s">
        <v>518</v>
      </c>
      <c r="C538" s="9" t="n">
        <v>6500</v>
      </c>
    </row>
    <row r="539" customFormat="false" ht="16.5" hidden="false" customHeight="false" outlineLevel="0" collapsed="false">
      <c r="A539" s="1" t="n">
        <v>94120106</v>
      </c>
      <c r="B539" s="8" t="s">
        <v>519</v>
      </c>
      <c r="C539" s="9" t="n">
        <v>13500</v>
      </c>
    </row>
    <row r="540" customFormat="false" ht="16.5" hidden="false" customHeight="false" outlineLevel="0" collapsed="false">
      <c r="A540" s="1" t="n">
        <v>94120705</v>
      </c>
      <c r="B540" s="8" t="s">
        <v>520</v>
      </c>
      <c r="C540" s="9" t="n">
        <v>20000</v>
      </c>
    </row>
    <row r="541" customFormat="false" ht="16.5" hidden="false" customHeight="false" outlineLevel="0" collapsed="false">
      <c r="A541" s="1" t="n">
        <v>94120705</v>
      </c>
      <c r="B541" s="8" t="s">
        <v>521</v>
      </c>
      <c r="C541" s="9" t="n">
        <v>20000</v>
      </c>
    </row>
    <row r="542" customFormat="false" ht="16.5" hidden="false" customHeight="false" outlineLevel="0" collapsed="false">
      <c r="A542" s="1" t="n">
        <v>94121202</v>
      </c>
      <c r="B542" s="8" t="s">
        <v>522</v>
      </c>
      <c r="C542" s="9" t="n">
        <v>20000</v>
      </c>
    </row>
    <row r="543" customFormat="false" ht="16.5" hidden="false" customHeight="false" outlineLevel="0" collapsed="false">
      <c r="A543" s="1" t="n">
        <v>94122201</v>
      </c>
      <c r="B543" s="8" t="s">
        <v>523</v>
      </c>
      <c r="C543" s="9" t="n">
        <v>13501</v>
      </c>
    </row>
    <row r="544" customFormat="false" ht="16.5" hidden="false" customHeight="false" outlineLevel="0" collapsed="false">
      <c r="A544" s="1" t="n">
        <v>94122201</v>
      </c>
      <c r="B544" s="8" t="s">
        <v>524</v>
      </c>
      <c r="C544" s="9" t="n">
        <v>6499</v>
      </c>
    </row>
    <row r="545" customFormat="false" ht="16.5" hidden="false" customHeight="false" outlineLevel="0" collapsed="false">
      <c r="A545" s="1" t="n">
        <v>94122803</v>
      </c>
      <c r="B545" s="8" t="s">
        <v>525</v>
      </c>
      <c r="C545" s="9" t="n">
        <v>14175</v>
      </c>
    </row>
    <row r="546" customFormat="false" ht="16.5" hidden="false" customHeight="false" outlineLevel="0" collapsed="false">
      <c r="A546" s="1" t="n">
        <v>94123004</v>
      </c>
      <c r="B546" s="8" t="s">
        <v>526</v>
      </c>
      <c r="C546" s="9" t="n">
        <v>20000</v>
      </c>
    </row>
    <row r="547" customFormat="false" ht="16.5" hidden="false" customHeight="false" outlineLevel="0" collapsed="false">
      <c r="A547" s="1" t="n">
        <v>94123007</v>
      </c>
      <c r="B547" s="8" t="s">
        <v>527</v>
      </c>
      <c r="C547" s="9" t="n">
        <v>20000</v>
      </c>
    </row>
    <row r="549" customFormat="false" ht="16.5" hidden="false" customHeight="false" outlineLevel="0" collapsed="false">
      <c r="A549" s="2" t="s">
        <v>528</v>
      </c>
      <c r="B549" s="2"/>
      <c r="C549" s="2" t="n">
        <f aca="false">SUM(C550:C551)</f>
        <v>-57770</v>
      </c>
    </row>
    <row r="550" customFormat="false" ht="16.5" hidden="false" customHeight="false" outlineLevel="0" collapsed="false">
      <c r="B550" s="26" t="s">
        <v>529</v>
      </c>
      <c r="C550" s="24" t="n">
        <v>-7770</v>
      </c>
    </row>
    <row r="551" customFormat="false" ht="16.5" hidden="false" customHeight="false" outlineLevel="0" collapsed="false">
      <c r="B551" s="8" t="s">
        <v>530</v>
      </c>
      <c r="C551" s="1" t="n">
        <v>-50000</v>
      </c>
    </row>
    <row r="552" customFormat="false" ht="16.5" hidden="false" customHeight="false" outlineLevel="0" collapsed="false">
      <c r="A552" s="2" t="s">
        <v>531</v>
      </c>
      <c r="B552" s="2"/>
      <c r="C552" s="4" t="n">
        <f aca="false">SUM(C553:C572)</f>
        <v>-50555</v>
      </c>
    </row>
    <row r="553" customFormat="false" ht="16.5" hidden="false" customHeight="false" outlineLevel="0" collapsed="false">
      <c r="A553" s="1" t="n">
        <v>94010301</v>
      </c>
      <c r="B553" s="8" t="s">
        <v>532</v>
      </c>
      <c r="C553" s="9" t="n">
        <v>14175</v>
      </c>
    </row>
    <row r="554" customFormat="false" ht="16.5" hidden="false" customHeight="false" outlineLevel="0" collapsed="false">
      <c r="A554" s="1" t="n">
        <v>94030105</v>
      </c>
      <c r="B554" s="8" t="s">
        <v>533</v>
      </c>
      <c r="C554" s="9" t="n">
        <v>8978</v>
      </c>
    </row>
    <row r="555" customFormat="false" ht="16.5" hidden="false" customHeight="false" outlineLevel="0" collapsed="false">
      <c r="A555" s="1" t="n">
        <v>94041902</v>
      </c>
      <c r="B555" s="8" t="s">
        <v>534</v>
      </c>
      <c r="C555" s="9" t="n">
        <v>8978</v>
      </c>
    </row>
    <row r="556" customFormat="false" ht="16.5" hidden="false" customHeight="false" outlineLevel="0" collapsed="false">
      <c r="A556" s="1" t="n">
        <v>94050104</v>
      </c>
      <c r="B556" s="8" t="s">
        <v>535</v>
      </c>
      <c r="C556" s="9" t="n">
        <v>14175</v>
      </c>
    </row>
    <row r="557" customFormat="false" ht="16.5" hidden="false" customHeight="false" outlineLevel="0" collapsed="false">
      <c r="A557" s="1" t="n">
        <v>94050105</v>
      </c>
      <c r="B557" s="8" t="s">
        <v>536</v>
      </c>
      <c r="C557" s="9" t="n">
        <v>17955</v>
      </c>
    </row>
    <row r="558" customFormat="false" ht="16.5" hidden="false" customHeight="false" outlineLevel="0" collapsed="false">
      <c r="A558" s="1" t="n">
        <v>94060103</v>
      </c>
      <c r="B558" s="8" t="s">
        <v>537</v>
      </c>
      <c r="C558" s="9" t="n">
        <v>8978</v>
      </c>
    </row>
    <row r="559" customFormat="false" ht="16.5" hidden="false" customHeight="false" outlineLevel="0" collapsed="false">
      <c r="A559" s="1" t="n">
        <v>94080101</v>
      </c>
      <c r="B559" s="8" t="s">
        <v>538</v>
      </c>
      <c r="C559" s="9" t="n">
        <v>14175</v>
      </c>
    </row>
    <row r="560" customFormat="false" ht="16.5" hidden="false" customHeight="false" outlineLevel="0" collapsed="false">
      <c r="A560" s="1" t="n">
        <v>94091504</v>
      </c>
      <c r="B560" s="8" t="s">
        <v>539</v>
      </c>
      <c r="C560" s="9" t="n">
        <v>8978</v>
      </c>
    </row>
    <row r="561" customFormat="false" ht="16.5" hidden="false" customHeight="false" outlineLevel="0" collapsed="false">
      <c r="A561" s="1" t="n">
        <v>94120104</v>
      </c>
      <c r="B561" s="8" t="s">
        <v>540</v>
      </c>
      <c r="C561" s="9" t="n">
        <v>8978</v>
      </c>
    </row>
    <row r="562" customFormat="false" ht="16.5" hidden="false" customHeight="false" outlineLevel="0" collapsed="false">
      <c r="A562" s="1" t="n">
        <v>94040404</v>
      </c>
      <c r="B562" s="8" t="s">
        <v>541</v>
      </c>
      <c r="C562" s="9" t="n">
        <v>-14175</v>
      </c>
    </row>
    <row r="563" customFormat="false" ht="16.5" hidden="false" customHeight="false" outlineLevel="0" collapsed="false">
      <c r="A563" s="1" t="n">
        <v>94040404</v>
      </c>
      <c r="B563" s="8" t="s">
        <v>542</v>
      </c>
      <c r="C563" s="9" t="n">
        <v>-14175</v>
      </c>
    </row>
    <row r="564" customFormat="false" ht="16.5" hidden="false" customHeight="false" outlineLevel="0" collapsed="false">
      <c r="A564" s="1" t="n">
        <v>94040404</v>
      </c>
      <c r="B564" s="8" t="s">
        <v>543</v>
      </c>
      <c r="C564" s="9" t="n">
        <v>-14175</v>
      </c>
    </row>
    <row r="565" customFormat="false" ht="16.5" hidden="false" customHeight="false" outlineLevel="0" collapsed="false">
      <c r="A565" s="1" t="n">
        <v>94040404</v>
      </c>
      <c r="B565" s="8" t="s">
        <v>544</v>
      </c>
      <c r="C565" s="9" t="n">
        <v>-14175</v>
      </c>
    </row>
    <row r="566" customFormat="false" ht="16.5" hidden="false" customHeight="false" outlineLevel="0" collapsed="false">
      <c r="A566" s="1" t="n">
        <v>94040404</v>
      </c>
      <c r="B566" s="8" t="s">
        <v>545</v>
      </c>
      <c r="C566" s="9" t="n">
        <v>-14175</v>
      </c>
    </row>
    <row r="567" customFormat="false" ht="16.5" hidden="false" customHeight="false" outlineLevel="0" collapsed="false">
      <c r="A567" s="1" t="n">
        <v>94040404</v>
      </c>
      <c r="B567" s="8" t="s">
        <v>546</v>
      </c>
      <c r="C567" s="9" t="n">
        <v>-14175</v>
      </c>
    </row>
    <row r="568" customFormat="false" ht="16.5" hidden="false" customHeight="false" outlineLevel="0" collapsed="false">
      <c r="A568" s="1" t="n">
        <v>94041901</v>
      </c>
      <c r="B568" s="8" t="s">
        <v>547</v>
      </c>
      <c r="C568" s="9" t="n">
        <v>-14175</v>
      </c>
    </row>
    <row r="569" customFormat="false" ht="16.5" hidden="false" customHeight="false" outlineLevel="0" collapsed="false">
      <c r="A569" s="1" t="n">
        <v>94041901</v>
      </c>
      <c r="B569" s="8" t="s">
        <v>548</v>
      </c>
      <c r="C569" s="9" t="n">
        <v>-14175</v>
      </c>
    </row>
    <row r="570" customFormat="false" ht="16.5" hidden="false" customHeight="false" outlineLevel="0" collapsed="false">
      <c r="A570" s="1" t="n">
        <v>94041901</v>
      </c>
      <c r="B570" s="8" t="s">
        <v>549</v>
      </c>
      <c r="C570" s="9" t="n">
        <v>-14175</v>
      </c>
    </row>
    <row r="571" customFormat="false" ht="16.5" hidden="false" customHeight="false" outlineLevel="0" collapsed="false">
      <c r="A571" s="1" t="n">
        <v>94041901</v>
      </c>
      <c r="B571" s="8" t="s">
        <v>550</v>
      </c>
      <c r="C571" s="9" t="n">
        <v>-14175</v>
      </c>
    </row>
    <row r="572" customFormat="false" ht="16.5" hidden="false" customHeight="false" outlineLevel="0" collapsed="false">
      <c r="A572" s="1" t="n">
        <v>94041901</v>
      </c>
      <c r="B572" s="8" t="s">
        <v>551</v>
      </c>
      <c r="C572" s="9" t="n">
        <v>-14175</v>
      </c>
    </row>
    <row r="574" customFormat="false" ht="16.5" hidden="false" customHeight="false" outlineLevel="0" collapsed="false">
      <c r="A574" s="2" t="s">
        <v>552</v>
      </c>
      <c r="B574" s="2"/>
      <c r="C574" s="2" t="n">
        <v>-4144438.75</v>
      </c>
    </row>
    <row r="575" customFormat="false" ht="16.5" hidden="false" customHeight="false" outlineLevel="0" collapsed="false">
      <c r="B575" s="8" t="s">
        <v>529</v>
      </c>
      <c r="C575" s="28" t="n">
        <v>-4144438.75</v>
      </c>
    </row>
    <row r="577" customFormat="false" ht="16.5" hidden="false" customHeight="false" outlineLevel="0" collapsed="false">
      <c r="A577" s="2" t="s">
        <v>553</v>
      </c>
      <c r="B577" s="2"/>
      <c r="C577" s="4" t="n">
        <f aca="false">SUM(C578:C675)</f>
        <v>276437</v>
      </c>
      <c r="D577" s="29" t="n">
        <f aca="false">C577+C677+C680+C683</f>
        <v>-23027</v>
      </c>
    </row>
    <row r="578" s="24" customFormat="true" ht="16.5" hidden="false" customHeight="false" outlineLevel="0" collapsed="false">
      <c r="B578" s="26" t="s">
        <v>529</v>
      </c>
      <c r="C578" s="30" t="n">
        <v>310851</v>
      </c>
    </row>
    <row r="579" customFormat="false" ht="16.5" hidden="false" customHeight="false" outlineLevel="0" collapsed="false">
      <c r="A579" s="1" t="n">
        <v>94010604</v>
      </c>
      <c r="B579" s="8" t="s">
        <v>554</v>
      </c>
      <c r="C579" s="27" t="n">
        <v>-1800</v>
      </c>
    </row>
    <row r="580" customFormat="false" ht="16.5" hidden="false" customHeight="false" outlineLevel="0" collapsed="false">
      <c r="A580" s="1" t="n">
        <v>94011204</v>
      </c>
      <c r="B580" s="8" t="s">
        <v>555</v>
      </c>
      <c r="C580" s="27" t="n">
        <v>1364</v>
      </c>
    </row>
    <row r="581" customFormat="false" ht="16.5" hidden="false" customHeight="false" outlineLevel="0" collapsed="false">
      <c r="A581" s="1" t="s">
        <v>556</v>
      </c>
      <c r="B581" s="8" t="s">
        <v>557</v>
      </c>
      <c r="C581" s="27" t="n">
        <v>-43400</v>
      </c>
    </row>
    <row r="582" customFormat="false" ht="16.5" hidden="false" customHeight="false" outlineLevel="0" collapsed="false">
      <c r="A582" s="1" t="n">
        <v>94022504</v>
      </c>
      <c r="B582" s="8" t="s">
        <v>558</v>
      </c>
      <c r="C582" s="27" t="n">
        <v>1364</v>
      </c>
    </row>
    <row r="583" customFormat="false" ht="16.5" hidden="false" customHeight="false" outlineLevel="0" collapsed="false">
      <c r="A583" s="1" t="n">
        <v>94022802</v>
      </c>
      <c r="B583" s="8" t="s">
        <v>559</v>
      </c>
      <c r="C583" s="27" t="n">
        <v>546</v>
      </c>
    </row>
    <row r="584" customFormat="false" ht="16.5" hidden="false" customHeight="false" outlineLevel="0" collapsed="false">
      <c r="A584" s="1" t="n">
        <v>94022802</v>
      </c>
      <c r="B584" s="8" t="s">
        <v>560</v>
      </c>
      <c r="C584" s="27" t="n">
        <v>1146</v>
      </c>
    </row>
    <row r="585" customFormat="false" ht="16.5" hidden="false" customHeight="false" outlineLevel="0" collapsed="false">
      <c r="A585" s="1" t="n">
        <v>94030202</v>
      </c>
      <c r="B585" s="8" t="s">
        <v>561</v>
      </c>
      <c r="C585" s="27" t="n">
        <v>188</v>
      </c>
    </row>
    <row r="586" customFormat="false" ht="16.5" hidden="false" customHeight="false" outlineLevel="0" collapsed="false">
      <c r="A586" s="1" t="n">
        <v>94030402</v>
      </c>
      <c r="B586" s="8" t="s">
        <v>562</v>
      </c>
      <c r="C586" s="27" t="n">
        <v>20006</v>
      </c>
    </row>
    <row r="587" customFormat="false" ht="16.5" hidden="false" customHeight="false" outlineLevel="0" collapsed="false">
      <c r="A587" s="1" t="n">
        <v>94030704</v>
      </c>
      <c r="B587" s="8" t="s">
        <v>563</v>
      </c>
      <c r="C587" s="27" t="n">
        <v>-6265</v>
      </c>
    </row>
    <row r="588" customFormat="false" ht="16.5" hidden="false" customHeight="false" outlineLevel="0" collapsed="false">
      <c r="A588" s="1" t="n">
        <v>94031001</v>
      </c>
      <c r="B588" s="8" t="s">
        <v>564</v>
      </c>
      <c r="C588" s="27" t="n">
        <v>-6265</v>
      </c>
    </row>
    <row r="589" customFormat="false" ht="16.5" hidden="false" customHeight="false" outlineLevel="0" collapsed="false">
      <c r="A589" s="1" t="n">
        <v>94031102</v>
      </c>
      <c r="B589" s="8" t="s">
        <v>565</v>
      </c>
      <c r="C589" s="27" t="n">
        <v>13401</v>
      </c>
    </row>
    <row r="590" customFormat="false" ht="16.5" hidden="false" customHeight="false" outlineLevel="0" collapsed="false">
      <c r="A590" s="1" t="n">
        <v>94032401</v>
      </c>
      <c r="B590" s="8" t="s">
        <v>566</v>
      </c>
      <c r="C590" s="27" t="n">
        <v>200000</v>
      </c>
    </row>
    <row r="591" customFormat="false" ht="16.5" hidden="false" customHeight="false" outlineLevel="0" collapsed="false">
      <c r="A591" s="1" t="n">
        <v>94032402</v>
      </c>
      <c r="B591" s="8" t="s">
        <v>567</v>
      </c>
      <c r="C591" s="27" t="n">
        <v>51200</v>
      </c>
    </row>
    <row r="592" customFormat="false" ht="16.5" hidden="false" customHeight="false" outlineLevel="0" collapsed="false">
      <c r="A592" s="1" t="n">
        <v>94033002</v>
      </c>
      <c r="B592" s="8" t="s">
        <v>568</v>
      </c>
      <c r="C592" s="27" t="n">
        <v>11595</v>
      </c>
    </row>
    <row r="593" customFormat="false" ht="16.5" hidden="false" customHeight="false" outlineLevel="0" collapsed="false">
      <c r="A593" s="1" t="n">
        <v>94033004</v>
      </c>
      <c r="B593" s="8" t="s">
        <v>569</v>
      </c>
      <c r="C593" s="27" t="n">
        <v>1364</v>
      </c>
    </row>
    <row r="594" customFormat="false" ht="16.5" hidden="false" customHeight="false" outlineLevel="0" collapsed="false">
      <c r="A594" s="1" t="n">
        <v>94033006</v>
      </c>
      <c r="B594" s="8" t="s">
        <v>570</v>
      </c>
      <c r="C594" s="27" t="n">
        <v>838</v>
      </c>
    </row>
    <row r="595" customFormat="false" ht="16.5" hidden="false" customHeight="false" outlineLevel="0" collapsed="false">
      <c r="A595" s="1" t="n">
        <v>94033006</v>
      </c>
      <c r="B595" s="8" t="s">
        <v>571</v>
      </c>
      <c r="C595" s="27" t="n">
        <v>1969</v>
      </c>
    </row>
    <row r="596" customFormat="false" ht="16.5" hidden="false" customHeight="false" outlineLevel="0" collapsed="false">
      <c r="A596" s="1" t="n">
        <v>94040415</v>
      </c>
      <c r="B596" s="8" t="s">
        <v>572</v>
      </c>
      <c r="C596" s="27" t="n">
        <v>-22150</v>
      </c>
    </row>
    <row r="597" customFormat="false" ht="16.5" hidden="false" customHeight="false" outlineLevel="0" collapsed="false">
      <c r="A597" s="1" t="n">
        <v>94043004</v>
      </c>
      <c r="B597" s="8" t="s">
        <v>573</v>
      </c>
      <c r="C597" s="27" t="n">
        <v>546</v>
      </c>
    </row>
    <row r="598" customFormat="false" ht="16.5" hidden="false" customHeight="false" outlineLevel="0" collapsed="false">
      <c r="A598" s="1" t="n">
        <v>94043004</v>
      </c>
      <c r="B598" s="8" t="s">
        <v>574</v>
      </c>
      <c r="C598" s="27" t="n">
        <v>1146</v>
      </c>
    </row>
    <row r="599" customFormat="false" ht="16.5" hidden="false" customHeight="false" outlineLevel="0" collapsed="false">
      <c r="A599" s="1" t="n">
        <v>94051303</v>
      </c>
      <c r="B599" s="8" t="s">
        <v>575</v>
      </c>
      <c r="C599" s="27" t="n">
        <v>1364</v>
      </c>
    </row>
    <row r="600" customFormat="false" ht="16.5" hidden="false" customHeight="false" outlineLevel="0" collapsed="false">
      <c r="A600" s="1" t="n">
        <v>94051301</v>
      </c>
      <c r="B600" s="8" t="s">
        <v>576</v>
      </c>
      <c r="C600" s="27" t="n">
        <v>62826</v>
      </c>
    </row>
    <row r="601" customFormat="false" ht="16.5" hidden="false" customHeight="false" outlineLevel="0" collapsed="false">
      <c r="A601" s="1" t="n">
        <v>94051901</v>
      </c>
      <c r="B601" s="8" t="s">
        <v>577</v>
      </c>
      <c r="C601" s="27" t="n">
        <v>28571</v>
      </c>
    </row>
    <row r="602" customFormat="false" ht="16.5" hidden="false" customHeight="false" outlineLevel="0" collapsed="false">
      <c r="A602" s="1" t="n">
        <v>94052302</v>
      </c>
      <c r="B602" s="8" t="s">
        <v>578</v>
      </c>
      <c r="C602" s="27" t="n">
        <v>100030</v>
      </c>
    </row>
    <row r="603" customFormat="false" ht="16.5" hidden="false" customHeight="false" outlineLevel="0" collapsed="false">
      <c r="A603" s="1" t="n">
        <v>94052302</v>
      </c>
      <c r="B603" s="8" t="s">
        <v>579</v>
      </c>
      <c r="C603" s="27" t="n">
        <v>51200</v>
      </c>
    </row>
    <row r="604" customFormat="false" ht="16.5" hidden="false" customHeight="false" outlineLevel="0" collapsed="false">
      <c r="A604" s="1" t="n">
        <v>94052502</v>
      </c>
      <c r="B604" s="8" t="s">
        <v>580</v>
      </c>
      <c r="C604" s="27" t="n">
        <v>11710</v>
      </c>
    </row>
    <row r="605" customFormat="false" ht="16.5" hidden="false" customHeight="false" outlineLevel="0" collapsed="false">
      <c r="A605" s="1" t="n">
        <v>94053002</v>
      </c>
      <c r="B605" s="8" t="s">
        <v>581</v>
      </c>
      <c r="C605" s="27" t="n">
        <v>877</v>
      </c>
    </row>
    <row r="606" customFormat="false" ht="16.5" hidden="false" customHeight="false" outlineLevel="0" collapsed="false">
      <c r="A606" s="1" t="n">
        <v>94053002</v>
      </c>
      <c r="B606" s="8" t="s">
        <v>582</v>
      </c>
      <c r="C606" s="27" t="n">
        <v>1764</v>
      </c>
    </row>
    <row r="607" customFormat="false" ht="16.5" hidden="false" customHeight="false" outlineLevel="0" collapsed="false">
      <c r="A607" s="1" t="n">
        <v>94053002</v>
      </c>
      <c r="B607" s="8" t="s">
        <v>583</v>
      </c>
      <c r="C607" s="27" t="n">
        <v>-598</v>
      </c>
    </row>
    <row r="608" customFormat="false" ht="16.5" hidden="false" customHeight="false" outlineLevel="0" collapsed="false">
      <c r="A608" s="1" t="n">
        <v>94060201</v>
      </c>
      <c r="B608" s="8" t="s">
        <v>584</v>
      </c>
      <c r="C608" s="27" t="n">
        <v>-6505</v>
      </c>
    </row>
    <row r="609" customFormat="false" ht="16.5" hidden="false" customHeight="false" outlineLevel="0" collapsed="false">
      <c r="A609" s="1" t="n">
        <v>94060201</v>
      </c>
      <c r="B609" s="8" t="s">
        <v>563</v>
      </c>
      <c r="C609" s="27" t="n">
        <v>-6505</v>
      </c>
    </row>
    <row r="610" customFormat="false" ht="16.5" hidden="false" customHeight="false" outlineLevel="0" collapsed="false">
      <c r="A610" s="1" t="n">
        <v>94060401</v>
      </c>
      <c r="B610" s="8" t="s">
        <v>572</v>
      </c>
      <c r="C610" s="27" t="n">
        <v>-32130</v>
      </c>
    </row>
    <row r="611" customFormat="false" ht="16.5" hidden="false" customHeight="false" outlineLevel="0" collapsed="false">
      <c r="A611" s="1" t="n">
        <v>94060901</v>
      </c>
      <c r="B611" s="8" t="s">
        <v>585</v>
      </c>
      <c r="C611" s="27" t="n">
        <v>-7640</v>
      </c>
    </row>
    <row r="612" customFormat="false" ht="16.5" hidden="false" customHeight="false" outlineLevel="0" collapsed="false">
      <c r="A612" s="1" t="n">
        <v>94061501</v>
      </c>
      <c r="B612" s="8" t="s">
        <v>586</v>
      </c>
      <c r="C612" s="27" t="n">
        <v>-292</v>
      </c>
    </row>
    <row r="613" customFormat="false" ht="16.5" hidden="false" customHeight="false" outlineLevel="0" collapsed="false">
      <c r="A613" s="1" t="n">
        <v>94061501</v>
      </c>
      <c r="B613" s="8" t="s">
        <v>587</v>
      </c>
      <c r="C613" s="27" t="n">
        <v>-598</v>
      </c>
    </row>
    <row r="614" customFormat="false" ht="16.5" hidden="false" customHeight="false" outlineLevel="0" collapsed="false">
      <c r="A614" s="1" t="n">
        <v>94061502</v>
      </c>
      <c r="B614" s="8" t="s">
        <v>588</v>
      </c>
      <c r="C614" s="27" t="n">
        <v>1148</v>
      </c>
    </row>
    <row r="615" customFormat="false" ht="16.5" hidden="false" customHeight="false" outlineLevel="0" collapsed="false">
      <c r="A615" s="1" t="n">
        <v>94061502</v>
      </c>
      <c r="B615" s="8" t="s">
        <v>589</v>
      </c>
      <c r="C615" s="27" t="n">
        <v>100000</v>
      </c>
    </row>
    <row r="616" customFormat="false" ht="16.5" hidden="false" customHeight="false" outlineLevel="0" collapsed="false">
      <c r="A616" s="1" t="n">
        <v>94062101</v>
      </c>
      <c r="B616" s="1" t="s">
        <v>590</v>
      </c>
      <c r="C616" s="27" t="n">
        <v>31</v>
      </c>
    </row>
    <row r="617" customFormat="false" ht="16.5" hidden="false" customHeight="false" outlineLevel="0" collapsed="false">
      <c r="A617" s="1" t="n">
        <v>94063004</v>
      </c>
      <c r="B617" s="8" t="s">
        <v>591</v>
      </c>
      <c r="C617" s="27" t="n">
        <v>51400</v>
      </c>
    </row>
    <row r="618" customFormat="false" ht="16.5" hidden="false" customHeight="false" outlineLevel="0" collapsed="false">
      <c r="A618" s="1" t="n">
        <v>94063010</v>
      </c>
      <c r="B618" s="8" t="s">
        <v>592</v>
      </c>
      <c r="C618" s="27" t="n">
        <v>328</v>
      </c>
    </row>
    <row r="619" customFormat="false" ht="16.5" hidden="false" customHeight="false" outlineLevel="0" collapsed="false">
      <c r="A619" s="1" t="n">
        <v>94063011</v>
      </c>
      <c r="B619" s="8" t="s">
        <v>593</v>
      </c>
      <c r="C619" s="27" t="n">
        <v>-432</v>
      </c>
    </row>
    <row r="620" customFormat="false" ht="16.5" hidden="false" customHeight="false" outlineLevel="0" collapsed="false">
      <c r="A620" s="1" t="n">
        <v>94070703</v>
      </c>
      <c r="B620" s="8" t="s">
        <v>594</v>
      </c>
      <c r="C620" s="27" t="n">
        <v>50000</v>
      </c>
    </row>
    <row r="621" customFormat="false" ht="16.5" hidden="false" customHeight="false" outlineLevel="0" collapsed="false">
      <c r="A621" s="1" t="n">
        <v>94071501</v>
      </c>
      <c r="B621" s="8" t="s">
        <v>595</v>
      </c>
      <c r="C621" s="27" t="n">
        <v>1148</v>
      </c>
    </row>
    <row r="622" customFormat="false" ht="16.5" hidden="false" customHeight="false" outlineLevel="0" collapsed="false">
      <c r="A622" s="1" t="n">
        <v>94072906</v>
      </c>
      <c r="B622" s="8" t="s">
        <v>563</v>
      </c>
      <c r="C622" s="27" t="n">
        <v>-6960</v>
      </c>
    </row>
    <row r="623" customFormat="false" ht="16.5" hidden="false" customHeight="false" outlineLevel="0" collapsed="false">
      <c r="A623" s="1" t="n">
        <v>94073001</v>
      </c>
      <c r="B623" s="8" t="s">
        <v>596</v>
      </c>
      <c r="C623" s="27" t="n">
        <v>1030</v>
      </c>
    </row>
    <row r="624" customFormat="false" ht="16.5" hidden="false" customHeight="false" outlineLevel="0" collapsed="false">
      <c r="A624" s="1" t="n">
        <v>94073001</v>
      </c>
      <c r="B624" s="8" t="s">
        <v>597</v>
      </c>
      <c r="C624" s="27" t="n">
        <v>-432</v>
      </c>
    </row>
    <row r="625" customFormat="false" ht="16.5" hidden="false" customHeight="false" outlineLevel="0" collapsed="false">
      <c r="A625" s="1" t="n">
        <v>94073001</v>
      </c>
      <c r="B625" s="8" t="s">
        <v>598</v>
      </c>
      <c r="C625" s="27" t="n">
        <v>-1418</v>
      </c>
    </row>
    <row r="626" customFormat="false" ht="16.5" hidden="false" customHeight="false" outlineLevel="0" collapsed="false">
      <c r="A626" s="1" t="n">
        <v>94080801</v>
      </c>
      <c r="B626" s="8" t="s">
        <v>599</v>
      </c>
      <c r="C626" s="27" t="n">
        <v>100000</v>
      </c>
    </row>
    <row r="627" customFormat="false" ht="16.5" hidden="false" customHeight="false" outlineLevel="0" collapsed="false">
      <c r="A627" s="1" t="n">
        <v>94081503</v>
      </c>
      <c r="B627" s="8" t="s">
        <v>600</v>
      </c>
      <c r="C627" s="27" t="n">
        <v>3930</v>
      </c>
    </row>
    <row r="628" customFormat="false" ht="16.5" hidden="false" customHeight="false" outlineLevel="0" collapsed="false">
      <c r="A628" s="1" t="n">
        <v>94082909</v>
      </c>
      <c r="B628" s="8" t="s">
        <v>601</v>
      </c>
      <c r="C628" s="27" t="n">
        <v>-600</v>
      </c>
    </row>
    <row r="629" customFormat="false" ht="16.5" hidden="false" customHeight="false" outlineLevel="0" collapsed="false">
      <c r="A629" s="1" t="n">
        <v>94083003</v>
      </c>
      <c r="B629" s="8" t="s">
        <v>602</v>
      </c>
      <c r="C629" s="27" t="n">
        <v>-6040</v>
      </c>
    </row>
    <row r="630" customFormat="false" ht="16.5" hidden="false" customHeight="false" outlineLevel="0" collapsed="false">
      <c r="A630" s="1" t="n">
        <v>94090901</v>
      </c>
      <c r="B630" s="8" t="s">
        <v>603</v>
      </c>
      <c r="C630" s="27" t="n">
        <v>75000</v>
      </c>
    </row>
    <row r="631" customFormat="false" ht="16.5" hidden="false" customHeight="false" outlineLevel="0" collapsed="false">
      <c r="A631" s="1" t="n">
        <v>94091401</v>
      </c>
      <c r="B631" s="8" t="s">
        <v>604</v>
      </c>
      <c r="C631" s="27" t="n">
        <v>5348</v>
      </c>
    </row>
    <row r="632" customFormat="false" ht="16.5" hidden="false" customHeight="false" outlineLevel="0" collapsed="false">
      <c r="A632" s="1" t="n">
        <v>94091408</v>
      </c>
      <c r="B632" s="8" t="s">
        <v>605</v>
      </c>
      <c r="C632" s="27" t="n">
        <v>-20400</v>
      </c>
    </row>
    <row r="633" customFormat="false" ht="16.5" hidden="false" customHeight="false" outlineLevel="0" collapsed="false">
      <c r="A633" s="1" t="n">
        <v>94091506</v>
      </c>
      <c r="B633" s="8" t="s">
        <v>563</v>
      </c>
      <c r="C633" s="27" t="n">
        <v>-6700</v>
      </c>
    </row>
    <row r="634" customFormat="false" ht="16.5" hidden="false" customHeight="false" outlineLevel="0" collapsed="false">
      <c r="A634" s="1" t="n">
        <v>94092104</v>
      </c>
      <c r="B634" s="8" t="s">
        <v>606</v>
      </c>
      <c r="C634" s="27" t="n">
        <v>3984</v>
      </c>
    </row>
    <row r="635" customFormat="false" ht="16.5" hidden="false" customHeight="false" outlineLevel="0" collapsed="false">
      <c r="A635" s="1" t="n">
        <v>94092107</v>
      </c>
      <c r="B635" s="8" t="s">
        <v>607</v>
      </c>
      <c r="C635" s="27" t="n">
        <v>10099</v>
      </c>
    </row>
    <row r="636" customFormat="false" ht="16.5" hidden="false" customHeight="false" outlineLevel="0" collapsed="false">
      <c r="A636" s="1" t="n">
        <v>94092107</v>
      </c>
      <c r="B636" s="8" t="s">
        <v>608</v>
      </c>
      <c r="C636" s="27" t="n">
        <v>88</v>
      </c>
    </row>
    <row r="637" customFormat="false" ht="16.5" hidden="false" customHeight="false" outlineLevel="0" collapsed="false">
      <c r="A637" s="1" t="n">
        <v>94093004</v>
      </c>
      <c r="B637" s="8" t="s">
        <v>602</v>
      </c>
      <c r="C637" s="27" t="n">
        <v>-1200</v>
      </c>
    </row>
    <row r="638" customFormat="false" ht="16.5" hidden="false" customHeight="false" outlineLevel="0" collapsed="false">
      <c r="A638" s="1" t="n">
        <v>94093001</v>
      </c>
      <c r="B638" s="8" t="s">
        <v>598</v>
      </c>
      <c r="C638" s="27" t="n">
        <v>-1418</v>
      </c>
    </row>
    <row r="639" customFormat="false" ht="16.5" hidden="false" customHeight="false" outlineLevel="0" collapsed="false">
      <c r="A639" s="1" t="n">
        <v>94100606</v>
      </c>
      <c r="B639" s="8" t="s">
        <v>585</v>
      </c>
      <c r="C639" s="27" t="n">
        <v>-22320</v>
      </c>
    </row>
    <row r="640" customFormat="false" ht="16.5" hidden="false" customHeight="false" outlineLevel="0" collapsed="false">
      <c r="A640" s="1" t="n">
        <v>94101302</v>
      </c>
      <c r="B640" s="8" t="s">
        <v>609</v>
      </c>
      <c r="C640" s="27" t="n">
        <v>2000</v>
      </c>
    </row>
    <row r="641" customFormat="false" ht="16.5" hidden="false" customHeight="false" outlineLevel="0" collapsed="false">
      <c r="A641" s="1" t="n">
        <v>94102102</v>
      </c>
      <c r="B641" s="8" t="s">
        <v>610</v>
      </c>
      <c r="C641" s="27" t="n">
        <v>20400</v>
      </c>
    </row>
    <row r="642" customFormat="false" ht="16.5" hidden="false" customHeight="false" outlineLevel="0" collapsed="false">
      <c r="A642" s="1" t="n">
        <v>94102104</v>
      </c>
      <c r="B642" s="8" t="s">
        <v>611</v>
      </c>
      <c r="C642" s="27" t="n">
        <v>-22510</v>
      </c>
    </row>
    <row r="643" customFormat="false" ht="16.5" hidden="false" customHeight="false" outlineLevel="0" collapsed="false">
      <c r="A643" s="1" t="n">
        <v>94102505</v>
      </c>
      <c r="B643" s="8" t="s">
        <v>612</v>
      </c>
      <c r="C643" s="27" t="n">
        <v>10376</v>
      </c>
    </row>
    <row r="644" customFormat="false" ht="16.5" hidden="false" customHeight="false" outlineLevel="0" collapsed="false">
      <c r="A644" s="1" t="n">
        <v>94102505</v>
      </c>
      <c r="B644" s="8" t="s">
        <v>613</v>
      </c>
      <c r="C644" s="27" t="n">
        <v>88</v>
      </c>
    </row>
    <row r="645" customFormat="false" ht="16.5" hidden="false" customHeight="false" outlineLevel="0" collapsed="false">
      <c r="A645" s="1" t="n">
        <v>94102803</v>
      </c>
      <c r="B645" s="8" t="s">
        <v>614</v>
      </c>
      <c r="C645" s="27" t="n">
        <v>3768</v>
      </c>
    </row>
    <row r="646" customFormat="false" ht="16.5" hidden="false" customHeight="false" outlineLevel="0" collapsed="false">
      <c r="A646" s="1" t="n">
        <v>94102805</v>
      </c>
      <c r="B646" s="8" t="s">
        <v>564</v>
      </c>
      <c r="C646" s="27" t="n">
        <v>-6720</v>
      </c>
    </row>
    <row r="647" customFormat="false" ht="16.5" hidden="false" customHeight="false" outlineLevel="0" collapsed="false">
      <c r="A647" s="1" t="n">
        <v>94103002</v>
      </c>
      <c r="B647" s="8" t="s">
        <v>615</v>
      </c>
      <c r="C647" s="27" t="n">
        <v>-1418</v>
      </c>
    </row>
    <row r="648" customFormat="false" ht="16.5" hidden="false" customHeight="false" outlineLevel="0" collapsed="false">
      <c r="A648" s="1" t="n">
        <v>94103001</v>
      </c>
      <c r="B648" s="8" t="s">
        <v>616</v>
      </c>
      <c r="C648" s="27" t="n">
        <v>327</v>
      </c>
    </row>
    <row r="649" customFormat="false" ht="16.5" hidden="false" customHeight="false" outlineLevel="0" collapsed="false">
      <c r="A649" s="1" t="n">
        <v>94103001</v>
      </c>
      <c r="B649" s="8" t="s">
        <v>617</v>
      </c>
      <c r="C649" s="27" t="n">
        <v>1873</v>
      </c>
    </row>
    <row r="650" customFormat="false" ht="16.5" hidden="false" customHeight="false" outlineLevel="0" collapsed="false">
      <c r="A650" s="1" t="n">
        <v>94110402</v>
      </c>
      <c r="B650" s="8" t="s">
        <v>618</v>
      </c>
      <c r="C650" s="27" t="n">
        <v>-17940</v>
      </c>
    </row>
    <row r="651" customFormat="false" ht="16.5" hidden="false" customHeight="false" outlineLevel="0" collapsed="false">
      <c r="A651" s="1" t="n">
        <v>94110402</v>
      </c>
      <c r="B651" s="8" t="s">
        <v>619</v>
      </c>
      <c r="C651" s="27" t="n">
        <v>-700</v>
      </c>
    </row>
    <row r="652" customFormat="false" ht="16.5" hidden="false" customHeight="false" outlineLevel="0" collapsed="false">
      <c r="A652" s="1" t="n">
        <v>94110702</v>
      </c>
      <c r="B652" s="8" t="s">
        <v>620</v>
      </c>
      <c r="C652" s="27" t="n">
        <v>-159890</v>
      </c>
    </row>
    <row r="653" customFormat="false" ht="16.5" hidden="false" customHeight="false" outlineLevel="0" collapsed="false">
      <c r="A653" s="1" t="n">
        <v>94110702</v>
      </c>
      <c r="B653" s="8" t="s">
        <v>621</v>
      </c>
      <c r="C653" s="27" t="n">
        <v>22510</v>
      </c>
    </row>
    <row r="654" customFormat="false" ht="16.5" hidden="false" customHeight="false" outlineLevel="0" collapsed="false">
      <c r="A654" s="1" t="n">
        <v>94110802</v>
      </c>
      <c r="B654" s="8" t="s">
        <v>563</v>
      </c>
      <c r="C654" s="27" t="n">
        <v>-7020</v>
      </c>
    </row>
    <row r="655" customFormat="false" ht="16.5" hidden="false" customHeight="false" outlineLevel="0" collapsed="false">
      <c r="A655" s="1" t="n">
        <v>94111502</v>
      </c>
      <c r="B655" s="8" t="s">
        <v>622</v>
      </c>
      <c r="C655" s="27" t="n">
        <v>34964</v>
      </c>
    </row>
    <row r="656" customFormat="false" ht="16.5" hidden="false" customHeight="false" outlineLevel="0" collapsed="false">
      <c r="A656" s="1" t="n">
        <v>94112512</v>
      </c>
      <c r="B656" s="8" t="s">
        <v>564</v>
      </c>
      <c r="C656" s="27" t="n">
        <v>-7020</v>
      </c>
    </row>
    <row r="657" customFormat="false" ht="16.5" hidden="false" customHeight="false" outlineLevel="0" collapsed="false">
      <c r="A657" s="1" t="n">
        <v>94112901</v>
      </c>
      <c r="B657" s="8" t="s">
        <v>563</v>
      </c>
      <c r="C657" s="27" t="n">
        <v>-7020</v>
      </c>
    </row>
    <row r="658" customFormat="false" ht="16.5" hidden="false" customHeight="false" outlineLevel="0" collapsed="false">
      <c r="A658" s="1" t="n">
        <v>94113002</v>
      </c>
      <c r="B658" s="8" t="s">
        <v>623</v>
      </c>
      <c r="C658" s="27" t="n">
        <v>-13465</v>
      </c>
    </row>
    <row r="659" customFormat="false" ht="16.5" hidden="false" customHeight="false" outlineLevel="0" collapsed="false">
      <c r="A659" s="1" t="n">
        <v>94113003</v>
      </c>
      <c r="B659" s="8" t="s">
        <v>623</v>
      </c>
      <c r="C659" s="27" t="n">
        <v>-37591</v>
      </c>
    </row>
    <row r="660" customFormat="false" ht="16.5" hidden="false" customHeight="false" outlineLevel="0" collapsed="false">
      <c r="A660" s="1" t="n">
        <v>94113006</v>
      </c>
      <c r="B660" s="8" t="s">
        <v>624</v>
      </c>
      <c r="C660" s="27" t="n">
        <v>3000</v>
      </c>
    </row>
    <row r="661" customFormat="false" ht="16.5" hidden="false" customHeight="false" outlineLevel="0" collapsed="false">
      <c r="A661" s="1" t="n">
        <v>94113008</v>
      </c>
      <c r="B661" s="8" t="s">
        <v>625</v>
      </c>
      <c r="C661" s="27" t="n">
        <v>-21800</v>
      </c>
    </row>
    <row r="662" customFormat="false" ht="16.5" hidden="false" customHeight="false" outlineLevel="0" collapsed="false">
      <c r="A662" s="1" t="n">
        <v>94113007</v>
      </c>
      <c r="B662" s="8" t="s">
        <v>475</v>
      </c>
      <c r="C662" s="27" t="n">
        <v>450</v>
      </c>
    </row>
    <row r="663" customFormat="false" ht="16.5" hidden="false" customHeight="false" outlineLevel="0" collapsed="false">
      <c r="A663" s="1" t="n">
        <v>94113007</v>
      </c>
      <c r="B663" s="8" t="s">
        <v>626</v>
      </c>
      <c r="C663" s="27" t="n">
        <v>-1418</v>
      </c>
    </row>
    <row r="664" customFormat="false" ht="16.5" hidden="false" customHeight="false" outlineLevel="0" collapsed="false">
      <c r="A664" s="1" t="n">
        <v>94120503</v>
      </c>
      <c r="B664" s="8" t="s">
        <v>627</v>
      </c>
      <c r="C664" s="27" t="n">
        <v>-127000</v>
      </c>
    </row>
    <row r="665" customFormat="false" ht="16.5" hidden="false" customHeight="false" outlineLevel="0" collapsed="false">
      <c r="A665" s="1" t="n">
        <v>94121203</v>
      </c>
      <c r="B665" s="8" t="s">
        <v>585</v>
      </c>
      <c r="C665" s="27" t="n">
        <v>-7070</v>
      </c>
    </row>
    <row r="666" customFormat="false" ht="16.5" hidden="false" customHeight="false" outlineLevel="0" collapsed="false">
      <c r="A666" s="1" t="s">
        <v>628</v>
      </c>
      <c r="B666" s="8" t="s">
        <v>629</v>
      </c>
      <c r="C666" s="27" t="n">
        <v>3768</v>
      </c>
    </row>
    <row r="667" customFormat="false" ht="16.5" hidden="false" customHeight="false" outlineLevel="0" collapsed="false">
      <c r="A667" s="1" t="n">
        <v>94122102</v>
      </c>
      <c r="B667" s="1" t="s">
        <v>630</v>
      </c>
      <c r="C667" s="27" t="n">
        <v>28</v>
      </c>
    </row>
    <row r="668" customFormat="false" ht="16.5" hidden="false" customHeight="false" outlineLevel="0" collapsed="false">
      <c r="A668" s="1" t="n">
        <v>94122702</v>
      </c>
      <c r="B668" s="8" t="s">
        <v>631</v>
      </c>
      <c r="C668" s="27" t="n">
        <v>22246</v>
      </c>
    </row>
    <row r="669" customFormat="false" ht="16.5" hidden="false" customHeight="false" outlineLevel="0" collapsed="false">
      <c r="A669" s="1" t="n">
        <v>94123101</v>
      </c>
      <c r="B669" s="8" t="s">
        <v>476</v>
      </c>
      <c r="C669" s="27" t="n">
        <v>1146</v>
      </c>
    </row>
    <row r="670" customFormat="false" ht="16.5" hidden="false" customHeight="false" outlineLevel="0" collapsed="false">
      <c r="A670" s="1" t="n">
        <v>94123101</v>
      </c>
      <c r="B670" s="8" t="s">
        <v>474</v>
      </c>
      <c r="C670" s="27" t="n">
        <v>-1725</v>
      </c>
    </row>
    <row r="671" customFormat="false" ht="16.5" hidden="false" customHeight="false" outlineLevel="0" collapsed="false">
      <c r="A671" s="1" t="n">
        <v>94123101</v>
      </c>
      <c r="B671" s="8" t="s">
        <v>632</v>
      </c>
      <c r="C671" s="27" t="n">
        <v>-1418</v>
      </c>
    </row>
    <row r="672" customFormat="false" ht="16.5" hidden="false" customHeight="false" outlineLevel="0" collapsed="false">
      <c r="A672" s="1" t="n">
        <v>94123102</v>
      </c>
      <c r="B672" s="8" t="s">
        <v>463</v>
      </c>
      <c r="C672" s="27" t="n">
        <v>-21800</v>
      </c>
    </row>
    <row r="673" customFormat="false" ht="16.5" hidden="false" customHeight="false" outlineLevel="0" collapsed="false">
      <c r="A673" s="1" t="n">
        <v>94123105</v>
      </c>
      <c r="B673" s="8" t="s">
        <v>633</v>
      </c>
      <c r="C673" s="27" t="n">
        <v>-90896</v>
      </c>
    </row>
    <row r="674" customFormat="false" ht="16.5" hidden="false" customHeight="false" outlineLevel="0" collapsed="false">
      <c r="A674" s="1" t="n">
        <v>94123106</v>
      </c>
      <c r="B674" s="8" t="s">
        <v>634</v>
      </c>
      <c r="C674" s="27" t="n">
        <v>-372000</v>
      </c>
    </row>
    <row r="675" customFormat="false" ht="16.5" hidden="false" customHeight="false" outlineLevel="0" collapsed="false">
      <c r="A675" s="1" t="n">
        <v>94083102</v>
      </c>
      <c r="B675" s="8" t="s">
        <v>635</v>
      </c>
      <c r="C675" s="27" t="n">
        <v>-1418</v>
      </c>
    </row>
    <row r="676" customFormat="false" ht="16.5" hidden="false" customHeight="false" outlineLevel="0" collapsed="false">
      <c r="C676" s="31"/>
    </row>
    <row r="677" customFormat="false" ht="16.5" hidden="false" customHeight="false" outlineLevel="0" collapsed="false">
      <c r="A677" s="2" t="s">
        <v>636</v>
      </c>
      <c r="B677" s="2"/>
      <c r="C677" s="32" t="n">
        <f aca="false">SUM(C678)</f>
        <v>-54566</v>
      </c>
    </row>
    <row r="678" customFormat="false" ht="16.5" hidden="false" customHeight="false" outlineLevel="0" collapsed="false">
      <c r="B678" s="26" t="s">
        <v>529</v>
      </c>
      <c r="C678" s="31" t="n">
        <v>-54566</v>
      </c>
    </row>
    <row r="679" customFormat="false" ht="16.5" hidden="false" customHeight="false" outlineLevel="0" collapsed="false">
      <c r="C679" s="31"/>
    </row>
    <row r="680" customFormat="false" ht="16.5" hidden="false" customHeight="false" outlineLevel="0" collapsed="false">
      <c r="A680" s="2" t="s">
        <v>637</v>
      </c>
      <c r="B680" s="2"/>
      <c r="C680" s="32" t="n">
        <f aca="false">SUM(C681)</f>
        <v>-217645</v>
      </c>
    </row>
    <row r="681" customFormat="false" ht="16.5" hidden="false" customHeight="false" outlineLevel="0" collapsed="false">
      <c r="C681" s="31" t="n">
        <v>-217645</v>
      </c>
    </row>
    <row r="682" customFormat="false" ht="16.5" hidden="false" customHeight="false" outlineLevel="0" collapsed="false">
      <c r="C682" s="31"/>
    </row>
    <row r="683" customFormat="false" ht="16.5" hidden="false" customHeight="false" outlineLevel="0" collapsed="false">
      <c r="A683" s="2" t="s">
        <v>638</v>
      </c>
      <c r="B683" s="2"/>
      <c r="C683" s="32" t="n">
        <f aca="false">SUM(C684:C709)</f>
        <v>-27253</v>
      </c>
    </row>
    <row r="684" customFormat="false" ht="16.5" hidden="false" customHeight="false" outlineLevel="0" collapsed="false">
      <c r="A684" s="24"/>
      <c r="B684" s="26" t="s">
        <v>529</v>
      </c>
      <c r="C684" s="33" t="n">
        <v>-38640</v>
      </c>
    </row>
    <row r="685" customFormat="false" ht="16.5" hidden="false" customHeight="false" outlineLevel="0" collapsed="false">
      <c r="A685" s="1" t="n">
        <v>94013104</v>
      </c>
      <c r="B685" s="8" t="s">
        <v>639</v>
      </c>
      <c r="C685" s="1" t="n">
        <v>206</v>
      </c>
    </row>
    <row r="686" customFormat="false" ht="16.5" hidden="false" customHeight="false" outlineLevel="0" collapsed="false">
      <c r="A686" s="1" t="n">
        <v>94013104</v>
      </c>
      <c r="B686" s="8" t="s">
        <v>640</v>
      </c>
      <c r="C686" s="1" t="n">
        <v>648</v>
      </c>
    </row>
    <row r="687" customFormat="false" ht="16.5" hidden="false" customHeight="false" outlineLevel="0" collapsed="false">
      <c r="A687" s="1" t="n">
        <v>94022804</v>
      </c>
      <c r="B687" s="8" t="s">
        <v>641</v>
      </c>
      <c r="C687" s="1" t="n">
        <v>206</v>
      </c>
    </row>
    <row r="688" customFormat="false" ht="16.5" hidden="false" customHeight="false" outlineLevel="0" collapsed="false">
      <c r="A688" s="1" t="n">
        <v>94022804</v>
      </c>
      <c r="B688" s="8" t="s">
        <v>642</v>
      </c>
      <c r="C688" s="1" t="n">
        <v>648</v>
      </c>
    </row>
    <row r="689" customFormat="false" ht="16.5" hidden="false" customHeight="false" outlineLevel="0" collapsed="false">
      <c r="A689" s="1" t="n">
        <v>94033008</v>
      </c>
      <c r="B689" s="8" t="s">
        <v>643</v>
      </c>
      <c r="C689" s="1" t="n">
        <v>206</v>
      </c>
    </row>
    <row r="690" customFormat="false" ht="16.5" hidden="false" customHeight="false" outlineLevel="0" collapsed="false">
      <c r="A690" s="1" t="n">
        <v>94033008</v>
      </c>
      <c r="B690" s="8" t="s">
        <v>644</v>
      </c>
      <c r="C690" s="1" t="n">
        <v>648</v>
      </c>
    </row>
    <row r="691" customFormat="false" ht="16.5" hidden="false" customHeight="false" outlineLevel="0" collapsed="false">
      <c r="A691" s="1" t="n">
        <v>94043006</v>
      </c>
      <c r="B691" s="8" t="s">
        <v>645</v>
      </c>
      <c r="C691" s="1" t="n">
        <v>206</v>
      </c>
    </row>
    <row r="692" customFormat="false" ht="16.5" hidden="true" customHeight="false" outlineLevel="0" collapsed="false">
      <c r="A692" s="1" t="n">
        <v>94043006</v>
      </c>
      <c r="B692" s="8" t="s">
        <v>646</v>
      </c>
      <c r="C692" s="1" t="n">
        <v>648</v>
      </c>
    </row>
    <row r="693" customFormat="false" ht="16.5" hidden="true" customHeight="false" outlineLevel="0" collapsed="false">
      <c r="A693" s="1" t="n">
        <v>94053005</v>
      </c>
      <c r="B693" s="8" t="s">
        <v>647</v>
      </c>
      <c r="C693" s="1" t="n">
        <v>206</v>
      </c>
    </row>
    <row r="694" customFormat="false" ht="16.5" hidden="true" customHeight="false" outlineLevel="0" collapsed="false">
      <c r="A694" s="1" t="n">
        <v>94053005</v>
      </c>
      <c r="B694" s="8" t="s">
        <v>648</v>
      </c>
      <c r="C694" s="1" t="n">
        <v>648</v>
      </c>
    </row>
    <row r="695" customFormat="false" ht="16.5" hidden="true" customHeight="false" outlineLevel="0" collapsed="false">
      <c r="A695" s="1" t="n">
        <v>94063012</v>
      </c>
      <c r="B695" s="8" t="s">
        <v>649</v>
      </c>
      <c r="C695" s="1" t="n">
        <v>206</v>
      </c>
    </row>
    <row r="696" customFormat="false" ht="16.5" hidden="true" customHeight="false" outlineLevel="0" collapsed="false">
      <c r="A696" s="1" t="n">
        <v>94063012</v>
      </c>
      <c r="B696" s="8" t="s">
        <v>650</v>
      </c>
      <c r="C696" s="1" t="n">
        <v>648</v>
      </c>
    </row>
    <row r="697" customFormat="false" ht="16.5" hidden="true" customHeight="false" outlineLevel="0" collapsed="false">
      <c r="A697" s="1" t="n">
        <v>94073003</v>
      </c>
      <c r="B697" s="8" t="s">
        <v>651</v>
      </c>
      <c r="C697" s="1" t="n">
        <v>206</v>
      </c>
    </row>
    <row r="698" customFormat="false" ht="16.5" hidden="true" customHeight="false" outlineLevel="0" collapsed="false">
      <c r="A698" s="1" t="n">
        <v>94073003</v>
      </c>
      <c r="B698" s="8" t="s">
        <v>652</v>
      </c>
      <c r="C698" s="1" t="n">
        <v>648</v>
      </c>
    </row>
    <row r="699" customFormat="false" ht="16.5" hidden="true" customHeight="false" outlineLevel="0" collapsed="false">
      <c r="A699" s="1" t="n">
        <v>94083104</v>
      </c>
      <c r="B699" s="8" t="s">
        <v>653</v>
      </c>
      <c r="C699" s="1" t="n">
        <v>206</v>
      </c>
    </row>
    <row r="700" customFormat="false" ht="16.5" hidden="true" customHeight="false" outlineLevel="0" collapsed="false">
      <c r="A700" s="1" t="n">
        <v>94083104</v>
      </c>
      <c r="B700" s="8" t="s">
        <v>654</v>
      </c>
      <c r="C700" s="1" t="n">
        <v>648</v>
      </c>
    </row>
    <row r="701" customFormat="false" ht="16.5" hidden="true" customHeight="false" outlineLevel="0" collapsed="false">
      <c r="A701" s="1" t="n">
        <v>94093003</v>
      </c>
      <c r="B701" s="8" t="s">
        <v>655</v>
      </c>
      <c r="C701" s="1" t="n">
        <v>206</v>
      </c>
    </row>
    <row r="702" customFormat="false" ht="16.5" hidden="true" customHeight="false" outlineLevel="0" collapsed="false">
      <c r="A702" s="1" t="n">
        <v>94093003</v>
      </c>
      <c r="B702" s="8" t="s">
        <v>656</v>
      </c>
      <c r="C702" s="1" t="n">
        <v>648</v>
      </c>
    </row>
    <row r="703" customFormat="false" ht="16.5" hidden="true" customHeight="false" outlineLevel="0" collapsed="false">
      <c r="A703" s="1" t="n">
        <v>94103004</v>
      </c>
      <c r="B703" s="8" t="s">
        <v>657</v>
      </c>
      <c r="C703" s="1" t="n">
        <v>206</v>
      </c>
    </row>
    <row r="704" customFormat="false" ht="16.5" hidden="true" customHeight="false" outlineLevel="0" collapsed="false">
      <c r="A704" s="1" t="n">
        <v>94103004</v>
      </c>
      <c r="B704" s="8" t="s">
        <v>617</v>
      </c>
      <c r="C704" s="1" t="n">
        <v>648</v>
      </c>
    </row>
    <row r="705" customFormat="false" ht="16.5" hidden="true" customHeight="false" outlineLevel="0" collapsed="false">
      <c r="A705" s="1" t="n">
        <v>94113009</v>
      </c>
      <c r="B705" s="8" t="s">
        <v>478</v>
      </c>
      <c r="C705" s="1" t="n">
        <v>206</v>
      </c>
    </row>
    <row r="706" customFormat="false" ht="16.5" hidden="true" customHeight="false" outlineLevel="0" collapsed="false">
      <c r="A706" s="1" t="n">
        <v>94113009</v>
      </c>
      <c r="B706" s="8" t="s">
        <v>481</v>
      </c>
      <c r="C706" s="1" t="n">
        <v>648</v>
      </c>
    </row>
    <row r="707" customFormat="false" ht="16.5" hidden="true" customHeight="false" outlineLevel="0" collapsed="false">
      <c r="A707" s="1" t="n">
        <v>94121508</v>
      </c>
      <c r="B707" s="8" t="s">
        <v>658</v>
      </c>
      <c r="C707" s="34" t="n">
        <v>1139</v>
      </c>
    </row>
    <row r="708" customFormat="false" ht="16.5" hidden="true" customHeight="false" outlineLevel="0" collapsed="false">
      <c r="A708" s="1" t="n">
        <v>94123103</v>
      </c>
      <c r="B708" s="8" t="s">
        <v>479</v>
      </c>
      <c r="C708" s="1" t="n">
        <v>206</v>
      </c>
    </row>
    <row r="709" customFormat="false" ht="16.5" hidden="true" customHeight="false" outlineLevel="0" collapsed="false">
      <c r="A709" s="1" t="n">
        <v>94123103</v>
      </c>
      <c r="B709" s="8" t="s">
        <v>482</v>
      </c>
      <c r="C709" s="1" t="n">
        <v>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44" width="5.5"/>
    <col collapsed="false" customWidth="true" hidden="false" outlineLevel="0" max="3" min="3" style="57" width="12.62"/>
    <col collapsed="false" customWidth="true" hidden="false" outlineLevel="0" max="4" min="4" style="55" width="7.62"/>
    <col collapsed="false" customWidth="true" hidden="false" outlineLevel="0" max="5" min="5" style="57" width="8.74"/>
    <col collapsed="false" customWidth="true" hidden="false" outlineLevel="0" max="6" min="6" style="44" width="5.5"/>
    <col collapsed="false" customWidth="true" hidden="false" outlineLevel="0" max="7" min="7" style="44" width="9.75"/>
    <col collapsed="false" customWidth="true" hidden="false" outlineLevel="0" max="8" min="8" style="44" width="22.74"/>
    <col collapsed="false" customWidth="true" hidden="false" outlineLevel="0" max="9" min="9" style="44" width="7.5"/>
  </cols>
  <sheetData>
    <row r="1" customFormat="false" ht="16.5" hidden="false" customHeight="false" outlineLevel="0" collapsed="false">
      <c r="A1" s="151" t="s">
        <v>1170</v>
      </c>
      <c r="B1" s="151"/>
      <c r="C1" s="151"/>
      <c r="D1" s="151"/>
      <c r="E1" s="151"/>
      <c r="I1" s="243"/>
    </row>
    <row r="2" customFormat="false" ht="16.5" hidden="false" customHeight="false" outlineLevel="0" collapsed="false">
      <c r="A2" s="49" t="s">
        <v>1171</v>
      </c>
      <c r="B2" s="49" t="s">
        <v>852</v>
      </c>
      <c r="C2" s="57" t="n">
        <f aca="false">華進!F14</f>
        <v>663766</v>
      </c>
      <c r="D2" s="55" t="n">
        <v>0.0015</v>
      </c>
      <c r="E2" s="57" t="n">
        <f aca="false">C2*D2</f>
        <v>995.649</v>
      </c>
      <c r="I2" s="243"/>
    </row>
    <row r="3" customFormat="false" ht="16.5" hidden="false" customHeight="false" outlineLevel="0" collapsed="false">
      <c r="A3" s="49" t="s">
        <v>1171</v>
      </c>
      <c r="B3" s="49" t="s">
        <v>1172</v>
      </c>
      <c r="C3" s="57" t="n">
        <f aca="false">試!E4</f>
        <v>7838172.75</v>
      </c>
      <c r="D3" s="55" t="n">
        <v>0.0045</v>
      </c>
      <c r="E3" s="57" t="n">
        <f aca="false">C3*D3</f>
        <v>35271.777375</v>
      </c>
      <c r="I3" s="243"/>
    </row>
    <row r="4" customFormat="false" ht="16.5" hidden="false" customHeight="false" outlineLevel="0" collapsed="false">
      <c r="A4" s="49" t="s">
        <v>1171</v>
      </c>
      <c r="B4" s="49" t="s">
        <v>1173</v>
      </c>
      <c r="D4" s="55" t="n">
        <v>0.01</v>
      </c>
      <c r="E4" s="57" t="n">
        <f aca="false">C4*D4</f>
        <v>0</v>
      </c>
      <c r="I4" s="243"/>
    </row>
    <row r="5" customFormat="false" ht="16.5" hidden="false" customHeight="false" outlineLevel="0" collapsed="false">
      <c r="D5" s="69" t="s">
        <v>747</v>
      </c>
      <c r="E5" s="57" t="n">
        <f aca="false">SUM(E2:E4)</f>
        <v>36267.426375</v>
      </c>
      <c r="I5" s="243"/>
    </row>
    <row r="6" customFormat="false" ht="16.5" hidden="false" customHeight="false" outlineLevel="0" collapsed="false">
      <c r="D6" s="69" t="s">
        <v>1174</v>
      </c>
      <c r="E6" s="57" t="n">
        <v>61740</v>
      </c>
      <c r="I6" s="243"/>
    </row>
    <row r="7" customFormat="false" ht="16.5" hidden="false" customHeight="false" outlineLevel="0" collapsed="false">
      <c r="D7" s="69" t="s">
        <v>1175</v>
      </c>
      <c r="E7" s="57" t="n">
        <f aca="false">E5-E6</f>
        <v>-25472.573625</v>
      </c>
      <c r="I7" s="243"/>
    </row>
    <row r="8" customFormat="false" ht="16.5" hidden="false" customHeight="false" outlineLevel="0" collapsed="false">
      <c r="A8" s="151" t="s">
        <v>1176</v>
      </c>
      <c r="B8" s="151"/>
      <c r="C8" s="151"/>
      <c r="D8" s="151"/>
      <c r="E8" s="151"/>
      <c r="I8" s="243"/>
    </row>
    <row r="9" customFormat="false" ht="16.5" hidden="false" customHeight="false" outlineLevel="0" collapsed="false">
      <c r="A9" s="49" t="s">
        <v>1171</v>
      </c>
      <c r="B9" s="49" t="s">
        <v>852</v>
      </c>
      <c r="C9" s="57" t="n">
        <v>1056594</v>
      </c>
      <c r="D9" s="55" t="n">
        <v>0.0015</v>
      </c>
      <c r="E9" s="57" t="n">
        <f aca="false">C9*D9</f>
        <v>1584.891</v>
      </c>
      <c r="I9" s="243"/>
    </row>
    <row r="10" customFormat="false" ht="16.5" hidden="false" customHeight="false" outlineLevel="0" collapsed="false">
      <c r="A10" s="49" t="s">
        <v>1171</v>
      </c>
      <c r="B10" s="49" t="s">
        <v>1172</v>
      </c>
      <c r="C10" s="57" t="n">
        <v>7889934</v>
      </c>
      <c r="D10" s="55" t="n">
        <v>0.0045</v>
      </c>
      <c r="E10" s="57" t="n">
        <f aca="false">C10*D10</f>
        <v>35504.703</v>
      </c>
      <c r="I10" s="243"/>
    </row>
    <row r="11" customFormat="false" ht="16.5" hidden="false" customHeight="false" outlineLevel="0" collapsed="false">
      <c r="A11" s="49" t="s">
        <v>1171</v>
      </c>
      <c r="B11" s="49" t="s">
        <v>1173</v>
      </c>
      <c r="D11" s="55" t="n">
        <v>0.01</v>
      </c>
      <c r="E11" s="57" t="n">
        <f aca="false">C11*D11</f>
        <v>0</v>
      </c>
      <c r="I11" s="243"/>
    </row>
    <row r="12" customFormat="false" ht="16.5" hidden="false" customHeight="false" outlineLevel="0" collapsed="false">
      <c r="D12" s="69" t="s">
        <v>747</v>
      </c>
      <c r="E12" s="57" t="n">
        <f aca="false">SUM(E9:E11)</f>
        <v>37089.594</v>
      </c>
      <c r="I12" s="243"/>
    </row>
    <row r="13" customFormat="false" ht="16.5" hidden="false" customHeight="false" outlineLevel="0" collapsed="false">
      <c r="D13" s="69" t="s">
        <v>1174</v>
      </c>
      <c r="E13" s="57" t="n">
        <v>36722</v>
      </c>
      <c r="I13" s="243"/>
    </row>
    <row r="14" customFormat="false" ht="16.5" hidden="false" customHeight="false" outlineLevel="0" collapsed="false">
      <c r="D14" s="69" t="s">
        <v>1175</v>
      </c>
      <c r="E14" s="57" t="n">
        <f aca="false">E12-E13</f>
        <v>367.593999999997</v>
      </c>
      <c r="I14" s="243"/>
    </row>
    <row r="15" customFormat="false" ht="16.5" hidden="false" customHeight="false" outlineLevel="0" collapsed="false">
      <c r="I15" s="243"/>
    </row>
    <row r="16" customFormat="false" ht="16.5" hidden="false" customHeight="false" outlineLevel="0" collapsed="false">
      <c r="I16" s="243"/>
    </row>
    <row r="17" customFormat="false" ht="16.5" hidden="false" customHeight="false" outlineLevel="0" collapsed="false">
      <c r="I17" s="243"/>
    </row>
    <row r="18" customFormat="false" ht="16.5" hidden="false" customHeight="false" outlineLevel="0" collapsed="false">
      <c r="I18" s="243"/>
    </row>
    <row r="19" customFormat="false" ht="16.5" hidden="false" customHeight="false" outlineLevel="0" collapsed="false">
      <c r="H19" s="55"/>
      <c r="I19" s="243"/>
    </row>
  </sheetData>
  <mergeCells count="2">
    <mergeCell ref="A1:E1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4" width="9.99"/>
    <col collapsed="false" customWidth="true" hidden="false" outlineLevel="0" max="2" min="2" style="244" width="20.62"/>
    <col collapsed="false" customWidth="true" hidden="false" outlineLevel="0" max="3" min="3" style="244" width="18.37"/>
    <col collapsed="false" customWidth="true" hidden="false" outlineLevel="0" max="4" min="4" style="245" width="26.5"/>
    <col collapsed="false" customWidth="false" hidden="false" outlineLevel="0" max="257" min="5" style="244" width="8.99"/>
  </cols>
  <sheetData>
    <row r="1" customFormat="false" ht="16.5" hidden="false" customHeight="false" outlineLevel="0" collapsed="false">
      <c r="D1" s="246"/>
    </row>
    <row r="2" customFormat="false" ht="16.5" hidden="false" customHeight="false" outlineLevel="0" collapsed="false">
      <c r="A2" s="247" t="s">
        <v>1177</v>
      </c>
      <c r="B2" s="248"/>
      <c r="C2" s="249" t="n">
        <f aca="false">SUM(C3:C8)</f>
        <v>74608</v>
      </c>
      <c r="D2" s="57"/>
    </row>
    <row r="3" customFormat="false" ht="16.5" hidden="false" customHeight="false" outlineLevel="0" collapsed="false">
      <c r="A3" s="244" t="n">
        <v>1112.101</v>
      </c>
      <c r="B3" s="250" t="s">
        <v>1178</v>
      </c>
      <c r="C3" s="57" t="n">
        <v>783</v>
      </c>
      <c r="D3" s="57"/>
    </row>
    <row r="4" customFormat="false" ht="16.5" hidden="false" customHeight="false" outlineLevel="0" collapsed="false">
      <c r="A4" s="244" t="n">
        <v>1112.102</v>
      </c>
      <c r="B4" s="250" t="s">
        <v>1179</v>
      </c>
      <c r="C4" s="57" t="n">
        <v>229</v>
      </c>
      <c r="D4" s="57"/>
    </row>
    <row r="5" customFormat="false" ht="16.5" hidden="false" customHeight="false" outlineLevel="0" collapsed="false">
      <c r="A5" s="244" t="n">
        <v>1112.106</v>
      </c>
      <c r="B5" s="250" t="s">
        <v>1180</v>
      </c>
      <c r="C5" s="57" t="n">
        <v>29085</v>
      </c>
      <c r="D5" s="57"/>
    </row>
    <row r="6" customFormat="false" ht="16.5" hidden="false" customHeight="false" outlineLevel="0" collapsed="false">
      <c r="A6" s="244" t="n">
        <v>1112.108</v>
      </c>
      <c r="B6" s="250" t="s">
        <v>1181</v>
      </c>
      <c r="C6" s="57" t="n">
        <v>44485</v>
      </c>
      <c r="D6" s="57"/>
    </row>
    <row r="7" customFormat="false" ht="16.5" hidden="false" customHeight="false" outlineLevel="0" collapsed="false">
      <c r="A7" s="244" t="n">
        <v>1112.201</v>
      </c>
      <c r="B7" s="250" t="s">
        <v>1182</v>
      </c>
      <c r="C7" s="57" t="n">
        <v>2</v>
      </c>
      <c r="D7" s="57"/>
    </row>
    <row r="8" customFormat="false" ht="16.5" hidden="false" customHeight="false" outlineLevel="0" collapsed="false">
      <c r="A8" s="244" t="n">
        <v>1112.501</v>
      </c>
      <c r="B8" s="250" t="s">
        <v>664</v>
      </c>
      <c r="C8" s="57" t="n">
        <v>24</v>
      </c>
    </row>
    <row r="9" customFormat="false" ht="16.5" hidden="false" customHeight="false" outlineLevel="0" collapsed="false">
      <c r="B9" s="250"/>
      <c r="C9" s="57"/>
    </row>
    <row r="10" customFormat="false" ht="16.5" hidden="false" customHeight="false" outlineLevel="0" collapsed="false">
      <c r="A10" s="251" t="s">
        <v>1183</v>
      </c>
      <c r="B10" s="248"/>
      <c r="C10" s="252" t="n">
        <v>0</v>
      </c>
      <c r="D10" s="57"/>
    </row>
    <row r="11" customFormat="false" ht="16.5" hidden="false" customHeight="false" outlineLevel="0" collapsed="false">
      <c r="A11" s="244" t="n">
        <v>93050501</v>
      </c>
      <c r="B11" s="253" t="s">
        <v>1184</v>
      </c>
      <c r="C11" s="254" t="n">
        <v>10000</v>
      </c>
    </row>
    <row r="12" customFormat="false" ht="16.5" hidden="false" customHeight="false" outlineLevel="0" collapsed="false">
      <c r="A12" s="244" t="n">
        <v>93050601</v>
      </c>
      <c r="B12" s="253" t="s">
        <v>1185</v>
      </c>
      <c r="C12" s="254" t="n">
        <v>30000</v>
      </c>
    </row>
    <row r="13" customFormat="false" ht="16.5" hidden="false" customHeight="false" outlineLevel="0" collapsed="false">
      <c r="A13" s="244" t="n">
        <v>93062101</v>
      </c>
      <c r="B13" s="244" t="s">
        <v>1186</v>
      </c>
      <c r="C13" s="254" t="n">
        <v>1</v>
      </c>
    </row>
    <row r="14" customFormat="false" ht="16.5" hidden="false" customHeight="false" outlineLevel="0" collapsed="false">
      <c r="A14" s="244" t="n">
        <v>93110102</v>
      </c>
      <c r="B14" s="253" t="s">
        <v>1187</v>
      </c>
      <c r="C14" s="254" t="n">
        <v>-210</v>
      </c>
    </row>
    <row r="15" customFormat="false" ht="16.5" hidden="false" customHeight="false" outlineLevel="0" collapsed="false">
      <c r="A15" s="244" t="n">
        <v>93122101</v>
      </c>
      <c r="B15" s="244" t="s">
        <v>630</v>
      </c>
      <c r="C15" s="254" t="n">
        <v>3</v>
      </c>
    </row>
    <row r="16" customFormat="false" ht="16.5" hidden="false" customHeight="false" outlineLevel="0" collapsed="false">
      <c r="C16" s="9"/>
    </row>
    <row r="17" customFormat="false" ht="16.5" hidden="false" customHeight="false" outlineLevel="0" collapsed="false">
      <c r="A17" s="241" t="s">
        <v>1188</v>
      </c>
      <c r="B17" s="241"/>
      <c r="C17" s="255" t="n">
        <f aca="false">SUM(C18:C22)</f>
        <v>4181482</v>
      </c>
      <c r="D17" s="244"/>
    </row>
    <row r="18" customFormat="false" ht="16.5" hidden="false" customHeight="false" outlineLevel="0" collapsed="false">
      <c r="A18" s="84" t="n">
        <v>91022001</v>
      </c>
      <c r="B18" s="66" t="s">
        <v>1189</v>
      </c>
      <c r="C18" s="256" t="n">
        <v>1050000</v>
      </c>
      <c r="D18" s="244"/>
    </row>
    <row r="19" customFormat="false" ht="16.5" hidden="false" customHeight="false" outlineLevel="0" collapsed="false">
      <c r="A19" s="84" t="n">
        <v>91060502</v>
      </c>
      <c r="B19" s="66" t="s">
        <v>1189</v>
      </c>
      <c r="C19" s="256" t="n">
        <v>1890000</v>
      </c>
      <c r="D19" s="244"/>
    </row>
    <row r="20" customFormat="false" ht="16.5" hidden="false" customHeight="false" outlineLevel="0" collapsed="false">
      <c r="A20" s="84" t="n">
        <v>91082201</v>
      </c>
      <c r="B20" s="66" t="s">
        <v>1189</v>
      </c>
      <c r="C20" s="256" t="n">
        <v>1050000</v>
      </c>
      <c r="D20" s="244"/>
    </row>
    <row r="21" customFormat="false" ht="16.5" hidden="false" customHeight="false" outlineLevel="0" collapsed="false">
      <c r="A21" s="84" t="n">
        <v>91110502</v>
      </c>
      <c r="B21" s="66" t="s">
        <v>1189</v>
      </c>
      <c r="C21" s="256" t="n">
        <v>119566</v>
      </c>
      <c r="D21" s="244"/>
    </row>
    <row r="22" customFormat="false" ht="16.5" hidden="false" customHeight="false" outlineLevel="0" collapsed="false">
      <c r="A22" s="84" t="n">
        <v>91123005</v>
      </c>
      <c r="B22" s="66" t="s">
        <v>1190</v>
      </c>
      <c r="C22" s="256" t="n">
        <v>71916</v>
      </c>
      <c r="D22" s="244"/>
    </row>
    <row r="23" customFormat="false" ht="16.5" hidden="false" customHeight="false" outlineLevel="0" collapsed="false">
      <c r="C23" s="9"/>
    </row>
    <row r="24" customFormat="false" ht="16.5" hidden="false" customHeight="false" outlineLevel="0" collapsed="false">
      <c r="A24" s="247" t="s">
        <v>1191</v>
      </c>
      <c r="B24" s="248"/>
      <c r="C24" s="249" t="n">
        <f aca="false">SUM(C25:C26)</f>
        <v>639148</v>
      </c>
      <c r="D24" s="57"/>
    </row>
    <row r="25" customFormat="false" ht="16.5" hidden="false" customHeight="false" outlineLevel="0" collapsed="false">
      <c r="A25" s="244" t="n">
        <v>93090801</v>
      </c>
      <c r="B25" s="253" t="s">
        <v>1192</v>
      </c>
      <c r="C25" s="254" t="n">
        <v>217111</v>
      </c>
    </row>
    <row r="26" customFormat="false" ht="16.5" hidden="false" customHeight="false" outlineLevel="0" collapsed="false">
      <c r="A26" s="244" t="n">
        <v>93111702</v>
      </c>
      <c r="B26" s="253" t="s">
        <v>1193</v>
      </c>
      <c r="C26" s="254" t="n">
        <v>422037</v>
      </c>
    </row>
    <row r="27" s="245" customFormat="true" ht="16.5" hidden="false" customHeight="false" outlineLevel="0" collapsed="false">
      <c r="A27" s="244"/>
      <c r="B27" s="244"/>
      <c r="C27" s="9"/>
      <c r="D27" s="57"/>
    </row>
    <row r="28" customFormat="false" ht="16.5" hidden="false" customHeight="false" outlineLevel="0" collapsed="false">
      <c r="A28" s="257"/>
      <c r="B28" s="257"/>
      <c r="C28" s="258" t="n">
        <f aca="false">SUM(C29:C35)</f>
        <v>18103</v>
      </c>
    </row>
    <row r="29" customFormat="false" ht="16.5" hidden="false" customHeight="false" outlineLevel="0" collapsed="false">
      <c r="A29" s="244" t="n">
        <v>93090102</v>
      </c>
      <c r="B29" s="253" t="s">
        <v>1194</v>
      </c>
      <c r="C29" s="254" t="n">
        <v>3500</v>
      </c>
    </row>
    <row r="30" s="245" customFormat="true" ht="16.5" hidden="false" customHeight="false" outlineLevel="0" collapsed="false">
      <c r="A30" s="244" t="n">
        <v>93093001</v>
      </c>
      <c r="B30" s="253" t="s">
        <v>1195</v>
      </c>
      <c r="C30" s="254" t="n">
        <v>1600</v>
      </c>
      <c r="D30" s="57"/>
    </row>
    <row r="31" customFormat="false" ht="16.5" hidden="false" customHeight="false" outlineLevel="0" collapsed="false">
      <c r="A31" s="244" t="n">
        <v>93093001</v>
      </c>
      <c r="B31" s="253" t="s">
        <v>1196</v>
      </c>
      <c r="C31" s="254" t="n">
        <v>4856</v>
      </c>
    </row>
    <row r="32" customFormat="false" ht="16.5" hidden="false" customHeight="false" outlineLevel="0" collapsed="false">
      <c r="A32" s="244" t="n">
        <v>93093001</v>
      </c>
      <c r="B32" s="253" t="s">
        <v>1197</v>
      </c>
      <c r="C32" s="254" t="n">
        <v>650</v>
      </c>
    </row>
    <row r="33" s="245" customFormat="true" ht="16.5" hidden="false" customHeight="false" outlineLevel="0" collapsed="false">
      <c r="A33" s="244" t="n">
        <v>93112501</v>
      </c>
      <c r="B33" s="253" t="s">
        <v>1195</v>
      </c>
      <c r="C33" s="254" t="n">
        <v>2200</v>
      </c>
      <c r="D33" s="57"/>
    </row>
    <row r="34" customFormat="false" ht="16.5" hidden="false" customHeight="false" outlineLevel="0" collapsed="false">
      <c r="A34" s="244" t="n">
        <v>93112501</v>
      </c>
      <c r="B34" s="253" t="s">
        <v>1196</v>
      </c>
      <c r="C34" s="254" t="n">
        <v>4647</v>
      </c>
    </row>
    <row r="35" customFormat="false" ht="16.5" hidden="false" customHeight="false" outlineLevel="0" collapsed="false">
      <c r="A35" s="244" t="n">
        <v>93112501</v>
      </c>
      <c r="B35" s="253" t="s">
        <v>1197</v>
      </c>
      <c r="C35" s="254" t="n">
        <v>650</v>
      </c>
    </row>
    <row r="36" customFormat="false" ht="16.5" hidden="false" customHeight="false" outlineLevel="0" collapsed="false">
      <c r="C36" s="9"/>
    </row>
    <row r="37" customFormat="false" ht="16.5" hidden="false" customHeight="false" outlineLevel="0" collapsed="false">
      <c r="A37" s="259"/>
      <c r="B37" s="259"/>
      <c r="C37" s="17"/>
    </row>
    <row r="38" customFormat="false" ht="16.5" hidden="false" customHeight="false" outlineLevel="0" collapsed="false">
      <c r="A38" s="259"/>
      <c r="B38" s="259"/>
      <c r="C38" s="17"/>
    </row>
    <row r="39" customFormat="false" ht="16.5" hidden="false" customHeight="false" outlineLevel="0" collapsed="false">
      <c r="A39" s="259"/>
      <c r="B39" s="259"/>
      <c r="C39" s="17"/>
    </row>
    <row r="40" customFormat="false" ht="16.5" hidden="false" customHeight="false" outlineLevel="0" collapsed="false">
      <c r="A40" s="259"/>
      <c r="B40" s="259"/>
      <c r="C40" s="17"/>
    </row>
    <row r="41" customFormat="false" ht="16.5" hidden="false" customHeight="false" outlineLevel="0" collapsed="false">
      <c r="C41" s="9"/>
    </row>
    <row r="42" customFormat="false" ht="16.5" hidden="false" customHeight="false" outlineLevel="0" collapsed="false">
      <c r="C42" s="9"/>
    </row>
    <row r="43" customFormat="false" ht="16.5" hidden="false" customHeight="false" outlineLevel="0" collapsed="false">
      <c r="C43" s="9"/>
    </row>
    <row r="44" customFormat="false" ht="16.5" hidden="false" customHeight="false" outlineLevel="0" collapsed="false">
      <c r="C44" s="9"/>
    </row>
    <row r="45" customFormat="false" ht="16.5" hidden="false" customHeight="false" outlineLevel="0" collapsed="false">
      <c r="C45" s="9"/>
    </row>
    <row r="46" customFormat="false" ht="16.5" hidden="false" customHeight="false" outlineLevel="0" collapsed="false">
      <c r="C46" s="9"/>
    </row>
    <row r="47" customFormat="false" ht="16.5" hidden="false" customHeight="false" outlineLevel="0" collapsed="false">
      <c r="C47" s="9"/>
    </row>
    <row r="48" customFormat="false" ht="16.5" hidden="false" customHeight="false" outlineLevel="0" collapsed="false">
      <c r="C48" s="9"/>
    </row>
    <row r="49" customFormat="false" ht="16.5" hidden="false" customHeight="false" outlineLevel="0" collapsed="false">
      <c r="C49" s="9"/>
    </row>
    <row r="50" customFormat="false" ht="16.5" hidden="false" customHeight="false" outlineLevel="0" collapsed="false">
      <c r="C50" s="9"/>
    </row>
    <row r="51" customFormat="false" ht="16.5" hidden="false" customHeight="false" outlineLevel="0" collapsed="false">
      <c r="C51" s="9"/>
    </row>
    <row r="52" customFormat="false" ht="16.5" hidden="false" customHeight="false" outlineLevel="0" collapsed="false">
      <c r="A52" s="259"/>
      <c r="B52" s="259"/>
      <c r="C52" s="17"/>
    </row>
    <row r="53" customFormat="false" ht="16.5" hidden="false" customHeight="false" outlineLevel="0" collapsed="false">
      <c r="A53" s="259"/>
      <c r="B53" s="259"/>
      <c r="C53" s="17"/>
    </row>
    <row r="54" customFormat="false" ht="16.5" hidden="false" customHeight="false" outlineLevel="0" collapsed="false">
      <c r="C54" s="9"/>
    </row>
    <row r="55" customFormat="false" ht="16.5" hidden="false" customHeight="false" outlineLevel="0" collapsed="false">
      <c r="C55" s="9"/>
    </row>
    <row r="56" customFormat="false" ht="16.5" hidden="false" customHeight="false" outlineLevel="0" collapsed="false">
      <c r="C56" s="9"/>
    </row>
    <row r="57" customFormat="false" ht="16.5" hidden="false" customHeight="false" outlineLevel="0" collapsed="false">
      <c r="C57" s="9"/>
    </row>
    <row r="58" customFormat="false" ht="16.5" hidden="false" customHeight="false" outlineLevel="0" collapsed="false">
      <c r="C58" s="9"/>
    </row>
    <row r="59" customFormat="false" ht="16.5" hidden="false" customHeight="false" outlineLevel="0" collapsed="false">
      <c r="C59" s="9"/>
    </row>
    <row r="60" customFormat="false" ht="16.5" hidden="false" customHeight="false" outlineLevel="0" collapsed="false">
      <c r="C60" s="9"/>
    </row>
    <row r="61" customFormat="false" ht="16.5" hidden="false" customHeight="false" outlineLevel="0" collapsed="false">
      <c r="C61" s="9"/>
    </row>
    <row r="62" customFormat="false" ht="16.5" hidden="false" customHeight="false" outlineLevel="0" collapsed="false">
      <c r="C62" s="9"/>
    </row>
    <row r="63" customFormat="false" ht="16.5" hidden="false" customHeight="false" outlineLevel="0" collapsed="false">
      <c r="C63" s="9"/>
    </row>
    <row r="64" customFormat="false" ht="16.5" hidden="false" customHeight="false" outlineLevel="0" collapsed="false">
      <c r="A64" s="259"/>
      <c r="B64" s="259"/>
      <c r="C64" s="17"/>
    </row>
    <row r="65" customFormat="false" ht="16.5" hidden="false" customHeight="false" outlineLevel="0" collapsed="false">
      <c r="A65" s="259"/>
      <c r="B65" s="259"/>
      <c r="C65" s="17"/>
    </row>
    <row r="66" customFormat="false" ht="16.5" hidden="false" customHeight="false" outlineLevel="0" collapsed="false">
      <c r="A66" s="259"/>
      <c r="B66" s="259"/>
      <c r="C66" s="17"/>
    </row>
    <row r="67" customFormat="false" ht="16.5" hidden="false" customHeight="false" outlineLevel="0" collapsed="false">
      <c r="A67" s="259"/>
      <c r="B67" s="259"/>
      <c r="C67" s="17"/>
    </row>
    <row r="68" customFormat="false" ht="16.5" hidden="false" customHeight="false" outlineLevel="0" collapsed="false">
      <c r="A68" s="259"/>
      <c r="B68" s="259"/>
      <c r="C68" s="17"/>
    </row>
    <row r="69" customFormat="false" ht="16.5" hidden="false" customHeight="false" outlineLevel="0" collapsed="false">
      <c r="A69" s="259"/>
      <c r="B69" s="259"/>
      <c r="C69" s="17"/>
    </row>
    <row r="70" customFormat="false" ht="16.5" hidden="false" customHeight="false" outlineLevel="0" collapsed="false">
      <c r="A70" s="259"/>
      <c r="B70" s="259"/>
      <c r="C70" s="17"/>
    </row>
    <row r="71" customFormat="false" ht="16.5" hidden="false" customHeight="false" outlineLevel="0" collapsed="false">
      <c r="A71" s="259"/>
      <c r="B71" s="259"/>
      <c r="C71" s="17"/>
    </row>
    <row r="72" customFormat="false" ht="16.5" hidden="false" customHeight="false" outlineLevel="0" collapsed="false">
      <c r="A72" s="259"/>
      <c r="B72" s="259"/>
      <c r="C72" s="17"/>
    </row>
    <row r="73" customFormat="false" ht="16.5" hidden="false" customHeight="false" outlineLevel="0" collapsed="false">
      <c r="A73" s="259"/>
      <c r="B73" s="259"/>
      <c r="C73" s="17"/>
    </row>
    <row r="74" customFormat="false" ht="16.5" hidden="false" customHeight="false" outlineLevel="0" collapsed="false">
      <c r="A74" s="259"/>
      <c r="B74" s="259"/>
      <c r="C74" s="17"/>
    </row>
    <row r="75" customFormat="false" ht="16.5" hidden="false" customHeight="false" outlineLevel="0" collapsed="false">
      <c r="A75" s="259"/>
      <c r="B75" s="259"/>
      <c r="C75" s="17"/>
    </row>
    <row r="76" customFormat="false" ht="16.5" hidden="false" customHeight="false" outlineLevel="0" collapsed="false">
      <c r="C76" s="9"/>
    </row>
    <row r="77" customFormat="false" ht="16.5" hidden="false" customHeight="false" outlineLevel="0" collapsed="false">
      <c r="C77" s="9"/>
    </row>
    <row r="78" customFormat="false" ht="16.5" hidden="false" customHeight="false" outlineLevel="0" collapsed="false">
      <c r="C78" s="9"/>
    </row>
    <row r="79" customFormat="false" ht="16.5" hidden="false" customHeight="false" outlineLevel="0" collapsed="false">
      <c r="C79" s="9"/>
    </row>
    <row r="80" customFormat="false" ht="16.5" hidden="false" customHeight="false" outlineLevel="0" collapsed="false">
      <c r="C80" s="9"/>
    </row>
    <row r="81" customFormat="false" ht="16.5" hidden="false" customHeight="false" outlineLevel="0" collapsed="false">
      <c r="C81" s="9"/>
    </row>
    <row r="82" customFormat="false" ht="16.5" hidden="false" customHeight="false" outlineLevel="0" collapsed="false">
      <c r="C82" s="9"/>
    </row>
    <row r="83" customFormat="false" ht="16.5" hidden="false" customHeight="false" outlineLevel="0" collapsed="false">
      <c r="C83" s="9"/>
    </row>
    <row r="84" customFormat="false" ht="16.5" hidden="false" customHeight="false" outlineLevel="0" collapsed="false">
      <c r="A84" s="259"/>
      <c r="B84" s="259"/>
      <c r="C84" s="17"/>
    </row>
    <row r="85" customFormat="false" ht="16.5" hidden="false" customHeight="false" outlineLevel="0" collapsed="false">
      <c r="A85" s="259"/>
      <c r="B85" s="259"/>
      <c r="C85" s="17"/>
    </row>
    <row r="86" customFormat="false" ht="16.5" hidden="false" customHeight="false" outlineLevel="0" collapsed="false">
      <c r="A86" s="259"/>
      <c r="B86" s="259"/>
      <c r="C86" s="17"/>
    </row>
    <row r="87" customFormat="false" ht="16.5" hidden="false" customHeight="false" outlineLevel="0" collapsed="false">
      <c r="A87" s="259"/>
      <c r="B87" s="259"/>
      <c r="C87" s="17"/>
    </row>
    <row r="88" customFormat="false" ht="16.5" hidden="false" customHeight="false" outlineLevel="0" collapsed="false">
      <c r="C88" s="9"/>
    </row>
    <row r="89" customFormat="false" ht="16.5" hidden="false" customHeight="false" outlineLevel="0" collapsed="false">
      <c r="C89" s="9"/>
    </row>
    <row r="90" customFormat="false" ht="16.5" hidden="false" customHeight="false" outlineLevel="0" collapsed="false">
      <c r="C90" s="9"/>
    </row>
    <row r="91" customFormat="false" ht="16.5" hidden="false" customHeight="false" outlineLevel="0" collapsed="false">
      <c r="C91" s="9"/>
    </row>
    <row r="92" customFormat="false" ht="16.5" hidden="false" customHeight="false" outlineLevel="0" collapsed="false">
      <c r="C92" s="9"/>
    </row>
    <row r="93" customFormat="false" ht="16.5" hidden="false" customHeight="false" outlineLevel="0" collapsed="false">
      <c r="C93" s="9"/>
    </row>
    <row r="94" customFormat="false" ht="16.5" hidden="false" customHeight="false" outlineLevel="0" collapsed="false">
      <c r="C94" s="9"/>
    </row>
    <row r="95" customFormat="false" ht="16.5" hidden="false" customHeight="false" outlineLevel="0" collapsed="false">
      <c r="C95" s="9"/>
    </row>
    <row r="96" customFormat="false" ht="16.5" hidden="false" customHeight="false" outlineLevel="0" collapsed="false">
      <c r="C96" s="9"/>
    </row>
    <row r="97" customFormat="false" ht="16.5" hidden="false" customHeight="false" outlineLevel="0" collapsed="false">
      <c r="C97" s="9"/>
    </row>
    <row r="98" customFormat="false" ht="16.5" hidden="false" customHeight="false" outlineLevel="0" collapsed="false">
      <c r="C98" s="9"/>
    </row>
    <row r="99" customFormat="false" ht="16.5" hidden="false" customHeight="false" outlineLevel="0" collapsed="false">
      <c r="A99" s="260"/>
      <c r="B99" s="260"/>
      <c r="C99" s="261"/>
    </row>
    <row r="100" customFormat="false" ht="16.5" hidden="false" customHeight="false" outlineLevel="0" collapsed="false">
      <c r="C100" s="9"/>
    </row>
    <row r="101" customFormat="false" ht="16.5" hidden="false" customHeight="false" outlineLevel="0" collapsed="false">
      <c r="C101" s="9"/>
    </row>
    <row r="102" customFormat="false" ht="16.5" hidden="false" customHeight="false" outlineLevel="0" collapsed="false">
      <c r="A102" s="259"/>
      <c r="B102" s="259"/>
      <c r="C102" s="17"/>
    </row>
    <row r="103" customFormat="false" ht="16.5" hidden="false" customHeight="false" outlineLevel="0" collapsed="false">
      <c r="A103" s="259"/>
      <c r="B103" s="259"/>
      <c r="C103" s="17"/>
    </row>
    <row r="104" customFormat="false" ht="16.5" hidden="false" customHeight="false" outlineLevel="0" collapsed="false">
      <c r="A104" s="259"/>
      <c r="B104" s="259"/>
      <c r="C104" s="17"/>
    </row>
    <row r="105" customFormat="false" ht="16.5" hidden="false" customHeight="false" outlineLevel="0" collapsed="false">
      <c r="A105" s="259"/>
      <c r="B105" s="259"/>
      <c r="C105" s="17"/>
    </row>
    <row r="106" customFormat="false" ht="16.5" hidden="false" customHeight="false" outlineLevel="0" collapsed="false">
      <c r="C106" s="9"/>
    </row>
    <row r="107" customFormat="false" ht="16.5" hidden="false" customHeight="false" outlineLevel="0" collapsed="false">
      <c r="C107" s="9"/>
    </row>
    <row r="108" customFormat="false" ht="16.5" hidden="false" customHeight="false" outlineLevel="0" collapsed="false">
      <c r="C108" s="9"/>
    </row>
    <row r="109" customFormat="false" ht="16.5" hidden="false" customHeight="false" outlineLevel="0" collapsed="false">
      <c r="C109" s="9"/>
    </row>
    <row r="110" customFormat="false" ht="16.5" hidden="false" customHeight="false" outlineLevel="0" collapsed="false">
      <c r="C110" s="9"/>
    </row>
    <row r="111" customFormat="false" ht="16.5" hidden="false" customHeight="false" outlineLevel="0" collapsed="false">
      <c r="C111" s="9"/>
    </row>
    <row r="112" customFormat="false" ht="16.5" hidden="false" customHeight="false" outlineLevel="0" collapsed="false">
      <c r="C112" s="9"/>
    </row>
    <row r="113" customFormat="false" ht="16.5" hidden="false" customHeight="false" outlineLevel="0" collapsed="false">
      <c r="C113" s="9"/>
    </row>
    <row r="114" customFormat="false" ht="16.5" hidden="false" customHeight="false" outlineLevel="0" collapsed="false">
      <c r="A114" s="259"/>
      <c r="B114" s="259"/>
      <c r="C114" s="17"/>
    </row>
    <row r="115" customFormat="false" ht="16.5" hidden="false" customHeight="false" outlineLevel="0" collapsed="false">
      <c r="A115" s="259"/>
      <c r="B115" s="259"/>
      <c r="C115" s="17"/>
    </row>
    <row r="116" customFormat="false" ht="16.5" hidden="false" customHeight="false" outlineLevel="0" collapsed="false">
      <c r="C116" s="9"/>
    </row>
    <row r="117" customFormat="false" ht="16.5" hidden="false" customHeight="false" outlineLevel="0" collapsed="false">
      <c r="C117" s="9"/>
    </row>
    <row r="118" customFormat="false" ht="16.5" hidden="false" customHeight="false" outlineLevel="0" collapsed="false">
      <c r="C118" s="9"/>
    </row>
    <row r="119" customFormat="false" ht="16.5" hidden="false" customHeight="false" outlineLevel="0" collapsed="false">
      <c r="C119" s="9"/>
    </row>
    <row r="120" customFormat="false" ht="16.5" hidden="false" customHeight="false" outlineLevel="0" collapsed="false">
      <c r="C120" s="9"/>
    </row>
    <row r="121" customFormat="false" ht="16.5" hidden="false" customHeight="false" outlineLevel="0" collapsed="false">
      <c r="C121" s="9"/>
    </row>
    <row r="122" customFormat="false" ht="16.5" hidden="false" customHeight="false" outlineLevel="0" collapsed="false">
      <c r="C122" s="9"/>
    </row>
    <row r="123" customFormat="false" ht="16.5" hidden="false" customHeight="false" outlineLevel="0" collapsed="false">
      <c r="C123" s="9"/>
    </row>
    <row r="124" customFormat="false" ht="16.5" hidden="false" customHeight="false" outlineLevel="0" collapsed="false">
      <c r="C124" s="9"/>
    </row>
    <row r="125" customFormat="false" ht="16.5" hidden="false" customHeight="false" outlineLevel="0" collapsed="false">
      <c r="C125" s="9"/>
    </row>
    <row r="126" customFormat="false" ht="16.5" hidden="false" customHeight="false" outlineLevel="0" collapsed="false">
      <c r="C126" s="9"/>
    </row>
    <row r="127" customFormat="false" ht="16.5" hidden="false" customHeight="false" outlineLevel="0" collapsed="false">
      <c r="C127" s="9"/>
    </row>
    <row r="128" customFormat="false" ht="16.5" hidden="false" customHeight="false" outlineLevel="0" collapsed="false">
      <c r="C128" s="9"/>
    </row>
    <row r="129" customFormat="false" ht="16.5" hidden="false" customHeight="false" outlineLevel="0" collapsed="false">
      <c r="C129" s="9"/>
    </row>
    <row r="130" customFormat="false" ht="16.5" hidden="false" customHeight="false" outlineLevel="0" collapsed="false">
      <c r="C130" s="9"/>
    </row>
    <row r="131" customFormat="false" ht="16.5" hidden="false" customHeight="false" outlineLevel="0" collapsed="false">
      <c r="C131" s="9"/>
    </row>
    <row r="132" customFormat="false" ht="16.5" hidden="false" customHeight="false" outlineLevel="0" collapsed="false">
      <c r="C132" s="9"/>
    </row>
    <row r="133" customFormat="false" ht="16.5" hidden="false" customHeight="false" outlineLevel="0" collapsed="false">
      <c r="C133" s="9"/>
    </row>
    <row r="134" customFormat="false" ht="16.5" hidden="false" customHeight="false" outlineLevel="0" collapsed="false">
      <c r="A134" s="259"/>
      <c r="B134" s="259"/>
      <c r="C134" s="17"/>
    </row>
    <row r="135" customFormat="false" ht="16.5" hidden="false" customHeight="false" outlineLevel="0" collapsed="false">
      <c r="A135" s="259"/>
      <c r="B135" s="259"/>
      <c r="C135" s="17"/>
    </row>
    <row r="136" customFormat="false" ht="16.5" hidden="false" customHeight="false" outlineLevel="0" collapsed="false">
      <c r="A136" s="259"/>
      <c r="B136" s="259"/>
      <c r="C136" s="17"/>
    </row>
    <row r="137" customFormat="false" ht="16.5" hidden="false" customHeight="false" outlineLevel="0" collapsed="false">
      <c r="C137" s="9"/>
    </row>
    <row r="138" customFormat="false" ht="16.5" hidden="false" customHeight="false" outlineLevel="0" collapsed="false">
      <c r="C138" s="9"/>
    </row>
    <row r="139" customFormat="false" ht="16.5" hidden="false" customHeight="false" outlineLevel="0" collapsed="false">
      <c r="C139" s="9"/>
    </row>
    <row r="140" customFormat="false" ht="16.5" hidden="false" customHeight="false" outlineLevel="0" collapsed="false">
      <c r="C140" s="9"/>
    </row>
    <row r="141" customFormat="false" ht="16.5" hidden="false" customHeight="false" outlineLevel="0" collapsed="false">
      <c r="C141" s="9"/>
    </row>
    <row r="142" customFormat="false" ht="16.5" hidden="false" customHeight="false" outlineLevel="0" collapsed="false">
      <c r="C142" s="9"/>
    </row>
    <row r="143" customFormat="false" ht="16.5" hidden="false" customHeight="false" outlineLevel="0" collapsed="false">
      <c r="A143" s="259"/>
      <c r="B143" s="259"/>
      <c r="C143" s="17"/>
    </row>
    <row r="144" customFormat="false" ht="16.5" hidden="false" customHeight="false" outlineLevel="0" collapsed="false">
      <c r="A144" s="259"/>
      <c r="B144" s="259"/>
      <c r="C144" s="17"/>
    </row>
    <row r="145" customFormat="false" ht="16.5" hidden="false" customHeight="false" outlineLevel="0" collapsed="false">
      <c r="A145" s="259"/>
      <c r="B145" s="259"/>
      <c r="C145" s="17"/>
    </row>
    <row r="146" customFormat="false" ht="16.5" hidden="false" customHeight="false" outlineLevel="0" collapsed="false">
      <c r="C146" s="9"/>
    </row>
    <row r="147" customFormat="false" ht="16.5" hidden="false" customHeight="false" outlineLevel="0" collapsed="false">
      <c r="C147" s="9"/>
    </row>
    <row r="148" customFormat="false" ht="16.5" hidden="false" customHeight="false" outlineLevel="0" collapsed="false">
      <c r="C148" s="9"/>
    </row>
    <row r="149" customFormat="false" ht="16.5" hidden="false" customHeight="false" outlineLevel="0" collapsed="false">
      <c r="C149" s="9"/>
    </row>
    <row r="150" customFormat="false" ht="16.5" hidden="false" customHeight="false" outlineLevel="0" collapsed="false">
      <c r="C150" s="9"/>
    </row>
    <row r="151" customFormat="false" ht="16.5" hidden="false" customHeight="false" outlineLevel="0" collapsed="false">
      <c r="C151" s="9"/>
    </row>
    <row r="152" customFormat="false" ht="16.5" hidden="false" customHeight="false" outlineLevel="0" collapsed="false">
      <c r="A152" s="259"/>
      <c r="B152" s="259"/>
      <c r="C152" s="17"/>
    </row>
    <row r="153" customFormat="false" ht="16.5" hidden="false" customHeight="false" outlineLevel="0" collapsed="false">
      <c r="A153" s="259"/>
      <c r="B153" s="259"/>
      <c r="C153" s="17"/>
    </row>
    <row r="154" customFormat="false" ht="16.5" hidden="false" customHeight="false" outlineLevel="0" collapsed="false">
      <c r="A154" s="259"/>
      <c r="B154" s="259"/>
      <c r="C154" s="17"/>
    </row>
    <row r="155" customFormat="false" ht="16.5" hidden="false" customHeight="false" outlineLevel="0" collapsed="false">
      <c r="A155" s="259"/>
      <c r="B155" s="259"/>
      <c r="C155" s="17"/>
    </row>
    <row r="156" customFormat="false" ht="16.5" hidden="false" customHeight="false" outlineLevel="0" collapsed="false">
      <c r="C156" s="9"/>
    </row>
    <row r="157" customFormat="false" ht="16.5" hidden="false" customHeight="false" outlineLevel="0" collapsed="false">
      <c r="C157" s="9"/>
    </row>
    <row r="158" customFormat="false" ht="16.5" hidden="false" customHeight="false" outlineLevel="0" collapsed="false">
      <c r="C158" s="9"/>
    </row>
    <row r="159" customFormat="false" ht="16.5" hidden="false" customHeight="false" outlineLevel="0" collapsed="false">
      <c r="C159" s="9"/>
    </row>
    <row r="160" customFormat="false" ht="16.5" hidden="false" customHeight="false" outlineLevel="0" collapsed="false">
      <c r="C160" s="9"/>
    </row>
    <row r="161" customFormat="false" ht="16.5" hidden="false" customHeight="false" outlineLevel="0" collapsed="false">
      <c r="C161" s="9"/>
    </row>
    <row r="162" customFormat="false" ht="16.5" hidden="false" customHeight="false" outlineLevel="0" collapsed="false">
      <c r="C162" s="9"/>
    </row>
    <row r="163" customFormat="false" ht="16.5" hidden="false" customHeight="false" outlineLevel="0" collapsed="false">
      <c r="A163" s="259"/>
      <c r="B163" s="259"/>
      <c r="C163" s="17"/>
    </row>
    <row r="164" customFormat="false" ht="16.5" hidden="false" customHeight="false" outlineLevel="0" collapsed="false">
      <c r="A164" s="259"/>
      <c r="B164" s="259"/>
      <c r="C164" s="17"/>
    </row>
    <row r="165" customFormat="false" ht="16.5" hidden="false" customHeight="false" outlineLevel="0" collapsed="false">
      <c r="A165" s="259"/>
      <c r="B165" s="259"/>
      <c r="C165" s="17"/>
    </row>
    <row r="166" customFormat="false" ht="16.5" hidden="false" customHeight="false" outlineLevel="0" collapsed="false">
      <c r="C166" s="9"/>
    </row>
    <row r="167" customFormat="false" ht="16.5" hidden="false" customHeight="false" outlineLevel="0" collapsed="false">
      <c r="C167" s="9"/>
    </row>
    <row r="168" customFormat="false" ht="16.5" hidden="false" customHeight="false" outlineLevel="0" collapsed="false">
      <c r="C168" s="9"/>
    </row>
    <row r="169" customFormat="false" ht="16.5" hidden="false" customHeight="false" outlineLevel="0" collapsed="false">
      <c r="C169" s="9"/>
    </row>
    <row r="170" customFormat="false" ht="16.5" hidden="false" customHeight="false" outlineLevel="0" collapsed="false">
      <c r="C170" s="9"/>
    </row>
    <row r="171" customFormat="false" ht="16.5" hidden="false" customHeight="false" outlineLevel="0" collapsed="false">
      <c r="C171" s="9"/>
    </row>
    <row r="172" customFormat="false" ht="16.5" hidden="false" customHeight="false" outlineLevel="0" collapsed="false">
      <c r="C172" s="9"/>
    </row>
    <row r="173" customFormat="false" ht="16.5" hidden="false" customHeight="false" outlineLevel="0" collapsed="false">
      <c r="C173" s="9"/>
    </row>
    <row r="174" customFormat="false" ht="16.5" hidden="false" customHeight="false" outlineLevel="0" collapsed="false">
      <c r="C174" s="9"/>
    </row>
    <row r="175" customFormat="false" ht="16.5" hidden="false" customHeight="false" outlineLevel="0" collapsed="false">
      <c r="C175" s="9"/>
    </row>
    <row r="176" customFormat="false" ht="16.5" hidden="false" customHeight="false" outlineLevel="0" collapsed="false">
      <c r="A176" s="259"/>
      <c r="B176" s="259"/>
      <c r="C176" s="17"/>
    </row>
    <row r="177" customFormat="false" ht="16.5" hidden="false" customHeight="false" outlineLevel="0" collapsed="false">
      <c r="A177" s="259"/>
      <c r="B177" s="259"/>
      <c r="C177" s="17"/>
    </row>
    <row r="178" customFormat="false" ht="16.5" hidden="false" customHeight="false" outlineLevel="0" collapsed="false">
      <c r="C178" s="9"/>
    </row>
    <row r="179" customFormat="false" ht="16.5" hidden="false" customHeight="false" outlineLevel="0" collapsed="false">
      <c r="C179" s="9"/>
    </row>
    <row r="180" customFormat="false" ht="16.5" hidden="false" customHeight="false" outlineLevel="0" collapsed="false">
      <c r="A180" s="245"/>
      <c r="B180" s="245"/>
      <c r="C180" s="9"/>
    </row>
    <row r="181" customFormat="false" ht="16.5" hidden="false" customHeight="false" outlineLevel="0" collapsed="false">
      <c r="C181" s="9"/>
    </row>
    <row r="182" customFormat="false" ht="16.5" hidden="false" customHeight="false" outlineLevel="0" collapsed="false">
      <c r="C182" s="9"/>
    </row>
    <row r="183" customFormat="false" ht="16.5" hidden="false" customHeight="false" outlineLevel="0" collapsed="false">
      <c r="C183" s="9"/>
    </row>
    <row r="184" customFormat="false" ht="16.5" hidden="false" customHeight="false" outlineLevel="0" collapsed="false">
      <c r="A184" s="259"/>
      <c r="B184" s="259"/>
      <c r="C184" s="17"/>
    </row>
    <row r="185" customFormat="false" ht="16.5" hidden="false" customHeight="false" outlineLevel="0" collapsed="false">
      <c r="A185" s="259"/>
      <c r="B185" s="259"/>
      <c r="C185" s="17"/>
    </row>
    <row r="186" customFormat="false" ht="16.5" hidden="false" customHeight="false" outlineLevel="0" collapsed="false">
      <c r="C186" s="9"/>
    </row>
    <row r="187" customFormat="false" ht="16.5" hidden="false" customHeight="false" outlineLevel="0" collapsed="false">
      <c r="C187" s="9"/>
    </row>
    <row r="188" customFormat="false" ht="16.5" hidden="false" customHeight="false" outlineLevel="0" collapsed="false">
      <c r="C188" s="9"/>
    </row>
    <row r="189" customFormat="false" ht="16.5" hidden="false" customHeight="false" outlineLevel="0" collapsed="false">
      <c r="C189" s="9"/>
    </row>
    <row r="190" customFormat="false" ht="16.5" hidden="false" customHeight="false" outlineLevel="0" collapsed="false">
      <c r="C190" s="9"/>
    </row>
    <row r="191" customFormat="false" ht="16.5" hidden="false" customHeight="false" outlineLevel="0" collapsed="false">
      <c r="C191" s="9"/>
    </row>
    <row r="192" customFormat="false" ht="16.5" hidden="false" customHeight="false" outlineLevel="0" collapsed="false">
      <c r="C192" s="9"/>
    </row>
    <row r="193" customFormat="false" ht="16.5" hidden="false" customHeight="false" outlineLevel="0" collapsed="false">
      <c r="C193" s="9"/>
    </row>
    <row r="194" customFormat="false" ht="16.5" hidden="false" customHeight="false" outlineLevel="0" collapsed="false">
      <c r="C194" s="9"/>
    </row>
    <row r="195" customFormat="false" ht="16.5" hidden="false" customHeight="false" outlineLevel="0" collapsed="false">
      <c r="C195" s="9"/>
    </row>
    <row r="196" customFormat="false" ht="16.5" hidden="false" customHeight="false" outlineLevel="0" collapsed="false">
      <c r="C196" s="9"/>
    </row>
    <row r="197" customFormat="false" ht="16.5" hidden="false" customHeight="false" outlineLevel="0" collapsed="false">
      <c r="C197" s="9"/>
    </row>
    <row r="198" customFormat="false" ht="16.5" hidden="false" customHeight="false" outlineLevel="0" collapsed="false">
      <c r="C198" s="9"/>
    </row>
    <row r="199" customFormat="false" ht="16.5" hidden="false" customHeight="false" outlineLevel="0" collapsed="false">
      <c r="C199" s="9"/>
    </row>
    <row r="200" customFormat="false" ht="16.5" hidden="false" customHeight="false" outlineLevel="0" collapsed="false">
      <c r="C200" s="9"/>
    </row>
    <row r="201" customFormat="false" ht="16.5" hidden="false" customHeight="false" outlineLevel="0" collapsed="false">
      <c r="C201" s="9"/>
    </row>
    <row r="202" customFormat="false" ht="16.5" hidden="false" customHeight="false" outlineLevel="0" collapsed="false">
      <c r="C202" s="9"/>
    </row>
    <row r="203" customFormat="false" ht="16.5" hidden="false" customHeight="false" outlineLevel="0" collapsed="false">
      <c r="C203" s="9"/>
    </row>
    <row r="204" customFormat="false" ht="16.5" hidden="false" customHeight="false" outlineLevel="0" collapsed="false">
      <c r="C204" s="9"/>
    </row>
    <row r="205" customFormat="false" ht="16.5" hidden="false" customHeight="false" outlineLevel="0" collapsed="false">
      <c r="C205" s="9"/>
    </row>
    <row r="206" customFormat="false" ht="16.5" hidden="false" customHeight="false" outlineLevel="0" collapsed="false">
      <c r="C206" s="9"/>
    </row>
    <row r="207" customFormat="false" ht="16.5" hidden="false" customHeight="false" outlineLevel="0" collapsed="false">
      <c r="C207" s="9"/>
    </row>
    <row r="208" customFormat="false" ht="16.5" hidden="false" customHeight="false" outlineLevel="0" collapsed="false">
      <c r="C208" s="9"/>
    </row>
    <row r="209" customFormat="false" ht="16.5" hidden="false" customHeight="false" outlineLevel="0" collapsed="false">
      <c r="C209" s="9"/>
    </row>
    <row r="210" customFormat="false" ht="16.5" hidden="false" customHeight="false" outlineLevel="0" collapsed="false">
      <c r="C210" s="9"/>
    </row>
    <row r="211" customFormat="false" ht="16.5" hidden="false" customHeight="false" outlineLevel="0" collapsed="false">
      <c r="C211" s="9"/>
    </row>
    <row r="212" customFormat="false" ht="16.5" hidden="false" customHeight="false" outlineLevel="0" collapsed="false">
      <c r="C212" s="9"/>
    </row>
    <row r="213" customFormat="false" ht="16.5" hidden="false" customHeight="false" outlineLevel="0" collapsed="false">
      <c r="C213" s="9"/>
    </row>
    <row r="214" customFormat="false" ht="16.5" hidden="false" customHeight="false" outlineLevel="0" collapsed="false">
      <c r="C214" s="9"/>
    </row>
    <row r="215" customFormat="false" ht="16.5" hidden="false" customHeight="false" outlineLevel="0" collapsed="false">
      <c r="C215" s="9"/>
    </row>
    <row r="216" customFormat="false" ht="16.5" hidden="false" customHeight="false" outlineLevel="0" collapsed="false">
      <c r="C216" s="9"/>
    </row>
    <row r="217" customFormat="false" ht="16.5" hidden="false" customHeight="false" outlineLevel="0" collapsed="false">
      <c r="C217" s="9"/>
    </row>
    <row r="218" customFormat="false" ht="16.5" hidden="false" customHeight="false" outlineLevel="0" collapsed="false">
      <c r="C218" s="9"/>
    </row>
    <row r="219" customFormat="false" ht="16.5" hidden="false" customHeight="false" outlineLevel="0" collapsed="false">
      <c r="C219" s="9"/>
    </row>
    <row r="220" customFormat="false" ht="16.5" hidden="false" customHeight="false" outlineLevel="0" collapsed="false">
      <c r="C220" s="9"/>
    </row>
    <row r="221" customFormat="false" ht="16.5" hidden="false" customHeight="false" outlineLevel="0" collapsed="false">
      <c r="C221" s="9"/>
    </row>
    <row r="222" customFormat="false" ht="16.5" hidden="false" customHeight="false" outlineLevel="0" collapsed="false">
      <c r="C222" s="9"/>
    </row>
    <row r="223" customFormat="false" ht="16.5" hidden="false" customHeight="false" outlineLevel="0" collapsed="false">
      <c r="C223" s="9"/>
    </row>
    <row r="224" customFormat="false" ht="16.5" hidden="false" customHeight="false" outlineLevel="0" collapsed="false">
      <c r="C224" s="9"/>
    </row>
    <row r="225" customFormat="false" ht="16.5" hidden="false" customHeight="false" outlineLevel="0" collapsed="false">
      <c r="C225" s="9"/>
    </row>
    <row r="226" customFormat="false" ht="16.5" hidden="false" customHeight="false" outlineLevel="0" collapsed="false">
      <c r="C226" s="9"/>
    </row>
    <row r="227" customFormat="false" ht="16.5" hidden="false" customHeight="false" outlineLevel="0" collapsed="false">
      <c r="C227" s="9"/>
    </row>
    <row r="228" customFormat="false" ht="16.5" hidden="false" customHeight="false" outlineLevel="0" collapsed="false">
      <c r="C228" s="9"/>
    </row>
    <row r="229" customFormat="false" ht="16.5" hidden="false" customHeight="false" outlineLevel="0" collapsed="false">
      <c r="C229" s="9"/>
    </row>
    <row r="230" customFormat="false" ht="16.5" hidden="false" customHeight="false" outlineLevel="0" collapsed="false">
      <c r="C230" s="9"/>
    </row>
    <row r="231" customFormat="false" ht="16.5" hidden="false" customHeight="false" outlineLevel="0" collapsed="false">
      <c r="C231" s="9"/>
    </row>
    <row r="232" customFormat="false" ht="16.5" hidden="false" customHeight="false" outlineLevel="0" collapsed="false">
      <c r="C232" s="9"/>
    </row>
    <row r="233" customFormat="false" ht="16.5" hidden="false" customHeight="false" outlineLevel="0" collapsed="false">
      <c r="C233" s="9"/>
    </row>
    <row r="234" customFormat="false" ht="16.5" hidden="false" customHeight="false" outlineLevel="0" collapsed="false">
      <c r="C234" s="9"/>
    </row>
    <row r="235" customFormat="false" ht="16.5" hidden="false" customHeight="false" outlineLevel="0" collapsed="false">
      <c r="C235" s="9"/>
    </row>
    <row r="236" customFormat="false" ht="16.5" hidden="false" customHeight="false" outlineLevel="0" collapsed="false">
      <c r="C236" s="9"/>
    </row>
    <row r="237" customFormat="false" ht="16.5" hidden="false" customHeight="false" outlineLevel="0" collapsed="false">
      <c r="C237" s="9"/>
    </row>
    <row r="238" customFormat="false" ht="16.5" hidden="false" customHeight="false" outlineLevel="0" collapsed="false">
      <c r="C238" s="9"/>
    </row>
    <row r="239" customFormat="false" ht="16.5" hidden="false" customHeight="false" outlineLevel="0" collapsed="false">
      <c r="C239" s="9"/>
    </row>
    <row r="240" customFormat="false" ht="16.5" hidden="false" customHeight="false" outlineLevel="0" collapsed="false">
      <c r="C240" s="9"/>
    </row>
    <row r="241" customFormat="false" ht="16.5" hidden="false" customHeight="false" outlineLevel="0" collapsed="false">
      <c r="C241" s="9"/>
    </row>
    <row r="242" customFormat="false" ht="16.5" hidden="false" customHeight="false" outlineLevel="0" collapsed="false">
      <c r="A242" s="259"/>
      <c r="B242" s="259"/>
      <c r="C242" s="17"/>
    </row>
    <row r="243" customFormat="false" ht="16.5" hidden="false" customHeight="false" outlineLevel="0" collapsed="false">
      <c r="A243" s="259"/>
      <c r="B243" s="259"/>
      <c r="C243" s="17"/>
    </row>
    <row r="244" customFormat="false" ht="16.5" hidden="false" customHeight="false" outlineLevel="0" collapsed="false">
      <c r="A244" s="259"/>
      <c r="B244" s="259"/>
      <c r="C244" s="17"/>
    </row>
    <row r="245" customFormat="false" ht="16.5" hidden="false" customHeight="false" outlineLevel="0" collapsed="false">
      <c r="A245" s="259"/>
      <c r="B245" s="259"/>
      <c r="C245" s="17"/>
    </row>
    <row r="246" customFormat="false" ht="16.5" hidden="false" customHeight="false" outlineLevel="0" collapsed="false">
      <c r="A246" s="259"/>
      <c r="B246" s="259"/>
      <c r="C246" s="17"/>
    </row>
    <row r="247" customFormat="false" ht="16.5" hidden="false" customHeight="false" outlineLevel="0" collapsed="false">
      <c r="A247" s="259"/>
      <c r="B247" s="259"/>
      <c r="C247" s="17"/>
    </row>
    <row r="248" customFormat="false" ht="16.5" hidden="false" customHeight="false" outlineLevel="0" collapsed="false">
      <c r="C248" s="9"/>
    </row>
    <row r="249" customFormat="false" ht="16.5" hidden="false" customHeight="false" outlineLevel="0" collapsed="false">
      <c r="C249" s="9"/>
    </row>
    <row r="250" customFormat="false" ht="16.5" hidden="false" customHeight="false" outlineLevel="0" collapsed="false">
      <c r="C250" s="9"/>
    </row>
    <row r="251" customFormat="false" ht="16.5" hidden="false" customHeight="false" outlineLevel="0" collapsed="false">
      <c r="C251" s="9"/>
    </row>
    <row r="252" customFormat="false" ht="16.5" hidden="false" customHeight="false" outlineLevel="0" collapsed="false">
      <c r="C252" s="9"/>
    </row>
    <row r="253" customFormat="false" ht="16.5" hidden="false" customHeight="false" outlineLevel="0" collapsed="false">
      <c r="C253" s="9"/>
    </row>
    <row r="254" customFormat="false" ht="16.5" hidden="false" customHeight="false" outlineLevel="0" collapsed="false">
      <c r="C254" s="9"/>
    </row>
    <row r="255" customFormat="false" ht="16.5" hidden="false" customHeight="false" outlineLevel="0" collapsed="false">
      <c r="C255" s="9"/>
    </row>
    <row r="256" customFormat="false" ht="16.5" hidden="false" customHeight="false" outlineLevel="0" collapsed="false">
      <c r="C256" s="9"/>
    </row>
    <row r="257" customFormat="false" ht="16.5" hidden="false" customHeight="false" outlineLevel="0" collapsed="false">
      <c r="A257" s="259"/>
      <c r="B257" s="259"/>
      <c r="C257" s="17"/>
    </row>
    <row r="258" customFormat="false" ht="16.5" hidden="false" customHeight="false" outlineLevel="0" collapsed="false">
      <c r="A258" s="259"/>
      <c r="B258" s="259"/>
      <c r="C258" s="17"/>
    </row>
    <row r="259" customFormat="false" ht="16.5" hidden="false" customHeight="false" outlineLevel="0" collapsed="false">
      <c r="A259" s="259"/>
      <c r="B259" s="259"/>
      <c r="C259" s="17"/>
    </row>
    <row r="260" customFormat="false" ht="16.5" hidden="false" customHeight="false" outlineLevel="0" collapsed="false">
      <c r="A260" s="259"/>
      <c r="B260" s="259"/>
      <c r="C260" s="17"/>
    </row>
    <row r="261" customFormat="false" ht="16.5" hidden="false" customHeight="false" outlineLevel="0" collapsed="false">
      <c r="C261" s="9"/>
    </row>
    <row r="262" customFormat="false" ht="16.5" hidden="false" customHeight="false" outlineLevel="0" collapsed="false">
      <c r="C262" s="9"/>
    </row>
    <row r="263" customFormat="false" ht="16.5" hidden="false" customHeight="false" outlineLevel="0" collapsed="false">
      <c r="C263" s="9"/>
    </row>
    <row r="264" customFormat="false" ht="16.5" hidden="false" customHeight="false" outlineLevel="0" collapsed="false">
      <c r="C264" s="9"/>
    </row>
    <row r="265" customFormat="false" ht="16.5" hidden="false" customHeight="false" outlineLevel="0" collapsed="false">
      <c r="C265" s="9"/>
    </row>
    <row r="266" customFormat="false" ht="16.5" hidden="false" customHeight="false" outlineLevel="0" collapsed="false">
      <c r="C266" s="9"/>
    </row>
    <row r="267" customFormat="false" ht="16.5" hidden="false" customHeight="false" outlineLevel="0" collapsed="false">
      <c r="A267" s="259"/>
      <c r="B267" s="259"/>
      <c r="C267" s="17"/>
    </row>
    <row r="268" customFormat="false" ht="16.5" hidden="false" customHeight="false" outlineLevel="0" collapsed="false">
      <c r="A268" s="259"/>
      <c r="B268" s="259"/>
      <c r="C268" s="17"/>
    </row>
    <row r="269" customFormat="false" ht="16.5" hidden="false" customHeight="false" outlineLevel="0" collapsed="false">
      <c r="A269" s="259"/>
      <c r="B269" s="259"/>
      <c r="C269" s="17"/>
    </row>
    <row r="270" customFormat="false" ht="16.5" hidden="false" customHeight="false" outlineLevel="0" collapsed="false">
      <c r="C270" s="9"/>
    </row>
    <row r="271" customFormat="false" ht="16.5" hidden="false" customHeight="false" outlineLevel="0" collapsed="false">
      <c r="C271" s="9"/>
    </row>
    <row r="272" customFormat="false" ht="16.5" hidden="false" customHeight="false" outlineLevel="0" collapsed="false">
      <c r="C272" s="9"/>
    </row>
    <row r="273" customFormat="false" ht="16.5" hidden="false" customHeight="false" outlineLevel="0" collapsed="false">
      <c r="C273" s="9"/>
    </row>
    <row r="274" customFormat="false" ht="16.5" hidden="false" customHeight="false" outlineLevel="0" collapsed="false">
      <c r="C274" s="9"/>
    </row>
    <row r="275" customFormat="false" ht="16.5" hidden="false" customHeight="false" outlineLevel="0" collapsed="false">
      <c r="C275" s="9"/>
    </row>
    <row r="276" customFormat="false" ht="16.5" hidden="false" customHeight="false" outlineLevel="0" collapsed="false">
      <c r="C276" s="9"/>
    </row>
    <row r="277" customFormat="false" ht="16.5" hidden="false" customHeight="false" outlineLevel="0" collapsed="false">
      <c r="A277" s="259"/>
      <c r="B277" s="259"/>
      <c r="C277" s="17"/>
    </row>
    <row r="278" customFormat="false" ht="16.5" hidden="false" customHeight="false" outlineLevel="0" collapsed="false">
      <c r="A278" s="259"/>
      <c r="B278" s="259"/>
      <c r="C278" s="17"/>
    </row>
    <row r="279" customFormat="false" ht="16.5" hidden="false" customHeight="false" outlineLevel="0" collapsed="false">
      <c r="A279" s="259"/>
      <c r="B279" s="259"/>
      <c r="C279" s="17"/>
    </row>
    <row r="280" customFormat="false" ht="16.5" hidden="false" customHeight="false" outlineLevel="0" collapsed="false">
      <c r="A280" s="259"/>
      <c r="B280" s="259"/>
      <c r="C280" s="17"/>
    </row>
    <row r="281" customFormat="false" ht="16.5" hidden="false" customHeight="false" outlineLevel="0" collapsed="false">
      <c r="C281" s="9"/>
    </row>
    <row r="282" customFormat="false" ht="16.5" hidden="false" customHeight="false" outlineLevel="0" collapsed="false">
      <c r="C282" s="9"/>
    </row>
    <row r="283" customFormat="false" ht="16.5" hidden="false" customHeight="false" outlineLevel="0" collapsed="false">
      <c r="C283" s="9"/>
    </row>
    <row r="284" customFormat="false" ht="16.5" hidden="false" customHeight="false" outlineLevel="0" collapsed="false">
      <c r="C284" s="9"/>
    </row>
    <row r="285" customFormat="false" ht="16.5" hidden="false" customHeight="false" outlineLevel="0" collapsed="false">
      <c r="C285" s="9"/>
    </row>
    <row r="286" customFormat="false" ht="16.5" hidden="false" customHeight="false" outlineLevel="0" collapsed="false">
      <c r="C286" s="9"/>
    </row>
    <row r="287" customFormat="false" ht="16.5" hidden="false" customHeight="false" outlineLevel="0" collapsed="false">
      <c r="C287" s="9"/>
    </row>
    <row r="288" customFormat="false" ht="16.5" hidden="false" customHeight="false" outlineLevel="0" collapsed="false">
      <c r="C288" s="9"/>
    </row>
    <row r="289" customFormat="false" ht="16.5" hidden="false" customHeight="false" outlineLevel="0" collapsed="false">
      <c r="C289" s="9"/>
    </row>
    <row r="290" customFormat="false" ht="16.5" hidden="false" customHeight="false" outlineLevel="0" collapsed="false">
      <c r="C290" s="9"/>
    </row>
    <row r="291" customFormat="false" ht="16.5" hidden="false" customHeight="false" outlineLevel="0" collapsed="false">
      <c r="A291" s="259"/>
      <c r="B291" s="259"/>
      <c r="C291" s="17"/>
    </row>
    <row r="292" customFormat="false" ht="16.5" hidden="false" customHeight="false" outlineLevel="0" collapsed="false">
      <c r="C292" s="9"/>
    </row>
    <row r="293" customFormat="false" ht="16.5" hidden="false" customHeight="false" outlineLevel="0" collapsed="false">
      <c r="C293" s="9"/>
    </row>
    <row r="294" customFormat="false" ht="16.5" hidden="false" customHeight="false" outlineLevel="0" collapsed="false">
      <c r="C294" s="9"/>
    </row>
    <row r="295" customFormat="false" ht="16.5" hidden="false" customHeight="false" outlineLevel="0" collapsed="false">
      <c r="C295" s="9"/>
    </row>
    <row r="296" customFormat="false" ht="16.5" hidden="false" customHeight="false" outlineLevel="0" collapsed="false">
      <c r="C296" s="9"/>
    </row>
    <row r="297" customFormat="false" ht="16.5" hidden="false" customHeight="false" outlineLevel="0" collapsed="false">
      <c r="A297" s="259"/>
      <c r="B297" s="259"/>
      <c r="C297" s="17"/>
    </row>
    <row r="298" customFormat="false" ht="16.5" hidden="false" customHeight="false" outlineLevel="0" collapsed="false">
      <c r="A298" s="259"/>
      <c r="B298" s="259"/>
      <c r="C298" s="17"/>
    </row>
    <row r="299" customFormat="false" ht="16.5" hidden="false" customHeight="false" outlineLevel="0" collapsed="false">
      <c r="A299" s="259"/>
      <c r="B299" s="259"/>
      <c r="C299" s="17"/>
    </row>
    <row r="300" customFormat="false" ht="16.5" hidden="false" customHeight="false" outlineLevel="0" collapsed="false">
      <c r="A300" s="259"/>
      <c r="B300" s="259"/>
      <c r="C300" s="17"/>
    </row>
    <row r="301" customFormat="false" ht="16.5" hidden="false" customHeight="false" outlineLevel="0" collapsed="false">
      <c r="A301" s="259"/>
      <c r="B301" s="259"/>
      <c r="C301" s="17"/>
    </row>
    <row r="302" customFormat="false" ht="16.5" hidden="false" customHeight="false" outlineLevel="0" collapsed="false">
      <c r="A302" s="259"/>
      <c r="B302" s="259"/>
      <c r="C302" s="17"/>
    </row>
    <row r="303" customFormat="false" ht="16.5" hidden="false" customHeight="false" outlineLevel="0" collapsed="false">
      <c r="A303" s="259"/>
      <c r="B303" s="259"/>
      <c r="C303" s="17"/>
    </row>
    <row r="304" customFormat="false" ht="16.5" hidden="false" customHeight="false" outlineLevel="0" collapsed="false">
      <c r="C304" s="9"/>
    </row>
    <row r="305" customFormat="false" ht="16.5" hidden="false" customHeight="false" outlineLevel="0" collapsed="false">
      <c r="C305" s="9"/>
    </row>
    <row r="306" customFormat="false" ht="16.5" hidden="false" customHeight="false" outlineLevel="0" collapsed="false">
      <c r="C306" s="9"/>
    </row>
    <row r="307" customFormat="false" ht="16.5" hidden="false" customHeight="false" outlineLevel="0" collapsed="false">
      <c r="C307" s="9"/>
    </row>
    <row r="308" customFormat="false" ht="16.5" hidden="false" customHeight="false" outlineLevel="0" collapsed="false">
      <c r="C308" s="9"/>
    </row>
    <row r="309" customFormat="false" ht="16.5" hidden="false" customHeight="false" outlineLevel="0" collapsed="false">
      <c r="C309" s="9"/>
    </row>
    <row r="310" customFormat="false" ht="16.5" hidden="false" customHeight="false" outlineLevel="0" collapsed="false">
      <c r="C310" s="9"/>
    </row>
    <row r="311" customFormat="false" ht="16.5" hidden="false" customHeight="false" outlineLevel="0" collapsed="false">
      <c r="C311" s="9"/>
    </row>
    <row r="312" customFormat="false" ht="16.5" hidden="false" customHeight="false" outlineLevel="0" collapsed="false">
      <c r="C312" s="9"/>
    </row>
    <row r="313" customFormat="false" ht="16.5" hidden="false" customHeight="false" outlineLevel="0" collapsed="false">
      <c r="C313" s="9"/>
    </row>
    <row r="314" customFormat="false" ht="16.5" hidden="false" customHeight="false" outlineLevel="0" collapsed="false">
      <c r="C314" s="9"/>
    </row>
    <row r="315" customFormat="false" ht="16.5" hidden="false" customHeight="false" outlineLevel="0" collapsed="false">
      <c r="C315" s="9"/>
    </row>
    <row r="316" customFormat="false" ht="16.5" hidden="false" customHeight="false" outlineLevel="0" collapsed="false">
      <c r="C316" s="9"/>
    </row>
    <row r="317" customFormat="false" ht="16.5" hidden="false" customHeight="false" outlineLevel="0" collapsed="false">
      <c r="C317" s="9"/>
    </row>
    <row r="318" customFormat="false" ht="16.5" hidden="false" customHeight="false" outlineLevel="0" collapsed="false">
      <c r="C318" s="9"/>
    </row>
    <row r="319" customFormat="false" ht="16.5" hidden="false" customHeight="false" outlineLevel="0" collapsed="false">
      <c r="C319" s="9"/>
    </row>
    <row r="320" customFormat="false" ht="16.5" hidden="false" customHeight="false" outlineLevel="0" collapsed="false">
      <c r="C320" s="9"/>
    </row>
    <row r="321" customFormat="false" ht="16.5" hidden="false" customHeight="false" outlineLevel="0" collapsed="false">
      <c r="C321" s="9"/>
    </row>
    <row r="322" customFormat="false" ht="16.5" hidden="false" customHeight="false" outlineLevel="0" collapsed="false">
      <c r="C322" s="9"/>
    </row>
    <row r="323" customFormat="false" ht="16.5" hidden="false" customHeight="false" outlineLevel="0" collapsed="false">
      <c r="C323" s="9"/>
    </row>
    <row r="324" customFormat="false" ht="16.5" hidden="false" customHeight="false" outlineLevel="0" collapsed="false">
      <c r="C324" s="9"/>
    </row>
    <row r="325" customFormat="false" ht="16.5" hidden="false" customHeight="false" outlineLevel="0" collapsed="false">
      <c r="C325" s="9"/>
    </row>
    <row r="326" customFormat="false" ht="16.5" hidden="false" customHeight="false" outlineLevel="0" collapsed="false">
      <c r="C326" s="9"/>
    </row>
    <row r="327" customFormat="false" ht="16.5" hidden="false" customHeight="false" outlineLevel="0" collapsed="false">
      <c r="C327" s="9"/>
    </row>
    <row r="328" customFormat="false" ht="16.5" hidden="false" customHeight="false" outlineLevel="0" collapsed="false">
      <c r="C328" s="9"/>
    </row>
    <row r="329" customFormat="false" ht="16.5" hidden="false" customHeight="false" outlineLevel="0" collapsed="false">
      <c r="C329" s="9"/>
    </row>
    <row r="330" customFormat="false" ht="16.5" hidden="false" customHeight="false" outlineLevel="0" collapsed="false">
      <c r="A330" s="259"/>
      <c r="B330" s="259"/>
      <c r="C330" s="17"/>
    </row>
    <row r="331" customFormat="false" ht="16.5" hidden="false" customHeight="false" outlineLevel="0" collapsed="false">
      <c r="A331" s="259"/>
      <c r="B331" s="259"/>
      <c r="C331" s="17"/>
    </row>
    <row r="332" customFormat="false" ht="16.5" hidden="false" customHeight="false" outlineLevel="0" collapsed="false">
      <c r="C332" s="9"/>
    </row>
    <row r="333" customFormat="false" ht="16.5" hidden="false" customHeight="false" outlineLevel="0" collapsed="false">
      <c r="C333" s="9"/>
    </row>
    <row r="334" customFormat="false" ht="16.5" hidden="false" customHeight="false" outlineLevel="0" collapsed="false">
      <c r="C334" s="9"/>
    </row>
    <row r="335" customFormat="false" ht="16.5" hidden="false" customHeight="false" outlineLevel="0" collapsed="false">
      <c r="C335" s="9"/>
    </row>
    <row r="336" customFormat="false" ht="16.5" hidden="false" customHeight="false" outlineLevel="0" collapsed="false">
      <c r="C336" s="9"/>
    </row>
    <row r="337" customFormat="false" ht="16.5" hidden="false" customHeight="false" outlineLevel="0" collapsed="false">
      <c r="C337" s="9"/>
    </row>
    <row r="338" customFormat="false" ht="16.5" hidden="false" customHeight="false" outlineLevel="0" collapsed="false">
      <c r="C338" s="9"/>
    </row>
    <row r="339" customFormat="false" ht="16.5" hidden="false" customHeight="false" outlineLevel="0" collapsed="false">
      <c r="A339" s="259"/>
      <c r="B339" s="259"/>
      <c r="C339" s="17"/>
    </row>
    <row r="340" customFormat="false" ht="16.5" hidden="false" customHeight="false" outlineLevel="0" collapsed="false">
      <c r="C340" s="9"/>
    </row>
    <row r="341" customFormat="false" ht="16.5" hidden="false" customHeight="false" outlineLevel="0" collapsed="false">
      <c r="C341" s="9"/>
    </row>
    <row r="342" customFormat="false" ht="16.5" hidden="false" customHeight="false" outlineLevel="0" collapsed="false">
      <c r="C342" s="9"/>
    </row>
    <row r="343" customFormat="false" ht="16.5" hidden="false" customHeight="false" outlineLevel="0" collapsed="false">
      <c r="C343" s="9"/>
    </row>
    <row r="344" customFormat="false" ht="16.5" hidden="false" customHeight="false" outlineLevel="0" collapsed="false">
      <c r="C344" s="9"/>
    </row>
    <row r="345" customFormat="false" ht="16.5" hidden="false" customHeight="false" outlineLevel="0" collapsed="false">
      <c r="C345" s="9"/>
    </row>
    <row r="346" customFormat="false" ht="16.5" hidden="false" customHeight="false" outlineLevel="0" collapsed="false">
      <c r="C346" s="9"/>
    </row>
    <row r="347" customFormat="false" ht="16.5" hidden="false" customHeight="false" outlineLevel="0" collapsed="false">
      <c r="C347" s="9"/>
    </row>
    <row r="348" customFormat="false" ht="16.5" hidden="false" customHeight="false" outlineLevel="0" collapsed="false">
      <c r="C348" s="9"/>
    </row>
    <row r="349" customFormat="false" ht="16.5" hidden="false" customHeight="false" outlineLevel="0" collapsed="false">
      <c r="C349" s="9"/>
    </row>
    <row r="350" customFormat="false" ht="16.5" hidden="false" customHeight="false" outlineLevel="0" collapsed="false">
      <c r="C350" s="9"/>
    </row>
    <row r="351" customFormat="false" ht="16.5" hidden="false" customHeight="false" outlineLevel="0" collapsed="false">
      <c r="C351" s="9"/>
    </row>
    <row r="352" customFormat="false" ht="16.5" hidden="false" customHeight="false" outlineLevel="0" collapsed="false">
      <c r="C352" s="9"/>
    </row>
    <row r="353" customFormat="false" ht="16.5" hidden="false" customHeight="false" outlineLevel="0" collapsed="false">
      <c r="A353" s="259"/>
      <c r="B353" s="259"/>
      <c r="C353" s="17"/>
    </row>
    <row r="354" customFormat="false" ht="16.5" hidden="false" customHeight="false" outlineLevel="0" collapsed="false">
      <c r="A354" s="259"/>
      <c r="B354" s="259"/>
      <c r="C354" s="17"/>
    </row>
    <row r="355" customFormat="false" ht="16.5" hidden="false" customHeight="false" outlineLevel="0" collapsed="false">
      <c r="A355" s="259"/>
      <c r="B355" s="259"/>
      <c r="C355" s="17"/>
    </row>
    <row r="356" customFormat="false" ht="16.5" hidden="false" customHeight="false" outlineLevel="0" collapsed="false">
      <c r="C356" s="9"/>
    </row>
    <row r="357" customFormat="false" ht="16.5" hidden="false" customHeight="false" outlineLevel="0" collapsed="false">
      <c r="C357" s="9"/>
    </row>
    <row r="358" customFormat="false" ht="16.5" hidden="false" customHeight="false" outlineLevel="0" collapsed="false">
      <c r="C358" s="9"/>
    </row>
    <row r="359" customFormat="false" ht="16.5" hidden="false" customHeight="false" outlineLevel="0" collapsed="false">
      <c r="C359" s="9"/>
    </row>
    <row r="360" customFormat="false" ht="16.5" hidden="false" customHeight="false" outlineLevel="0" collapsed="false">
      <c r="C360" s="9"/>
    </row>
    <row r="361" customFormat="false" ht="16.5" hidden="false" customHeight="false" outlineLevel="0" collapsed="false">
      <c r="C361" s="9"/>
    </row>
    <row r="362" customFormat="false" ht="16.5" hidden="false" customHeight="false" outlineLevel="0" collapsed="false">
      <c r="C362" s="9"/>
    </row>
    <row r="363" customFormat="false" ht="16.5" hidden="false" customHeight="false" outlineLevel="0" collapsed="false">
      <c r="C363" s="9"/>
    </row>
    <row r="364" customFormat="false" ht="16.5" hidden="false" customHeight="false" outlineLevel="0" collapsed="false">
      <c r="C364" s="9"/>
    </row>
    <row r="365" customFormat="false" ht="16.5" hidden="false" customHeight="false" outlineLevel="0" collapsed="false">
      <c r="C365" s="9"/>
    </row>
    <row r="366" customFormat="false" ht="16.5" hidden="false" customHeight="false" outlineLevel="0" collapsed="false">
      <c r="A366" s="259"/>
      <c r="B366" s="259"/>
      <c r="C366" s="17"/>
    </row>
    <row r="367" customFormat="false" ht="16.5" hidden="false" customHeight="false" outlineLevel="0" collapsed="false">
      <c r="A367" s="259"/>
      <c r="B367" s="259"/>
      <c r="C367" s="17"/>
    </row>
    <row r="368" customFormat="false" ht="16.5" hidden="false" customHeight="false" outlineLevel="0" collapsed="false">
      <c r="A368" s="259"/>
      <c r="B368" s="259"/>
      <c r="C368" s="17"/>
    </row>
    <row r="369" customFormat="false" ht="16.5" hidden="false" customHeight="false" outlineLevel="0" collapsed="false">
      <c r="A369" s="259"/>
      <c r="B369" s="259"/>
      <c r="C369" s="17"/>
    </row>
    <row r="370" customFormat="false" ht="16.5" hidden="false" customHeight="false" outlineLevel="0" collapsed="false">
      <c r="A370" s="259"/>
      <c r="B370" s="259"/>
      <c r="C370" s="17"/>
    </row>
    <row r="371" customFormat="false" ht="16.5" hidden="false" customHeight="false" outlineLevel="0" collapsed="false">
      <c r="A371" s="259"/>
      <c r="B371" s="259"/>
      <c r="C371" s="17"/>
    </row>
    <row r="372" customFormat="false" ht="16.5" hidden="false" customHeight="false" outlineLevel="0" collapsed="false">
      <c r="C372" s="9"/>
    </row>
    <row r="373" customFormat="false" ht="16.5" hidden="false" customHeight="false" outlineLevel="0" collapsed="false">
      <c r="C373" s="9"/>
    </row>
    <row r="374" customFormat="false" ht="16.5" hidden="false" customHeight="false" outlineLevel="0" collapsed="false">
      <c r="C374" s="9"/>
    </row>
    <row r="375" customFormat="false" ht="16.5" hidden="false" customHeight="false" outlineLevel="0" collapsed="false">
      <c r="C375" s="9"/>
    </row>
    <row r="376" customFormat="false" ht="16.5" hidden="false" customHeight="false" outlineLevel="0" collapsed="false">
      <c r="C376" s="9"/>
    </row>
    <row r="377" customFormat="false" ht="16.5" hidden="false" customHeight="false" outlineLevel="0" collapsed="false">
      <c r="C377" s="9"/>
    </row>
    <row r="378" customFormat="false" ht="16.5" hidden="false" customHeight="false" outlineLevel="0" collapsed="false">
      <c r="C378" s="9"/>
    </row>
    <row r="379" customFormat="false" ht="16.5" hidden="false" customHeight="false" outlineLevel="0" collapsed="false">
      <c r="C379" s="9"/>
    </row>
    <row r="380" customFormat="false" ht="16.5" hidden="false" customHeight="false" outlineLevel="0" collapsed="false">
      <c r="A380" s="259"/>
      <c r="B380" s="259"/>
      <c r="C380" s="17"/>
    </row>
    <row r="381" customFormat="false" ht="16.5" hidden="false" customHeight="false" outlineLevel="0" collapsed="false">
      <c r="A381" s="259"/>
      <c r="B381" s="259"/>
      <c r="C381" s="17"/>
    </row>
    <row r="382" customFormat="false" ht="16.5" hidden="false" customHeight="false" outlineLevel="0" collapsed="false">
      <c r="C382" s="9"/>
    </row>
    <row r="383" customFormat="false" ht="16.5" hidden="false" customHeight="false" outlineLevel="0" collapsed="false">
      <c r="C383" s="9"/>
    </row>
    <row r="384" customFormat="false" ht="16.5" hidden="false" customHeight="false" outlineLevel="0" collapsed="false">
      <c r="C384" s="9"/>
    </row>
    <row r="385" customFormat="false" ht="16.5" hidden="false" customHeight="false" outlineLevel="0" collapsed="false">
      <c r="A385" s="259"/>
      <c r="B385" s="259"/>
      <c r="C385" s="17"/>
    </row>
    <row r="386" customFormat="false" ht="16.5" hidden="false" customHeight="false" outlineLevel="0" collapsed="false">
      <c r="A386" s="259"/>
      <c r="B386" s="259"/>
      <c r="C386" s="17"/>
    </row>
    <row r="387" customFormat="false" ht="16.5" hidden="false" customHeight="false" outlineLevel="0" collapsed="false">
      <c r="A387" s="259"/>
      <c r="B387" s="259"/>
      <c r="C387" s="17"/>
    </row>
    <row r="388" customFormat="false" ht="16.5" hidden="false" customHeight="false" outlineLevel="0" collapsed="false">
      <c r="A388" s="259"/>
      <c r="B388" s="259"/>
      <c r="C388" s="17"/>
    </row>
    <row r="389" customFormat="false" ht="16.5" hidden="false" customHeight="false" outlineLevel="0" collapsed="false">
      <c r="A389" s="259"/>
      <c r="B389" s="259"/>
      <c r="C389" s="17"/>
    </row>
    <row r="390" customFormat="false" ht="16.5" hidden="false" customHeight="false" outlineLevel="0" collapsed="false">
      <c r="A390" s="259"/>
      <c r="B390" s="259"/>
      <c r="C390" s="17"/>
    </row>
    <row r="391" customFormat="false" ht="16.5" hidden="false" customHeight="false" outlineLevel="0" collapsed="false">
      <c r="A391" s="259"/>
      <c r="B391" s="259"/>
      <c r="C391" s="17"/>
    </row>
    <row r="392" customFormat="false" ht="16.5" hidden="false" customHeight="false" outlineLevel="0" collapsed="false">
      <c r="C392" s="9"/>
    </row>
    <row r="393" customFormat="false" ht="16.5" hidden="false" customHeight="false" outlineLevel="0" collapsed="false">
      <c r="C393" s="9"/>
    </row>
    <row r="394" customFormat="false" ht="16.5" hidden="false" customHeight="false" outlineLevel="0" collapsed="false">
      <c r="C394" s="9"/>
    </row>
    <row r="395" customFormat="false" ht="16.5" hidden="false" customHeight="false" outlineLevel="0" collapsed="false">
      <c r="C395" s="9"/>
    </row>
    <row r="396" customFormat="false" ht="16.5" hidden="false" customHeight="false" outlineLevel="0" collapsed="false">
      <c r="C396" s="9"/>
    </row>
    <row r="397" customFormat="false" ht="16.5" hidden="false" customHeight="false" outlineLevel="0" collapsed="false">
      <c r="C397" s="9"/>
    </row>
    <row r="398" customFormat="false" ht="16.5" hidden="false" customHeight="false" outlineLevel="0" collapsed="false">
      <c r="C398" s="9"/>
    </row>
    <row r="399" customFormat="false" ht="16.5" hidden="false" customHeight="false" outlineLevel="0" collapsed="false">
      <c r="C399" s="9"/>
    </row>
    <row r="400" customFormat="false" ht="16.5" hidden="false" customHeight="false" outlineLevel="0" collapsed="false">
      <c r="A400" s="259"/>
      <c r="B400" s="259"/>
      <c r="C400" s="17"/>
    </row>
    <row r="401" customFormat="false" ht="16.5" hidden="false" customHeight="false" outlineLevel="0" collapsed="false">
      <c r="A401" s="259"/>
      <c r="B401" s="259"/>
      <c r="C401" s="17"/>
    </row>
    <row r="402" customFormat="false" ht="16.5" hidden="false" customHeight="false" outlineLevel="0" collapsed="false">
      <c r="A402" s="259"/>
      <c r="B402" s="259"/>
      <c r="C402" s="17"/>
    </row>
    <row r="403" customFormat="false" ht="16.5" hidden="false" customHeight="false" outlineLevel="0" collapsed="false">
      <c r="A403" s="259"/>
      <c r="B403" s="259"/>
      <c r="C403" s="17"/>
    </row>
    <row r="404" customFormat="false" ht="16.5" hidden="false" customHeight="false" outlineLevel="0" collapsed="false">
      <c r="A404" s="259"/>
      <c r="B404" s="259"/>
      <c r="C404" s="17"/>
    </row>
    <row r="405" customFormat="false" ht="16.5" hidden="false" customHeight="false" outlineLevel="0" collapsed="false">
      <c r="C405" s="9"/>
    </row>
    <row r="406" customFormat="false" ht="16.5" hidden="false" customHeight="false" outlineLevel="0" collapsed="false">
      <c r="C406" s="9"/>
    </row>
    <row r="407" customFormat="false" ht="16.5" hidden="false" customHeight="false" outlineLevel="0" collapsed="false">
      <c r="C407" s="9"/>
    </row>
    <row r="408" customFormat="false" ht="16.5" hidden="false" customHeight="false" outlineLevel="0" collapsed="false">
      <c r="C408" s="9"/>
    </row>
    <row r="409" customFormat="false" ht="16.5" hidden="false" customHeight="false" outlineLevel="0" collapsed="false">
      <c r="C409" s="9"/>
    </row>
    <row r="410" customFormat="false" ht="16.5" hidden="false" customHeight="false" outlineLevel="0" collapsed="false">
      <c r="C410" s="9"/>
    </row>
    <row r="411" customFormat="false" ht="16.5" hidden="false" customHeight="false" outlineLevel="0" collapsed="false">
      <c r="C411" s="9"/>
    </row>
    <row r="412" customFormat="false" ht="16.5" hidden="false" customHeight="false" outlineLevel="0" collapsed="false">
      <c r="C412" s="9"/>
    </row>
    <row r="413" customFormat="false" ht="16.5" hidden="false" customHeight="false" outlineLevel="0" collapsed="false">
      <c r="C413" s="9"/>
    </row>
    <row r="414" customFormat="false" ht="16.5" hidden="false" customHeight="false" outlineLevel="0" collapsed="false">
      <c r="C414" s="9"/>
    </row>
    <row r="415" customFormat="false" ht="16.5" hidden="false" customHeight="false" outlineLevel="0" collapsed="false">
      <c r="A415" s="259"/>
      <c r="B415" s="259"/>
      <c r="C415" s="17"/>
    </row>
    <row r="416" customFormat="false" ht="16.5" hidden="false" customHeight="false" outlineLevel="0" collapsed="false">
      <c r="C416" s="9"/>
    </row>
    <row r="417" customFormat="false" ht="16.5" hidden="false" customHeight="false" outlineLevel="0" collapsed="false">
      <c r="A417" s="259"/>
      <c r="B417" s="259"/>
      <c r="C417" s="17"/>
    </row>
    <row r="418" customFormat="false" ht="16.5" hidden="false" customHeight="false" outlineLevel="0" collapsed="false">
      <c r="A418" s="259"/>
      <c r="B418" s="259"/>
      <c r="C418" s="17"/>
    </row>
    <row r="419" customFormat="false" ht="16.5" hidden="false" customHeight="false" outlineLevel="0" collapsed="false">
      <c r="A419" s="259"/>
      <c r="B419" s="259"/>
      <c r="C419" s="17"/>
    </row>
    <row r="420" customFormat="false" ht="16.5" hidden="false" customHeight="false" outlineLevel="0" collapsed="false">
      <c r="A420" s="259"/>
      <c r="B420" s="259"/>
      <c r="C420" s="17"/>
    </row>
    <row r="421" customFormat="false" ht="16.5" hidden="false" customHeight="false" outlineLevel="0" collapsed="false">
      <c r="C421" s="9"/>
    </row>
    <row r="422" customFormat="false" ht="16.5" hidden="false" customHeight="false" outlineLevel="0" collapsed="false">
      <c r="C422" s="9"/>
    </row>
    <row r="423" customFormat="false" ht="16.5" hidden="false" customHeight="false" outlineLevel="0" collapsed="false">
      <c r="C423" s="9"/>
    </row>
    <row r="424" customFormat="false" ht="16.5" hidden="false" customHeight="false" outlineLevel="0" collapsed="false">
      <c r="C424" s="9"/>
    </row>
    <row r="425" customFormat="false" ht="16.5" hidden="false" customHeight="false" outlineLevel="0" collapsed="false">
      <c r="C425" s="9"/>
    </row>
    <row r="426" customFormat="false" ht="16.5" hidden="false" customHeight="false" outlineLevel="0" collapsed="false">
      <c r="C426" s="9"/>
    </row>
    <row r="427" customFormat="false" ht="16.5" hidden="false" customHeight="false" outlineLevel="0" collapsed="false">
      <c r="C427" s="9"/>
    </row>
    <row r="428" customFormat="false" ht="16.5" hidden="false" customHeight="false" outlineLevel="0" collapsed="false">
      <c r="A428" s="259"/>
      <c r="B428" s="259"/>
      <c r="C428" s="17"/>
    </row>
    <row r="429" customFormat="false" ht="16.5" hidden="false" customHeight="false" outlineLevel="0" collapsed="false">
      <c r="A429" s="259"/>
      <c r="B429" s="259"/>
      <c r="C429" s="17"/>
    </row>
    <row r="430" customFormat="false" ht="16.5" hidden="false" customHeight="false" outlineLevel="0" collapsed="false">
      <c r="C430" s="9"/>
    </row>
    <row r="431" customFormat="false" ht="16.5" hidden="false" customHeight="false" outlineLevel="0" collapsed="false">
      <c r="C431" s="9"/>
    </row>
    <row r="432" customFormat="false" ht="16.5" hidden="false" customHeight="false" outlineLevel="0" collapsed="false">
      <c r="C432" s="9"/>
    </row>
    <row r="433" customFormat="false" ht="16.5" hidden="false" customHeight="false" outlineLevel="0" collapsed="false">
      <c r="C433" s="9"/>
    </row>
    <row r="434" customFormat="false" ht="16.5" hidden="false" customHeight="false" outlineLevel="0" collapsed="false">
      <c r="C434" s="9"/>
    </row>
    <row r="435" customFormat="false" ht="16.5" hidden="false" customHeight="false" outlineLevel="0" collapsed="false">
      <c r="C435" s="9"/>
    </row>
    <row r="436" customFormat="false" ht="16.5" hidden="false" customHeight="false" outlineLevel="0" collapsed="false">
      <c r="C436" s="9"/>
    </row>
    <row r="437" customFormat="false" ht="16.5" hidden="false" customHeight="false" outlineLevel="0" collapsed="false">
      <c r="C437" s="9"/>
    </row>
    <row r="438" customFormat="false" ht="16.5" hidden="false" customHeight="false" outlineLevel="0" collapsed="false">
      <c r="C438" s="9"/>
    </row>
    <row r="439" customFormat="false" ht="16.5" hidden="false" customHeight="false" outlineLevel="0" collapsed="false">
      <c r="C439" s="9"/>
    </row>
    <row r="440" customFormat="false" ht="16.5" hidden="false" customHeight="false" outlineLevel="0" collapsed="false">
      <c r="C440" s="9"/>
    </row>
    <row r="441" customFormat="false" ht="16.5" hidden="false" customHeight="false" outlineLevel="0" collapsed="false">
      <c r="A441" s="259"/>
      <c r="B441" s="259"/>
      <c r="C441" s="17"/>
    </row>
    <row r="442" customFormat="false" ht="16.5" hidden="false" customHeight="false" outlineLevel="0" collapsed="false">
      <c r="A442" s="259"/>
      <c r="B442" s="259"/>
      <c r="C442" s="17"/>
    </row>
    <row r="443" customFormat="false" ht="16.5" hidden="false" customHeight="false" outlineLevel="0" collapsed="false">
      <c r="A443" s="259"/>
      <c r="B443" s="259"/>
      <c r="C443" s="17"/>
    </row>
    <row r="444" customFormat="false" ht="16.5" hidden="false" customHeight="false" outlineLevel="0" collapsed="false">
      <c r="C444" s="9"/>
    </row>
    <row r="445" customFormat="false" ht="16.5" hidden="false" customHeight="false" outlineLevel="0" collapsed="false">
      <c r="C445" s="9"/>
    </row>
    <row r="446" customFormat="false" ht="16.5" hidden="false" customHeight="false" outlineLevel="0" collapsed="false">
      <c r="C446" s="9"/>
    </row>
    <row r="447" customFormat="false" ht="16.5" hidden="false" customHeight="false" outlineLevel="0" collapsed="false">
      <c r="C447" s="9"/>
    </row>
    <row r="448" customFormat="false" ht="16.5" hidden="false" customHeight="false" outlineLevel="0" collapsed="false">
      <c r="C448" s="9"/>
    </row>
    <row r="449" customFormat="false" ht="16.5" hidden="false" customHeight="false" outlineLevel="0" collapsed="false">
      <c r="C449" s="9"/>
    </row>
    <row r="450" customFormat="false" ht="16.5" hidden="false" customHeight="false" outlineLevel="0" collapsed="false">
      <c r="C450" s="9"/>
    </row>
    <row r="451" customFormat="false" ht="16.5" hidden="false" customHeight="false" outlineLevel="0" collapsed="false">
      <c r="C451" s="9"/>
    </row>
    <row r="452" customFormat="false" ht="16.5" hidden="false" customHeight="false" outlineLevel="0" collapsed="false">
      <c r="C452" s="9"/>
    </row>
    <row r="453" customFormat="false" ht="16.5" hidden="false" customHeight="false" outlineLevel="0" collapsed="false">
      <c r="C453" s="9"/>
    </row>
    <row r="455" customFormat="false" ht="16.5" hidden="false" customHeight="false" outlineLevel="0" collapsed="false">
      <c r="A455" s="262"/>
      <c r="B455" s="248"/>
      <c r="C455" s="249"/>
    </row>
    <row r="456" customFormat="false" ht="16.5" hidden="false" customHeight="false" outlineLevel="0" collapsed="false">
      <c r="C456" s="9"/>
      <c r="D456" s="9"/>
      <c r="E456" s="259"/>
    </row>
    <row r="457" customFormat="false" ht="16.5" hidden="false" customHeight="false" outlineLevel="0" collapsed="false">
      <c r="C457" s="57"/>
      <c r="D457" s="9"/>
      <c r="E457" s="259"/>
    </row>
    <row r="458" customFormat="false" ht="16.5" hidden="false" customHeight="false" outlineLevel="0" collapsed="false">
      <c r="C458" s="9"/>
      <c r="D458" s="9"/>
      <c r="E458" s="259"/>
    </row>
    <row r="459" customFormat="false" ht="16.5" hidden="false" customHeight="false" outlineLevel="0" collapsed="false">
      <c r="C459" s="57"/>
      <c r="D459" s="9"/>
      <c r="E459" s="259"/>
    </row>
    <row r="460" customFormat="false" ht="16.5" hidden="false" customHeight="false" outlineLevel="0" collapsed="false">
      <c r="C460" s="9"/>
      <c r="D460" s="263"/>
      <c r="E460" s="259"/>
    </row>
    <row r="461" customFormat="false" ht="16.5" hidden="false" customHeight="false" outlineLevel="0" collapsed="false">
      <c r="C461" s="9"/>
      <c r="D461" s="263"/>
      <c r="E461" s="259"/>
    </row>
    <row r="462" customFormat="false" ht="16.5" hidden="false" customHeight="false" outlineLevel="0" collapsed="false">
      <c r="C462" s="57"/>
      <c r="D462" s="263"/>
      <c r="E462" s="259"/>
    </row>
    <row r="463" customFormat="false" ht="16.5" hidden="false" customHeight="false" outlineLevel="0" collapsed="false">
      <c r="C463" s="9"/>
      <c r="D463" s="263"/>
      <c r="E463" s="259"/>
    </row>
    <row r="464" customFormat="false" ht="16.5" hidden="false" customHeight="false" outlineLevel="0" collapsed="false">
      <c r="C464" s="9"/>
      <c r="D464" s="263"/>
      <c r="E464" s="259"/>
    </row>
    <row r="465" customFormat="false" ht="16.5" hidden="false" customHeight="false" outlineLevel="0" collapsed="false">
      <c r="C465" s="9"/>
      <c r="D465" s="263"/>
      <c r="E465" s="259"/>
    </row>
    <row r="466" customFormat="false" ht="16.5" hidden="false" customHeight="false" outlineLevel="0" collapsed="false">
      <c r="C466" s="57"/>
      <c r="D466" s="263"/>
      <c r="E466" s="259"/>
    </row>
    <row r="467" customFormat="false" ht="16.5" hidden="false" customHeight="false" outlineLevel="0" collapsed="false">
      <c r="C467" s="9"/>
      <c r="D467" s="263"/>
      <c r="E467" s="259"/>
    </row>
    <row r="468" customFormat="false" ht="16.5" hidden="false" customHeight="false" outlineLevel="0" collapsed="false">
      <c r="C468" s="9"/>
      <c r="D468" s="263"/>
      <c r="E468" s="259"/>
    </row>
    <row r="469" customFormat="false" ht="16.5" hidden="false" customHeight="false" outlineLevel="0" collapsed="false">
      <c r="C469" s="9"/>
      <c r="D469" s="263"/>
      <c r="E469" s="259"/>
    </row>
    <row r="470" customFormat="false" ht="16.5" hidden="false" customHeight="false" outlineLevel="0" collapsed="false">
      <c r="A470" s="264"/>
      <c r="B470" s="259"/>
      <c r="C470" s="265"/>
      <c r="D470" s="263"/>
      <c r="E470" s="259"/>
    </row>
    <row r="471" customFormat="false" ht="16.5" hidden="false" customHeight="false" outlineLevel="0" collapsed="false">
      <c r="C471" s="9"/>
      <c r="D471" s="263"/>
      <c r="E471" s="259"/>
    </row>
    <row r="472" customFormat="false" ht="16.5" hidden="false" customHeight="false" outlineLevel="0" collapsed="false">
      <c r="C472" s="9"/>
      <c r="D472" s="263"/>
      <c r="E472" s="259"/>
    </row>
    <row r="473" customFormat="false" ht="16.5" hidden="false" customHeight="false" outlineLevel="0" collapsed="false">
      <c r="C473" s="9"/>
      <c r="D473" s="263"/>
      <c r="E473" s="259"/>
    </row>
    <row r="474" customFormat="false" ht="16.5" hidden="false" customHeight="false" outlineLevel="0" collapsed="false">
      <c r="C474" s="9"/>
      <c r="D474" s="263"/>
      <c r="E474" s="259"/>
    </row>
    <row r="475" customFormat="false" ht="16.5" hidden="false" customHeight="false" outlineLevel="0" collapsed="false">
      <c r="C475" s="9"/>
      <c r="D475" s="263"/>
      <c r="E475" s="259"/>
    </row>
    <row r="476" customFormat="false" ht="16.5" hidden="false" customHeight="false" outlineLevel="0" collapsed="false">
      <c r="C476" s="9"/>
      <c r="D476" s="263"/>
      <c r="E476" s="259"/>
    </row>
    <row r="477" customFormat="false" ht="16.5" hidden="false" customHeight="false" outlineLevel="0" collapsed="false">
      <c r="C477" s="9"/>
      <c r="D477" s="263"/>
      <c r="E477" s="259"/>
    </row>
    <row r="478" customFormat="false" ht="16.5" hidden="false" customHeight="false" outlineLevel="0" collapsed="false">
      <c r="C478" s="9"/>
      <c r="D478" s="263"/>
      <c r="E478" s="259"/>
    </row>
    <row r="479" customFormat="false" ht="16.5" hidden="false" customHeight="false" outlineLevel="0" collapsed="false">
      <c r="C479" s="57"/>
      <c r="D479" s="263"/>
      <c r="E479" s="259"/>
    </row>
    <row r="480" customFormat="false" ht="16.5" hidden="false" customHeight="false" outlineLevel="0" collapsed="false">
      <c r="C480" s="9"/>
      <c r="D480" s="263"/>
      <c r="E480" s="259"/>
    </row>
    <row r="482" customFormat="false" ht="16.5" hidden="false" customHeight="false" outlineLevel="0" collapsed="false">
      <c r="A482" s="262"/>
      <c r="B482" s="248"/>
      <c r="C482" s="249"/>
    </row>
    <row r="485" customFormat="false" ht="16.5" hidden="false" customHeight="false" outlineLevel="0" collapsed="false">
      <c r="A485" s="262"/>
      <c r="B485" s="248"/>
      <c r="C485" s="249"/>
    </row>
    <row r="488" customFormat="false" ht="16.5" hidden="false" customHeight="false" outlineLevel="0" collapsed="false">
      <c r="A488" s="262"/>
      <c r="B488" s="248"/>
      <c r="C488" s="249"/>
    </row>
    <row r="489" customFormat="false" ht="16.5" hidden="false" customHeight="false" outlineLevel="0" collapsed="false">
      <c r="B489" s="250"/>
    </row>
    <row r="491" customFormat="false" ht="16.5" hidden="false" customHeight="false" outlineLevel="0" collapsed="false">
      <c r="A491" s="262"/>
      <c r="B491" s="248"/>
      <c r="C491" s="249"/>
    </row>
    <row r="494" customFormat="false" ht="16.5" hidden="false" customHeight="false" outlineLevel="0" collapsed="false">
      <c r="A494" s="266"/>
      <c r="B494" s="267"/>
      <c r="C494" s="268"/>
    </row>
    <row r="497" customFormat="false" ht="16.5" hidden="false" customHeight="false" outlineLevel="0" collapsed="false">
      <c r="A497" s="266"/>
      <c r="B497" s="267"/>
      <c r="C497" s="268"/>
    </row>
    <row r="500" customFormat="false" ht="16.5" hidden="false" customHeight="false" outlineLevel="0" collapsed="false">
      <c r="A500" s="266"/>
      <c r="B500" s="267"/>
      <c r="C500" s="268"/>
    </row>
    <row r="501" customFormat="false" ht="16.5" hidden="false" customHeight="false" outlineLevel="0" collapsed="false">
      <c r="C501" s="9"/>
    </row>
    <row r="502" customFormat="false" ht="16.5" hidden="false" customHeight="false" outlineLevel="0" collapsed="false">
      <c r="C502" s="9"/>
    </row>
    <row r="503" customFormat="false" ht="16.5" hidden="false" customHeight="false" outlineLevel="0" collapsed="false">
      <c r="C503" s="9"/>
    </row>
    <row r="504" customFormat="false" ht="16.5" hidden="false" customHeight="false" outlineLevel="0" collapsed="false">
      <c r="C504" s="9"/>
    </row>
    <row r="505" customFormat="false" ht="16.5" hidden="false" customHeight="false" outlineLevel="0" collapsed="false">
      <c r="C505" s="9"/>
    </row>
    <row r="506" customFormat="false" ht="16.5" hidden="false" customHeight="false" outlineLevel="0" collapsed="false">
      <c r="C506" s="9"/>
    </row>
    <row r="507" customFormat="false" ht="16.5" hidden="false" customHeight="false" outlineLevel="0" collapsed="false">
      <c r="C507" s="9"/>
    </row>
    <row r="508" customFormat="false" ht="16.5" hidden="false" customHeight="false" outlineLevel="0" collapsed="false">
      <c r="C508" s="9"/>
    </row>
    <row r="510" customFormat="false" ht="16.5" hidden="false" customHeight="false" outlineLevel="0" collapsed="false">
      <c r="A510" s="266"/>
      <c r="B510" s="267"/>
      <c r="C510" s="268"/>
    </row>
    <row r="513" customFormat="false" ht="16.5" hidden="false" customHeight="false" outlineLevel="0" collapsed="false">
      <c r="A513" s="266"/>
      <c r="B513" s="267"/>
      <c r="C513" s="268"/>
    </row>
    <row r="516" customFormat="false" ht="16.5" hidden="false" customHeight="false" outlineLevel="0" collapsed="false">
      <c r="A516" s="266"/>
      <c r="B516" s="267"/>
      <c r="C516" s="268"/>
    </row>
    <row r="519" customFormat="false" ht="16.5" hidden="false" customHeight="false" outlineLevel="0" collapsed="false">
      <c r="A519" s="269"/>
      <c r="B519" s="267"/>
      <c r="C519" s="268"/>
    </row>
    <row r="520" customFormat="false" ht="16.5" hidden="false" customHeight="false" outlineLevel="0" collapsed="false">
      <c r="C520" s="254"/>
    </row>
    <row r="521" customFormat="false" ht="16.5" hidden="false" customHeight="false" outlineLevel="0" collapsed="false">
      <c r="C521" s="254"/>
    </row>
    <row r="523" customFormat="false" ht="16.5" hidden="false" customHeight="false" outlineLevel="0" collapsed="false">
      <c r="A523" s="269"/>
      <c r="B523" s="267"/>
      <c r="C523" s="268"/>
    </row>
    <row r="524" customFormat="false" ht="16.5" hidden="false" customHeight="false" outlineLevel="0" collapsed="false">
      <c r="C524" s="9"/>
    </row>
    <row r="525" customFormat="false" ht="16.5" hidden="false" customHeight="false" outlineLevel="0" collapsed="false">
      <c r="C525" s="9"/>
    </row>
    <row r="527" customFormat="false" ht="16.5" hidden="false" customHeight="false" outlineLevel="0" collapsed="false">
      <c r="A527" s="269"/>
      <c r="B527" s="267"/>
      <c r="C527" s="268"/>
    </row>
    <row r="530" customFormat="false" ht="16.5" hidden="false" customHeight="false" outlineLevel="0" collapsed="false">
      <c r="A530" s="267"/>
      <c r="B530" s="267"/>
      <c r="C530" s="268"/>
    </row>
    <row r="533" customFormat="false" ht="16.5" hidden="false" customHeight="false" outlineLevel="0" collapsed="false">
      <c r="A533" s="269"/>
      <c r="B533" s="267"/>
      <c r="C533" s="270"/>
    </row>
    <row r="537" customFormat="false" ht="16.5" hidden="false" customHeight="false" outlineLevel="0" collapsed="false">
      <c r="A537" s="269"/>
      <c r="B537" s="267"/>
      <c r="C537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44" width="1.62"/>
    <col collapsed="false" customWidth="true" hidden="false" outlineLevel="0" max="2" min="2" style="44" width="3.99"/>
    <col collapsed="false" customWidth="true" hidden="false" outlineLevel="0" max="3" min="3" style="44" width="24.24"/>
    <col collapsed="false" customWidth="true" hidden="false" outlineLevel="0" max="4" min="4" style="44" width="9.99"/>
    <col collapsed="false" customWidth="true" hidden="false" outlineLevel="0" max="5" min="5" style="44" width="11.5"/>
    <col collapsed="false" customWidth="true" hidden="false" outlineLevel="0" max="6" min="6" style="43" width="11.5"/>
    <col collapsed="false" customWidth="true" hidden="false" outlineLevel="0" max="12" min="12" style="44" width="9.99"/>
    <col collapsed="false" customWidth="true" hidden="false" outlineLevel="0" max="16" min="15" style="44" width="9.75"/>
    <col collapsed="false" customWidth="true" hidden="false" outlineLevel="0" max="17" min="17" style="44" width="11.5"/>
  </cols>
  <sheetData>
    <row r="1" customFormat="false" ht="16.5" hidden="false" customHeight="false" outlineLevel="0" collapsed="false">
      <c r="A1" s="190" t="s">
        <v>119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s="273" customFormat="true" ht="17.25" hidden="false" customHeight="false" outlineLevel="0" collapsed="false">
      <c r="A2" s="271"/>
      <c r="B2" s="272"/>
      <c r="C2" s="273" t="s">
        <v>1199</v>
      </c>
      <c r="D2" s="273" t="s">
        <v>1200</v>
      </c>
      <c r="E2" s="273" t="s">
        <v>1201</v>
      </c>
      <c r="F2" s="274" t="s">
        <v>1202</v>
      </c>
    </row>
    <row r="3" s="221" customFormat="true" ht="17.25" hidden="false" customHeight="false" outlineLevel="0" collapsed="false">
      <c r="A3" s="275"/>
      <c r="C3" s="276" t="s">
        <v>1203</v>
      </c>
    </row>
    <row r="4" customFormat="false" ht="16.5" hidden="false" customHeight="false" outlineLevel="0" collapsed="false">
      <c r="A4" s="277"/>
      <c r="B4" s="216" t="n">
        <v>1</v>
      </c>
      <c r="C4" s="278" t="s">
        <v>1204</v>
      </c>
      <c r="D4" s="216" t="n">
        <v>89123104</v>
      </c>
      <c r="E4" s="57" t="n">
        <v>289904</v>
      </c>
      <c r="F4" s="235" t="n">
        <f aca="false">E4</f>
        <v>289904</v>
      </c>
    </row>
    <row r="5" s="280" customFormat="true" ht="16.5" hidden="false" customHeight="false" outlineLevel="0" collapsed="false">
      <c r="A5" s="279"/>
      <c r="C5" s="281" t="s">
        <v>1124</v>
      </c>
      <c r="E5" s="282"/>
      <c r="F5" s="283" t="n">
        <f aca="false">F4</f>
        <v>289904</v>
      </c>
    </row>
    <row r="6" customFormat="false" ht="16.5" hidden="false" customHeight="false" outlineLevel="0" collapsed="false">
      <c r="E6" s="235"/>
      <c r="O6" s="235"/>
    </row>
  </sheetData>
  <mergeCells count="1">
    <mergeCell ref="A1:N1"/>
  </mergeCells>
  <printOptions headings="false" gridLines="true" gridLinesSet="true" horizontalCentered="false" verticalCentered="false"/>
  <pageMargins left="0.27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1" activeCellId="0" sqref="F4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20.74"/>
    <col collapsed="false" customWidth="true" hidden="false" outlineLevel="0" max="4" min="3" style="35" width="11.5"/>
    <col collapsed="false" customWidth="false" hidden="false" outlineLevel="0" max="257" min="5" style="35" width="8.99"/>
  </cols>
  <sheetData>
    <row r="1" customFormat="false" ht="16.5" hidden="false" customHeight="false" outlineLevel="0" collapsed="false">
      <c r="A1" s="36" t="s">
        <v>0</v>
      </c>
      <c r="B1" s="36"/>
      <c r="C1" s="36" t="n">
        <f aca="false">SUM(C2:C7)</f>
        <v>2093</v>
      </c>
    </row>
    <row r="2" customFormat="false" ht="16.5" hidden="false" customHeight="false" outlineLevel="0" collapsed="false">
      <c r="A2" s="35" t="n">
        <v>1112.101</v>
      </c>
      <c r="B2" s="37" t="s">
        <v>659</v>
      </c>
      <c r="C2" s="35" t="n">
        <v>783</v>
      </c>
    </row>
    <row r="3" customFormat="false" ht="16.5" hidden="false" customHeight="false" outlineLevel="0" collapsed="false">
      <c r="A3" s="35" t="n">
        <v>1112.102</v>
      </c>
      <c r="B3" s="37" t="s">
        <v>660</v>
      </c>
      <c r="C3" s="35" t="n">
        <v>229</v>
      </c>
    </row>
    <row r="4" customFormat="false" ht="16.5" hidden="false" customHeight="false" outlineLevel="0" collapsed="false">
      <c r="A4" s="35" t="n">
        <v>1112.108</v>
      </c>
      <c r="B4" s="37" t="s">
        <v>661</v>
      </c>
      <c r="C4" s="35" t="n">
        <v>262</v>
      </c>
    </row>
    <row r="5" customFormat="false" ht="16.5" hidden="false" customHeight="false" outlineLevel="0" collapsed="false">
      <c r="A5" s="35" t="n">
        <v>1112.112</v>
      </c>
      <c r="B5" s="37" t="s">
        <v>662</v>
      </c>
      <c r="C5" s="35" t="n">
        <v>493</v>
      </c>
    </row>
    <row r="6" customFormat="false" ht="16.5" hidden="false" customHeight="false" outlineLevel="0" collapsed="false">
      <c r="A6" s="35" t="n">
        <v>1112.201</v>
      </c>
      <c r="B6" s="37" t="s">
        <v>663</v>
      </c>
      <c r="C6" s="35" t="n">
        <v>2</v>
      </c>
    </row>
    <row r="7" customFormat="false" ht="16.5" hidden="false" customHeight="false" outlineLevel="0" collapsed="false">
      <c r="A7" s="35" t="n">
        <v>1112.501</v>
      </c>
      <c r="B7" s="37" t="s">
        <v>664</v>
      </c>
      <c r="C7" s="35" t="n">
        <v>324</v>
      </c>
    </row>
    <row r="9" customFormat="false" ht="16.5" hidden="false" customHeight="false" outlineLevel="0" collapsed="false">
      <c r="A9" s="36" t="s">
        <v>6</v>
      </c>
      <c r="B9" s="36"/>
      <c r="C9" s="38" t="n">
        <f aca="false">SUM(C10:C10)</f>
        <v>0</v>
      </c>
    </row>
    <row r="10" customFormat="false" ht="16.5" hidden="false" customHeight="false" outlineLevel="0" collapsed="false">
      <c r="A10" s="39"/>
      <c r="B10" s="39"/>
      <c r="C10" s="7"/>
    </row>
    <row r="11" customFormat="false" ht="16.5" hidden="false" customHeight="false" outlineLevel="0" collapsed="false">
      <c r="A11" s="39"/>
      <c r="B11" s="39"/>
      <c r="C11" s="7"/>
    </row>
    <row r="13" s="42" customFormat="true" ht="16.5" hidden="false" customHeight="false" outlineLevel="0" collapsed="false">
      <c r="A13" s="40"/>
      <c r="B13" s="37"/>
      <c r="C13" s="41"/>
    </row>
    <row r="14" s="42" customFormat="true" ht="16.5" hidden="false" customHeight="false" outlineLevel="0" collapsed="false">
      <c r="C14" s="9"/>
    </row>
    <row r="15" s="42" customFormat="true" ht="16.5" hidden="false" customHeight="false" outlineLevel="0" collapsed="false">
      <c r="C15" s="9"/>
    </row>
    <row r="16" s="42" customFormat="true" ht="16.5" hidden="false" customHeight="false" outlineLevel="0" collapsed="false"/>
    <row r="17" s="42" customFormat="true" ht="16.5" hidden="false" customHeight="false" outlineLevel="0" collapsed="false">
      <c r="A17" s="40"/>
      <c r="B17" s="37"/>
      <c r="C17" s="41"/>
    </row>
    <row r="18" s="42" customFormat="true" ht="16.5" hidden="false" customHeight="false" outlineLevel="0" collapsed="false">
      <c r="C18" s="9"/>
    </row>
    <row r="19" s="42" customFormat="true" ht="16.5" hidden="false" customHeight="false" outlineLevel="0" collapsed="false">
      <c r="C19" s="9"/>
    </row>
    <row r="20" s="42" customFormat="true" ht="16.5" hidden="false" customHeight="false" outlineLevel="0" collapsed="false"/>
    <row r="21" s="42" customFormat="true" ht="16.5" hidden="false" customHeight="false" outlineLevel="0" collapsed="false"/>
    <row r="22" s="42" customFormat="true" ht="16.5" hidden="false" customHeight="false" outlineLevel="0" collapsed="false">
      <c r="A22" s="40"/>
      <c r="B22" s="37"/>
    </row>
    <row r="23" s="42" customFormat="true" ht="16.5" hidden="false" customHeight="false" outlineLevel="0" collapsed="false"/>
    <row r="24" s="42" customFormat="true" ht="16.5" hidden="false" customHeight="false" outlineLevel="0" collapsed="false"/>
    <row r="25" s="42" customFormat="true" ht="16.5" hidden="false" customHeight="false" outlineLevel="0" collapsed="false">
      <c r="A25" s="40"/>
      <c r="B25" s="37"/>
      <c r="C25" s="41"/>
    </row>
    <row r="26" s="42" customFormat="true" ht="16.5" hidden="false" customHeight="false" outlineLevel="0" collapsed="false">
      <c r="C26" s="9"/>
    </row>
    <row r="27" s="42" customFormat="true" ht="16.5" hidden="false" customHeight="false" outlineLevel="0" collapsed="false">
      <c r="C27" s="9"/>
    </row>
    <row r="28" s="42" customFormat="true" ht="16.5" hidden="false" customHeight="false" outlineLevel="0" collapsed="false">
      <c r="C28" s="9"/>
    </row>
    <row r="29" s="42" customFormat="true" ht="16.5" hidden="false" customHeight="false" outlineLevel="0" collapsed="false"/>
    <row r="30" s="42" customFormat="true" ht="16.5" hidden="false" customHeight="false" outlineLevel="0" collapsed="false">
      <c r="A30" s="40"/>
      <c r="B30" s="37"/>
    </row>
    <row r="31" s="42" customFormat="true" ht="16.5" hidden="false" customHeight="false" outlineLevel="0" collapsed="false"/>
    <row r="32" s="42" customFormat="true" ht="16.5" hidden="false" customHeight="false" outlineLevel="0" collapsed="false"/>
    <row r="33" s="42" customFormat="true" ht="16.5" hidden="false" customHeight="false" outlineLevel="0" collapsed="false"/>
    <row r="34" s="42" customFormat="true" ht="16.5" hidden="false" customHeight="false" outlineLevel="0" collapsed="false"/>
    <row r="35" s="42" customFormat="true" ht="16.5" hidden="false" customHeight="false" outlineLevel="0" collapsed="false"/>
    <row r="36" s="42" customFormat="true" ht="16.5" hidden="false" customHeight="false" outlineLevel="0" collapsed="false"/>
    <row r="37" s="42" customFormat="true" ht="16.5" hidden="false" customHeight="false" outlineLevel="0" collapsed="false"/>
    <row r="38" s="42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4.5"/>
    <col collapsed="false" customWidth="true" hidden="false" outlineLevel="0" max="2" min="2" style="44" width="21.12"/>
    <col collapsed="false" customWidth="true" hidden="false" outlineLevel="0" max="3" min="3" style="45" width="29.99"/>
    <col collapsed="false" customWidth="true" hidden="false" outlineLevel="0" max="4" min="4" style="46" width="14.24"/>
    <col collapsed="false" customWidth="true" hidden="false" outlineLevel="0" max="5" min="5" style="44" width="17.62"/>
    <col collapsed="false" customWidth="true" hidden="false" outlineLevel="0" max="6" min="6" style="44" width="15.99"/>
    <col collapsed="false" customWidth="true" hidden="false" outlineLevel="0" max="7" min="7" style="44" width="11.5"/>
    <col collapsed="false" customWidth="false" hidden="false" outlineLevel="0" max="257" min="8" style="44" width="8.99"/>
  </cols>
  <sheetData>
    <row r="1" customFormat="false" ht="16.5" hidden="false" customHeight="false" outlineLevel="0" collapsed="false">
      <c r="A1" s="47" t="s">
        <v>665</v>
      </c>
      <c r="B1" s="47"/>
      <c r="C1" s="47"/>
      <c r="D1" s="47"/>
      <c r="E1" s="47"/>
      <c r="F1" s="47"/>
      <c r="G1" s="47"/>
    </row>
    <row r="2" customFormat="false" ht="16.5" hidden="false" customHeight="false" outlineLevel="0" collapsed="false">
      <c r="A2" s="48" t="s">
        <v>666</v>
      </c>
      <c r="B2" s="49" t="s">
        <v>667</v>
      </c>
      <c r="C2" s="50" t="s">
        <v>668</v>
      </c>
      <c r="D2" s="46" t="n">
        <f aca="false">華存!K12</f>
        <v>91202.965</v>
      </c>
    </row>
    <row r="3" customFormat="false" ht="16.5" hidden="false" customHeight="false" outlineLevel="0" collapsed="false">
      <c r="A3" s="48" t="s">
        <v>666</v>
      </c>
      <c r="B3" s="49" t="s">
        <v>667</v>
      </c>
      <c r="C3" s="50" t="s">
        <v>669</v>
      </c>
      <c r="D3" s="46" t="n">
        <f aca="false">華存!S12</f>
        <v>81987.72</v>
      </c>
    </row>
    <row r="4" customFormat="false" ht="16.5" hidden="false" customHeight="false" outlineLevel="0" collapsed="false">
      <c r="A4" s="48" t="s">
        <v>666</v>
      </c>
      <c r="B4" s="49" t="s">
        <v>670</v>
      </c>
      <c r="C4" s="50" t="s">
        <v>671</v>
      </c>
      <c r="D4" s="46" t="n">
        <f aca="false">主機!E3</f>
        <v>715637.23</v>
      </c>
      <c r="E4" s="51"/>
      <c r="F4" s="51"/>
    </row>
    <row r="5" customFormat="false" ht="16.5" hidden="false" customHeight="false" outlineLevel="0" collapsed="false">
      <c r="A5" s="48" t="s">
        <v>672</v>
      </c>
      <c r="B5" s="49" t="s">
        <v>673</v>
      </c>
      <c r="C5" s="50" t="s">
        <v>674</v>
      </c>
      <c r="E5" s="46" t="n">
        <v>0</v>
      </c>
    </row>
    <row r="6" customFormat="false" ht="16.5" hidden="false" customHeight="false" outlineLevel="0" collapsed="false">
      <c r="A6" s="48" t="s">
        <v>672</v>
      </c>
      <c r="B6" s="49" t="s">
        <v>673</v>
      </c>
      <c r="C6" s="50" t="s">
        <v>675</v>
      </c>
      <c r="E6" s="46" t="n">
        <f aca="false">華存!S26</f>
        <v>237659.95</v>
      </c>
    </row>
    <row r="7" customFormat="false" ht="16.5" hidden="false" customHeight="false" outlineLevel="0" collapsed="false">
      <c r="A7" s="48" t="s">
        <v>672</v>
      </c>
      <c r="B7" s="50" t="s">
        <v>676</v>
      </c>
      <c r="C7" s="50" t="s">
        <v>677</v>
      </c>
      <c r="E7" s="46" t="n">
        <f aca="false">華存!C6</f>
        <v>651166</v>
      </c>
    </row>
    <row r="8" customFormat="false" ht="16.5" hidden="false" customHeight="false" outlineLevel="0" collapsed="false">
      <c r="A8" s="48" t="s">
        <v>672</v>
      </c>
      <c r="B8" s="50" t="s">
        <v>678</v>
      </c>
      <c r="C8" s="50" t="s">
        <v>679</v>
      </c>
      <c r="E8" s="46" t="n">
        <v>0</v>
      </c>
    </row>
    <row r="9" customFormat="false" ht="16.5" hidden="false" customHeight="false" outlineLevel="0" collapsed="false">
      <c r="B9" s="50"/>
      <c r="D9" s="52" t="n">
        <f aca="false">SUM(D2:D8)</f>
        <v>888827.915</v>
      </c>
      <c r="E9" s="52" t="n">
        <f aca="false">SUM(E2:E8)</f>
        <v>888825.95</v>
      </c>
      <c r="F9" s="53"/>
    </row>
    <row r="11" customFormat="false" ht="16.5" hidden="false" customHeight="false" outlineLevel="0" collapsed="false">
      <c r="A11" s="48" t="s">
        <v>666</v>
      </c>
      <c r="B11" s="49" t="s">
        <v>680</v>
      </c>
      <c r="C11" s="50" t="s">
        <v>681</v>
      </c>
      <c r="D11" s="46" t="n">
        <f aca="false">主機!E5</f>
        <v>1019004.13811144</v>
      </c>
      <c r="F11" s="54"/>
    </row>
    <row r="12" customFormat="false" ht="16.5" hidden="false" customHeight="false" outlineLevel="0" collapsed="false">
      <c r="A12" s="48" t="s">
        <v>672</v>
      </c>
      <c r="B12" s="49" t="s">
        <v>682</v>
      </c>
      <c r="C12" s="50" t="s">
        <v>681</v>
      </c>
      <c r="E12" s="46" t="n">
        <f aca="false">主機!E5</f>
        <v>1019004.13811144</v>
      </c>
      <c r="F12" s="54"/>
    </row>
    <row r="13" customFormat="false" ht="16.5" hidden="false" customHeight="false" outlineLevel="0" collapsed="false">
      <c r="A13" s="48" t="s">
        <v>666</v>
      </c>
      <c r="B13" s="49" t="s">
        <v>683</v>
      </c>
      <c r="C13" s="50" t="s">
        <v>684</v>
      </c>
      <c r="D13" s="46" t="n">
        <v>0</v>
      </c>
      <c r="F13" s="55"/>
    </row>
    <row r="14" customFormat="false" ht="16.5" hidden="false" customHeight="false" outlineLevel="0" collapsed="false">
      <c r="A14" s="48" t="s">
        <v>666</v>
      </c>
      <c r="B14" s="49" t="s">
        <v>685</v>
      </c>
      <c r="C14" s="50" t="s">
        <v>686</v>
      </c>
      <c r="D14" s="46" t="n">
        <v>0</v>
      </c>
      <c r="F14" s="55"/>
    </row>
    <row r="15" customFormat="false" ht="16.5" hidden="false" customHeight="false" outlineLevel="0" collapsed="false">
      <c r="A15" s="48" t="s">
        <v>672</v>
      </c>
      <c r="B15" s="49" t="s">
        <v>687</v>
      </c>
      <c r="C15" s="50" t="s">
        <v>688</v>
      </c>
      <c r="E15" s="46" t="n">
        <v>0</v>
      </c>
      <c r="F15" s="55"/>
    </row>
    <row r="16" customFormat="false" ht="16.5" hidden="false" customHeight="false" outlineLevel="0" collapsed="false">
      <c r="A16" s="48" t="s">
        <v>666</v>
      </c>
      <c r="B16" s="49" t="s">
        <v>689</v>
      </c>
      <c r="C16" s="56" t="s">
        <v>690</v>
      </c>
      <c r="D16" s="46" t="n">
        <v>12600</v>
      </c>
      <c r="F16" s="54"/>
    </row>
    <row r="17" customFormat="false" ht="16.5" hidden="false" customHeight="false" outlineLevel="0" collapsed="false">
      <c r="A17" s="48" t="s">
        <v>672</v>
      </c>
      <c r="B17" s="50" t="s">
        <v>691</v>
      </c>
      <c r="C17" s="56" t="s">
        <v>690</v>
      </c>
      <c r="E17" s="46" t="n">
        <v>12600</v>
      </c>
      <c r="F17" s="54"/>
      <c r="G17" s="57"/>
    </row>
    <row r="18" customFormat="false" ht="16.5" hidden="false" customHeight="false" outlineLevel="0" collapsed="false">
      <c r="D18" s="52" t="n">
        <f aca="false">SUM(D11:D17)</f>
        <v>1031604.13811144</v>
      </c>
      <c r="E18" s="52" t="n">
        <f aca="false">SUM(E11:E17)</f>
        <v>1031604.13811144</v>
      </c>
      <c r="F18" s="54"/>
      <c r="G18" s="57"/>
    </row>
    <row r="19" customFormat="false" ht="16.5" hidden="false" customHeight="false" outlineLevel="0" collapsed="false">
      <c r="F19" s="54"/>
      <c r="G19" s="57"/>
    </row>
    <row r="20" customFormat="false" ht="16.5" hidden="false" customHeight="false" outlineLevel="0" collapsed="false">
      <c r="A20" s="48" t="s">
        <v>666</v>
      </c>
      <c r="B20" s="49" t="s">
        <v>692</v>
      </c>
      <c r="C20" s="58" t="s">
        <v>693</v>
      </c>
      <c r="D20" s="59" t="n">
        <v>61932</v>
      </c>
      <c r="F20" s="54"/>
      <c r="G20" s="60"/>
    </row>
    <row r="21" customFormat="false" ht="16.5" hidden="false" customHeight="false" outlineLevel="0" collapsed="false">
      <c r="A21" s="48" t="s">
        <v>672</v>
      </c>
      <c r="B21" s="49" t="s">
        <v>694</v>
      </c>
      <c r="C21" s="58" t="s">
        <v>693</v>
      </c>
      <c r="D21" s="44"/>
      <c r="E21" s="59" t="n">
        <v>61932</v>
      </c>
      <c r="F21" s="54"/>
      <c r="G21" s="60"/>
    </row>
    <row r="22" customFormat="false" ht="16.5" hidden="false" customHeight="false" outlineLevel="0" collapsed="false">
      <c r="A22" s="48" t="s">
        <v>666</v>
      </c>
      <c r="B22" s="49" t="s">
        <v>692</v>
      </c>
      <c r="C22" s="58" t="s">
        <v>695</v>
      </c>
      <c r="D22" s="59" t="n">
        <v>122496</v>
      </c>
      <c r="F22" s="54"/>
      <c r="G22" s="60"/>
    </row>
    <row r="23" customFormat="false" ht="16.5" hidden="false" customHeight="false" outlineLevel="0" collapsed="false">
      <c r="A23" s="48" t="s">
        <v>672</v>
      </c>
      <c r="B23" s="49" t="s">
        <v>696</v>
      </c>
      <c r="C23" s="58" t="s">
        <v>695</v>
      </c>
      <c r="D23" s="44"/>
      <c r="E23" s="59" t="n">
        <v>122496</v>
      </c>
      <c r="F23" s="54"/>
      <c r="G23" s="60"/>
    </row>
    <row r="24" customFormat="false" ht="16.5" hidden="false" customHeight="false" outlineLevel="0" collapsed="false">
      <c r="A24" s="48" t="s">
        <v>666</v>
      </c>
      <c r="B24" s="49" t="s">
        <v>697</v>
      </c>
      <c r="C24" s="44" t="s">
        <v>698</v>
      </c>
      <c r="D24" s="61" t="n">
        <v>4144439</v>
      </c>
      <c r="E24" s="59"/>
    </row>
    <row r="25" customFormat="false" ht="16.5" hidden="false" customHeight="false" outlineLevel="0" collapsed="false">
      <c r="A25" s="48" t="s">
        <v>672</v>
      </c>
      <c r="B25" s="49" t="s">
        <v>699</v>
      </c>
      <c r="C25" s="44" t="s">
        <v>698</v>
      </c>
      <c r="D25" s="44"/>
      <c r="E25" s="59" t="n">
        <v>4144439</v>
      </c>
    </row>
    <row r="26" customFormat="false" ht="16.5" hidden="false" customHeight="false" outlineLevel="0" collapsed="false">
      <c r="A26" s="48" t="s">
        <v>666</v>
      </c>
      <c r="B26" s="49" t="s">
        <v>700</v>
      </c>
      <c r="C26" s="44" t="s">
        <v>701</v>
      </c>
      <c r="D26" s="61" t="n">
        <f aca="false">預收!K7</f>
        <v>4459429</v>
      </c>
      <c r="E26" s="59"/>
    </row>
    <row r="27" customFormat="false" ht="16.5" hidden="false" customHeight="false" outlineLevel="0" collapsed="false">
      <c r="A27" s="48" t="s">
        <v>672</v>
      </c>
      <c r="B27" s="49" t="s">
        <v>702</v>
      </c>
      <c r="C27" s="44" t="s">
        <v>701</v>
      </c>
      <c r="D27" s="62"/>
      <c r="E27" s="61" t="n">
        <f aca="false">D26</f>
        <v>4459429</v>
      </c>
    </row>
    <row r="28" customFormat="false" ht="16.5" hidden="false" customHeight="false" outlineLevel="0" collapsed="false">
      <c r="B28" s="49"/>
      <c r="D28" s="52" t="n">
        <f aca="false">SUM(D20:D27)</f>
        <v>8788296</v>
      </c>
      <c r="E28" s="52" t="n">
        <f aca="false">SUM(E20:E27)</f>
        <v>8788296</v>
      </c>
    </row>
    <row r="29" s="62" customFormat="true" ht="16.5" hidden="false" customHeight="false" outlineLevel="0" collapsed="false">
      <c r="A29" s="63"/>
      <c r="B29" s="64"/>
      <c r="C29" s="65"/>
      <c r="D29" s="46"/>
      <c r="E29" s="46"/>
    </row>
    <row r="30" s="62" customFormat="true" ht="16.5" hidden="false" customHeight="false" outlineLevel="0" collapsed="false">
      <c r="A30" s="48" t="s">
        <v>666</v>
      </c>
      <c r="B30" s="66" t="s">
        <v>703</v>
      </c>
      <c r="C30" s="65" t="s">
        <v>704</v>
      </c>
      <c r="D30" s="46" t="n">
        <f aca="false">86577+156717</f>
        <v>243294</v>
      </c>
      <c r="E30" s="46"/>
    </row>
    <row r="31" s="62" customFormat="true" ht="16.5" hidden="false" customHeight="false" outlineLevel="0" collapsed="false">
      <c r="A31" s="48" t="s">
        <v>666</v>
      </c>
      <c r="B31" s="66" t="s">
        <v>705</v>
      </c>
      <c r="C31" s="65" t="s">
        <v>704</v>
      </c>
      <c r="D31" s="46" t="n">
        <v>23027</v>
      </c>
      <c r="E31" s="46"/>
    </row>
    <row r="32" s="62" customFormat="true" ht="16.5" hidden="false" customHeight="false" outlineLevel="0" collapsed="false">
      <c r="A32" s="48" t="s">
        <v>666</v>
      </c>
      <c r="B32" s="66" t="s">
        <v>706</v>
      </c>
      <c r="C32" s="65" t="s">
        <v>704</v>
      </c>
      <c r="D32" s="46" t="n">
        <v>50555</v>
      </c>
      <c r="E32" s="46"/>
    </row>
    <row r="33" s="62" customFormat="true" ht="16.5" hidden="false" customHeight="false" outlineLevel="0" collapsed="false">
      <c r="A33" s="48" t="s">
        <v>666</v>
      </c>
      <c r="B33" s="66" t="s">
        <v>707</v>
      </c>
      <c r="C33" s="65" t="s">
        <v>704</v>
      </c>
      <c r="D33" s="46" t="n">
        <v>196961</v>
      </c>
      <c r="E33" s="46"/>
    </row>
    <row r="34" s="62" customFormat="true" ht="16.5" hidden="false" customHeight="false" outlineLevel="0" collapsed="false">
      <c r="A34" s="48" t="s">
        <v>666</v>
      </c>
      <c r="B34" s="66" t="s">
        <v>708</v>
      </c>
      <c r="C34" s="65" t="s">
        <v>704</v>
      </c>
      <c r="D34" s="46" t="n">
        <v>683</v>
      </c>
      <c r="E34" s="46"/>
    </row>
    <row r="35" s="62" customFormat="true" ht="16.5" hidden="false" customHeight="false" outlineLevel="0" collapsed="false">
      <c r="A35" s="48" t="s">
        <v>666</v>
      </c>
      <c r="B35" s="66" t="s">
        <v>709</v>
      </c>
      <c r="C35" s="65" t="s">
        <v>704</v>
      </c>
      <c r="D35" s="46" t="n">
        <v>2550</v>
      </c>
      <c r="E35" s="46"/>
    </row>
    <row r="36" s="62" customFormat="true" ht="16.5" hidden="false" customHeight="false" outlineLevel="0" collapsed="false">
      <c r="A36" s="48" t="s">
        <v>672</v>
      </c>
      <c r="B36" s="66" t="s">
        <v>710</v>
      </c>
      <c r="C36" s="65" t="s">
        <v>704</v>
      </c>
      <c r="D36" s="46"/>
      <c r="E36" s="46" t="n">
        <v>517070</v>
      </c>
    </row>
    <row r="37" s="62" customFormat="true" ht="16.5" hidden="false" customHeight="false" outlineLevel="0" collapsed="false">
      <c r="A37" s="43"/>
      <c r="B37" s="66"/>
      <c r="C37" s="65"/>
      <c r="D37" s="52" t="n">
        <f aca="false">SUM(D30:D36)</f>
        <v>517070</v>
      </c>
      <c r="E37" s="52" t="n">
        <f aca="false">SUM(E30:E36)</f>
        <v>517070</v>
      </c>
    </row>
    <row r="38" customFormat="false" ht="16.5" hidden="false" customHeight="false" outlineLevel="0" collapsed="false">
      <c r="A38" s="67" t="s">
        <v>711</v>
      </c>
      <c r="B38" s="67"/>
      <c r="C38" s="67"/>
      <c r="D38" s="67"/>
      <c r="E38" s="67"/>
      <c r="F38" s="67"/>
      <c r="G38" s="67"/>
    </row>
    <row r="39" customFormat="false" ht="16.5" hidden="false" customHeight="false" outlineLevel="0" collapsed="false">
      <c r="A39" s="48" t="s">
        <v>666</v>
      </c>
      <c r="B39" s="49" t="s">
        <v>667</v>
      </c>
      <c r="C39" s="50" t="s">
        <v>668</v>
      </c>
    </row>
    <row r="40" customFormat="false" ht="16.5" hidden="false" customHeight="false" outlineLevel="0" collapsed="false">
      <c r="A40" s="48" t="s">
        <v>666</v>
      </c>
      <c r="B40" s="49" t="s">
        <v>667</v>
      </c>
      <c r="C40" s="50" t="s">
        <v>669</v>
      </c>
      <c r="D40" s="46" t="n">
        <v>237660</v>
      </c>
    </row>
    <row r="41" customFormat="false" ht="16.5" hidden="false" customHeight="false" outlineLevel="0" collapsed="false">
      <c r="A41" s="48" t="s">
        <v>666</v>
      </c>
      <c r="B41" s="49" t="s">
        <v>670</v>
      </c>
      <c r="C41" s="50" t="s">
        <v>712</v>
      </c>
      <c r="D41" s="46" t="n">
        <v>1063102</v>
      </c>
      <c r="E41" s="51"/>
      <c r="F41" s="51"/>
    </row>
    <row r="42" customFormat="false" ht="16.5" hidden="false" customHeight="false" outlineLevel="0" collapsed="false">
      <c r="A42" s="48" t="s">
        <v>672</v>
      </c>
      <c r="B42" s="49" t="s">
        <v>673</v>
      </c>
      <c r="C42" s="50" t="s">
        <v>674</v>
      </c>
      <c r="E42" s="46" t="n">
        <v>0</v>
      </c>
    </row>
    <row r="43" customFormat="false" ht="16.5" hidden="false" customHeight="false" outlineLevel="0" collapsed="false">
      <c r="A43" s="48" t="s">
        <v>672</v>
      </c>
      <c r="B43" s="49" t="s">
        <v>673</v>
      </c>
      <c r="C43" s="50" t="s">
        <v>675</v>
      </c>
      <c r="E43" s="46" t="n">
        <v>302968</v>
      </c>
    </row>
    <row r="44" customFormat="false" ht="16.5" hidden="false" customHeight="false" outlineLevel="0" collapsed="false">
      <c r="A44" s="48" t="s">
        <v>672</v>
      </c>
      <c r="B44" s="50" t="s">
        <v>676</v>
      </c>
      <c r="C44" s="50" t="s">
        <v>677</v>
      </c>
      <c r="E44" s="46" t="n">
        <v>888004</v>
      </c>
    </row>
    <row r="45" customFormat="false" ht="16.5" hidden="false" customHeight="false" outlineLevel="0" collapsed="false">
      <c r="A45" s="48" t="s">
        <v>672</v>
      </c>
      <c r="B45" s="50" t="s">
        <v>678</v>
      </c>
      <c r="C45" s="50" t="s">
        <v>679</v>
      </c>
      <c r="E45" s="46" t="n">
        <v>109790</v>
      </c>
    </row>
    <row r="46" customFormat="false" ht="16.5" hidden="false" customHeight="false" outlineLevel="0" collapsed="false">
      <c r="B46" s="50"/>
      <c r="D46" s="52" t="n">
        <f aca="false">SUM(D39:D45)</f>
        <v>1300762</v>
      </c>
      <c r="E46" s="52" t="n">
        <f aca="false">SUM(E39:E45)</f>
        <v>1300762</v>
      </c>
    </row>
    <row r="48" customFormat="false" ht="16.5" hidden="false" customHeight="false" outlineLevel="0" collapsed="false">
      <c r="A48" s="48" t="s">
        <v>666</v>
      </c>
      <c r="B48" s="49" t="s">
        <v>680</v>
      </c>
      <c r="C48" s="50" t="s">
        <v>713</v>
      </c>
      <c r="D48" s="46" t="n">
        <v>1154818.97623177</v>
      </c>
      <c r="F48" s="54"/>
    </row>
    <row r="49" customFormat="false" ht="16.5" hidden="false" customHeight="false" outlineLevel="0" collapsed="false">
      <c r="A49" s="48" t="s">
        <v>672</v>
      </c>
      <c r="B49" s="49" t="s">
        <v>673</v>
      </c>
      <c r="C49" s="50" t="s">
        <v>713</v>
      </c>
      <c r="E49" s="46" t="n">
        <v>1154818.97623177</v>
      </c>
      <c r="F49" s="54"/>
    </row>
    <row r="50" customFormat="false" ht="16.5" hidden="false" customHeight="false" outlineLevel="0" collapsed="false">
      <c r="A50" s="48" t="s">
        <v>666</v>
      </c>
      <c r="B50" s="49" t="s">
        <v>683</v>
      </c>
      <c r="C50" s="50" t="s">
        <v>684</v>
      </c>
      <c r="D50" s="46" t="n">
        <v>0</v>
      </c>
      <c r="F50" s="55"/>
    </row>
    <row r="51" customFormat="false" ht="16.5" hidden="false" customHeight="false" outlineLevel="0" collapsed="false">
      <c r="A51" s="48" t="s">
        <v>666</v>
      </c>
      <c r="B51" s="49" t="s">
        <v>685</v>
      </c>
      <c r="C51" s="50" t="s">
        <v>686</v>
      </c>
      <c r="D51" s="46" t="n">
        <v>0</v>
      </c>
      <c r="F51" s="55"/>
    </row>
    <row r="52" customFormat="false" ht="16.5" hidden="false" customHeight="false" outlineLevel="0" collapsed="false">
      <c r="A52" s="48" t="s">
        <v>672</v>
      </c>
      <c r="B52" s="49" t="s">
        <v>687</v>
      </c>
      <c r="C52" s="50" t="s">
        <v>688</v>
      </c>
      <c r="E52" s="46" t="n">
        <v>0</v>
      </c>
      <c r="F52" s="55"/>
    </row>
    <row r="53" customFormat="false" ht="16.5" hidden="false" customHeight="false" outlineLevel="0" collapsed="false">
      <c r="A53" s="48" t="s">
        <v>666</v>
      </c>
      <c r="B53" s="49" t="s">
        <v>689</v>
      </c>
      <c r="C53" s="56" t="s">
        <v>690</v>
      </c>
      <c r="D53" s="46" t="n">
        <v>58800</v>
      </c>
      <c r="F53" s="54"/>
    </row>
    <row r="54" customFormat="false" ht="16.5" hidden="false" customHeight="false" outlineLevel="0" collapsed="false">
      <c r="A54" s="48" t="s">
        <v>672</v>
      </c>
      <c r="B54" s="50" t="s">
        <v>691</v>
      </c>
      <c r="C54" s="56" t="s">
        <v>690</v>
      </c>
      <c r="E54" s="46" t="n">
        <v>58800</v>
      </c>
      <c r="F54" s="54"/>
      <c r="G54" s="57"/>
    </row>
    <row r="55" customFormat="false" ht="16.5" hidden="false" customHeight="false" outlineLevel="0" collapsed="false">
      <c r="D55" s="52" t="n">
        <f aca="false">SUM(D48:D54)</f>
        <v>1213618.97623177</v>
      </c>
      <c r="E55" s="52" t="n">
        <f aca="false">SUM(E48:E54)</f>
        <v>1213618.97623177</v>
      </c>
      <c r="F55" s="54"/>
      <c r="G55" s="57"/>
    </row>
    <row r="56" customFormat="false" ht="16.5" hidden="false" customHeight="false" outlineLevel="0" collapsed="false">
      <c r="F56" s="54"/>
      <c r="G56" s="57"/>
    </row>
    <row r="57" customFormat="false" ht="16.5" hidden="false" customHeight="false" outlineLevel="0" collapsed="false">
      <c r="A57" s="48" t="s">
        <v>666</v>
      </c>
      <c r="B57" s="49" t="s">
        <v>692</v>
      </c>
      <c r="C57" s="58" t="s">
        <v>714</v>
      </c>
      <c r="D57" s="59" t="n">
        <v>61932</v>
      </c>
      <c r="F57" s="54"/>
      <c r="G57" s="60"/>
    </row>
    <row r="58" customFormat="false" ht="16.5" hidden="false" customHeight="false" outlineLevel="0" collapsed="false">
      <c r="A58" s="48" t="s">
        <v>672</v>
      </c>
      <c r="B58" s="49" t="s">
        <v>694</v>
      </c>
      <c r="C58" s="58" t="s">
        <v>714</v>
      </c>
      <c r="D58" s="44"/>
      <c r="E58" s="59" t="n">
        <v>61932</v>
      </c>
      <c r="F58" s="54"/>
      <c r="G58" s="60"/>
    </row>
    <row r="59" customFormat="false" ht="16.5" hidden="false" customHeight="false" outlineLevel="0" collapsed="false">
      <c r="A59" s="48" t="s">
        <v>666</v>
      </c>
      <c r="B59" s="49" t="s">
        <v>692</v>
      </c>
      <c r="C59" s="58" t="s">
        <v>715</v>
      </c>
      <c r="D59" s="59" t="n">
        <v>30624</v>
      </c>
      <c r="F59" s="54"/>
      <c r="G59" s="60"/>
    </row>
    <row r="60" customFormat="false" ht="16.5" hidden="false" customHeight="false" outlineLevel="0" collapsed="false">
      <c r="A60" s="48" t="s">
        <v>672</v>
      </c>
      <c r="B60" s="49" t="s">
        <v>696</v>
      </c>
      <c r="C60" s="58" t="s">
        <v>715</v>
      </c>
      <c r="D60" s="44"/>
      <c r="E60" s="59" t="n">
        <v>30624</v>
      </c>
      <c r="F60" s="54"/>
      <c r="G60" s="60"/>
    </row>
    <row r="61" customFormat="false" ht="16.5" hidden="false" customHeight="false" outlineLevel="0" collapsed="false">
      <c r="A61" s="48" t="s">
        <v>666</v>
      </c>
      <c r="B61" s="49" t="s">
        <v>697</v>
      </c>
      <c r="C61" s="58" t="s">
        <v>716</v>
      </c>
      <c r="D61" s="59" t="n">
        <v>700981</v>
      </c>
    </row>
    <row r="62" customFormat="false" ht="16.5" hidden="false" customHeight="false" outlineLevel="0" collapsed="false">
      <c r="A62" s="48" t="s">
        <v>666</v>
      </c>
      <c r="B62" s="49" t="s">
        <v>697</v>
      </c>
      <c r="C62" s="58" t="s">
        <v>717</v>
      </c>
      <c r="D62" s="59" t="n">
        <v>2521337.25</v>
      </c>
    </row>
    <row r="63" customFormat="false" ht="16.5" hidden="false" customHeight="false" outlineLevel="0" collapsed="false">
      <c r="A63" s="48" t="s">
        <v>672</v>
      </c>
      <c r="B63" s="49" t="s">
        <v>699</v>
      </c>
      <c r="C63" s="58" t="s">
        <v>716</v>
      </c>
      <c r="D63" s="44"/>
      <c r="E63" s="59" t="n">
        <v>700981</v>
      </c>
    </row>
    <row r="64" customFormat="false" ht="16.5" hidden="false" customHeight="false" outlineLevel="0" collapsed="false">
      <c r="A64" s="48" t="s">
        <v>672</v>
      </c>
      <c r="B64" s="49" t="s">
        <v>699</v>
      </c>
      <c r="C64" s="58" t="s">
        <v>717</v>
      </c>
      <c r="D64" s="44"/>
      <c r="E64" s="59" t="n">
        <v>2521337.25</v>
      </c>
    </row>
    <row r="65" customFormat="false" ht="16.5" hidden="false" customHeight="false" outlineLevel="0" collapsed="false">
      <c r="A65" s="48" t="s">
        <v>666</v>
      </c>
      <c r="B65" s="49" t="s">
        <v>700</v>
      </c>
      <c r="C65" s="44" t="s">
        <v>698</v>
      </c>
      <c r="D65" s="61" t="n">
        <v>4144439</v>
      </c>
      <c r="E65" s="59"/>
    </row>
    <row r="66" customFormat="false" ht="16.5" hidden="false" customHeight="false" outlineLevel="0" collapsed="false">
      <c r="A66" s="48" t="s">
        <v>672</v>
      </c>
      <c r="B66" s="49" t="s">
        <v>702</v>
      </c>
      <c r="C66" s="44" t="s">
        <v>698</v>
      </c>
      <c r="D66" s="44"/>
      <c r="E66" s="59" t="n">
        <v>4144439</v>
      </c>
    </row>
    <row r="67" customFormat="false" ht="16.5" hidden="false" customHeight="false" outlineLevel="0" collapsed="false">
      <c r="B67" s="49"/>
      <c r="D67" s="52" t="n">
        <f aca="false">SUM(D57:D66)</f>
        <v>7459313.25</v>
      </c>
      <c r="E67" s="52" t="n">
        <f aca="false">SUM(E57:E66)</f>
        <v>7459313.25</v>
      </c>
    </row>
    <row r="68" customFormat="false" ht="16.5" hidden="false" customHeight="false" outlineLevel="0" collapsed="false">
      <c r="A68" s="68" t="s">
        <v>718</v>
      </c>
      <c r="B68" s="68"/>
      <c r="C68" s="68"/>
      <c r="D68" s="68"/>
      <c r="E68" s="68"/>
      <c r="F68" s="68"/>
      <c r="G68" s="68"/>
    </row>
    <row r="69" customFormat="false" ht="16.5" hidden="false" customHeight="false" outlineLevel="0" collapsed="false">
      <c r="A69" s="48" t="s">
        <v>666</v>
      </c>
      <c r="B69" s="49" t="s">
        <v>667</v>
      </c>
      <c r="C69" s="50" t="s">
        <v>668</v>
      </c>
    </row>
    <row r="70" customFormat="false" ht="16.5" hidden="false" customHeight="false" outlineLevel="0" collapsed="false">
      <c r="A70" s="48" t="s">
        <v>666</v>
      </c>
      <c r="B70" s="49" t="s">
        <v>667</v>
      </c>
      <c r="C70" s="50" t="s">
        <v>669</v>
      </c>
      <c r="D70" s="46" t="n">
        <v>302968</v>
      </c>
    </row>
    <row r="71" customFormat="false" ht="16.5" hidden="false" customHeight="false" outlineLevel="0" collapsed="false">
      <c r="A71" s="48" t="s">
        <v>666</v>
      </c>
      <c r="B71" s="49" t="s">
        <v>670</v>
      </c>
      <c r="C71" s="50" t="s">
        <v>719</v>
      </c>
      <c r="D71" s="46" t="n">
        <v>1454275</v>
      </c>
      <c r="E71" s="51"/>
      <c r="F71" s="51"/>
    </row>
    <row r="72" customFormat="false" ht="16.5" hidden="false" customHeight="false" outlineLevel="0" collapsed="false">
      <c r="A72" s="48" t="s">
        <v>672</v>
      </c>
      <c r="B72" s="49" t="s">
        <v>673</v>
      </c>
      <c r="C72" s="50" t="s">
        <v>674</v>
      </c>
      <c r="E72" s="46" t="n">
        <v>135950</v>
      </c>
    </row>
    <row r="73" customFormat="false" ht="16.5" hidden="false" customHeight="false" outlineLevel="0" collapsed="false">
      <c r="A73" s="48" t="s">
        <v>672</v>
      </c>
      <c r="B73" s="49" t="s">
        <v>673</v>
      </c>
      <c r="C73" s="50" t="s">
        <v>675</v>
      </c>
      <c r="E73" s="46" t="n">
        <v>319862</v>
      </c>
    </row>
    <row r="74" customFormat="false" ht="16.5" hidden="false" customHeight="false" outlineLevel="0" collapsed="false">
      <c r="A74" s="48" t="s">
        <v>672</v>
      </c>
      <c r="B74" s="50" t="s">
        <v>676</v>
      </c>
      <c r="C74" s="50" t="s">
        <v>677</v>
      </c>
      <c r="E74" s="46" t="n">
        <v>979341</v>
      </c>
    </row>
    <row r="75" customFormat="false" ht="16.5" hidden="false" customHeight="false" outlineLevel="0" collapsed="false">
      <c r="A75" s="48" t="s">
        <v>672</v>
      </c>
      <c r="B75" s="50" t="s">
        <v>678</v>
      </c>
      <c r="C75" s="50" t="s">
        <v>679</v>
      </c>
      <c r="E75" s="46" t="n">
        <v>322090</v>
      </c>
    </row>
    <row r="76" customFormat="false" ht="16.5" hidden="false" customHeight="false" outlineLevel="0" collapsed="false">
      <c r="B76" s="50"/>
      <c r="D76" s="52" t="n">
        <f aca="false">SUM(D69:D75)</f>
        <v>1757243</v>
      </c>
      <c r="E76" s="52" t="n">
        <f aca="false">SUM(E69:E75)</f>
        <v>1757243</v>
      </c>
    </row>
    <row r="78" customFormat="false" ht="16.5" hidden="false" customHeight="false" outlineLevel="0" collapsed="false">
      <c r="A78" s="48" t="s">
        <v>666</v>
      </c>
      <c r="B78" s="49" t="s">
        <v>680</v>
      </c>
      <c r="C78" s="50" t="s">
        <v>720</v>
      </c>
      <c r="D78" s="46" t="n">
        <v>1326765</v>
      </c>
      <c r="F78" s="69" t="s">
        <v>721</v>
      </c>
      <c r="G78" s="44" t="n">
        <v>98</v>
      </c>
    </row>
    <row r="79" customFormat="false" ht="16.5" hidden="false" customHeight="false" outlineLevel="0" collapsed="false">
      <c r="A79" s="48" t="s">
        <v>672</v>
      </c>
      <c r="B79" s="49" t="s">
        <v>673</v>
      </c>
      <c r="C79" s="50" t="s">
        <v>720</v>
      </c>
      <c r="E79" s="46" t="n">
        <v>1326765</v>
      </c>
      <c r="F79" s="69" t="s">
        <v>722</v>
      </c>
      <c r="G79" s="44" t="n">
        <v>2</v>
      </c>
    </row>
    <row r="80" customFormat="false" ht="16.5" hidden="false" customHeight="false" outlineLevel="0" collapsed="false">
      <c r="A80" s="48" t="s">
        <v>666</v>
      </c>
      <c r="B80" s="49" t="s">
        <v>683</v>
      </c>
      <c r="C80" s="50" t="s">
        <v>684</v>
      </c>
      <c r="D80" s="46" t="n">
        <f aca="false">G84</f>
        <v>382200</v>
      </c>
      <c r="F80" s="69" t="s">
        <v>723</v>
      </c>
      <c r="G80" s="44" t="n">
        <v>25</v>
      </c>
    </row>
    <row r="81" customFormat="false" ht="16.5" hidden="false" customHeight="false" outlineLevel="0" collapsed="false">
      <c r="A81" s="48" t="s">
        <v>666</v>
      </c>
      <c r="B81" s="49" t="s">
        <v>685</v>
      </c>
      <c r="C81" s="50" t="s">
        <v>686</v>
      </c>
      <c r="D81" s="46" t="n">
        <f aca="false">E82-D80</f>
        <v>583240</v>
      </c>
      <c r="F81" s="69" t="s">
        <v>724</v>
      </c>
      <c r="G81" s="44" t="n">
        <f aca="false">G78*G80</f>
        <v>2450</v>
      </c>
    </row>
    <row r="82" customFormat="false" ht="16.5" hidden="false" customHeight="false" outlineLevel="0" collapsed="false">
      <c r="A82" s="48" t="s">
        <v>672</v>
      </c>
      <c r="B82" s="49" t="s">
        <v>687</v>
      </c>
      <c r="C82" s="50" t="s">
        <v>688</v>
      </c>
      <c r="E82" s="46" t="n">
        <v>965440</v>
      </c>
      <c r="F82" s="69" t="s">
        <v>725</v>
      </c>
      <c r="G82" s="44" t="n">
        <f aca="false">G81*G79</f>
        <v>4900</v>
      </c>
    </row>
    <row r="83" customFormat="false" ht="16.5" hidden="false" customHeight="false" outlineLevel="0" collapsed="false">
      <c r="A83" s="48" t="s">
        <v>666</v>
      </c>
      <c r="B83" s="49" t="s">
        <v>689</v>
      </c>
      <c r="C83" s="56" t="s">
        <v>726</v>
      </c>
      <c r="D83" s="46" t="n">
        <v>70924</v>
      </c>
      <c r="F83" s="69" t="s">
        <v>727</v>
      </c>
      <c r="G83" s="44" t="n">
        <v>78</v>
      </c>
    </row>
    <row r="84" customFormat="false" ht="16.5" hidden="false" customHeight="false" outlineLevel="0" collapsed="false">
      <c r="A84" s="48" t="s">
        <v>672</v>
      </c>
      <c r="B84" s="50" t="s">
        <v>691</v>
      </c>
      <c r="C84" s="56" t="s">
        <v>726</v>
      </c>
      <c r="E84" s="46" t="n">
        <v>70924</v>
      </c>
      <c r="F84" s="69" t="s">
        <v>728</v>
      </c>
      <c r="G84" s="57" t="n">
        <f aca="false">G83*G82</f>
        <v>382200</v>
      </c>
    </row>
    <row r="85" customFormat="false" ht="16.5" hidden="false" customHeight="false" outlineLevel="0" collapsed="false">
      <c r="D85" s="52" t="n">
        <f aca="false">SUM(D78:D84)</f>
        <v>2363129</v>
      </c>
      <c r="E85" s="52" t="n">
        <f aca="false">SUM(E78:E84)</f>
        <v>2363129</v>
      </c>
      <c r="F85" s="54"/>
      <c r="G85" s="57"/>
    </row>
    <row r="86" customFormat="false" ht="16.5" hidden="false" customHeight="false" outlineLevel="0" collapsed="false">
      <c r="F86" s="69" t="s">
        <v>729</v>
      </c>
      <c r="G86" s="57" t="n">
        <v>2800000</v>
      </c>
    </row>
    <row r="87" customFormat="false" ht="16.5" hidden="false" customHeight="false" outlineLevel="0" collapsed="false">
      <c r="A87" s="48" t="s">
        <v>666</v>
      </c>
      <c r="B87" s="49" t="s">
        <v>700</v>
      </c>
      <c r="C87" s="58" t="s">
        <v>730</v>
      </c>
      <c r="D87" s="59" t="n">
        <v>11678272</v>
      </c>
      <c r="F87" s="69" t="s">
        <v>731</v>
      </c>
      <c r="G87" s="60" t="n">
        <f aca="false">G86-G84</f>
        <v>2417800</v>
      </c>
    </row>
    <row r="88" customFormat="false" ht="16.5" hidden="false" customHeight="false" outlineLevel="0" collapsed="false">
      <c r="A88" s="48" t="s">
        <v>672</v>
      </c>
      <c r="B88" s="49" t="s">
        <v>699</v>
      </c>
      <c r="C88" s="58" t="s">
        <v>732</v>
      </c>
      <c r="D88" s="44"/>
      <c r="E88" s="59" t="n">
        <v>8455953.75</v>
      </c>
      <c r="F88" s="69" t="s">
        <v>733</v>
      </c>
      <c r="G88" s="60" t="n">
        <f aca="false">G87/G83</f>
        <v>30997.4358974359</v>
      </c>
    </row>
    <row r="89" customFormat="false" ht="16.5" hidden="false" customHeight="false" outlineLevel="0" collapsed="false">
      <c r="A89" s="48" t="s">
        <v>672</v>
      </c>
      <c r="B89" s="49" t="s">
        <v>702</v>
      </c>
      <c r="C89" s="49" t="s">
        <v>734</v>
      </c>
      <c r="D89" s="44"/>
      <c r="E89" s="59" t="n">
        <v>700981</v>
      </c>
    </row>
    <row r="90" customFormat="false" ht="16.5" hidden="false" customHeight="false" outlineLevel="0" collapsed="false">
      <c r="A90" s="48" t="s">
        <v>672</v>
      </c>
      <c r="B90" s="49" t="s">
        <v>702</v>
      </c>
      <c r="C90" s="49" t="s">
        <v>735</v>
      </c>
      <c r="D90" s="44"/>
      <c r="E90" s="59" t="n">
        <v>2521337.25</v>
      </c>
    </row>
    <row r="91" customFormat="false" ht="16.5" hidden="false" customHeight="false" outlineLevel="0" collapsed="false">
      <c r="B91" s="49"/>
      <c r="D91" s="52" t="n">
        <f aca="false">SUM(D87:D90)</f>
        <v>11678272</v>
      </c>
      <c r="E91" s="52" t="n">
        <f aca="false">SUM(E87:E90)</f>
        <v>11678272</v>
      </c>
    </row>
  </sheetData>
  <mergeCells count="3">
    <mergeCell ref="A1:G1"/>
    <mergeCell ref="A38:G38"/>
    <mergeCell ref="A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7.99609375" defaultRowHeight="16.5" zeroHeight="false" outlineLevelRow="0" outlineLevelCol="0"/>
  <cols>
    <col collapsed="false" customWidth="true" hidden="false" outlineLevel="0" max="1" min="1" style="70" width="9.99"/>
    <col collapsed="false" customWidth="true" hidden="false" outlineLevel="0" max="2" min="2" style="71" width="13.99"/>
    <col collapsed="false" customWidth="true" hidden="false" outlineLevel="0" max="3" min="3" style="71" width="19.99"/>
    <col collapsed="false" customWidth="true" hidden="false" outlineLevel="0" max="4" min="4" style="71" width="5.24"/>
    <col collapsed="false" customWidth="true" hidden="false" outlineLevel="0" max="5" min="5" style="71" width="8.11"/>
    <col collapsed="false" customWidth="true" hidden="false" outlineLevel="0" max="7" min="6" style="71" width="9.12"/>
    <col collapsed="false" customWidth="true" hidden="false" outlineLevel="0" max="8" min="8" style="71" width="7.12"/>
    <col collapsed="false" customWidth="true" hidden="false" outlineLevel="0" max="9" min="9" style="71" width="5.11"/>
    <col collapsed="false" customWidth="true" hidden="false" outlineLevel="0" max="10" min="10" style="71" width="4.62"/>
    <col collapsed="false" customWidth="true" hidden="false" outlineLevel="0" max="11" min="11" style="71" width="5.99"/>
    <col collapsed="false" customWidth="true" hidden="false" outlineLevel="0" max="12" min="12" style="71" width="8.11"/>
    <col collapsed="false" customWidth="true" hidden="false" outlineLevel="0" max="13" min="13" style="71" width="7.74"/>
    <col collapsed="false" customWidth="true" hidden="false" outlineLevel="0" max="14" min="14" style="71" width="5.11"/>
    <col collapsed="false" customWidth="true" hidden="false" outlineLevel="0" max="15" min="15" style="71" width="12.62"/>
    <col collapsed="false" customWidth="true" hidden="false" outlineLevel="0" max="16" min="16" style="71" width="5.5"/>
    <col collapsed="false" customWidth="true" hidden="false" outlineLevel="0" max="17" min="17" style="71" width="5.11"/>
    <col collapsed="false" customWidth="true" hidden="false" outlineLevel="0" max="18" min="18" style="71" width="7.12"/>
    <col collapsed="false" customWidth="false" hidden="false" outlineLevel="0" max="257" min="19" style="71" width="7.99"/>
  </cols>
  <sheetData>
    <row r="1" customFormat="false" ht="16.5" hidden="false" customHeight="false" outlineLevel="0" collapsed="false">
      <c r="A1" s="72" t="s">
        <v>736</v>
      </c>
      <c r="B1" s="72"/>
      <c r="C1" s="72"/>
      <c r="D1" s="72"/>
      <c r="E1" s="72"/>
      <c r="F1" s="72"/>
      <c r="G1" s="72"/>
      <c r="H1" s="72"/>
      <c r="I1" s="72"/>
      <c r="M1" s="73" t="s">
        <v>737</v>
      </c>
      <c r="N1" s="73"/>
      <c r="O1" s="73" t="s">
        <v>738</v>
      </c>
      <c r="P1" s="73" t="s">
        <v>739</v>
      </c>
      <c r="Q1" s="73" t="s">
        <v>740</v>
      </c>
      <c r="R1" s="73" t="s">
        <v>741</v>
      </c>
    </row>
    <row r="2" s="76" customFormat="true" ht="16.5" hidden="false" customHeight="false" outlineLevel="0" collapsed="false">
      <c r="A2" s="74" t="s">
        <v>737</v>
      </c>
      <c r="B2" s="75" t="s">
        <v>742</v>
      </c>
      <c r="C2" s="75" t="s">
        <v>743</v>
      </c>
      <c r="D2" s="75" t="s">
        <v>740</v>
      </c>
      <c r="E2" s="75" t="s">
        <v>744</v>
      </c>
      <c r="F2" s="75" t="s">
        <v>745</v>
      </c>
      <c r="G2" s="75" t="s">
        <v>746</v>
      </c>
      <c r="H2" s="75" t="s">
        <v>747</v>
      </c>
      <c r="M2" s="73" t="n">
        <v>940107</v>
      </c>
      <c r="N2" s="73" t="s">
        <v>748</v>
      </c>
      <c r="O2" s="77" t="s">
        <v>749</v>
      </c>
      <c r="P2" s="77" t="s">
        <v>750</v>
      </c>
      <c r="Q2" s="77" t="n">
        <v>10</v>
      </c>
      <c r="R2" s="78" t="n">
        <v>16000</v>
      </c>
    </row>
    <row r="3" customFormat="false" ht="16.5" hidden="false" customHeight="false" outlineLevel="0" collapsed="false">
      <c r="A3" s="71"/>
      <c r="B3" s="73" t="s">
        <v>751</v>
      </c>
      <c r="C3" s="77" t="s">
        <v>752</v>
      </c>
      <c r="D3" s="77" t="n">
        <v>63</v>
      </c>
      <c r="E3" s="79" t="n">
        <f aca="false">F3/D3</f>
        <v>3695.8253968254</v>
      </c>
      <c r="F3" s="77" t="n">
        <v>232837</v>
      </c>
      <c r="G3" s="80" t="s">
        <v>753</v>
      </c>
      <c r="M3" s="77" t="n">
        <v>940110</v>
      </c>
      <c r="N3" s="73" t="s">
        <v>754</v>
      </c>
      <c r="O3" s="81" t="s">
        <v>755</v>
      </c>
      <c r="P3" s="77" t="s">
        <v>752</v>
      </c>
      <c r="Q3" s="77" t="n">
        <v>10</v>
      </c>
      <c r="R3" s="78" t="n">
        <v>22500</v>
      </c>
    </row>
    <row r="4" customFormat="false" ht="16.5" hidden="false" customHeight="false" outlineLevel="0" collapsed="false">
      <c r="B4" s="73" t="s">
        <v>751</v>
      </c>
      <c r="C4" s="77" t="s">
        <v>750</v>
      </c>
      <c r="D4" s="77" t="n">
        <v>112</v>
      </c>
      <c r="E4" s="79" t="n">
        <f aca="false">F4/D4</f>
        <v>1861.23214285714</v>
      </c>
      <c r="F4" s="77" t="n">
        <v>208458</v>
      </c>
      <c r="M4" s="77"/>
      <c r="N4" s="77"/>
      <c r="O4" s="81"/>
      <c r="P4" s="77" t="s">
        <v>756</v>
      </c>
      <c r="Q4" s="77" t="n">
        <v>3</v>
      </c>
      <c r="R4" s="78" t="n">
        <v>3450</v>
      </c>
    </row>
    <row r="5" customFormat="false" ht="16.5" hidden="false" customHeight="false" outlineLevel="0" collapsed="false">
      <c r="B5" s="73" t="s">
        <v>751</v>
      </c>
      <c r="C5" s="77" t="s">
        <v>756</v>
      </c>
      <c r="D5" s="77" t="n">
        <v>69</v>
      </c>
      <c r="E5" s="79" t="n">
        <f aca="false">F5/D5</f>
        <v>843.028985507246</v>
      </c>
      <c r="F5" s="77" t="n">
        <v>58169</v>
      </c>
      <c r="M5" s="77"/>
      <c r="N5" s="77"/>
      <c r="O5" s="81"/>
      <c r="P5" s="77" t="s">
        <v>757</v>
      </c>
      <c r="Q5" s="77" t="n">
        <v>3</v>
      </c>
      <c r="R5" s="78" t="n">
        <v>5850</v>
      </c>
    </row>
    <row r="6" customFormat="false" ht="16.5" hidden="false" customHeight="false" outlineLevel="0" collapsed="false">
      <c r="A6" s="71"/>
      <c r="B6" s="73" t="s">
        <v>751</v>
      </c>
      <c r="C6" s="77" t="s">
        <v>758</v>
      </c>
      <c r="D6" s="77" t="n">
        <v>66</v>
      </c>
      <c r="E6" s="79" t="n">
        <f aca="false">F6/D6</f>
        <v>2004.60606060606</v>
      </c>
      <c r="F6" s="77" t="n">
        <v>132304</v>
      </c>
      <c r="M6" s="77"/>
      <c r="N6" s="77"/>
      <c r="O6" s="81"/>
      <c r="P6" s="77" t="s">
        <v>759</v>
      </c>
      <c r="Q6" s="77" t="n">
        <v>6</v>
      </c>
      <c r="R6" s="78" t="n">
        <v>1200</v>
      </c>
    </row>
    <row r="7" customFormat="false" ht="16.5" hidden="false" customHeight="false" outlineLevel="0" collapsed="false">
      <c r="A7" s="71"/>
      <c r="B7" s="73" t="s">
        <v>751</v>
      </c>
      <c r="C7" s="77" t="s">
        <v>759</v>
      </c>
      <c r="D7" s="77" t="n">
        <v>117</v>
      </c>
      <c r="E7" s="79" t="n">
        <f aca="false">F7/D7</f>
        <v>165.794871794872</v>
      </c>
      <c r="F7" s="77" t="n">
        <v>19398</v>
      </c>
      <c r="M7" s="77" t="n">
        <v>940307</v>
      </c>
      <c r="N7" s="73" t="s">
        <v>751</v>
      </c>
      <c r="O7" s="77" t="s">
        <v>760</v>
      </c>
      <c r="P7" s="77" t="s">
        <v>750</v>
      </c>
      <c r="Q7" s="77" t="n">
        <v>1</v>
      </c>
      <c r="R7" s="78" t="n">
        <v>2000</v>
      </c>
    </row>
    <row r="8" customFormat="false" ht="16.5" hidden="false" customHeight="false" outlineLevel="0" collapsed="false">
      <c r="E8" s="75" t="s">
        <v>761</v>
      </c>
      <c r="F8" s="82" t="n">
        <f aca="false">SUM(F3:F7)</f>
        <v>651166</v>
      </c>
      <c r="G8" s="83"/>
      <c r="H8" s="83"/>
      <c r="M8" s="77"/>
      <c r="N8" s="77"/>
      <c r="O8" s="77"/>
      <c r="P8" s="77" t="s">
        <v>752</v>
      </c>
      <c r="Q8" s="77" t="n">
        <v>1</v>
      </c>
      <c r="R8" s="78" t="n">
        <v>2600</v>
      </c>
    </row>
    <row r="9" customFormat="false" ht="16.5" hidden="false" customHeight="false" outlineLevel="0" collapsed="false">
      <c r="A9" s="84" t="n">
        <v>94012601</v>
      </c>
      <c r="B9" s="66" t="s">
        <v>762</v>
      </c>
      <c r="C9" s="83" t="s">
        <v>763</v>
      </c>
      <c r="D9" s="83" t="n">
        <v>1</v>
      </c>
      <c r="E9" s="85" t="n">
        <v>4200</v>
      </c>
      <c r="F9" s="85" t="n">
        <v>4200</v>
      </c>
      <c r="G9" s="71" t="n">
        <v>210</v>
      </c>
      <c r="H9" s="71" t="n">
        <v>4410</v>
      </c>
      <c r="I9" s="86" t="s">
        <v>764</v>
      </c>
      <c r="M9" s="77" t="n">
        <v>940310</v>
      </c>
      <c r="N9" s="73" t="s">
        <v>751</v>
      </c>
      <c r="O9" s="77" t="s">
        <v>765</v>
      </c>
      <c r="P9" s="77" t="s">
        <v>756</v>
      </c>
      <c r="Q9" s="77" t="n">
        <v>5</v>
      </c>
      <c r="R9" s="78" t="n">
        <v>4243</v>
      </c>
    </row>
    <row r="10" customFormat="false" ht="16.5" hidden="false" customHeight="false" outlineLevel="0" collapsed="false">
      <c r="A10" s="84" t="n">
        <v>94090507</v>
      </c>
      <c r="B10" s="66" t="s">
        <v>766</v>
      </c>
      <c r="C10" s="83" t="s">
        <v>763</v>
      </c>
      <c r="D10" s="83" t="n">
        <v>1</v>
      </c>
      <c r="E10" s="85" t="n">
        <v>4200</v>
      </c>
      <c r="F10" s="85" t="n">
        <v>4200</v>
      </c>
      <c r="G10" s="71" t="n">
        <v>210</v>
      </c>
      <c r="H10" s="71" t="n">
        <v>4410</v>
      </c>
      <c r="I10" s="86" t="s">
        <v>764</v>
      </c>
      <c r="M10" s="77"/>
      <c r="N10" s="77"/>
      <c r="O10" s="77"/>
      <c r="P10" s="77" t="s">
        <v>757</v>
      </c>
      <c r="Q10" s="77" t="n">
        <v>1</v>
      </c>
      <c r="R10" s="78" t="n">
        <v>1900</v>
      </c>
    </row>
    <row r="11" s="83" customFormat="true" ht="16.5" hidden="false" customHeight="false" outlineLevel="0" collapsed="false">
      <c r="A11" s="84" t="n">
        <v>94102102</v>
      </c>
      <c r="B11" s="66" t="s">
        <v>767</v>
      </c>
      <c r="C11" s="83" t="s">
        <v>763</v>
      </c>
      <c r="D11" s="83" t="n">
        <v>1</v>
      </c>
      <c r="E11" s="85" t="n">
        <v>4200</v>
      </c>
      <c r="F11" s="85" t="n">
        <v>4200</v>
      </c>
      <c r="G11" s="71" t="n">
        <v>210</v>
      </c>
      <c r="H11" s="71" t="n">
        <v>4410</v>
      </c>
      <c r="I11" s="86" t="s">
        <v>764</v>
      </c>
      <c r="J11" s="71"/>
      <c r="K11" s="71"/>
      <c r="L11" s="71"/>
      <c r="M11" s="77" t="n">
        <v>940311</v>
      </c>
      <c r="N11" s="73" t="s">
        <v>751</v>
      </c>
      <c r="O11" s="77" t="s">
        <v>768</v>
      </c>
      <c r="P11" s="77" t="s">
        <v>759</v>
      </c>
      <c r="Q11" s="77" t="n">
        <v>6</v>
      </c>
      <c r="R11" s="78" t="n">
        <v>900</v>
      </c>
    </row>
    <row r="12" customFormat="false" ht="16.5" hidden="false" customHeight="false" outlineLevel="0" collapsed="false">
      <c r="E12" s="75" t="s">
        <v>761</v>
      </c>
      <c r="F12" s="82" t="n">
        <f aca="false">SUM(F9:F11)</f>
        <v>12600</v>
      </c>
      <c r="G12" s="83" t="n">
        <f aca="false">SUM(G9:G11)</f>
        <v>630</v>
      </c>
      <c r="H12" s="83" t="n">
        <f aca="false">SUM(H9:H11)</f>
        <v>13230</v>
      </c>
      <c r="M12" s="77" t="n">
        <v>940330</v>
      </c>
      <c r="N12" s="73" t="s">
        <v>769</v>
      </c>
      <c r="O12" s="77" t="s">
        <v>770</v>
      </c>
      <c r="P12" s="77" t="s">
        <v>757</v>
      </c>
      <c r="Q12" s="77" t="n">
        <v>5</v>
      </c>
      <c r="R12" s="78" t="n">
        <v>13428</v>
      </c>
    </row>
    <row r="13" customFormat="false" ht="16.5" hidden="false" customHeight="false" outlineLevel="0" collapsed="false">
      <c r="A13" s="84" t="n">
        <v>940331</v>
      </c>
      <c r="B13" s="87" t="s">
        <v>771</v>
      </c>
      <c r="C13" s="88" t="s">
        <v>772</v>
      </c>
      <c r="D13" s="71" t="n">
        <v>1</v>
      </c>
      <c r="E13" s="89" t="n">
        <v>-2000</v>
      </c>
      <c r="F13" s="90" t="n">
        <v>-2000</v>
      </c>
      <c r="G13" s="86" t="s">
        <v>773</v>
      </c>
      <c r="H13" s="83"/>
      <c r="M13" s="77" t="n">
        <v>940331</v>
      </c>
      <c r="N13" s="73" t="s">
        <v>774</v>
      </c>
      <c r="O13" s="77" t="s">
        <v>775</v>
      </c>
      <c r="P13" s="77" t="s">
        <v>750</v>
      </c>
      <c r="Q13" s="77" t="n">
        <v>1</v>
      </c>
      <c r="R13" s="78" t="n">
        <v>3200</v>
      </c>
    </row>
    <row r="14" customFormat="false" ht="16.5" hidden="false" customHeight="false" outlineLevel="0" collapsed="false">
      <c r="A14" s="91"/>
      <c r="B14" s="92"/>
      <c r="C14" s="93" t="s">
        <v>776</v>
      </c>
      <c r="D14" s="83"/>
      <c r="E14" s="86" t="s">
        <v>728</v>
      </c>
      <c r="F14" s="94" t="n">
        <f aca="false">F8+F12</f>
        <v>663766</v>
      </c>
      <c r="G14" s="95"/>
      <c r="H14" s="95"/>
      <c r="I14" s="92"/>
      <c r="J14" s="92"/>
      <c r="K14" s="92"/>
      <c r="L14" s="92"/>
      <c r="M14" s="77" t="n">
        <v>940331</v>
      </c>
      <c r="N14" s="73" t="s">
        <v>751</v>
      </c>
      <c r="O14" s="77" t="s">
        <v>777</v>
      </c>
      <c r="P14" s="77" t="s">
        <v>750</v>
      </c>
      <c r="Q14" s="77" t="n">
        <v>0</v>
      </c>
      <c r="R14" s="78" t="n">
        <v>0</v>
      </c>
    </row>
    <row r="15" customFormat="false" ht="16.5" hidden="false" customHeight="false" outlineLevel="0" collapsed="false">
      <c r="A15" s="96" t="s">
        <v>778</v>
      </c>
      <c r="B15" s="96"/>
      <c r="C15" s="96"/>
      <c r="D15" s="96"/>
      <c r="E15" s="96"/>
      <c r="F15" s="96"/>
      <c r="G15" s="96"/>
      <c r="H15" s="96"/>
      <c r="I15" s="96"/>
      <c r="M15" s="77"/>
      <c r="N15" s="77"/>
      <c r="O15" s="77"/>
      <c r="P15" s="77" t="s">
        <v>752</v>
      </c>
      <c r="Q15" s="77" t="n">
        <v>1</v>
      </c>
      <c r="R15" s="78" t="n">
        <v>2600</v>
      </c>
    </row>
    <row r="16" customFormat="false" ht="16.5" hidden="false" customHeight="false" outlineLevel="0" collapsed="false">
      <c r="A16" s="74" t="s">
        <v>737</v>
      </c>
      <c r="B16" s="75" t="s">
        <v>742</v>
      </c>
      <c r="C16" s="75" t="s">
        <v>743</v>
      </c>
      <c r="D16" s="75" t="s">
        <v>740</v>
      </c>
      <c r="E16" s="75" t="s">
        <v>744</v>
      </c>
      <c r="F16" s="75" t="s">
        <v>745</v>
      </c>
      <c r="G16" s="75" t="s">
        <v>746</v>
      </c>
      <c r="H16" s="75" t="s">
        <v>747</v>
      </c>
      <c r="I16" s="76"/>
      <c r="J16" s="76"/>
      <c r="K16" s="76"/>
      <c r="L16" s="76"/>
      <c r="M16" s="77"/>
      <c r="N16" s="77"/>
      <c r="O16" s="77"/>
      <c r="P16" s="77" t="s">
        <v>756</v>
      </c>
      <c r="Q16" s="77" t="n">
        <v>1</v>
      </c>
      <c r="R16" s="78" t="n">
        <v>1300</v>
      </c>
    </row>
    <row r="17" s="76" customFormat="true" ht="16.5" hidden="false" customHeight="false" outlineLevel="0" collapsed="false">
      <c r="A17" s="74"/>
      <c r="B17" s="86" t="s">
        <v>754</v>
      </c>
      <c r="C17" s="97" t="s">
        <v>752</v>
      </c>
      <c r="D17" s="75" t="n">
        <v>93</v>
      </c>
      <c r="E17" s="75" t="n">
        <v>2350</v>
      </c>
      <c r="F17" s="75" t="n">
        <f aca="false">D17*E17</f>
        <v>218550</v>
      </c>
      <c r="G17" s="75"/>
      <c r="H17" s="75"/>
      <c r="M17" s="77"/>
      <c r="N17" s="77"/>
      <c r="O17" s="77"/>
      <c r="P17" s="77" t="s">
        <v>756</v>
      </c>
      <c r="Q17" s="77" t="n">
        <v>3</v>
      </c>
      <c r="R17" s="78" t="n">
        <v>1950</v>
      </c>
    </row>
    <row r="18" s="76" customFormat="true" ht="16.5" hidden="false" customHeight="false" outlineLevel="0" collapsed="false">
      <c r="A18" s="74"/>
      <c r="B18" s="86" t="s">
        <v>754</v>
      </c>
      <c r="C18" s="98" t="s">
        <v>779</v>
      </c>
      <c r="D18" s="75" t="n">
        <v>93</v>
      </c>
      <c r="E18" s="75" t="n">
        <v>1975</v>
      </c>
      <c r="F18" s="75" t="n">
        <f aca="false">D18*E18</f>
        <v>183675</v>
      </c>
      <c r="G18" s="75"/>
      <c r="H18" s="75"/>
      <c r="M18" s="77"/>
      <c r="N18" s="77"/>
      <c r="O18" s="77"/>
      <c r="P18" s="77" t="s">
        <v>757</v>
      </c>
      <c r="Q18" s="77" t="n">
        <v>1</v>
      </c>
      <c r="R18" s="78" t="n">
        <v>1900</v>
      </c>
    </row>
    <row r="19" s="76" customFormat="true" ht="16.5" hidden="false" customHeight="false" outlineLevel="0" collapsed="false">
      <c r="A19" s="74"/>
      <c r="B19" s="86" t="s">
        <v>754</v>
      </c>
      <c r="C19" s="97" t="s">
        <v>756</v>
      </c>
      <c r="D19" s="75" t="n">
        <v>93</v>
      </c>
      <c r="E19" s="75" t="n">
        <v>1350</v>
      </c>
      <c r="F19" s="75" t="n">
        <f aca="false">D19*E19</f>
        <v>125550</v>
      </c>
      <c r="G19" s="75"/>
      <c r="H19" s="75"/>
      <c r="M19" s="77"/>
      <c r="N19" s="77"/>
      <c r="O19" s="77"/>
      <c r="P19" s="77" t="s">
        <v>759</v>
      </c>
      <c r="Q19" s="77" t="n">
        <v>6</v>
      </c>
      <c r="R19" s="78" t="n">
        <v>900</v>
      </c>
    </row>
    <row r="20" s="76" customFormat="true" ht="16.5" hidden="false" customHeight="false" outlineLevel="0" collapsed="false">
      <c r="A20" s="74"/>
      <c r="B20" s="86" t="s">
        <v>754</v>
      </c>
      <c r="C20" s="98" t="s">
        <v>780</v>
      </c>
      <c r="D20" s="75" t="n">
        <v>93</v>
      </c>
      <c r="E20" s="75" t="n">
        <v>2534.72</v>
      </c>
      <c r="F20" s="75" t="n">
        <f aca="false">D20*E20</f>
        <v>235728.96</v>
      </c>
      <c r="G20" s="75"/>
      <c r="H20" s="75"/>
      <c r="M20" s="77" t="n">
        <v>940401</v>
      </c>
      <c r="N20" s="73" t="s">
        <v>751</v>
      </c>
      <c r="O20" s="77" t="s">
        <v>781</v>
      </c>
      <c r="P20" s="77" t="s">
        <v>756</v>
      </c>
      <c r="Q20" s="77" t="n">
        <v>2</v>
      </c>
      <c r="R20" s="78" t="n">
        <v>2600</v>
      </c>
    </row>
    <row r="21" s="76" customFormat="true" ht="16.5" hidden="false" customHeight="false" outlineLevel="0" collapsed="false">
      <c r="A21" s="74"/>
      <c r="B21" s="86" t="s">
        <v>754</v>
      </c>
      <c r="C21" s="97" t="s">
        <v>782</v>
      </c>
      <c r="D21" s="75" t="n">
        <v>220</v>
      </c>
      <c r="E21" s="75" t="n">
        <v>200</v>
      </c>
      <c r="F21" s="75" t="n">
        <f aca="false">D21*E21</f>
        <v>44000</v>
      </c>
      <c r="G21" s="75"/>
      <c r="H21" s="75"/>
      <c r="M21" s="77" t="n">
        <v>940408</v>
      </c>
      <c r="N21" s="73" t="s">
        <v>751</v>
      </c>
      <c r="O21" s="77" t="s">
        <v>783</v>
      </c>
      <c r="P21" s="77" t="s">
        <v>756</v>
      </c>
      <c r="Q21" s="77" t="n">
        <v>1</v>
      </c>
      <c r="R21" s="78" t="n">
        <v>680</v>
      </c>
    </row>
    <row r="22" s="76" customFormat="true" ht="16.5" hidden="false" customHeight="false" outlineLevel="0" collapsed="false">
      <c r="A22" s="74"/>
      <c r="B22" s="83"/>
      <c r="C22" s="97"/>
      <c r="D22" s="75"/>
      <c r="E22" s="75"/>
      <c r="F22" s="75"/>
      <c r="G22" s="75"/>
      <c r="H22" s="75"/>
      <c r="M22" s="77" t="n">
        <v>940408</v>
      </c>
      <c r="N22" s="73" t="s">
        <v>751</v>
      </c>
      <c r="O22" s="77" t="s">
        <v>784</v>
      </c>
      <c r="P22" s="77" t="s">
        <v>757</v>
      </c>
      <c r="Q22" s="77" t="n">
        <v>1</v>
      </c>
      <c r="R22" s="78" t="n">
        <v>1900</v>
      </c>
    </row>
    <row r="23" s="76" customFormat="true" ht="16.5" hidden="false" customHeight="false" outlineLevel="0" collapsed="false">
      <c r="A23" s="99" t="s">
        <v>785</v>
      </c>
      <c r="B23" s="86" t="s">
        <v>786</v>
      </c>
      <c r="C23" s="86" t="s">
        <v>787</v>
      </c>
      <c r="D23" s="100" t="n">
        <v>30</v>
      </c>
      <c r="E23" s="83" t="n">
        <v>1150</v>
      </c>
      <c r="F23" s="75" t="n">
        <f aca="false">D23*E23</f>
        <v>34500</v>
      </c>
      <c r="G23" s="83" t="n">
        <v>1725</v>
      </c>
      <c r="H23" s="83" t="n">
        <v>36225</v>
      </c>
      <c r="I23" s="83"/>
      <c r="J23" s="83"/>
      <c r="K23" s="83"/>
      <c r="L23" s="83"/>
      <c r="M23" s="77"/>
      <c r="N23" s="77"/>
      <c r="O23" s="77"/>
      <c r="P23" s="77" t="s">
        <v>752</v>
      </c>
      <c r="Q23" s="77" t="n">
        <v>1</v>
      </c>
      <c r="R23" s="78" t="n">
        <v>2600</v>
      </c>
    </row>
    <row r="24" s="83" customFormat="true" ht="16.5" hidden="false" customHeight="false" outlineLevel="0" collapsed="false">
      <c r="A24" s="99" t="s">
        <v>788</v>
      </c>
      <c r="B24" s="101" t="s">
        <v>786</v>
      </c>
      <c r="C24" s="101" t="s">
        <v>787</v>
      </c>
      <c r="D24" s="102" t="n">
        <v>5</v>
      </c>
      <c r="E24" s="101" t="n">
        <v>1150</v>
      </c>
      <c r="F24" s="75" t="n">
        <f aca="false">D24*E24</f>
        <v>5750</v>
      </c>
      <c r="G24" s="101" t="n">
        <v>288</v>
      </c>
      <c r="H24" s="101" t="n">
        <v>6038</v>
      </c>
      <c r="M24" s="77"/>
      <c r="N24" s="77"/>
      <c r="O24" s="77"/>
      <c r="P24" s="77" t="s">
        <v>759</v>
      </c>
      <c r="Q24" s="77" t="n">
        <v>2</v>
      </c>
      <c r="R24" s="78" t="n">
        <v>262</v>
      </c>
    </row>
    <row r="25" s="83" customFormat="true" ht="16.5" hidden="false" customHeight="false" outlineLevel="0" collapsed="false">
      <c r="A25" s="99" t="s">
        <v>789</v>
      </c>
      <c r="B25" s="101" t="s">
        <v>786</v>
      </c>
      <c r="C25" s="101" t="s">
        <v>787</v>
      </c>
      <c r="D25" s="102" t="n">
        <v>15</v>
      </c>
      <c r="E25" s="101" t="n">
        <v>1150</v>
      </c>
      <c r="F25" s="75" t="n">
        <f aca="false">D25*E25</f>
        <v>17250</v>
      </c>
      <c r="G25" s="101" t="n">
        <v>863</v>
      </c>
      <c r="H25" s="101" t="n">
        <v>18113</v>
      </c>
      <c r="M25" s="77" t="n">
        <v>940413</v>
      </c>
      <c r="N25" s="73" t="s">
        <v>748</v>
      </c>
      <c r="O25" s="77" t="s">
        <v>790</v>
      </c>
      <c r="P25" s="77" t="s">
        <v>750</v>
      </c>
      <c r="Q25" s="77" t="n">
        <v>10</v>
      </c>
      <c r="R25" s="78" t="n">
        <v>15500</v>
      </c>
    </row>
    <row r="26" s="83" customFormat="true" ht="16.5" hidden="false" customHeight="false" outlineLevel="0" collapsed="false">
      <c r="A26" s="99" t="s">
        <v>791</v>
      </c>
      <c r="B26" s="101" t="s">
        <v>786</v>
      </c>
      <c r="C26" s="101" t="s">
        <v>787</v>
      </c>
      <c r="D26" s="102" t="n">
        <v>20</v>
      </c>
      <c r="E26" s="101" t="n">
        <v>1150</v>
      </c>
      <c r="F26" s="75" t="n">
        <f aca="false">D26*E26</f>
        <v>23000</v>
      </c>
      <c r="G26" s="101" t="n">
        <v>1150</v>
      </c>
      <c r="H26" s="101" t="n">
        <v>24150</v>
      </c>
      <c r="I26" s="101"/>
      <c r="J26" s="101"/>
      <c r="K26" s="101"/>
      <c r="L26" s="101"/>
      <c r="M26" s="77"/>
      <c r="N26" s="77"/>
      <c r="O26" s="77"/>
      <c r="P26" s="77" t="s">
        <v>750</v>
      </c>
      <c r="Q26" s="77" t="n">
        <v>1</v>
      </c>
      <c r="R26" s="78" t="n">
        <v>1950</v>
      </c>
    </row>
    <row r="27" s="101" customFormat="true" ht="16.5" hidden="false" customHeight="false" outlineLevel="0" collapsed="false">
      <c r="A27" s="99"/>
      <c r="D27" s="103"/>
      <c r="E27" s="75"/>
      <c r="F27" s="104" t="n">
        <f aca="false">SUM(F23:F26)</f>
        <v>80500</v>
      </c>
      <c r="M27" s="77" t="n">
        <v>940414</v>
      </c>
      <c r="N27" s="73" t="s">
        <v>754</v>
      </c>
      <c r="O27" s="77" t="s">
        <v>792</v>
      </c>
      <c r="P27" s="77" t="s">
        <v>750</v>
      </c>
      <c r="Q27" s="77" t="n">
        <v>10</v>
      </c>
      <c r="R27" s="78" t="n">
        <v>22000</v>
      </c>
    </row>
    <row r="28" s="101" customFormat="true" ht="16.5" hidden="false" customHeight="false" outlineLevel="0" collapsed="false">
      <c r="A28" s="105"/>
      <c r="B28" s="103"/>
      <c r="C28" s="103"/>
      <c r="D28" s="103"/>
      <c r="E28" s="75"/>
      <c r="F28" s="75"/>
      <c r="G28" s="103"/>
      <c r="H28" s="103"/>
      <c r="I28" s="103"/>
      <c r="J28" s="103"/>
      <c r="K28" s="103"/>
      <c r="L28" s="103"/>
      <c r="M28" s="77" t="n">
        <v>940425</v>
      </c>
      <c r="N28" s="73" t="s">
        <v>751</v>
      </c>
      <c r="O28" s="77" t="s">
        <v>793</v>
      </c>
      <c r="P28" s="77" t="s">
        <v>756</v>
      </c>
      <c r="Q28" s="77" t="n">
        <v>3</v>
      </c>
      <c r="R28" s="78" t="n">
        <v>1944</v>
      </c>
    </row>
    <row r="29" s="103" customFormat="true" ht="16.5" hidden="false" customHeight="false" outlineLevel="0" collapsed="false">
      <c r="A29" s="99" t="s">
        <v>794</v>
      </c>
      <c r="B29" s="86" t="s">
        <v>795</v>
      </c>
      <c r="C29" s="86" t="s">
        <v>796</v>
      </c>
      <c r="D29" s="95" t="n">
        <v>200</v>
      </c>
      <c r="E29" s="83" t="n">
        <v>118</v>
      </c>
      <c r="F29" s="75" t="n">
        <f aca="false">D29*E29</f>
        <v>23600</v>
      </c>
      <c r="G29" s="83" t="n">
        <v>1180</v>
      </c>
      <c r="H29" s="83" t="n">
        <v>24780</v>
      </c>
      <c r="I29" s="83"/>
      <c r="J29" s="83"/>
      <c r="K29" s="83"/>
      <c r="L29" s="83"/>
      <c r="M29" s="77"/>
      <c r="N29" s="77"/>
      <c r="O29" s="77"/>
      <c r="P29" s="77" t="s">
        <v>759</v>
      </c>
      <c r="Q29" s="77" t="n">
        <v>20</v>
      </c>
      <c r="R29" s="78" t="n">
        <v>2952</v>
      </c>
    </row>
    <row r="30" s="83" customFormat="true" ht="16.5" hidden="false" customHeight="false" outlineLevel="0" collapsed="false">
      <c r="A30" s="105"/>
      <c r="B30" s="95"/>
      <c r="C30" s="106"/>
      <c r="D30" s="95"/>
      <c r="E30" s="95"/>
      <c r="F30" s="75"/>
      <c r="G30" s="95"/>
      <c r="H30" s="95"/>
      <c r="I30" s="95"/>
      <c r="J30" s="95"/>
      <c r="K30" s="95"/>
      <c r="L30" s="95"/>
      <c r="M30" s="77"/>
      <c r="N30" s="77"/>
      <c r="O30" s="77"/>
      <c r="P30" s="77" t="s">
        <v>757</v>
      </c>
      <c r="Q30" s="77" t="n">
        <v>3</v>
      </c>
      <c r="R30" s="78" t="n">
        <v>5571</v>
      </c>
    </row>
    <row r="31" s="95" customFormat="true" ht="16.5" hidden="false" customHeight="false" outlineLevel="0" collapsed="false">
      <c r="A31" s="99" t="s">
        <v>797</v>
      </c>
      <c r="B31" s="101" t="s">
        <v>798</v>
      </c>
      <c r="C31" s="107" t="s">
        <v>799</v>
      </c>
      <c r="D31" s="102" t="n">
        <v>1</v>
      </c>
      <c r="E31" s="101" t="n">
        <v>940</v>
      </c>
      <c r="F31" s="75" t="n">
        <f aca="false">D31*E31</f>
        <v>940</v>
      </c>
      <c r="G31" s="101" t="n">
        <v>47</v>
      </c>
      <c r="H31" s="101" t="n">
        <v>987</v>
      </c>
      <c r="I31" s="83"/>
      <c r="J31" s="83"/>
      <c r="K31" s="83"/>
      <c r="L31" s="83"/>
      <c r="M31" s="77" t="n">
        <v>940426</v>
      </c>
      <c r="N31" s="73" t="s">
        <v>751</v>
      </c>
      <c r="O31" s="77" t="s">
        <v>800</v>
      </c>
      <c r="P31" s="77" t="s">
        <v>750</v>
      </c>
      <c r="Q31" s="77" t="n">
        <v>1</v>
      </c>
      <c r="R31" s="78" t="n">
        <v>1905</v>
      </c>
    </row>
    <row r="32" s="83" customFormat="true" ht="16.5" hidden="false" customHeight="false" outlineLevel="0" collapsed="false">
      <c r="A32" s="99" t="s">
        <v>801</v>
      </c>
      <c r="B32" s="101" t="s">
        <v>798</v>
      </c>
      <c r="C32" s="107" t="s">
        <v>799</v>
      </c>
      <c r="D32" s="102" t="n">
        <v>100</v>
      </c>
      <c r="E32" s="101" t="n">
        <v>850</v>
      </c>
      <c r="F32" s="75" t="n">
        <f aca="false">D32*E32</f>
        <v>85000</v>
      </c>
      <c r="G32" s="101" t="n">
        <v>0</v>
      </c>
      <c r="H32" s="101"/>
      <c r="I32" s="101"/>
      <c r="J32" s="101"/>
      <c r="K32" s="101"/>
      <c r="L32" s="101"/>
      <c r="M32" s="77" t="n">
        <v>940519</v>
      </c>
      <c r="N32" s="73" t="s">
        <v>751</v>
      </c>
      <c r="O32" s="77" t="s">
        <v>802</v>
      </c>
      <c r="P32" s="77" t="s">
        <v>756</v>
      </c>
      <c r="Q32" s="77" t="n">
        <v>6</v>
      </c>
      <c r="R32" s="78" t="n">
        <v>3714</v>
      </c>
    </row>
    <row r="33" s="101" customFormat="true" ht="16.5" hidden="false" customHeight="false" outlineLevel="0" collapsed="false">
      <c r="A33" s="99" t="s">
        <v>801</v>
      </c>
      <c r="B33" s="101" t="s">
        <v>798</v>
      </c>
      <c r="C33" s="107" t="s">
        <v>799</v>
      </c>
      <c r="D33" s="102" t="n">
        <v>10</v>
      </c>
      <c r="E33" s="101" t="n">
        <v>25</v>
      </c>
      <c r="F33" s="75" t="n">
        <f aca="false">D33*E33</f>
        <v>250</v>
      </c>
      <c r="G33" s="101" t="n">
        <v>4263</v>
      </c>
      <c r="H33" s="101" t="n">
        <v>89813</v>
      </c>
      <c r="M33" s="77"/>
      <c r="N33" s="77"/>
      <c r="O33" s="77"/>
      <c r="P33" s="77" t="s">
        <v>757</v>
      </c>
      <c r="Q33" s="77" t="n">
        <v>6</v>
      </c>
      <c r="R33" s="78" t="n">
        <v>11048</v>
      </c>
    </row>
    <row r="34" s="101" customFormat="true" ht="16.5" hidden="false" customHeight="false" outlineLevel="0" collapsed="false">
      <c r="A34" s="108"/>
      <c r="B34" s="83"/>
      <c r="C34" s="109"/>
      <c r="D34" s="83"/>
      <c r="E34" s="83"/>
      <c r="F34" s="110" t="n">
        <f aca="false">SUM(F31:F33)</f>
        <v>86190</v>
      </c>
      <c r="G34" s="86" t="n">
        <f aca="false">SUM(G29:G33)</f>
        <v>5490</v>
      </c>
      <c r="H34" s="86" t="n">
        <f aca="false">SUM(H29:H33)</f>
        <v>115580</v>
      </c>
      <c r="I34" s="83"/>
      <c r="J34" s="83"/>
      <c r="K34" s="83"/>
      <c r="L34" s="83"/>
      <c r="M34" s="77" t="n">
        <v>940520</v>
      </c>
      <c r="N34" s="73" t="s">
        <v>754</v>
      </c>
      <c r="O34" s="77" t="s">
        <v>803</v>
      </c>
      <c r="P34" s="77" t="s">
        <v>750</v>
      </c>
      <c r="Q34" s="77" t="n">
        <v>10</v>
      </c>
      <c r="R34" s="78" t="n">
        <v>22000</v>
      </c>
    </row>
    <row r="35" s="83" customFormat="true" ht="16.5" hidden="false" customHeight="false" outlineLevel="0" collapsed="false">
      <c r="A35" s="108"/>
      <c r="E35" s="75" t="s">
        <v>761</v>
      </c>
      <c r="F35" s="110" t="n">
        <f aca="false">SUM(F17:F21)+F27+F29+F34</f>
        <v>997793.96</v>
      </c>
      <c r="M35" s="77" t="n">
        <v>940530</v>
      </c>
      <c r="N35" s="73" t="s">
        <v>748</v>
      </c>
      <c r="O35" s="77" t="s">
        <v>804</v>
      </c>
      <c r="P35" s="77" t="s">
        <v>750</v>
      </c>
      <c r="Q35" s="77" t="n">
        <v>10</v>
      </c>
      <c r="R35" s="78" t="n">
        <v>14000</v>
      </c>
    </row>
    <row r="36" s="83" customFormat="true" ht="16.5" hidden="false" customHeight="false" outlineLevel="0" collapsed="false">
      <c r="A36" s="108"/>
      <c r="C36" s="109"/>
      <c r="F36" s="86"/>
      <c r="M36" s="77" t="n">
        <v>940602</v>
      </c>
      <c r="N36" s="73" t="s">
        <v>751</v>
      </c>
      <c r="O36" s="77" t="s">
        <v>805</v>
      </c>
      <c r="P36" s="77" t="s">
        <v>757</v>
      </c>
      <c r="Q36" s="77" t="n">
        <v>2</v>
      </c>
      <c r="R36" s="78" t="n">
        <v>3790</v>
      </c>
    </row>
    <row r="37" s="83" customFormat="true" ht="16.5" hidden="false" customHeight="false" outlineLevel="0" collapsed="false">
      <c r="A37" s="108" t="n">
        <v>38395</v>
      </c>
      <c r="B37" s="86" t="s">
        <v>806</v>
      </c>
      <c r="C37" s="83" t="s">
        <v>763</v>
      </c>
      <c r="D37" s="83" t="n">
        <v>1</v>
      </c>
      <c r="E37" s="83" t="n">
        <v>8400</v>
      </c>
      <c r="F37" s="75" t="n">
        <f aca="false">D37*E37</f>
        <v>8400</v>
      </c>
      <c r="G37" s="86" t="n">
        <v>420</v>
      </c>
      <c r="H37" s="86" t="n">
        <v>8820</v>
      </c>
      <c r="I37" s="86" t="s">
        <v>764</v>
      </c>
      <c r="M37" s="77"/>
      <c r="N37" s="77"/>
      <c r="O37" s="77"/>
      <c r="P37" s="77" t="s">
        <v>756</v>
      </c>
      <c r="Q37" s="77" t="n">
        <v>2</v>
      </c>
      <c r="R37" s="78" t="n">
        <v>1200</v>
      </c>
    </row>
    <row r="38" s="83" customFormat="true" ht="16.5" hidden="false" customHeight="false" outlineLevel="0" collapsed="false">
      <c r="A38" s="108" t="n">
        <v>38395</v>
      </c>
      <c r="B38" s="86" t="s">
        <v>807</v>
      </c>
      <c r="C38" s="83" t="s">
        <v>763</v>
      </c>
      <c r="D38" s="83" t="n">
        <v>1</v>
      </c>
      <c r="E38" s="83" t="n">
        <v>8400</v>
      </c>
      <c r="F38" s="75" t="n">
        <f aca="false">D38*E38</f>
        <v>8400</v>
      </c>
      <c r="G38" s="86" t="n">
        <v>420</v>
      </c>
      <c r="H38" s="86" t="n">
        <v>8820</v>
      </c>
      <c r="I38" s="86" t="s">
        <v>764</v>
      </c>
      <c r="M38" s="77"/>
      <c r="N38" s="77"/>
      <c r="O38" s="77"/>
      <c r="P38" s="77" t="s">
        <v>759</v>
      </c>
      <c r="Q38" s="77" t="n">
        <v>10</v>
      </c>
      <c r="R38" s="78" t="n">
        <v>1429</v>
      </c>
    </row>
    <row r="39" s="83" customFormat="true" ht="16.5" hidden="false" customHeight="false" outlineLevel="0" collapsed="false">
      <c r="A39" s="108" t="n">
        <v>38410</v>
      </c>
      <c r="B39" s="86" t="s">
        <v>808</v>
      </c>
      <c r="C39" s="83" t="s">
        <v>763</v>
      </c>
      <c r="D39" s="83" t="n">
        <v>1</v>
      </c>
      <c r="E39" s="83" t="n">
        <v>8400</v>
      </c>
      <c r="F39" s="75" t="n">
        <f aca="false">D39*E39</f>
        <v>8400</v>
      </c>
      <c r="G39" s="86" t="n">
        <v>420</v>
      </c>
      <c r="H39" s="86" t="n">
        <v>8820</v>
      </c>
      <c r="I39" s="86" t="s">
        <v>764</v>
      </c>
      <c r="M39" s="77" t="n">
        <v>940609</v>
      </c>
      <c r="N39" s="73" t="s">
        <v>751</v>
      </c>
      <c r="O39" s="77" t="s">
        <v>809</v>
      </c>
      <c r="P39" s="77" t="s">
        <v>752</v>
      </c>
      <c r="Q39" s="77" t="n">
        <v>1</v>
      </c>
      <c r="R39" s="78" t="n">
        <v>4571</v>
      </c>
    </row>
    <row r="40" s="83" customFormat="true" ht="16.5" hidden="false" customHeight="false" outlineLevel="0" collapsed="false">
      <c r="A40" s="108" t="n">
        <v>38458</v>
      </c>
      <c r="B40" s="86" t="s">
        <v>766</v>
      </c>
      <c r="C40" s="83" t="s">
        <v>763</v>
      </c>
      <c r="D40" s="83" t="n">
        <v>1</v>
      </c>
      <c r="E40" s="83" t="n">
        <v>8400</v>
      </c>
      <c r="F40" s="75" t="n">
        <f aca="false">D40*E40</f>
        <v>8400</v>
      </c>
      <c r="G40" s="86" t="n">
        <v>420</v>
      </c>
      <c r="H40" s="86" t="n">
        <v>8820</v>
      </c>
      <c r="I40" s="86" t="s">
        <v>764</v>
      </c>
      <c r="M40" s="77"/>
      <c r="N40" s="77"/>
      <c r="O40" s="77"/>
      <c r="P40" s="77" t="s">
        <v>757</v>
      </c>
      <c r="Q40" s="77" t="n">
        <v>1</v>
      </c>
      <c r="R40" s="78" t="n">
        <v>1895</v>
      </c>
    </row>
    <row r="41" s="83" customFormat="true" ht="16.5" hidden="false" customHeight="false" outlineLevel="0" collapsed="false">
      <c r="A41" s="108" t="n">
        <v>38464</v>
      </c>
      <c r="B41" s="86" t="s">
        <v>810</v>
      </c>
      <c r="C41" s="83" t="s">
        <v>763</v>
      </c>
      <c r="D41" s="83" t="n">
        <v>1</v>
      </c>
      <c r="E41" s="83" t="n">
        <v>8400</v>
      </c>
      <c r="F41" s="75" t="n">
        <f aca="false">D41*E41</f>
        <v>8400</v>
      </c>
      <c r="G41" s="86" t="n">
        <v>420</v>
      </c>
      <c r="H41" s="86" t="n">
        <v>8820</v>
      </c>
      <c r="I41" s="86" t="s">
        <v>764</v>
      </c>
      <c r="M41" s="77"/>
      <c r="N41" s="77"/>
      <c r="O41" s="77"/>
      <c r="P41" s="77" t="s">
        <v>756</v>
      </c>
      <c r="Q41" s="77" t="n">
        <v>1</v>
      </c>
      <c r="R41" s="78" t="n">
        <v>582</v>
      </c>
    </row>
    <row r="42" s="83" customFormat="true" ht="16.5" hidden="false" customHeight="false" outlineLevel="0" collapsed="false">
      <c r="A42" s="108" t="n">
        <v>38497</v>
      </c>
      <c r="B42" s="86" t="s">
        <v>811</v>
      </c>
      <c r="C42" s="83" t="s">
        <v>763</v>
      </c>
      <c r="D42" s="83" t="n">
        <v>1</v>
      </c>
      <c r="E42" s="83" t="n">
        <v>8400</v>
      </c>
      <c r="F42" s="75" t="n">
        <f aca="false">D42*E42</f>
        <v>8400</v>
      </c>
      <c r="G42" s="86" t="n">
        <v>420</v>
      </c>
      <c r="H42" s="86" t="n">
        <v>8820</v>
      </c>
      <c r="I42" s="86" t="s">
        <v>764</v>
      </c>
      <c r="M42" s="77" t="n">
        <v>940614</v>
      </c>
      <c r="N42" s="73" t="s">
        <v>751</v>
      </c>
      <c r="O42" s="77" t="s">
        <v>812</v>
      </c>
      <c r="P42" s="77" t="s">
        <v>752</v>
      </c>
      <c r="Q42" s="77" t="n">
        <v>2</v>
      </c>
      <c r="R42" s="78" t="n">
        <v>9143</v>
      </c>
    </row>
    <row r="43" s="83" customFormat="true" ht="16.5" hidden="false" customHeight="false" outlineLevel="0" collapsed="false">
      <c r="A43" s="108" t="n">
        <v>38595</v>
      </c>
      <c r="B43" s="86" t="s">
        <v>813</v>
      </c>
      <c r="C43" s="83" t="s">
        <v>763</v>
      </c>
      <c r="D43" s="83" t="n">
        <v>1</v>
      </c>
      <c r="E43" s="83" t="n">
        <v>4200</v>
      </c>
      <c r="F43" s="75" t="n">
        <f aca="false">D43*E43</f>
        <v>4200</v>
      </c>
      <c r="G43" s="83" t="n">
        <v>210</v>
      </c>
      <c r="H43" s="86" t="n">
        <v>4410</v>
      </c>
      <c r="I43" s="86" t="s">
        <v>764</v>
      </c>
      <c r="M43" s="77"/>
      <c r="N43" s="77"/>
      <c r="O43" s="77"/>
      <c r="P43" s="77" t="s">
        <v>750</v>
      </c>
      <c r="Q43" s="77" t="n">
        <v>2</v>
      </c>
      <c r="R43" s="78" t="n">
        <v>3810</v>
      </c>
    </row>
    <row r="44" s="83" customFormat="true" ht="16.5" hidden="false" customHeight="false" outlineLevel="0" collapsed="false">
      <c r="A44" s="108" t="n">
        <v>38612</v>
      </c>
      <c r="B44" s="86" t="s">
        <v>767</v>
      </c>
      <c r="C44" s="83" t="s">
        <v>763</v>
      </c>
      <c r="D44" s="83" t="n">
        <v>1</v>
      </c>
      <c r="E44" s="83" t="n">
        <v>4200</v>
      </c>
      <c r="F44" s="75" t="n">
        <f aca="false">D44*E44</f>
        <v>4200</v>
      </c>
      <c r="G44" s="83" t="n">
        <v>210</v>
      </c>
      <c r="H44" s="86" t="n">
        <v>4410</v>
      </c>
      <c r="I44" s="86" t="s">
        <v>764</v>
      </c>
      <c r="M44" s="77"/>
      <c r="N44" s="77"/>
      <c r="O44" s="77"/>
      <c r="P44" s="77" t="s">
        <v>756</v>
      </c>
      <c r="Q44" s="77" t="n">
        <v>2</v>
      </c>
      <c r="R44" s="78" t="n">
        <v>1238</v>
      </c>
    </row>
    <row r="45" s="83" customFormat="true" ht="16.5" hidden="false" customHeight="false" outlineLevel="0" collapsed="false">
      <c r="A45" s="108"/>
      <c r="E45" s="75" t="s">
        <v>761</v>
      </c>
      <c r="F45" s="100" t="n">
        <f aca="false">SUM(F37:F44)</f>
        <v>58800</v>
      </c>
      <c r="G45" s="83" t="n">
        <f aca="false">SUM(G37:G44)</f>
        <v>2940</v>
      </c>
      <c r="H45" s="83" t="n">
        <f aca="false">SUM(H37:H44)</f>
        <v>61740</v>
      </c>
      <c r="M45" s="77"/>
      <c r="N45" s="77"/>
      <c r="O45" s="77"/>
      <c r="P45" s="77" t="s">
        <v>757</v>
      </c>
      <c r="Q45" s="77" t="n">
        <v>2</v>
      </c>
      <c r="R45" s="78" t="n">
        <v>3714</v>
      </c>
    </row>
    <row r="46" s="83" customFormat="true" ht="16.5" hidden="false" customHeight="false" outlineLevel="0" collapsed="false">
      <c r="A46" s="108"/>
      <c r="C46" s="93" t="s">
        <v>776</v>
      </c>
      <c r="E46" s="86" t="s">
        <v>728</v>
      </c>
      <c r="F46" s="111" t="n">
        <f aca="false">F35+F45</f>
        <v>1056593.96</v>
      </c>
      <c r="M46" s="77" t="n">
        <v>940627</v>
      </c>
      <c r="N46" s="73" t="s">
        <v>751</v>
      </c>
      <c r="O46" s="77" t="s">
        <v>814</v>
      </c>
      <c r="P46" s="77" t="s">
        <v>752</v>
      </c>
      <c r="Q46" s="77" t="n">
        <v>3</v>
      </c>
      <c r="R46" s="78" t="n">
        <v>13428</v>
      </c>
    </row>
    <row r="47" s="83" customFormat="true" ht="16.5" hidden="false" customHeight="false" outlineLevel="0" collapsed="false">
      <c r="A47" s="108"/>
      <c r="M47" s="77"/>
      <c r="N47" s="77"/>
      <c r="O47" s="77"/>
      <c r="P47" s="77" t="s">
        <v>750</v>
      </c>
      <c r="Q47" s="77" t="n">
        <v>3</v>
      </c>
      <c r="R47" s="78" t="n">
        <v>5715</v>
      </c>
    </row>
    <row r="48" s="83" customFormat="true" ht="16.5" hidden="false" customHeight="false" outlineLevel="0" collapsed="false">
      <c r="A48" s="108"/>
      <c r="H48" s="86"/>
      <c r="M48" s="77"/>
      <c r="N48" s="77"/>
      <c r="O48" s="77"/>
      <c r="P48" s="77" t="s">
        <v>756</v>
      </c>
      <c r="Q48" s="77" t="n">
        <v>3</v>
      </c>
      <c r="R48" s="78" t="n">
        <v>1857</v>
      </c>
    </row>
    <row r="49" s="83" customFormat="true" ht="16.5" hidden="false" customHeight="fals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7"/>
      <c r="N49" s="77"/>
      <c r="O49" s="77"/>
      <c r="P49" s="77" t="s">
        <v>757</v>
      </c>
      <c r="Q49" s="77" t="n">
        <v>3</v>
      </c>
      <c r="R49" s="78" t="n">
        <v>5400</v>
      </c>
    </row>
    <row r="50" customFormat="false" ht="16.5" hidden="false" customHeight="false" outlineLevel="0" collapsed="false">
      <c r="M50" s="77" t="n">
        <v>940707</v>
      </c>
      <c r="N50" s="73" t="s">
        <v>751</v>
      </c>
      <c r="O50" s="77" t="s">
        <v>815</v>
      </c>
      <c r="P50" s="77" t="s">
        <v>757</v>
      </c>
      <c r="Q50" s="77" t="n">
        <v>1</v>
      </c>
      <c r="R50" s="78" t="n">
        <v>3048</v>
      </c>
    </row>
    <row r="51" customFormat="false" ht="16.5" hidden="false" customHeight="false" outlineLevel="0" collapsed="false">
      <c r="M51" s="77" t="n">
        <v>940713</v>
      </c>
      <c r="N51" s="73" t="s">
        <v>751</v>
      </c>
      <c r="O51" s="77" t="s">
        <v>816</v>
      </c>
      <c r="P51" s="77" t="s">
        <v>752</v>
      </c>
      <c r="Q51" s="77" t="n">
        <v>3</v>
      </c>
      <c r="R51" s="78" t="n">
        <v>13571</v>
      </c>
    </row>
    <row r="52" customFormat="false" ht="16.5" hidden="false" customHeight="false" outlineLevel="0" collapsed="false">
      <c r="M52" s="77"/>
      <c r="N52" s="77"/>
      <c r="O52" s="77"/>
      <c r="P52" s="77" t="s">
        <v>750</v>
      </c>
      <c r="Q52" s="77" t="n">
        <v>3</v>
      </c>
      <c r="R52" s="78" t="n">
        <v>5714</v>
      </c>
    </row>
    <row r="53" customFormat="false" ht="16.5" hidden="false" customHeight="false" outlineLevel="0" collapsed="false">
      <c r="M53" s="77"/>
      <c r="N53" s="77"/>
      <c r="O53" s="77"/>
      <c r="P53" s="77" t="s">
        <v>756</v>
      </c>
      <c r="Q53" s="77" t="n">
        <v>3</v>
      </c>
      <c r="R53" s="78" t="n">
        <v>2029</v>
      </c>
    </row>
    <row r="54" customFormat="false" ht="16.5" hidden="false" customHeight="false" outlineLevel="0" collapsed="false">
      <c r="M54" s="77"/>
      <c r="N54" s="77"/>
      <c r="O54" s="77"/>
      <c r="P54" s="77" t="s">
        <v>757</v>
      </c>
      <c r="Q54" s="77" t="n">
        <v>3</v>
      </c>
      <c r="R54" s="78" t="n">
        <v>5400</v>
      </c>
    </row>
    <row r="55" customFormat="false" ht="16.5" hidden="false" customHeight="false" outlineLevel="0" collapsed="false">
      <c r="M55" s="77"/>
      <c r="N55" s="77"/>
      <c r="O55" s="77"/>
      <c r="P55" s="77" t="s">
        <v>759</v>
      </c>
      <c r="Q55" s="77" t="n">
        <v>10</v>
      </c>
      <c r="R55" s="78" t="n">
        <v>1429</v>
      </c>
    </row>
    <row r="56" customFormat="false" ht="16.5" hidden="false" customHeight="false" outlineLevel="0" collapsed="false">
      <c r="M56" s="77" t="n">
        <v>940817</v>
      </c>
      <c r="N56" s="73" t="s">
        <v>751</v>
      </c>
      <c r="O56" s="81" t="s">
        <v>817</v>
      </c>
      <c r="P56" s="77" t="s">
        <v>752</v>
      </c>
      <c r="Q56" s="77" t="n">
        <v>3</v>
      </c>
      <c r="R56" s="78" t="n">
        <v>13150</v>
      </c>
    </row>
    <row r="57" customFormat="false" ht="16.5" hidden="false" customHeight="false" outlineLevel="0" collapsed="false">
      <c r="M57" s="77"/>
      <c r="N57" s="77"/>
      <c r="O57" s="77"/>
      <c r="P57" s="77" t="s">
        <v>750</v>
      </c>
      <c r="Q57" s="77" t="n">
        <v>3</v>
      </c>
      <c r="R57" s="78" t="n">
        <v>5714</v>
      </c>
    </row>
    <row r="58" customFormat="false" ht="16.5" hidden="false" customHeight="false" outlineLevel="0" collapsed="false">
      <c r="M58" s="77"/>
      <c r="N58" s="77"/>
      <c r="O58" s="77"/>
      <c r="P58" s="77" t="s">
        <v>756</v>
      </c>
      <c r="Q58" s="77" t="n">
        <v>3</v>
      </c>
      <c r="R58" s="78" t="n">
        <v>2029</v>
      </c>
    </row>
    <row r="59" customFormat="false" ht="16.5" hidden="false" customHeight="false" outlineLevel="0" collapsed="false">
      <c r="M59" s="77"/>
      <c r="N59" s="77"/>
      <c r="O59" s="77"/>
      <c r="P59" s="77" t="s">
        <v>757</v>
      </c>
      <c r="Q59" s="77" t="n">
        <v>2</v>
      </c>
      <c r="R59" s="78" t="n">
        <v>3810</v>
      </c>
    </row>
    <row r="60" customFormat="false" ht="16.5" hidden="false" customHeight="false" outlineLevel="0" collapsed="false">
      <c r="M60" s="77"/>
      <c r="N60" s="77"/>
      <c r="O60" s="77"/>
      <c r="P60" s="77" t="s">
        <v>759</v>
      </c>
      <c r="Q60" s="77" t="n">
        <v>10</v>
      </c>
      <c r="R60" s="78" t="n">
        <v>1440</v>
      </c>
    </row>
    <row r="61" customFormat="false" ht="16.5" hidden="false" customHeight="false" outlineLevel="0" collapsed="false">
      <c r="M61" s="77" t="n">
        <v>940823</v>
      </c>
      <c r="N61" s="73" t="s">
        <v>751</v>
      </c>
      <c r="O61" s="77" t="s">
        <v>818</v>
      </c>
      <c r="P61" s="77" t="s">
        <v>757</v>
      </c>
      <c r="Q61" s="77" t="n">
        <v>3</v>
      </c>
      <c r="R61" s="78" t="n">
        <v>5400</v>
      </c>
    </row>
    <row r="62" customFormat="false" ht="16.5" hidden="false" customHeight="false" outlineLevel="0" collapsed="false">
      <c r="M62" s="77"/>
      <c r="N62" s="77"/>
      <c r="O62" s="77"/>
      <c r="P62" s="77" t="s">
        <v>756</v>
      </c>
      <c r="Q62" s="77" t="n">
        <v>1</v>
      </c>
      <c r="R62" s="78" t="n">
        <v>1429</v>
      </c>
    </row>
    <row r="63" customFormat="false" ht="16.5" hidden="false" customHeight="false" outlineLevel="0" collapsed="false">
      <c r="M63" s="77" t="n">
        <v>940906</v>
      </c>
      <c r="N63" s="73" t="s">
        <v>751</v>
      </c>
      <c r="O63" s="77" t="s">
        <v>819</v>
      </c>
      <c r="P63" s="77" t="s">
        <v>752</v>
      </c>
      <c r="Q63" s="77" t="n">
        <v>2</v>
      </c>
      <c r="R63" s="78" t="n">
        <v>8400</v>
      </c>
    </row>
    <row r="64" customFormat="false" ht="16.5" hidden="false" customHeight="false" outlineLevel="0" collapsed="false">
      <c r="M64" s="77"/>
      <c r="N64" s="77"/>
      <c r="O64" s="77"/>
      <c r="P64" s="77" t="s">
        <v>750</v>
      </c>
      <c r="Q64" s="77" t="n">
        <v>2</v>
      </c>
      <c r="R64" s="78" t="n">
        <v>4000</v>
      </c>
    </row>
    <row r="65" customFormat="false" ht="16.5" hidden="false" customHeight="false" outlineLevel="0" collapsed="false">
      <c r="M65" s="77"/>
      <c r="N65" s="77"/>
      <c r="O65" s="77"/>
      <c r="P65" s="77" t="s">
        <v>756</v>
      </c>
      <c r="Q65" s="77" t="n">
        <v>2</v>
      </c>
      <c r="R65" s="78" t="n">
        <v>1500</v>
      </c>
    </row>
    <row r="66" customFormat="false" ht="16.5" hidden="false" customHeight="false" outlineLevel="0" collapsed="false">
      <c r="M66" s="77"/>
      <c r="N66" s="77"/>
      <c r="O66" s="77"/>
      <c r="P66" s="77" t="s">
        <v>757</v>
      </c>
      <c r="Q66" s="77" t="n">
        <v>2</v>
      </c>
      <c r="R66" s="78" t="n">
        <v>3700</v>
      </c>
    </row>
    <row r="67" customFormat="false" ht="16.5" hidden="false" customHeight="false" outlineLevel="0" collapsed="false">
      <c r="M67" s="77"/>
      <c r="N67" s="77"/>
      <c r="O67" s="77"/>
      <c r="P67" s="77" t="s">
        <v>759</v>
      </c>
      <c r="Q67" s="77" t="n">
        <v>4</v>
      </c>
      <c r="R67" s="78" t="n">
        <v>600</v>
      </c>
    </row>
    <row r="68" customFormat="false" ht="16.5" hidden="false" customHeight="false" outlineLevel="0" collapsed="false">
      <c r="M68" s="77" t="n">
        <v>940909</v>
      </c>
      <c r="N68" s="73" t="s">
        <v>751</v>
      </c>
      <c r="O68" s="77" t="s">
        <v>820</v>
      </c>
      <c r="P68" s="77" t="s">
        <v>750</v>
      </c>
      <c r="Q68" s="77" t="n">
        <v>1</v>
      </c>
      <c r="R68" s="78" t="n">
        <v>3250</v>
      </c>
    </row>
    <row r="69" customFormat="false" ht="16.5" hidden="false" customHeight="false" outlineLevel="0" collapsed="false">
      <c r="M69" s="77" t="n">
        <v>940912</v>
      </c>
      <c r="N69" s="73" t="s">
        <v>751</v>
      </c>
      <c r="O69" s="77" t="s">
        <v>821</v>
      </c>
      <c r="P69" s="77" t="s">
        <v>752</v>
      </c>
      <c r="Q69" s="77" t="n">
        <v>2</v>
      </c>
      <c r="R69" s="78" t="n">
        <v>8400</v>
      </c>
    </row>
    <row r="70" customFormat="false" ht="16.5" hidden="false" customHeight="false" outlineLevel="0" collapsed="false">
      <c r="M70" s="77"/>
      <c r="N70" s="77"/>
      <c r="O70" s="77"/>
      <c r="P70" s="77" t="s">
        <v>750</v>
      </c>
      <c r="Q70" s="77" t="n">
        <v>1</v>
      </c>
      <c r="R70" s="78" t="n">
        <v>2000</v>
      </c>
    </row>
    <row r="71" customFormat="false" ht="16.5" hidden="false" customHeight="false" outlineLevel="0" collapsed="false">
      <c r="M71" s="77"/>
      <c r="N71" s="77"/>
      <c r="O71" s="77"/>
      <c r="P71" s="77" t="s">
        <v>756</v>
      </c>
      <c r="Q71" s="77" t="n">
        <v>2</v>
      </c>
      <c r="R71" s="78" t="n">
        <v>1500</v>
      </c>
    </row>
    <row r="72" customFormat="false" ht="16.5" hidden="false" customHeight="false" outlineLevel="0" collapsed="false">
      <c r="M72" s="77"/>
      <c r="N72" s="77"/>
      <c r="O72" s="77"/>
      <c r="P72" s="77" t="s">
        <v>757</v>
      </c>
      <c r="Q72" s="77" t="n">
        <v>2</v>
      </c>
      <c r="R72" s="78" t="n">
        <v>3700</v>
      </c>
    </row>
    <row r="73" customFormat="false" ht="16.5" hidden="false" customHeight="false" outlineLevel="0" collapsed="false">
      <c r="M73" s="77"/>
      <c r="N73" s="77"/>
      <c r="O73" s="77"/>
      <c r="P73" s="77" t="s">
        <v>756</v>
      </c>
      <c r="Q73" s="77" t="n">
        <v>1</v>
      </c>
      <c r="R73" s="78" t="n">
        <v>1450</v>
      </c>
    </row>
    <row r="74" customFormat="false" ht="16.5" hidden="false" customHeight="false" outlineLevel="0" collapsed="false">
      <c r="M74" s="77" t="n">
        <v>940914</v>
      </c>
      <c r="N74" s="73" t="s">
        <v>751</v>
      </c>
      <c r="O74" s="77" t="s">
        <v>822</v>
      </c>
      <c r="P74" s="77" t="s">
        <v>752</v>
      </c>
      <c r="Q74" s="77" t="n">
        <v>3</v>
      </c>
      <c r="R74" s="78" t="n">
        <v>12600</v>
      </c>
    </row>
    <row r="75" customFormat="false" ht="16.5" hidden="false" customHeight="false" outlineLevel="0" collapsed="false">
      <c r="M75" s="77"/>
      <c r="N75" s="77"/>
      <c r="O75" s="77"/>
      <c r="P75" s="77" t="s">
        <v>750</v>
      </c>
      <c r="Q75" s="77" t="n">
        <v>3</v>
      </c>
      <c r="R75" s="78" t="n">
        <v>5850</v>
      </c>
    </row>
    <row r="76" customFormat="false" ht="16.5" hidden="false" customHeight="false" outlineLevel="0" collapsed="false">
      <c r="M76" s="77"/>
      <c r="N76" s="77"/>
      <c r="O76" s="77"/>
      <c r="P76" s="77" t="s">
        <v>756</v>
      </c>
      <c r="Q76" s="77" t="n">
        <v>2</v>
      </c>
      <c r="R76" s="78" t="n">
        <v>2900</v>
      </c>
    </row>
    <row r="77" customFormat="false" ht="16.5" hidden="false" customHeight="false" outlineLevel="0" collapsed="false">
      <c r="M77" s="77"/>
      <c r="N77" s="77"/>
      <c r="O77" s="77"/>
      <c r="P77" s="77" t="s">
        <v>756</v>
      </c>
      <c r="Q77" s="77" t="n">
        <v>1</v>
      </c>
      <c r="R77" s="78" t="n">
        <v>724</v>
      </c>
    </row>
    <row r="78" customFormat="false" ht="16.5" hidden="false" customHeight="false" outlineLevel="0" collapsed="false">
      <c r="M78" s="77"/>
      <c r="N78" s="77"/>
      <c r="O78" s="77"/>
      <c r="P78" s="77" t="s">
        <v>757</v>
      </c>
      <c r="Q78" s="77" t="n">
        <v>3</v>
      </c>
      <c r="R78" s="78" t="n">
        <v>5550</v>
      </c>
    </row>
    <row r="79" customFormat="false" ht="16.5" hidden="false" customHeight="false" outlineLevel="0" collapsed="false">
      <c r="M79" s="77"/>
      <c r="N79" s="77"/>
      <c r="O79" s="77"/>
      <c r="P79" s="77" t="s">
        <v>757</v>
      </c>
      <c r="Q79" s="77" t="n">
        <v>2</v>
      </c>
      <c r="R79" s="78" t="n">
        <v>4900</v>
      </c>
    </row>
    <row r="80" customFormat="false" ht="16.5" hidden="false" customHeight="false" outlineLevel="0" collapsed="false">
      <c r="M80" s="77"/>
      <c r="N80" s="77"/>
      <c r="O80" s="77"/>
      <c r="P80" s="77" t="s">
        <v>759</v>
      </c>
      <c r="Q80" s="77" t="n">
        <v>20</v>
      </c>
      <c r="R80" s="78" t="n">
        <v>3000</v>
      </c>
    </row>
    <row r="81" customFormat="false" ht="16.5" hidden="false" customHeight="false" outlineLevel="0" collapsed="false">
      <c r="M81" s="77" t="n">
        <v>940916</v>
      </c>
      <c r="N81" s="73" t="s">
        <v>751</v>
      </c>
      <c r="O81" s="77" t="s">
        <v>823</v>
      </c>
      <c r="P81" s="77" t="s">
        <v>750</v>
      </c>
      <c r="Q81" s="77" t="n">
        <v>2</v>
      </c>
      <c r="R81" s="78" t="n">
        <v>1700</v>
      </c>
    </row>
    <row r="82" customFormat="false" ht="16.5" hidden="false" customHeight="false" outlineLevel="0" collapsed="false">
      <c r="M82" s="77" t="n">
        <v>940920</v>
      </c>
      <c r="N82" s="73" t="s">
        <v>751</v>
      </c>
      <c r="O82" s="77" t="s">
        <v>824</v>
      </c>
      <c r="P82" s="77" t="s">
        <v>750</v>
      </c>
      <c r="Q82" s="77" t="n">
        <v>11</v>
      </c>
      <c r="R82" s="78" t="n">
        <v>21450</v>
      </c>
    </row>
    <row r="83" customFormat="false" ht="16.5" hidden="false" customHeight="false" outlineLevel="0" collapsed="false">
      <c r="M83" s="77"/>
      <c r="N83" s="77"/>
      <c r="O83" s="77"/>
      <c r="P83" s="77" t="s">
        <v>752</v>
      </c>
      <c r="Q83" s="77" t="n">
        <v>2</v>
      </c>
      <c r="R83" s="78" t="n">
        <v>5800</v>
      </c>
    </row>
    <row r="84" customFormat="false" ht="16.5" hidden="false" customHeight="false" outlineLevel="0" collapsed="false">
      <c r="M84" s="77"/>
      <c r="N84" s="77"/>
      <c r="O84" s="77"/>
      <c r="P84" s="77" t="s">
        <v>756</v>
      </c>
      <c r="Q84" s="77" t="n">
        <v>1</v>
      </c>
      <c r="R84" s="78" t="n">
        <v>1500</v>
      </c>
    </row>
    <row r="85" customFormat="false" ht="16.5" hidden="false" customHeight="false" outlineLevel="0" collapsed="false">
      <c r="M85" s="77"/>
      <c r="N85" s="77"/>
      <c r="O85" s="77"/>
      <c r="P85" s="77" t="s">
        <v>756</v>
      </c>
      <c r="Q85" s="77" t="n">
        <v>1</v>
      </c>
      <c r="R85" s="78" t="n">
        <v>1500</v>
      </c>
    </row>
    <row r="86" customFormat="false" ht="16.5" hidden="false" customHeight="false" outlineLevel="0" collapsed="false">
      <c r="M86" s="77"/>
      <c r="N86" s="77"/>
      <c r="O86" s="77"/>
      <c r="P86" s="77" t="s">
        <v>757</v>
      </c>
      <c r="Q86" s="77" t="n">
        <v>3</v>
      </c>
      <c r="R86" s="78" t="n">
        <v>7350</v>
      </c>
    </row>
    <row r="87" customFormat="false" ht="16.5" hidden="false" customHeight="false" outlineLevel="0" collapsed="false">
      <c r="M87" s="77" t="n">
        <v>941024</v>
      </c>
      <c r="N87" s="73" t="s">
        <v>751</v>
      </c>
      <c r="O87" s="77" t="s">
        <v>825</v>
      </c>
      <c r="P87" s="77" t="s">
        <v>752</v>
      </c>
      <c r="Q87" s="77" t="n">
        <v>3</v>
      </c>
      <c r="R87" s="78" t="n">
        <v>18024</v>
      </c>
    </row>
    <row r="88" customFormat="false" ht="16.5" hidden="false" customHeight="false" outlineLevel="0" collapsed="false">
      <c r="M88" s="77"/>
      <c r="N88" s="77"/>
      <c r="O88" s="77"/>
      <c r="P88" s="77" t="s">
        <v>756</v>
      </c>
      <c r="Q88" s="77" t="n">
        <v>2</v>
      </c>
      <c r="R88" s="78" t="n">
        <v>2900</v>
      </c>
    </row>
    <row r="89" customFormat="false" ht="16.5" hidden="false" customHeight="false" outlineLevel="0" collapsed="false">
      <c r="M89" s="77"/>
      <c r="N89" s="77"/>
      <c r="O89" s="77"/>
      <c r="P89" s="77" t="s">
        <v>756</v>
      </c>
      <c r="Q89" s="77" t="n">
        <v>1</v>
      </c>
      <c r="R89" s="78" t="n">
        <v>750</v>
      </c>
    </row>
    <row r="90" customFormat="false" ht="16.5" hidden="false" customHeight="false" outlineLevel="0" collapsed="false">
      <c r="M90" s="77"/>
      <c r="N90" s="77"/>
      <c r="O90" s="77"/>
      <c r="P90" s="77" t="s">
        <v>757</v>
      </c>
      <c r="Q90" s="77" t="n">
        <v>3</v>
      </c>
      <c r="R90" s="78" t="n">
        <v>5550</v>
      </c>
    </row>
    <row r="91" customFormat="false" ht="16.5" hidden="false" customHeight="false" outlineLevel="0" collapsed="false">
      <c r="M91" s="77"/>
      <c r="N91" s="77"/>
      <c r="O91" s="77"/>
      <c r="P91" s="77" t="s">
        <v>759</v>
      </c>
      <c r="Q91" s="77" t="n">
        <v>2</v>
      </c>
      <c r="R91" s="78" t="n">
        <v>300</v>
      </c>
    </row>
    <row r="92" customFormat="false" ht="16.5" hidden="false" customHeight="false" outlineLevel="0" collapsed="false">
      <c r="M92" s="77" t="n">
        <v>941101</v>
      </c>
      <c r="N92" s="73" t="s">
        <v>751</v>
      </c>
      <c r="O92" s="77" t="s">
        <v>826</v>
      </c>
      <c r="P92" s="77" t="s">
        <v>752</v>
      </c>
      <c r="Q92" s="77" t="n">
        <v>3</v>
      </c>
      <c r="R92" s="78" t="n">
        <v>17400</v>
      </c>
    </row>
    <row r="93" customFormat="false" ht="16.5" hidden="false" customHeight="false" outlineLevel="0" collapsed="false">
      <c r="M93" s="77"/>
      <c r="N93" s="77"/>
      <c r="O93" s="77"/>
      <c r="P93" s="77" t="s">
        <v>756</v>
      </c>
      <c r="Q93" s="77" t="n">
        <v>3</v>
      </c>
      <c r="R93" s="78" t="n">
        <v>2250</v>
      </c>
    </row>
    <row r="94" customFormat="false" ht="16.5" hidden="false" customHeight="false" outlineLevel="0" collapsed="false">
      <c r="M94" s="77"/>
      <c r="N94" s="77"/>
      <c r="O94" s="77"/>
      <c r="P94" s="77" t="s">
        <v>757</v>
      </c>
      <c r="Q94" s="77" t="n">
        <v>3</v>
      </c>
      <c r="R94" s="78" t="n">
        <v>5550</v>
      </c>
    </row>
    <row r="95" customFormat="false" ht="16.5" hidden="false" customHeight="false" outlineLevel="0" collapsed="false">
      <c r="M95" s="77" t="n">
        <v>941106</v>
      </c>
      <c r="N95" s="73" t="s">
        <v>751</v>
      </c>
      <c r="O95" s="77" t="s">
        <v>827</v>
      </c>
      <c r="P95" s="77" t="s">
        <v>752</v>
      </c>
      <c r="Q95" s="77" t="n">
        <v>3</v>
      </c>
      <c r="R95" s="78" t="n">
        <v>17700</v>
      </c>
    </row>
    <row r="96" customFormat="false" ht="16.5" hidden="false" customHeight="false" outlineLevel="0" collapsed="false">
      <c r="M96" s="77"/>
      <c r="N96" s="77"/>
      <c r="O96" s="77"/>
      <c r="P96" s="77" t="s">
        <v>750</v>
      </c>
      <c r="Q96" s="77" t="n">
        <v>2</v>
      </c>
      <c r="R96" s="78" t="n">
        <v>3900</v>
      </c>
    </row>
    <row r="97" customFormat="false" ht="16.5" hidden="false" customHeight="false" outlineLevel="0" collapsed="false">
      <c r="M97" s="77"/>
      <c r="N97" s="77"/>
      <c r="O97" s="77"/>
      <c r="P97" s="77" t="s">
        <v>756</v>
      </c>
      <c r="Q97" s="77" t="n">
        <v>3</v>
      </c>
      <c r="R97" s="78" t="n">
        <v>2250</v>
      </c>
    </row>
    <row r="98" customFormat="false" ht="16.5" hidden="false" customHeight="false" outlineLevel="0" collapsed="false">
      <c r="M98" s="77"/>
      <c r="N98" s="77"/>
      <c r="O98" s="77"/>
      <c r="P98" s="77" t="s">
        <v>757</v>
      </c>
      <c r="Q98" s="77" t="n">
        <v>3</v>
      </c>
      <c r="R98" s="78" t="n">
        <v>5550</v>
      </c>
    </row>
    <row r="99" customFormat="false" ht="16.5" hidden="false" customHeight="false" outlineLevel="0" collapsed="false">
      <c r="M99" s="77" t="n">
        <v>941125</v>
      </c>
      <c r="N99" s="73" t="s">
        <v>751</v>
      </c>
      <c r="O99" s="77" t="s">
        <v>828</v>
      </c>
      <c r="P99" s="77" t="s">
        <v>752</v>
      </c>
      <c r="Q99" s="77" t="n">
        <v>3</v>
      </c>
      <c r="R99" s="78" t="n">
        <v>19650</v>
      </c>
    </row>
    <row r="100" customFormat="false" ht="16.5" hidden="false" customHeight="false" outlineLevel="0" collapsed="false">
      <c r="M100" s="77"/>
      <c r="N100" s="77"/>
      <c r="O100" s="77"/>
      <c r="P100" s="77" t="s">
        <v>750</v>
      </c>
      <c r="Q100" s="77" t="n">
        <v>3</v>
      </c>
      <c r="R100" s="78" t="n">
        <v>3900</v>
      </c>
    </row>
    <row r="101" customFormat="false" ht="16.5" hidden="false" customHeight="false" outlineLevel="0" collapsed="false">
      <c r="M101" s="77"/>
      <c r="N101" s="77"/>
      <c r="O101" s="77"/>
      <c r="P101" s="77" t="s">
        <v>756</v>
      </c>
      <c r="Q101" s="77" t="n">
        <v>3</v>
      </c>
      <c r="R101" s="78" t="n">
        <v>2250</v>
      </c>
    </row>
    <row r="102" customFormat="false" ht="16.5" hidden="false" customHeight="false" outlineLevel="0" collapsed="false">
      <c r="M102" s="77"/>
      <c r="N102" s="77"/>
      <c r="O102" s="77"/>
      <c r="P102" s="77" t="s">
        <v>759</v>
      </c>
      <c r="Q102" s="77" t="n">
        <v>6</v>
      </c>
      <c r="R102" s="78" t="n">
        <v>900</v>
      </c>
    </row>
    <row r="103" customFormat="false" ht="16.5" hidden="false" customHeight="false" outlineLevel="0" collapsed="false">
      <c r="M103" s="77"/>
      <c r="N103" s="77"/>
      <c r="O103" s="77"/>
      <c r="P103" s="77" t="s">
        <v>757</v>
      </c>
      <c r="Q103" s="77" t="n">
        <v>1</v>
      </c>
      <c r="R103" s="78" t="n">
        <v>2500</v>
      </c>
    </row>
    <row r="104" customFormat="false" ht="16.5" hidden="false" customHeight="false" outlineLevel="0" collapsed="false">
      <c r="M104" s="77"/>
      <c r="N104" s="77"/>
      <c r="O104" s="77"/>
      <c r="P104" s="77" t="s">
        <v>757</v>
      </c>
      <c r="Q104" s="77" t="n">
        <v>2</v>
      </c>
      <c r="R104" s="78" t="n">
        <v>3700</v>
      </c>
    </row>
    <row r="105" customFormat="false" ht="16.5" hidden="false" customHeight="false" outlineLevel="0" collapsed="false">
      <c r="M105" s="77" t="n">
        <v>941206</v>
      </c>
      <c r="N105" s="73" t="s">
        <v>751</v>
      </c>
      <c r="O105" s="77" t="s">
        <v>829</v>
      </c>
      <c r="P105" s="77" t="s">
        <v>759</v>
      </c>
      <c r="Q105" s="77" t="n">
        <v>3</v>
      </c>
      <c r="R105" s="78" t="n">
        <v>2286</v>
      </c>
    </row>
    <row r="106" customFormat="false" ht="16.5" hidden="false" customHeight="false" outlineLevel="0" collapsed="false">
      <c r="M106" s="77" t="n">
        <v>941215</v>
      </c>
      <c r="N106" s="73" t="s">
        <v>751</v>
      </c>
      <c r="O106" s="77" t="s">
        <v>830</v>
      </c>
      <c r="P106" s="77" t="s">
        <v>757</v>
      </c>
      <c r="Q106" s="77" t="n">
        <v>1</v>
      </c>
      <c r="R106" s="78" t="n">
        <v>1850</v>
      </c>
    </row>
    <row r="107" customFormat="false" ht="16.5" hidden="false" customHeight="false" outlineLevel="0" collapsed="false">
      <c r="M107" s="77"/>
      <c r="N107" s="77"/>
      <c r="O107" s="77"/>
      <c r="P107" s="77" t="s">
        <v>759</v>
      </c>
      <c r="Q107" s="77" t="n">
        <v>6</v>
      </c>
      <c r="R107" s="78" t="n">
        <v>900</v>
      </c>
    </row>
    <row r="108" customFormat="false" ht="16.5" hidden="false" customHeight="false" outlineLevel="0" collapsed="false">
      <c r="M108" s="77"/>
      <c r="N108" s="77"/>
      <c r="O108" s="77"/>
      <c r="P108" s="77" t="s">
        <v>756</v>
      </c>
      <c r="Q108" s="77" t="n">
        <v>3</v>
      </c>
      <c r="R108" s="78" t="n">
        <v>1950</v>
      </c>
    </row>
    <row r="109" customFormat="false" ht="16.5" hidden="false" customHeight="false" outlineLevel="0" collapsed="false">
      <c r="M109" s="77"/>
      <c r="N109" s="77"/>
      <c r="O109" s="77"/>
      <c r="P109" s="77" t="s">
        <v>756</v>
      </c>
      <c r="Q109" s="77" t="n">
        <v>1</v>
      </c>
      <c r="R109" s="78" t="n">
        <v>1150</v>
      </c>
    </row>
    <row r="110" customFormat="false" ht="16.5" hidden="false" customHeight="false" outlineLevel="0" collapsed="false">
      <c r="M110" s="77"/>
      <c r="N110" s="77"/>
      <c r="O110" s="77"/>
      <c r="P110" s="77" t="s">
        <v>752</v>
      </c>
      <c r="Q110" s="77" t="n">
        <v>4</v>
      </c>
      <c r="R110" s="78" t="n">
        <v>23600</v>
      </c>
    </row>
    <row r="111" customFormat="false" ht="16.5" hidden="false" customHeight="false" outlineLevel="0" collapsed="false">
      <c r="M111" s="77" t="n">
        <v>941215</v>
      </c>
      <c r="N111" s="73" t="s">
        <v>751</v>
      </c>
      <c r="O111" s="77" t="s">
        <v>831</v>
      </c>
      <c r="P111" s="77" t="s">
        <v>750</v>
      </c>
      <c r="Q111" s="77" t="n">
        <v>22</v>
      </c>
      <c r="R111" s="78" t="n">
        <v>42900</v>
      </c>
    </row>
    <row r="112" customFormat="false" ht="16.5" hidden="false" customHeight="false" outlineLevel="0" collapsed="false">
      <c r="M112" s="77" t="n">
        <v>941222</v>
      </c>
      <c r="N112" s="73" t="s">
        <v>751</v>
      </c>
      <c r="O112" s="77" t="s">
        <v>832</v>
      </c>
      <c r="P112" s="77" t="s">
        <v>752</v>
      </c>
      <c r="Q112" s="77" t="n">
        <v>3</v>
      </c>
      <c r="R112" s="78" t="n">
        <v>17100</v>
      </c>
    </row>
    <row r="113" customFormat="false" ht="16.5" hidden="false" customHeight="false" outlineLevel="0" collapsed="false">
      <c r="M113" s="77"/>
      <c r="N113" s="77"/>
      <c r="O113" s="77"/>
      <c r="P113" s="77" t="s">
        <v>756</v>
      </c>
      <c r="Q113" s="77" t="n">
        <v>3</v>
      </c>
      <c r="R113" s="78" t="n">
        <v>2250</v>
      </c>
    </row>
    <row r="114" customFormat="false" ht="16.5" hidden="false" customHeight="false" outlineLevel="0" collapsed="false">
      <c r="M114" s="77"/>
      <c r="N114" s="77"/>
      <c r="O114" s="77"/>
      <c r="P114" s="77" t="s">
        <v>756</v>
      </c>
      <c r="Q114" s="77" t="n">
        <v>1</v>
      </c>
      <c r="R114" s="78" t="n">
        <v>1100</v>
      </c>
    </row>
    <row r="115" customFormat="false" ht="16.5" hidden="false" customHeight="false" outlineLevel="0" collapsed="false">
      <c r="M115" s="77"/>
      <c r="N115" s="77"/>
      <c r="O115" s="77"/>
      <c r="P115" s="77" t="s">
        <v>757</v>
      </c>
      <c r="Q115" s="77" t="n">
        <v>1</v>
      </c>
      <c r="R115" s="78" t="n">
        <v>2500</v>
      </c>
    </row>
    <row r="116" customFormat="false" ht="16.5" hidden="false" customHeight="false" outlineLevel="0" collapsed="false">
      <c r="M116" s="77"/>
      <c r="N116" s="77"/>
      <c r="O116" s="77"/>
      <c r="P116" s="77" t="s">
        <v>757</v>
      </c>
      <c r="Q116" s="77" t="n">
        <v>3</v>
      </c>
      <c r="R116" s="78" t="n">
        <v>5850</v>
      </c>
    </row>
    <row r="117" customFormat="false" ht="16.5" hidden="false" customHeight="false" outlineLevel="0" collapsed="false">
      <c r="M117" s="77"/>
      <c r="N117" s="77"/>
      <c r="O117" s="77"/>
      <c r="P117" s="77" t="s">
        <v>759</v>
      </c>
      <c r="Q117" s="77" t="n">
        <v>6</v>
      </c>
      <c r="R117" s="78" t="n">
        <v>900</v>
      </c>
    </row>
    <row r="118" customFormat="false" ht="16.5" hidden="false" customHeight="false" outlineLevel="0" collapsed="false">
      <c r="M118" s="77"/>
      <c r="N118" s="77"/>
      <c r="O118" s="77"/>
      <c r="P118" s="77"/>
      <c r="Q118" s="77"/>
      <c r="R118" s="77"/>
    </row>
    <row r="119" customFormat="false" ht="16.5" hidden="false" customHeight="false" outlineLevel="0" collapsed="false">
      <c r="M119" s="77"/>
      <c r="N119" s="77"/>
      <c r="O119" s="77"/>
      <c r="P119" s="77"/>
      <c r="Q119" s="77" t="n">
        <f aca="false">SUM(Q2:Q118)</f>
        <v>417</v>
      </c>
      <c r="R119" s="77" t="n">
        <f aca="false">SUM(R2:R118)</f>
        <v>651166</v>
      </c>
    </row>
    <row r="120" customFormat="false" ht="16.5" hidden="false" customHeight="false" outlineLevel="0" collapsed="false">
      <c r="M120" s="77"/>
      <c r="N120" s="77"/>
      <c r="O120" s="77"/>
      <c r="P120" s="77"/>
      <c r="Q120" s="77"/>
      <c r="R120" s="77"/>
    </row>
    <row r="121" customFormat="false" ht="16.5" hidden="false" customHeight="false" outlineLevel="0" collapsed="false">
      <c r="M121" s="112" t="s">
        <v>833</v>
      </c>
      <c r="N121" s="77"/>
      <c r="O121" s="77"/>
      <c r="P121" s="77"/>
      <c r="Q121" s="77"/>
      <c r="R121" s="77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113" width="17.5"/>
    <col collapsed="false" customWidth="true" hidden="true" outlineLevel="0" max="2" min="2" style="114" width="12.12"/>
    <col collapsed="false" customWidth="true" hidden="false" outlineLevel="0" max="3" min="3" style="115" width="11.99"/>
    <col collapsed="false" customWidth="true" hidden="false" outlineLevel="0" max="4" min="4" style="114" width="9.12"/>
    <col collapsed="false" customWidth="true" hidden="false" outlineLevel="0" max="5" min="5" style="115" width="10.12"/>
    <col collapsed="false" customWidth="true" hidden="false" outlineLevel="0" max="9" min="6" style="116" width="7.12"/>
    <col collapsed="false" customWidth="true" hidden="false" outlineLevel="0" max="10" min="10" style="116" width="5.74"/>
    <col collapsed="false" customWidth="true" hidden="false" outlineLevel="0" max="11" min="11" style="114" width="6.75"/>
    <col collapsed="false" customWidth="true" hidden="false" outlineLevel="0" max="12" min="12" style="116" width="7.24"/>
    <col collapsed="false" customWidth="true" hidden="false" outlineLevel="0" max="13" min="13" style="116" width="6.87"/>
    <col collapsed="false" customWidth="true" hidden="false" outlineLevel="0" max="14" min="14" style="116" width="5.87"/>
    <col collapsed="false" customWidth="true" hidden="false" outlineLevel="0" max="17" min="15" style="116" width="5.74"/>
    <col collapsed="false" customWidth="true" hidden="false" outlineLevel="0" max="18" min="18" style="116" width="6.24"/>
    <col collapsed="false" customWidth="true" hidden="false" outlineLevel="0" max="19" min="19" style="116" width="7.24"/>
    <col collapsed="false" customWidth="false" hidden="false" outlineLevel="0" max="257" min="20" style="114" width="7.99"/>
  </cols>
  <sheetData>
    <row r="1" s="44" customFormat="true" ht="16.5" hidden="false" customHeight="false" outlineLevel="0" collapsed="false">
      <c r="A1" s="117" t="s">
        <v>83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6.5" hidden="false" customHeight="false" outlineLevel="0" collapsed="false">
      <c r="A2" s="118" t="s">
        <v>737</v>
      </c>
      <c r="B2" s="119" t="s">
        <v>835</v>
      </c>
      <c r="C2" s="120" t="s">
        <v>836</v>
      </c>
      <c r="D2" s="121" t="s">
        <v>837</v>
      </c>
      <c r="E2" s="122" t="s">
        <v>838</v>
      </c>
      <c r="F2" s="123" t="s">
        <v>752</v>
      </c>
      <c r="G2" s="124" t="s">
        <v>750</v>
      </c>
      <c r="H2" s="123" t="s">
        <v>756</v>
      </c>
      <c r="I2" s="123" t="s">
        <v>757</v>
      </c>
      <c r="J2" s="123" t="s">
        <v>839</v>
      </c>
      <c r="K2" s="123" t="s">
        <v>840</v>
      </c>
      <c r="L2" s="125" t="s">
        <v>841</v>
      </c>
      <c r="M2" s="125" t="s">
        <v>842</v>
      </c>
      <c r="N2" s="126" t="s">
        <v>843</v>
      </c>
      <c r="O2" s="125" t="s">
        <v>844</v>
      </c>
      <c r="P2" s="125" t="s">
        <v>845</v>
      </c>
      <c r="Q2" s="125" t="s">
        <v>846</v>
      </c>
      <c r="R2" s="125" t="s">
        <v>847</v>
      </c>
      <c r="S2" s="125" t="s">
        <v>848</v>
      </c>
    </row>
    <row r="3" customFormat="false" ht="16.5" hidden="false" customHeight="false" outlineLevel="0" collapsed="false">
      <c r="A3" s="127" t="s">
        <v>849</v>
      </c>
      <c r="B3" s="119"/>
      <c r="C3" s="120"/>
      <c r="D3" s="120" t="n">
        <f aca="false">D23</f>
        <v>78.0045</v>
      </c>
      <c r="E3" s="120" t="n">
        <f aca="false">E23</f>
        <v>4798.88148062126</v>
      </c>
      <c r="F3" s="120"/>
      <c r="G3" s="120"/>
      <c r="H3" s="120"/>
      <c r="I3" s="120"/>
      <c r="J3" s="120"/>
      <c r="K3" s="120"/>
      <c r="L3" s="120" t="n">
        <f aca="false">L23</f>
        <v>850</v>
      </c>
      <c r="M3" s="120" t="n">
        <f aca="false">M23</f>
        <v>544.105</v>
      </c>
      <c r="N3" s="120"/>
      <c r="O3" s="120" t="n">
        <f aca="false">O23</f>
        <v>15</v>
      </c>
      <c r="P3" s="120" t="n">
        <f aca="false">P23</f>
        <v>367</v>
      </c>
      <c r="Q3" s="120" t="n">
        <f aca="false">Q23</f>
        <v>75</v>
      </c>
      <c r="R3" s="120" t="n">
        <f aca="false">R23</f>
        <v>64</v>
      </c>
      <c r="S3" s="120" t="n">
        <f aca="false">S23</f>
        <v>135</v>
      </c>
    </row>
    <row r="4" customFormat="false" ht="16.5" hidden="false" customHeight="false" outlineLevel="0" collapsed="false">
      <c r="A4" s="127" t="s">
        <v>850</v>
      </c>
      <c r="B4" s="119"/>
      <c r="C4" s="120"/>
      <c r="D4" s="120" t="n">
        <f aca="false">D24</f>
        <v>7477</v>
      </c>
      <c r="E4" s="120" t="n">
        <f aca="false">E24</f>
        <v>195</v>
      </c>
      <c r="F4" s="120"/>
      <c r="G4" s="120"/>
      <c r="H4" s="120"/>
      <c r="I4" s="120"/>
      <c r="J4" s="120"/>
      <c r="K4" s="120"/>
      <c r="L4" s="120" t="n">
        <f aca="false">L24</f>
        <v>106</v>
      </c>
      <c r="M4" s="120" t="n">
        <f aca="false">M24</f>
        <v>190</v>
      </c>
      <c r="N4" s="120"/>
      <c r="O4" s="120" t="n">
        <f aca="false">O24</f>
        <v>563</v>
      </c>
      <c r="P4" s="120" t="n">
        <f aca="false">P24</f>
        <v>43</v>
      </c>
      <c r="Q4" s="120" t="n">
        <f aca="false">Q24</f>
        <v>83</v>
      </c>
      <c r="R4" s="120" t="n">
        <f aca="false">R24</f>
        <v>166</v>
      </c>
      <c r="S4" s="120" t="n">
        <f aca="false">S24</f>
        <v>23</v>
      </c>
    </row>
    <row r="5" s="132" customFormat="true" ht="16.5" hidden="false" customHeight="false" outlineLevel="0" collapsed="false">
      <c r="A5" s="127" t="s">
        <v>851</v>
      </c>
      <c r="B5" s="128"/>
      <c r="C5" s="129" t="n">
        <f aca="false">C25</f>
        <v>1756681.83872114</v>
      </c>
      <c r="D5" s="130" t="n">
        <f aca="false">D25</f>
        <v>583240</v>
      </c>
      <c r="E5" s="130" t="n">
        <f aca="false">E25</f>
        <v>935781.888721145</v>
      </c>
      <c r="F5" s="131"/>
      <c r="G5" s="131"/>
      <c r="H5" s="131"/>
      <c r="I5" s="131"/>
      <c r="J5" s="131"/>
      <c r="K5" s="131"/>
      <c r="L5" s="131" t="n">
        <f aca="false">L25</f>
        <v>90100</v>
      </c>
      <c r="M5" s="131" t="n">
        <f aca="false">M25</f>
        <v>103379.95</v>
      </c>
      <c r="N5" s="131"/>
      <c r="O5" s="131" t="n">
        <f aca="false">O25</f>
        <v>8445</v>
      </c>
      <c r="P5" s="131" t="n">
        <f aca="false">P25</f>
        <v>15781</v>
      </c>
      <c r="Q5" s="131" t="n">
        <f aca="false">Q25</f>
        <v>6225</v>
      </c>
      <c r="R5" s="131" t="n">
        <f aca="false">R25</f>
        <v>10624</v>
      </c>
      <c r="S5" s="131" t="n">
        <f aca="false">S25</f>
        <v>3105</v>
      </c>
    </row>
    <row r="6" s="121" customFormat="true" ht="16.5" hidden="false" customHeight="false" outlineLevel="0" collapsed="false">
      <c r="A6" s="133" t="s">
        <v>852</v>
      </c>
      <c r="B6" s="134"/>
      <c r="C6" s="135" t="n">
        <v>651166</v>
      </c>
      <c r="D6" s="136"/>
      <c r="E6" s="137"/>
      <c r="F6" s="138" t="n">
        <v>63</v>
      </c>
      <c r="G6" s="138" t="n">
        <v>112</v>
      </c>
      <c r="H6" s="138" t="n">
        <v>69</v>
      </c>
      <c r="I6" s="138" t="n">
        <v>66</v>
      </c>
      <c r="J6" s="138" t="n">
        <v>117</v>
      </c>
      <c r="K6" s="139"/>
      <c r="L6" s="139"/>
      <c r="M6" s="139"/>
      <c r="N6" s="139"/>
      <c r="O6" s="139"/>
      <c r="P6" s="139"/>
      <c r="Q6" s="139"/>
      <c r="R6" s="139"/>
      <c r="S6" s="139"/>
    </row>
    <row r="7" s="144" customFormat="true" ht="16.5" hidden="false" customHeight="false" outlineLevel="0" collapsed="false">
      <c r="A7" s="140" t="s">
        <v>853</v>
      </c>
      <c r="B7" s="141"/>
      <c r="C7" s="137"/>
      <c r="D7" s="136"/>
      <c r="E7" s="137"/>
      <c r="F7" s="142" t="n">
        <v>63</v>
      </c>
      <c r="G7" s="143" t="n">
        <v>63</v>
      </c>
      <c r="H7" s="143" t="n">
        <v>69</v>
      </c>
      <c r="I7" s="143" t="n">
        <v>66</v>
      </c>
      <c r="J7" s="143" t="n">
        <v>117</v>
      </c>
      <c r="K7" s="143"/>
      <c r="L7" s="143" t="n">
        <v>63</v>
      </c>
      <c r="M7" s="143" t="n">
        <v>126</v>
      </c>
      <c r="N7" s="143"/>
      <c r="O7" s="143" t="n">
        <v>126</v>
      </c>
      <c r="P7" s="143" t="n">
        <v>43</v>
      </c>
      <c r="Q7" s="143" t="n">
        <v>63</v>
      </c>
      <c r="R7" s="143" t="n">
        <v>126</v>
      </c>
      <c r="S7" s="143" t="n">
        <v>23</v>
      </c>
    </row>
    <row r="8" s="144" customFormat="true" ht="16.5" hidden="false" customHeight="false" outlineLevel="0" collapsed="false">
      <c r="A8" s="140" t="s">
        <v>854</v>
      </c>
      <c r="B8" s="141"/>
      <c r="C8" s="135" t="n">
        <f aca="false">SUM(D8:S8)</f>
        <v>715637.23</v>
      </c>
      <c r="D8" s="136"/>
      <c r="E8" s="137"/>
      <c r="F8" s="78" t="n">
        <f aca="false">華進!F3</f>
        <v>232837</v>
      </c>
      <c r="G8" s="143" t="n">
        <v>117257</v>
      </c>
      <c r="H8" s="143" t="n">
        <f aca="false">華進!F5</f>
        <v>58169</v>
      </c>
      <c r="I8" s="143" t="n">
        <f aca="false">華進!F6</f>
        <v>132304</v>
      </c>
      <c r="J8" s="143" t="n">
        <f aca="false">華進!F7</f>
        <v>19398</v>
      </c>
      <c r="K8" s="143"/>
      <c r="L8" s="143" t="n">
        <f aca="false">L7*L3</f>
        <v>53550</v>
      </c>
      <c r="M8" s="143" t="n">
        <f aca="false">M7*M3</f>
        <v>68557.23</v>
      </c>
      <c r="N8" s="143"/>
      <c r="O8" s="143" t="n">
        <f aca="false">O7*O3</f>
        <v>1890</v>
      </c>
      <c r="P8" s="143" t="n">
        <f aca="false">P7*P3</f>
        <v>15781</v>
      </c>
      <c r="Q8" s="143" t="n">
        <f aca="false">Q7*Q3</f>
        <v>4725</v>
      </c>
      <c r="R8" s="143" t="n">
        <f aca="false">R7*R3</f>
        <v>8064</v>
      </c>
      <c r="S8" s="143" t="n">
        <f aca="false">S7*S3</f>
        <v>3105</v>
      </c>
    </row>
    <row r="9" s="136" customFormat="true" ht="16.5" hidden="false" customHeight="false" outlineLevel="0" collapsed="false">
      <c r="A9" s="127" t="s">
        <v>855</v>
      </c>
      <c r="B9" s="119"/>
      <c r="C9" s="137"/>
      <c r="D9" s="136" t="n">
        <v>78.0045</v>
      </c>
      <c r="E9" s="145" t="n">
        <f aca="false">E11/E10</f>
        <v>3613.79417491259</v>
      </c>
      <c r="F9" s="146"/>
      <c r="G9" s="146" t="n">
        <v>1861.285</v>
      </c>
      <c r="H9" s="147"/>
      <c r="I9" s="146"/>
      <c r="J9" s="146"/>
      <c r="K9" s="148"/>
      <c r="L9" s="148" t="n">
        <v>850</v>
      </c>
      <c r="M9" s="148" t="n">
        <v>544.105</v>
      </c>
      <c r="N9" s="148"/>
      <c r="O9" s="148" t="n">
        <v>15</v>
      </c>
      <c r="P9" s="148"/>
      <c r="Q9" s="148" t="n">
        <v>75</v>
      </c>
      <c r="R9" s="148" t="n">
        <v>64</v>
      </c>
      <c r="S9" s="148"/>
    </row>
    <row r="10" s="136" customFormat="true" ht="16.5" hidden="false" customHeight="false" outlineLevel="0" collapsed="false">
      <c r="A10" s="127" t="s">
        <v>856</v>
      </c>
      <c r="B10" s="119"/>
      <c r="C10" s="137"/>
      <c r="D10" s="136" t="n">
        <v>7477</v>
      </c>
      <c r="E10" s="137" t="n">
        <v>175</v>
      </c>
      <c r="F10" s="149" t="n">
        <f aca="false">F4+F6-F7</f>
        <v>0</v>
      </c>
      <c r="G10" s="149" t="n">
        <f aca="false">G4+G6-G7</f>
        <v>49</v>
      </c>
      <c r="H10" s="149" t="n">
        <f aca="false">H4+H6-H7</f>
        <v>0</v>
      </c>
      <c r="I10" s="149" t="n">
        <f aca="false">I4+I6-I7</f>
        <v>0</v>
      </c>
      <c r="J10" s="149" t="n">
        <f aca="false">J4+J6-J7</f>
        <v>0</v>
      </c>
      <c r="K10" s="149" t="n">
        <f aca="false">K4+K6-K7</f>
        <v>0</v>
      </c>
      <c r="L10" s="149" t="n">
        <f aca="false">L4+L6-L7</f>
        <v>43</v>
      </c>
      <c r="M10" s="149" t="n">
        <f aca="false">M4+M6-M7</f>
        <v>64</v>
      </c>
      <c r="N10" s="149"/>
      <c r="O10" s="149" t="n">
        <f aca="false">O4+O6-O7</f>
        <v>437</v>
      </c>
      <c r="P10" s="149"/>
      <c r="Q10" s="149" t="n">
        <f aca="false">Q4+Q6-Q7</f>
        <v>20</v>
      </c>
      <c r="R10" s="149" t="n">
        <f aca="false">R4+R6-R7</f>
        <v>40</v>
      </c>
      <c r="S10" s="149"/>
    </row>
    <row r="11" s="132" customFormat="true" ht="16.5" hidden="false" customHeight="false" outlineLevel="0" collapsed="false">
      <c r="A11" s="127" t="s">
        <v>857</v>
      </c>
      <c r="B11" s="128"/>
      <c r="C11" s="135" t="n">
        <f aca="false">SUM(D11:S11)</f>
        <v>1388844.6656097</v>
      </c>
      <c r="D11" s="130" t="n">
        <v>583240</v>
      </c>
      <c r="E11" s="130" t="n">
        <f aca="false">主機!E6</f>
        <v>632413.980609703</v>
      </c>
      <c r="F11" s="131"/>
      <c r="G11" s="131" t="n">
        <f aca="false">G10*G9</f>
        <v>91202.965</v>
      </c>
      <c r="H11" s="131"/>
      <c r="I11" s="131"/>
      <c r="J11" s="131"/>
      <c r="K11" s="131"/>
      <c r="L11" s="131" t="n">
        <f aca="false">L10*L9</f>
        <v>36550</v>
      </c>
      <c r="M11" s="131" t="n">
        <f aca="false">M10*M9</f>
        <v>34822.72</v>
      </c>
      <c r="N11" s="131"/>
      <c r="O11" s="131" t="n">
        <f aca="false">O10*O9</f>
        <v>6555</v>
      </c>
      <c r="P11" s="131"/>
      <c r="Q11" s="131" t="n">
        <f aca="false">Q10*Q9</f>
        <v>1500</v>
      </c>
      <c r="R11" s="131" t="n">
        <f aca="false">R10*R9</f>
        <v>2560</v>
      </c>
      <c r="S11" s="131"/>
    </row>
    <row r="12" customFormat="false" ht="16.5" hidden="false" customHeight="false" outlineLevel="0" collapsed="false">
      <c r="A12" s="114"/>
      <c r="B12" s="119"/>
      <c r="C12" s="150"/>
      <c r="E12" s="137"/>
      <c r="F12" s="148"/>
      <c r="G12" s="148"/>
      <c r="H12" s="148"/>
      <c r="I12" s="148"/>
      <c r="J12" s="148"/>
      <c r="K12" s="114" t="n">
        <f aca="false">SUM(F11:K11)</f>
        <v>91202.965</v>
      </c>
      <c r="S12" s="116" t="n">
        <f aca="false">SUM(L11:S11)</f>
        <v>81987.72</v>
      </c>
    </row>
    <row r="13" customFormat="false" ht="16.5" hidden="false" customHeight="false" outlineLevel="0" collapsed="false">
      <c r="A13" s="118"/>
      <c r="B13" s="119"/>
      <c r="C13" s="137"/>
      <c r="D13" s="114" t="n">
        <f aca="false">D10*D9</f>
        <v>583239.6465</v>
      </c>
      <c r="E13" s="137" t="n">
        <f aca="false">583240/78.0003</f>
        <v>7477.40713817767</v>
      </c>
      <c r="F13" s="148"/>
      <c r="G13" s="148"/>
      <c r="H13" s="148"/>
      <c r="I13" s="148"/>
      <c r="J13" s="148"/>
      <c r="K13" s="116"/>
    </row>
    <row r="14" customFormat="false" ht="16.5" hidden="false" customHeight="false" outlineLevel="0" collapsed="false">
      <c r="A14" s="118"/>
      <c r="B14" s="119"/>
      <c r="C14" s="137"/>
      <c r="E14" s="137"/>
      <c r="F14" s="148"/>
      <c r="G14" s="148"/>
      <c r="H14" s="148"/>
      <c r="I14" s="148"/>
      <c r="J14" s="148"/>
    </row>
    <row r="15" s="44" customFormat="true" ht="16.5" hidden="false" customHeight="false" outlineLevel="0" collapsed="false">
      <c r="A15" s="151" t="s">
        <v>858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</row>
    <row r="16" customFormat="false" ht="16.5" hidden="false" customHeight="false" outlineLevel="0" collapsed="false">
      <c r="A16" s="118" t="s">
        <v>737</v>
      </c>
      <c r="B16" s="119" t="s">
        <v>835</v>
      </c>
      <c r="C16" s="120" t="s">
        <v>836</v>
      </c>
      <c r="D16" s="121" t="s">
        <v>837</v>
      </c>
      <c r="E16" s="122" t="s">
        <v>838</v>
      </c>
      <c r="F16" s="123" t="s">
        <v>752</v>
      </c>
      <c r="G16" s="124" t="s">
        <v>750</v>
      </c>
      <c r="H16" s="123" t="s">
        <v>756</v>
      </c>
      <c r="I16" s="123" t="s">
        <v>757</v>
      </c>
      <c r="J16" s="123" t="s">
        <v>839</v>
      </c>
      <c r="K16" s="123" t="s">
        <v>840</v>
      </c>
      <c r="L16" s="125" t="s">
        <v>841</v>
      </c>
      <c r="M16" s="125" t="s">
        <v>842</v>
      </c>
      <c r="N16" s="126" t="s">
        <v>843</v>
      </c>
      <c r="O16" s="125" t="s">
        <v>844</v>
      </c>
      <c r="P16" s="125" t="s">
        <v>845</v>
      </c>
      <c r="Q16" s="125" t="s">
        <v>846</v>
      </c>
      <c r="R16" s="125" t="s">
        <v>847</v>
      </c>
      <c r="S16" s="125" t="s">
        <v>848</v>
      </c>
    </row>
    <row r="17" customFormat="false" ht="16.5" hidden="false" customHeight="false" outlineLevel="0" collapsed="false">
      <c r="A17" s="127" t="s">
        <v>849</v>
      </c>
      <c r="B17" s="119"/>
      <c r="C17" s="120"/>
      <c r="D17" s="120" t="n">
        <f aca="false">D36</f>
        <v>78.0045</v>
      </c>
      <c r="E17" s="120" t="n">
        <f aca="false">E36</f>
        <v>6044.12</v>
      </c>
      <c r="F17" s="120"/>
      <c r="G17" s="120"/>
      <c r="H17" s="120"/>
      <c r="I17" s="120"/>
      <c r="J17" s="120"/>
      <c r="K17" s="120"/>
      <c r="L17" s="120" t="n">
        <f aca="false">L36</f>
        <v>850</v>
      </c>
      <c r="M17" s="120" t="n">
        <f aca="false">M36</f>
        <v>578</v>
      </c>
      <c r="N17" s="120" t="n">
        <f aca="false">N36</f>
        <v>0</v>
      </c>
      <c r="O17" s="120" t="n">
        <f aca="false">O36</f>
        <v>15</v>
      </c>
      <c r="P17" s="120" t="n">
        <f aca="false">P36</f>
        <v>367</v>
      </c>
      <c r="Q17" s="120" t="n">
        <f aca="false">Q36</f>
        <v>75</v>
      </c>
      <c r="R17" s="120" t="n">
        <f aca="false">R36</f>
        <v>64</v>
      </c>
      <c r="S17" s="120" t="n">
        <f aca="false">S36</f>
        <v>135</v>
      </c>
    </row>
    <row r="18" customFormat="false" ht="16.5" hidden="false" customHeight="false" outlineLevel="0" collapsed="false">
      <c r="A18" s="127" t="s">
        <v>850</v>
      </c>
      <c r="B18" s="119"/>
      <c r="C18" s="120"/>
      <c r="D18" s="120" t="n">
        <f aca="false">D37</f>
        <v>7477</v>
      </c>
      <c r="E18" s="120" t="n">
        <f aca="false">E37</f>
        <v>170</v>
      </c>
      <c r="F18" s="120"/>
      <c r="G18" s="120"/>
      <c r="H18" s="120"/>
      <c r="I18" s="120"/>
      <c r="J18" s="120"/>
      <c r="K18" s="120"/>
      <c r="L18" s="120" t="n">
        <f aca="false">L37</f>
        <v>106</v>
      </c>
      <c r="M18" s="120" t="n">
        <f aca="false">M37</f>
        <v>176</v>
      </c>
      <c r="N18" s="120" t="n">
        <f aca="false">N37</f>
        <v>0</v>
      </c>
      <c r="O18" s="120" t="n">
        <f aca="false">O37</f>
        <v>656</v>
      </c>
      <c r="P18" s="120" t="n">
        <f aca="false">P37</f>
        <v>136</v>
      </c>
      <c r="Q18" s="120" t="n">
        <f aca="false">Q37</f>
        <v>176</v>
      </c>
      <c r="R18" s="120" t="n">
        <f aca="false">R37</f>
        <v>352</v>
      </c>
      <c r="S18" s="120" t="n">
        <f aca="false">S37</f>
        <v>116</v>
      </c>
    </row>
    <row r="19" s="132" customFormat="true" ht="16.5" hidden="false" customHeight="false" outlineLevel="0" collapsed="false">
      <c r="A19" s="127" t="s">
        <v>851</v>
      </c>
      <c r="B19" s="128"/>
      <c r="C19" s="129" t="n">
        <f aca="false">C38</f>
        <v>1913708.4</v>
      </c>
      <c r="D19" s="130" t="n">
        <f aca="false">D38</f>
        <v>583240</v>
      </c>
      <c r="E19" s="130" t="n">
        <f aca="false">E38</f>
        <v>1027500.4</v>
      </c>
      <c r="F19" s="131"/>
      <c r="G19" s="131"/>
      <c r="H19" s="131"/>
      <c r="I19" s="131"/>
      <c r="J19" s="131"/>
      <c r="K19" s="131"/>
      <c r="L19" s="131" t="n">
        <f aca="false">L38</f>
        <v>90100</v>
      </c>
      <c r="M19" s="131" t="n">
        <f aca="false">M38</f>
        <v>101728</v>
      </c>
      <c r="N19" s="131" t="n">
        <f aca="false">N38</f>
        <v>0</v>
      </c>
      <c r="O19" s="131" t="n">
        <f aca="false">O38</f>
        <v>9840</v>
      </c>
      <c r="P19" s="131" t="n">
        <f aca="false">P38</f>
        <v>49912</v>
      </c>
      <c r="Q19" s="131" t="n">
        <f aca="false">Q38</f>
        <v>13200</v>
      </c>
      <c r="R19" s="131" t="n">
        <f aca="false">R38</f>
        <v>22528</v>
      </c>
      <c r="S19" s="131" t="n">
        <f aca="false">S38</f>
        <v>15660</v>
      </c>
    </row>
    <row r="20" s="121" customFormat="true" ht="16.5" hidden="false" customHeight="false" outlineLevel="0" collapsed="false">
      <c r="A20" s="133" t="s">
        <v>852</v>
      </c>
      <c r="B20" s="134"/>
      <c r="C20" s="135" t="n">
        <v>980994.4</v>
      </c>
      <c r="D20" s="136"/>
      <c r="E20" s="137"/>
      <c r="F20" s="139" t="n">
        <v>93</v>
      </c>
      <c r="G20" s="139" t="n">
        <v>93</v>
      </c>
      <c r="H20" s="139" t="n">
        <v>93</v>
      </c>
      <c r="I20" s="139" t="n">
        <v>93</v>
      </c>
      <c r="J20" s="139" t="n">
        <v>220</v>
      </c>
      <c r="K20" s="139" t="n">
        <v>70</v>
      </c>
      <c r="L20" s="139" t="n">
        <v>111</v>
      </c>
      <c r="M20" s="139" t="n">
        <v>200</v>
      </c>
      <c r="N20" s="139"/>
      <c r="O20" s="139"/>
      <c r="P20" s="139"/>
      <c r="Q20" s="139"/>
      <c r="R20" s="139"/>
      <c r="S20" s="139"/>
    </row>
    <row r="21" s="144" customFormat="true" ht="16.5" hidden="false" customHeight="false" outlineLevel="0" collapsed="false">
      <c r="A21" s="140" t="s">
        <v>853</v>
      </c>
      <c r="B21" s="141"/>
      <c r="C21" s="137"/>
      <c r="D21" s="136"/>
      <c r="E21" s="137"/>
      <c r="F21" s="143" t="n">
        <v>93</v>
      </c>
      <c r="G21" s="143" t="n">
        <v>93</v>
      </c>
      <c r="H21" s="143" t="n">
        <v>93</v>
      </c>
      <c r="I21" s="143" t="n">
        <v>93</v>
      </c>
      <c r="J21" s="143" t="n">
        <v>220</v>
      </c>
      <c r="K21" s="143" t="n">
        <v>70</v>
      </c>
      <c r="L21" s="143" t="n">
        <v>111</v>
      </c>
      <c r="M21" s="143" t="n">
        <v>186</v>
      </c>
      <c r="N21" s="143"/>
      <c r="O21" s="143" t="n">
        <v>93</v>
      </c>
      <c r="P21" s="143" t="n">
        <v>93</v>
      </c>
      <c r="Q21" s="143" t="n">
        <v>93</v>
      </c>
      <c r="R21" s="143" t="n">
        <v>186</v>
      </c>
      <c r="S21" s="143" t="n">
        <v>93</v>
      </c>
    </row>
    <row r="22" s="144" customFormat="true" ht="16.5" hidden="false" customHeight="false" outlineLevel="0" collapsed="false">
      <c r="A22" s="140" t="s">
        <v>854</v>
      </c>
      <c r="B22" s="141"/>
      <c r="C22" s="135" t="n">
        <f aca="false">SUM(D22:S22)</f>
        <v>1063102</v>
      </c>
      <c r="D22" s="136"/>
      <c r="E22" s="137"/>
      <c r="F22" s="143" t="n">
        <v>218550</v>
      </c>
      <c r="G22" s="143" t="n">
        <v>183675</v>
      </c>
      <c r="H22" s="143" t="n">
        <v>125550</v>
      </c>
      <c r="I22" s="143" t="n">
        <v>235729</v>
      </c>
      <c r="J22" s="143" t="n">
        <v>44000</v>
      </c>
      <c r="K22" s="143" t="n">
        <v>80500</v>
      </c>
      <c r="L22" s="143" t="n">
        <v>86190</v>
      </c>
      <c r="M22" s="143" t="n">
        <v>21948</v>
      </c>
      <c r="N22" s="143"/>
      <c r="O22" s="143" t="n">
        <f aca="false">O21*O17</f>
        <v>1395</v>
      </c>
      <c r="P22" s="143" t="n">
        <f aca="false">P21*P17</f>
        <v>34131</v>
      </c>
      <c r="Q22" s="143" t="n">
        <f aca="false">Q21*Q17</f>
        <v>6975</v>
      </c>
      <c r="R22" s="143" t="n">
        <f aca="false">R21*R17</f>
        <v>11904</v>
      </c>
      <c r="S22" s="143" t="n">
        <f aca="false">S21*S17</f>
        <v>12555</v>
      </c>
    </row>
    <row r="23" s="136" customFormat="true" ht="16.5" hidden="false" customHeight="false" outlineLevel="0" collapsed="false">
      <c r="A23" s="127" t="s">
        <v>855</v>
      </c>
      <c r="B23" s="119"/>
      <c r="C23" s="137"/>
      <c r="D23" s="136" t="n">
        <v>78.0045</v>
      </c>
      <c r="E23" s="145" t="n">
        <v>4798.88148062126</v>
      </c>
      <c r="F23" s="148"/>
      <c r="G23" s="148"/>
      <c r="H23" s="148"/>
      <c r="I23" s="148"/>
      <c r="J23" s="148"/>
      <c r="K23" s="148"/>
      <c r="L23" s="148" t="n">
        <v>850</v>
      </c>
      <c r="M23" s="148" t="n">
        <v>544.105</v>
      </c>
      <c r="N23" s="148"/>
      <c r="O23" s="148" t="n">
        <v>15</v>
      </c>
      <c r="P23" s="148" t="n">
        <v>367</v>
      </c>
      <c r="Q23" s="148" t="n">
        <v>75</v>
      </c>
      <c r="R23" s="148" t="n">
        <v>64</v>
      </c>
      <c r="S23" s="148" t="n">
        <v>135</v>
      </c>
    </row>
    <row r="24" s="136" customFormat="true" ht="16.5" hidden="false" customHeight="false" outlineLevel="0" collapsed="false">
      <c r="A24" s="127" t="s">
        <v>856</v>
      </c>
      <c r="B24" s="119"/>
      <c r="C24" s="137"/>
      <c r="D24" s="136" t="n">
        <v>7477</v>
      </c>
      <c r="E24" s="137" t="n">
        <v>195</v>
      </c>
      <c r="F24" s="148"/>
      <c r="G24" s="148"/>
      <c r="H24" s="148"/>
      <c r="I24" s="148"/>
      <c r="J24" s="148"/>
      <c r="K24" s="148"/>
      <c r="L24" s="148" t="n">
        <f aca="false">L18+L20-L21</f>
        <v>106</v>
      </c>
      <c r="M24" s="148" t="n">
        <f aca="false">M18+M20-M21</f>
        <v>190</v>
      </c>
      <c r="N24" s="148"/>
      <c r="O24" s="148" t="n">
        <f aca="false">O18+O20-O21</f>
        <v>563</v>
      </c>
      <c r="P24" s="148" t="n">
        <f aca="false">P18+P20-P21</f>
        <v>43</v>
      </c>
      <c r="Q24" s="148" t="n">
        <f aca="false">Q18+Q20-Q21</f>
        <v>83</v>
      </c>
      <c r="R24" s="148" t="n">
        <f aca="false">R18+R20-R21</f>
        <v>166</v>
      </c>
      <c r="S24" s="148" t="n">
        <f aca="false">S18+S20-S21</f>
        <v>23</v>
      </c>
    </row>
    <row r="25" s="132" customFormat="true" ht="16.5" hidden="false" customHeight="false" outlineLevel="0" collapsed="false">
      <c r="A25" s="127" t="s">
        <v>857</v>
      </c>
      <c r="B25" s="128"/>
      <c r="C25" s="129" t="n">
        <f aca="false">SUM(D25:S25)</f>
        <v>1756681.83872114</v>
      </c>
      <c r="D25" s="130" t="n">
        <v>583240</v>
      </c>
      <c r="E25" s="130" t="n">
        <f aca="false">E23*E24</f>
        <v>935781.888721145</v>
      </c>
      <c r="F25" s="131"/>
      <c r="G25" s="131"/>
      <c r="H25" s="131"/>
      <c r="I25" s="131"/>
      <c r="J25" s="131"/>
      <c r="K25" s="131"/>
      <c r="L25" s="131" t="n">
        <f aca="false">L24*L23</f>
        <v>90100</v>
      </c>
      <c r="M25" s="131" t="n">
        <f aca="false">M24*M23</f>
        <v>103379.95</v>
      </c>
      <c r="N25" s="131"/>
      <c r="O25" s="131" t="n">
        <f aca="false">O24*O23</f>
        <v>8445</v>
      </c>
      <c r="P25" s="131" t="n">
        <f aca="false">P24*P23</f>
        <v>15781</v>
      </c>
      <c r="Q25" s="131" t="n">
        <f aca="false">Q24*Q23</f>
        <v>6225</v>
      </c>
      <c r="R25" s="131" t="n">
        <f aca="false">R24*R23</f>
        <v>10624</v>
      </c>
      <c r="S25" s="131" t="n">
        <f aca="false">S24*S23</f>
        <v>3105</v>
      </c>
    </row>
    <row r="26" customFormat="false" ht="16.5" hidden="false" customHeight="false" outlineLevel="0" collapsed="false">
      <c r="A26" s="114"/>
      <c r="B26" s="119"/>
      <c r="C26" s="150"/>
      <c r="E26" s="137"/>
      <c r="F26" s="148"/>
      <c r="G26" s="148"/>
      <c r="H26" s="148"/>
      <c r="I26" s="148"/>
      <c r="J26" s="148"/>
      <c r="S26" s="116" t="n">
        <f aca="false">SUM(L25:S25)</f>
        <v>237659.95</v>
      </c>
    </row>
    <row r="27" customFormat="false" ht="16.5" hidden="false" customHeight="false" outlineLevel="0" collapsed="false">
      <c r="A27" s="118"/>
      <c r="B27" s="119"/>
      <c r="C27" s="137"/>
      <c r="D27" s="114" t="n">
        <f aca="false">D24*D23</f>
        <v>583239.6465</v>
      </c>
      <c r="E27" s="137" t="n">
        <f aca="false">583240/78.0003</f>
        <v>7477.40713817767</v>
      </c>
      <c r="F27" s="148"/>
      <c r="G27" s="148"/>
      <c r="H27" s="148"/>
      <c r="I27" s="148"/>
      <c r="J27" s="148"/>
    </row>
    <row r="28" customFormat="false" ht="16.5" hidden="false" customHeight="false" outlineLevel="0" collapsed="false">
      <c r="A28" s="118"/>
      <c r="B28" s="119"/>
      <c r="C28" s="137"/>
      <c r="E28" s="137"/>
      <c r="F28" s="148"/>
      <c r="G28" s="148"/>
      <c r="H28" s="148"/>
      <c r="I28" s="148"/>
      <c r="J28" s="148"/>
    </row>
    <row r="29" s="44" customFormat="true" ht="16.5" hidden="false" customHeight="false" outlineLevel="0" collapsed="false">
      <c r="A29" s="68" t="s">
        <v>85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6.5" hidden="false" customHeight="false" outlineLevel="0" collapsed="false">
      <c r="A30" s="118" t="s">
        <v>737</v>
      </c>
      <c r="B30" s="119" t="s">
        <v>835</v>
      </c>
      <c r="C30" s="120" t="s">
        <v>836</v>
      </c>
      <c r="D30" s="121" t="s">
        <v>837</v>
      </c>
      <c r="E30" s="122" t="s">
        <v>838</v>
      </c>
      <c r="F30" s="123" t="s">
        <v>752</v>
      </c>
      <c r="G30" s="124" t="s">
        <v>750</v>
      </c>
      <c r="H30" s="123" t="s">
        <v>756</v>
      </c>
      <c r="I30" s="123" t="s">
        <v>757</v>
      </c>
      <c r="J30" s="123" t="s">
        <v>839</v>
      </c>
      <c r="K30" s="123" t="s">
        <v>840</v>
      </c>
      <c r="L30" s="125" t="s">
        <v>841</v>
      </c>
      <c r="M30" s="125" t="s">
        <v>842</v>
      </c>
      <c r="N30" s="126" t="s">
        <v>843</v>
      </c>
      <c r="O30" s="125" t="s">
        <v>844</v>
      </c>
      <c r="P30" s="125" t="s">
        <v>845</v>
      </c>
      <c r="Q30" s="125" t="s">
        <v>846</v>
      </c>
      <c r="R30" s="125" t="s">
        <v>847</v>
      </c>
      <c r="S30" s="125" t="s">
        <v>848</v>
      </c>
    </row>
    <row r="31" customFormat="false" ht="16.5" hidden="false" customHeight="false" outlineLevel="0" collapsed="false">
      <c r="A31" s="127" t="s">
        <v>849</v>
      </c>
      <c r="B31" s="119"/>
      <c r="C31" s="120"/>
      <c r="D31" s="114" t="n">
        <v>78.003</v>
      </c>
      <c r="E31" s="152" t="n">
        <v>5732.42</v>
      </c>
      <c r="F31" s="148"/>
      <c r="G31" s="153"/>
      <c r="H31" s="148"/>
      <c r="I31" s="148" t="n">
        <v>2650</v>
      </c>
      <c r="J31" s="148"/>
      <c r="K31" s="148" t="n">
        <v>1300</v>
      </c>
      <c r="L31" s="116" t="n">
        <v>770</v>
      </c>
      <c r="M31" s="116" t="n">
        <v>862</v>
      </c>
      <c r="N31" s="116" t="n">
        <v>95</v>
      </c>
      <c r="O31" s="116" t="n">
        <v>15</v>
      </c>
      <c r="P31" s="116" t="n">
        <v>150</v>
      </c>
      <c r="Q31" s="116" t="n">
        <v>75</v>
      </c>
      <c r="R31" s="116" t="n">
        <v>70</v>
      </c>
      <c r="S31" s="116" t="n">
        <v>560</v>
      </c>
    </row>
    <row r="32" customFormat="false" ht="16.5" hidden="false" customHeight="false" outlineLevel="0" collapsed="false">
      <c r="A32" s="127" t="s">
        <v>850</v>
      </c>
      <c r="B32" s="119"/>
      <c r="C32" s="137"/>
      <c r="D32" s="114" t="n">
        <v>12377</v>
      </c>
      <c r="E32" s="154" t="n">
        <v>157</v>
      </c>
      <c r="F32" s="148"/>
      <c r="G32" s="148"/>
      <c r="H32" s="148"/>
      <c r="I32" s="148" t="n">
        <v>15</v>
      </c>
      <c r="J32" s="148"/>
      <c r="K32" s="148" t="n">
        <v>74</v>
      </c>
      <c r="L32" s="116" t="n">
        <v>176</v>
      </c>
      <c r="M32" s="116" t="n">
        <v>76</v>
      </c>
      <c r="N32" s="116" t="n">
        <v>42</v>
      </c>
      <c r="O32" s="116" t="n">
        <v>876</v>
      </c>
      <c r="P32" s="116" t="n">
        <v>36</v>
      </c>
      <c r="Q32" s="116" t="n">
        <v>276</v>
      </c>
      <c r="R32" s="116" t="n">
        <v>152</v>
      </c>
      <c r="S32" s="116" t="n">
        <v>116</v>
      </c>
    </row>
    <row r="33" customFormat="false" ht="16.5" hidden="false" customHeight="false" outlineLevel="0" collapsed="false">
      <c r="A33" s="127" t="s">
        <v>851</v>
      </c>
      <c r="B33" s="119"/>
      <c r="C33" s="155" t="n">
        <f aca="false">SUM(D33:S33)</f>
        <v>2321241.94</v>
      </c>
      <c r="D33" s="156" t="n">
        <v>965440</v>
      </c>
      <c r="E33" s="156" t="n">
        <f aca="false">E32*E31</f>
        <v>899989.94</v>
      </c>
      <c r="F33" s="148"/>
      <c r="G33" s="148"/>
      <c r="H33" s="148"/>
      <c r="I33" s="148" t="n">
        <f aca="false">I32*I31</f>
        <v>39750</v>
      </c>
      <c r="J33" s="148"/>
      <c r="K33" s="148" t="n">
        <f aca="false">K32*K31</f>
        <v>96200</v>
      </c>
      <c r="L33" s="148" t="n">
        <f aca="false">L32*L31</f>
        <v>135520</v>
      </c>
      <c r="M33" s="148" t="n">
        <f aca="false">M32*M31</f>
        <v>65512</v>
      </c>
      <c r="N33" s="148" t="n">
        <f aca="false">N32*N31</f>
        <v>3990</v>
      </c>
      <c r="O33" s="148" t="n">
        <f aca="false">O32*O31</f>
        <v>13140</v>
      </c>
      <c r="P33" s="148" t="n">
        <f aca="false">P32*P31</f>
        <v>5400</v>
      </c>
      <c r="Q33" s="148" t="n">
        <f aca="false">Q32*Q31</f>
        <v>20700</v>
      </c>
      <c r="R33" s="148" t="n">
        <f aca="false">R32*R31</f>
        <v>10640</v>
      </c>
      <c r="S33" s="148" t="n">
        <f aca="false">S32*S31</f>
        <v>64960</v>
      </c>
    </row>
    <row r="34" s="121" customFormat="true" ht="16.5" hidden="false" customHeight="false" outlineLevel="0" collapsed="false">
      <c r="A34" s="133" t="s">
        <v>852</v>
      </c>
      <c r="B34" s="134"/>
      <c r="C34" s="135" t="n">
        <v>979341</v>
      </c>
      <c r="D34" s="136"/>
      <c r="E34" s="137"/>
      <c r="F34" s="139" t="n">
        <v>101</v>
      </c>
      <c r="G34" s="139" t="n">
        <v>100</v>
      </c>
      <c r="H34" s="139" t="n">
        <v>112</v>
      </c>
      <c r="I34" s="139" t="n">
        <v>131</v>
      </c>
      <c r="J34" s="139" t="n">
        <v>236</v>
      </c>
      <c r="K34" s="139" t="n">
        <v>20</v>
      </c>
      <c r="L34" s="139" t="n">
        <v>130</v>
      </c>
      <c r="M34" s="139" t="n">
        <v>200</v>
      </c>
      <c r="N34" s="139"/>
      <c r="O34" s="139"/>
      <c r="P34" s="139" t="n">
        <v>200</v>
      </c>
      <c r="Q34" s="139"/>
      <c r="R34" s="139" t="n">
        <v>400</v>
      </c>
      <c r="S34" s="139" t="n">
        <v>100</v>
      </c>
    </row>
    <row r="35" s="144" customFormat="true" ht="16.5" hidden="false" customHeight="false" outlineLevel="0" collapsed="false">
      <c r="A35" s="140" t="s">
        <v>860</v>
      </c>
      <c r="B35" s="141"/>
      <c r="C35" s="137"/>
      <c r="D35" s="136"/>
      <c r="E35" s="137"/>
      <c r="F35" s="143" t="n">
        <v>101</v>
      </c>
      <c r="G35" s="143" t="n">
        <v>100</v>
      </c>
      <c r="H35" s="143" t="n">
        <v>112</v>
      </c>
      <c r="I35" s="143" t="n">
        <v>146</v>
      </c>
      <c r="J35" s="143" t="n">
        <v>236</v>
      </c>
      <c r="K35" s="143" t="n">
        <v>94</v>
      </c>
      <c r="L35" s="143" t="n">
        <v>200</v>
      </c>
      <c r="M35" s="143" t="n">
        <v>100</v>
      </c>
      <c r="N35" s="143" t="n">
        <v>42</v>
      </c>
      <c r="O35" s="143" t="n">
        <v>220</v>
      </c>
      <c r="P35" s="143" t="n">
        <v>100</v>
      </c>
      <c r="Q35" s="143" t="n">
        <v>100</v>
      </c>
      <c r="R35" s="143" t="n">
        <v>200</v>
      </c>
      <c r="S35" s="143" t="n">
        <v>100</v>
      </c>
    </row>
    <row r="36" s="136" customFormat="true" ht="16.5" hidden="false" customHeight="false" outlineLevel="0" collapsed="false">
      <c r="A36" s="127" t="s">
        <v>855</v>
      </c>
      <c r="B36" s="119"/>
      <c r="C36" s="137"/>
      <c r="D36" s="136" t="n">
        <v>78.0045</v>
      </c>
      <c r="E36" s="145" t="n">
        <v>6044.12</v>
      </c>
      <c r="F36" s="148"/>
      <c r="G36" s="148"/>
      <c r="H36" s="148"/>
      <c r="I36" s="148"/>
      <c r="J36" s="148"/>
      <c r="K36" s="148"/>
      <c r="L36" s="148" t="n">
        <v>850</v>
      </c>
      <c r="M36" s="148" t="n">
        <v>578</v>
      </c>
      <c r="N36" s="148"/>
      <c r="O36" s="148" t="n">
        <v>15</v>
      </c>
      <c r="P36" s="148" t="n">
        <v>367</v>
      </c>
      <c r="Q36" s="148" t="n">
        <v>75</v>
      </c>
      <c r="R36" s="148" t="n">
        <v>64</v>
      </c>
      <c r="S36" s="148" t="n">
        <v>135</v>
      </c>
    </row>
    <row r="37" s="136" customFormat="true" ht="16.5" hidden="false" customHeight="false" outlineLevel="0" collapsed="false">
      <c r="A37" s="127" t="s">
        <v>856</v>
      </c>
      <c r="B37" s="119"/>
      <c r="C37" s="137"/>
      <c r="D37" s="136" t="n">
        <v>7477</v>
      </c>
      <c r="E37" s="137" t="n">
        <v>170</v>
      </c>
      <c r="F37" s="148"/>
      <c r="G37" s="148"/>
      <c r="H37" s="148"/>
      <c r="I37" s="148"/>
      <c r="J37" s="148"/>
      <c r="K37" s="148"/>
      <c r="L37" s="148" t="n">
        <f aca="false">L32+L34-L35</f>
        <v>106</v>
      </c>
      <c r="M37" s="148" t="n">
        <f aca="false">M32+M34-M35</f>
        <v>176</v>
      </c>
      <c r="N37" s="148"/>
      <c r="O37" s="148" t="n">
        <f aca="false">O32+O34-O35</f>
        <v>656</v>
      </c>
      <c r="P37" s="148" t="n">
        <f aca="false">P32+P34-P35</f>
        <v>136</v>
      </c>
      <c r="Q37" s="148" t="n">
        <f aca="false">Q32+Q34-Q35</f>
        <v>176</v>
      </c>
      <c r="R37" s="148" t="n">
        <f aca="false">R32+R34-R35</f>
        <v>352</v>
      </c>
      <c r="S37" s="148" t="n">
        <f aca="false">S32+S34-S35</f>
        <v>116</v>
      </c>
    </row>
    <row r="38" s="132" customFormat="true" ht="16.5" hidden="false" customHeight="false" outlineLevel="0" collapsed="false">
      <c r="A38" s="127" t="s">
        <v>857</v>
      </c>
      <c r="B38" s="128"/>
      <c r="C38" s="129" t="n">
        <f aca="false">SUM(D38:S38)</f>
        <v>1913708.4</v>
      </c>
      <c r="D38" s="130" t="n">
        <v>583240</v>
      </c>
      <c r="E38" s="130" t="n">
        <f aca="false">E36*E37</f>
        <v>1027500.4</v>
      </c>
      <c r="F38" s="131"/>
      <c r="G38" s="131"/>
      <c r="H38" s="131"/>
      <c r="I38" s="131"/>
      <c r="J38" s="131"/>
      <c r="K38" s="131"/>
      <c r="L38" s="131" t="n">
        <f aca="false">L37*L36</f>
        <v>90100</v>
      </c>
      <c r="M38" s="131" t="n">
        <f aca="false">M37*M36</f>
        <v>101728</v>
      </c>
      <c r="N38" s="131"/>
      <c r="O38" s="131" t="n">
        <f aca="false">O37*O36</f>
        <v>9840</v>
      </c>
      <c r="P38" s="131" t="n">
        <f aca="false">P37*P36</f>
        <v>49912</v>
      </c>
      <c r="Q38" s="131" t="n">
        <f aca="false">Q37*Q36</f>
        <v>13200</v>
      </c>
      <c r="R38" s="131" t="n">
        <f aca="false">R37*R36</f>
        <v>22528</v>
      </c>
      <c r="S38" s="131" t="n">
        <f aca="false">S37*S36</f>
        <v>15660</v>
      </c>
    </row>
    <row r="39" customFormat="false" ht="16.5" hidden="false" customHeight="false" outlineLevel="0" collapsed="false">
      <c r="A39" s="114"/>
      <c r="B39" s="119"/>
      <c r="C39" s="114"/>
      <c r="E39" s="137"/>
      <c r="F39" s="148"/>
      <c r="G39" s="148"/>
      <c r="H39" s="148"/>
      <c r="I39" s="148"/>
      <c r="J39" s="148"/>
      <c r="S39" s="116" t="n">
        <f aca="false">SUM(L38:S38)</f>
        <v>302968</v>
      </c>
    </row>
    <row r="40" customFormat="false" ht="16.5" hidden="false" customHeight="false" outlineLevel="0" collapsed="false">
      <c r="A40" s="118"/>
      <c r="B40" s="119"/>
      <c r="C40" s="137"/>
      <c r="D40" s="114" t="n">
        <f aca="false">D37*D36</f>
        <v>583239.6465</v>
      </c>
      <c r="E40" s="137" t="n">
        <f aca="false">583240/78.0003</f>
        <v>7477.40713817767</v>
      </c>
      <c r="F40" s="148"/>
      <c r="G40" s="148"/>
      <c r="H40" s="148"/>
      <c r="I40" s="148"/>
      <c r="J40" s="148"/>
    </row>
    <row r="41" customFormat="false" ht="16.5" hidden="false" customHeight="false" outlineLevel="0" collapsed="false">
      <c r="A41" s="118"/>
      <c r="B41" s="119"/>
      <c r="C41" s="137"/>
      <c r="E41" s="137"/>
      <c r="F41" s="148"/>
      <c r="G41" s="148"/>
      <c r="H41" s="148"/>
      <c r="I41" s="148"/>
      <c r="J41" s="148"/>
    </row>
    <row r="42" customFormat="false" ht="16.5" hidden="false" customHeight="false" outlineLevel="0" collapsed="false">
      <c r="A42" s="118"/>
      <c r="B42" s="119"/>
      <c r="C42" s="137"/>
      <c r="E42" s="137"/>
      <c r="F42" s="148"/>
      <c r="G42" s="148"/>
      <c r="H42" s="148"/>
      <c r="I42" s="148"/>
      <c r="J42" s="148"/>
    </row>
  </sheetData>
  <mergeCells count="3">
    <mergeCell ref="A1:S1"/>
    <mergeCell ref="A15:S15"/>
    <mergeCell ref="A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4.5"/>
    <col collapsed="false" customWidth="true" hidden="false" outlineLevel="0" max="2" min="2" style="44" width="20.62"/>
    <col collapsed="false" customWidth="true" hidden="false" outlineLevel="0" max="3" min="3" style="43" width="9.12"/>
    <col collapsed="false" customWidth="true" hidden="false" outlineLevel="0" max="4" min="4" style="43" width="9.24"/>
    <col collapsed="false" customWidth="true" hidden="false" outlineLevel="0" max="5" min="5" style="46" width="14.24"/>
    <col collapsed="false" customWidth="true" hidden="false" outlineLevel="0" max="6" min="6" style="44" width="11.62"/>
    <col collapsed="false" customWidth="true" hidden="false" outlineLevel="0" max="7" min="7" style="44" width="11.5"/>
    <col collapsed="false" customWidth="true" hidden="false" outlineLevel="0" max="8" min="8" style="44" width="9.99"/>
    <col collapsed="false" customWidth="false" hidden="false" outlineLevel="0" max="257" min="9" style="44" width="8.99"/>
  </cols>
  <sheetData>
    <row r="1" s="43" customFormat="true" ht="16.5" hidden="false" customHeight="false" outlineLevel="0" collapsed="false">
      <c r="C1" s="48" t="s">
        <v>861</v>
      </c>
      <c r="D1" s="48" t="s">
        <v>862</v>
      </c>
      <c r="E1" s="157" t="s">
        <v>863</v>
      </c>
      <c r="F1" s="48" t="s">
        <v>864</v>
      </c>
    </row>
    <row r="2" s="62" customFormat="true" ht="16.5" hidden="false" customHeight="false" outlineLevel="0" collapsed="false">
      <c r="A2" s="63" t="s">
        <v>865</v>
      </c>
      <c r="B2" s="62" t="s">
        <v>866</v>
      </c>
      <c r="C2" s="63" t="n">
        <f aca="false">C12</f>
        <v>195</v>
      </c>
      <c r="D2" s="63" t="n">
        <f aca="false">D12</f>
        <v>1726</v>
      </c>
      <c r="E2" s="158" t="n">
        <f aca="false">E12</f>
        <v>935781.888721145</v>
      </c>
      <c r="F2" s="158" t="n">
        <f aca="false">F12</f>
        <v>542.167954067871</v>
      </c>
    </row>
    <row r="3" s="62" customFormat="true" ht="16.5" hidden="false" customHeight="false" outlineLevel="0" collapsed="false">
      <c r="A3" s="63" t="s">
        <v>865</v>
      </c>
      <c r="B3" s="62" t="s">
        <v>867</v>
      </c>
      <c r="C3" s="159" t="n">
        <v>63</v>
      </c>
      <c r="D3" s="63" t="n">
        <f aca="false">C3*24</f>
        <v>1512</v>
      </c>
      <c r="E3" s="52" t="n">
        <f aca="false">華存!C8</f>
        <v>715637.23</v>
      </c>
      <c r="F3" s="160"/>
    </row>
    <row r="4" s="62" customFormat="true" ht="16.5" hidden="false" customHeight="false" outlineLevel="0" collapsed="false">
      <c r="A4" s="63"/>
      <c r="B4" s="66" t="s">
        <v>868</v>
      </c>
      <c r="C4" s="63"/>
      <c r="D4" s="161" t="n">
        <f aca="false">D3+D2</f>
        <v>3238</v>
      </c>
      <c r="E4" s="46" t="n">
        <f aca="false">E3+E2</f>
        <v>1651419.11872114</v>
      </c>
      <c r="F4" s="160" t="n">
        <f aca="false">E4/D4</f>
        <v>510.012081136858</v>
      </c>
    </row>
    <row r="5" s="62" customFormat="true" ht="16.5" hidden="false" customHeight="false" outlineLevel="0" collapsed="false">
      <c r="A5" s="63" t="s">
        <v>869</v>
      </c>
      <c r="B5" s="62" t="s">
        <v>870</v>
      </c>
      <c r="C5" s="63"/>
      <c r="D5" s="162" t="n">
        <v>1998</v>
      </c>
      <c r="E5" s="163" t="n">
        <f aca="false">F5*D5</f>
        <v>1019004.13811144</v>
      </c>
      <c r="F5" s="160" t="n">
        <f aca="false">F4</f>
        <v>510.012081136858</v>
      </c>
      <c r="G5" s="164" t="s">
        <v>871</v>
      </c>
      <c r="H5" s="164" t="s">
        <v>872</v>
      </c>
    </row>
    <row r="6" s="62" customFormat="true" ht="16.5" hidden="false" customHeight="false" outlineLevel="0" collapsed="false">
      <c r="A6" s="63"/>
      <c r="B6" s="62" t="s">
        <v>873</v>
      </c>
      <c r="C6" s="159" t="n">
        <v>175</v>
      </c>
      <c r="D6" s="63" t="n">
        <f aca="false">D2+D3-D5</f>
        <v>1240</v>
      </c>
      <c r="E6" s="158" t="n">
        <f aca="false">E2+E3-E5-1</f>
        <v>632413.980609703</v>
      </c>
      <c r="F6" s="160" t="n">
        <f aca="false">E6/D6</f>
        <v>510.011274685245</v>
      </c>
      <c r="G6" s="160" t="n">
        <f aca="false">E6/C6</f>
        <v>3613.79417491259</v>
      </c>
      <c r="H6" s="62" t="n">
        <f aca="false">D6/C6</f>
        <v>7.08571428571429</v>
      </c>
    </row>
    <row r="7" s="62" customFormat="true" ht="16.5" hidden="false" customHeight="false" outlineLevel="0" collapsed="false">
      <c r="A7" s="63"/>
      <c r="C7" s="63"/>
      <c r="D7" s="63"/>
      <c r="E7" s="46"/>
    </row>
    <row r="8" customFormat="false" ht="16.5" hidden="false" customHeight="false" outlineLevel="0" collapsed="false">
      <c r="A8" s="43" t="s">
        <v>865</v>
      </c>
      <c r="B8" s="44" t="s">
        <v>874</v>
      </c>
      <c r="C8" s="43" t="n">
        <f aca="false">C18</f>
        <v>170</v>
      </c>
      <c r="D8" s="43" t="n">
        <f aca="false">D18</f>
        <v>1624</v>
      </c>
      <c r="E8" s="158" t="n">
        <f aca="false">E18</f>
        <v>1027499.86495292</v>
      </c>
      <c r="F8" s="158" t="n">
        <f aca="false">F18</f>
        <v>632.696961177904</v>
      </c>
    </row>
    <row r="9" customFormat="false" ht="16.5" hidden="false" customHeight="false" outlineLevel="0" collapsed="false">
      <c r="A9" s="43" t="s">
        <v>865</v>
      </c>
      <c r="B9" s="44" t="s">
        <v>875</v>
      </c>
      <c r="C9" s="63" t="n">
        <v>93</v>
      </c>
      <c r="D9" s="43" t="n">
        <f aca="false">C9*24</f>
        <v>2232</v>
      </c>
      <c r="E9" s="46" t="n">
        <v>1063102</v>
      </c>
      <c r="F9" s="51"/>
    </row>
    <row r="10" customFormat="false" ht="16.5" hidden="false" customHeight="false" outlineLevel="0" collapsed="false">
      <c r="B10" s="49" t="s">
        <v>868</v>
      </c>
      <c r="C10" s="63"/>
      <c r="D10" s="161" t="n">
        <f aca="false">D9+D8</f>
        <v>3856</v>
      </c>
      <c r="E10" s="46" t="n">
        <f aca="false">E9+E8</f>
        <v>2090601.86495292</v>
      </c>
      <c r="F10" s="51" t="n">
        <f aca="false">E10/D10</f>
        <v>542.168533442146</v>
      </c>
    </row>
    <row r="11" customFormat="false" ht="16.5" hidden="false" customHeight="false" outlineLevel="0" collapsed="false">
      <c r="A11" s="43" t="s">
        <v>869</v>
      </c>
      <c r="B11" s="44" t="s">
        <v>876</v>
      </c>
      <c r="C11" s="63"/>
      <c r="D11" s="63" t="n">
        <v>2130</v>
      </c>
      <c r="E11" s="46" t="n">
        <f aca="false">F11*D11</f>
        <v>1154818.97623177</v>
      </c>
      <c r="F11" s="51" t="n">
        <f aca="false">F10</f>
        <v>542.168533442146</v>
      </c>
      <c r="G11" s="48" t="s">
        <v>871</v>
      </c>
      <c r="H11" s="48" t="s">
        <v>872</v>
      </c>
    </row>
    <row r="12" customFormat="false" ht="16.5" hidden="false" customHeight="false" outlineLevel="0" collapsed="false">
      <c r="B12" s="44" t="s">
        <v>877</v>
      </c>
      <c r="C12" s="63" t="n">
        <v>195</v>
      </c>
      <c r="D12" s="43" t="n">
        <f aca="false">D8+D9-D11</f>
        <v>1726</v>
      </c>
      <c r="E12" s="158" t="n">
        <f aca="false">E8+E9-E11-1</f>
        <v>935781.888721145</v>
      </c>
      <c r="F12" s="51" t="n">
        <f aca="false">E12/D12</f>
        <v>542.167954067871</v>
      </c>
      <c r="G12" s="51" t="n">
        <f aca="false">E12/C12</f>
        <v>4798.88148062126</v>
      </c>
      <c r="H12" s="44" t="n">
        <f aca="false">D12/C12</f>
        <v>8.85128205128205</v>
      </c>
    </row>
    <row r="14" customFormat="false" ht="16.5" hidden="false" customHeight="false" outlineLevel="0" collapsed="false">
      <c r="A14" s="43" t="s">
        <v>865</v>
      </c>
      <c r="B14" s="44" t="s">
        <v>878</v>
      </c>
      <c r="C14" s="43" t="n">
        <f aca="false">C24</f>
        <v>157</v>
      </c>
      <c r="D14" s="43" t="n">
        <f aca="false">D24</f>
        <v>1321</v>
      </c>
      <c r="E14" s="158" t="n">
        <f aca="false">E24</f>
        <v>899990.003029435</v>
      </c>
      <c r="F14" s="158" t="n">
        <f aca="false">F24</f>
        <v>681.294476176711</v>
      </c>
    </row>
    <row r="15" customFormat="false" ht="16.5" hidden="false" customHeight="false" outlineLevel="0" collapsed="false">
      <c r="A15" s="43" t="s">
        <v>865</v>
      </c>
      <c r="B15" s="44" t="s">
        <v>879</v>
      </c>
      <c r="C15" s="43" t="n">
        <v>100</v>
      </c>
      <c r="D15" s="43" t="n">
        <f aca="false">C15*24</f>
        <v>2400</v>
      </c>
      <c r="E15" s="46" t="n">
        <v>1454275</v>
      </c>
      <c r="F15" s="51" t="n">
        <f aca="false">E15/D15</f>
        <v>605.947916666667</v>
      </c>
    </row>
    <row r="16" customFormat="false" ht="16.5" hidden="false" customHeight="false" outlineLevel="0" collapsed="false">
      <c r="B16" s="49" t="s">
        <v>868</v>
      </c>
      <c r="D16" s="161" t="n">
        <f aca="false">D15+D14</f>
        <v>3721</v>
      </c>
      <c r="E16" s="46" t="n">
        <f aca="false">E15+E14</f>
        <v>2354265.00302944</v>
      </c>
      <c r="F16" s="51" t="n">
        <f aca="false">E16/D16</f>
        <v>632.696856498101</v>
      </c>
    </row>
    <row r="17" customFormat="false" ht="16.5" hidden="false" customHeight="false" outlineLevel="0" collapsed="false">
      <c r="A17" s="43" t="s">
        <v>869</v>
      </c>
      <c r="B17" s="44" t="s">
        <v>880</v>
      </c>
      <c r="D17" s="43" t="n">
        <v>2097</v>
      </c>
      <c r="E17" s="46" t="n">
        <f aca="false">F17*D17</f>
        <v>1326765.30807652</v>
      </c>
      <c r="F17" s="51" t="n">
        <f aca="false">F16</f>
        <v>632.696856498101</v>
      </c>
      <c r="G17" s="48" t="s">
        <v>871</v>
      </c>
      <c r="H17" s="48" t="s">
        <v>872</v>
      </c>
    </row>
    <row r="18" customFormat="false" ht="16.5" hidden="false" customHeight="false" outlineLevel="0" collapsed="false">
      <c r="B18" s="44" t="s">
        <v>881</v>
      </c>
      <c r="C18" s="43" t="n">
        <v>170</v>
      </c>
      <c r="D18" s="43" t="n">
        <f aca="false">D14+D15-D17</f>
        <v>1624</v>
      </c>
      <c r="E18" s="158" t="n">
        <f aca="false">E14+E15-E17+0.17</f>
        <v>1027499.86495292</v>
      </c>
      <c r="F18" s="51" t="n">
        <f aca="false">E18/D18</f>
        <v>632.696961177904</v>
      </c>
      <c r="G18" s="51" t="n">
        <f aca="false">E18/C18</f>
        <v>6044.11685266422</v>
      </c>
      <c r="H18" s="44" t="n">
        <f aca="false">D18/C18</f>
        <v>9.55294117647059</v>
      </c>
    </row>
    <row r="20" customFormat="false" ht="16.5" hidden="false" customHeight="false" outlineLevel="0" collapsed="false">
      <c r="A20" s="43" t="s">
        <v>865</v>
      </c>
      <c r="B20" s="44" t="s">
        <v>882</v>
      </c>
      <c r="C20" s="43" t="n">
        <f aca="false">C30</f>
        <v>138</v>
      </c>
      <c r="D20" s="43" t="n">
        <f aca="false">D30</f>
        <v>2447</v>
      </c>
      <c r="E20" s="158" t="n">
        <f aca="false">E30</f>
        <v>1431163</v>
      </c>
      <c r="F20" s="158" t="n">
        <f aca="false">F30</f>
        <v>584.864323661627</v>
      </c>
    </row>
    <row r="21" customFormat="false" ht="16.5" hidden="false" customHeight="false" outlineLevel="0" collapsed="false">
      <c r="A21" s="43" t="s">
        <v>865</v>
      </c>
      <c r="B21" s="44" t="s">
        <v>883</v>
      </c>
      <c r="C21" s="43" t="n">
        <f aca="false">60-2</f>
        <v>58</v>
      </c>
      <c r="D21" s="43" t="n">
        <f aca="false">C21*24</f>
        <v>1392</v>
      </c>
      <c r="E21" s="46" t="n">
        <v>1184326</v>
      </c>
      <c r="F21" s="51" t="n">
        <f aca="false">E21/D21</f>
        <v>850.808908045977</v>
      </c>
    </row>
    <row r="22" customFormat="false" ht="16.5" hidden="false" customHeight="false" outlineLevel="0" collapsed="false">
      <c r="B22" s="49" t="s">
        <v>868</v>
      </c>
      <c r="D22" s="46" t="n">
        <f aca="false">D21+D20</f>
        <v>3839</v>
      </c>
      <c r="E22" s="46" t="n">
        <f aca="false">E21+E20</f>
        <v>2615489</v>
      </c>
      <c r="F22" s="51" t="n">
        <f aca="false">E22/D22</f>
        <v>681.294347486325</v>
      </c>
    </row>
    <row r="23" customFormat="false" ht="16.5" hidden="false" customHeight="false" outlineLevel="0" collapsed="false">
      <c r="A23" s="43" t="s">
        <v>869</v>
      </c>
      <c r="B23" s="44" t="s">
        <v>884</v>
      </c>
      <c r="D23" s="43" t="n">
        <f aca="false">2494+24</f>
        <v>2518</v>
      </c>
      <c r="E23" s="46" t="n">
        <f aca="false">F23*D23</f>
        <v>1715499.16697057</v>
      </c>
      <c r="F23" s="51" t="n">
        <f aca="false">F22</f>
        <v>681.294347486325</v>
      </c>
      <c r="G23" s="48" t="s">
        <v>871</v>
      </c>
      <c r="H23" s="48" t="s">
        <v>872</v>
      </c>
    </row>
    <row r="24" customFormat="false" ht="16.5" hidden="false" customHeight="false" outlineLevel="0" collapsed="false">
      <c r="B24" s="44" t="s">
        <v>885</v>
      </c>
      <c r="C24" s="43" t="n">
        <v>157</v>
      </c>
      <c r="D24" s="43" t="n">
        <f aca="false">D20+D21-D23</f>
        <v>1321</v>
      </c>
      <c r="E24" s="158" t="n">
        <f aca="false">E20+E21-E23+0.17</f>
        <v>899990.003029435</v>
      </c>
      <c r="F24" s="51" t="n">
        <f aca="false">E24/D24</f>
        <v>681.294476176711</v>
      </c>
      <c r="G24" s="51" t="n">
        <f aca="false">E24/C24</f>
        <v>5732.42040146137</v>
      </c>
      <c r="H24" s="44" t="n">
        <f aca="false">D24/C24</f>
        <v>8.4140127388535</v>
      </c>
    </row>
    <row r="26" customFormat="false" ht="16.5" hidden="false" customHeight="false" outlineLevel="0" collapsed="false">
      <c r="A26" s="43" t="s">
        <v>865</v>
      </c>
      <c r="B26" s="44" t="s">
        <v>886</v>
      </c>
      <c r="C26" s="43" t="n">
        <v>40</v>
      </c>
      <c r="D26" s="43" t="n">
        <f aca="false">C26*24</f>
        <v>960</v>
      </c>
      <c r="E26" s="46" t="n">
        <v>473830</v>
      </c>
      <c r="F26" s="51" t="n">
        <f aca="false">E26/D26</f>
        <v>493.572916666667</v>
      </c>
    </row>
    <row r="27" customFormat="false" ht="16.5" hidden="false" customHeight="false" outlineLevel="0" collapsed="false">
      <c r="A27" s="43" t="s">
        <v>865</v>
      </c>
      <c r="B27" s="49" t="s">
        <v>887</v>
      </c>
      <c r="C27" s="43" t="n">
        <v>126</v>
      </c>
      <c r="D27" s="43" t="n">
        <v>2160</v>
      </c>
      <c r="E27" s="46" t="n">
        <v>1350946</v>
      </c>
      <c r="F27" s="51" t="n">
        <f aca="false">E27/D27</f>
        <v>625.437962962963</v>
      </c>
    </row>
    <row r="28" customFormat="false" ht="16.5" hidden="false" customHeight="false" outlineLevel="0" collapsed="false">
      <c r="B28" s="49" t="s">
        <v>868</v>
      </c>
      <c r="D28" s="165" t="n">
        <f aca="false">D27+D26</f>
        <v>3120</v>
      </c>
      <c r="E28" s="46" t="n">
        <f aca="false">E27+E26</f>
        <v>1824776</v>
      </c>
      <c r="F28" s="51" t="n">
        <f aca="false">E28/D28</f>
        <v>584.864102564103</v>
      </c>
    </row>
    <row r="29" customFormat="false" ht="16.5" hidden="false" customHeight="false" outlineLevel="0" collapsed="false">
      <c r="A29" s="43" t="s">
        <v>869</v>
      </c>
      <c r="B29" s="44" t="s">
        <v>888</v>
      </c>
      <c r="C29" s="43" t="n">
        <v>40</v>
      </c>
      <c r="D29" s="43" t="n">
        <v>673</v>
      </c>
      <c r="E29" s="46" t="n">
        <v>393613</v>
      </c>
      <c r="F29" s="51" t="n">
        <f aca="false">E29/D29</f>
        <v>584.863298662704</v>
      </c>
      <c r="G29" s="48" t="s">
        <v>871</v>
      </c>
      <c r="H29" s="48" t="s">
        <v>872</v>
      </c>
    </row>
    <row r="30" customFormat="false" ht="16.5" hidden="false" customHeight="false" outlineLevel="0" collapsed="false">
      <c r="B30" s="44" t="s">
        <v>889</v>
      </c>
      <c r="C30" s="43" t="n">
        <v>138</v>
      </c>
      <c r="D30" s="43" t="n">
        <f aca="false">D26-D29+D27</f>
        <v>2447</v>
      </c>
      <c r="E30" s="46" t="n">
        <f aca="false">E26-E29+E27</f>
        <v>1431163</v>
      </c>
      <c r="F30" s="51" t="n">
        <f aca="false">E30/D30</f>
        <v>584.864323661627</v>
      </c>
      <c r="G30" s="51" t="n">
        <f aca="false">E30/C30</f>
        <v>10370.7463768116</v>
      </c>
      <c r="H30" s="44" t="n">
        <f aca="false">D30/C30</f>
        <v>17.731884057971</v>
      </c>
    </row>
    <row r="32" customFormat="false" ht="16.5" hidden="false" customHeight="false" outlineLevel="0" collapsed="false">
      <c r="A32" s="43" t="s">
        <v>865</v>
      </c>
      <c r="B32" s="44" t="s">
        <v>890</v>
      </c>
      <c r="C32" s="43" t="n">
        <v>126</v>
      </c>
      <c r="D32" s="43" t="n">
        <f aca="false">C32*24</f>
        <v>3024</v>
      </c>
      <c r="E32" s="46" t="n">
        <v>1848596</v>
      </c>
      <c r="F32" s="51" t="n">
        <f aca="false">E32/D32</f>
        <v>611.308201058201</v>
      </c>
    </row>
    <row r="33" customFormat="false" ht="16.5" hidden="false" customHeight="false" outlineLevel="0" collapsed="false">
      <c r="A33" s="43" t="s">
        <v>869</v>
      </c>
      <c r="B33" s="44" t="s">
        <v>891</v>
      </c>
      <c r="C33" s="43" t="n">
        <v>126</v>
      </c>
      <c r="D33" s="43" t="n">
        <v>864</v>
      </c>
      <c r="E33" s="46" t="n">
        <v>528170</v>
      </c>
      <c r="F33" s="51" t="n">
        <f aca="false">E33/D33</f>
        <v>611.30787037037</v>
      </c>
    </row>
    <row r="34" customFormat="false" ht="16.5" hidden="false" customHeight="false" outlineLevel="0" collapsed="false">
      <c r="A34" s="43" t="s">
        <v>892</v>
      </c>
      <c r="B34" s="44" t="s">
        <v>893</v>
      </c>
      <c r="C34" s="43" t="n">
        <v>126</v>
      </c>
      <c r="D34" s="43" t="n">
        <f aca="false">D32-D33</f>
        <v>2160</v>
      </c>
      <c r="E34" s="46" t="n">
        <f aca="false">E32-E33</f>
        <v>1320426</v>
      </c>
      <c r="F34" s="51" t="n">
        <f aca="false">E34/D34</f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9.12"/>
    <col collapsed="false" customWidth="true" hidden="false" outlineLevel="0" max="2" min="2" style="166" width="12.99"/>
    <col collapsed="false" customWidth="false" hidden="false" outlineLevel="0" max="3" min="3" style="166" width="8.99"/>
    <col collapsed="false" customWidth="true" hidden="false" outlineLevel="0" max="4" min="4" style="166" width="7.5"/>
    <col collapsed="false" customWidth="true" hidden="false" outlineLevel="0" max="5" min="5" style="166" width="13.24"/>
    <col collapsed="false" customWidth="false" hidden="false" outlineLevel="0" max="6" min="6" style="166" width="8.99"/>
    <col collapsed="false" customWidth="true" hidden="false" outlineLevel="0" max="7" min="7" style="166" width="10.49"/>
    <col collapsed="false" customWidth="false" hidden="false" outlineLevel="0" max="8" min="8" style="167" width="8.99"/>
    <col collapsed="false" customWidth="false" hidden="false" outlineLevel="0" max="9" min="9" style="166" width="8.99"/>
    <col collapsed="false" customWidth="true" hidden="false" outlineLevel="0" max="10" min="10" style="166" width="13.24"/>
    <col collapsed="false" customWidth="true" hidden="false" outlineLevel="0" max="11" min="11" style="166" width="11.5"/>
    <col collapsed="false" customWidth="true" hidden="false" outlineLevel="0" max="12" min="12" style="166" width="10.49"/>
    <col collapsed="false" customWidth="false" hidden="false" outlineLevel="0" max="257" min="13" style="166" width="8.99"/>
  </cols>
  <sheetData>
    <row r="1" customFormat="false" ht="16.5" hidden="false" customHeight="false" outlineLevel="0" collapsed="false">
      <c r="A1" s="168" t="s">
        <v>89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6.5" hidden="false" customHeight="false" outlineLevel="0" collapsed="false">
      <c r="A2" s="48" t="s">
        <v>737</v>
      </c>
      <c r="B2" s="48" t="s">
        <v>835</v>
      </c>
      <c r="C2" s="48" t="s">
        <v>895</v>
      </c>
      <c r="D2" s="48" t="s">
        <v>743</v>
      </c>
      <c r="E2" s="169" t="s">
        <v>896</v>
      </c>
      <c r="F2" s="169" t="s">
        <v>897</v>
      </c>
      <c r="G2" s="48" t="s">
        <v>898</v>
      </c>
      <c r="H2" s="43" t="s">
        <v>899</v>
      </c>
    </row>
    <row r="3" customFormat="false" ht="16.5" hidden="false" customHeight="false" outlineLevel="0" collapsed="false">
      <c r="A3" s="170" t="n">
        <v>38358</v>
      </c>
      <c r="B3" s="44" t="s">
        <v>900</v>
      </c>
      <c r="C3" s="49" t="s">
        <v>901</v>
      </c>
      <c r="D3" s="49" t="s">
        <v>838</v>
      </c>
      <c r="E3" s="44" t="n">
        <v>108000</v>
      </c>
      <c r="F3" s="44" t="n">
        <v>5400</v>
      </c>
      <c r="G3" s="44" t="n">
        <f aca="false">E3+F3</f>
        <v>113400</v>
      </c>
      <c r="H3" s="44"/>
      <c r="J3" s="171" t="s">
        <v>697</v>
      </c>
      <c r="K3" s="57" t="n">
        <f aca="false">SUM(E2:E49)</f>
        <v>4919429</v>
      </c>
    </row>
    <row r="4" customFormat="false" ht="16.5" hidden="false" customHeight="false" outlineLevel="0" collapsed="false">
      <c r="A4" s="170" t="n">
        <v>38379</v>
      </c>
      <c r="B4" s="44" t="s">
        <v>902</v>
      </c>
      <c r="C4" s="49" t="s">
        <v>903</v>
      </c>
      <c r="D4" s="49" t="s">
        <v>838</v>
      </c>
      <c r="E4" s="44" t="n">
        <v>91429</v>
      </c>
      <c r="F4" s="44" t="n">
        <v>4571</v>
      </c>
      <c r="G4" s="44" t="n">
        <f aca="false">E4+F4</f>
        <v>96000</v>
      </c>
      <c r="H4" s="44"/>
      <c r="J4" s="171" t="s">
        <v>904</v>
      </c>
      <c r="K4" s="57" t="n">
        <f aca="false">SUM(F2:F49)</f>
        <v>247536</v>
      </c>
    </row>
    <row r="5" customFormat="false" ht="16.5" hidden="false" customHeight="false" outlineLevel="0" collapsed="false">
      <c r="A5" s="170" t="n">
        <v>38384</v>
      </c>
      <c r="B5" s="44" t="s">
        <v>905</v>
      </c>
      <c r="C5" s="49" t="s">
        <v>906</v>
      </c>
      <c r="D5" s="49" t="s">
        <v>838</v>
      </c>
      <c r="E5" s="44" t="n">
        <v>86400</v>
      </c>
      <c r="F5" s="44" t="n">
        <v>4320</v>
      </c>
      <c r="G5" s="44" t="n">
        <f aca="false">E5+F5</f>
        <v>90720</v>
      </c>
      <c r="H5" s="44"/>
      <c r="J5" s="171" t="s">
        <v>747</v>
      </c>
      <c r="K5" s="57" t="n">
        <f aca="false">SUM(G2:G49)</f>
        <v>5166965</v>
      </c>
    </row>
    <row r="6" customFormat="false" ht="16.5" hidden="false" customHeight="false" outlineLevel="0" collapsed="false">
      <c r="A6" s="170" t="n">
        <v>38412</v>
      </c>
      <c r="B6" s="44" t="s">
        <v>907</v>
      </c>
      <c r="C6" s="49" t="s">
        <v>908</v>
      </c>
      <c r="D6" s="49" t="s">
        <v>838</v>
      </c>
      <c r="E6" s="44" t="n">
        <v>108000</v>
      </c>
      <c r="F6" s="44" t="n">
        <v>5400</v>
      </c>
      <c r="G6" s="44" t="n">
        <f aca="false">E6+F6</f>
        <v>113400</v>
      </c>
      <c r="H6" s="44"/>
      <c r="J6" s="171" t="s">
        <v>909</v>
      </c>
      <c r="K6" s="172" t="n">
        <v>460000</v>
      </c>
    </row>
    <row r="7" customFormat="false" ht="16.5" hidden="false" customHeight="false" outlineLevel="0" collapsed="false">
      <c r="A7" s="170" t="n">
        <v>38412</v>
      </c>
      <c r="B7" s="44" t="s">
        <v>910</v>
      </c>
      <c r="C7" s="49" t="s">
        <v>911</v>
      </c>
      <c r="D7" s="49" t="s">
        <v>838</v>
      </c>
      <c r="E7" s="44" t="n">
        <v>108000</v>
      </c>
      <c r="F7" s="44" t="n">
        <v>5400</v>
      </c>
      <c r="G7" s="44" t="n">
        <f aca="false">E7+F7</f>
        <v>113400</v>
      </c>
      <c r="H7" s="44"/>
      <c r="J7" s="173" t="s">
        <v>912</v>
      </c>
      <c r="K7" s="174" t="n">
        <f aca="false">K3-K6</f>
        <v>4459429</v>
      </c>
    </row>
    <row r="8" customFormat="false" ht="16.5" hidden="false" customHeight="false" outlineLevel="0" collapsed="false">
      <c r="A8" s="170" t="n">
        <v>38414</v>
      </c>
      <c r="B8" s="44" t="s">
        <v>913</v>
      </c>
      <c r="C8" s="49" t="s">
        <v>914</v>
      </c>
      <c r="D8" s="49" t="s">
        <v>838</v>
      </c>
      <c r="E8" s="44" t="n">
        <v>108000</v>
      </c>
      <c r="F8" s="44" t="n">
        <v>5700</v>
      </c>
      <c r="G8" s="44" t="n">
        <f aca="false">E8+F8</f>
        <v>113700</v>
      </c>
      <c r="H8" s="44"/>
      <c r="J8" s="171"/>
    </row>
    <row r="9" customFormat="false" ht="16.5" hidden="false" customHeight="false" outlineLevel="0" collapsed="false">
      <c r="A9" s="170" t="n">
        <v>38426</v>
      </c>
      <c r="B9" s="44" t="s">
        <v>915</v>
      </c>
      <c r="C9" s="49" t="s">
        <v>916</v>
      </c>
      <c r="D9" s="49" t="s">
        <v>838</v>
      </c>
      <c r="E9" s="44" t="n">
        <v>108000</v>
      </c>
      <c r="F9" s="44" t="n">
        <v>5700</v>
      </c>
      <c r="G9" s="44" t="n">
        <f aca="false">E9+F9</f>
        <v>113700</v>
      </c>
      <c r="H9" s="44"/>
    </row>
    <row r="10" customFormat="false" ht="16.5" hidden="false" customHeight="false" outlineLevel="0" collapsed="false">
      <c r="A10" s="170" t="n">
        <v>38454</v>
      </c>
      <c r="B10" s="44" t="s">
        <v>917</v>
      </c>
      <c r="C10" s="49" t="s">
        <v>918</v>
      </c>
      <c r="D10" s="49" t="s">
        <v>838</v>
      </c>
      <c r="E10" s="44" t="n">
        <v>108000</v>
      </c>
      <c r="F10" s="44" t="n">
        <v>5700</v>
      </c>
      <c r="G10" s="44" t="n">
        <f aca="false">E10+F10</f>
        <v>113700</v>
      </c>
      <c r="H10" s="44"/>
    </row>
    <row r="11" customFormat="false" ht="16.5" hidden="false" customHeight="false" outlineLevel="0" collapsed="false">
      <c r="A11" s="170" t="n">
        <v>38462</v>
      </c>
      <c r="B11" s="44" t="s">
        <v>919</v>
      </c>
      <c r="C11" s="49" t="s">
        <v>920</v>
      </c>
      <c r="D11" s="49" t="s">
        <v>838</v>
      </c>
      <c r="E11" s="44" t="n">
        <v>108000</v>
      </c>
      <c r="F11" s="44" t="n">
        <v>5400</v>
      </c>
      <c r="G11" s="44" t="n">
        <f aca="false">E11+F11</f>
        <v>113400</v>
      </c>
      <c r="H11" s="44"/>
    </row>
    <row r="12" customFormat="false" ht="16.5" hidden="false" customHeight="false" outlineLevel="0" collapsed="false">
      <c r="A12" s="170" t="n">
        <v>38464</v>
      </c>
      <c r="B12" s="44" t="s">
        <v>921</v>
      </c>
      <c r="C12" s="49" t="s">
        <v>922</v>
      </c>
      <c r="D12" s="49" t="s">
        <v>838</v>
      </c>
      <c r="E12" s="44" t="n">
        <v>102857</v>
      </c>
      <c r="F12" s="44" t="n">
        <v>5143</v>
      </c>
      <c r="G12" s="44" t="n">
        <f aca="false">E12+F12</f>
        <v>108000</v>
      </c>
      <c r="H12" s="44"/>
    </row>
    <row r="13" customFormat="false" ht="16.5" hidden="false" customHeight="false" outlineLevel="0" collapsed="false">
      <c r="A13" s="170" t="n">
        <v>38484</v>
      </c>
      <c r="B13" s="44" t="s">
        <v>923</v>
      </c>
      <c r="C13" s="49" t="s">
        <v>924</v>
      </c>
      <c r="D13" s="49" t="s">
        <v>838</v>
      </c>
      <c r="E13" s="44" t="n">
        <v>96000</v>
      </c>
      <c r="F13" s="44" t="n">
        <v>4800</v>
      </c>
      <c r="G13" s="44" t="n">
        <f aca="false">E13+F13</f>
        <v>100800</v>
      </c>
      <c r="H13" s="44"/>
    </row>
    <row r="14" customFormat="false" ht="16.5" hidden="false" customHeight="false" outlineLevel="0" collapsed="false">
      <c r="A14" s="170" t="n">
        <v>38489</v>
      </c>
      <c r="B14" s="44" t="s">
        <v>925</v>
      </c>
      <c r="C14" s="49" t="s">
        <v>926</v>
      </c>
      <c r="D14" s="49" t="s">
        <v>838</v>
      </c>
      <c r="E14" s="44" t="n">
        <v>108000</v>
      </c>
      <c r="F14" s="44" t="n">
        <v>5400</v>
      </c>
      <c r="G14" s="44" t="n">
        <f aca="false">E14+F14</f>
        <v>113400</v>
      </c>
      <c r="H14" s="44"/>
    </row>
    <row r="15" customFormat="false" ht="16.5" hidden="false" customHeight="false" outlineLevel="0" collapsed="false">
      <c r="A15" s="170" t="n">
        <v>38492</v>
      </c>
      <c r="B15" s="44" t="s">
        <v>927</v>
      </c>
      <c r="C15" s="49" t="s">
        <v>928</v>
      </c>
      <c r="D15" s="49" t="s">
        <v>838</v>
      </c>
      <c r="E15" s="44" t="n">
        <v>108000</v>
      </c>
      <c r="F15" s="44" t="n">
        <v>5400</v>
      </c>
      <c r="G15" s="44" t="n">
        <f aca="false">E15+F15</f>
        <v>113400</v>
      </c>
      <c r="H15" s="44"/>
    </row>
    <row r="16" customFormat="false" ht="16.5" hidden="false" customHeight="false" outlineLevel="0" collapsed="false">
      <c r="A16" s="170" t="n">
        <v>38495</v>
      </c>
      <c r="B16" s="44" t="s">
        <v>929</v>
      </c>
      <c r="C16" s="49" t="s">
        <v>930</v>
      </c>
      <c r="D16" s="49" t="s">
        <v>838</v>
      </c>
      <c r="E16" s="44" t="n">
        <v>108000</v>
      </c>
      <c r="F16" s="44" t="n">
        <v>5400</v>
      </c>
      <c r="G16" s="44" t="n">
        <f aca="false">E16+F16</f>
        <v>113400</v>
      </c>
      <c r="H16" s="44"/>
    </row>
    <row r="17" customFormat="false" ht="16.5" hidden="false" customHeight="false" outlineLevel="0" collapsed="false">
      <c r="A17" s="170" t="n">
        <v>38509</v>
      </c>
      <c r="B17" s="44" t="s">
        <v>931</v>
      </c>
      <c r="C17" s="49" t="s">
        <v>932</v>
      </c>
      <c r="D17" s="49" t="s">
        <v>838</v>
      </c>
      <c r="E17" s="44" t="n">
        <v>108000</v>
      </c>
      <c r="F17" s="44" t="n">
        <v>5400</v>
      </c>
      <c r="G17" s="44" t="n">
        <f aca="false">E17+F17</f>
        <v>113400</v>
      </c>
      <c r="H17" s="44"/>
    </row>
    <row r="18" customFormat="false" ht="16.5" hidden="false" customHeight="false" outlineLevel="0" collapsed="false">
      <c r="A18" s="170" t="n">
        <v>38518</v>
      </c>
      <c r="B18" s="44" t="s">
        <v>933</v>
      </c>
      <c r="C18" s="49" t="s">
        <v>934</v>
      </c>
      <c r="D18" s="49" t="s">
        <v>838</v>
      </c>
      <c r="E18" s="44" t="n">
        <v>108000</v>
      </c>
      <c r="F18" s="44" t="n">
        <v>5400</v>
      </c>
      <c r="G18" s="44" t="n">
        <f aca="false">E18+F18</f>
        <v>113400</v>
      </c>
      <c r="H18" s="44"/>
    </row>
    <row r="19" customFormat="false" ht="16.5" hidden="false" customHeight="false" outlineLevel="0" collapsed="false">
      <c r="A19" s="170" t="n">
        <v>38526</v>
      </c>
      <c r="B19" s="44" t="s">
        <v>935</v>
      </c>
      <c r="C19" s="49" t="s">
        <v>936</v>
      </c>
      <c r="D19" s="49" t="s">
        <v>838</v>
      </c>
      <c r="E19" s="44" t="n">
        <v>100800</v>
      </c>
      <c r="F19" s="44" t="n">
        <v>5040</v>
      </c>
      <c r="G19" s="44" t="n">
        <f aca="false">E19+F19</f>
        <v>105840</v>
      </c>
      <c r="H19" s="44"/>
    </row>
    <row r="20" customFormat="false" ht="16.5" hidden="false" customHeight="false" outlineLevel="0" collapsed="false">
      <c r="A20" s="170" t="n">
        <v>38538</v>
      </c>
      <c r="B20" s="44" t="s">
        <v>937</v>
      </c>
      <c r="C20" s="49" t="s">
        <v>938</v>
      </c>
      <c r="D20" s="49" t="s">
        <v>838</v>
      </c>
      <c r="E20" s="44" t="n">
        <v>102000</v>
      </c>
      <c r="F20" s="44" t="n">
        <v>5165</v>
      </c>
      <c r="G20" s="44" t="n">
        <f aca="false">E20+F20</f>
        <v>107165</v>
      </c>
      <c r="H20" s="44"/>
    </row>
    <row r="21" customFormat="false" ht="16.5" hidden="false" customHeight="false" outlineLevel="0" collapsed="false">
      <c r="A21" s="170" t="n">
        <v>38540</v>
      </c>
      <c r="B21" s="44" t="s">
        <v>939</v>
      </c>
      <c r="C21" s="49" t="s">
        <v>940</v>
      </c>
      <c r="D21" s="49" t="s">
        <v>838</v>
      </c>
      <c r="E21" s="44" t="n">
        <v>108000</v>
      </c>
      <c r="F21" s="44" t="n">
        <v>5400</v>
      </c>
      <c r="G21" s="44" t="n">
        <f aca="false">E21+F21</f>
        <v>113400</v>
      </c>
      <c r="H21" s="44"/>
    </row>
    <row r="22" customFormat="false" ht="16.5" hidden="false" customHeight="false" outlineLevel="0" collapsed="false">
      <c r="A22" s="170" t="n">
        <v>38545</v>
      </c>
      <c r="B22" s="44" t="s">
        <v>941</v>
      </c>
      <c r="C22" s="49" t="s">
        <v>942</v>
      </c>
      <c r="D22" s="49" t="s">
        <v>838</v>
      </c>
      <c r="E22" s="44" t="n">
        <v>108000</v>
      </c>
      <c r="F22" s="44" t="n">
        <v>5400</v>
      </c>
      <c r="G22" s="44" t="n">
        <f aca="false">E22+F22</f>
        <v>113400</v>
      </c>
      <c r="H22" s="44"/>
    </row>
    <row r="23" customFormat="false" ht="16.5" hidden="false" customHeight="false" outlineLevel="0" collapsed="false">
      <c r="A23" s="170" t="n">
        <v>38555</v>
      </c>
      <c r="B23" s="44" t="s">
        <v>943</v>
      </c>
      <c r="C23" s="49" t="s">
        <v>944</v>
      </c>
      <c r="D23" s="49" t="s">
        <v>838</v>
      </c>
      <c r="E23" s="44" t="n">
        <v>144000</v>
      </c>
      <c r="F23" s="44" t="n">
        <v>7200</v>
      </c>
      <c r="G23" s="44" t="n">
        <f aca="false">E23+F23</f>
        <v>151200</v>
      </c>
      <c r="H23" s="44"/>
    </row>
    <row r="24" customFormat="false" ht="16.5" hidden="false" customHeight="false" outlineLevel="0" collapsed="false">
      <c r="A24" s="170" t="n">
        <v>38574</v>
      </c>
      <c r="B24" s="44" t="s">
        <v>945</v>
      </c>
      <c r="C24" s="49" t="s">
        <v>946</v>
      </c>
      <c r="D24" s="49" t="s">
        <v>838</v>
      </c>
      <c r="E24" s="44" t="n">
        <v>108000</v>
      </c>
      <c r="F24" s="44" t="n">
        <v>5400</v>
      </c>
      <c r="G24" s="44" t="n">
        <f aca="false">E24+F24</f>
        <v>113400</v>
      </c>
      <c r="H24" s="44"/>
    </row>
    <row r="25" customFormat="false" ht="16.5" hidden="false" customHeight="false" outlineLevel="0" collapsed="false">
      <c r="A25" s="170" t="n">
        <v>38576</v>
      </c>
      <c r="B25" s="44" t="s">
        <v>947</v>
      </c>
      <c r="C25" s="49" t="s">
        <v>948</v>
      </c>
      <c r="D25" s="49" t="s">
        <v>838</v>
      </c>
      <c r="E25" s="44" t="n">
        <v>108000</v>
      </c>
      <c r="F25" s="44" t="n">
        <v>5400</v>
      </c>
      <c r="G25" s="44" t="n">
        <f aca="false">E25+F25</f>
        <v>113400</v>
      </c>
      <c r="H25" s="44"/>
    </row>
    <row r="26" customFormat="false" ht="16.5" hidden="false" customHeight="false" outlineLevel="0" collapsed="false">
      <c r="A26" s="170" t="n">
        <v>38580</v>
      </c>
      <c r="B26" s="44" t="s">
        <v>949</v>
      </c>
      <c r="C26" s="49" t="s">
        <v>950</v>
      </c>
      <c r="D26" s="49" t="s">
        <v>838</v>
      </c>
      <c r="E26" s="44" t="n">
        <v>108000</v>
      </c>
      <c r="F26" s="44" t="n">
        <v>5700</v>
      </c>
      <c r="G26" s="44" t="n">
        <f aca="false">E26+F26</f>
        <v>113700</v>
      </c>
      <c r="H26" s="44"/>
    </row>
    <row r="27" customFormat="false" ht="16.5" hidden="false" customHeight="false" outlineLevel="0" collapsed="false">
      <c r="A27" s="170" t="n">
        <v>38594</v>
      </c>
      <c r="B27" s="44" t="s">
        <v>951</v>
      </c>
      <c r="C27" s="49" t="s">
        <v>952</v>
      </c>
      <c r="D27" s="49" t="s">
        <v>838</v>
      </c>
      <c r="E27" s="44" t="n">
        <v>108000</v>
      </c>
      <c r="F27" s="44" t="n">
        <v>5400</v>
      </c>
      <c r="G27" s="44" t="n">
        <f aca="false">E27+F27</f>
        <v>113400</v>
      </c>
      <c r="H27" s="44"/>
    </row>
    <row r="28" customFormat="false" ht="16.5" hidden="false" customHeight="false" outlineLevel="0" collapsed="false">
      <c r="A28" s="170" t="n">
        <v>38601</v>
      </c>
      <c r="B28" s="44" t="s">
        <v>953</v>
      </c>
      <c r="C28" s="49" t="s">
        <v>954</v>
      </c>
      <c r="D28" s="49" t="s">
        <v>838</v>
      </c>
      <c r="E28" s="44" t="n">
        <v>108000</v>
      </c>
      <c r="F28" s="44" t="n">
        <v>5400</v>
      </c>
      <c r="G28" s="44" t="n">
        <f aca="false">E28+F28</f>
        <v>113400</v>
      </c>
      <c r="H28" s="44"/>
    </row>
    <row r="29" customFormat="false" ht="16.5" hidden="false" customHeight="false" outlineLevel="0" collapsed="false">
      <c r="A29" s="170" t="n">
        <v>38604</v>
      </c>
      <c r="B29" s="44" t="s">
        <v>955</v>
      </c>
      <c r="C29" s="49" t="s">
        <v>956</v>
      </c>
      <c r="D29" s="49" t="s">
        <v>838</v>
      </c>
      <c r="E29" s="44" t="n">
        <v>108000</v>
      </c>
      <c r="F29" s="44" t="n">
        <v>5400</v>
      </c>
      <c r="G29" s="44" t="n">
        <f aca="false">E29+F29</f>
        <v>113400</v>
      </c>
      <c r="H29" s="44"/>
    </row>
    <row r="30" customFormat="false" ht="16.5" hidden="false" customHeight="false" outlineLevel="0" collapsed="false">
      <c r="A30" s="170" t="n">
        <v>38609</v>
      </c>
      <c r="B30" s="44" t="s">
        <v>957</v>
      </c>
      <c r="C30" s="49" t="s">
        <v>958</v>
      </c>
      <c r="D30" s="49" t="s">
        <v>838</v>
      </c>
      <c r="E30" s="44" t="n">
        <v>108000</v>
      </c>
      <c r="F30" s="44" t="n">
        <v>5400</v>
      </c>
      <c r="G30" s="44" t="n">
        <f aca="false">E30+F30</f>
        <v>113400</v>
      </c>
      <c r="H30" s="44"/>
    </row>
    <row r="31" customFormat="false" ht="16.5" hidden="false" customHeight="false" outlineLevel="0" collapsed="false">
      <c r="A31" s="170" t="n">
        <v>38610</v>
      </c>
      <c r="B31" s="44" t="s">
        <v>959</v>
      </c>
      <c r="C31" s="49" t="s">
        <v>960</v>
      </c>
      <c r="D31" s="49" t="s">
        <v>838</v>
      </c>
      <c r="E31" s="44" t="n">
        <v>108000</v>
      </c>
      <c r="F31" s="44" t="n">
        <v>5400</v>
      </c>
      <c r="G31" s="44" t="n">
        <f aca="false">E31+F31</f>
        <v>113400</v>
      </c>
      <c r="H31" s="44"/>
    </row>
    <row r="32" customFormat="false" ht="16.5" hidden="false" customHeight="false" outlineLevel="0" collapsed="false">
      <c r="A32" s="170" t="n">
        <v>38614</v>
      </c>
      <c r="B32" s="44" t="s">
        <v>961</v>
      </c>
      <c r="C32" s="49" t="s">
        <v>962</v>
      </c>
      <c r="D32" s="49" t="s">
        <v>838</v>
      </c>
      <c r="E32" s="44" t="n">
        <v>108000</v>
      </c>
      <c r="F32" s="44" t="n">
        <v>5700</v>
      </c>
      <c r="G32" s="44" t="n">
        <f aca="false">E32+F32</f>
        <v>113700</v>
      </c>
      <c r="H32" s="44"/>
    </row>
    <row r="33" customFormat="false" ht="16.5" hidden="false" customHeight="false" outlineLevel="0" collapsed="false">
      <c r="A33" s="170" t="n">
        <v>38615</v>
      </c>
      <c r="B33" s="44" t="s">
        <v>963</v>
      </c>
      <c r="C33" s="49" t="s">
        <v>964</v>
      </c>
      <c r="D33" s="49" t="s">
        <v>838</v>
      </c>
      <c r="E33" s="44" t="n">
        <v>108000</v>
      </c>
      <c r="F33" s="44" t="n">
        <v>5400</v>
      </c>
      <c r="G33" s="44" t="n">
        <f aca="false">E33+F33</f>
        <v>113400</v>
      </c>
      <c r="H33" s="44"/>
    </row>
    <row r="34" customFormat="false" ht="16.5" hidden="false" customHeight="false" outlineLevel="0" collapsed="false">
      <c r="A34" s="170" t="n">
        <v>38623</v>
      </c>
      <c r="B34" s="44" t="s">
        <v>965</v>
      </c>
      <c r="C34" s="49" t="s">
        <v>966</v>
      </c>
      <c r="D34" s="49" t="s">
        <v>838</v>
      </c>
      <c r="E34" s="44" t="n">
        <v>108000</v>
      </c>
      <c r="F34" s="44" t="n">
        <v>5400</v>
      </c>
      <c r="G34" s="44" t="n">
        <f aca="false">E34+F34</f>
        <v>113400</v>
      </c>
      <c r="H34" s="44"/>
    </row>
    <row r="35" customFormat="false" ht="16.5" hidden="false" customHeight="false" outlineLevel="0" collapsed="false">
      <c r="A35" s="170" t="n">
        <v>38649</v>
      </c>
      <c r="B35" s="44" t="s">
        <v>967</v>
      </c>
      <c r="C35" s="49" t="s">
        <v>968</v>
      </c>
      <c r="D35" s="49" t="s">
        <v>838</v>
      </c>
      <c r="E35" s="44" t="n">
        <v>108000</v>
      </c>
      <c r="F35" s="44" t="n">
        <v>5400</v>
      </c>
      <c r="G35" s="44" t="n">
        <f aca="false">E35+F35</f>
        <v>113400</v>
      </c>
      <c r="H35" s="44"/>
    </row>
    <row r="36" customFormat="false" ht="16.5" hidden="false" customHeight="false" outlineLevel="0" collapsed="false">
      <c r="A36" s="170" t="n">
        <v>38653</v>
      </c>
      <c r="B36" s="44" t="s">
        <v>969</v>
      </c>
      <c r="C36" s="49" t="s">
        <v>970</v>
      </c>
      <c r="D36" s="49" t="s">
        <v>838</v>
      </c>
      <c r="E36" s="44" t="n">
        <v>108000</v>
      </c>
      <c r="F36" s="44" t="n">
        <v>5400</v>
      </c>
      <c r="G36" s="44" t="n">
        <f aca="false">E36+F36</f>
        <v>113400</v>
      </c>
      <c r="H36" s="44"/>
    </row>
    <row r="37" customFormat="false" ht="16.5" hidden="false" customHeight="false" outlineLevel="0" collapsed="false">
      <c r="A37" s="170" t="n">
        <v>39022</v>
      </c>
      <c r="B37" s="44" t="s">
        <v>971</v>
      </c>
      <c r="C37" s="49" t="s">
        <v>972</v>
      </c>
      <c r="D37" s="49" t="s">
        <v>838</v>
      </c>
      <c r="E37" s="44" t="n">
        <v>108000</v>
      </c>
      <c r="F37" s="44" t="n">
        <v>5400</v>
      </c>
      <c r="G37" s="44" t="n">
        <f aca="false">E37+F37</f>
        <v>113400</v>
      </c>
      <c r="H37" s="44"/>
    </row>
    <row r="38" customFormat="false" ht="16.5" hidden="false" customHeight="false" outlineLevel="0" collapsed="false">
      <c r="A38" s="170" t="n">
        <v>39022</v>
      </c>
      <c r="B38" s="44" t="s">
        <v>973</v>
      </c>
      <c r="C38" s="49" t="s">
        <v>974</v>
      </c>
      <c r="D38" s="49" t="s">
        <v>838</v>
      </c>
      <c r="E38" s="44" t="n">
        <v>94800</v>
      </c>
      <c r="F38" s="44" t="n">
        <v>4740</v>
      </c>
      <c r="G38" s="44" t="n">
        <f aca="false">E38+F38</f>
        <v>99540</v>
      </c>
      <c r="H38" s="44"/>
    </row>
    <row r="39" customFormat="false" ht="16.5" hidden="false" customHeight="false" outlineLevel="0" collapsed="false">
      <c r="A39" s="170" t="n">
        <v>39036</v>
      </c>
      <c r="B39" s="44" t="s">
        <v>975</v>
      </c>
      <c r="C39" s="49" t="s">
        <v>976</v>
      </c>
      <c r="D39" s="49" t="s">
        <v>838</v>
      </c>
      <c r="E39" s="44" t="n">
        <v>108000</v>
      </c>
      <c r="F39" s="44" t="n">
        <v>5400</v>
      </c>
      <c r="G39" s="44" t="n">
        <f aca="false">E39+F39</f>
        <v>113400</v>
      </c>
      <c r="H39" s="44"/>
    </row>
    <row r="40" customFormat="false" ht="16.5" hidden="false" customHeight="false" outlineLevel="0" collapsed="false">
      <c r="A40" s="170" t="n">
        <v>39037</v>
      </c>
      <c r="B40" s="44" t="s">
        <v>977</v>
      </c>
      <c r="C40" s="49" t="s">
        <v>978</v>
      </c>
      <c r="D40" s="49" t="s">
        <v>838</v>
      </c>
      <c r="E40" s="44" t="n">
        <v>108000</v>
      </c>
      <c r="F40" s="44" t="n">
        <v>5400</v>
      </c>
      <c r="G40" s="44" t="n">
        <f aca="false">E40+F40</f>
        <v>113400</v>
      </c>
      <c r="H40" s="44"/>
    </row>
    <row r="41" customFormat="false" ht="16.5" hidden="false" customHeight="false" outlineLevel="0" collapsed="false">
      <c r="A41" s="170" t="n">
        <v>39045</v>
      </c>
      <c r="B41" s="44" t="s">
        <v>979</v>
      </c>
      <c r="C41" s="49" t="s">
        <v>980</v>
      </c>
      <c r="D41" s="49" t="s">
        <v>838</v>
      </c>
      <c r="E41" s="44" t="n">
        <v>108000</v>
      </c>
      <c r="F41" s="44" t="n">
        <v>5400</v>
      </c>
      <c r="G41" s="44" t="n">
        <f aca="false">E41+F41</f>
        <v>113400</v>
      </c>
      <c r="H41" s="44"/>
    </row>
    <row r="42" customFormat="false" ht="16.5" hidden="false" customHeight="false" outlineLevel="0" collapsed="false">
      <c r="A42" s="170" t="n">
        <v>39045</v>
      </c>
      <c r="B42" s="44" t="s">
        <v>981</v>
      </c>
      <c r="C42" s="49" t="s">
        <v>982</v>
      </c>
      <c r="D42" s="49" t="s">
        <v>983</v>
      </c>
      <c r="E42" s="44" t="n">
        <v>108000</v>
      </c>
      <c r="F42" s="44" t="n">
        <v>5400</v>
      </c>
      <c r="G42" s="44" t="n">
        <f aca="false">E42+F42</f>
        <v>113400</v>
      </c>
      <c r="H42" s="44"/>
    </row>
    <row r="43" customFormat="false" ht="16.5" hidden="false" customHeight="false" outlineLevel="0" collapsed="false">
      <c r="A43" s="170" t="n">
        <v>39065</v>
      </c>
      <c r="B43" s="44" t="s">
        <v>984</v>
      </c>
      <c r="C43" s="49" t="s">
        <v>985</v>
      </c>
      <c r="D43" s="49" t="s">
        <v>838</v>
      </c>
      <c r="E43" s="44" t="n">
        <v>108000</v>
      </c>
      <c r="F43" s="44" t="n">
        <v>5400</v>
      </c>
      <c r="G43" s="44" t="n">
        <f aca="false">E43+F43</f>
        <v>113400</v>
      </c>
      <c r="H43" s="44"/>
    </row>
    <row r="44" customFormat="false" ht="16.5" hidden="false" customHeight="false" outlineLevel="0" collapsed="false">
      <c r="A44" s="170" t="n">
        <v>39066</v>
      </c>
      <c r="B44" s="44" t="s">
        <v>986</v>
      </c>
      <c r="C44" s="49" t="s">
        <v>987</v>
      </c>
      <c r="D44" s="49" t="s">
        <v>838</v>
      </c>
      <c r="E44" s="44" t="n">
        <v>108000</v>
      </c>
      <c r="F44" s="44" t="n">
        <v>5400</v>
      </c>
      <c r="G44" s="44" t="n">
        <f aca="false">E44+F44</f>
        <v>113400</v>
      </c>
      <c r="H44" s="44"/>
    </row>
    <row r="45" customFormat="false" ht="16.5" hidden="false" customHeight="false" outlineLevel="0" collapsed="false">
      <c r="A45" s="170" t="n">
        <v>39067</v>
      </c>
      <c r="B45" s="44" t="s">
        <v>988</v>
      </c>
      <c r="C45" s="49" t="s">
        <v>989</v>
      </c>
      <c r="D45" s="49" t="s">
        <v>838</v>
      </c>
      <c r="E45" s="44" t="n">
        <v>105143</v>
      </c>
      <c r="F45" s="44" t="n">
        <v>5257</v>
      </c>
      <c r="G45" s="44" t="n">
        <f aca="false">E45+F45</f>
        <v>110400</v>
      </c>
      <c r="H45" s="44"/>
    </row>
    <row r="46" customFormat="false" ht="16.5" hidden="false" customHeight="false" outlineLevel="0" collapsed="false">
      <c r="A46" s="170" t="n">
        <v>39067</v>
      </c>
      <c r="B46" s="44" t="s">
        <v>990</v>
      </c>
      <c r="C46" s="49" t="s">
        <v>806</v>
      </c>
      <c r="D46" s="49" t="s">
        <v>838</v>
      </c>
      <c r="E46" s="44" t="n">
        <v>108000</v>
      </c>
      <c r="F46" s="44" t="n">
        <v>5400</v>
      </c>
      <c r="G46" s="44" t="n">
        <f aca="false">E46+F46</f>
        <v>113400</v>
      </c>
      <c r="H46" s="44"/>
    </row>
    <row r="47" customFormat="false" ht="16.5" hidden="false" customHeight="false" outlineLevel="0" collapsed="false">
      <c r="A47" s="170" t="n">
        <v>39072</v>
      </c>
      <c r="B47" s="44" t="s">
        <v>991</v>
      </c>
      <c r="C47" s="49" t="s">
        <v>992</v>
      </c>
      <c r="D47" s="49" t="s">
        <v>838</v>
      </c>
      <c r="E47" s="44" t="n">
        <v>108000</v>
      </c>
      <c r="F47" s="44" t="n">
        <v>5400</v>
      </c>
      <c r="G47" s="44" t="n">
        <f aca="false">E47+F47</f>
        <v>113400</v>
      </c>
      <c r="H47" s="44"/>
    </row>
    <row r="48" customFormat="false" ht="16.5" hidden="false" customHeight="false" outlineLevel="0" collapsed="false">
      <c r="A48" s="170" t="n">
        <v>39073</v>
      </c>
      <c r="B48" s="44" t="s">
        <v>993</v>
      </c>
      <c r="C48" s="49" t="s">
        <v>994</v>
      </c>
      <c r="D48" s="49" t="s">
        <v>838</v>
      </c>
      <c r="E48" s="44" t="n">
        <v>108000</v>
      </c>
      <c r="F48" s="44" t="n">
        <v>5400</v>
      </c>
      <c r="G48" s="44" t="n">
        <f aca="false">E48+F48</f>
        <v>113400</v>
      </c>
      <c r="H48" s="44"/>
    </row>
    <row r="49" customFormat="false" ht="16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16.5" hidden="false" customHeight="false" outlineLevel="0" collapsed="false">
      <c r="A50" s="175" t="s">
        <v>995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</row>
    <row r="51" customFormat="false" ht="16.5" hidden="false" customHeight="false" outlineLevel="0" collapsed="false">
      <c r="A51" s="176" t="n">
        <v>37988</v>
      </c>
      <c r="B51" s="177" t="s">
        <v>996</v>
      </c>
      <c r="C51" s="178" t="s">
        <v>997</v>
      </c>
      <c r="D51" s="176"/>
      <c r="E51" s="179" t="n">
        <v>111000</v>
      </c>
      <c r="F51" s="179" t="n">
        <v>5550</v>
      </c>
      <c r="G51" s="179" t="n">
        <f aca="false">E51+F51</f>
        <v>116550</v>
      </c>
      <c r="H51" s="180" t="s">
        <v>998</v>
      </c>
    </row>
    <row r="52" customFormat="false" ht="16.5" hidden="false" customHeight="false" outlineLevel="0" collapsed="false">
      <c r="A52" s="176" t="n">
        <v>37988</v>
      </c>
      <c r="B52" s="177" t="s">
        <v>999</v>
      </c>
      <c r="C52" s="178" t="s">
        <v>1000</v>
      </c>
      <c r="D52" s="176"/>
      <c r="E52" s="179" t="n">
        <v>109600</v>
      </c>
      <c r="F52" s="179" t="n">
        <v>5480</v>
      </c>
      <c r="G52" s="179" t="n">
        <f aca="false">E52+F52</f>
        <v>115080</v>
      </c>
      <c r="H52" s="180" t="s">
        <v>998</v>
      </c>
      <c r="J52" s="171" t="s">
        <v>697</v>
      </c>
      <c r="K52" s="57" t="n">
        <f aca="false">SUM(E51:E106)</f>
        <v>4323839</v>
      </c>
    </row>
    <row r="53" customFormat="false" ht="16.5" hidden="false" customHeight="false" outlineLevel="0" collapsed="false">
      <c r="A53" s="181" t="n">
        <v>37999</v>
      </c>
      <c r="B53" s="182" t="s">
        <v>1001</v>
      </c>
      <c r="C53" s="183" t="s">
        <v>1002</v>
      </c>
      <c r="D53" s="181"/>
      <c r="E53" s="184" t="n">
        <v>68400</v>
      </c>
      <c r="F53" s="184" t="n">
        <v>3420</v>
      </c>
      <c r="G53" s="184" t="n">
        <f aca="false">E53+F53</f>
        <v>71820</v>
      </c>
      <c r="H53" s="180" t="s">
        <v>983</v>
      </c>
      <c r="J53" s="171" t="s">
        <v>904</v>
      </c>
      <c r="K53" s="57" t="n">
        <f aca="false">SUM(F51:F106)</f>
        <v>216191</v>
      </c>
    </row>
    <row r="54" customFormat="false" ht="16.5" hidden="false" customHeight="false" outlineLevel="0" collapsed="false">
      <c r="A54" s="181" t="n">
        <v>38000</v>
      </c>
      <c r="B54" s="182" t="s">
        <v>1003</v>
      </c>
      <c r="C54" s="183" t="s">
        <v>1004</v>
      </c>
      <c r="D54" s="181"/>
      <c r="E54" s="184" t="n">
        <v>68400</v>
      </c>
      <c r="F54" s="184" t="n">
        <v>3420</v>
      </c>
      <c r="G54" s="184" t="n">
        <f aca="false">E54+F54</f>
        <v>71820</v>
      </c>
      <c r="H54" s="180" t="s">
        <v>983</v>
      </c>
      <c r="J54" s="171" t="s">
        <v>747</v>
      </c>
      <c r="K54" s="57" t="n">
        <f aca="false">SUM(G51:G106)</f>
        <v>4540030</v>
      </c>
    </row>
    <row r="55" customFormat="false" ht="16.5" hidden="false" customHeight="false" outlineLevel="0" collapsed="false">
      <c r="A55" s="181" t="n">
        <v>38013</v>
      </c>
      <c r="B55" s="182" t="s">
        <v>1005</v>
      </c>
      <c r="C55" s="183" t="s">
        <v>1006</v>
      </c>
      <c r="D55" s="181"/>
      <c r="E55" s="184" t="n">
        <v>68400</v>
      </c>
      <c r="F55" s="184" t="n">
        <v>3420</v>
      </c>
      <c r="G55" s="184" t="n">
        <f aca="false">E55+F55</f>
        <v>71820</v>
      </c>
      <c r="H55" s="180" t="s">
        <v>983</v>
      </c>
      <c r="J55" s="178" t="s">
        <v>997</v>
      </c>
      <c r="K55" s="179" t="n">
        <v>111000</v>
      </c>
    </row>
    <row r="56" customFormat="false" ht="16.5" hidden="false" customHeight="false" outlineLevel="0" collapsed="false">
      <c r="A56" s="181" t="n">
        <v>38015</v>
      </c>
      <c r="B56" s="182" t="s">
        <v>1007</v>
      </c>
      <c r="C56" s="183" t="s">
        <v>1008</v>
      </c>
      <c r="D56" s="181"/>
      <c r="E56" s="184" t="n">
        <v>68400</v>
      </c>
      <c r="F56" s="184" t="n">
        <v>3420</v>
      </c>
      <c r="G56" s="184" t="n">
        <f aca="false">E56+F56</f>
        <v>71820</v>
      </c>
      <c r="H56" s="180" t="s">
        <v>983</v>
      </c>
      <c r="J56" s="183" t="s">
        <v>1002</v>
      </c>
      <c r="K56" s="184" t="n">
        <v>68400</v>
      </c>
    </row>
    <row r="57" customFormat="false" ht="16.5" hidden="false" customHeight="false" outlineLevel="0" collapsed="false">
      <c r="A57" s="181" t="n">
        <v>38021</v>
      </c>
      <c r="B57" s="182" t="s">
        <v>1009</v>
      </c>
      <c r="C57" s="183" t="s">
        <v>974</v>
      </c>
      <c r="D57" s="181"/>
      <c r="E57" s="184" t="n">
        <v>68400</v>
      </c>
      <c r="F57" s="184" t="n">
        <v>3420</v>
      </c>
      <c r="G57" s="184" t="n">
        <f aca="false">E57+F57</f>
        <v>71820</v>
      </c>
      <c r="H57" s="180" t="s">
        <v>983</v>
      </c>
      <c r="J57" s="171" t="s">
        <v>747</v>
      </c>
      <c r="K57" s="166" t="n">
        <f aca="false">SUM(K55:K56)</f>
        <v>179400</v>
      </c>
    </row>
    <row r="58" customFormat="false" ht="16.5" hidden="false" customHeight="false" outlineLevel="0" collapsed="false">
      <c r="A58" s="181" t="n">
        <v>38028</v>
      </c>
      <c r="B58" s="182" t="s">
        <v>1010</v>
      </c>
      <c r="C58" s="183" t="s">
        <v>1011</v>
      </c>
      <c r="D58" s="181"/>
      <c r="E58" s="184" t="n">
        <v>100800</v>
      </c>
      <c r="F58" s="184" t="n">
        <v>5040</v>
      </c>
      <c r="G58" s="184" t="n">
        <f aca="false">E58+F58</f>
        <v>105840</v>
      </c>
      <c r="H58" s="180" t="s">
        <v>983</v>
      </c>
      <c r="J58" s="173" t="s">
        <v>912</v>
      </c>
      <c r="K58" s="174" t="n">
        <f aca="false">K52-K57</f>
        <v>4144439</v>
      </c>
    </row>
    <row r="59" customFormat="false" ht="16.5" hidden="false" customHeight="false" outlineLevel="0" collapsed="false">
      <c r="A59" s="181" t="n">
        <v>38034</v>
      </c>
      <c r="B59" s="182" t="s">
        <v>1012</v>
      </c>
      <c r="C59" s="183" t="s">
        <v>1013</v>
      </c>
      <c r="D59" s="181"/>
      <c r="E59" s="184" t="n">
        <v>68400</v>
      </c>
      <c r="F59" s="184" t="n">
        <v>3420</v>
      </c>
      <c r="G59" s="184" t="n">
        <f aca="false">E59+F59</f>
        <v>71820</v>
      </c>
      <c r="H59" s="180" t="s">
        <v>983</v>
      </c>
    </row>
    <row r="60" customFormat="false" ht="16.5" hidden="false" customHeight="false" outlineLevel="0" collapsed="false">
      <c r="A60" s="181" t="n">
        <v>38036</v>
      </c>
      <c r="B60" s="182" t="s">
        <v>1014</v>
      </c>
      <c r="C60" s="183" t="s">
        <v>1015</v>
      </c>
      <c r="D60" s="181"/>
      <c r="E60" s="184" t="n">
        <v>68400</v>
      </c>
      <c r="F60" s="184" t="n">
        <v>3420</v>
      </c>
      <c r="G60" s="184" t="n">
        <f aca="false">E60+F60</f>
        <v>71820</v>
      </c>
      <c r="H60" s="180" t="s">
        <v>983</v>
      </c>
    </row>
    <row r="61" customFormat="false" ht="16.5" hidden="false" customHeight="false" outlineLevel="0" collapsed="false">
      <c r="A61" s="181" t="n">
        <v>38037</v>
      </c>
      <c r="B61" s="182" t="s">
        <v>1016</v>
      </c>
      <c r="C61" s="183" t="s">
        <v>1017</v>
      </c>
      <c r="D61" s="181"/>
      <c r="E61" s="184" t="n">
        <v>34200</v>
      </c>
      <c r="F61" s="184" t="n">
        <v>1710</v>
      </c>
      <c r="G61" s="184" t="n">
        <f aca="false">E61+F61</f>
        <v>35910</v>
      </c>
      <c r="H61" s="180" t="s">
        <v>983</v>
      </c>
    </row>
    <row r="62" customFormat="false" ht="16.5" hidden="false" customHeight="false" outlineLevel="0" collapsed="false">
      <c r="A62" s="181" t="n">
        <v>38044</v>
      </c>
      <c r="B62" s="182" t="s">
        <v>1018</v>
      </c>
      <c r="C62" s="183" t="s">
        <v>1017</v>
      </c>
      <c r="D62" s="181"/>
      <c r="E62" s="184" t="n">
        <v>34200</v>
      </c>
      <c r="F62" s="184" t="n">
        <v>1710</v>
      </c>
      <c r="G62" s="184" t="n">
        <f aca="false">E62+F62</f>
        <v>35910</v>
      </c>
      <c r="H62" s="180" t="s">
        <v>983</v>
      </c>
    </row>
    <row r="63" customFormat="false" ht="16.5" hidden="false" customHeight="false" outlineLevel="0" collapsed="false">
      <c r="A63" s="181" t="n">
        <v>38044</v>
      </c>
      <c r="B63" s="182" t="s">
        <v>1019</v>
      </c>
      <c r="C63" s="183" t="s">
        <v>808</v>
      </c>
      <c r="D63" s="181"/>
      <c r="E63" s="184" t="n">
        <v>68400</v>
      </c>
      <c r="F63" s="184" t="n">
        <v>3420</v>
      </c>
      <c r="G63" s="184" t="n">
        <f aca="false">E63+F63</f>
        <v>71820</v>
      </c>
      <c r="H63" s="180" t="s">
        <v>983</v>
      </c>
    </row>
    <row r="64" customFormat="false" ht="16.5" hidden="false" customHeight="false" outlineLevel="0" collapsed="false">
      <c r="A64" s="181" t="n">
        <v>38416</v>
      </c>
      <c r="B64" s="182" t="s">
        <v>1020</v>
      </c>
      <c r="C64" s="185" t="s">
        <v>1021</v>
      </c>
      <c r="D64" s="184"/>
      <c r="E64" s="184" t="n">
        <v>68400</v>
      </c>
      <c r="F64" s="184" t="n">
        <v>3420</v>
      </c>
      <c r="G64" s="184" t="n">
        <f aca="false">E64+F64</f>
        <v>71820</v>
      </c>
      <c r="H64" s="180" t="s">
        <v>983</v>
      </c>
    </row>
    <row r="65" customFormat="false" ht="16.5" hidden="false" customHeight="false" outlineLevel="0" collapsed="false">
      <c r="A65" s="176" t="n">
        <v>38421</v>
      </c>
      <c r="B65" s="177" t="s">
        <v>1022</v>
      </c>
      <c r="C65" s="186" t="s">
        <v>1023</v>
      </c>
      <c r="D65" s="177"/>
      <c r="E65" s="179" t="n">
        <v>114000</v>
      </c>
      <c r="F65" s="179" t="n">
        <v>5700</v>
      </c>
      <c r="G65" s="179" t="n">
        <f aca="false">E65+F65</f>
        <v>119700</v>
      </c>
      <c r="H65" s="180" t="s">
        <v>998</v>
      </c>
    </row>
    <row r="66" customFormat="false" ht="16.5" hidden="false" customHeight="false" outlineLevel="0" collapsed="false">
      <c r="A66" s="181" t="n">
        <v>38437</v>
      </c>
      <c r="B66" s="182" t="s">
        <v>1024</v>
      </c>
      <c r="C66" s="185" t="s">
        <v>1025</v>
      </c>
      <c r="D66" s="182"/>
      <c r="E66" s="184" t="n">
        <v>104400</v>
      </c>
      <c r="F66" s="184" t="n">
        <v>5220</v>
      </c>
      <c r="G66" s="184" t="n">
        <f aca="false">E66+F66</f>
        <v>109620</v>
      </c>
      <c r="H66" s="180" t="s">
        <v>983</v>
      </c>
    </row>
    <row r="67" customFormat="false" ht="16.5" hidden="false" customHeight="false" outlineLevel="0" collapsed="false">
      <c r="A67" s="181" t="n">
        <v>38440</v>
      </c>
      <c r="B67" s="182" t="s">
        <v>1026</v>
      </c>
      <c r="C67" s="185" t="s">
        <v>1027</v>
      </c>
      <c r="D67" s="184"/>
      <c r="E67" s="184" t="n">
        <v>68400</v>
      </c>
      <c r="F67" s="184" t="n">
        <v>3420</v>
      </c>
      <c r="G67" s="184" t="n">
        <f aca="false">E67+F67</f>
        <v>71820</v>
      </c>
      <c r="H67" s="180" t="s">
        <v>983</v>
      </c>
    </row>
    <row r="68" customFormat="false" ht="16.5" hidden="false" customHeight="false" outlineLevel="0" collapsed="false">
      <c r="A68" s="176" t="n">
        <v>38449</v>
      </c>
      <c r="B68" s="177" t="s">
        <v>1028</v>
      </c>
      <c r="C68" s="186" t="s">
        <v>1029</v>
      </c>
      <c r="D68" s="177"/>
      <c r="E68" s="179" t="n">
        <v>112905</v>
      </c>
      <c r="F68" s="179" t="n">
        <v>5645</v>
      </c>
      <c r="G68" s="179" t="n">
        <f aca="false">E68+F68</f>
        <v>118550</v>
      </c>
      <c r="H68" s="180" t="s">
        <v>998</v>
      </c>
    </row>
    <row r="69" customFormat="false" ht="16.5" hidden="false" customHeight="false" outlineLevel="0" collapsed="false">
      <c r="A69" s="176" t="n">
        <v>38451</v>
      </c>
      <c r="B69" s="177" t="s">
        <v>1030</v>
      </c>
      <c r="C69" s="186" t="s">
        <v>1031</v>
      </c>
      <c r="D69" s="177"/>
      <c r="E69" s="179" t="n">
        <v>97429</v>
      </c>
      <c r="F69" s="179" t="n">
        <v>4871</v>
      </c>
      <c r="G69" s="179" t="n">
        <f aca="false">E69+F69</f>
        <v>102300</v>
      </c>
      <c r="H69" s="180" t="s">
        <v>998</v>
      </c>
    </row>
    <row r="70" customFormat="false" ht="16.5" hidden="false" customHeight="false" outlineLevel="0" collapsed="false">
      <c r="A70" s="176" t="n">
        <v>38456</v>
      </c>
      <c r="B70" s="177" t="s">
        <v>1032</v>
      </c>
      <c r="C70" s="186" t="s">
        <v>1033</v>
      </c>
      <c r="D70" s="177"/>
      <c r="E70" s="179" t="n">
        <v>114000</v>
      </c>
      <c r="F70" s="179" t="n">
        <v>5700</v>
      </c>
      <c r="G70" s="179" t="n">
        <f aca="false">E70+F70</f>
        <v>119700</v>
      </c>
      <c r="H70" s="180" t="s">
        <v>998</v>
      </c>
    </row>
    <row r="71" customFormat="false" ht="16.5" hidden="false" customHeight="false" outlineLevel="0" collapsed="false">
      <c r="A71" s="176" t="n">
        <v>38465</v>
      </c>
      <c r="B71" s="177" t="s">
        <v>1034</v>
      </c>
      <c r="C71" s="186" t="s">
        <v>1035</v>
      </c>
      <c r="D71" s="177"/>
      <c r="E71" s="179" t="n">
        <v>114000</v>
      </c>
      <c r="F71" s="179" t="n">
        <v>5700</v>
      </c>
      <c r="G71" s="179" t="n">
        <f aca="false">E71+F71</f>
        <v>119700</v>
      </c>
      <c r="H71" s="180" t="s">
        <v>998</v>
      </c>
    </row>
    <row r="72" customFormat="false" ht="16.5" hidden="false" customHeight="false" outlineLevel="0" collapsed="false">
      <c r="A72" s="181" t="n">
        <v>38470</v>
      </c>
      <c r="B72" s="182" t="s">
        <v>1036</v>
      </c>
      <c r="C72" s="185" t="s">
        <v>1037</v>
      </c>
      <c r="D72" s="184"/>
      <c r="E72" s="184" t="n">
        <v>68400</v>
      </c>
      <c r="F72" s="184" t="n">
        <v>3420</v>
      </c>
      <c r="G72" s="184" t="n">
        <f aca="false">E72+F72</f>
        <v>71820</v>
      </c>
      <c r="H72" s="180" t="s">
        <v>983</v>
      </c>
    </row>
    <row r="73" customFormat="false" ht="16.5" hidden="false" customHeight="false" outlineLevel="0" collapsed="false">
      <c r="A73" s="181" t="n">
        <v>38132</v>
      </c>
      <c r="B73" s="182" t="s">
        <v>1038</v>
      </c>
      <c r="C73" s="185" t="s">
        <v>811</v>
      </c>
      <c r="D73" s="182"/>
      <c r="E73" s="184" t="n">
        <v>68400</v>
      </c>
      <c r="F73" s="184" t="n">
        <v>3420</v>
      </c>
      <c r="G73" s="184" t="n">
        <f aca="false">E73+F73</f>
        <v>71820</v>
      </c>
      <c r="H73" s="187" t="s">
        <v>983</v>
      </c>
    </row>
    <row r="74" customFormat="false" ht="16.5" hidden="false" customHeight="false" outlineLevel="0" collapsed="false">
      <c r="A74" s="181" t="n">
        <v>38139</v>
      </c>
      <c r="B74" s="182" t="s">
        <v>1039</v>
      </c>
      <c r="C74" s="185" t="s">
        <v>1040</v>
      </c>
      <c r="D74" s="182"/>
      <c r="E74" s="184" t="n">
        <v>68400</v>
      </c>
      <c r="F74" s="184" t="n">
        <v>3420</v>
      </c>
      <c r="G74" s="184" t="n">
        <f aca="false">E74+F74</f>
        <v>71820</v>
      </c>
      <c r="H74" s="187" t="s">
        <v>983</v>
      </c>
    </row>
    <row r="75" customFormat="false" ht="16.5" hidden="false" customHeight="false" outlineLevel="0" collapsed="false">
      <c r="A75" s="181" t="n">
        <v>38140</v>
      </c>
      <c r="B75" s="182" t="s">
        <v>1041</v>
      </c>
      <c r="C75" s="185" t="s">
        <v>1042</v>
      </c>
      <c r="D75" s="182"/>
      <c r="E75" s="184" t="n">
        <v>68400</v>
      </c>
      <c r="F75" s="184" t="n">
        <v>3420</v>
      </c>
      <c r="G75" s="184" t="n">
        <f aca="false">E75+F75</f>
        <v>71820</v>
      </c>
      <c r="H75" s="187" t="s">
        <v>983</v>
      </c>
    </row>
    <row r="76" customFormat="false" ht="16.5" hidden="false" customHeight="false" outlineLevel="0" collapsed="false">
      <c r="A76" s="176" t="n">
        <v>38141</v>
      </c>
      <c r="B76" s="177" t="s">
        <v>1043</v>
      </c>
      <c r="C76" s="186" t="s">
        <v>1044</v>
      </c>
      <c r="D76" s="177"/>
      <c r="E76" s="179" t="n">
        <v>104400</v>
      </c>
      <c r="F76" s="179" t="n">
        <v>5220</v>
      </c>
      <c r="G76" s="179" t="n">
        <f aca="false">E76+F76</f>
        <v>109620</v>
      </c>
      <c r="H76" s="187" t="s">
        <v>998</v>
      </c>
    </row>
    <row r="77" customFormat="false" ht="16.5" hidden="false" customHeight="false" outlineLevel="0" collapsed="false">
      <c r="A77" s="176" t="n">
        <v>38142</v>
      </c>
      <c r="B77" s="177" t="s">
        <v>1045</v>
      </c>
      <c r="C77" s="186" t="s">
        <v>1046</v>
      </c>
      <c r="D77" s="177"/>
      <c r="E77" s="179" t="n">
        <f aca="false">239976+10000</f>
        <v>249976</v>
      </c>
      <c r="F77" s="179" t="n">
        <v>12499</v>
      </c>
      <c r="G77" s="179" t="n">
        <f aca="false">E77+F77</f>
        <v>262475</v>
      </c>
      <c r="H77" s="187" t="s">
        <v>998</v>
      </c>
      <c r="I77" s="187" t="s">
        <v>1047</v>
      </c>
    </row>
    <row r="78" customFormat="false" ht="16.5" hidden="false" customHeight="false" outlineLevel="0" collapsed="false">
      <c r="A78" s="181" t="n">
        <v>38149</v>
      </c>
      <c r="B78" s="182" t="s">
        <v>1048</v>
      </c>
      <c r="C78" s="185" t="s">
        <v>1049</v>
      </c>
      <c r="D78" s="182"/>
      <c r="E78" s="184" t="n">
        <v>68400</v>
      </c>
      <c r="F78" s="184" t="n">
        <v>3420</v>
      </c>
      <c r="G78" s="184" t="n">
        <f aca="false">E78+F78</f>
        <v>71820</v>
      </c>
      <c r="H78" s="187" t="s">
        <v>983</v>
      </c>
    </row>
    <row r="79" customFormat="false" ht="16.5" hidden="false" customHeight="false" outlineLevel="0" collapsed="false">
      <c r="A79" s="181" t="n">
        <v>38149</v>
      </c>
      <c r="B79" s="182" t="s">
        <v>1050</v>
      </c>
      <c r="C79" s="185" t="s">
        <v>1051</v>
      </c>
      <c r="D79" s="182"/>
      <c r="E79" s="184" t="n">
        <v>68400</v>
      </c>
      <c r="F79" s="184" t="n">
        <v>3420</v>
      </c>
      <c r="G79" s="184" t="n">
        <f aca="false">E79+F79</f>
        <v>71820</v>
      </c>
      <c r="H79" s="187" t="s">
        <v>983</v>
      </c>
    </row>
    <row r="80" customFormat="false" ht="16.5" hidden="false" customHeight="false" outlineLevel="0" collapsed="false">
      <c r="A80" s="176" t="n">
        <v>38153</v>
      </c>
      <c r="B80" s="177" t="s">
        <v>1052</v>
      </c>
      <c r="C80" s="186" t="s">
        <v>1053</v>
      </c>
      <c r="D80" s="177"/>
      <c r="E80" s="179" t="n">
        <f aca="false">108000+3000</f>
        <v>111000</v>
      </c>
      <c r="F80" s="179" t="n">
        <v>5550</v>
      </c>
      <c r="G80" s="179" t="n">
        <f aca="false">E80+F80</f>
        <v>116550</v>
      </c>
      <c r="H80" s="187" t="s">
        <v>998</v>
      </c>
      <c r="I80" s="187" t="s">
        <v>1047</v>
      </c>
    </row>
    <row r="81" customFormat="false" ht="16.5" hidden="false" customHeight="false" outlineLevel="0" collapsed="false">
      <c r="A81" s="176" t="n">
        <v>38154</v>
      </c>
      <c r="B81" s="177" t="s">
        <v>1054</v>
      </c>
      <c r="C81" s="186" t="s">
        <v>1055</v>
      </c>
      <c r="D81" s="177"/>
      <c r="E81" s="179" t="n">
        <f aca="false">108000+6000</f>
        <v>114000</v>
      </c>
      <c r="F81" s="179" t="n">
        <v>5700</v>
      </c>
      <c r="G81" s="179" t="n">
        <f aca="false">E81+F81</f>
        <v>119700</v>
      </c>
      <c r="H81" s="187" t="s">
        <v>998</v>
      </c>
      <c r="I81" s="187" t="s">
        <v>1047</v>
      </c>
    </row>
    <row r="82" customFormat="false" ht="16.5" hidden="false" customHeight="false" outlineLevel="0" collapsed="false">
      <c r="A82" s="181" t="n">
        <v>38170</v>
      </c>
      <c r="B82" s="182" t="s">
        <v>1056</v>
      </c>
      <c r="C82" s="182"/>
      <c r="D82" s="182"/>
      <c r="E82" s="184" t="n">
        <v>68400</v>
      </c>
      <c r="F82" s="184" t="n">
        <v>3420</v>
      </c>
      <c r="G82" s="184" t="n">
        <f aca="false">E82+F82</f>
        <v>71820</v>
      </c>
      <c r="H82" s="187" t="s">
        <v>983</v>
      </c>
    </row>
    <row r="83" customFormat="false" ht="16.5" hidden="false" customHeight="false" outlineLevel="0" collapsed="false">
      <c r="A83" s="181" t="n">
        <v>38181</v>
      </c>
      <c r="B83" s="182" t="s">
        <v>1057</v>
      </c>
      <c r="C83" s="185" t="s">
        <v>1058</v>
      </c>
      <c r="D83" s="182"/>
      <c r="E83" s="184" t="n">
        <v>68400</v>
      </c>
      <c r="F83" s="184" t="n">
        <v>3420</v>
      </c>
      <c r="G83" s="184" t="n">
        <f aca="false">E83+F83</f>
        <v>71820</v>
      </c>
      <c r="H83" s="187" t="s">
        <v>983</v>
      </c>
    </row>
    <row r="84" customFormat="false" ht="16.5" hidden="false" customHeight="false" outlineLevel="0" collapsed="false">
      <c r="A84" s="181" t="n">
        <v>38189</v>
      </c>
      <c r="B84" s="182" t="s">
        <v>1059</v>
      </c>
      <c r="C84" s="185" t="s">
        <v>1060</v>
      </c>
      <c r="D84" s="182"/>
      <c r="E84" s="184" t="n">
        <v>68400</v>
      </c>
      <c r="F84" s="184" t="n">
        <v>3420</v>
      </c>
      <c r="G84" s="184" t="n">
        <f aca="false">E84+F84</f>
        <v>71820</v>
      </c>
      <c r="H84" s="187" t="s">
        <v>983</v>
      </c>
    </row>
    <row r="85" customFormat="false" ht="16.5" hidden="false" customHeight="false" outlineLevel="0" collapsed="false">
      <c r="A85" s="181" t="n">
        <v>38191</v>
      </c>
      <c r="B85" s="182" t="s">
        <v>1061</v>
      </c>
      <c r="C85" s="185" t="s">
        <v>1062</v>
      </c>
      <c r="D85" s="182"/>
      <c r="E85" s="184" t="n">
        <v>68400</v>
      </c>
      <c r="F85" s="184" t="n">
        <v>3420</v>
      </c>
      <c r="G85" s="184" t="n">
        <f aca="false">E85+F85</f>
        <v>71820</v>
      </c>
      <c r="H85" s="187" t="s">
        <v>983</v>
      </c>
    </row>
    <row r="86" customFormat="false" ht="16.5" hidden="false" customHeight="false" outlineLevel="0" collapsed="false">
      <c r="A86" s="181" t="n">
        <v>38203</v>
      </c>
      <c r="B86" s="182" t="s">
        <v>1063</v>
      </c>
      <c r="C86" s="185" t="s">
        <v>1064</v>
      </c>
      <c r="D86" s="182"/>
      <c r="E86" s="184" t="n">
        <v>68400</v>
      </c>
      <c r="F86" s="184" t="n">
        <v>3420</v>
      </c>
      <c r="G86" s="184" t="n">
        <f aca="false">E86+F86</f>
        <v>71820</v>
      </c>
      <c r="H86" s="187" t="s">
        <v>983</v>
      </c>
    </row>
    <row r="87" customFormat="false" ht="16.5" hidden="false" customHeight="false" outlineLevel="0" collapsed="false">
      <c r="A87" s="181" t="n">
        <v>38209</v>
      </c>
      <c r="B87" s="182" t="s">
        <v>1065</v>
      </c>
      <c r="C87" s="185" t="s">
        <v>1066</v>
      </c>
      <c r="D87" s="182"/>
      <c r="E87" s="184" t="n">
        <v>68400</v>
      </c>
      <c r="F87" s="184" t="n">
        <v>3420</v>
      </c>
      <c r="G87" s="184" t="n">
        <f aca="false">E87+F87</f>
        <v>71820</v>
      </c>
      <c r="H87" s="187" t="s">
        <v>998</v>
      </c>
    </row>
    <row r="88" customFormat="false" ht="16.5" hidden="false" customHeight="false" outlineLevel="0" collapsed="false">
      <c r="A88" s="181" t="n">
        <v>38230</v>
      </c>
      <c r="B88" s="182" t="s">
        <v>1067</v>
      </c>
      <c r="C88" s="185" t="s">
        <v>1068</v>
      </c>
      <c r="D88" s="182"/>
      <c r="E88" s="184" t="n">
        <v>68400</v>
      </c>
      <c r="F88" s="184" t="n">
        <v>3420</v>
      </c>
      <c r="G88" s="184" t="n">
        <f aca="false">E88+F88</f>
        <v>71820</v>
      </c>
      <c r="H88" s="187" t="s">
        <v>983</v>
      </c>
    </row>
    <row r="89" s="188" customFormat="true" ht="16.5" hidden="false" customHeight="false" outlineLevel="0" collapsed="false">
      <c r="A89" s="181" t="n">
        <v>38233</v>
      </c>
      <c r="B89" s="182" t="s">
        <v>1069</v>
      </c>
      <c r="C89" s="185" t="s">
        <v>976</v>
      </c>
      <c r="D89" s="182"/>
      <c r="E89" s="184" t="n">
        <v>68400</v>
      </c>
      <c r="F89" s="184" t="n">
        <v>3420</v>
      </c>
      <c r="G89" s="184" t="n">
        <f aca="false">E89+F89</f>
        <v>71820</v>
      </c>
      <c r="H89" s="187" t="s">
        <v>983</v>
      </c>
    </row>
    <row r="90" s="188" customFormat="true" ht="16.5" hidden="false" customHeight="false" outlineLevel="0" collapsed="false">
      <c r="A90" s="181" t="n">
        <v>38236</v>
      </c>
      <c r="B90" s="182" t="s">
        <v>1070</v>
      </c>
      <c r="C90" s="185" t="s">
        <v>1071</v>
      </c>
      <c r="D90" s="182"/>
      <c r="E90" s="184" t="n">
        <v>68400</v>
      </c>
      <c r="F90" s="184" t="n">
        <v>3420</v>
      </c>
      <c r="G90" s="184" t="n">
        <f aca="false">E90+F90</f>
        <v>71820</v>
      </c>
      <c r="H90" s="187" t="s">
        <v>983</v>
      </c>
    </row>
    <row r="91" s="188" customFormat="true" ht="16.5" hidden="false" customHeight="false" outlineLevel="0" collapsed="false">
      <c r="A91" s="176" t="n">
        <v>38245</v>
      </c>
      <c r="B91" s="177" t="s">
        <v>1072</v>
      </c>
      <c r="C91" s="186" t="s">
        <v>1073</v>
      </c>
      <c r="D91" s="177"/>
      <c r="E91" s="179" t="n">
        <v>94500</v>
      </c>
      <c r="F91" s="179" t="n">
        <v>4725</v>
      </c>
      <c r="G91" s="179" t="n">
        <f aca="false">E91+F91</f>
        <v>99225</v>
      </c>
      <c r="H91" s="187" t="s">
        <v>998</v>
      </c>
    </row>
    <row r="92" s="188" customFormat="true" ht="16.5" hidden="false" customHeight="false" outlineLevel="0" collapsed="false">
      <c r="A92" s="176" t="n">
        <v>38260</v>
      </c>
      <c r="B92" s="177" t="s">
        <v>1074</v>
      </c>
      <c r="C92" s="186" t="s">
        <v>1075</v>
      </c>
      <c r="D92" s="177"/>
      <c r="E92" s="179" t="n">
        <v>91429</v>
      </c>
      <c r="F92" s="179" t="n">
        <v>4571</v>
      </c>
      <c r="G92" s="179" t="n">
        <f aca="false">E92+F92</f>
        <v>96000</v>
      </c>
      <c r="H92" s="187" t="s">
        <v>998</v>
      </c>
    </row>
    <row r="93" s="188" customFormat="true" ht="16.5" hidden="false" customHeight="false" outlineLevel="0" collapsed="false">
      <c r="A93" s="176" t="n">
        <v>38275</v>
      </c>
      <c r="B93" s="177" t="s">
        <v>1076</v>
      </c>
      <c r="C93" s="186" t="s">
        <v>807</v>
      </c>
      <c r="D93" s="177"/>
      <c r="E93" s="179" t="n">
        <v>22500</v>
      </c>
      <c r="F93" s="179" t="n">
        <v>1125</v>
      </c>
      <c r="G93" s="179" t="n">
        <f aca="false">E93+F93</f>
        <v>23625</v>
      </c>
      <c r="H93" s="187" t="s">
        <v>998</v>
      </c>
    </row>
    <row r="94" s="188" customFormat="true" ht="16.5" hidden="false" customHeight="false" outlineLevel="0" collapsed="false">
      <c r="A94" s="176" t="n">
        <v>38275</v>
      </c>
      <c r="B94" s="177" t="s">
        <v>1077</v>
      </c>
      <c r="C94" s="186" t="s">
        <v>807</v>
      </c>
      <c r="D94" s="177"/>
      <c r="E94" s="179" t="n">
        <v>22500</v>
      </c>
      <c r="F94" s="179" t="n">
        <v>1125</v>
      </c>
      <c r="G94" s="179" t="n">
        <f aca="false">E94+F94</f>
        <v>23625</v>
      </c>
      <c r="H94" s="187" t="s">
        <v>998</v>
      </c>
    </row>
    <row r="95" s="188" customFormat="true" ht="16.5" hidden="false" customHeight="false" outlineLevel="0" collapsed="false">
      <c r="A95" s="176" t="n">
        <v>38275</v>
      </c>
      <c r="B95" s="177" t="s">
        <v>1078</v>
      </c>
      <c r="C95" s="186" t="s">
        <v>807</v>
      </c>
      <c r="D95" s="177"/>
      <c r="E95" s="179" t="n">
        <v>22500</v>
      </c>
      <c r="F95" s="179" t="n">
        <v>1125</v>
      </c>
      <c r="G95" s="179" t="n">
        <f aca="false">E95+F95</f>
        <v>23625</v>
      </c>
      <c r="H95" s="187" t="s">
        <v>998</v>
      </c>
    </row>
    <row r="96" s="188" customFormat="true" ht="16.5" hidden="false" customHeight="false" outlineLevel="0" collapsed="false">
      <c r="A96" s="176" t="n">
        <v>38275</v>
      </c>
      <c r="B96" s="177" t="s">
        <v>1079</v>
      </c>
      <c r="C96" s="186" t="s">
        <v>807</v>
      </c>
      <c r="D96" s="177"/>
      <c r="E96" s="179" t="n">
        <v>22500</v>
      </c>
      <c r="F96" s="179" t="n">
        <v>1125</v>
      </c>
      <c r="G96" s="179" t="n">
        <f aca="false">E96+F96</f>
        <v>23625</v>
      </c>
      <c r="H96" s="187" t="s">
        <v>998</v>
      </c>
    </row>
    <row r="97" s="188" customFormat="true" ht="16.5" hidden="false" customHeight="false" outlineLevel="0" collapsed="false">
      <c r="A97" s="176" t="n">
        <v>38275</v>
      </c>
      <c r="B97" s="177" t="s">
        <v>1080</v>
      </c>
      <c r="C97" s="186" t="s">
        <v>807</v>
      </c>
      <c r="D97" s="177"/>
      <c r="E97" s="179" t="n">
        <v>22500</v>
      </c>
      <c r="F97" s="179" t="n">
        <v>1125</v>
      </c>
      <c r="G97" s="179" t="n">
        <f aca="false">E97+F97</f>
        <v>23625</v>
      </c>
      <c r="H97" s="187" t="s">
        <v>998</v>
      </c>
    </row>
    <row r="98" s="188" customFormat="true" ht="16.5" hidden="false" customHeight="false" outlineLevel="0" collapsed="false">
      <c r="A98" s="176" t="n">
        <v>38275</v>
      </c>
      <c r="B98" s="177" t="s">
        <v>1081</v>
      </c>
      <c r="C98" s="186" t="s">
        <v>807</v>
      </c>
      <c r="D98" s="177"/>
      <c r="E98" s="179" t="n">
        <v>22500</v>
      </c>
      <c r="F98" s="179" t="n">
        <v>1125</v>
      </c>
      <c r="G98" s="179" t="n">
        <f aca="false">E98+F98</f>
        <v>23625</v>
      </c>
      <c r="H98" s="187" t="s">
        <v>998</v>
      </c>
    </row>
    <row r="99" s="188" customFormat="true" ht="16.5" hidden="false" customHeight="false" outlineLevel="0" collapsed="false">
      <c r="A99" s="176" t="n">
        <v>38275</v>
      </c>
      <c r="B99" s="177" t="s">
        <v>1082</v>
      </c>
      <c r="C99" s="186" t="s">
        <v>807</v>
      </c>
      <c r="D99" s="177"/>
      <c r="E99" s="179" t="n">
        <v>22500</v>
      </c>
      <c r="F99" s="179" t="n">
        <v>1125</v>
      </c>
      <c r="G99" s="179" t="n">
        <f aca="false">E99+F99</f>
        <v>23625</v>
      </c>
      <c r="H99" s="187" t="s">
        <v>998</v>
      </c>
    </row>
    <row r="100" s="188" customFormat="true" ht="16.5" hidden="false" customHeight="false" outlineLevel="0" collapsed="false">
      <c r="A100" s="176" t="n">
        <v>38275</v>
      </c>
      <c r="B100" s="177" t="s">
        <v>1083</v>
      </c>
      <c r="C100" s="186" t="s">
        <v>807</v>
      </c>
      <c r="D100" s="177"/>
      <c r="E100" s="179" t="n">
        <v>22500</v>
      </c>
      <c r="F100" s="179" t="n">
        <v>1125</v>
      </c>
      <c r="G100" s="179" t="n">
        <f aca="false">E100+F100</f>
        <v>23625</v>
      </c>
      <c r="H100" s="187" t="s">
        <v>998</v>
      </c>
    </row>
    <row r="101" s="188" customFormat="true" ht="16.5" hidden="false" customHeight="false" outlineLevel="0" collapsed="false">
      <c r="A101" s="176" t="n">
        <v>38275</v>
      </c>
      <c r="B101" s="177" t="s">
        <v>1084</v>
      </c>
      <c r="C101" s="186" t="s">
        <v>1085</v>
      </c>
      <c r="D101" s="177"/>
      <c r="E101" s="179" t="n">
        <f aca="false">108000+4000</f>
        <v>112000</v>
      </c>
      <c r="F101" s="179" t="n">
        <v>5600</v>
      </c>
      <c r="G101" s="179" t="n">
        <f aca="false">E101+F101</f>
        <v>117600</v>
      </c>
      <c r="H101" s="187" t="s">
        <v>998</v>
      </c>
      <c r="I101" s="187" t="s">
        <v>1047</v>
      </c>
    </row>
    <row r="102" s="188" customFormat="true" ht="16.5" hidden="false" customHeight="false" outlineLevel="0" collapsed="false">
      <c r="A102" s="176" t="n">
        <v>38310</v>
      </c>
      <c r="B102" s="177" t="s">
        <v>1086</v>
      </c>
      <c r="C102" s="186" t="s">
        <v>1087</v>
      </c>
      <c r="D102" s="177"/>
      <c r="E102" s="179" t="n">
        <f aca="false">108000+6000</f>
        <v>114000</v>
      </c>
      <c r="F102" s="179" t="n">
        <v>5700</v>
      </c>
      <c r="G102" s="179" t="n">
        <f aca="false">E102+F102</f>
        <v>119700</v>
      </c>
      <c r="H102" s="187" t="s">
        <v>998</v>
      </c>
    </row>
    <row r="103" s="188" customFormat="true" ht="16.5" hidden="false" customHeight="false" outlineLevel="0" collapsed="false">
      <c r="A103" s="176" t="n">
        <v>38314</v>
      </c>
      <c r="B103" s="177" t="s">
        <v>1088</v>
      </c>
      <c r="C103" s="186" t="s">
        <v>944</v>
      </c>
      <c r="D103" s="177"/>
      <c r="E103" s="179" t="n">
        <f aca="false">168000+6000</f>
        <v>174000</v>
      </c>
      <c r="F103" s="179" t="n">
        <v>8700</v>
      </c>
      <c r="G103" s="179" t="n">
        <f aca="false">E103+F103</f>
        <v>182700</v>
      </c>
      <c r="H103" s="187" t="s">
        <v>998</v>
      </c>
      <c r="I103" s="187" t="s">
        <v>1047</v>
      </c>
    </row>
    <row r="104" s="188" customFormat="true" ht="16.5" hidden="false" customHeight="false" outlineLevel="0" collapsed="false">
      <c r="A104" s="176" t="n">
        <v>38320</v>
      </c>
      <c r="B104" s="177" t="s">
        <v>1089</v>
      </c>
      <c r="C104" s="186" t="s">
        <v>1090</v>
      </c>
      <c r="D104" s="177"/>
      <c r="E104" s="179" t="n">
        <f aca="false">108000+6000</f>
        <v>114000</v>
      </c>
      <c r="F104" s="179" t="n">
        <v>5700</v>
      </c>
      <c r="G104" s="179" t="n">
        <f aca="false">E104+F104</f>
        <v>119700</v>
      </c>
      <c r="H104" s="187" t="s">
        <v>998</v>
      </c>
    </row>
    <row r="105" s="188" customFormat="true" ht="16.5" hidden="false" customHeight="false" outlineLevel="0" collapsed="false">
      <c r="A105" s="176" t="n">
        <v>38327</v>
      </c>
      <c r="B105" s="177" t="s">
        <v>1091</v>
      </c>
      <c r="C105" s="186" t="s">
        <v>1092</v>
      </c>
      <c r="D105" s="177"/>
      <c r="E105" s="179" t="n">
        <v>108000</v>
      </c>
      <c r="F105" s="179" t="n">
        <v>5400</v>
      </c>
      <c r="G105" s="179" t="n">
        <f aca="false">E105+F105</f>
        <v>113400</v>
      </c>
      <c r="H105" s="187" t="s">
        <v>998</v>
      </c>
    </row>
    <row r="106" s="188" customFormat="true" ht="16.5" hidden="false" customHeight="false" outlineLevel="0" collapsed="false">
      <c r="H106" s="167"/>
    </row>
  </sheetData>
  <mergeCells count="2">
    <mergeCell ref="A1:K1"/>
    <mergeCell ref="A50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44" width="1.99"/>
    <col collapsed="false" customWidth="true" hidden="false" outlineLevel="0" max="2" min="2" style="44" width="16.49"/>
    <col collapsed="false" customWidth="true" hidden="false" outlineLevel="0" max="4" min="3" style="43" width="5.11"/>
    <col collapsed="false" customWidth="true" hidden="false" outlineLevel="0" max="5" min="5" style="44" width="9.12"/>
    <col collapsed="false" customWidth="true" hidden="false" outlineLevel="0" max="6" min="6" style="43" width="9.12"/>
    <col collapsed="false" customWidth="true" hidden="false" outlineLevel="0" max="7" min="7" style="189" width="10.49"/>
    <col collapsed="false" customWidth="true" hidden="false" outlineLevel="0" max="8" min="8" style="43" width="9.62"/>
    <col collapsed="false" customWidth="true" hidden="false" outlineLevel="0" max="9" min="9" style="189" width="10.49"/>
    <col collapsed="false" customWidth="true" hidden="false" outlineLevel="0" max="10" min="10" style="44" width="9.12"/>
    <col collapsed="false" customWidth="true" hidden="false" outlineLevel="0" max="11" min="11" style="43" width="9.12"/>
    <col collapsed="false" customWidth="true" hidden="false" outlineLevel="0" max="12" min="12" style="44" width="9.12"/>
    <col collapsed="false" customWidth="true" hidden="false" outlineLevel="0" max="24" min="13" style="44" width="7.99"/>
    <col collapsed="false" customWidth="true" hidden="false" outlineLevel="0" max="25" min="25" style="44" width="9.12"/>
    <col collapsed="false" customWidth="true" hidden="false" outlineLevel="0" max="26" min="26" style="44" width="11.12"/>
    <col collapsed="false" customWidth="true" hidden="false" outlineLevel="0" max="27" min="27" style="44" width="5.11"/>
  </cols>
  <sheetData>
    <row r="1" customFormat="false" ht="16.5" hidden="false" customHeight="false" outlineLevel="0" collapsed="false">
      <c r="A1" s="190" t="s">
        <v>109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6.5" hidden="false" customHeight="false" outlineLevel="0" collapsed="false">
      <c r="A2" s="191"/>
      <c r="B2" s="49" t="s">
        <v>1094</v>
      </c>
      <c r="C2" s="48" t="s">
        <v>740</v>
      </c>
      <c r="D2" s="48" t="s">
        <v>1095</v>
      </c>
      <c r="E2" s="49" t="s">
        <v>1096</v>
      </c>
      <c r="F2" s="48" t="s">
        <v>1097</v>
      </c>
      <c r="G2" s="192" t="s">
        <v>1098</v>
      </c>
      <c r="H2" s="48" t="s">
        <v>1099</v>
      </c>
      <c r="I2" s="192" t="s">
        <v>1100</v>
      </c>
      <c r="J2" s="49" t="s">
        <v>1101</v>
      </c>
      <c r="K2" s="48" t="s">
        <v>1102</v>
      </c>
      <c r="L2" s="56" t="s">
        <v>1103</v>
      </c>
      <c r="M2" s="193" t="s">
        <v>1104</v>
      </c>
      <c r="N2" s="193" t="s">
        <v>1105</v>
      </c>
      <c r="O2" s="193" t="s">
        <v>1106</v>
      </c>
      <c r="P2" s="193" t="s">
        <v>1107</v>
      </c>
      <c r="Q2" s="193" t="s">
        <v>1108</v>
      </c>
      <c r="R2" s="193" t="s">
        <v>1109</v>
      </c>
      <c r="S2" s="193" t="s">
        <v>1110</v>
      </c>
      <c r="T2" s="193" t="s">
        <v>1111</v>
      </c>
      <c r="U2" s="193" t="s">
        <v>1112</v>
      </c>
      <c r="V2" s="193" t="s">
        <v>1113</v>
      </c>
      <c r="W2" s="193" t="s">
        <v>1114</v>
      </c>
      <c r="X2" s="193" t="s">
        <v>1115</v>
      </c>
      <c r="Y2" s="50" t="s">
        <v>1116</v>
      </c>
      <c r="Z2" s="50" t="s">
        <v>1117</v>
      </c>
      <c r="AA2" s="50" t="s">
        <v>1118</v>
      </c>
    </row>
    <row r="3" customFormat="false" ht="16.5" hidden="false" customHeight="false" outlineLevel="0" collapsed="false">
      <c r="A3" s="191"/>
      <c r="B3" s="49" t="s">
        <v>1119</v>
      </c>
      <c r="C3" s="43" t="n">
        <v>5</v>
      </c>
      <c r="D3" s="48" t="s">
        <v>1120</v>
      </c>
      <c r="E3" s="44" t="n">
        <v>89042801</v>
      </c>
      <c r="F3" s="194" t="s">
        <v>1121</v>
      </c>
      <c r="G3" s="189" t="n">
        <v>91479</v>
      </c>
      <c r="J3" s="57" t="n">
        <f aca="false">G3-I3</f>
        <v>91479</v>
      </c>
      <c r="K3" s="195" t="n">
        <v>50</v>
      </c>
      <c r="L3" s="57" t="n">
        <f aca="false">SUM(M3:X3)</f>
        <v>21960</v>
      </c>
      <c r="M3" s="57" t="n">
        <f aca="false">ROUND($J3/($K3),0)</f>
        <v>1830</v>
      </c>
      <c r="N3" s="57" t="n">
        <f aca="false">ROUND($J3/($K3),0)</f>
        <v>1830</v>
      </c>
      <c r="O3" s="57" t="n">
        <f aca="false">ROUND($J3/($K3),0)</f>
        <v>1830</v>
      </c>
      <c r="P3" s="57" t="n">
        <f aca="false">ROUND($J3/($K3),0)</f>
        <v>1830</v>
      </c>
      <c r="Q3" s="57" t="n">
        <f aca="false">ROUND($J3/($K3),0)</f>
        <v>1830</v>
      </c>
      <c r="R3" s="57" t="n">
        <f aca="false">ROUND($J3/($K3),0)</f>
        <v>1830</v>
      </c>
      <c r="S3" s="57" t="n">
        <f aca="false">ROUND($J3/($K3),0)</f>
        <v>1830</v>
      </c>
      <c r="T3" s="57" t="n">
        <f aca="false">ROUND($J3/($K3),0)</f>
        <v>1830</v>
      </c>
      <c r="U3" s="57" t="n">
        <f aca="false">ROUND($J3/($K3),0)</f>
        <v>1830</v>
      </c>
      <c r="V3" s="57" t="n">
        <f aca="false">ROUND($J3/($K3),0)</f>
        <v>1830</v>
      </c>
      <c r="W3" s="57" t="n">
        <f aca="false">ROUND($J3/($K3),0)</f>
        <v>1830</v>
      </c>
      <c r="X3" s="57" t="n">
        <f aca="false">ROUND($J3/($K3),0)</f>
        <v>1830</v>
      </c>
      <c r="Y3" s="196" t="n">
        <f aca="false">L3+40260+21960</f>
        <v>84180</v>
      </c>
      <c r="Z3" s="57" t="n">
        <f aca="false">G3-Y3</f>
        <v>7299</v>
      </c>
    </row>
    <row r="4" customFormat="false" ht="16.5" hidden="false" customHeight="false" outlineLevel="0" collapsed="false">
      <c r="A4" s="191"/>
      <c r="B4" s="56" t="s">
        <v>1122</v>
      </c>
      <c r="C4" s="43" t="n">
        <v>1</v>
      </c>
      <c r="D4" s="48" t="s">
        <v>1120</v>
      </c>
      <c r="E4" s="44" t="n">
        <v>89063005</v>
      </c>
      <c r="F4" s="194" t="s">
        <v>1121</v>
      </c>
      <c r="G4" s="189" t="n">
        <v>70060</v>
      </c>
      <c r="J4" s="57" t="n">
        <f aca="false">G4-I4</f>
        <v>70060</v>
      </c>
      <c r="K4" s="195" t="n">
        <v>52</v>
      </c>
      <c r="L4" s="57" t="n">
        <f aca="false">SUM(M4:X4)</f>
        <v>16164</v>
      </c>
      <c r="M4" s="57" t="n">
        <f aca="false">ROUND($J4/($K4),0)</f>
        <v>1347</v>
      </c>
      <c r="N4" s="57" t="n">
        <f aca="false">ROUND($J4/($K4),0)</f>
        <v>1347</v>
      </c>
      <c r="O4" s="57" t="n">
        <f aca="false">ROUND($J4/($K4),0)</f>
        <v>1347</v>
      </c>
      <c r="P4" s="57" t="n">
        <f aca="false">ROUND($J4/($K4),0)</f>
        <v>1347</v>
      </c>
      <c r="Q4" s="57" t="n">
        <f aca="false">ROUND($J4/($K4),0)</f>
        <v>1347</v>
      </c>
      <c r="R4" s="57" t="n">
        <f aca="false">ROUND($J4/($K4),0)</f>
        <v>1347</v>
      </c>
      <c r="S4" s="57" t="n">
        <f aca="false">ROUND($J4/($K4),0)</f>
        <v>1347</v>
      </c>
      <c r="T4" s="57" t="n">
        <f aca="false">ROUND($J4/($K4),0)</f>
        <v>1347</v>
      </c>
      <c r="U4" s="57" t="n">
        <f aca="false">ROUND($J4/($K4),0)</f>
        <v>1347</v>
      </c>
      <c r="V4" s="57" t="n">
        <f aca="false">ROUND($J4/($K4),0)</f>
        <v>1347</v>
      </c>
      <c r="W4" s="57" t="n">
        <f aca="false">ROUND($J4/($K4),0)</f>
        <v>1347</v>
      </c>
      <c r="X4" s="57" t="n">
        <f aca="false">ROUND($J4/($K4),0)</f>
        <v>1347</v>
      </c>
      <c r="Y4" s="196" t="n">
        <f aca="false">L4+29634+16164</f>
        <v>61962</v>
      </c>
      <c r="Z4" s="57" t="n">
        <f aca="false">G4-Y4</f>
        <v>8098</v>
      </c>
    </row>
    <row r="5" customFormat="false" ht="16.5" hidden="false" customHeight="false" outlineLevel="0" collapsed="false">
      <c r="A5" s="191"/>
      <c r="B5" s="50" t="s">
        <v>1123</v>
      </c>
      <c r="C5" s="43" t="n">
        <v>1</v>
      </c>
      <c r="D5" s="48" t="s">
        <v>1120</v>
      </c>
      <c r="E5" s="44" t="n">
        <v>89081006</v>
      </c>
      <c r="F5" s="194" t="s">
        <v>1121</v>
      </c>
      <c r="G5" s="189" t="n">
        <v>105161</v>
      </c>
      <c r="J5" s="57" t="n">
        <f aca="false">G5-I5</f>
        <v>105161</v>
      </c>
      <c r="K5" s="195" t="n">
        <v>53</v>
      </c>
      <c r="L5" s="57" t="n">
        <f aca="false">SUM(M5:X5)</f>
        <v>23808</v>
      </c>
      <c r="M5" s="57" t="n">
        <f aca="false">ROUND($J5/($K5),0)</f>
        <v>1984</v>
      </c>
      <c r="N5" s="57" t="n">
        <f aca="false">ROUND($J5/($K5),0)</f>
        <v>1984</v>
      </c>
      <c r="O5" s="57" t="n">
        <f aca="false">ROUND($J5/($K5),0)</f>
        <v>1984</v>
      </c>
      <c r="P5" s="57" t="n">
        <f aca="false">ROUND($J5/($K5),0)</f>
        <v>1984</v>
      </c>
      <c r="Q5" s="57" t="n">
        <f aca="false">ROUND($J5/($K5),0)</f>
        <v>1984</v>
      </c>
      <c r="R5" s="57" t="n">
        <f aca="false">ROUND($J5/($K5),0)</f>
        <v>1984</v>
      </c>
      <c r="S5" s="57" t="n">
        <f aca="false">ROUND($J5/($K5),0)</f>
        <v>1984</v>
      </c>
      <c r="T5" s="57" t="n">
        <f aca="false">ROUND($J5/($K5),0)</f>
        <v>1984</v>
      </c>
      <c r="U5" s="57" t="n">
        <f aca="false">ROUND($J5/($K5),0)</f>
        <v>1984</v>
      </c>
      <c r="V5" s="57" t="n">
        <f aca="false">ROUND($J5/($K5),0)</f>
        <v>1984</v>
      </c>
      <c r="W5" s="57" t="n">
        <f aca="false">ROUND($J5/($K5),0)</f>
        <v>1984</v>
      </c>
      <c r="X5" s="57" t="n">
        <f aca="false">ROUND($J5/($K5),0)</f>
        <v>1984</v>
      </c>
      <c r="Y5" s="196" t="n">
        <f aca="false">L5+43648+23808</f>
        <v>91264</v>
      </c>
      <c r="Z5" s="57" t="n">
        <f aca="false">G5-Y5</f>
        <v>13897</v>
      </c>
    </row>
    <row r="6" customFormat="false" ht="17.25" hidden="false" customHeight="false" outlineLevel="0" collapsed="false">
      <c r="A6" s="191"/>
      <c r="B6" s="197" t="s">
        <v>1124</v>
      </c>
      <c r="C6" s="198"/>
      <c r="D6" s="198"/>
      <c r="E6" s="199"/>
      <c r="F6" s="198"/>
      <c r="G6" s="200" t="n">
        <f aca="false">SUM(G3:G5)</f>
        <v>266700</v>
      </c>
      <c r="H6" s="201" t="n">
        <f aca="false">SUM(H3:H5)</f>
        <v>0</v>
      </c>
      <c r="I6" s="201" t="n">
        <f aca="false">SUM(I3:I5)</f>
        <v>0</v>
      </c>
      <c r="J6" s="201" t="n">
        <f aca="false">SUM(J3:J5)</f>
        <v>266700</v>
      </c>
      <c r="K6" s="198"/>
      <c r="L6" s="200" t="n">
        <f aca="false">SUM(L3:L5)</f>
        <v>61932</v>
      </c>
      <c r="M6" s="201" t="n">
        <f aca="false">SUM(M3:M5)</f>
        <v>5161</v>
      </c>
      <c r="N6" s="201" t="n">
        <f aca="false">SUM(N3:N5)</f>
        <v>5161</v>
      </c>
      <c r="O6" s="201" t="n">
        <f aca="false">SUM(O3:O5)</f>
        <v>5161</v>
      </c>
      <c r="P6" s="201" t="n">
        <f aca="false">SUM(P3:P5)</f>
        <v>5161</v>
      </c>
      <c r="Q6" s="201" t="n">
        <f aca="false">SUM(Q3:Q5)</f>
        <v>5161</v>
      </c>
      <c r="R6" s="201" t="n">
        <f aca="false">SUM(R3:R5)</f>
        <v>5161</v>
      </c>
      <c r="S6" s="201" t="n">
        <f aca="false">SUM(S3:S5)</f>
        <v>5161</v>
      </c>
      <c r="T6" s="201" t="n">
        <f aca="false">SUM(T3:T5)</f>
        <v>5161</v>
      </c>
      <c r="U6" s="201" t="n">
        <f aca="false">SUM(U3:U5)</f>
        <v>5161</v>
      </c>
      <c r="V6" s="201" t="n">
        <f aca="false">SUM(V3:V5)</f>
        <v>5161</v>
      </c>
      <c r="W6" s="201" t="n">
        <f aca="false">SUM(W3:W5)</f>
        <v>5161</v>
      </c>
      <c r="X6" s="201" t="n">
        <f aca="false">SUM(X3:X5)</f>
        <v>5161</v>
      </c>
      <c r="Y6" s="200" t="n">
        <f aca="false">SUM(Y3:Y5)</f>
        <v>237406</v>
      </c>
      <c r="Z6" s="200" t="n">
        <f aca="false">SUM(Z3:Z5)</f>
        <v>29294</v>
      </c>
      <c r="AA6" s="199"/>
    </row>
    <row r="7" s="212" customFormat="true" ht="18" hidden="false" customHeight="false" outlineLevel="0" collapsed="false">
      <c r="A7" s="202"/>
      <c r="B7" s="203" t="s">
        <v>728</v>
      </c>
      <c r="C7" s="204"/>
      <c r="D7" s="204"/>
      <c r="E7" s="205"/>
      <c r="F7" s="206"/>
      <c r="G7" s="207" t="n">
        <f aca="false">G6</f>
        <v>266700</v>
      </c>
      <c r="H7" s="207"/>
      <c r="I7" s="208"/>
      <c r="J7" s="207"/>
      <c r="K7" s="204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10" t="n">
        <f aca="false">Y6</f>
        <v>237406</v>
      </c>
      <c r="Z7" s="210" t="n">
        <f aca="false">Z6</f>
        <v>29294</v>
      </c>
      <c r="AA7" s="211"/>
    </row>
    <row r="8" customFormat="false" ht="17.25" hidden="false" customHeight="false" outlineLevel="0" collapsed="false"/>
    <row r="9" customFormat="false" ht="16.5" hidden="false" customHeight="false" outlineLevel="0" collapsed="false">
      <c r="A9" s="190" t="s">
        <v>1125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</row>
    <row r="10" customFormat="false" ht="16.5" hidden="false" customHeight="false" outlineLevel="0" collapsed="false">
      <c r="A10" s="191"/>
      <c r="B10" s="49" t="s">
        <v>1126</v>
      </c>
      <c r="C10" s="48" t="s">
        <v>740</v>
      </c>
      <c r="D10" s="48" t="s">
        <v>1095</v>
      </c>
      <c r="E10" s="49" t="s">
        <v>1096</v>
      </c>
      <c r="F10" s="48" t="s">
        <v>1097</v>
      </c>
      <c r="G10" s="192" t="s">
        <v>1098</v>
      </c>
      <c r="H10" s="48" t="s">
        <v>1099</v>
      </c>
      <c r="I10" s="192" t="s">
        <v>1100</v>
      </c>
      <c r="J10" s="49" t="s">
        <v>1101</v>
      </c>
      <c r="K10" s="48" t="s">
        <v>1102</v>
      </c>
      <c r="L10" s="56" t="s">
        <v>1103</v>
      </c>
      <c r="M10" s="193" t="s">
        <v>1104</v>
      </c>
      <c r="N10" s="193" t="s">
        <v>1105</v>
      </c>
      <c r="O10" s="193" t="s">
        <v>1106</v>
      </c>
      <c r="P10" s="193" t="s">
        <v>1107</v>
      </c>
      <c r="Q10" s="193" t="s">
        <v>1108</v>
      </c>
      <c r="R10" s="193" t="s">
        <v>1109</v>
      </c>
      <c r="S10" s="193" t="s">
        <v>1110</v>
      </c>
      <c r="T10" s="193" t="s">
        <v>1111</v>
      </c>
      <c r="U10" s="193" t="s">
        <v>1112</v>
      </c>
      <c r="V10" s="193" t="s">
        <v>1113</v>
      </c>
      <c r="W10" s="193" t="s">
        <v>1114</v>
      </c>
      <c r="X10" s="193" t="s">
        <v>1115</v>
      </c>
      <c r="Y10" s="50" t="s">
        <v>1116</v>
      </c>
      <c r="Z10" s="50" t="s">
        <v>1117</v>
      </c>
      <c r="AA10" s="50" t="s">
        <v>1118</v>
      </c>
    </row>
    <row r="11" customFormat="false" ht="16.5" hidden="false" customHeight="false" outlineLevel="0" collapsed="false">
      <c r="A11" s="191"/>
      <c r="B11" s="44" t="s">
        <v>1127</v>
      </c>
      <c r="C11" s="43" t="n">
        <v>1</v>
      </c>
      <c r="D11" s="48" t="s">
        <v>1128</v>
      </c>
      <c r="E11" s="44" t="n">
        <v>93091801</v>
      </c>
      <c r="F11" s="194" t="s">
        <v>1129</v>
      </c>
      <c r="G11" s="189" t="n">
        <v>735000</v>
      </c>
      <c r="J11" s="57" t="n">
        <f aca="false">G11-I11</f>
        <v>735000</v>
      </c>
      <c r="K11" s="195" t="n">
        <v>72</v>
      </c>
      <c r="L11" s="57" t="n">
        <f aca="false">SUM(M11:X11)</f>
        <v>122496</v>
      </c>
      <c r="M11" s="57" t="n">
        <v>10208</v>
      </c>
      <c r="N11" s="57" t="n">
        <v>10208</v>
      </c>
      <c r="O11" s="57" t="n">
        <v>10208</v>
      </c>
      <c r="P11" s="57" t="n">
        <v>10208</v>
      </c>
      <c r="Q11" s="57" t="n">
        <v>10208</v>
      </c>
      <c r="R11" s="57" t="n">
        <v>10208</v>
      </c>
      <c r="S11" s="57" t="n">
        <v>10208</v>
      </c>
      <c r="T11" s="57" t="n">
        <v>10208</v>
      </c>
      <c r="U11" s="57" t="n">
        <v>10208</v>
      </c>
      <c r="V11" s="57" t="n">
        <v>10208</v>
      </c>
      <c r="W11" s="57" t="n">
        <v>10208</v>
      </c>
      <c r="X11" s="57" t="n">
        <v>10208</v>
      </c>
      <c r="Y11" s="196" t="n">
        <f aca="false">L11+30624</f>
        <v>153120</v>
      </c>
      <c r="Z11" s="57" t="n">
        <f aca="false">G11-Y11</f>
        <v>581880</v>
      </c>
    </row>
    <row r="12" customFormat="false" ht="17.25" hidden="false" customHeight="false" outlineLevel="0" collapsed="false">
      <c r="A12" s="191"/>
      <c r="B12" s="197" t="s">
        <v>1124</v>
      </c>
      <c r="C12" s="198"/>
      <c r="D12" s="198"/>
      <c r="E12" s="199"/>
      <c r="F12" s="198"/>
      <c r="G12" s="200" t="n">
        <f aca="false">SUM(G11:G11)</f>
        <v>735000</v>
      </c>
      <c r="H12" s="201" t="n">
        <f aca="false">SUM(H11:H11)</f>
        <v>0</v>
      </c>
      <c r="I12" s="201" t="n">
        <f aca="false">SUM(I11:I11)</f>
        <v>0</v>
      </c>
      <c r="J12" s="201" t="n">
        <f aca="false">SUM(J11:J11)</f>
        <v>735000</v>
      </c>
      <c r="K12" s="198"/>
      <c r="L12" s="200" t="n">
        <f aca="false">SUM(L11:L11)</f>
        <v>122496</v>
      </c>
      <c r="M12" s="201" t="n">
        <f aca="false">SUM(M11:M11)</f>
        <v>10208</v>
      </c>
      <c r="N12" s="201" t="n">
        <f aca="false">SUM(N11:N11)</f>
        <v>10208</v>
      </c>
      <c r="O12" s="201" t="n">
        <f aca="false">SUM(O11:O11)</f>
        <v>10208</v>
      </c>
      <c r="P12" s="201" t="n">
        <f aca="false">SUM(P11:P11)</f>
        <v>10208</v>
      </c>
      <c r="Q12" s="201" t="n">
        <f aca="false">SUM(Q11:Q11)</f>
        <v>10208</v>
      </c>
      <c r="R12" s="201" t="n">
        <f aca="false">SUM(R11:R11)</f>
        <v>10208</v>
      </c>
      <c r="S12" s="201" t="n">
        <f aca="false">SUM(S11:S11)</f>
        <v>10208</v>
      </c>
      <c r="T12" s="201" t="n">
        <f aca="false">SUM(T11:T11)</f>
        <v>10208</v>
      </c>
      <c r="U12" s="201" t="n">
        <f aca="false">SUM(U11:U11)</f>
        <v>10208</v>
      </c>
      <c r="V12" s="201" t="n">
        <f aca="false">SUM(V11:V11)</f>
        <v>10208</v>
      </c>
      <c r="W12" s="201" t="n">
        <f aca="false">SUM(W11:W11)</f>
        <v>10208</v>
      </c>
      <c r="X12" s="201" t="n">
        <f aca="false">SUM(X11:X11)</f>
        <v>10208</v>
      </c>
      <c r="Y12" s="200" t="n">
        <f aca="false">SUM(Y11:Y11)</f>
        <v>153120</v>
      </c>
      <c r="Z12" s="200" t="n">
        <f aca="false">SUM(Z11:Z11)</f>
        <v>581880</v>
      </c>
      <c r="AA12" s="199"/>
    </row>
    <row r="13" s="212" customFormat="true" ht="18" hidden="false" customHeight="false" outlineLevel="0" collapsed="false">
      <c r="A13" s="202"/>
      <c r="B13" s="203" t="s">
        <v>728</v>
      </c>
      <c r="C13" s="204"/>
      <c r="D13" s="204"/>
      <c r="E13" s="205"/>
      <c r="F13" s="206"/>
      <c r="G13" s="207" t="n">
        <f aca="false">G12</f>
        <v>735000</v>
      </c>
      <c r="H13" s="207"/>
      <c r="I13" s="208"/>
      <c r="J13" s="207"/>
      <c r="K13" s="204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10" t="n">
        <f aca="false">Y12</f>
        <v>153120</v>
      </c>
      <c r="Z13" s="210" t="n">
        <f aca="false">Z12</f>
        <v>581880</v>
      </c>
      <c r="AA13" s="211"/>
    </row>
    <row r="14" s="221" customFormat="true" ht="17.25" hidden="false" customHeight="false" outlineLevel="0" collapsed="false">
      <c r="A14" s="213"/>
      <c r="B14" s="214"/>
      <c r="C14" s="215"/>
      <c r="D14" s="215"/>
      <c r="E14" s="216"/>
      <c r="F14" s="217"/>
      <c r="G14" s="57"/>
      <c r="H14" s="57"/>
      <c r="I14" s="189"/>
      <c r="J14" s="57"/>
      <c r="K14" s="215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9"/>
      <c r="Z14" s="219"/>
      <c r="AA14" s="220"/>
    </row>
    <row r="15" customFormat="false" ht="16.5" hidden="false" customHeight="false" outlineLevel="0" collapsed="false">
      <c r="A15" s="190" t="s">
        <v>1130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</row>
    <row r="16" customFormat="false" ht="16.5" hidden="false" customHeight="false" outlineLevel="0" collapsed="false">
      <c r="A16" s="222"/>
      <c r="B16" s="49" t="s">
        <v>1094</v>
      </c>
      <c r="C16" s="48" t="s">
        <v>740</v>
      </c>
      <c r="D16" s="48" t="s">
        <v>1095</v>
      </c>
      <c r="E16" s="49" t="s">
        <v>1096</v>
      </c>
      <c r="F16" s="48" t="s">
        <v>1097</v>
      </c>
      <c r="G16" s="192" t="s">
        <v>1098</v>
      </c>
      <c r="H16" s="48" t="s">
        <v>1099</v>
      </c>
      <c r="I16" s="192" t="s">
        <v>1100</v>
      </c>
      <c r="J16" s="49" t="s">
        <v>1101</v>
      </c>
      <c r="K16" s="48" t="s">
        <v>1102</v>
      </c>
      <c r="L16" s="56" t="s">
        <v>1131</v>
      </c>
      <c r="M16" s="193" t="s">
        <v>1132</v>
      </c>
      <c r="N16" s="193" t="s">
        <v>1133</v>
      </c>
      <c r="O16" s="193" t="s">
        <v>1134</v>
      </c>
      <c r="P16" s="193" t="s">
        <v>1135</v>
      </c>
      <c r="Q16" s="193" t="s">
        <v>1136</v>
      </c>
      <c r="R16" s="193" t="s">
        <v>1137</v>
      </c>
      <c r="S16" s="193" t="s">
        <v>1138</v>
      </c>
      <c r="T16" s="193" t="s">
        <v>1139</v>
      </c>
      <c r="U16" s="193" t="s">
        <v>1140</v>
      </c>
      <c r="V16" s="193" t="s">
        <v>1141</v>
      </c>
      <c r="W16" s="193" t="s">
        <v>1142</v>
      </c>
      <c r="X16" s="193" t="s">
        <v>1143</v>
      </c>
      <c r="Y16" s="50" t="s">
        <v>1116</v>
      </c>
      <c r="Z16" s="50" t="s">
        <v>1117</v>
      </c>
      <c r="AA16" s="50" t="s">
        <v>1118</v>
      </c>
    </row>
    <row r="17" customFormat="false" ht="16.5" hidden="false" customHeight="false" outlineLevel="0" collapsed="false">
      <c r="A17" s="222"/>
      <c r="B17" s="49" t="s">
        <v>1119</v>
      </c>
      <c r="C17" s="43" t="n">
        <v>5</v>
      </c>
      <c r="D17" s="48" t="s">
        <v>1120</v>
      </c>
      <c r="E17" s="44" t="n">
        <v>89042801</v>
      </c>
      <c r="F17" s="194" t="s">
        <v>1121</v>
      </c>
      <c r="G17" s="189" t="n">
        <v>91479</v>
      </c>
      <c r="J17" s="57" t="n">
        <f aca="false">G17-I17</f>
        <v>91479</v>
      </c>
      <c r="K17" s="195" t="n">
        <v>50</v>
      </c>
      <c r="L17" s="57" t="n">
        <f aca="false">SUM(M17:X17)</f>
        <v>21960</v>
      </c>
      <c r="M17" s="57" t="n">
        <f aca="false">ROUND($J17/($K17),0)</f>
        <v>1830</v>
      </c>
      <c r="N17" s="57" t="n">
        <f aca="false">ROUND($J17/($K17),0)</f>
        <v>1830</v>
      </c>
      <c r="O17" s="57" t="n">
        <f aca="false">ROUND($J17/($K17),0)</f>
        <v>1830</v>
      </c>
      <c r="P17" s="57" t="n">
        <f aca="false">ROUND($J17/($K17),0)</f>
        <v>1830</v>
      </c>
      <c r="Q17" s="57" t="n">
        <f aca="false">ROUND($J17/($K17),0)</f>
        <v>1830</v>
      </c>
      <c r="R17" s="57" t="n">
        <f aca="false">ROUND($J17/($K17),0)</f>
        <v>1830</v>
      </c>
      <c r="S17" s="57" t="n">
        <f aca="false">ROUND($J17/($K17),0)</f>
        <v>1830</v>
      </c>
      <c r="T17" s="57" t="n">
        <f aca="false">ROUND($J17/($K17),0)</f>
        <v>1830</v>
      </c>
      <c r="U17" s="57" t="n">
        <f aca="false">ROUND($J17/($K17),0)</f>
        <v>1830</v>
      </c>
      <c r="V17" s="57" t="n">
        <f aca="false">ROUND($J17/($K17),0)</f>
        <v>1830</v>
      </c>
      <c r="W17" s="57" t="n">
        <f aca="false">ROUND($J17/($K17),0)</f>
        <v>1830</v>
      </c>
      <c r="X17" s="57" t="n">
        <f aca="false">ROUND($J17/($K17),0)</f>
        <v>1830</v>
      </c>
      <c r="Y17" s="196" t="n">
        <f aca="false">L17+40260</f>
        <v>62220</v>
      </c>
      <c r="Z17" s="57" t="n">
        <f aca="false">G17-Y17</f>
        <v>29259</v>
      </c>
    </row>
    <row r="18" customFormat="false" ht="16.5" hidden="false" customHeight="false" outlineLevel="0" collapsed="false">
      <c r="A18" s="222"/>
      <c r="B18" s="56" t="s">
        <v>1122</v>
      </c>
      <c r="C18" s="43" t="n">
        <v>1</v>
      </c>
      <c r="D18" s="48" t="s">
        <v>1120</v>
      </c>
      <c r="E18" s="44" t="n">
        <v>89063005</v>
      </c>
      <c r="F18" s="194" t="s">
        <v>1121</v>
      </c>
      <c r="G18" s="189" t="n">
        <v>70060</v>
      </c>
      <c r="J18" s="57" t="n">
        <f aca="false">G18-I18</f>
        <v>70060</v>
      </c>
      <c r="K18" s="195" t="n">
        <v>52</v>
      </c>
      <c r="L18" s="57" t="n">
        <f aca="false">SUM(M18:X18)</f>
        <v>16164</v>
      </c>
      <c r="M18" s="57" t="n">
        <f aca="false">ROUND($J18/($K18),0)</f>
        <v>1347</v>
      </c>
      <c r="N18" s="57" t="n">
        <f aca="false">ROUND($J18/($K18),0)</f>
        <v>1347</v>
      </c>
      <c r="O18" s="57" t="n">
        <f aca="false">ROUND($J18/($K18),0)</f>
        <v>1347</v>
      </c>
      <c r="P18" s="57" t="n">
        <f aca="false">ROUND($J18/($K18),0)</f>
        <v>1347</v>
      </c>
      <c r="Q18" s="57" t="n">
        <f aca="false">ROUND($J18/($K18),0)</f>
        <v>1347</v>
      </c>
      <c r="R18" s="57" t="n">
        <f aca="false">ROUND($J18/($K18),0)</f>
        <v>1347</v>
      </c>
      <c r="S18" s="57" t="n">
        <f aca="false">ROUND($J18/($K18),0)</f>
        <v>1347</v>
      </c>
      <c r="T18" s="57" t="n">
        <f aca="false">ROUND($J18/($K18),0)</f>
        <v>1347</v>
      </c>
      <c r="U18" s="57" t="n">
        <f aca="false">ROUND($J18/($K18),0)</f>
        <v>1347</v>
      </c>
      <c r="V18" s="57" t="n">
        <f aca="false">ROUND($J18/($K18),0)</f>
        <v>1347</v>
      </c>
      <c r="W18" s="57" t="n">
        <f aca="false">ROUND($J18/($K18),0)</f>
        <v>1347</v>
      </c>
      <c r="X18" s="57" t="n">
        <f aca="false">ROUND($J18/($K18),0)</f>
        <v>1347</v>
      </c>
      <c r="Y18" s="196" t="n">
        <f aca="false">L18+29634</f>
        <v>45798</v>
      </c>
      <c r="Z18" s="57" t="n">
        <f aca="false">G18-Y18</f>
        <v>24262</v>
      </c>
    </row>
    <row r="19" customFormat="false" ht="16.5" hidden="false" customHeight="false" outlineLevel="0" collapsed="false">
      <c r="A19" s="222"/>
      <c r="B19" s="50" t="s">
        <v>1123</v>
      </c>
      <c r="C19" s="43" t="n">
        <v>1</v>
      </c>
      <c r="D19" s="48" t="s">
        <v>1120</v>
      </c>
      <c r="E19" s="44" t="n">
        <v>89081006</v>
      </c>
      <c r="F19" s="194" t="s">
        <v>1121</v>
      </c>
      <c r="G19" s="189" t="n">
        <v>105161</v>
      </c>
      <c r="J19" s="57" t="n">
        <f aca="false">G19-I19</f>
        <v>105161</v>
      </c>
      <c r="K19" s="195" t="n">
        <v>53</v>
      </c>
      <c r="L19" s="57" t="n">
        <f aca="false">SUM(M19:X19)</f>
        <v>23808</v>
      </c>
      <c r="M19" s="57" t="n">
        <f aca="false">ROUND($J19/($K19),0)</f>
        <v>1984</v>
      </c>
      <c r="N19" s="57" t="n">
        <f aca="false">ROUND($J19/($K19),0)</f>
        <v>1984</v>
      </c>
      <c r="O19" s="57" t="n">
        <f aca="false">ROUND($J19/($K19),0)</f>
        <v>1984</v>
      </c>
      <c r="P19" s="57" t="n">
        <f aca="false">ROUND($J19/($K19),0)</f>
        <v>1984</v>
      </c>
      <c r="Q19" s="57" t="n">
        <f aca="false">ROUND($J19/($K19),0)</f>
        <v>1984</v>
      </c>
      <c r="R19" s="57" t="n">
        <f aca="false">ROUND($J19/($K19),0)</f>
        <v>1984</v>
      </c>
      <c r="S19" s="57" t="n">
        <f aca="false">ROUND($J19/($K19),0)</f>
        <v>1984</v>
      </c>
      <c r="T19" s="57" t="n">
        <f aca="false">ROUND($J19/($K19),0)</f>
        <v>1984</v>
      </c>
      <c r="U19" s="57" t="n">
        <f aca="false">ROUND($J19/($K19),0)</f>
        <v>1984</v>
      </c>
      <c r="V19" s="57" t="n">
        <f aca="false">ROUND($J19/($K19),0)</f>
        <v>1984</v>
      </c>
      <c r="W19" s="57" t="n">
        <f aca="false">ROUND($J19/($K19),0)</f>
        <v>1984</v>
      </c>
      <c r="X19" s="57" t="n">
        <f aca="false">ROUND($J19/($K19),0)</f>
        <v>1984</v>
      </c>
      <c r="Y19" s="196" t="n">
        <f aca="false">L19+43648</f>
        <v>67456</v>
      </c>
      <c r="Z19" s="57" t="n">
        <f aca="false">G19-Y19</f>
        <v>37705</v>
      </c>
    </row>
    <row r="20" customFormat="false" ht="17.25" hidden="false" customHeight="false" outlineLevel="0" collapsed="false">
      <c r="A20" s="222"/>
      <c r="B20" s="197" t="s">
        <v>1124</v>
      </c>
      <c r="C20" s="198"/>
      <c r="D20" s="198"/>
      <c r="E20" s="199"/>
      <c r="F20" s="198"/>
      <c r="G20" s="200" t="n">
        <f aca="false">SUM(G17:G19)</f>
        <v>266700</v>
      </c>
      <c r="H20" s="201" t="n">
        <f aca="false">SUM(H17:H19)</f>
        <v>0</v>
      </c>
      <c r="I20" s="201" t="n">
        <f aca="false">SUM(I17:I19)</f>
        <v>0</v>
      </c>
      <c r="J20" s="201" t="n">
        <f aca="false">SUM(J17:J19)</f>
        <v>266700</v>
      </c>
      <c r="K20" s="198"/>
      <c r="L20" s="200" t="n">
        <f aca="false">SUM(L17:L19)</f>
        <v>61932</v>
      </c>
      <c r="M20" s="201" t="n">
        <f aca="false">SUM(M17:M19)</f>
        <v>5161</v>
      </c>
      <c r="N20" s="201" t="n">
        <f aca="false">SUM(N17:N19)</f>
        <v>5161</v>
      </c>
      <c r="O20" s="201" t="n">
        <f aca="false">SUM(O17:O19)</f>
        <v>5161</v>
      </c>
      <c r="P20" s="201" t="n">
        <f aca="false">SUM(P17:P19)</f>
        <v>5161</v>
      </c>
      <c r="Q20" s="201" t="n">
        <f aca="false">SUM(Q17:Q19)</f>
        <v>5161</v>
      </c>
      <c r="R20" s="201" t="n">
        <f aca="false">SUM(R17:R19)</f>
        <v>5161</v>
      </c>
      <c r="S20" s="201" t="n">
        <f aca="false">SUM(S17:S19)</f>
        <v>5161</v>
      </c>
      <c r="T20" s="201" t="n">
        <f aca="false">SUM(T17:T19)</f>
        <v>5161</v>
      </c>
      <c r="U20" s="201" t="n">
        <f aca="false">SUM(U17:U19)</f>
        <v>5161</v>
      </c>
      <c r="V20" s="201" t="n">
        <f aca="false">SUM(V17:V19)</f>
        <v>5161</v>
      </c>
      <c r="W20" s="201" t="n">
        <f aca="false">SUM(W17:W19)</f>
        <v>5161</v>
      </c>
      <c r="X20" s="201" t="n">
        <f aca="false">SUM(X17:X19)</f>
        <v>5161</v>
      </c>
      <c r="Y20" s="200" t="n">
        <f aca="false">SUM(Y17:Y19)</f>
        <v>175474</v>
      </c>
      <c r="Z20" s="200" t="n">
        <f aca="false">SUM(Z17:Z19)</f>
        <v>91226</v>
      </c>
      <c r="AA20" s="199"/>
    </row>
    <row r="21" s="212" customFormat="true" ht="18" hidden="false" customHeight="false" outlineLevel="0" collapsed="false">
      <c r="A21" s="223"/>
      <c r="B21" s="203" t="s">
        <v>728</v>
      </c>
      <c r="C21" s="204"/>
      <c r="D21" s="204"/>
      <c r="E21" s="205"/>
      <c r="F21" s="206"/>
      <c r="G21" s="207" t="n">
        <f aca="false">G20</f>
        <v>266700</v>
      </c>
      <c r="H21" s="207"/>
      <c r="I21" s="208"/>
      <c r="J21" s="207"/>
      <c r="K21" s="204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10" t="n">
        <f aca="false">Y20</f>
        <v>175474</v>
      </c>
      <c r="Z21" s="210" t="n">
        <f aca="false">Z20</f>
        <v>91226</v>
      </c>
      <c r="AA21" s="211"/>
    </row>
    <row r="22" customFormat="false" ht="17.25" hidden="false" customHeight="false" outlineLevel="0" collapsed="false"/>
    <row r="23" customFormat="false" ht="16.5" hidden="false" customHeight="false" outlineLevel="0" collapsed="false">
      <c r="A23" s="190" t="s">
        <v>1144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</row>
    <row r="24" customFormat="false" ht="16.5" hidden="false" customHeight="false" outlineLevel="0" collapsed="false">
      <c r="A24" s="222"/>
      <c r="B24" s="49" t="s">
        <v>1126</v>
      </c>
      <c r="C24" s="48" t="s">
        <v>740</v>
      </c>
      <c r="D24" s="48" t="s">
        <v>1095</v>
      </c>
      <c r="E24" s="49" t="s">
        <v>1096</v>
      </c>
      <c r="F24" s="48" t="s">
        <v>1097</v>
      </c>
      <c r="G24" s="192" t="s">
        <v>1098</v>
      </c>
      <c r="H24" s="48" t="s">
        <v>1099</v>
      </c>
      <c r="I24" s="192" t="s">
        <v>1100</v>
      </c>
      <c r="J24" s="49" t="s">
        <v>1101</v>
      </c>
      <c r="K24" s="48" t="s">
        <v>1102</v>
      </c>
      <c r="L24" s="56" t="s">
        <v>1131</v>
      </c>
      <c r="M24" s="193" t="s">
        <v>1132</v>
      </c>
      <c r="N24" s="193" t="s">
        <v>1133</v>
      </c>
      <c r="O24" s="193" t="s">
        <v>1134</v>
      </c>
      <c r="P24" s="193" t="s">
        <v>1135</v>
      </c>
      <c r="Q24" s="193" t="s">
        <v>1136</v>
      </c>
      <c r="R24" s="193" t="s">
        <v>1137</v>
      </c>
      <c r="S24" s="193" t="s">
        <v>1138</v>
      </c>
      <c r="T24" s="193" t="s">
        <v>1139</v>
      </c>
      <c r="U24" s="193" t="s">
        <v>1140</v>
      </c>
      <c r="V24" s="193" t="s">
        <v>1141</v>
      </c>
      <c r="W24" s="193" t="s">
        <v>1142</v>
      </c>
      <c r="X24" s="193" t="s">
        <v>1143</v>
      </c>
      <c r="Y24" s="50" t="s">
        <v>1116</v>
      </c>
      <c r="Z24" s="50" t="s">
        <v>1117</v>
      </c>
      <c r="AA24" s="50" t="s">
        <v>1118</v>
      </c>
    </row>
    <row r="25" customFormat="false" ht="16.5" hidden="false" customHeight="false" outlineLevel="0" collapsed="false">
      <c r="A25" s="222"/>
      <c r="B25" s="44" t="s">
        <v>1127</v>
      </c>
      <c r="C25" s="43" t="n">
        <v>1</v>
      </c>
      <c r="D25" s="48" t="s">
        <v>1128</v>
      </c>
      <c r="E25" s="44" t="n">
        <v>93091801</v>
      </c>
      <c r="F25" s="194" t="s">
        <v>1129</v>
      </c>
      <c r="G25" s="189" t="n">
        <v>735000</v>
      </c>
      <c r="J25" s="57" t="n">
        <f aca="false">G25-I25</f>
        <v>735000</v>
      </c>
      <c r="K25" s="195" t="n">
        <v>72</v>
      </c>
      <c r="L25" s="57" t="n">
        <f aca="false">SUM(M25:X25)</f>
        <v>30624</v>
      </c>
      <c r="M25" s="57"/>
      <c r="N25" s="57"/>
      <c r="O25" s="57"/>
      <c r="P25" s="57"/>
      <c r="Q25" s="57"/>
      <c r="R25" s="57"/>
      <c r="S25" s="57"/>
      <c r="T25" s="57"/>
      <c r="U25" s="57"/>
      <c r="V25" s="57" t="n">
        <f aca="false">ROUND($J25/($K25),0)</f>
        <v>10208</v>
      </c>
      <c r="W25" s="57" t="n">
        <f aca="false">ROUND($J25/($K25),0)</f>
        <v>10208</v>
      </c>
      <c r="X25" s="57" t="n">
        <f aca="false">ROUND($J25/($K25),0)</f>
        <v>10208</v>
      </c>
      <c r="Y25" s="196" t="n">
        <f aca="false">L25</f>
        <v>30624</v>
      </c>
      <c r="Z25" s="57" t="n">
        <f aca="false">G25-Y25</f>
        <v>704376</v>
      </c>
    </row>
    <row r="26" customFormat="false" ht="17.25" hidden="false" customHeight="false" outlineLevel="0" collapsed="false">
      <c r="A26" s="222"/>
      <c r="B26" s="197" t="s">
        <v>1124</v>
      </c>
      <c r="C26" s="198"/>
      <c r="D26" s="198"/>
      <c r="E26" s="199"/>
      <c r="F26" s="198"/>
      <c r="G26" s="200" t="n">
        <f aca="false">SUM(G25:G25)</f>
        <v>735000</v>
      </c>
      <c r="H26" s="201" t="n">
        <f aca="false">SUM(H25:H25)</f>
        <v>0</v>
      </c>
      <c r="I26" s="201" t="n">
        <f aca="false">SUM(I25:I25)</f>
        <v>0</v>
      </c>
      <c r="J26" s="201" t="n">
        <f aca="false">SUM(J25:J25)</f>
        <v>735000</v>
      </c>
      <c r="K26" s="198"/>
      <c r="L26" s="200" t="n">
        <f aca="false">SUM(L25:L25)</f>
        <v>30624</v>
      </c>
      <c r="M26" s="201" t="n">
        <f aca="false">SUM(M25:M25)</f>
        <v>0</v>
      </c>
      <c r="N26" s="201" t="n">
        <f aca="false">SUM(N25:N25)</f>
        <v>0</v>
      </c>
      <c r="O26" s="201" t="n">
        <f aca="false">SUM(O25:O25)</f>
        <v>0</v>
      </c>
      <c r="P26" s="201" t="n">
        <f aca="false">SUM(P25:P25)</f>
        <v>0</v>
      </c>
      <c r="Q26" s="201" t="n">
        <f aca="false">SUM(Q25:Q25)</f>
        <v>0</v>
      </c>
      <c r="R26" s="201" t="n">
        <f aca="false">SUM(R25:R25)</f>
        <v>0</v>
      </c>
      <c r="S26" s="201" t="n">
        <f aca="false">SUM(S25:S25)</f>
        <v>0</v>
      </c>
      <c r="T26" s="201" t="n">
        <f aca="false">SUM(T25:T25)</f>
        <v>0</v>
      </c>
      <c r="U26" s="201" t="n">
        <f aca="false">SUM(U25:U25)</f>
        <v>0</v>
      </c>
      <c r="V26" s="201" t="n">
        <f aca="false">SUM(V25:V25)</f>
        <v>10208</v>
      </c>
      <c r="W26" s="201" t="n">
        <f aca="false">SUM(W25:W25)</f>
        <v>10208</v>
      </c>
      <c r="X26" s="201" t="n">
        <f aca="false">SUM(X25:X25)</f>
        <v>10208</v>
      </c>
      <c r="Y26" s="200" t="n">
        <f aca="false">SUM(Y25:Y25)</f>
        <v>30624</v>
      </c>
      <c r="Z26" s="200" t="n">
        <f aca="false">SUM(Z25:Z25)</f>
        <v>704376</v>
      </c>
      <c r="AA26" s="199"/>
    </row>
    <row r="27" s="212" customFormat="true" ht="18" hidden="false" customHeight="false" outlineLevel="0" collapsed="false">
      <c r="A27" s="223"/>
      <c r="B27" s="203" t="s">
        <v>728</v>
      </c>
      <c r="C27" s="204"/>
      <c r="D27" s="204"/>
      <c r="E27" s="205"/>
      <c r="F27" s="206"/>
      <c r="G27" s="207" t="n">
        <f aca="false">G26</f>
        <v>735000</v>
      </c>
      <c r="H27" s="207"/>
      <c r="I27" s="208"/>
      <c r="J27" s="207"/>
      <c r="K27" s="204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10" t="n">
        <f aca="false">Y26</f>
        <v>30624</v>
      </c>
      <c r="Z27" s="210" t="n">
        <f aca="false">Z26</f>
        <v>704376</v>
      </c>
      <c r="AA27" s="211"/>
    </row>
    <row r="28" customFormat="false" ht="17.25" hidden="false" customHeight="false" outlineLevel="0" collapsed="false"/>
    <row r="29" customFormat="false" ht="16.5" hidden="false" customHeight="false" outlineLevel="0" collapsed="false">
      <c r="B29" s="44" t="n">
        <v>2000</v>
      </c>
      <c r="D29" s="48" t="s">
        <v>1145</v>
      </c>
    </row>
    <row r="30" customFormat="false" ht="16.5" hidden="false" customHeight="false" outlineLevel="0" collapsed="false">
      <c r="B30" s="44" t="n">
        <v>767768</v>
      </c>
      <c r="C30" s="43" t="s">
        <v>1146</v>
      </c>
      <c r="D30" s="48" t="s">
        <v>1147</v>
      </c>
    </row>
    <row r="31" customFormat="false" ht="16.5" hidden="false" customHeight="false" outlineLevel="0" collapsed="false">
      <c r="B31" s="44" t="n">
        <v>-700000</v>
      </c>
      <c r="D31" s="48" t="s">
        <v>1148</v>
      </c>
    </row>
    <row r="32" customFormat="false" ht="16.5" hidden="false" customHeight="false" outlineLevel="0" collapsed="false">
      <c r="B32" s="44" t="n">
        <v>-35000</v>
      </c>
      <c r="D32" s="48" t="s">
        <v>738</v>
      </c>
    </row>
    <row r="33" customFormat="false" ht="16.5" hidden="false" customHeight="false" outlineLevel="0" collapsed="false">
      <c r="B33" s="44" t="n">
        <v>-8000</v>
      </c>
      <c r="D33" s="48" t="s">
        <v>1149</v>
      </c>
    </row>
    <row r="34" customFormat="false" ht="16.5" hidden="false" customHeight="false" outlineLevel="0" collapsed="false">
      <c r="B34" s="44" t="n">
        <v>-11768</v>
      </c>
      <c r="D34" s="48" t="s">
        <v>1150</v>
      </c>
    </row>
    <row r="35" customFormat="false" ht="16.5" hidden="false" customHeight="false" outlineLevel="0" collapsed="false">
      <c r="B35" s="44" t="n">
        <v>-15000</v>
      </c>
      <c r="D35" s="48" t="s">
        <v>1151</v>
      </c>
    </row>
    <row r="36" customFormat="false" ht="16.5" hidden="false" customHeight="false" outlineLevel="0" collapsed="false">
      <c r="B36" s="44" t="n">
        <f aca="false">SUM(B29:B35)</f>
        <v>0</v>
      </c>
    </row>
  </sheetData>
  <mergeCells count="4">
    <mergeCell ref="A1:Q1"/>
    <mergeCell ref="A9:Q9"/>
    <mergeCell ref="A15:Q15"/>
    <mergeCell ref="A23:Q23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44" width="22.12"/>
    <col collapsed="false" customWidth="true" hidden="false" outlineLevel="0" max="2" min="2" style="224" width="11.12"/>
    <col collapsed="false" customWidth="true" hidden="false" outlineLevel="0" max="3" min="3" style="224" width="11.74"/>
    <col collapsed="false" customWidth="true" hidden="false" outlineLevel="0" max="4" min="4" style="224" width="11.5"/>
    <col collapsed="false" customWidth="true" hidden="false" outlineLevel="0" max="5" min="5" style="224" width="11.74"/>
    <col collapsed="false" customWidth="true" hidden="false" outlineLevel="0" max="6" min="6" style="169" width="10.99"/>
    <col collapsed="false" customWidth="true" hidden="false" outlineLevel="0" max="7" min="7" style="169" width="11.74"/>
    <col collapsed="false" customWidth="true" hidden="false" outlineLevel="0" max="8" min="8" style="225" width="10.62"/>
    <col collapsed="false" customWidth="true" hidden="false" outlineLevel="0" max="9" min="9" style="44" width="6.24"/>
    <col collapsed="false" customWidth="true" hidden="false" outlineLevel="0" max="10" min="10" style="44" width="11.12"/>
    <col collapsed="false" customWidth="true" hidden="false" outlineLevel="0" max="12" min="11" style="44" width="11.5"/>
  </cols>
  <sheetData>
    <row r="1" customFormat="false" ht="16.5" hidden="false" customHeight="false" outlineLevel="0" collapsed="false">
      <c r="A1" s="226" t="s">
        <v>1152</v>
      </c>
      <c r="B1" s="227" t="s">
        <v>1153</v>
      </c>
      <c r="C1" s="228" t="s">
        <v>1154</v>
      </c>
      <c r="D1" s="228" t="s">
        <v>1155</v>
      </c>
      <c r="E1" s="227" t="s">
        <v>1156</v>
      </c>
      <c r="F1" s="169" t="s">
        <v>1157</v>
      </c>
      <c r="G1" s="229" t="s">
        <v>1158</v>
      </c>
      <c r="H1" s="48" t="s">
        <v>1159</v>
      </c>
    </row>
    <row r="2" customFormat="false" ht="16.5" hidden="false" customHeight="false" outlineLevel="0" collapsed="false">
      <c r="A2" s="230" t="s">
        <v>998</v>
      </c>
      <c r="B2" s="225" t="n">
        <v>8139163</v>
      </c>
      <c r="C2" s="225" t="n">
        <v>4144438.75</v>
      </c>
      <c r="D2" s="225" t="n">
        <f aca="false">預收!K7</f>
        <v>4459429</v>
      </c>
      <c r="E2" s="225" t="n">
        <f aca="false">B2+C2-D2</f>
        <v>7824172.75</v>
      </c>
      <c r="F2" s="231" t="n">
        <f aca="false">主機!E5</f>
        <v>1019004.13811144</v>
      </c>
      <c r="G2" s="225" t="n">
        <f aca="false">E2-F2</f>
        <v>6805168.61188856</v>
      </c>
      <c r="H2" s="232" t="n">
        <f aca="false">G2/E2</f>
        <v>0.869762060390162</v>
      </c>
    </row>
    <row r="3" customFormat="false" ht="16.5" hidden="false" customHeight="false" outlineLevel="0" collapsed="false">
      <c r="A3" s="230" t="s">
        <v>1160</v>
      </c>
      <c r="B3" s="225" t="n">
        <v>14000</v>
      </c>
      <c r="C3" s="225"/>
      <c r="D3" s="225"/>
      <c r="E3" s="225" t="n">
        <f aca="false">B3-D3</f>
        <v>14000</v>
      </c>
      <c r="F3" s="231" t="n">
        <v>12600</v>
      </c>
      <c r="G3" s="225" t="n">
        <f aca="false">E3-F3</f>
        <v>1400</v>
      </c>
      <c r="H3" s="232" t="n">
        <f aca="false">G3/E3</f>
        <v>0.1</v>
      </c>
    </row>
    <row r="4" customFormat="false" ht="16.5" hidden="false" customHeight="false" outlineLevel="0" collapsed="false">
      <c r="A4" s="224"/>
      <c r="B4" s="233" t="n">
        <f aca="false">SUM(B2:B3)</f>
        <v>8153163</v>
      </c>
      <c r="C4" s="233"/>
      <c r="D4" s="233" t="n">
        <f aca="false">SUM(D2:D3)</f>
        <v>4459429</v>
      </c>
      <c r="E4" s="233" t="n">
        <f aca="false">SUM(E2:E3)</f>
        <v>7838172.75</v>
      </c>
      <c r="F4" s="225" t="n">
        <f aca="false">SUM(F2:F3)</f>
        <v>1031604.13811144</v>
      </c>
      <c r="G4" s="234" t="n">
        <f aca="false">E4-F4</f>
        <v>6806568.61188856</v>
      </c>
      <c r="H4" s="232" t="n">
        <f aca="false">G4/E4</f>
        <v>0.868387164838713</v>
      </c>
    </row>
    <row r="5" customFormat="false" ht="16.5" hidden="false" customHeight="false" outlineLevel="0" collapsed="false">
      <c r="B5" s="235"/>
      <c r="C5" s="235"/>
      <c r="D5" s="44"/>
      <c r="E5" s="44"/>
      <c r="F5" s="44"/>
      <c r="G5" s="44"/>
      <c r="H5" s="44"/>
    </row>
    <row r="6" customFormat="false" ht="16.5" hidden="false" customHeight="false" outlineLevel="0" collapsed="false">
      <c r="A6" s="48" t="s">
        <v>1161</v>
      </c>
      <c r="B6" s="235"/>
      <c r="C6" s="235"/>
      <c r="D6" s="44"/>
      <c r="E6" s="44"/>
      <c r="F6" s="44"/>
      <c r="G6" s="44"/>
      <c r="H6" s="44"/>
    </row>
    <row r="7" customFormat="false" ht="16.5" hidden="false" customHeight="false" outlineLevel="0" collapsed="false">
      <c r="A7" s="49" t="s">
        <v>1162</v>
      </c>
      <c r="B7" s="57" t="n">
        <v>6750000</v>
      </c>
      <c r="C7" s="57"/>
      <c r="D7" s="224" t="s">
        <v>1163</v>
      </c>
      <c r="F7" s="44"/>
      <c r="G7" s="44"/>
      <c r="H7" s="44"/>
    </row>
    <row r="8" customFormat="false" ht="16.5" hidden="false" customHeight="false" outlineLevel="0" collapsed="false">
      <c r="A8" s="236" t="s">
        <v>1164</v>
      </c>
      <c r="B8" s="57" t="n">
        <v>0</v>
      </c>
      <c r="C8" s="237" t="n">
        <f aca="false">B8/E2</f>
        <v>0</v>
      </c>
      <c r="D8" s="238" t="n">
        <v>583240</v>
      </c>
      <c r="F8" s="44"/>
      <c r="G8" s="44"/>
      <c r="H8" s="44"/>
    </row>
    <row r="9" customFormat="false" ht="16.5" hidden="false" customHeight="false" outlineLevel="0" collapsed="false">
      <c r="A9" s="49" t="s">
        <v>1165</v>
      </c>
      <c r="B9" s="57" t="n">
        <f aca="false">生財!L6</f>
        <v>61932</v>
      </c>
      <c r="E9" s="44"/>
      <c r="F9" s="44"/>
      <c r="G9" s="44"/>
      <c r="H9" s="44"/>
    </row>
    <row r="10" customFormat="false" ht="16.5" hidden="false" customHeight="false" outlineLevel="0" collapsed="false">
      <c r="A10" s="49" t="s">
        <v>1166</v>
      </c>
      <c r="B10" s="57" t="n">
        <f aca="false">生財!L12</f>
        <v>122496</v>
      </c>
      <c r="E10" s="44"/>
      <c r="F10" s="44"/>
      <c r="G10" s="44"/>
      <c r="H10" s="44"/>
    </row>
    <row r="11" customFormat="false" ht="16.5" hidden="false" customHeight="false" outlineLevel="0" collapsed="false">
      <c r="A11" s="49" t="s">
        <v>1167</v>
      </c>
      <c r="B11" s="189" t="n">
        <f aca="false">'交-勞'!E7</f>
        <v>-25472.573625</v>
      </c>
      <c r="C11" s="57" t="n">
        <f aca="false">'交-勞'!E12</f>
        <v>37089.594</v>
      </c>
      <c r="E11" s="44"/>
      <c r="F11" s="44"/>
      <c r="G11" s="44"/>
      <c r="H11" s="44"/>
    </row>
    <row r="12" customFormat="false" ht="16.5" hidden="false" customHeight="false" outlineLevel="0" collapsed="false">
      <c r="A12" s="239" t="s">
        <v>1168</v>
      </c>
      <c r="B12" s="240" t="n">
        <f aca="false">SUM(B7:B11)</f>
        <v>6908955.426375</v>
      </c>
      <c r="C12" s="240"/>
      <c r="E12" s="44"/>
      <c r="F12" s="44"/>
      <c r="G12" s="44"/>
      <c r="H12" s="44"/>
    </row>
    <row r="13" customFormat="false" ht="16.5" hidden="false" customHeight="false" outlineLevel="0" collapsed="false">
      <c r="A13" s="241" t="s">
        <v>1169</v>
      </c>
      <c r="B13" s="242" t="n">
        <f aca="false">G4-B12</f>
        <v>-102386.814486441</v>
      </c>
      <c r="C13" s="242"/>
      <c r="E13" s="44"/>
      <c r="F13" s="44"/>
      <c r="G13" s="44"/>
      <c r="H13" s="44"/>
    </row>
    <row r="14" customFormat="false" ht="16.5" hidden="false" customHeight="false" outlineLevel="0" collapsed="false">
      <c r="I14" s="225"/>
    </row>
    <row r="15" customFormat="false" ht="16.5" hidden="false" customHeight="false" outlineLevel="0" collapsed="false">
      <c r="I15" s="225"/>
    </row>
    <row r="16" customFormat="false" ht="16.5" hidden="false" customHeight="false" outlineLevel="0" collapsed="false">
      <c r="I16" s="225"/>
    </row>
    <row r="17" customFormat="false" ht="16.5" hidden="false" customHeight="false" outlineLevel="0" collapsed="false">
      <c r="I17" s="225"/>
    </row>
    <row r="18" customFormat="false" ht="16.5" hidden="false" customHeight="false" outlineLevel="0" collapsed="false">
      <c r="I18" s="225"/>
    </row>
    <row r="19" customFormat="false" ht="16.5" hidden="false" customHeight="false" outlineLevel="0" collapsed="false">
      <c r="I19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07-05-16T01:51:05Z</dcterms:modified>
  <cp:revision>0</cp:revision>
  <dc:subject/>
  <dc:title/>
</cp:coreProperties>
</file>