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2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24</xdr:row>
                <xdr:rowOff>12</xdr:rowOff>
              </xdr:from>
              <xdr:to>
                <xdr:col>4</xdr:col>
                <xdr:colOff>70</xdr:colOff>
                <xdr:row>27</xdr:row>
                <xdr:rowOff>4</xdr:rowOff>
              </xdr:to>
            </anchor>
          </commentPr>
        </mc:Choice>
        <mc:Fallback/>
      </mc:AlternateContent>
    </comment>
    <comment ref="G387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5</xdr:row>
                <xdr:rowOff>12</xdr:rowOff>
              </xdr:from>
              <xdr:to>
                <xdr:col>8</xdr:col>
                <xdr:colOff>81</xdr:colOff>
                <xdr:row>388</xdr:row>
                <xdr:rowOff>22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6</xdr:row>
                <xdr:rowOff>12</xdr:rowOff>
              </xdr:from>
              <xdr:to>
                <xdr:col>8</xdr:col>
                <xdr:colOff>81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7</xdr:row>
                <xdr:rowOff>12</xdr:rowOff>
              </xdr:from>
              <xdr:to>
                <xdr:col>8</xdr:col>
                <xdr:colOff>81</xdr:colOff>
                <xdr:row>390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32</xdr:colOff>
                <xdr:row>6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5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12</xdr:rowOff>
              </xdr:from>
              <xdr:to>
                <xdr:col>12</xdr:col>
                <xdr:colOff>67</xdr:colOff>
                <xdr:row>5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1665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t xml:space="preserve">零用金撥補</t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t xml:space="preserve">年終獎金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t xml:space="preserve">2195.000</t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入保證金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63</t>
    </r>
    <r>
      <rPr>
        <sz val="12"/>
        <rFont val="Noto Sans"/>
        <family val="2"/>
      </rPr>
      <t xml:space="preserve">台</t>
    </r>
  </si>
  <si>
    <t xml:space="preserve">貸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昇級用資材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現金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t xml:space="preserve">    存入保證金</t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發票</t>
  </si>
  <si>
    <t xml:space="preserve">規格</t>
  </si>
  <si>
    <t xml:space="preserve">數量</t>
  </si>
  <si>
    <t xml:space="preserve">未稅</t>
  </si>
  <si>
    <t xml:space="preserve">廠商</t>
  </si>
  <si>
    <t xml:space="preserve">品名</t>
  </si>
  <si>
    <t xml:space="preserve">單價</t>
  </si>
  <si>
    <t xml:space="preserve">進項金額</t>
  </si>
  <si>
    <t xml:space="preserve">進項稅額</t>
  </si>
  <si>
    <t xml:space="preserve">小計</t>
  </si>
  <si>
    <t xml:space="preserve">鈞達</t>
  </si>
  <si>
    <t xml:space="preserve">DU15432732</t>
  </si>
  <si>
    <t xml:space="preserve">MB</t>
  </si>
  <si>
    <t xml:space="preserve">晨宇</t>
  </si>
  <si>
    <t xml:space="preserve">CPU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矽華</t>
  </si>
  <si>
    <t xml:space="preserve">DU09442307</t>
  </si>
  <si>
    <t xml:space="preserve">RAM</t>
  </si>
  <si>
    <t xml:space="preserve">HD</t>
  </si>
  <si>
    <t xml:space="preserve">HDD</t>
  </si>
  <si>
    <t xml:space="preserve">LAN</t>
  </si>
  <si>
    <t xml:space="preserve">EV2748055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品固</t>
  </si>
  <si>
    <t xml:space="preserve">server protect</t>
  </si>
  <si>
    <t xml:space="preserve">代購</t>
  </si>
  <si>
    <t xml:space="preserve">EV27480588</t>
  </si>
  <si>
    <t xml:space="preserve">尚肯</t>
  </si>
  <si>
    <t xml:space="preserve">立歐</t>
  </si>
  <si>
    <t xml:space="preserve">EV27480598</t>
  </si>
  <si>
    <t xml:space="preserve">駿昇</t>
  </si>
  <si>
    <t xml:space="preserve">EU10716453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t xml:space="preserve">平宇</t>
  </si>
  <si>
    <t xml:space="preserve">EU353031526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EV27480739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主機板</t>
  </si>
  <si>
    <t xml:space="preserve">硬碟</t>
  </si>
  <si>
    <t xml:space="preserve">EV27480743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EV26907025</t>
  </si>
  <si>
    <t xml:space="preserve">EV26907024</t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EU52490826</t>
  </si>
  <si>
    <t xml:space="preserve">93.7.30</t>
  </si>
  <si>
    <t xml:space="preserve">EU30932952</t>
  </si>
  <si>
    <t xml:space="preserve">EV26907376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EV26907408</t>
  </si>
  <si>
    <t xml:space="preserve">93.10.19</t>
  </si>
  <si>
    <t xml:space="preserve">FV27218442</t>
  </si>
  <si>
    <t xml:space="preserve">FU31277027</t>
  </si>
  <si>
    <t xml:space="preserve">FU53413799</t>
  </si>
  <si>
    <t xml:space="preserve">FU53966395</t>
  </si>
  <si>
    <t xml:space="preserve">邁拓</t>
  </si>
  <si>
    <t xml:space="preserve">恩豪</t>
  </si>
  <si>
    <t xml:space="preserve">台集</t>
  </si>
  <si>
    <t xml:space="preserve">FV27219177</t>
  </si>
  <si>
    <t xml:space="preserve">德坤</t>
  </si>
  <si>
    <t xml:space="preserve">西拓</t>
  </si>
  <si>
    <t xml:space="preserve">FV26572793</t>
  </si>
  <si>
    <t xml:space="preserve">全冠</t>
  </si>
  <si>
    <t xml:space="preserve">FU53966623</t>
  </si>
  <si>
    <t xml:space="preserve">GU83297090</t>
  </si>
  <si>
    <t xml:space="preserve">GU83297151</t>
  </si>
  <si>
    <t xml:space="preserve">GU83297761</t>
  </si>
  <si>
    <t xml:space="preserve">GU83297811</t>
  </si>
  <si>
    <t xml:space="preserve">HV27542550</t>
  </si>
  <si>
    <t xml:space="preserve">HV27542585</t>
  </si>
  <si>
    <t xml:space="preserve">HV27542621</t>
  </si>
  <si>
    <t xml:space="preserve">HV27542644</t>
  </si>
  <si>
    <t xml:space="preserve">HV27542670</t>
  </si>
  <si>
    <t xml:space="preserve">HV27542696</t>
  </si>
  <si>
    <t xml:space="preserve">HV27543442</t>
  </si>
  <si>
    <t xml:space="preserve">JV27375502</t>
  </si>
  <si>
    <t xml:space="preserve">JV27375580</t>
  </si>
  <si>
    <t xml:space="preserve">JV27375633</t>
  </si>
  <si>
    <t xml:space="preserve">JV27375662</t>
  </si>
  <si>
    <t xml:space="preserve">JV27375726</t>
  </si>
  <si>
    <t xml:space="preserve">JV27375727</t>
  </si>
  <si>
    <t xml:space="preserve">JV27376267</t>
  </si>
  <si>
    <r>
      <rPr>
        <sz val="12"/>
        <rFont val="Noto Sans"/>
        <family val="2"/>
      </rPr>
      <t xml:space="preserve">進貨折讓 辰宇</t>
    </r>
    <r>
      <rPr>
        <sz val="12"/>
        <rFont val="新細明體"/>
        <family val="1"/>
        <charset val="136"/>
      </rPr>
      <t xml:space="preserve">ev27480739 3/31 $2000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lan</t>
  </si>
  <si>
    <t xml:space="preserve">FAX/MD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稅額</t>
  </si>
  <si>
    <t xml:space="preserve">總計</t>
  </si>
  <si>
    <t xml:space="preserve">ps</t>
  </si>
  <si>
    <t xml:space="preserve">DU04133863</t>
  </si>
  <si>
    <t xml:space="preserve">馹昇</t>
  </si>
  <si>
    <t xml:space="preserve">DU04133897</t>
  </si>
  <si>
    <t xml:space="preserve">全亞</t>
  </si>
  <si>
    <t xml:space="preserve">稅金</t>
  </si>
  <si>
    <t xml:space="preserve">DU04133925</t>
  </si>
  <si>
    <t xml:space="preserve">能昉</t>
  </si>
  <si>
    <t xml:space="preserve">EU25778461</t>
  </si>
  <si>
    <t xml:space="preserve">沛倫</t>
  </si>
  <si>
    <t xml:space="preserve">預留明年</t>
  </si>
  <si>
    <t xml:space="preserve">EU25778462</t>
  </si>
  <si>
    <t xml:space="preserve">錞鎰</t>
  </si>
  <si>
    <t xml:space="preserve">調低預收貨款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鼎堅</t>
  </si>
  <si>
    <t xml:space="preserve">租賃費</t>
  </si>
  <si>
    <t xml:space="preserve">XW50444851</t>
  </si>
  <si>
    <t xml:space="preserve">伸烽</t>
  </si>
  <si>
    <t xml:space="preserve">XW50444873</t>
  </si>
  <si>
    <t xml:space="preserve">廣鑫</t>
  </si>
  <si>
    <t xml:space="preserve">XW50444875</t>
  </si>
  <si>
    <t xml:space="preserve">春祐</t>
  </si>
  <si>
    <t xml:space="preserve">XW50444881</t>
  </si>
  <si>
    <t xml:space="preserve">韋克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誠全</t>
  </si>
  <si>
    <t xml:space="preserve">YW50341567</t>
  </si>
  <si>
    <t xml:space="preserve">曜陽</t>
  </si>
  <si>
    <t xml:space="preserve">YW50341592</t>
  </si>
  <si>
    <t xml:space="preserve">合碩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協億通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莉高</t>
  </si>
  <si>
    <t xml:space="preserve">ZW50491347</t>
  </si>
  <si>
    <t xml:space="preserve">健雅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又禾興</t>
  </si>
  <si>
    <t xml:space="preserve">BW50491553</t>
  </si>
  <si>
    <t xml:space="preserve">BW50491554</t>
  </si>
  <si>
    <t xml:space="preserve">甲品</t>
  </si>
  <si>
    <t xml:space="preserve">BW50491576</t>
  </si>
  <si>
    <t xml:space="preserve">佳錄</t>
  </si>
  <si>
    <t xml:space="preserve">BW50491580</t>
  </si>
  <si>
    <t xml:space="preserve">益睿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0_ ;[RED]\-0\ "/>
    <numFmt numFmtId="171" formatCode="[$-409]#,##0_);[RED]\(#,##0\)"/>
    <numFmt numFmtId="172" formatCode="#,##0.00"/>
    <numFmt numFmtId="173" formatCode="_(* #,##0.00_);_(* \(#,##0.00\);_(* \-??_);_(@_)"/>
    <numFmt numFmtId="174" formatCode="0.00"/>
    <numFmt numFmtId="175" formatCode="m\月d\日"/>
    <numFmt numFmtId="176" formatCode="General"/>
    <numFmt numFmtId="177" formatCode="[$-409]m/d/yyyy"/>
    <numFmt numFmtId="178" formatCode="0"/>
    <numFmt numFmtId="179" formatCode="[$-409]#,##0.00_);[RED]\(#,##0.00\)"/>
    <numFmt numFmtId="180" formatCode="0.0"/>
    <numFmt numFmtId="181" formatCode="_-* #,##0.0_-;\-* #,##0.0_-;_-* \-??_-;_-@_-"/>
    <numFmt numFmtId="182" formatCode="0%"/>
    <numFmt numFmtId="183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true" showOutlineSymbols="true" defaultGridColor="true" view="normal" topLeftCell="A358" colorId="64" zoomScale="75" zoomScaleNormal="75" zoomScalePageLayoutView="100" workbookViewId="0">
      <selection pane="topLeft" activeCell="F395" activeCellId="0" sqref="F39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1" width="14.24"/>
    <col collapsed="false" customWidth="true" hidden="false" outlineLevel="0" max="4" min="4" style="1" width="11.5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 t="n">
        <f aca="false">SUM(C2:C8)</f>
        <v>300049</v>
      </c>
      <c r="E1" s="3" t="s">
        <v>0</v>
      </c>
      <c r="F1" s="3"/>
      <c r="G1" s="3" t="n">
        <f aca="false">SUM(G2:G6)</f>
        <v>316107</v>
      </c>
    </row>
    <row r="2" customFormat="false" ht="16.5" hidden="false" customHeight="false" outlineLevel="0" collapsed="false">
      <c r="A2" s="1" t="n">
        <v>1112.109</v>
      </c>
      <c r="B2" s="4" t="s">
        <v>1</v>
      </c>
      <c r="C2" s="1" t="n">
        <v>224366</v>
      </c>
      <c r="E2" s="0" t="n">
        <v>1112.109</v>
      </c>
      <c r="F2" s="5" t="s">
        <v>1</v>
      </c>
      <c r="G2" s="0" t="n">
        <v>311599</v>
      </c>
    </row>
    <row r="3" customFormat="false" ht="16.5" hidden="false" customHeight="false" outlineLevel="0" collapsed="false">
      <c r="A3" s="1" t="n">
        <v>1112.107</v>
      </c>
      <c r="B3" s="4" t="s">
        <v>2</v>
      </c>
      <c r="C3" s="1" t="n">
        <v>101</v>
      </c>
      <c r="E3" s="0" t="n">
        <v>1112.107</v>
      </c>
      <c r="F3" s="5" t="s">
        <v>2</v>
      </c>
      <c r="G3" s="0" t="n">
        <v>101</v>
      </c>
    </row>
    <row r="4" customFormat="false" ht="16.5" hidden="false" customHeight="false" outlineLevel="0" collapsed="false">
      <c r="A4" s="1" t="n">
        <v>1112.203</v>
      </c>
      <c r="B4" s="4" t="s">
        <v>3</v>
      </c>
      <c r="C4" s="1" t="n">
        <v>73065</v>
      </c>
      <c r="E4" s="0" t="n">
        <v>1112.203</v>
      </c>
      <c r="F4" s="5" t="s">
        <v>3</v>
      </c>
      <c r="G4" s="0" t="n">
        <v>1890</v>
      </c>
    </row>
    <row r="5" customFormat="false" ht="16.5" hidden="false" customHeight="false" outlineLevel="0" collapsed="false">
      <c r="A5" s="1" t="n">
        <v>1112.111</v>
      </c>
      <c r="B5" s="4" t="s">
        <v>4</v>
      </c>
      <c r="C5" s="1" t="n">
        <v>1948</v>
      </c>
      <c r="E5" s="0" t="n">
        <v>1112.111</v>
      </c>
      <c r="F5" s="5" t="s">
        <v>4</v>
      </c>
      <c r="G5" s="0" t="n">
        <v>1948</v>
      </c>
    </row>
    <row r="6" customFormat="false" ht="16.5" hidden="false" customHeight="false" outlineLevel="0" collapsed="false">
      <c r="A6" s="1" t="n">
        <v>1112.502</v>
      </c>
      <c r="B6" s="4" t="s">
        <v>5</v>
      </c>
      <c r="C6" s="1" t="n">
        <v>569</v>
      </c>
      <c r="E6" s="0" t="n">
        <v>1112.502</v>
      </c>
      <c r="F6" s="5" t="s">
        <v>5</v>
      </c>
      <c r="G6" s="0" t="n">
        <v>569</v>
      </c>
    </row>
    <row r="7" customFormat="false" ht="16.5" hidden="false" customHeight="false" outlineLevel="0" collapsed="false">
      <c r="F7" s="5"/>
    </row>
    <row r="8" customFormat="false" ht="16.5" hidden="false" customHeight="false" outlineLevel="0" collapsed="false">
      <c r="E8" s="3" t="s">
        <v>6</v>
      </c>
      <c r="F8" s="3"/>
      <c r="G8" s="6" t="n">
        <f aca="false">SUM(G9:G379)</f>
        <v>5251506</v>
      </c>
    </row>
    <row r="9" customFormat="false" ht="16.5" hidden="false" customHeight="false" outlineLevel="0" collapsed="false">
      <c r="E9" s="0" t="n">
        <v>95081001</v>
      </c>
      <c r="F9" s="7" t="s">
        <v>7</v>
      </c>
      <c r="G9" s="8" t="n">
        <v>14175</v>
      </c>
    </row>
    <row r="10" customFormat="false" ht="16.5" hidden="false" customHeight="false" outlineLevel="0" collapsed="false">
      <c r="A10" s="2" t="s">
        <v>6</v>
      </c>
      <c r="B10" s="2"/>
      <c r="C10" s="9" t="n">
        <f aca="false">SUM(C11:C413)</f>
        <v>5282268</v>
      </c>
      <c r="E10" s="0" t="n">
        <v>95081001</v>
      </c>
      <c r="F10" s="7" t="s">
        <v>8</v>
      </c>
      <c r="G10" s="8" t="n">
        <v>14175</v>
      </c>
    </row>
    <row r="11" customFormat="false" ht="16.5" hidden="false" customHeight="false" outlineLevel="0" collapsed="false">
      <c r="A11" s="10" t="n">
        <v>93071903</v>
      </c>
      <c r="B11" s="11" t="s">
        <v>9</v>
      </c>
      <c r="C11" s="12" t="n">
        <v>8400</v>
      </c>
      <c r="E11" s="0" t="n">
        <v>95081001</v>
      </c>
      <c r="F11" s="7" t="s">
        <v>10</v>
      </c>
      <c r="G11" s="8" t="n">
        <v>14175</v>
      </c>
    </row>
    <row r="12" customFormat="false" ht="16.5" hidden="false" customHeight="false" outlineLevel="0" collapsed="false">
      <c r="A12" s="10" t="n">
        <v>93071903</v>
      </c>
      <c r="B12" s="11" t="s">
        <v>11</v>
      </c>
      <c r="C12" s="12" t="n">
        <v>8400</v>
      </c>
      <c r="E12" s="0" t="n">
        <v>95081001</v>
      </c>
      <c r="F12" s="7" t="s">
        <v>12</v>
      </c>
      <c r="G12" s="8" t="n">
        <v>14175</v>
      </c>
    </row>
    <row r="13" customFormat="false" ht="16.5" hidden="false" customHeight="false" outlineLevel="0" collapsed="false">
      <c r="A13" s="10" t="n">
        <v>93071903</v>
      </c>
      <c r="B13" s="11" t="s">
        <v>13</v>
      </c>
      <c r="C13" s="12" t="n">
        <v>8400</v>
      </c>
      <c r="E13" s="0" t="n">
        <v>95081001</v>
      </c>
      <c r="F13" s="7" t="s">
        <v>14</v>
      </c>
      <c r="G13" s="8" t="n">
        <v>14175</v>
      </c>
    </row>
    <row r="14" customFormat="false" ht="16.5" hidden="false" customHeight="false" outlineLevel="0" collapsed="false">
      <c r="A14" s="10" t="n">
        <v>93071903</v>
      </c>
      <c r="B14" s="11" t="s">
        <v>15</v>
      </c>
      <c r="C14" s="12" t="n">
        <v>8400</v>
      </c>
      <c r="E14" s="0" t="n">
        <v>95081001</v>
      </c>
      <c r="F14" s="7" t="s">
        <v>16</v>
      </c>
      <c r="G14" s="8" t="n">
        <v>14175</v>
      </c>
    </row>
    <row r="15" customFormat="false" ht="16.5" hidden="false" customHeight="false" outlineLevel="0" collapsed="false">
      <c r="A15" s="10" t="n">
        <v>93072001</v>
      </c>
      <c r="B15" s="11" t="s">
        <v>17</v>
      </c>
      <c r="C15" s="12" t="n">
        <v>8400</v>
      </c>
      <c r="E15" s="0" t="n">
        <v>95031702</v>
      </c>
      <c r="F15" s="7" t="s">
        <v>18</v>
      </c>
      <c r="G15" s="8" t="n">
        <v>13500</v>
      </c>
    </row>
    <row r="16" customFormat="false" ht="16.5" hidden="false" customHeight="false" outlineLevel="0" collapsed="false">
      <c r="A16" s="10" t="n">
        <v>93021802</v>
      </c>
      <c r="B16" s="11" t="s">
        <v>19</v>
      </c>
      <c r="C16" s="12" t="n">
        <v>4500</v>
      </c>
      <c r="E16" s="0" t="n">
        <v>95031702</v>
      </c>
      <c r="F16" s="7" t="s">
        <v>20</v>
      </c>
      <c r="G16" s="8" t="n">
        <v>13500</v>
      </c>
    </row>
    <row r="17" customFormat="false" ht="16.5" hidden="false" customHeight="false" outlineLevel="0" collapsed="false">
      <c r="A17" s="10" t="n">
        <v>93021802</v>
      </c>
      <c r="B17" s="11" t="s">
        <v>21</v>
      </c>
      <c r="C17" s="12" t="n">
        <v>4500</v>
      </c>
      <c r="E17" s="0" t="n">
        <v>95031702</v>
      </c>
      <c r="F17" s="7" t="s">
        <v>22</v>
      </c>
      <c r="G17" s="8" t="n">
        <v>13500</v>
      </c>
    </row>
    <row r="18" customFormat="false" ht="16.5" hidden="false" customHeight="false" outlineLevel="0" collapsed="false">
      <c r="A18" s="10" t="n">
        <v>93092101</v>
      </c>
      <c r="B18" s="11" t="s">
        <v>23</v>
      </c>
      <c r="C18" s="12" t="n">
        <v>8978</v>
      </c>
      <c r="E18" s="0" t="n">
        <v>95031702</v>
      </c>
      <c r="F18" s="7" t="s">
        <v>24</v>
      </c>
      <c r="G18" s="8" t="n">
        <v>13500</v>
      </c>
    </row>
    <row r="19" customFormat="false" ht="16.5" hidden="false" customHeight="false" outlineLevel="0" collapsed="false">
      <c r="A19" s="10" t="n">
        <v>93092101</v>
      </c>
      <c r="B19" s="11" t="s">
        <v>25</v>
      </c>
      <c r="C19" s="12" t="n">
        <v>8978</v>
      </c>
      <c r="E19" s="0" t="n">
        <v>95031702</v>
      </c>
      <c r="F19" s="7" t="s">
        <v>26</v>
      </c>
      <c r="G19" s="8" t="n">
        <v>13500</v>
      </c>
    </row>
    <row r="20" customFormat="false" ht="16.5" hidden="false" customHeight="false" outlineLevel="0" collapsed="false">
      <c r="A20" s="10" t="n">
        <v>93060202</v>
      </c>
      <c r="B20" s="11" t="s">
        <v>27</v>
      </c>
      <c r="C20" s="12" t="n">
        <v>8978</v>
      </c>
      <c r="E20" s="0" t="n">
        <v>95122701</v>
      </c>
      <c r="F20" s="7" t="s">
        <v>28</v>
      </c>
      <c r="G20" s="8" t="n">
        <v>14175</v>
      </c>
    </row>
    <row r="21" customFormat="false" ht="16.5" hidden="false" customHeight="false" outlineLevel="0" collapsed="false">
      <c r="A21" s="1" t="n">
        <v>94040407</v>
      </c>
      <c r="B21" s="13" t="s">
        <v>29</v>
      </c>
      <c r="C21" s="8" t="n">
        <v>14175</v>
      </c>
      <c r="E21" s="0" t="n">
        <v>95122601</v>
      </c>
      <c r="F21" s="7" t="s">
        <v>30</v>
      </c>
      <c r="G21" s="8" t="n">
        <v>14175</v>
      </c>
    </row>
    <row r="22" customFormat="false" ht="16.5" hidden="false" customHeight="false" outlineLevel="0" collapsed="false">
      <c r="A22" s="1" t="n">
        <v>94040407</v>
      </c>
      <c r="B22" s="13" t="s">
        <v>31</v>
      </c>
      <c r="C22" s="8" t="n">
        <v>14175</v>
      </c>
      <c r="E22" s="0" t="n">
        <v>95122601</v>
      </c>
      <c r="F22" s="7" t="s">
        <v>32</v>
      </c>
      <c r="G22" s="8" t="n">
        <v>14175</v>
      </c>
    </row>
    <row r="23" customFormat="false" ht="16.5" hidden="false" customHeight="false" outlineLevel="0" collapsed="false">
      <c r="A23" s="1" t="n">
        <v>94040407</v>
      </c>
      <c r="B23" s="13" t="s">
        <v>33</v>
      </c>
      <c r="C23" s="8" t="n">
        <v>14175</v>
      </c>
      <c r="E23" s="0" t="n">
        <v>95122601</v>
      </c>
      <c r="F23" s="7" t="s">
        <v>34</v>
      </c>
      <c r="G23" s="8" t="n">
        <v>14175</v>
      </c>
    </row>
    <row r="24" customFormat="false" ht="16.5" hidden="false" customHeight="false" outlineLevel="0" collapsed="false">
      <c r="A24" s="1" t="n">
        <v>94040407</v>
      </c>
      <c r="B24" s="13" t="s">
        <v>35</v>
      </c>
      <c r="C24" s="8" t="n">
        <v>14175</v>
      </c>
      <c r="E24" s="0" t="n">
        <v>95122601</v>
      </c>
      <c r="F24" s="7" t="s">
        <v>36</v>
      </c>
      <c r="G24" s="8" t="n">
        <v>14175</v>
      </c>
    </row>
    <row r="25" customFormat="false" ht="16.5" hidden="false" customHeight="false" outlineLevel="0" collapsed="false">
      <c r="A25" s="1" t="n">
        <v>94040407</v>
      </c>
      <c r="B25" s="13" t="s">
        <v>37</v>
      </c>
      <c r="C25" s="8" t="n">
        <v>14175</v>
      </c>
      <c r="E25" s="0" t="n">
        <v>95122601</v>
      </c>
      <c r="F25" s="7" t="s">
        <v>38</v>
      </c>
      <c r="G25" s="8" t="n">
        <v>14175</v>
      </c>
    </row>
    <row r="26" customFormat="false" ht="16.5" hidden="false" customHeight="false" outlineLevel="0" collapsed="false">
      <c r="A26" s="10" t="n">
        <v>93073001</v>
      </c>
      <c r="B26" s="11" t="s">
        <v>39</v>
      </c>
      <c r="C26" s="12" t="n">
        <v>14175</v>
      </c>
      <c r="E26" s="0" t="n">
        <v>95122601</v>
      </c>
      <c r="F26" s="7" t="s">
        <v>40</v>
      </c>
      <c r="G26" s="8" t="n">
        <v>14175</v>
      </c>
    </row>
    <row r="27" customFormat="false" ht="16.5" hidden="false" customHeight="false" outlineLevel="0" collapsed="false">
      <c r="A27" s="10" t="n">
        <v>93073001</v>
      </c>
      <c r="B27" s="11" t="s">
        <v>41</v>
      </c>
      <c r="C27" s="12" t="n">
        <v>14175</v>
      </c>
      <c r="E27" s="0" t="n">
        <v>95122601</v>
      </c>
      <c r="F27" s="7" t="s">
        <v>42</v>
      </c>
      <c r="G27" s="8" t="n">
        <v>14175</v>
      </c>
    </row>
    <row r="28" customFormat="false" ht="16.5" hidden="false" customHeight="false" outlineLevel="0" collapsed="false">
      <c r="A28" s="1" t="n">
        <v>94042901</v>
      </c>
      <c r="B28" s="13" t="s">
        <v>43</v>
      </c>
      <c r="C28" s="8" t="n">
        <v>13500</v>
      </c>
      <c r="E28" s="0" t="n">
        <v>95122201</v>
      </c>
      <c r="F28" s="7" t="s">
        <v>44</v>
      </c>
      <c r="G28" s="8" t="n">
        <v>14175</v>
      </c>
    </row>
    <row r="29" customFormat="false" ht="16.5" hidden="false" customHeight="false" outlineLevel="0" collapsed="false">
      <c r="A29" s="1" t="n">
        <v>94042901</v>
      </c>
      <c r="B29" s="13" t="s">
        <v>45</v>
      </c>
      <c r="C29" s="8" t="n">
        <v>13500</v>
      </c>
      <c r="E29" s="0" t="n">
        <v>95122201</v>
      </c>
      <c r="F29" s="7" t="s">
        <v>46</v>
      </c>
      <c r="G29" s="8" t="n">
        <v>14175</v>
      </c>
    </row>
    <row r="30" customFormat="false" ht="16.5" hidden="false" customHeight="false" outlineLevel="0" collapsed="false">
      <c r="A30" s="1" t="n">
        <v>94042901</v>
      </c>
      <c r="B30" s="13" t="s">
        <v>47</v>
      </c>
      <c r="C30" s="8" t="n">
        <v>13500</v>
      </c>
      <c r="E30" s="0" t="n">
        <v>95122201</v>
      </c>
      <c r="F30" s="7" t="s">
        <v>48</v>
      </c>
      <c r="G30" s="8" t="n">
        <v>14175</v>
      </c>
    </row>
    <row r="31" customFormat="false" ht="16.5" hidden="false" customHeight="false" outlineLevel="0" collapsed="false">
      <c r="A31" s="1" t="n">
        <v>94042901</v>
      </c>
      <c r="B31" s="13" t="s">
        <v>49</v>
      </c>
      <c r="C31" s="8" t="n">
        <v>13500</v>
      </c>
      <c r="E31" s="0" t="n">
        <v>95122201</v>
      </c>
      <c r="F31" s="7" t="s">
        <v>50</v>
      </c>
      <c r="G31" s="8" t="n">
        <v>14175</v>
      </c>
    </row>
    <row r="32" customFormat="false" ht="16.5" hidden="false" customHeight="false" outlineLevel="0" collapsed="false">
      <c r="A32" s="1" t="n">
        <v>94042901</v>
      </c>
      <c r="B32" s="13" t="s">
        <v>51</v>
      </c>
      <c r="C32" s="8" t="n">
        <v>13500</v>
      </c>
      <c r="E32" s="0" t="n">
        <v>95122201</v>
      </c>
      <c r="F32" s="7" t="s">
        <v>52</v>
      </c>
      <c r="G32" s="8" t="n">
        <v>14175</v>
      </c>
    </row>
    <row r="33" customFormat="false" ht="16.5" hidden="false" customHeight="false" outlineLevel="0" collapsed="false">
      <c r="A33" s="1" t="n">
        <v>94081601</v>
      </c>
      <c r="B33" s="13" t="s">
        <v>53</v>
      </c>
      <c r="C33" s="8" t="n">
        <v>14175</v>
      </c>
      <c r="E33" s="0" t="n">
        <v>95122201</v>
      </c>
      <c r="F33" s="7" t="s">
        <v>54</v>
      </c>
      <c r="G33" s="8" t="n">
        <v>14175</v>
      </c>
    </row>
    <row r="34" customFormat="false" ht="16.5" hidden="false" customHeight="false" outlineLevel="0" collapsed="false">
      <c r="A34" s="1" t="n">
        <v>94081601</v>
      </c>
      <c r="B34" s="13" t="s">
        <v>55</v>
      </c>
      <c r="C34" s="8" t="n">
        <v>14175</v>
      </c>
      <c r="E34" s="0" t="n">
        <v>95122201</v>
      </c>
      <c r="F34" s="7" t="s">
        <v>56</v>
      </c>
      <c r="G34" s="8" t="n">
        <v>14175</v>
      </c>
    </row>
    <row r="35" customFormat="false" ht="16.5" hidden="false" customHeight="false" outlineLevel="0" collapsed="false">
      <c r="A35" s="1" t="n">
        <v>94081601</v>
      </c>
      <c r="B35" s="13" t="s">
        <v>57</v>
      </c>
      <c r="C35" s="8" t="n">
        <v>14175</v>
      </c>
      <c r="E35" s="0" t="n">
        <v>95051201</v>
      </c>
      <c r="F35" s="7" t="s">
        <v>58</v>
      </c>
      <c r="G35" s="8" t="n">
        <v>14175</v>
      </c>
    </row>
    <row r="36" customFormat="false" ht="16.5" hidden="false" customHeight="false" outlineLevel="0" collapsed="false">
      <c r="A36" s="1" t="n">
        <v>94081601</v>
      </c>
      <c r="B36" s="13" t="s">
        <v>59</v>
      </c>
      <c r="C36" s="8" t="n">
        <v>14175</v>
      </c>
      <c r="E36" s="0" t="n">
        <v>95051201</v>
      </c>
      <c r="F36" s="7" t="s">
        <v>60</v>
      </c>
      <c r="G36" s="8" t="n">
        <v>14175</v>
      </c>
    </row>
    <row r="37" customFormat="false" ht="16.5" hidden="false" customHeight="false" outlineLevel="0" collapsed="false">
      <c r="A37" s="1" t="n">
        <v>94081601</v>
      </c>
      <c r="B37" s="13" t="s">
        <v>61</v>
      </c>
      <c r="C37" s="8" t="n">
        <v>14175</v>
      </c>
      <c r="E37" s="0" t="n">
        <v>95051201</v>
      </c>
      <c r="F37" s="7" t="s">
        <v>62</v>
      </c>
      <c r="G37" s="8" t="n">
        <v>14175</v>
      </c>
    </row>
    <row r="38" customFormat="false" ht="16.5" hidden="false" customHeight="false" outlineLevel="0" collapsed="false">
      <c r="A38" s="1" t="n">
        <v>94081601</v>
      </c>
      <c r="B38" s="13" t="s">
        <v>63</v>
      </c>
      <c r="C38" s="8" t="n">
        <v>14175</v>
      </c>
      <c r="E38" s="0" t="n">
        <v>95051201</v>
      </c>
      <c r="F38" s="7" t="s">
        <v>64</v>
      </c>
      <c r="G38" s="8" t="n">
        <v>14175</v>
      </c>
    </row>
    <row r="39" customFormat="false" ht="16.5" hidden="false" customHeight="false" outlineLevel="0" collapsed="false">
      <c r="A39" s="1" t="n">
        <v>94121306</v>
      </c>
      <c r="B39" s="13" t="s">
        <v>65</v>
      </c>
      <c r="C39" s="8" t="n">
        <v>14175</v>
      </c>
      <c r="E39" s="0" t="n">
        <v>95051201</v>
      </c>
      <c r="F39" s="7" t="s">
        <v>66</v>
      </c>
      <c r="G39" s="8" t="n">
        <v>14175</v>
      </c>
    </row>
    <row r="40" customFormat="false" ht="16.5" hidden="false" customHeight="false" outlineLevel="0" collapsed="false">
      <c r="A40" s="1" t="n">
        <v>94121306</v>
      </c>
      <c r="B40" s="13" t="s">
        <v>67</v>
      </c>
      <c r="C40" s="8" t="n">
        <v>14175</v>
      </c>
      <c r="E40" s="0" t="n">
        <v>95051201</v>
      </c>
      <c r="F40" s="7" t="s">
        <v>68</v>
      </c>
      <c r="G40" s="8" t="n">
        <v>14175</v>
      </c>
    </row>
    <row r="41" customFormat="false" ht="16.5" hidden="false" customHeight="false" outlineLevel="0" collapsed="false">
      <c r="A41" s="1" t="n">
        <v>94121201</v>
      </c>
      <c r="B41" s="13" t="s">
        <v>69</v>
      </c>
      <c r="C41" s="8" t="n">
        <v>14175</v>
      </c>
      <c r="E41" s="0" t="n">
        <v>95081501</v>
      </c>
      <c r="F41" s="7" t="s">
        <v>70</v>
      </c>
      <c r="G41" s="8" t="n">
        <v>14175</v>
      </c>
    </row>
    <row r="42" customFormat="false" ht="16.5" hidden="false" customHeight="false" outlineLevel="0" collapsed="false">
      <c r="A42" s="1" t="n">
        <v>94121201</v>
      </c>
      <c r="B42" s="13" t="s">
        <v>71</v>
      </c>
      <c r="C42" s="8" t="n">
        <v>14175</v>
      </c>
      <c r="E42" s="0" t="n">
        <v>95081501</v>
      </c>
      <c r="F42" s="7" t="s">
        <v>72</v>
      </c>
      <c r="G42" s="8" t="n">
        <v>14175</v>
      </c>
    </row>
    <row r="43" customFormat="false" ht="16.5" hidden="false" customHeight="false" outlineLevel="0" collapsed="false">
      <c r="A43" s="1" t="n">
        <v>94121201</v>
      </c>
      <c r="B43" s="13" t="s">
        <v>73</v>
      </c>
      <c r="C43" s="8" t="n">
        <v>14175</v>
      </c>
      <c r="E43" s="0" t="n">
        <v>95081501</v>
      </c>
      <c r="F43" s="7" t="s">
        <v>74</v>
      </c>
      <c r="G43" s="8" t="n">
        <v>14175</v>
      </c>
    </row>
    <row r="44" customFormat="false" ht="16.5" hidden="false" customHeight="false" outlineLevel="0" collapsed="false">
      <c r="A44" s="1" t="n">
        <v>94121201</v>
      </c>
      <c r="B44" s="13" t="s">
        <v>75</v>
      </c>
      <c r="C44" s="8" t="n">
        <v>14175</v>
      </c>
      <c r="E44" s="0" t="n">
        <v>95081501</v>
      </c>
      <c r="F44" s="7" t="s">
        <v>76</v>
      </c>
      <c r="G44" s="8" t="n">
        <v>14175</v>
      </c>
    </row>
    <row r="45" customFormat="false" ht="16.5" hidden="false" customHeight="false" outlineLevel="0" collapsed="false">
      <c r="A45" s="1" t="n">
        <v>94121201</v>
      </c>
      <c r="B45" s="13" t="s">
        <v>77</v>
      </c>
      <c r="C45" s="8" t="n">
        <v>14175</v>
      </c>
      <c r="E45" s="0" t="n">
        <v>95081501</v>
      </c>
      <c r="F45" s="7" t="s">
        <v>78</v>
      </c>
      <c r="G45" s="8" t="n">
        <v>14175</v>
      </c>
    </row>
    <row r="46" customFormat="false" ht="16.5" hidden="false" customHeight="false" outlineLevel="0" collapsed="false">
      <c r="A46" s="10" t="n">
        <v>93121002</v>
      </c>
      <c r="B46" s="11" t="s">
        <v>79</v>
      </c>
      <c r="C46" s="12" t="n">
        <v>8550</v>
      </c>
      <c r="E46" s="0" t="n">
        <v>95081501</v>
      </c>
      <c r="F46" s="7" t="s">
        <v>80</v>
      </c>
      <c r="G46" s="8" t="n">
        <v>14175</v>
      </c>
    </row>
    <row r="47" customFormat="false" ht="16.5" hidden="false" customHeight="false" outlineLevel="0" collapsed="false">
      <c r="A47" s="10" t="n">
        <v>93121002</v>
      </c>
      <c r="B47" s="11" t="s">
        <v>81</v>
      </c>
      <c r="C47" s="12" t="n">
        <v>8550</v>
      </c>
      <c r="E47" s="10" t="n">
        <v>94040407</v>
      </c>
      <c r="F47" s="11" t="s">
        <v>82</v>
      </c>
      <c r="G47" s="12" t="n">
        <v>14175</v>
      </c>
    </row>
    <row r="48" customFormat="false" ht="16.5" hidden="false" customHeight="false" outlineLevel="0" collapsed="false">
      <c r="A48" s="10" t="n">
        <v>93121002</v>
      </c>
      <c r="B48" s="11" t="s">
        <v>83</v>
      </c>
      <c r="C48" s="12" t="n">
        <v>8550</v>
      </c>
      <c r="E48" s="0" t="n">
        <v>95022401</v>
      </c>
      <c r="F48" s="7" t="s">
        <v>84</v>
      </c>
      <c r="G48" s="8" t="n">
        <v>14175</v>
      </c>
    </row>
    <row r="49" customFormat="false" ht="16.5" hidden="false" customHeight="false" outlineLevel="0" collapsed="false">
      <c r="A49" s="1" t="n">
        <v>94111802</v>
      </c>
      <c r="B49" s="13" t="s">
        <v>85</v>
      </c>
      <c r="C49" s="8" t="n">
        <v>14175</v>
      </c>
      <c r="E49" s="0" t="n">
        <v>95022401</v>
      </c>
      <c r="F49" s="7" t="s">
        <v>86</v>
      </c>
      <c r="G49" s="8" t="n">
        <v>14175</v>
      </c>
    </row>
    <row r="50" customFormat="false" ht="16.5" hidden="false" customHeight="false" outlineLevel="0" collapsed="false">
      <c r="A50" s="1" t="n">
        <v>94111802</v>
      </c>
      <c r="B50" s="13" t="s">
        <v>87</v>
      </c>
      <c r="C50" s="8" t="n">
        <v>14175</v>
      </c>
      <c r="E50" s="0" t="n">
        <v>95022401</v>
      </c>
      <c r="F50" s="7" t="s">
        <v>88</v>
      </c>
      <c r="G50" s="8" t="n">
        <v>14175</v>
      </c>
    </row>
    <row r="51" customFormat="false" ht="16.5" hidden="false" customHeight="false" outlineLevel="0" collapsed="false">
      <c r="A51" s="1" t="n">
        <v>94111802</v>
      </c>
      <c r="B51" s="13" t="s">
        <v>89</v>
      </c>
      <c r="C51" s="8" t="n">
        <v>14175</v>
      </c>
      <c r="E51" s="0" t="n">
        <v>95022401</v>
      </c>
      <c r="F51" s="7" t="s">
        <v>90</v>
      </c>
      <c r="G51" s="8" t="n">
        <v>14175</v>
      </c>
    </row>
    <row r="52" customFormat="false" ht="16.5" hidden="false" customHeight="false" outlineLevel="0" collapsed="false">
      <c r="A52" s="1" t="n">
        <v>94111802</v>
      </c>
      <c r="B52" s="13" t="s">
        <v>91</v>
      </c>
      <c r="C52" s="8" t="n">
        <v>14175</v>
      </c>
      <c r="E52" s="0" t="n">
        <v>95022401</v>
      </c>
      <c r="F52" s="7" t="s">
        <v>92</v>
      </c>
      <c r="G52" s="8" t="n">
        <v>14175</v>
      </c>
    </row>
    <row r="53" customFormat="false" ht="16.5" hidden="false" customHeight="false" outlineLevel="0" collapsed="false">
      <c r="A53" s="1" t="n">
        <v>94111802</v>
      </c>
      <c r="B53" s="13" t="s">
        <v>93</v>
      </c>
      <c r="C53" s="8" t="n">
        <v>14175</v>
      </c>
      <c r="E53" s="0" t="n">
        <v>95092801</v>
      </c>
      <c r="F53" s="7" t="s">
        <v>94</v>
      </c>
      <c r="G53" s="8" t="n">
        <v>14175</v>
      </c>
    </row>
    <row r="54" customFormat="false" ht="16.5" hidden="false" customHeight="false" outlineLevel="0" collapsed="false">
      <c r="A54" s="1" t="n">
        <v>94111802</v>
      </c>
      <c r="B54" s="13" t="s">
        <v>95</v>
      </c>
      <c r="C54" s="8" t="n">
        <v>14175</v>
      </c>
      <c r="E54" s="0" t="n">
        <v>95092801</v>
      </c>
      <c r="F54" s="7" t="s">
        <v>96</v>
      </c>
      <c r="G54" s="8" t="n">
        <v>14175</v>
      </c>
    </row>
    <row r="55" customFormat="false" ht="16.5" hidden="false" customHeight="false" outlineLevel="0" collapsed="false">
      <c r="A55" s="1" t="n">
        <v>94111802</v>
      </c>
      <c r="B55" s="13" t="s">
        <v>97</v>
      </c>
      <c r="C55" s="8" t="n">
        <v>14175</v>
      </c>
      <c r="E55" s="0" t="n">
        <v>95092801</v>
      </c>
      <c r="F55" s="7" t="s">
        <v>98</v>
      </c>
      <c r="G55" s="8" t="n">
        <v>14175</v>
      </c>
    </row>
    <row r="56" customFormat="false" ht="16.5" hidden="false" customHeight="false" outlineLevel="0" collapsed="false">
      <c r="A56" s="1" t="n">
        <v>94040405</v>
      </c>
      <c r="B56" s="13" t="s">
        <v>99</v>
      </c>
      <c r="C56" s="8" t="n">
        <v>12000</v>
      </c>
      <c r="E56" s="0" t="n">
        <v>95092801</v>
      </c>
      <c r="F56" s="7" t="s">
        <v>100</v>
      </c>
      <c r="G56" s="8" t="n">
        <v>14175</v>
      </c>
    </row>
    <row r="57" customFormat="false" ht="16.5" hidden="false" customHeight="false" outlineLevel="0" collapsed="false">
      <c r="A57" s="1" t="n">
        <v>94040405</v>
      </c>
      <c r="B57" s="13" t="s">
        <v>101</v>
      </c>
      <c r="C57" s="8" t="n">
        <v>12000</v>
      </c>
      <c r="E57" s="0" t="n">
        <v>95092801</v>
      </c>
      <c r="F57" s="7" t="s">
        <v>102</v>
      </c>
      <c r="G57" s="8" t="n">
        <v>14175</v>
      </c>
    </row>
    <row r="58" customFormat="false" ht="16.5" hidden="false" customHeight="false" outlineLevel="0" collapsed="false">
      <c r="A58" s="1" t="n">
        <v>94040405</v>
      </c>
      <c r="B58" s="13" t="s">
        <v>103</v>
      </c>
      <c r="C58" s="8" t="n">
        <v>12000</v>
      </c>
      <c r="E58" s="0" t="n">
        <v>95092801</v>
      </c>
      <c r="F58" s="7" t="s">
        <v>104</v>
      </c>
      <c r="G58" s="8" t="n">
        <v>14175</v>
      </c>
    </row>
    <row r="59" customFormat="false" ht="16.5" hidden="false" customHeight="false" outlineLevel="0" collapsed="false">
      <c r="A59" s="1" t="n">
        <v>94040405</v>
      </c>
      <c r="B59" s="13" t="s">
        <v>105</v>
      </c>
      <c r="C59" s="8" t="n">
        <v>12000</v>
      </c>
      <c r="E59" s="0" t="n">
        <v>95092801</v>
      </c>
      <c r="F59" s="7" t="s">
        <v>106</v>
      </c>
      <c r="G59" s="8" t="n">
        <v>14175</v>
      </c>
    </row>
    <row r="60" customFormat="false" ht="16.5" hidden="false" customHeight="false" outlineLevel="0" collapsed="false">
      <c r="A60" s="1" t="n">
        <v>94040405</v>
      </c>
      <c r="B60" s="13" t="s">
        <v>107</v>
      </c>
      <c r="C60" s="8" t="n">
        <v>12000</v>
      </c>
      <c r="E60" s="0" t="n">
        <v>95012702</v>
      </c>
      <c r="F60" s="7" t="s">
        <v>108</v>
      </c>
      <c r="G60" s="8" t="n">
        <v>14175</v>
      </c>
    </row>
    <row r="61" customFormat="false" ht="16.5" hidden="false" customHeight="false" outlineLevel="0" collapsed="false">
      <c r="A61" s="1" t="n">
        <v>94040405</v>
      </c>
      <c r="B61" s="13" t="s">
        <v>109</v>
      </c>
      <c r="C61" s="8" t="n">
        <v>12000</v>
      </c>
      <c r="E61" s="0" t="n">
        <v>95012702</v>
      </c>
      <c r="F61" s="7" t="s">
        <v>110</v>
      </c>
      <c r="G61" s="8" t="n">
        <v>14175</v>
      </c>
    </row>
    <row r="62" customFormat="false" ht="16.5" hidden="false" customHeight="false" outlineLevel="0" collapsed="false">
      <c r="A62" s="1" t="n">
        <v>94122704</v>
      </c>
      <c r="B62" s="13" t="s">
        <v>111</v>
      </c>
      <c r="C62" s="8" t="n">
        <v>14175</v>
      </c>
      <c r="E62" s="0" t="n">
        <v>95012702</v>
      </c>
      <c r="F62" s="7" t="s">
        <v>112</v>
      </c>
      <c r="G62" s="8" t="n">
        <v>14175</v>
      </c>
    </row>
    <row r="63" customFormat="false" ht="16.5" hidden="false" customHeight="false" outlineLevel="0" collapsed="false">
      <c r="A63" s="10" t="n">
        <v>93062801</v>
      </c>
      <c r="B63" s="11" t="s">
        <v>113</v>
      </c>
      <c r="C63" s="12" t="n">
        <v>8978</v>
      </c>
      <c r="E63" s="0" t="n">
        <v>95012702</v>
      </c>
      <c r="F63" s="7" t="s">
        <v>114</v>
      </c>
      <c r="G63" s="8" t="n">
        <v>14175</v>
      </c>
    </row>
    <row r="64" customFormat="false" ht="16.5" hidden="false" customHeight="false" outlineLevel="0" collapsed="false">
      <c r="A64" s="10" t="n">
        <v>93060801</v>
      </c>
      <c r="B64" s="11" t="s">
        <v>115</v>
      </c>
      <c r="C64" s="12" t="n">
        <v>13692</v>
      </c>
      <c r="E64" s="0" t="n">
        <v>95031510</v>
      </c>
      <c r="F64" s="7" t="s">
        <v>116</v>
      </c>
      <c r="G64" s="8" t="n">
        <v>14175</v>
      </c>
    </row>
    <row r="65" customFormat="false" ht="16.5" hidden="false" customHeight="false" outlineLevel="0" collapsed="false">
      <c r="A65" s="1" t="n">
        <v>94063001</v>
      </c>
      <c r="B65" s="13" t="s">
        <v>117</v>
      </c>
      <c r="C65" s="8" t="n">
        <v>14175</v>
      </c>
      <c r="E65" s="0" t="n">
        <v>95031510</v>
      </c>
      <c r="F65" s="7" t="s">
        <v>118</v>
      </c>
      <c r="G65" s="8" t="n">
        <v>14175</v>
      </c>
    </row>
    <row r="66" customFormat="false" ht="16.5" hidden="false" customHeight="false" outlineLevel="0" collapsed="false">
      <c r="A66" s="1" t="n">
        <v>94063001</v>
      </c>
      <c r="B66" s="13" t="s">
        <v>119</v>
      </c>
      <c r="C66" s="8" t="n">
        <v>14175</v>
      </c>
      <c r="E66" s="0" t="n">
        <v>95031510</v>
      </c>
      <c r="F66" s="7" t="s">
        <v>120</v>
      </c>
      <c r="G66" s="8" t="n">
        <v>14175</v>
      </c>
    </row>
    <row r="67" customFormat="false" ht="16.5" hidden="false" customHeight="false" outlineLevel="0" collapsed="false">
      <c r="A67" s="1" t="n">
        <v>94072901</v>
      </c>
      <c r="B67" s="13" t="s">
        <v>121</v>
      </c>
      <c r="C67" s="8" t="n">
        <v>28350</v>
      </c>
      <c r="E67" s="0" t="n">
        <v>95031510</v>
      </c>
      <c r="F67" s="7" t="s">
        <v>122</v>
      </c>
      <c r="G67" s="8" t="n">
        <v>14175</v>
      </c>
    </row>
    <row r="68" customFormat="false" ht="16.5" hidden="false" customHeight="false" outlineLevel="0" collapsed="false">
      <c r="A68" s="1" t="n">
        <v>94072901</v>
      </c>
      <c r="B68" s="13" t="s">
        <v>123</v>
      </c>
      <c r="C68" s="8" t="n">
        <v>28350</v>
      </c>
      <c r="E68" s="0" t="n">
        <v>95021701</v>
      </c>
      <c r="F68" s="7" t="s">
        <v>124</v>
      </c>
      <c r="G68" s="8" t="n">
        <v>13500</v>
      </c>
    </row>
    <row r="69" customFormat="false" ht="16.5" hidden="false" customHeight="false" outlineLevel="0" collapsed="false">
      <c r="A69" s="1" t="n">
        <v>94052501</v>
      </c>
      <c r="B69" s="13" t="s">
        <v>125</v>
      </c>
      <c r="C69" s="8" t="n">
        <v>14175</v>
      </c>
      <c r="E69" s="0" t="n">
        <v>95021701</v>
      </c>
      <c r="F69" s="7" t="s">
        <v>126</v>
      </c>
      <c r="G69" s="8" t="n">
        <v>13500</v>
      </c>
    </row>
    <row r="70" customFormat="false" ht="16.5" hidden="false" customHeight="false" outlineLevel="0" collapsed="false">
      <c r="A70" s="1" t="n">
        <v>94052501</v>
      </c>
      <c r="B70" s="13" t="s">
        <v>127</v>
      </c>
      <c r="C70" s="8" t="n">
        <v>14175</v>
      </c>
      <c r="E70" s="0" t="n">
        <v>95021701</v>
      </c>
      <c r="F70" s="7" t="s">
        <v>128</v>
      </c>
      <c r="G70" s="8" t="n">
        <v>13500</v>
      </c>
    </row>
    <row r="71" customFormat="false" ht="16.5" hidden="false" customHeight="false" outlineLevel="0" collapsed="false">
      <c r="A71" s="1" t="n">
        <v>94052501</v>
      </c>
      <c r="B71" s="13" t="s">
        <v>129</v>
      </c>
      <c r="C71" s="8" t="n">
        <v>14175</v>
      </c>
      <c r="E71" s="0" t="n">
        <v>95021701</v>
      </c>
      <c r="F71" s="7" t="s">
        <v>130</v>
      </c>
      <c r="G71" s="8" t="n">
        <v>13500</v>
      </c>
    </row>
    <row r="72" customFormat="false" ht="16.5" hidden="false" customHeight="false" outlineLevel="0" collapsed="false">
      <c r="A72" s="1" t="n">
        <v>94052501</v>
      </c>
      <c r="B72" s="13" t="s">
        <v>131</v>
      </c>
      <c r="C72" s="8" t="n">
        <v>14175</v>
      </c>
      <c r="E72" s="10" t="n">
        <v>94042901</v>
      </c>
      <c r="F72" s="11" t="s">
        <v>132</v>
      </c>
      <c r="G72" s="12" t="n">
        <v>13500</v>
      </c>
    </row>
    <row r="73" customFormat="false" ht="16.5" hidden="false" customHeight="false" outlineLevel="0" collapsed="false">
      <c r="A73" s="1" t="n">
        <v>94052501</v>
      </c>
      <c r="B73" s="13" t="s">
        <v>133</v>
      </c>
      <c r="C73" s="8" t="n">
        <v>14175</v>
      </c>
      <c r="E73" s="10" t="n">
        <v>94081601</v>
      </c>
      <c r="F73" s="11" t="s">
        <v>134</v>
      </c>
      <c r="G73" s="12" t="n">
        <v>14175</v>
      </c>
    </row>
    <row r="74" customFormat="false" ht="16.5" hidden="false" customHeight="false" outlineLevel="0" collapsed="false">
      <c r="A74" s="10" t="n">
        <v>93052801</v>
      </c>
      <c r="B74" s="11" t="s">
        <v>135</v>
      </c>
      <c r="C74" s="12" t="n">
        <v>17955</v>
      </c>
      <c r="E74" s="10" t="n">
        <v>94081601</v>
      </c>
      <c r="F74" s="11" t="s">
        <v>136</v>
      </c>
      <c r="G74" s="12" t="n">
        <v>14175</v>
      </c>
    </row>
    <row r="75" customFormat="false" ht="16.5" hidden="false" customHeight="false" outlineLevel="0" collapsed="false">
      <c r="A75" s="10" t="n">
        <v>93052801</v>
      </c>
      <c r="B75" s="11" t="s">
        <v>137</v>
      </c>
      <c r="C75" s="12" t="n">
        <v>17955</v>
      </c>
      <c r="E75" s="10" t="n">
        <v>94121201</v>
      </c>
      <c r="F75" s="11" t="s">
        <v>138</v>
      </c>
      <c r="G75" s="12" t="n">
        <v>14175</v>
      </c>
    </row>
    <row r="76" customFormat="false" ht="16.5" hidden="false" customHeight="false" outlineLevel="0" collapsed="false">
      <c r="A76" s="1" t="n">
        <v>94111805</v>
      </c>
      <c r="B76" s="13" t="s">
        <v>139</v>
      </c>
      <c r="C76" s="8" t="n">
        <v>14175</v>
      </c>
      <c r="E76" s="10" t="n">
        <v>94121201</v>
      </c>
      <c r="F76" s="11" t="s">
        <v>140</v>
      </c>
      <c r="G76" s="12" t="n">
        <v>14175</v>
      </c>
    </row>
    <row r="77" customFormat="false" ht="16.5" hidden="false" customHeight="false" outlineLevel="0" collapsed="false">
      <c r="A77" s="1" t="n">
        <v>94111805</v>
      </c>
      <c r="B77" s="13" t="s">
        <v>141</v>
      </c>
      <c r="C77" s="8" t="n">
        <v>14175</v>
      </c>
      <c r="E77" s="10" t="n">
        <v>94121201</v>
      </c>
      <c r="F77" s="11" t="s">
        <v>142</v>
      </c>
      <c r="G77" s="12" t="n">
        <v>14175</v>
      </c>
    </row>
    <row r="78" customFormat="false" ht="16.5" hidden="false" customHeight="false" outlineLevel="0" collapsed="false">
      <c r="A78" s="1" t="n">
        <v>94111805</v>
      </c>
      <c r="B78" s="13" t="s">
        <v>143</v>
      </c>
      <c r="C78" s="8" t="n">
        <v>14175</v>
      </c>
      <c r="E78" s="0" t="n">
        <v>95102301</v>
      </c>
      <c r="F78" s="7" t="s">
        <v>144</v>
      </c>
      <c r="G78" s="8" t="n">
        <v>14175</v>
      </c>
    </row>
    <row r="79" customFormat="false" ht="16.5" hidden="false" customHeight="false" outlineLevel="0" collapsed="false">
      <c r="A79" s="1" t="n">
        <v>94111805</v>
      </c>
      <c r="B79" s="13" t="s">
        <v>145</v>
      </c>
      <c r="C79" s="8" t="n">
        <v>14175</v>
      </c>
      <c r="E79" s="0" t="n">
        <v>95102301</v>
      </c>
      <c r="F79" s="7" t="s">
        <v>146</v>
      </c>
      <c r="G79" s="8" t="n">
        <v>14175</v>
      </c>
    </row>
    <row r="80" customFormat="false" ht="16.5" hidden="false" customHeight="false" outlineLevel="0" collapsed="false">
      <c r="A80" s="1" t="n">
        <v>94111805</v>
      </c>
      <c r="B80" s="13" t="s">
        <v>147</v>
      </c>
      <c r="C80" s="8" t="n">
        <v>14175</v>
      </c>
      <c r="E80" s="0" t="n">
        <v>95102301</v>
      </c>
      <c r="F80" s="7" t="s">
        <v>148</v>
      </c>
      <c r="G80" s="8" t="n">
        <v>14175</v>
      </c>
    </row>
    <row r="81" customFormat="false" ht="16.5" hidden="false" customHeight="false" outlineLevel="0" collapsed="false">
      <c r="A81" s="1" t="n">
        <v>94111805</v>
      </c>
      <c r="B81" s="13" t="s">
        <v>149</v>
      </c>
      <c r="C81" s="8" t="n">
        <v>14175</v>
      </c>
      <c r="E81" s="0" t="n">
        <v>95102301</v>
      </c>
      <c r="F81" s="7" t="s">
        <v>150</v>
      </c>
      <c r="G81" s="8" t="n">
        <v>14175</v>
      </c>
    </row>
    <row r="82" customFormat="false" ht="16.5" hidden="false" customHeight="false" outlineLevel="0" collapsed="false">
      <c r="A82" s="1" t="n">
        <v>94111805</v>
      </c>
      <c r="B82" s="13" t="s">
        <v>151</v>
      </c>
      <c r="C82" s="8" t="n">
        <v>14175</v>
      </c>
      <c r="E82" s="0" t="n">
        <v>95102301</v>
      </c>
      <c r="F82" s="7" t="s">
        <v>152</v>
      </c>
      <c r="G82" s="8" t="n">
        <v>14175</v>
      </c>
    </row>
    <row r="83" customFormat="false" ht="16.5" hidden="false" customHeight="false" outlineLevel="0" collapsed="false">
      <c r="A83" s="1" t="n">
        <v>94061401</v>
      </c>
      <c r="B83" s="13" t="s">
        <v>153</v>
      </c>
      <c r="C83" s="8" t="n">
        <v>14175</v>
      </c>
      <c r="E83" s="0" t="n">
        <v>95102301</v>
      </c>
      <c r="F83" s="7" t="s">
        <v>154</v>
      </c>
      <c r="G83" s="8" t="n">
        <v>14175</v>
      </c>
    </row>
    <row r="84" customFormat="false" ht="16.5" hidden="false" customHeight="false" outlineLevel="0" collapsed="false">
      <c r="A84" s="1" t="n">
        <v>94061401</v>
      </c>
      <c r="B84" s="13" t="s">
        <v>155</v>
      </c>
      <c r="C84" s="8" t="n">
        <v>14175</v>
      </c>
      <c r="E84" s="0" t="n">
        <v>95102301</v>
      </c>
      <c r="F84" s="7" t="s">
        <v>156</v>
      </c>
      <c r="G84" s="8" t="n">
        <v>14175</v>
      </c>
    </row>
    <row r="85" customFormat="false" ht="16.5" hidden="false" customHeight="false" outlineLevel="0" collapsed="false">
      <c r="A85" s="1" t="n">
        <v>94061401</v>
      </c>
      <c r="B85" s="13" t="s">
        <v>157</v>
      </c>
      <c r="C85" s="8" t="n">
        <v>14175</v>
      </c>
      <c r="E85" s="10" t="n">
        <v>94111802</v>
      </c>
      <c r="F85" s="11" t="s">
        <v>158</v>
      </c>
      <c r="G85" s="12" t="n">
        <v>14175</v>
      </c>
    </row>
    <row r="86" customFormat="false" ht="16.5" hidden="false" customHeight="false" outlineLevel="0" collapsed="false">
      <c r="A86" s="1" t="n">
        <v>94061401</v>
      </c>
      <c r="B86" s="13" t="s">
        <v>159</v>
      </c>
      <c r="C86" s="8" t="n">
        <v>14175</v>
      </c>
      <c r="E86" s="10" t="n">
        <v>94111802</v>
      </c>
      <c r="F86" s="11" t="s">
        <v>160</v>
      </c>
      <c r="G86" s="12" t="n">
        <v>14175</v>
      </c>
    </row>
    <row r="87" customFormat="false" ht="16.5" hidden="false" customHeight="false" outlineLevel="0" collapsed="false">
      <c r="A87" s="1" t="n">
        <v>94061401</v>
      </c>
      <c r="B87" s="13" t="s">
        <v>161</v>
      </c>
      <c r="C87" s="8" t="n">
        <v>14175</v>
      </c>
      <c r="E87" s="10" t="n">
        <v>94111802</v>
      </c>
      <c r="F87" s="11" t="s">
        <v>162</v>
      </c>
      <c r="G87" s="12" t="n">
        <v>14175</v>
      </c>
    </row>
    <row r="88" customFormat="false" ht="16.5" hidden="false" customHeight="false" outlineLevel="0" collapsed="false">
      <c r="A88" s="1" t="n">
        <v>94061401</v>
      </c>
      <c r="B88" s="13" t="s">
        <v>163</v>
      </c>
      <c r="C88" s="8" t="n">
        <v>14175</v>
      </c>
      <c r="E88" s="0" t="n">
        <v>95072101</v>
      </c>
      <c r="F88" s="7" t="s">
        <v>164</v>
      </c>
      <c r="G88" s="8" t="n">
        <v>14175</v>
      </c>
    </row>
    <row r="89" customFormat="false" ht="16.5" hidden="false" customHeight="false" outlineLevel="0" collapsed="false">
      <c r="A89" s="1" t="n">
        <v>94040401</v>
      </c>
      <c r="B89" s="13" t="s">
        <v>165</v>
      </c>
      <c r="C89" s="8" t="n">
        <v>14175</v>
      </c>
      <c r="E89" s="0" t="n">
        <v>95072101</v>
      </c>
      <c r="F89" s="7" t="s">
        <v>166</v>
      </c>
      <c r="G89" s="8" t="n">
        <v>14175</v>
      </c>
    </row>
    <row r="90" customFormat="false" ht="16.5" hidden="false" customHeight="false" outlineLevel="0" collapsed="false">
      <c r="A90" s="1" t="n">
        <v>94040401</v>
      </c>
      <c r="B90" s="13" t="s">
        <v>167</v>
      </c>
      <c r="C90" s="8" t="n">
        <v>14175</v>
      </c>
      <c r="E90" s="0" t="n">
        <v>95072101</v>
      </c>
      <c r="F90" s="7" t="s">
        <v>168</v>
      </c>
      <c r="G90" s="8" t="n">
        <v>14175</v>
      </c>
    </row>
    <row r="91" customFormat="false" ht="16.5" hidden="false" customHeight="false" outlineLevel="0" collapsed="false">
      <c r="A91" s="1" t="n">
        <v>94040401</v>
      </c>
      <c r="B91" s="13" t="s">
        <v>169</v>
      </c>
      <c r="C91" s="8" t="n">
        <v>14175</v>
      </c>
      <c r="E91" s="0" t="n">
        <v>95072101</v>
      </c>
      <c r="F91" s="7" t="s">
        <v>170</v>
      </c>
      <c r="G91" s="8" t="n">
        <v>14175</v>
      </c>
    </row>
    <row r="92" customFormat="false" ht="16.5" hidden="false" customHeight="false" outlineLevel="0" collapsed="false">
      <c r="A92" s="1" t="n">
        <v>94040401</v>
      </c>
      <c r="B92" s="13" t="s">
        <v>171</v>
      </c>
      <c r="C92" s="8" t="n">
        <v>14175</v>
      </c>
      <c r="E92" s="0" t="n">
        <v>95072101</v>
      </c>
      <c r="F92" s="7" t="s">
        <v>172</v>
      </c>
      <c r="G92" s="8" t="n">
        <v>14175</v>
      </c>
    </row>
    <row r="93" customFormat="false" ht="16.5" hidden="false" customHeight="false" outlineLevel="0" collapsed="false">
      <c r="A93" s="1" t="n">
        <v>94040401</v>
      </c>
      <c r="B93" s="13" t="s">
        <v>173</v>
      </c>
      <c r="C93" s="8" t="n">
        <v>14175</v>
      </c>
      <c r="E93" s="10" t="n">
        <v>94040405</v>
      </c>
      <c r="F93" s="11" t="s">
        <v>174</v>
      </c>
      <c r="G93" s="12" t="n">
        <v>12000</v>
      </c>
    </row>
    <row r="94" customFormat="false" ht="16.5" hidden="false" customHeight="false" outlineLevel="0" collapsed="false">
      <c r="A94" s="1" t="n">
        <v>94092001</v>
      </c>
      <c r="B94" s="13" t="s">
        <v>175</v>
      </c>
      <c r="C94" s="8" t="n">
        <v>14175</v>
      </c>
      <c r="E94" s="10" t="n">
        <v>94040405</v>
      </c>
      <c r="F94" s="11" t="s">
        <v>176</v>
      </c>
      <c r="G94" s="12" t="n">
        <v>12000</v>
      </c>
    </row>
    <row r="95" customFormat="false" ht="16.5" hidden="false" customHeight="false" outlineLevel="0" collapsed="false">
      <c r="A95" s="1" t="n">
        <v>94092001</v>
      </c>
      <c r="B95" s="13" t="s">
        <v>177</v>
      </c>
      <c r="C95" s="8" t="n">
        <v>14175</v>
      </c>
      <c r="E95" s="10" t="n">
        <v>94040405</v>
      </c>
      <c r="F95" s="11" t="s">
        <v>178</v>
      </c>
      <c r="G95" s="12" t="n">
        <v>12000</v>
      </c>
    </row>
    <row r="96" customFormat="false" ht="16.5" hidden="false" customHeight="false" outlineLevel="0" collapsed="false">
      <c r="A96" s="1" t="n">
        <v>94091301</v>
      </c>
      <c r="B96" s="13" t="s">
        <v>179</v>
      </c>
      <c r="C96" s="8" t="n">
        <v>14175</v>
      </c>
      <c r="E96" s="0" t="n">
        <v>95041108</v>
      </c>
      <c r="F96" s="7" t="s">
        <v>180</v>
      </c>
      <c r="G96" s="8" t="n">
        <v>14175</v>
      </c>
    </row>
    <row r="97" customFormat="false" ht="16.5" hidden="false" customHeight="false" outlineLevel="0" collapsed="false">
      <c r="A97" s="1" t="n">
        <v>94091301</v>
      </c>
      <c r="B97" s="13" t="s">
        <v>181</v>
      </c>
      <c r="C97" s="8" t="n">
        <v>14175</v>
      </c>
      <c r="E97" s="0" t="n">
        <v>95041108</v>
      </c>
      <c r="F97" s="7" t="s">
        <v>182</v>
      </c>
      <c r="G97" s="8" t="n">
        <v>14175</v>
      </c>
    </row>
    <row r="98" customFormat="false" ht="16.5" hidden="false" customHeight="false" outlineLevel="0" collapsed="false">
      <c r="A98" s="1" t="n">
        <v>94091301</v>
      </c>
      <c r="B98" s="13" t="s">
        <v>183</v>
      </c>
      <c r="C98" s="8" t="n">
        <v>14175</v>
      </c>
      <c r="E98" s="0" t="n">
        <v>95041108</v>
      </c>
      <c r="F98" s="7" t="s">
        <v>184</v>
      </c>
      <c r="G98" s="8" t="n">
        <v>14175</v>
      </c>
    </row>
    <row r="99" customFormat="false" ht="16.5" hidden="false" customHeight="false" outlineLevel="0" collapsed="false">
      <c r="A99" s="1" t="n">
        <v>94091301</v>
      </c>
      <c r="B99" s="13" t="s">
        <v>185</v>
      </c>
      <c r="C99" s="8" t="n">
        <v>14175</v>
      </c>
      <c r="E99" s="0" t="n">
        <v>95041108</v>
      </c>
      <c r="F99" s="7" t="s">
        <v>186</v>
      </c>
      <c r="G99" s="8" t="n">
        <v>14175</v>
      </c>
    </row>
    <row r="100" customFormat="false" ht="16.5" hidden="false" customHeight="false" outlineLevel="0" collapsed="false">
      <c r="A100" s="1" t="n">
        <v>94091301</v>
      </c>
      <c r="B100" s="13" t="s">
        <v>187</v>
      </c>
      <c r="C100" s="8" t="n">
        <v>14175</v>
      </c>
      <c r="E100" s="0" t="n">
        <v>95041108</v>
      </c>
      <c r="F100" s="7" t="s">
        <v>188</v>
      </c>
      <c r="G100" s="8" t="n">
        <v>14175</v>
      </c>
    </row>
    <row r="101" customFormat="false" ht="16.5" hidden="false" customHeight="false" outlineLevel="0" collapsed="false">
      <c r="A101" s="10" t="n">
        <v>93092102</v>
      </c>
      <c r="B101" s="11" t="s">
        <v>189</v>
      </c>
      <c r="C101" s="12" t="n">
        <v>14175</v>
      </c>
      <c r="E101" s="0" t="n">
        <v>95041108</v>
      </c>
      <c r="F101" s="7" t="s">
        <v>190</v>
      </c>
      <c r="G101" s="8" t="n">
        <v>14175</v>
      </c>
    </row>
    <row r="102" customFormat="false" ht="16.5" hidden="false" customHeight="false" outlineLevel="0" collapsed="false">
      <c r="A102" s="10" t="n">
        <v>93092102</v>
      </c>
      <c r="B102" s="11" t="s">
        <v>191</v>
      </c>
      <c r="C102" s="12" t="n">
        <v>14175</v>
      </c>
      <c r="E102" s="0" t="n">
        <v>95071401</v>
      </c>
      <c r="F102" s="7" t="s">
        <v>192</v>
      </c>
      <c r="G102" s="8" t="n">
        <v>14175</v>
      </c>
    </row>
    <row r="103" customFormat="false" ht="16.5" hidden="false" customHeight="false" outlineLevel="0" collapsed="false">
      <c r="A103" s="10" t="n">
        <v>93042803</v>
      </c>
      <c r="B103" s="11" t="s">
        <v>193</v>
      </c>
      <c r="C103" s="12" t="n">
        <v>14175</v>
      </c>
      <c r="E103" s="0" t="n">
        <v>95071401</v>
      </c>
      <c r="F103" s="7" t="s">
        <v>194</v>
      </c>
      <c r="G103" s="8" t="n">
        <v>14175</v>
      </c>
    </row>
    <row r="104" customFormat="false" ht="16.5" hidden="false" customHeight="false" outlineLevel="0" collapsed="false">
      <c r="A104" s="10" t="n">
        <v>93112403</v>
      </c>
      <c r="B104" s="11" t="s">
        <v>195</v>
      </c>
      <c r="C104" s="12" t="n">
        <v>14175</v>
      </c>
      <c r="E104" s="0" t="n">
        <v>95022402</v>
      </c>
      <c r="F104" s="7" t="s">
        <v>196</v>
      </c>
      <c r="G104" s="8" t="n">
        <v>14175</v>
      </c>
    </row>
    <row r="105" customFormat="false" ht="16.5" hidden="false" customHeight="false" outlineLevel="0" collapsed="false">
      <c r="A105" s="10" t="n">
        <v>93112403</v>
      </c>
      <c r="B105" s="11" t="s">
        <v>197</v>
      </c>
      <c r="C105" s="12" t="n">
        <v>14175</v>
      </c>
      <c r="E105" s="0" t="n">
        <v>95022402</v>
      </c>
      <c r="F105" s="7" t="s">
        <v>198</v>
      </c>
      <c r="G105" s="8" t="n">
        <v>14175</v>
      </c>
    </row>
    <row r="106" customFormat="false" ht="16.5" hidden="false" customHeight="false" outlineLevel="0" collapsed="false">
      <c r="A106" s="10" t="n">
        <v>93112403</v>
      </c>
      <c r="B106" s="11" t="s">
        <v>199</v>
      </c>
      <c r="C106" s="12" t="n">
        <v>14175</v>
      </c>
      <c r="E106" s="0" t="n">
        <v>95022402</v>
      </c>
      <c r="F106" s="7" t="s">
        <v>200</v>
      </c>
      <c r="G106" s="8" t="n">
        <v>14175</v>
      </c>
    </row>
    <row r="107" customFormat="false" ht="16.5" hidden="false" customHeight="false" outlineLevel="0" collapsed="false">
      <c r="A107" s="10" t="n">
        <v>93090101</v>
      </c>
      <c r="B107" s="11" t="s">
        <v>201</v>
      </c>
      <c r="C107" s="12" t="n">
        <v>8900</v>
      </c>
      <c r="E107" s="0" t="n">
        <v>95022402</v>
      </c>
      <c r="F107" s="7" t="s">
        <v>202</v>
      </c>
      <c r="G107" s="8" t="n">
        <v>14175</v>
      </c>
    </row>
    <row r="108" customFormat="false" ht="16.5" hidden="false" customHeight="false" outlineLevel="0" collapsed="false">
      <c r="A108" s="10" t="n">
        <v>93090101</v>
      </c>
      <c r="B108" s="11" t="s">
        <v>203</v>
      </c>
      <c r="C108" s="12" t="n">
        <v>9520</v>
      </c>
      <c r="E108" s="0" t="n">
        <v>95120701</v>
      </c>
      <c r="F108" s="7" t="s">
        <v>204</v>
      </c>
      <c r="G108" s="8" t="n">
        <v>12600</v>
      </c>
    </row>
    <row r="109" customFormat="false" ht="16.5" hidden="false" customHeight="false" outlineLevel="0" collapsed="false">
      <c r="A109" s="10" t="n">
        <v>93083101</v>
      </c>
      <c r="B109" s="11" t="s">
        <v>205</v>
      </c>
      <c r="C109" s="12" t="n">
        <v>12300</v>
      </c>
      <c r="E109" s="0" t="n">
        <v>95120701</v>
      </c>
      <c r="F109" s="7" t="s">
        <v>206</v>
      </c>
      <c r="G109" s="8" t="n">
        <v>12600</v>
      </c>
    </row>
    <row r="110" customFormat="false" ht="16.5" hidden="false" customHeight="false" outlineLevel="0" collapsed="false">
      <c r="A110" s="10" t="n">
        <v>93083101</v>
      </c>
      <c r="B110" s="11" t="s">
        <v>207</v>
      </c>
      <c r="C110" s="12" t="n">
        <v>12300</v>
      </c>
      <c r="E110" s="0" t="n">
        <v>95120701</v>
      </c>
      <c r="F110" s="7" t="s">
        <v>208</v>
      </c>
      <c r="G110" s="8" t="n">
        <v>12600</v>
      </c>
    </row>
    <row r="111" customFormat="false" ht="16.5" hidden="false" customHeight="false" outlineLevel="0" collapsed="false">
      <c r="A111" s="1" t="n">
        <v>94122206</v>
      </c>
      <c r="B111" s="13" t="s">
        <v>209</v>
      </c>
      <c r="C111" s="8" t="n">
        <v>14175</v>
      </c>
      <c r="E111" s="0" t="n">
        <v>95120701</v>
      </c>
      <c r="F111" s="7" t="s">
        <v>210</v>
      </c>
      <c r="G111" s="8" t="n">
        <v>12600</v>
      </c>
    </row>
    <row r="112" customFormat="false" ht="16.5" hidden="false" customHeight="false" outlineLevel="0" collapsed="false">
      <c r="A112" s="10" t="n">
        <v>93080601</v>
      </c>
      <c r="B112" s="11" t="s">
        <v>211</v>
      </c>
      <c r="C112" s="12" t="n">
        <v>8978</v>
      </c>
      <c r="E112" s="0" t="n">
        <v>95120701</v>
      </c>
      <c r="F112" s="7" t="s">
        <v>212</v>
      </c>
      <c r="G112" s="8" t="n">
        <v>12600</v>
      </c>
    </row>
    <row r="113" customFormat="false" ht="16.5" hidden="false" customHeight="false" outlineLevel="0" collapsed="false">
      <c r="A113" s="10" t="n">
        <v>93080601</v>
      </c>
      <c r="B113" s="11" t="s">
        <v>213</v>
      </c>
      <c r="C113" s="12" t="n">
        <v>8978</v>
      </c>
      <c r="E113" s="0" t="n">
        <v>95120701</v>
      </c>
      <c r="F113" s="7" t="s">
        <v>214</v>
      </c>
      <c r="G113" s="8" t="n">
        <v>12600</v>
      </c>
    </row>
    <row r="114" customFormat="false" ht="16.5" hidden="false" customHeight="false" outlineLevel="0" collapsed="false">
      <c r="A114" s="10" t="n">
        <v>93080601</v>
      </c>
      <c r="B114" s="11" t="s">
        <v>215</v>
      </c>
      <c r="C114" s="12" t="n">
        <v>8978</v>
      </c>
      <c r="E114" s="0" t="n">
        <v>95120701</v>
      </c>
      <c r="F114" s="7" t="s">
        <v>216</v>
      </c>
      <c r="G114" s="8" t="n">
        <v>12600</v>
      </c>
    </row>
    <row r="115" customFormat="false" ht="16.5" hidden="false" customHeight="false" outlineLevel="0" collapsed="false">
      <c r="A115" s="1" t="n">
        <v>94122602</v>
      </c>
      <c r="B115" s="13" t="s">
        <v>217</v>
      </c>
      <c r="C115" s="8" t="n">
        <v>14175</v>
      </c>
      <c r="E115" s="0" t="n">
        <v>95120702</v>
      </c>
      <c r="F115" s="7" t="s">
        <v>218</v>
      </c>
      <c r="G115" s="8" t="n">
        <v>12600</v>
      </c>
    </row>
    <row r="116" customFormat="false" ht="16.5" hidden="false" customHeight="false" outlineLevel="0" collapsed="false">
      <c r="A116" s="1" t="n">
        <v>94122602</v>
      </c>
      <c r="B116" s="13" t="s">
        <v>219</v>
      </c>
      <c r="C116" s="8" t="n">
        <v>14175</v>
      </c>
      <c r="E116" s="0" t="n">
        <v>95120702</v>
      </c>
      <c r="F116" s="7" t="s">
        <v>220</v>
      </c>
      <c r="G116" s="8" t="n">
        <v>12600</v>
      </c>
    </row>
    <row r="117" customFormat="false" ht="16.5" hidden="false" customHeight="false" outlineLevel="0" collapsed="false">
      <c r="A117" s="1" t="n">
        <v>94122203</v>
      </c>
      <c r="B117" s="13" t="s">
        <v>221</v>
      </c>
      <c r="C117" s="8" t="n">
        <v>14175</v>
      </c>
      <c r="E117" s="10" t="n">
        <v>94111805</v>
      </c>
      <c r="F117" s="11" t="s">
        <v>222</v>
      </c>
      <c r="G117" s="12" t="n">
        <v>14175</v>
      </c>
    </row>
    <row r="118" customFormat="false" ht="16.5" hidden="false" customHeight="false" outlineLevel="0" collapsed="false">
      <c r="A118" s="1" t="n">
        <v>94122203</v>
      </c>
      <c r="B118" s="13" t="s">
        <v>223</v>
      </c>
      <c r="C118" s="8" t="n">
        <v>14175</v>
      </c>
      <c r="E118" s="10" t="n">
        <v>94111805</v>
      </c>
      <c r="F118" s="11" t="s">
        <v>224</v>
      </c>
      <c r="G118" s="12" t="n">
        <v>14175</v>
      </c>
    </row>
    <row r="119" customFormat="false" ht="16.5" hidden="false" customHeight="false" outlineLevel="0" collapsed="false">
      <c r="A119" s="1" t="n">
        <v>94122203</v>
      </c>
      <c r="B119" s="13" t="s">
        <v>225</v>
      </c>
      <c r="C119" s="8" t="n">
        <v>14175</v>
      </c>
      <c r="E119" s="10" t="n">
        <v>94111805</v>
      </c>
      <c r="F119" s="11" t="s">
        <v>226</v>
      </c>
      <c r="G119" s="12" t="n">
        <v>14175</v>
      </c>
    </row>
    <row r="120" customFormat="false" ht="16.5" hidden="false" customHeight="false" outlineLevel="0" collapsed="false">
      <c r="A120" s="1" t="n">
        <v>94122203</v>
      </c>
      <c r="B120" s="13" t="s">
        <v>227</v>
      </c>
      <c r="C120" s="8" t="n">
        <v>14175</v>
      </c>
      <c r="E120" s="10" t="n">
        <v>94061401</v>
      </c>
      <c r="F120" s="11" t="s">
        <v>228</v>
      </c>
      <c r="G120" s="12" t="n">
        <v>14175</v>
      </c>
    </row>
    <row r="121" customFormat="false" ht="16.5" hidden="false" customHeight="false" outlineLevel="0" collapsed="false">
      <c r="A121" s="1" t="n">
        <v>94122203</v>
      </c>
      <c r="B121" s="13" t="s">
        <v>229</v>
      </c>
      <c r="C121" s="8" t="n">
        <v>14175</v>
      </c>
      <c r="E121" s="10" t="n">
        <v>94061401</v>
      </c>
      <c r="F121" s="11" t="s">
        <v>230</v>
      </c>
      <c r="G121" s="12" t="n">
        <v>14175</v>
      </c>
    </row>
    <row r="122" customFormat="false" ht="16.5" hidden="false" customHeight="false" outlineLevel="0" collapsed="false">
      <c r="A122" s="10" t="n">
        <v>93050401</v>
      </c>
      <c r="B122" s="11" t="s">
        <v>231</v>
      </c>
      <c r="C122" s="12" t="n">
        <v>12000</v>
      </c>
      <c r="E122" s="10" t="n">
        <v>94040401</v>
      </c>
      <c r="F122" s="11" t="s">
        <v>232</v>
      </c>
      <c r="G122" s="12" t="n">
        <v>14175</v>
      </c>
    </row>
    <row r="123" customFormat="false" ht="16.5" hidden="false" customHeight="false" outlineLevel="0" collapsed="false">
      <c r="A123" s="1" t="n">
        <v>94012501</v>
      </c>
      <c r="B123" s="13" t="s">
        <v>233</v>
      </c>
      <c r="C123" s="8" t="n">
        <v>13500</v>
      </c>
      <c r="E123" s="10" t="n">
        <v>94091301</v>
      </c>
      <c r="F123" s="11" t="s">
        <v>234</v>
      </c>
      <c r="G123" s="12" t="n">
        <v>14175</v>
      </c>
    </row>
    <row r="124" customFormat="false" ht="16.5" hidden="false" customHeight="false" outlineLevel="0" collapsed="false">
      <c r="A124" s="1" t="n">
        <v>94012501</v>
      </c>
      <c r="B124" s="13" t="s">
        <v>235</v>
      </c>
      <c r="C124" s="8" t="n">
        <v>13500</v>
      </c>
      <c r="E124" s="10" t="n">
        <v>94091301</v>
      </c>
      <c r="F124" s="11" t="s">
        <v>236</v>
      </c>
      <c r="G124" s="12" t="n">
        <v>14175</v>
      </c>
    </row>
    <row r="125" customFormat="false" ht="16.5" hidden="false" customHeight="false" outlineLevel="0" collapsed="false">
      <c r="A125" s="1" t="n">
        <v>94012501</v>
      </c>
      <c r="B125" s="13" t="s">
        <v>237</v>
      </c>
      <c r="C125" s="8" t="n">
        <v>13500</v>
      </c>
      <c r="E125" s="10" t="n">
        <v>94091301</v>
      </c>
      <c r="F125" s="11" t="s">
        <v>238</v>
      </c>
      <c r="G125" s="12" t="n">
        <v>14175</v>
      </c>
    </row>
    <row r="126" customFormat="false" ht="16.5" hidden="false" customHeight="false" outlineLevel="0" collapsed="false">
      <c r="A126" s="1" t="n">
        <v>94012501</v>
      </c>
      <c r="B126" s="13" t="s">
        <v>239</v>
      </c>
      <c r="C126" s="8" t="n">
        <v>13500</v>
      </c>
      <c r="E126" s="0" t="n">
        <v>95071101</v>
      </c>
      <c r="F126" s="7" t="s">
        <v>240</v>
      </c>
      <c r="G126" s="8" t="n">
        <v>14175</v>
      </c>
    </row>
    <row r="127" customFormat="false" ht="16.5" hidden="false" customHeight="false" outlineLevel="0" collapsed="false">
      <c r="A127" s="1" t="n">
        <v>94111813</v>
      </c>
      <c r="B127" s="13" t="s">
        <v>241</v>
      </c>
      <c r="C127" s="8" t="n">
        <v>48000</v>
      </c>
      <c r="E127" s="0" t="n">
        <v>95071101</v>
      </c>
      <c r="F127" s="7" t="s">
        <v>242</v>
      </c>
      <c r="G127" s="8" t="n">
        <v>14175</v>
      </c>
    </row>
    <row r="128" customFormat="false" ht="16.5" hidden="false" customHeight="false" outlineLevel="0" collapsed="false">
      <c r="A128" s="1" t="n">
        <v>94120501</v>
      </c>
      <c r="B128" s="13" t="s">
        <v>243</v>
      </c>
      <c r="C128" s="8" t="n">
        <v>28350</v>
      </c>
      <c r="E128" s="0" t="n">
        <v>95071101</v>
      </c>
      <c r="F128" s="7" t="s">
        <v>244</v>
      </c>
      <c r="G128" s="8" t="n">
        <v>14175</v>
      </c>
    </row>
    <row r="129" customFormat="false" ht="16.5" hidden="false" customHeight="false" outlineLevel="0" collapsed="false">
      <c r="A129" s="1" t="n">
        <v>94120501</v>
      </c>
      <c r="B129" s="13" t="s">
        <v>245</v>
      </c>
      <c r="C129" s="8" t="n">
        <v>28350</v>
      </c>
      <c r="E129" s="0" t="n">
        <v>95071101</v>
      </c>
      <c r="F129" s="7" t="s">
        <v>246</v>
      </c>
      <c r="G129" s="8" t="n">
        <v>14175</v>
      </c>
    </row>
    <row r="130" customFormat="false" ht="16.5" hidden="false" customHeight="false" outlineLevel="0" collapsed="false">
      <c r="A130" s="1" t="n">
        <v>94120501</v>
      </c>
      <c r="B130" s="13" t="s">
        <v>247</v>
      </c>
      <c r="C130" s="8" t="n">
        <v>28350</v>
      </c>
      <c r="E130" s="0" t="n">
        <v>95071101</v>
      </c>
      <c r="F130" s="7" t="s">
        <v>248</v>
      </c>
      <c r="G130" s="8" t="n">
        <v>14175</v>
      </c>
    </row>
    <row r="131" customFormat="false" ht="16.5" hidden="false" customHeight="false" outlineLevel="0" collapsed="false">
      <c r="A131" s="10" t="n">
        <v>93071902</v>
      </c>
      <c r="B131" s="11" t="s">
        <v>249</v>
      </c>
      <c r="C131" s="12" t="n">
        <v>14175</v>
      </c>
      <c r="E131" s="0" t="n">
        <v>95071101</v>
      </c>
      <c r="F131" s="7" t="s">
        <v>250</v>
      </c>
      <c r="G131" s="8" t="n">
        <v>14175</v>
      </c>
    </row>
    <row r="132" customFormat="false" ht="16.5" hidden="false" customHeight="false" outlineLevel="0" collapsed="false">
      <c r="A132" s="10" t="n">
        <v>93071902</v>
      </c>
      <c r="B132" s="11" t="s">
        <v>251</v>
      </c>
      <c r="C132" s="12" t="n">
        <v>14175</v>
      </c>
      <c r="E132" s="0" t="n">
        <v>95042402</v>
      </c>
      <c r="F132" s="7" t="s">
        <v>252</v>
      </c>
      <c r="G132" s="8" t="n">
        <v>14175</v>
      </c>
    </row>
    <row r="133" customFormat="false" ht="16.5" hidden="false" customHeight="false" outlineLevel="0" collapsed="false">
      <c r="A133" s="10" t="n">
        <v>93042003</v>
      </c>
      <c r="B133" s="11" t="s">
        <v>253</v>
      </c>
      <c r="C133" s="12" t="n">
        <v>4500</v>
      </c>
      <c r="E133" s="0" t="n">
        <v>95042402</v>
      </c>
      <c r="F133" s="7" t="s">
        <v>254</v>
      </c>
      <c r="G133" s="8" t="n">
        <v>14175</v>
      </c>
    </row>
    <row r="134" customFormat="false" ht="16.5" hidden="false" customHeight="false" outlineLevel="0" collapsed="false">
      <c r="A134" s="10" t="n">
        <v>93042003</v>
      </c>
      <c r="B134" s="11" t="s">
        <v>255</v>
      </c>
      <c r="C134" s="12" t="n">
        <v>4500</v>
      </c>
      <c r="E134" s="0" t="n">
        <v>95042402</v>
      </c>
      <c r="F134" s="7" t="s">
        <v>256</v>
      </c>
      <c r="G134" s="8" t="n">
        <v>14175</v>
      </c>
    </row>
    <row r="135" customFormat="false" ht="16.5" hidden="false" customHeight="false" outlineLevel="0" collapsed="false">
      <c r="A135" s="10" t="n">
        <v>93042004</v>
      </c>
      <c r="B135" s="11" t="s">
        <v>257</v>
      </c>
      <c r="C135" s="12" t="n">
        <v>4500</v>
      </c>
      <c r="E135" s="0" t="n">
        <v>95042402</v>
      </c>
      <c r="F135" s="7" t="s">
        <v>258</v>
      </c>
      <c r="G135" s="8" t="n">
        <v>14175</v>
      </c>
    </row>
    <row r="136" customFormat="false" ht="16.5" hidden="false" customHeight="false" outlineLevel="0" collapsed="false">
      <c r="A136" s="1" t="n">
        <v>94111801</v>
      </c>
      <c r="B136" s="13" t="s">
        <v>259</v>
      </c>
      <c r="C136" s="8" t="n">
        <v>14175</v>
      </c>
      <c r="E136" s="0" t="n">
        <v>95042402</v>
      </c>
      <c r="F136" s="7" t="s">
        <v>260</v>
      </c>
      <c r="G136" s="8" t="n">
        <v>14175</v>
      </c>
    </row>
    <row r="137" customFormat="false" ht="16.5" hidden="false" customHeight="false" outlineLevel="0" collapsed="false">
      <c r="A137" s="1" t="n">
        <v>94111801</v>
      </c>
      <c r="B137" s="13" t="s">
        <v>261</v>
      </c>
      <c r="C137" s="8" t="n">
        <v>14175</v>
      </c>
      <c r="E137" s="10" t="n">
        <v>94122203</v>
      </c>
      <c r="F137" s="11" t="s">
        <v>262</v>
      </c>
      <c r="G137" s="12" t="n">
        <v>14175</v>
      </c>
    </row>
    <row r="138" customFormat="false" ht="16.5" hidden="false" customHeight="false" outlineLevel="0" collapsed="false">
      <c r="A138" s="1" t="n">
        <v>94111801</v>
      </c>
      <c r="B138" s="13" t="s">
        <v>263</v>
      </c>
      <c r="C138" s="8" t="n">
        <v>14175</v>
      </c>
      <c r="E138" s="10" t="n">
        <v>94122203</v>
      </c>
      <c r="F138" s="11" t="s">
        <v>264</v>
      </c>
      <c r="G138" s="12" t="n">
        <v>14175</v>
      </c>
    </row>
    <row r="139" customFormat="false" ht="16.5" hidden="false" customHeight="false" outlineLevel="0" collapsed="false">
      <c r="A139" s="1" t="n">
        <v>94111801</v>
      </c>
      <c r="B139" s="13" t="s">
        <v>265</v>
      </c>
      <c r="C139" s="8" t="n">
        <v>14175</v>
      </c>
      <c r="E139" s="10" t="n">
        <v>94122203</v>
      </c>
      <c r="F139" s="11" t="s">
        <v>266</v>
      </c>
      <c r="G139" s="12" t="n">
        <v>14175</v>
      </c>
    </row>
    <row r="140" customFormat="false" ht="16.5" hidden="false" customHeight="false" outlineLevel="0" collapsed="false">
      <c r="A140" s="1" t="n">
        <v>94111801</v>
      </c>
      <c r="B140" s="13" t="s">
        <v>267</v>
      </c>
      <c r="C140" s="8" t="n">
        <v>14175</v>
      </c>
      <c r="E140" s="0" t="n">
        <v>95060101</v>
      </c>
      <c r="F140" s="7" t="s">
        <v>268</v>
      </c>
      <c r="G140" s="8" t="n">
        <v>14175</v>
      </c>
    </row>
    <row r="141" customFormat="false" ht="16.5" hidden="false" customHeight="false" outlineLevel="0" collapsed="false">
      <c r="A141" s="1" t="n">
        <v>94111801</v>
      </c>
      <c r="B141" s="13" t="s">
        <v>269</v>
      </c>
      <c r="C141" s="8" t="n">
        <v>14175</v>
      </c>
      <c r="E141" s="0" t="n">
        <v>95060101</v>
      </c>
      <c r="F141" s="7" t="s">
        <v>270</v>
      </c>
      <c r="G141" s="8" t="n">
        <v>14175</v>
      </c>
    </row>
    <row r="142" customFormat="false" ht="16.5" hidden="false" customHeight="false" outlineLevel="0" collapsed="false">
      <c r="A142" s="1" t="n">
        <v>94111801</v>
      </c>
      <c r="B142" s="13" t="s">
        <v>271</v>
      </c>
      <c r="C142" s="8" t="n">
        <v>14175</v>
      </c>
      <c r="E142" s="0" t="n">
        <v>95060101</v>
      </c>
      <c r="F142" s="7" t="s">
        <v>272</v>
      </c>
      <c r="G142" s="8" t="n">
        <v>14175</v>
      </c>
    </row>
    <row r="143" customFormat="false" ht="16.5" hidden="false" customHeight="false" outlineLevel="0" collapsed="false">
      <c r="A143" s="10" t="n">
        <v>93090902</v>
      </c>
      <c r="B143" s="11" t="s">
        <v>273</v>
      </c>
      <c r="C143" s="12" t="n">
        <v>8979</v>
      </c>
      <c r="E143" s="0" t="n">
        <v>95060101</v>
      </c>
      <c r="F143" s="7" t="s">
        <v>274</v>
      </c>
      <c r="G143" s="8" t="n">
        <v>14175</v>
      </c>
    </row>
    <row r="144" customFormat="false" ht="16.5" hidden="false" customHeight="false" outlineLevel="0" collapsed="false">
      <c r="A144" s="10" t="n">
        <v>93090902</v>
      </c>
      <c r="B144" s="11" t="s">
        <v>275</v>
      </c>
      <c r="C144" s="12" t="n">
        <v>8967</v>
      </c>
      <c r="E144" s="0" t="n">
        <v>95060101</v>
      </c>
      <c r="F144" s="7" t="s">
        <v>276</v>
      </c>
      <c r="G144" s="8" t="n">
        <v>14175</v>
      </c>
    </row>
    <row r="145" customFormat="false" ht="16.5" hidden="false" customHeight="false" outlineLevel="0" collapsed="false">
      <c r="A145" s="1" t="n">
        <v>94121606</v>
      </c>
      <c r="B145" s="13" t="s">
        <v>277</v>
      </c>
      <c r="C145" s="8" t="n">
        <v>4725</v>
      </c>
      <c r="E145" s="10" t="n">
        <v>94120501</v>
      </c>
      <c r="F145" s="11" t="s">
        <v>278</v>
      </c>
      <c r="G145" s="12" t="n">
        <v>28350</v>
      </c>
    </row>
    <row r="146" customFormat="false" ht="16.5" hidden="false" customHeight="false" outlineLevel="0" collapsed="false">
      <c r="A146" s="1" t="n">
        <v>94121606</v>
      </c>
      <c r="B146" s="13" t="s">
        <v>279</v>
      </c>
      <c r="C146" s="8" t="n">
        <v>4725</v>
      </c>
      <c r="E146" s="0" t="n">
        <v>95032401</v>
      </c>
      <c r="F146" s="7" t="s">
        <v>280</v>
      </c>
      <c r="G146" s="8" t="n">
        <v>14175</v>
      </c>
    </row>
    <row r="147" customFormat="false" ht="16.5" hidden="false" customHeight="false" outlineLevel="0" collapsed="false">
      <c r="A147" s="1" t="n">
        <v>94121606</v>
      </c>
      <c r="B147" s="13" t="s">
        <v>281</v>
      </c>
      <c r="C147" s="8" t="n">
        <v>4725</v>
      </c>
      <c r="E147" s="0" t="n">
        <v>95032401</v>
      </c>
      <c r="F147" s="7" t="s">
        <v>282</v>
      </c>
      <c r="G147" s="8" t="n">
        <v>14175</v>
      </c>
    </row>
    <row r="148" customFormat="false" ht="16.5" hidden="false" customHeight="false" outlineLevel="0" collapsed="false">
      <c r="A148" s="1" t="n">
        <v>94121606</v>
      </c>
      <c r="B148" s="13" t="s">
        <v>283</v>
      </c>
      <c r="C148" s="8" t="n">
        <v>4725</v>
      </c>
      <c r="E148" s="0" t="n">
        <v>95032401</v>
      </c>
      <c r="F148" s="7" t="s">
        <v>284</v>
      </c>
      <c r="G148" s="8" t="n">
        <v>14175</v>
      </c>
    </row>
    <row r="149" customFormat="false" ht="16.5" hidden="false" customHeight="false" outlineLevel="0" collapsed="false">
      <c r="A149" s="1" t="n">
        <v>94121606</v>
      </c>
      <c r="B149" s="13" t="s">
        <v>285</v>
      </c>
      <c r="C149" s="8" t="n">
        <v>4725</v>
      </c>
      <c r="E149" s="0" t="n">
        <v>95032401</v>
      </c>
      <c r="F149" s="7" t="s">
        <v>286</v>
      </c>
      <c r="G149" s="8" t="n">
        <v>14175</v>
      </c>
    </row>
    <row r="150" customFormat="false" ht="16.5" hidden="false" customHeight="false" outlineLevel="0" collapsed="false">
      <c r="A150" s="1" t="n">
        <v>94121606</v>
      </c>
      <c r="B150" s="13" t="s">
        <v>287</v>
      </c>
      <c r="C150" s="8" t="n">
        <v>4725</v>
      </c>
      <c r="E150" s="0" t="n">
        <v>95032401</v>
      </c>
      <c r="F150" s="7" t="s">
        <v>288</v>
      </c>
      <c r="G150" s="8" t="n">
        <v>14175</v>
      </c>
    </row>
    <row r="151" customFormat="false" ht="16.5" hidden="false" customHeight="false" outlineLevel="0" collapsed="false">
      <c r="A151" s="1" t="n">
        <v>94121606</v>
      </c>
      <c r="B151" s="13" t="s">
        <v>289</v>
      </c>
      <c r="C151" s="8" t="n">
        <v>4725</v>
      </c>
      <c r="E151" s="10" t="n">
        <v>94111801</v>
      </c>
      <c r="F151" s="11" t="s">
        <v>290</v>
      </c>
      <c r="G151" s="12" t="n">
        <v>14175</v>
      </c>
    </row>
    <row r="152" customFormat="false" ht="16.5" hidden="false" customHeight="false" outlineLevel="0" collapsed="false">
      <c r="A152" s="1" t="n">
        <v>94121501</v>
      </c>
      <c r="B152" s="13" t="s">
        <v>291</v>
      </c>
      <c r="C152" s="8" t="n">
        <v>4725</v>
      </c>
      <c r="E152" s="10" t="n">
        <v>94111801</v>
      </c>
      <c r="F152" s="11" t="s">
        <v>292</v>
      </c>
      <c r="G152" s="12" t="n">
        <v>14175</v>
      </c>
    </row>
    <row r="153" customFormat="false" ht="16.5" hidden="false" customHeight="false" outlineLevel="0" collapsed="false">
      <c r="A153" s="1" t="n">
        <v>94121501</v>
      </c>
      <c r="B153" s="13" t="s">
        <v>293</v>
      </c>
      <c r="C153" s="8" t="n">
        <v>4725</v>
      </c>
      <c r="E153" s="10" t="n">
        <v>94111801</v>
      </c>
      <c r="F153" s="11" t="s">
        <v>294</v>
      </c>
      <c r="G153" s="12" t="n">
        <v>14175</v>
      </c>
    </row>
    <row r="154" customFormat="false" ht="16.5" hidden="false" customHeight="false" outlineLevel="0" collapsed="false">
      <c r="A154" s="1" t="n">
        <v>94121501</v>
      </c>
      <c r="B154" s="13" t="s">
        <v>295</v>
      </c>
      <c r="C154" s="8" t="n">
        <v>4725</v>
      </c>
      <c r="E154" s="0" t="n">
        <v>95090401</v>
      </c>
      <c r="F154" s="7" t="s">
        <v>296</v>
      </c>
      <c r="G154" s="8" t="n">
        <v>14175</v>
      </c>
    </row>
    <row r="155" customFormat="false" ht="16.5" hidden="false" customHeight="false" outlineLevel="0" collapsed="false">
      <c r="A155" s="1" t="n">
        <v>94121501</v>
      </c>
      <c r="B155" s="13" t="s">
        <v>297</v>
      </c>
      <c r="C155" s="8" t="n">
        <v>4725</v>
      </c>
      <c r="E155" s="0" t="n">
        <v>95090401</v>
      </c>
      <c r="F155" s="7" t="s">
        <v>298</v>
      </c>
      <c r="G155" s="8" t="n">
        <v>14175</v>
      </c>
    </row>
    <row r="156" customFormat="false" ht="16.5" hidden="false" customHeight="false" outlineLevel="0" collapsed="false">
      <c r="A156" s="1" t="n">
        <v>94121501</v>
      </c>
      <c r="B156" s="13" t="s">
        <v>299</v>
      </c>
      <c r="C156" s="8" t="n">
        <v>4725</v>
      </c>
      <c r="E156" s="0" t="n">
        <v>95090401</v>
      </c>
      <c r="F156" s="7" t="s">
        <v>300</v>
      </c>
      <c r="G156" s="8" t="n">
        <v>14175</v>
      </c>
    </row>
    <row r="157" customFormat="false" ht="16.5" hidden="false" customHeight="false" outlineLevel="0" collapsed="false">
      <c r="A157" s="1" t="n">
        <v>94121501</v>
      </c>
      <c r="B157" s="13" t="s">
        <v>301</v>
      </c>
      <c r="C157" s="8" t="n">
        <v>4725</v>
      </c>
      <c r="E157" s="0" t="n">
        <v>95090401</v>
      </c>
      <c r="F157" s="7" t="s">
        <v>302</v>
      </c>
      <c r="G157" s="8" t="n">
        <v>14175</v>
      </c>
    </row>
    <row r="158" customFormat="false" ht="16.5" hidden="false" customHeight="false" outlineLevel="0" collapsed="false">
      <c r="A158" s="1" t="n">
        <v>94121501</v>
      </c>
      <c r="B158" s="13" t="s">
        <v>303</v>
      </c>
      <c r="C158" s="8" t="n">
        <v>4725</v>
      </c>
      <c r="E158" s="0" t="n">
        <v>95090401</v>
      </c>
      <c r="F158" s="7" t="s">
        <v>304</v>
      </c>
      <c r="G158" s="8" t="n">
        <v>14175</v>
      </c>
    </row>
    <row r="159" customFormat="false" ht="16.5" hidden="false" customHeight="false" outlineLevel="0" collapsed="false">
      <c r="A159" s="1" t="n">
        <v>94121502</v>
      </c>
      <c r="B159" s="13" t="s">
        <v>305</v>
      </c>
      <c r="C159" s="8" t="n">
        <v>4725</v>
      </c>
      <c r="E159" s="0" t="n">
        <v>95090401</v>
      </c>
      <c r="F159" s="7" t="s">
        <v>306</v>
      </c>
      <c r="G159" s="8" t="n">
        <v>14175</v>
      </c>
    </row>
    <row r="160" customFormat="false" ht="16.5" hidden="false" customHeight="false" outlineLevel="0" collapsed="false">
      <c r="A160" s="1" t="n">
        <v>94121502</v>
      </c>
      <c r="B160" s="13" t="s">
        <v>307</v>
      </c>
      <c r="C160" s="8" t="n">
        <v>4725</v>
      </c>
      <c r="E160" s="0" t="n">
        <v>95051601</v>
      </c>
      <c r="F160" s="7" t="s">
        <v>308</v>
      </c>
      <c r="G160" s="8" t="n">
        <v>14175</v>
      </c>
    </row>
    <row r="161" customFormat="false" ht="16.5" hidden="false" customHeight="false" outlineLevel="0" collapsed="false">
      <c r="A161" s="1" t="n">
        <v>94121502</v>
      </c>
      <c r="B161" s="13" t="s">
        <v>309</v>
      </c>
      <c r="C161" s="8" t="n">
        <v>4725</v>
      </c>
      <c r="E161" s="0" t="n">
        <v>95051601</v>
      </c>
      <c r="F161" s="7" t="s">
        <v>310</v>
      </c>
      <c r="G161" s="8" t="n">
        <v>14175</v>
      </c>
    </row>
    <row r="162" customFormat="false" ht="16.5" hidden="false" customHeight="false" outlineLevel="0" collapsed="false">
      <c r="A162" s="1" t="n">
        <v>94121502</v>
      </c>
      <c r="B162" s="13" t="s">
        <v>311</v>
      </c>
      <c r="C162" s="8" t="n">
        <v>4725</v>
      </c>
      <c r="E162" s="0" t="n">
        <v>95051601</v>
      </c>
      <c r="F162" s="7" t="s">
        <v>312</v>
      </c>
      <c r="G162" s="8" t="n">
        <v>14175</v>
      </c>
    </row>
    <row r="163" customFormat="false" ht="16.5" hidden="false" customHeight="false" outlineLevel="0" collapsed="false">
      <c r="A163" s="1" t="n">
        <v>94121502</v>
      </c>
      <c r="B163" s="13" t="s">
        <v>313</v>
      </c>
      <c r="C163" s="8" t="n">
        <v>4725</v>
      </c>
      <c r="E163" s="0" t="n">
        <v>95051601</v>
      </c>
      <c r="F163" s="7" t="s">
        <v>314</v>
      </c>
      <c r="G163" s="8" t="n">
        <v>14175</v>
      </c>
    </row>
    <row r="164" customFormat="false" ht="16.5" hidden="false" customHeight="false" outlineLevel="0" collapsed="false">
      <c r="A164" s="1" t="n">
        <v>94121502</v>
      </c>
      <c r="B164" s="13" t="s">
        <v>315</v>
      </c>
      <c r="C164" s="8" t="n">
        <v>4725</v>
      </c>
      <c r="E164" s="0" t="n">
        <v>95051601</v>
      </c>
      <c r="F164" s="7" t="s">
        <v>316</v>
      </c>
      <c r="G164" s="8" t="n">
        <v>14175</v>
      </c>
    </row>
    <row r="165" customFormat="false" ht="16.5" hidden="false" customHeight="false" outlineLevel="0" collapsed="false">
      <c r="A165" s="1" t="n">
        <v>94121502</v>
      </c>
      <c r="B165" s="13" t="s">
        <v>317</v>
      </c>
      <c r="C165" s="8" t="n">
        <v>4725</v>
      </c>
      <c r="E165" s="10" t="n">
        <v>94121501</v>
      </c>
      <c r="F165" s="11" t="s">
        <v>318</v>
      </c>
      <c r="G165" s="12" t="n">
        <v>4725</v>
      </c>
    </row>
    <row r="166" customFormat="false" ht="16.5" hidden="false" customHeight="false" outlineLevel="0" collapsed="false">
      <c r="A166" s="1" t="n">
        <v>94121503</v>
      </c>
      <c r="B166" s="13" t="s">
        <v>319</v>
      </c>
      <c r="C166" s="8" t="n">
        <v>4725</v>
      </c>
      <c r="E166" s="10" t="n">
        <v>94121501</v>
      </c>
      <c r="F166" s="11" t="s">
        <v>320</v>
      </c>
      <c r="G166" s="12" t="n">
        <v>4725</v>
      </c>
    </row>
    <row r="167" customFormat="false" ht="16.5" hidden="false" customHeight="false" outlineLevel="0" collapsed="false">
      <c r="A167" s="1" t="n">
        <v>94121503</v>
      </c>
      <c r="B167" s="13" t="s">
        <v>321</v>
      </c>
      <c r="C167" s="8" t="n">
        <v>4725</v>
      </c>
      <c r="E167" s="10" t="n">
        <v>94121502</v>
      </c>
      <c r="F167" s="11" t="s">
        <v>322</v>
      </c>
      <c r="G167" s="12" t="n">
        <v>4725</v>
      </c>
    </row>
    <row r="168" customFormat="false" ht="16.5" hidden="false" customHeight="false" outlineLevel="0" collapsed="false">
      <c r="A168" s="1" t="n">
        <v>94121503</v>
      </c>
      <c r="B168" s="13" t="s">
        <v>323</v>
      </c>
      <c r="C168" s="8" t="n">
        <v>4725</v>
      </c>
      <c r="E168" s="10" t="n">
        <v>94121502</v>
      </c>
      <c r="F168" s="11" t="s">
        <v>324</v>
      </c>
      <c r="G168" s="12" t="n">
        <v>4725</v>
      </c>
    </row>
    <row r="169" customFormat="false" ht="16.5" hidden="false" customHeight="false" outlineLevel="0" collapsed="false">
      <c r="A169" s="10" t="n">
        <v>93120101</v>
      </c>
      <c r="B169" s="11" t="s">
        <v>325</v>
      </c>
      <c r="C169" s="12" t="n">
        <v>14175</v>
      </c>
      <c r="E169" s="10" t="n">
        <v>94121502</v>
      </c>
      <c r="F169" s="11" t="s">
        <v>326</v>
      </c>
      <c r="G169" s="12" t="n">
        <v>4725</v>
      </c>
    </row>
    <row r="170" customFormat="false" ht="16.5" hidden="false" customHeight="false" outlineLevel="0" collapsed="false">
      <c r="A170" s="10" t="n">
        <v>93120101</v>
      </c>
      <c r="B170" s="11" t="s">
        <v>327</v>
      </c>
      <c r="C170" s="12" t="n">
        <v>14175</v>
      </c>
      <c r="E170" s="10" t="n">
        <v>94121502</v>
      </c>
      <c r="F170" s="11" t="s">
        <v>328</v>
      </c>
      <c r="G170" s="12" t="n">
        <v>4725</v>
      </c>
    </row>
    <row r="171" customFormat="false" ht="16.5" hidden="false" customHeight="false" outlineLevel="0" collapsed="false">
      <c r="A171" s="10" t="n">
        <v>93120101</v>
      </c>
      <c r="B171" s="11" t="s">
        <v>329</v>
      </c>
      <c r="C171" s="12" t="n">
        <v>14175</v>
      </c>
      <c r="E171" s="10" t="n">
        <v>94121502</v>
      </c>
      <c r="F171" s="11" t="s">
        <v>330</v>
      </c>
      <c r="G171" s="12" t="n">
        <v>4725</v>
      </c>
    </row>
    <row r="172" customFormat="false" ht="16.5" hidden="false" customHeight="false" outlineLevel="0" collapsed="false">
      <c r="A172" s="10" t="n">
        <v>93123002</v>
      </c>
      <c r="B172" s="11" t="s">
        <v>331</v>
      </c>
      <c r="C172" s="12" t="n">
        <v>7740</v>
      </c>
      <c r="E172" s="10" t="n">
        <v>94121502</v>
      </c>
      <c r="F172" s="11" t="s">
        <v>332</v>
      </c>
      <c r="G172" s="12" t="n">
        <v>4725</v>
      </c>
    </row>
    <row r="173" customFormat="false" ht="16.5" hidden="false" customHeight="false" outlineLevel="0" collapsed="false">
      <c r="A173" s="10" t="n">
        <v>93123002</v>
      </c>
      <c r="B173" s="11" t="s">
        <v>333</v>
      </c>
      <c r="C173" s="12" t="n">
        <v>7740</v>
      </c>
      <c r="E173" s="10" t="n">
        <v>94121502</v>
      </c>
      <c r="F173" s="11" t="s">
        <v>334</v>
      </c>
      <c r="G173" s="12" t="n">
        <v>4725</v>
      </c>
    </row>
    <row r="174" customFormat="false" ht="16.5" hidden="false" customHeight="false" outlineLevel="0" collapsed="false">
      <c r="A174" s="10" t="n">
        <v>93123002</v>
      </c>
      <c r="B174" s="11" t="s">
        <v>335</v>
      </c>
      <c r="C174" s="12" t="n">
        <v>7740</v>
      </c>
      <c r="E174" s="10" t="n">
        <v>94121503</v>
      </c>
      <c r="F174" s="11" t="s">
        <v>336</v>
      </c>
      <c r="G174" s="12" t="n">
        <v>4725</v>
      </c>
    </row>
    <row r="175" customFormat="false" ht="16.5" hidden="false" customHeight="false" outlineLevel="0" collapsed="false">
      <c r="A175" s="10" t="n">
        <v>93123002</v>
      </c>
      <c r="B175" s="11" t="s">
        <v>337</v>
      </c>
      <c r="C175" s="12" t="n">
        <v>7740</v>
      </c>
      <c r="E175" s="10" t="n">
        <v>94121503</v>
      </c>
      <c r="F175" s="11" t="s">
        <v>338</v>
      </c>
      <c r="G175" s="12" t="n">
        <v>4725</v>
      </c>
    </row>
    <row r="176" customFormat="false" ht="16.5" hidden="false" customHeight="false" outlineLevel="0" collapsed="false">
      <c r="A176" s="10" t="n">
        <v>93123002</v>
      </c>
      <c r="B176" s="11" t="s">
        <v>339</v>
      </c>
      <c r="C176" s="12" t="n">
        <v>810</v>
      </c>
      <c r="E176" s="10" t="n">
        <v>94121503</v>
      </c>
      <c r="F176" s="11" t="s">
        <v>340</v>
      </c>
      <c r="G176" s="12" t="n">
        <v>4725</v>
      </c>
    </row>
    <row r="177" customFormat="false" ht="16.5" hidden="false" customHeight="false" outlineLevel="0" collapsed="false">
      <c r="A177" s="10" t="n">
        <v>93123002</v>
      </c>
      <c r="B177" s="11" t="s">
        <v>341</v>
      </c>
      <c r="C177" s="12" t="n">
        <v>810</v>
      </c>
      <c r="E177" s="0" t="n">
        <v>95052501</v>
      </c>
      <c r="F177" s="7" t="s">
        <v>342</v>
      </c>
      <c r="G177" s="8" t="n">
        <v>14175</v>
      </c>
    </row>
    <row r="178" customFormat="false" ht="16.5" hidden="false" customHeight="false" outlineLevel="0" collapsed="false">
      <c r="A178" s="10" t="n">
        <v>93123002</v>
      </c>
      <c r="B178" s="11" t="s">
        <v>343</v>
      </c>
      <c r="C178" s="12" t="n">
        <v>810</v>
      </c>
      <c r="E178" s="0" t="n">
        <v>95052501</v>
      </c>
      <c r="F178" s="7" t="s">
        <v>344</v>
      </c>
      <c r="G178" s="8" t="n">
        <v>14175</v>
      </c>
    </row>
    <row r="179" customFormat="false" ht="16.5" hidden="false" customHeight="false" outlineLevel="0" collapsed="false">
      <c r="A179" s="10" t="n">
        <v>93123002</v>
      </c>
      <c r="B179" s="11" t="s">
        <v>345</v>
      </c>
      <c r="C179" s="12" t="n">
        <v>810</v>
      </c>
      <c r="E179" s="0" t="n">
        <v>95052501</v>
      </c>
      <c r="F179" s="7" t="s">
        <v>346</v>
      </c>
      <c r="G179" s="8" t="n">
        <v>14175</v>
      </c>
    </row>
    <row r="180" customFormat="false" ht="16.5" hidden="false" customHeight="false" outlineLevel="0" collapsed="false">
      <c r="A180" s="1" t="n">
        <v>94081901</v>
      </c>
      <c r="B180" s="13" t="s">
        <v>347</v>
      </c>
      <c r="C180" s="8" t="n">
        <v>14175</v>
      </c>
      <c r="E180" s="0" t="n">
        <v>95052501</v>
      </c>
      <c r="F180" s="7" t="s">
        <v>348</v>
      </c>
      <c r="G180" s="8" t="n">
        <v>14175</v>
      </c>
    </row>
    <row r="181" customFormat="false" ht="16.5" hidden="false" customHeight="false" outlineLevel="0" collapsed="false">
      <c r="A181" s="1" t="n">
        <v>94081901</v>
      </c>
      <c r="B181" s="13" t="s">
        <v>349</v>
      </c>
      <c r="C181" s="8" t="n">
        <v>14175</v>
      </c>
      <c r="E181" s="0" t="n">
        <v>95052501</v>
      </c>
      <c r="F181" s="7" t="s">
        <v>350</v>
      </c>
      <c r="G181" s="8" t="n">
        <v>14175</v>
      </c>
    </row>
    <row r="182" customFormat="false" ht="16.5" hidden="false" customHeight="false" outlineLevel="0" collapsed="false">
      <c r="A182" s="1" t="n">
        <v>94081901</v>
      </c>
      <c r="B182" s="13" t="s">
        <v>351</v>
      </c>
      <c r="C182" s="8" t="n">
        <v>14175</v>
      </c>
      <c r="E182" s="0" t="n">
        <v>95050401</v>
      </c>
      <c r="F182" s="7" t="s">
        <v>352</v>
      </c>
      <c r="G182" s="8" t="n">
        <v>14175</v>
      </c>
    </row>
    <row r="183" customFormat="false" ht="16.5" hidden="false" customHeight="false" outlineLevel="0" collapsed="false">
      <c r="A183" s="1" t="n">
        <v>94081901</v>
      </c>
      <c r="B183" s="13" t="s">
        <v>353</v>
      </c>
      <c r="C183" s="8" t="n">
        <v>14175</v>
      </c>
      <c r="E183" s="0" t="n">
        <v>95050401</v>
      </c>
      <c r="F183" s="7" t="s">
        <v>354</v>
      </c>
      <c r="G183" s="8" t="n">
        <v>14175</v>
      </c>
    </row>
    <row r="184" customFormat="false" ht="16.5" hidden="false" customHeight="false" outlineLevel="0" collapsed="false">
      <c r="A184" s="1" t="n">
        <v>94081901</v>
      </c>
      <c r="B184" s="13" t="s">
        <v>355</v>
      </c>
      <c r="C184" s="8" t="n">
        <v>14175</v>
      </c>
      <c r="E184" s="0" t="n">
        <v>95050401</v>
      </c>
      <c r="F184" s="7" t="s">
        <v>356</v>
      </c>
      <c r="G184" s="8" t="n">
        <v>14175</v>
      </c>
    </row>
    <row r="185" customFormat="false" ht="16.5" hidden="false" customHeight="false" outlineLevel="0" collapsed="false">
      <c r="A185" s="1" t="n">
        <v>94081901</v>
      </c>
      <c r="B185" s="13" t="s">
        <v>357</v>
      </c>
      <c r="C185" s="8" t="n">
        <v>14175</v>
      </c>
      <c r="E185" s="0" t="n">
        <v>95050401</v>
      </c>
      <c r="F185" s="7" t="s">
        <v>358</v>
      </c>
      <c r="G185" s="8" t="n">
        <v>14175</v>
      </c>
    </row>
    <row r="186" customFormat="false" ht="16.5" hidden="false" customHeight="false" outlineLevel="0" collapsed="false">
      <c r="A186" s="1" t="n">
        <v>94081902</v>
      </c>
      <c r="B186" s="13" t="s">
        <v>359</v>
      </c>
      <c r="C186" s="8" t="n">
        <v>14175</v>
      </c>
      <c r="E186" s="0" t="n">
        <v>95050401</v>
      </c>
      <c r="F186" s="7" t="s">
        <v>360</v>
      </c>
      <c r="G186" s="8" t="n">
        <v>14175</v>
      </c>
    </row>
    <row r="187" customFormat="false" ht="16.5" hidden="false" customHeight="false" outlineLevel="0" collapsed="false">
      <c r="A187" s="1" t="n">
        <v>94081901</v>
      </c>
      <c r="B187" s="13" t="s">
        <v>361</v>
      </c>
      <c r="C187" s="8" t="n">
        <v>14175</v>
      </c>
      <c r="E187" s="10" t="n">
        <v>94081901</v>
      </c>
      <c r="F187" s="11" t="s">
        <v>362</v>
      </c>
      <c r="G187" s="12" t="n">
        <v>14175</v>
      </c>
    </row>
    <row r="188" customFormat="false" ht="16.5" hidden="false" customHeight="false" outlineLevel="0" collapsed="false">
      <c r="A188" s="1" t="n">
        <v>94121903</v>
      </c>
      <c r="B188" s="13" t="s">
        <v>363</v>
      </c>
      <c r="C188" s="8" t="n">
        <v>14175</v>
      </c>
      <c r="E188" s="10" t="n">
        <v>94081901</v>
      </c>
      <c r="F188" s="11" t="s">
        <v>364</v>
      </c>
      <c r="G188" s="12" t="n">
        <v>14175</v>
      </c>
    </row>
    <row r="189" customFormat="false" ht="16.5" hidden="false" customHeight="false" outlineLevel="0" collapsed="false">
      <c r="A189" s="10" t="n">
        <v>93042201</v>
      </c>
      <c r="B189" s="11" t="s">
        <v>365</v>
      </c>
      <c r="C189" s="12" t="n">
        <v>8978</v>
      </c>
      <c r="E189" s="10" t="n">
        <v>94081901</v>
      </c>
      <c r="F189" s="11" t="s">
        <v>366</v>
      </c>
      <c r="G189" s="12" t="n">
        <v>14175</v>
      </c>
    </row>
    <row r="190" customFormat="false" ht="16.5" hidden="false" customHeight="false" outlineLevel="0" collapsed="false">
      <c r="A190" s="1" t="n">
        <v>94051202</v>
      </c>
      <c r="B190" s="13" t="s">
        <v>367</v>
      </c>
      <c r="C190" s="8" t="n">
        <v>12600</v>
      </c>
      <c r="E190" s="10" t="n">
        <v>94081902</v>
      </c>
      <c r="F190" s="11" t="s">
        <v>368</v>
      </c>
      <c r="G190" s="12" t="n">
        <v>14175</v>
      </c>
    </row>
    <row r="191" customFormat="false" ht="16.5" hidden="false" customHeight="false" outlineLevel="0" collapsed="false">
      <c r="A191" s="1" t="n">
        <v>94051202</v>
      </c>
      <c r="B191" s="13" t="s">
        <v>369</v>
      </c>
      <c r="C191" s="8" t="n">
        <v>12600</v>
      </c>
      <c r="E191" s="0" t="n">
        <v>95041807</v>
      </c>
      <c r="F191" s="7" t="s">
        <v>370</v>
      </c>
      <c r="G191" s="8" t="n">
        <v>13389</v>
      </c>
    </row>
    <row r="192" customFormat="false" ht="16.5" hidden="false" customHeight="false" outlineLevel="0" collapsed="false">
      <c r="A192" s="1" t="n">
        <v>94051202</v>
      </c>
      <c r="B192" s="13" t="s">
        <v>371</v>
      </c>
      <c r="C192" s="8" t="n">
        <v>12600</v>
      </c>
      <c r="E192" s="0" t="n">
        <v>95041807</v>
      </c>
      <c r="F192" s="7" t="s">
        <v>372</v>
      </c>
      <c r="G192" s="8" t="n">
        <v>13389</v>
      </c>
    </row>
    <row r="193" customFormat="false" ht="16.5" hidden="false" customHeight="false" outlineLevel="0" collapsed="false">
      <c r="A193" s="1" t="n">
        <v>94051202</v>
      </c>
      <c r="B193" s="13" t="s">
        <v>373</v>
      </c>
      <c r="C193" s="8" t="n">
        <v>12600</v>
      </c>
      <c r="E193" s="0" t="n">
        <v>95041807</v>
      </c>
      <c r="F193" s="7" t="s">
        <v>374</v>
      </c>
      <c r="G193" s="8" t="n">
        <v>13389</v>
      </c>
    </row>
    <row r="194" customFormat="false" ht="16.5" hidden="false" customHeight="false" outlineLevel="0" collapsed="false">
      <c r="A194" s="1" t="n">
        <v>94051202</v>
      </c>
      <c r="B194" s="13" t="s">
        <v>375</v>
      </c>
      <c r="C194" s="8" t="n">
        <v>12600</v>
      </c>
      <c r="E194" s="0" t="n">
        <v>95041807</v>
      </c>
      <c r="F194" s="7" t="s">
        <v>376</v>
      </c>
      <c r="G194" s="8" t="n">
        <v>13386</v>
      </c>
    </row>
    <row r="195" customFormat="false" ht="16.5" hidden="false" customHeight="false" outlineLevel="0" collapsed="false">
      <c r="A195" s="1" t="n">
        <v>94051202</v>
      </c>
      <c r="B195" s="13" t="s">
        <v>377</v>
      </c>
      <c r="C195" s="8" t="n">
        <v>12600</v>
      </c>
      <c r="E195" s="0" t="n">
        <v>95071201</v>
      </c>
      <c r="F195" s="7" t="s">
        <v>378</v>
      </c>
      <c r="G195" s="8" t="n">
        <v>14175</v>
      </c>
    </row>
    <row r="196" customFormat="false" ht="16.5" hidden="false" customHeight="false" outlineLevel="0" collapsed="false">
      <c r="A196" s="1" t="n">
        <v>94040402</v>
      </c>
      <c r="B196" s="13" t="s">
        <v>379</v>
      </c>
      <c r="C196" s="8" t="n">
        <v>14175</v>
      </c>
      <c r="E196" s="0" t="n">
        <v>95071201</v>
      </c>
      <c r="F196" s="7" t="s">
        <v>380</v>
      </c>
      <c r="G196" s="8" t="n">
        <v>14175</v>
      </c>
    </row>
    <row r="197" customFormat="false" ht="16.5" hidden="false" customHeight="false" outlineLevel="0" collapsed="false">
      <c r="A197" s="1" t="n">
        <v>94040402</v>
      </c>
      <c r="B197" s="13" t="s">
        <v>381</v>
      </c>
      <c r="C197" s="8" t="n">
        <v>14175</v>
      </c>
      <c r="E197" s="0" t="n">
        <v>95071201</v>
      </c>
      <c r="F197" s="7" t="s">
        <v>382</v>
      </c>
      <c r="G197" s="8" t="n">
        <v>14175</v>
      </c>
    </row>
    <row r="198" customFormat="false" ht="16.5" hidden="false" customHeight="false" outlineLevel="0" collapsed="false">
      <c r="A198" s="1" t="n">
        <v>94040402</v>
      </c>
      <c r="B198" s="13" t="s">
        <v>383</v>
      </c>
      <c r="C198" s="8" t="n">
        <v>14175</v>
      </c>
      <c r="E198" s="0" t="n">
        <v>95071201</v>
      </c>
      <c r="F198" s="7" t="s">
        <v>384</v>
      </c>
      <c r="G198" s="8" t="n">
        <v>14175</v>
      </c>
    </row>
    <row r="199" customFormat="false" ht="16.5" hidden="false" customHeight="false" outlineLevel="0" collapsed="false">
      <c r="A199" s="1" t="n">
        <v>94040402</v>
      </c>
      <c r="B199" s="13" t="s">
        <v>385</v>
      </c>
      <c r="C199" s="8" t="n">
        <v>14175</v>
      </c>
      <c r="E199" s="0" t="n">
        <v>95071201</v>
      </c>
      <c r="F199" s="7" t="s">
        <v>386</v>
      </c>
      <c r="G199" s="8" t="n">
        <v>14175</v>
      </c>
    </row>
    <row r="200" customFormat="false" ht="16.5" hidden="false" customHeight="false" outlineLevel="0" collapsed="false">
      <c r="A200" s="1" t="n">
        <v>94040402</v>
      </c>
      <c r="B200" s="13" t="s">
        <v>387</v>
      </c>
      <c r="C200" s="8" t="n">
        <v>14175</v>
      </c>
      <c r="E200" s="0" t="n">
        <v>95071201</v>
      </c>
      <c r="F200" s="7" t="s">
        <v>388</v>
      </c>
      <c r="G200" s="8" t="n">
        <v>14175</v>
      </c>
    </row>
    <row r="201" customFormat="false" ht="16.5" hidden="false" customHeight="false" outlineLevel="0" collapsed="false">
      <c r="A201" s="1" t="n">
        <v>94040404</v>
      </c>
      <c r="B201" s="13" t="s">
        <v>389</v>
      </c>
      <c r="C201" s="8" t="n">
        <v>14175</v>
      </c>
      <c r="E201" s="10" t="n">
        <v>94051202</v>
      </c>
      <c r="F201" s="11" t="s">
        <v>390</v>
      </c>
      <c r="G201" s="12" t="n">
        <v>12600</v>
      </c>
    </row>
    <row r="202" customFormat="false" ht="16.5" hidden="false" customHeight="false" outlineLevel="0" collapsed="false">
      <c r="A202" s="1" t="n">
        <v>94040404</v>
      </c>
      <c r="B202" s="13" t="s">
        <v>391</v>
      </c>
      <c r="C202" s="8" t="n">
        <v>14175</v>
      </c>
      <c r="E202" s="10" t="n">
        <v>94051202</v>
      </c>
      <c r="F202" s="11" t="s">
        <v>392</v>
      </c>
      <c r="G202" s="12" t="n">
        <v>12600</v>
      </c>
    </row>
    <row r="203" customFormat="false" ht="16.5" hidden="false" customHeight="false" outlineLevel="0" collapsed="false">
      <c r="A203" s="1" t="n">
        <v>94040404</v>
      </c>
      <c r="B203" s="13" t="s">
        <v>393</v>
      </c>
      <c r="C203" s="8" t="n">
        <v>14175</v>
      </c>
      <c r="E203" s="0" t="n">
        <v>95060102</v>
      </c>
      <c r="F203" s="7" t="s">
        <v>394</v>
      </c>
      <c r="G203" s="8" t="n">
        <v>14175</v>
      </c>
    </row>
    <row r="204" customFormat="false" ht="16.5" hidden="false" customHeight="false" outlineLevel="0" collapsed="false">
      <c r="A204" s="1" t="n">
        <v>94040404</v>
      </c>
      <c r="B204" s="13" t="s">
        <v>395</v>
      </c>
      <c r="C204" s="8" t="n">
        <v>14175</v>
      </c>
      <c r="E204" s="0" t="n">
        <v>95060102</v>
      </c>
      <c r="F204" s="7" t="s">
        <v>396</v>
      </c>
      <c r="G204" s="8" t="n">
        <v>14175</v>
      </c>
    </row>
    <row r="205" customFormat="false" ht="16.5" hidden="false" customHeight="false" outlineLevel="0" collapsed="false">
      <c r="A205" s="1" t="n">
        <v>94111804</v>
      </c>
      <c r="B205" s="13" t="s">
        <v>397</v>
      </c>
      <c r="C205" s="8" t="n">
        <v>14175</v>
      </c>
      <c r="E205" s="0" t="n">
        <v>95060102</v>
      </c>
      <c r="F205" s="7" t="s">
        <v>398</v>
      </c>
      <c r="G205" s="8" t="n">
        <v>14175</v>
      </c>
    </row>
    <row r="206" customFormat="false" ht="16.5" hidden="false" customHeight="false" outlineLevel="0" collapsed="false">
      <c r="A206" s="1" t="n">
        <v>94111804</v>
      </c>
      <c r="B206" s="13" t="s">
        <v>399</v>
      </c>
      <c r="C206" s="8" t="n">
        <v>14175</v>
      </c>
      <c r="E206" s="0" t="n">
        <v>95060102</v>
      </c>
      <c r="F206" s="7" t="s">
        <v>400</v>
      </c>
      <c r="G206" s="8" t="n">
        <v>14175</v>
      </c>
    </row>
    <row r="207" customFormat="false" ht="16.5" hidden="false" customHeight="false" outlineLevel="0" collapsed="false">
      <c r="A207" s="1" t="n">
        <v>94111804</v>
      </c>
      <c r="B207" s="13" t="s">
        <v>401</v>
      </c>
      <c r="C207" s="8" t="n">
        <v>14175</v>
      </c>
      <c r="E207" s="0" t="n">
        <v>95060103</v>
      </c>
      <c r="F207" s="7" t="s">
        <v>402</v>
      </c>
      <c r="G207" s="8" t="n">
        <v>14175</v>
      </c>
    </row>
    <row r="208" customFormat="false" ht="16.5" hidden="false" customHeight="false" outlineLevel="0" collapsed="false">
      <c r="A208" s="1" t="n">
        <v>94111804</v>
      </c>
      <c r="B208" s="13" t="s">
        <v>403</v>
      </c>
      <c r="C208" s="8" t="n">
        <v>14175</v>
      </c>
      <c r="E208" s="10" t="n">
        <v>94111804</v>
      </c>
      <c r="F208" s="11" t="s">
        <v>404</v>
      </c>
      <c r="G208" s="12" t="n">
        <v>14175</v>
      </c>
    </row>
    <row r="209" customFormat="false" ht="16.5" hidden="false" customHeight="false" outlineLevel="0" collapsed="false">
      <c r="A209" s="1" t="n">
        <v>94111804</v>
      </c>
      <c r="B209" s="13" t="s">
        <v>405</v>
      </c>
      <c r="C209" s="8" t="n">
        <v>14175</v>
      </c>
      <c r="E209" s="10" t="n">
        <v>94111804</v>
      </c>
      <c r="F209" s="11" t="s">
        <v>406</v>
      </c>
      <c r="G209" s="12" t="n">
        <v>14175</v>
      </c>
    </row>
    <row r="210" customFormat="false" ht="16.5" hidden="false" customHeight="false" outlineLevel="0" collapsed="false">
      <c r="A210" s="1" t="n">
        <v>94111804</v>
      </c>
      <c r="B210" s="13" t="s">
        <v>407</v>
      </c>
      <c r="C210" s="8" t="n">
        <v>14175</v>
      </c>
      <c r="E210" s="10" t="n">
        <v>94111804</v>
      </c>
      <c r="F210" s="11" t="s">
        <v>408</v>
      </c>
      <c r="G210" s="12" t="n">
        <v>14175</v>
      </c>
    </row>
    <row r="211" customFormat="false" ht="16.5" hidden="false" customHeight="false" outlineLevel="0" collapsed="false">
      <c r="A211" s="1" t="n">
        <v>94111804</v>
      </c>
      <c r="B211" s="13" t="s">
        <v>409</v>
      </c>
      <c r="C211" s="8" t="n">
        <v>14175</v>
      </c>
      <c r="E211" s="0" t="n">
        <v>95102701</v>
      </c>
      <c r="F211" s="7" t="s">
        <v>410</v>
      </c>
      <c r="G211" s="8" t="n">
        <v>37800</v>
      </c>
    </row>
    <row r="212" customFormat="false" ht="16.5" hidden="false" customHeight="false" outlineLevel="0" collapsed="false">
      <c r="A212" s="10" t="n">
        <v>93070901</v>
      </c>
      <c r="B212" s="11" t="s">
        <v>411</v>
      </c>
      <c r="C212" s="12" t="n">
        <v>14175</v>
      </c>
      <c r="E212" s="0" t="n">
        <v>95102701</v>
      </c>
      <c r="F212" s="7" t="s">
        <v>412</v>
      </c>
      <c r="G212" s="8" t="n">
        <v>37800</v>
      </c>
    </row>
    <row r="213" customFormat="false" ht="16.5" hidden="false" customHeight="false" outlineLevel="0" collapsed="false">
      <c r="A213" s="10" t="n">
        <v>93101501</v>
      </c>
      <c r="B213" s="11" t="s">
        <v>413</v>
      </c>
      <c r="C213" s="12" t="n">
        <v>23625</v>
      </c>
      <c r="E213" s="0" t="n">
        <v>95102701</v>
      </c>
      <c r="F213" s="7" t="s">
        <v>414</v>
      </c>
      <c r="G213" s="8" t="n">
        <v>37800</v>
      </c>
    </row>
    <row r="214" customFormat="false" ht="16.5" hidden="false" customHeight="false" outlineLevel="0" collapsed="false">
      <c r="A214" s="10" t="n">
        <v>93101501</v>
      </c>
      <c r="B214" s="11" t="s">
        <v>415</v>
      </c>
      <c r="C214" s="12" t="n">
        <v>23625</v>
      </c>
      <c r="E214" s="0" t="n">
        <v>95102701</v>
      </c>
      <c r="F214" s="7" t="s">
        <v>416</v>
      </c>
      <c r="G214" s="8" t="n">
        <v>37800</v>
      </c>
    </row>
    <row r="215" customFormat="false" ht="16.5" hidden="false" customHeight="false" outlineLevel="0" collapsed="false">
      <c r="A215" s="10" t="n">
        <v>93101501</v>
      </c>
      <c r="B215" s="11" t="s">
        <v>417</v>
      </c>
      <c r="C215" s="12" t="n">
        <v>23625</v>
      </c>
      <c r="E215" s="0" t="n">
        <v>95102701</v>
      </c>
      <c r="F215" s="7" t="s">
        <v>418</v>
      </c>
      <c r="G215" s="8" t="n">
        <v>37800</v>
      </c>
    </row>
    <row r="216" customFormat="false" ht="16.5" hidden="false" customHeight="false" outlineLevel="0" collapsed="false">
      <c r="A216" s="1" t="n">
        <v>94071901</v>
      </c>
      <c r="B216" s="13" t="s">
        <v>419</v>
      </c>
      <c r="C216" s="8" t="n">
        <v>13500</v>
      </c>
      <c r="E216" s="0" t="n">
        <v>95102701</v>
      </c>
      <c r="F216" s="7" t="s">
        <v>420</v>
      </c>
      <c r="G216" s="8" t="n">
        <v>37800</v>
      </c>
    </row>
    <row r="217" customFormat="false" ht="16.5" hidden="false" customHeight="false" outlineLevel="0" collapsed="false">
      <c r="A217" s="1" t="n">
        <v>94071901</v>
      </c>
      <c r="B217" s="13" t="s">
        <v>421</v>
      </c>
      <c r="C217" s="8" t="n">
        <v>13500</v>
      </c>
      <c r="E217" s="0" t="n">
        <v>95102701</v>
      </c>
      <c r="F217" s="7" t="s">
        <v>422</v>
      </c>
      <c r="G217" s="8" t="n">
        <v>37800</v>
      </c>
    </row>
    <row r="218" customFormat="false" ht="16.5" hidden="false" customHeight="false" outlineLevel="0" collapsed="false">
      <c r="A218" s="1" t="n">
        <v>94071901</v>
      </c>
      <c r="B218" s="13" t="s">
        <v>423</v>
      </c>
      <c r="C218" s="8" t="n">
        <v>13500</v>
      </c>
      <c r="E218" s="0" t="n">
        <v>95051001</v>
      </c>
      <c r="F218" s="7" t="s">
        <v>424</v>
      </c>
      <c r="G218" s="8" t="n">
        <v>13500</v>
      </c>
    </row>
    <row r="219" customFormat="false" ht="16.5" hidden="false" customHeight="false" outlineLevel="0" collapsed="false">
      <c r="A219" s="1" t="n">
        <v>94071901</v>
      </c>
      <c r="B219" s="13" t="s">
        <v>425</v>
      </c>
      <c r="C219" s="8" t="n">
        <v>13500</v>
      </c>
      <c r="E219" s="0" t="n">
        <v>95051001</v>
      </c>
      <c r="F219" s="7" t="s">
        <v>426</v>
      </c>
      <c r="G219" s="8" t="n">
        <v>13500</v>
      </c>
    </row>
    <row r="220" customFormat="false" ht="16.5" hidden="false" customHeight="false" outlineLevel="0" collapsed="false">
      <c r="A220" s="1" t="n">
        <v>94071901</v>
      </c>
      <c r="B220" s="13" t="s">
        <v>427</v>
      </c>
      <c r="C220" s="8" t="n">
        <v>13500</v>
      </c>
      <c r="E220" s="0" t="n">
        <v>95051001</v>
      </c>
      <c r="F220" s="7" t="s">
        <v>428</v>
      </c>
      <c r="G220" s="8" t="n">
        <v>13500</v>
      </c>
    </row>
    <row r="221" customFormat="false" ht="16.5" hidden="false" customHeight="false" outlineLevel="0" collapsed="false">
      <c r="A221" s="1" t="n">
        <v>94071901</v>
      </c>
      <c r="B221" s="13" t="s">
        <v>429</v>
      </c>
      <c r="C221" s="8" t="n">
        <v>13500</v>
      </c>
      <c r="E221" s="0" t="n">
        <v>95051001</v>
      </c>
      <c r="F221" s="7" t="s">
        <v>430</v>
      </c>
      <c r="G221" s="8" t="n">
        <v>13500</v>
      </c>
    </row>
    <row r="222" customFormat="false" ht="16.5" hidden="false" customHeight="false" outlineLevel="0" collapsed="false">
      <c r="A222" s="10" t="n">
        <v>93101201</v>
      </c>
      <c r="B222" s="11" t="s">
        <v>431</v>
      </c>
      <c r="C222" s="12" t="n">
        <v>12000</v>
      </c>
      <c r="E222" s="0" t="n">
        <v>95051001</v>
      </c>
      <c r="F222" s="7" t="s">
        <v>432</v>
      </c>
      <c r="G222" s="8" t="n">
        <v>13500</v>
      </c>
    </row>
    <row r="223" customFormat="false" ht="16.5" hidden="false" customHeight="false" outlineLevel="0" collapsed="false">
      <c r="A223" s="10" t="n">
        <v>93101201</v>
      </c>
      <c r="B223" s="11" t="s">
        <v>433</v>
      </c>
      <c r="C223" s="12" t="n">
        <v>12000</v>
      </c>
      <c r="E223" s="0" t="n">
        <v>95051001</v>
      </c>
      <c r="F223" s="7" t="s">
        <v>434</v>
      </c>
      <c r="G223" s="8" t="n">
        <v>13500</v>
      </c>
    </row>
    <row r="224" customFormat="false" ht="16.5" hidden="false" customHeight="false" outlineLevel="0" collapsed="false">
      <c r="A224" s="10" t="n">
        <v>93101201</v>
      </c>
      <c r="B224" s="11" t="s">
        <v>435</v>
      </c>
      <c r="C224" s="12" t="n">
        <v>12000</v>
      </c>
      <c r="E224" s="10" t="n">
        <v>94062001</v>
      </c>
      <c r="F224" s="11" t="s">
        <v>436</v>
      </c>
      <c r="G224" s="12" t="n">
        <v>14175</v>
      </c>
    </row>
    <row r="225" customFormat="false" ht="16.5" hidden="false" customHeight="false" outlineLevel="0" collapsed="false">
      <c r="A225" s="1" t="n">
        <v>94041901</v>
      </c>
      <c r="B225" s="13" t="s">
        <v>437</v>
      </c>
      <c r="C225" s="8" t="n">
        <v>14175</v>
      </c>
      <c r="E225" s="10" t="n">
        <v>94062001</v>
      </c>
      <c r="F225" s="11" t="s">
        <v>438</v>
      </c>
      <c r="G225" s="12" t="n">
        <v>14175</v>
      </c>
    </row>
    <row r="226" customFormat="false" ht="16.5" hidden="false" customHeight="false" outlineLevel="0" collapsed="false">
      <c r="A226" s="1" t="n">
        <v>94041901</v>
      </c>
      <c r="B226" s="13" t="s">
        <v>439</v>
      </c>
      <c r="C226" s="8" t="n">
        <v>14175</v>
      </c>
      <c r="E226" s="10" t="n">
        <v>94071901</v>
      </c>
      <c r="F226" s="11" t="s">
        <v>440</v>
      </c>
      <c r="G226" s="12" t="n">
        <v>13500</v>
      </c>
    </row>
    <row r="227" customFormat="false" ht="16.5" hidden="false" customHeight="false" outlineLevel="0" collapsed="false">
      <c r="A227" s="1" t="n">
        <v>94041901</v>
      </c>
      <c r="B227" s="13" t="s">
        <v>441</v>
      </c>
      <c r="C227" s="8" t="n">
        <v>14175</v>
      </c>
      <c r="E227" s="10" t="n">
        <v>94071901</v>
      </c>
      <c r="F227" s="11" t="s">
        <v>442</v>
      </c>
      <c r="G227" s="12" t="n">
        <v>13500</v>
      </c>
    </row>
    <row r="228" customFormat="false" ht="16.5" hidden="false" customHeight="false" outlineLevel="0" collapsed="false">
      <c r="A228" s="1" t="n">
        <v>94041901</v>
      </c>
      <c r="B228" s="13" t="s">
        <v>443</v>
      </c>
      <c r="C228" s="8" t="n">
        <v>14175</v>
      </c>
      <c r="E228" s="0" t="n">
        <v>95102401</v>
      </c>
      <c r="F228" s="7" t="s">
        <v>444</v>
      </c>
      <c r="G228" s="8" t="n">
        <v>14175</v>
      </c>
    </row>
    <row r="229" customFormat="false" ht="16.5" hidden="false" customHeight="false" outlineLevel="0" collapsed="false">
      <c r="A229" s="1" t="n">
        <v>94041901</v>
      </c>
      <c r="B229" s="13" t="s">
        <v>445</v>
      </c>
      <c r="C229" s="8" t="n">
        <v>14175</v>
      </c>
      <c r="E229" s="0" t="n">
        <v>95102401</v>
      </c>
      <c r="F229" s="7" t="s">
        <v>446</v>
      </c>
      <c r="G229" s="8" t="n">
        <v>14175</v>
      </c>
    </row>
    <row r="230" customFormat="false" ht="16.5" hidden="false" customHeight="false" outlineLevel="0" collapsed="false">
      <c r="A230" s="1" t="n">
        <v>94040406</v>
      </c>
      <c r="B230" s="13" t="s">
        <v>447</v>
      </c>
      <c r="C230" s="8" t="n">
        <v>11340</v>
      </c>
      <c r="E230" s="0" t="n">
        <v>95102401</v>
      </c>
      <c r="F230" s="7" t="s">
        <v>448</v>
      </c>
      <c r="G230" s="8" t="n">
        <v>14175</v>
      </c>
    </row>
    <row r="231" customFormat="false" ht="16.5" hidden="false" customHeight="false" outlineLevel="0" collapsed="false">
      <c r="A231" s="1" t="n">
        <v>94040406</v>
      </c>
      <c r="B231" s="13" t="s">
        <v>449</v>
      </c>
      <c r="C231" s="8" t="n">
        <v>11340</v>
      </c>
      <c r="E231" s="0" t="n">
        <v>95102401</v>
      </c>
      <c r="F231" s="7" t="s">
        <v>450</v>
      </c>
      <c r="G231" s="8" t="n">
        <v>14175</v>
      </c>
    </row>
    <row r="232" customFormat="false" ht="16.5" hidden="false" customHeight="false" outlineLevel="0" collapsed="false">
      <c r="A232" s="1" t="n">
        <v>94040406</v>
      </c>
      <c r="B232" s="13" t="s">
        <v>451</v>
      </c>
      <c r="C232" s="8" t="n">
        <v>11340</v>
      </c>
      <c r="E232" s="0" t="n">
        <v>95102401</v>
      </c>
      <c r="F232" s="7" t="s">
        <v>452</v>
      </c>
      <c r="G232" s="8" t="n">
        <v>14175</v>
      </c>
    </row>
    <row r="233" customFormat="false" ht="16.5" hidden="false" customHeight="false" outlineLevel="0" collapsed="false">
      <c r="A233" s="1" t="n">
        <v>94040406</v>
      </c>
      <c r="B233" s="13" t="s">
        <v>453</v>
      </c>
      <c r="C233" s="8" t="n">
        <v>11340</v>
      </c>
      <c r="E233" s="0" t="n">
        <v>95102401</v>
      </c>
      <c r="F233" s="7" t="s">
        <v>454</v>
      </c>
      <c r="G233" s="8" t="n">
        <v>14175</v>
      </c>
    </row>
    <row r="234" customFormat="false" ht="16.5" hidden="false" customHeight="false" outlineLevel="0" collapsed="false">
      <c r="A234" s="1" t="n">
        <v>94042502</v>
      </c>
      <c r="B234" s="13" t="s">
        <v>455</v>
      </c>
      <c r="C234" s="8" t="n">
        <v>14175</v>
      </c>
      <c r="E234" s="0" t="n">
        <v>95102401</v>
      </c>
      <c r="F234" s="7" t="s">
        <v>456</v>
      </c>
      <c r="G234" s="8" t="n">
        <v>14175</v>
      </c>
    </row>
    <row r="235" customFormat="false" ht="16.5" hidden="false" customHeight="false" outlineLevel="0" collapsed="false">
      <c r="A235" s="1" t="n">
        <v>94042502</v>
      </c>
      <c r="B235" s="13" t="s">
        <v>457</v>
      </c>
      <c r="C235" s="8" t="n">
        <v>14175</v>
      </c>
      <c r="E235" s="10" t="n">
        <v>94041901</v>
      </c>
      <c r="F235" s="11" t="s">
        <v>458</v>
      </c>
      <c r="G235" s="12" t="n">
        <v>14175</v>
      </c>
    </row>
    <row r="236" customFormat="false" ht="16.5" hidden="false" customHeight="false" outlineLevel="0" collapsed="false">
      <c r="A236" s="1" t="n">
        <v>94042502</v>
      </c>
      <c r="B236" s="13" t="s">
        <v>459</v>
      </c>
      <c r="C236" s="8" t="n">
        <v>14175</v>
      </c>
      <c r="E236" s="10" t="n">
        <v>94042502</v>
      </c>
      <c r="F236" s="11" t="s">
        <v>460</v>
      </c>
      <c r="G236" s="12" t="n">
        <v>14175</v>
      </c>
    </row>
    <row r="237" customFormat="false" ht="16.5" hidden="false" customHeight="false" outlineLevel="0" collapsed="false">
      <c r="A237" s="1" t="n">
        <v>94042502</v>
      </c>
      <c r="B237" s="13" t="s">
        <v>461</v>
      </c>
      <c r="C237" s="8" t="n">
        <v>14175</v>
      </c>
      <c r="E237" s="0" t="n">
        <v>95083101</v>
      </c>
      <c r="F237" s="7" t="s">
        <v>462</v>
      </c>
      <c r="G237" s="8" t="n">
        <v>14175</v>
      </c>
    </row>
    <row r="238" customFormat="false" ht="16.5" hidden="false" customHeight="false" outlineLevel="0" collapsed="false">
      <c r="A238" s="1" t="n">
        <v>94042502</v>
      </c>
      <c r="B238" s="13" t="s">
        <v>463</v>
      </c>
      <c r="C238" s="8" t="n">
        <v>14175</v>
      </c>
      <c r="E238" s="0" t="n">
        <v>95083101</v>
      </c>
      <c r="F238" s="7" t="s">
        <v>464</v>
      </c>
      <c r="G238" s="8" t="n">
        <v>14175</v>
      </c>
    </row>
    <row r="239" customFormat="false" ht="16.5" hidden="false" customHeight="false" outlineLevel="0" collapsed="false">
      <c r="A239" s="10" t="n">
        <v>93060901</v>
      </c>
      <c r="B239" s="11" t="s">
        <v>465</v>
      </c>
      <c r="C239" s="12" t="n">
        <v>22050</v>
      </c>
      <c r="E239" s="0" t="n">
        <v>95083101</v>
      </c>
      <c r="F239" s="7" t="s">
        <v>466</v>
      </c>
      <c r="G239" s="8" t="n">
        <v>14175</v>
      </c>
    </row>
    <row r="240" customFormat="false" ht="16.5" hidden="false" customHeight="false" outlineLevel="0" collapsed="false">
      <c r="A240" s="1" t="n">
        <v>94111808</v>
      </c>
      <c r="B240" s="13" t="s">
        <v>467</v>
      </c>
      <c r="C240" s="8" t="n">
        <v>13500</v>
      </c>
      <c r="E240" s="0" t="n">
        <v>95083101</v>
      </c>
      <c r="F240" s="7" t="s">
        <v>468</v>
      </c>
      <c r="G240" s="8" t="n">
        <v>14175</v>
      </c>
    </row>
    <row r="241" customFormat="false" ht="16.5" hidden="false" customHeight="false" outlineLevel="0" collapsed="false">
      <c r="A241" s="1" t="n">
        <v>94111808</v>
      </c>
      <c r="B241" s="13" t="s">
        <v>469</v>
      </c>
      <c r="C241" s="8" t="n">
        <v>13500</v>
      </c>
      <c r="E241" s="0" t="n">
        <v>95083101</v>
      </c>
      <c r="F241" s="7" t="s">
        <v>470</v>
      </c>
      <c r="G241" s="8" t="n">
        <v>14175</v>
      </c>
    </row>
    <row r="242" customFormat="false" ht="16.5" hidden="false" customHeight="false" outlineLevel="0" collapsed="false">
      <c r="A242" s="1" t="n">
        <v>94111808</v>
      </c>
      <c r="B242" s="13" t="s">
        <v>471</v>
      </c>
      <c r="C242" s="8" t="n">
        <v>13500</v>
      </c>
      <c r="E242" s="0" t="n">
        <v>95083101</v>
      </c>
      <c r="F242" s="7" t="s">
        <v>472</v>
      </c>
      <c r="G242" s="8" t="n">
        <v>14175</v>
      </c>
    </row>
    <row r="243" customFormat="false" ht="16.5" hidden="false" customHeight="false" outlineLevel="0" collapsed="false">
      <c r="A243" s="1" t="n">
        <v>94111808</v>
      </c>
      <c r="B243" s="13" t="s">
        <v>473</v>
      </c>
      <c r="C243" s="8" t="n">
        <v>13500</v>
      </c>
      <c r="E243" s="0" t="n">
        <v>95083102</v>
      </c>
      <c r="F243" s="7" t="s">
        <v>474</v>
      </c>
      <c r="G243" s="8" t="n">
        <v>14175</v>
      </c>
    </row>
    <row r="244" customFormat="false" ht="16.5" hidden="false" customHeight="false" outlineLevel="0" collapsed="false">
      <c r="A244" s="1" t="n">
        <v>94111808</v>
      </c>
      <c r="B244" s="13" t="s">
        <v>475</v>
      </c>
      <c r="C244" s="8" t="n">
        <v>13500</v>
      </c>
      <c r="E244" s="10" t="n">
        <v>94111808</v>
      </c>
      <c r="F244" s="11" t="s">
        <v>476</v>
      </c>
      <c r="G244" s="12" t="n">
        <v>13500</v>
      </c>
    </row>
    <row r="245" customFormat="false" ht="16.5" hidden="false" customHeight="false" outlineLevel="0" collapsed="false">
      <c r="A245" s="1" t="n">
        <v>94111808</v>
      </c>
      <c r="B245" s="13" t="s">
        <v>477</v>
      </c>
      <c r="C245" s="8" t="n">
        <v>13500</v>
      </c>
      <c r="E245" s="10" t="n">
        <v>94111808</v>
      </c>
      <c r="F245" s="11" t="s">
        <v>478</v>
      </c>
      <c r="G245" s="12" t="n">
        <v>13500</v>
      </c>
    </row>
    <row r="246" customFormat="false" ht="16.5" hidden="false" customHeight="false" outlineLevel="0" collapsed="false">
      <c r="A246" s="1" t="n">
        <v>94111808</v>
      </c>
      <c r="B246" s="13" t="s">
        <v>479</v>
      </c>
      <c r="C246" s="8" t="n">
        <v>13500</v>
      </c>
      <c r="E246" s="10" t="n">
        <v>94111808</v>
      </c>
      <c r="F246" s="11" t="s">
        <v>480</v>
      </c>
      <c r="G246" s="12" t="n">
        <v>13500</v>
      </c>
    </row>
    <row r="247" customFormat="false" ht="16.5" hidden="false" customHeight="false" outlineLevel="0" collapsed="false">
      <c r="A247" s="1" t="n">
        <v>94081002</v>
      </c>
      <c r="B247" s="13" t="s">
        <v>481</v>
      </c>
      <c r="C247" s="8" t="n">
        <v>14175</v>
      </c>
      <c r="E247" s="10" t="n">
        <v>94081002</v>
      </c>
      <c r="F247" s="11" t="s">
        <v>482</v>
      </c>
      <c r="G247" s="12" t="n">
        <v>14175</v>
      </c>
    </row>
    <row r="248" customFormat="false" ht="16.5" hidden="false" customHeight="false" outlineLevel="0" collapsed="false">
      <c r="A248" s="1" t="n">
        <v>94081002</v>
      </c>
      <c r="B248" s="13" t="s">
        <v>483</v>
      </c>
      <c r="C248" s="8" t="n">
        <v>14175</v>
      </c>
      <c r="E248" s="10" t="n">
        <v>94081002</v>
      </c>
      <c r="F248" s="11" t="s">
        <v>484</v>
      </c>
      <c r="G248" s="12" t="n">
        <v>14175</v>
      </c>
    </row>
    <row r="249" customFormat="false" ht="16.5" hidden="false" customHeight="false" outlineLevel="0" collapsed="false">
      <c r="A249" s="1" t="n">
        <v>94081002</v>
      </c>
      <c r="B249" s="13" t="s">
        <v>485</v>
      </c>
      <c r="C249" s="8" t="n">
        <v>14175</v>
      </c>
      <c r="E249" s="0" t="n">
        <v>95052301</v>
      </c>
      <c r="F249" s="7" t="s">
        <v>486</v>
      </c>
      <c r="G249" s="8" t="n">
        <v>13500</v>
      </c>
    </row>
    <row r="250" customFormat="false" ht="16.5" hidden="false" customHeight="false" outlineLevel="0" collapsed="false">
      <c r="A250" s="1" t="n">
        <v>94081002</v>
      </c>
      <c r="B250" s="13" t="s">
        <v>487</v>
      </c>
      <c r="C250" s="8" t="n">
        <v>14175</v>
      </c>
      <c r="E250" s="0" t="n">
        <v>95052301</v>
      </c>
      <c r="F250" s="7" t="s">
        <v>488</v>
      </c>
      <c r="G250" s="8" t="n">
        <v>13500</v>
      </c>
    </row>
    <row r="251" customFormat="false" ht="16.5" hidden="false" customHeight="false" outlineLevel="0" collapsed="false">
      <c r="A251" s="1" t="n">
        <v>94081002</v>
      </c>
      <c r="B251" s="13" t="s">
        <v>489</v>
      </c>
      <c r="C251" s="8" t="n">
        <v>14175</v>
      </c>
      <c r="E251" s="0" t="n">
        <v>95052301</v>
      </c>
      <c r="F251" s="7" t="s">
        <v>490</v>
      </c>
      <c r="G251" s="8" t="n">
        <v>13500</v>
      </c>
    </row>
    <row r="252" customFormat="false" ht="16.5" hidden="false" customHeight="false" outlineLevel="0" collapsed="false">
      <c r="A252" s="1" t="n">
        <v>94081002</v>
      </c>
      <c r="B252" s="13" t="s">
        <v>491</v>
      </c>
      <c r="C252" s="8" t="n">
        <v>14175</v>
      </c>
      <c r="E252" s="0" t="n">
        <v>95052301</v>
      </c>
      <c r="F252" s="7" t="s">
        <v>492</v>
      </c>
      <c r="G252" s="8" t="n">
        <v>13500</v>
      </c>
    </row>
    <row r="253" customFormat="false" ht="16.5" hidden="false" customHeight="false" outlineLevel="0" collapsed="false">
      <c r="A253" s="1" t="n">
        <v>94062001</v>
      </c>
      <c r="B253" s="13" t="s">
        <v>493</v>
      </c>
      <c r="C253" s="8" t="n">
        <v>14175</v>
      </c>
      <c r="E253" s="0" t="n">
        <v>95052301</v>
      </c>
      <c r="F253" s="7" t="s">
        <v>494</v>
      </c>
      <c r="G253" s="8" t="n">
        <v>13500</v>
      </c>
    </row>
    <row r="254" customFormat="false" ht="16.5" hidden="false" customHeight="false" outlineLevel="0" collapsed="false">
      <c r="A254" s="1" t="n">
        <v>94062001</v>
      </c>
      <c r="B254" s="13" t="s">
        <v>495</v>
      </c>
      <c r="C254" s="8" t="n">
        <v>14175</v>
      </c>
      <c r="E254" s="10" t="n">
        <v>94042501</v>
      </c>
      <c r="F254" s="11" t="s">
        <v>496</v>
      </c>
      <c r="G254" s="12" t="n">
        <v>13500</v>
      </c>
    </row>
    <row r="255" customFormat="false" ht="16.5" hidden="false" customHeight="false" outlineLevel="0" collapsed="false">
      <c r="A255" s="1" t="n">
        <v>94062001</v>
      </c>
      <c r="B255" s="13" t="s">
        <v>497</v>
      </c>
      <c r="C255" s="8" t="n">
        <v>14175</v>
      </c>
      <c r="E255" s="10" t="n">
        <v>94042501</v>
      </c>
      <c r="F255" s="11" t="s">
        <v>498</v>
      </c>
      <c r="G255" s="12" t="n">
        <v>13500</v>
      </c>
    </row>
    <row r="256" customFormat="false" ht="16.5" hidden="false" customHeight="false" outlineLevel="0" collapsed="false">
      <c r="A256" s="1" t="n">
        <v>94062001</v>
      </c>
      <c r="B256" s="13" t="s">
        <v>499</v>
      </c>
      <c r="C256" s="8" t="n">
        <v>14175</v>
      </c>
      <c r="E256" s="10" t="n">
        <v>94052301</v>
      </c>
      <c r="F256" s="11" t="s">
        <v>500</v>
      </c>
      <c r="G256" s="12" t="n">
        <v>14175</v>
      </c>
    </row>
    <row r="257" customFormat="false" ht="16.5" hidden="false" customHeight="false" outlineLevel="0" collapsed="false">
      <c r="A257" s="1" t="n">
        <v>94062001</v>
      </c>
      <c r="B257" s="13" t="s">
        <v>501</v>
      </c>
      <c r="C257" s="8" t="n">
        <v>14175</v>
      </c>
      <c r="E257" s="0" t="n">
        <v>95080901</v>
      </c>
      <c r="F257" s="7" t="s">
        <v>502</v>
      </c>
      <c r="G257" s="8" t="n">
        <v>14175</v>
      </c>
    </row>
    <row r="258" customFormat="false" ht="16.5" hidden="false" customHeight="false" outlineLevel="0" collapsed="false">
      <c r="A258" s="1" t="n">
        <v>94062001</v>
      </c>
      <c r="B258" s="13" t="s">
        <v>503</v>
      </c>
      <c r="C258" s="8" t="n">
        <v>14175</v>
      </c>
      <c r="E258" s="0" t="n">
        <v>95080901</v>
      </c>
      <c r="F258" s="7" t="s">
        <v>504</v>
      </c>
      <c r="G258" s="8" t="n">
        <v>14175</v>
      </c>
    </row>
    <row r="259" customFormat="false" ht="16.5" hidden="false" customHeight="false" outlineLevel="0" collapsed="false">
      <c r="A259" s="1" t="n">
        <v>94042501</v>
      </c>
      <c r="B259" s="13" t="s">
        <v>505</v>
      </c>
      <c r="C259" s="8" t="n">
        <v>13500</v>
      </c>
      <c r="E259" s="0" t="n">
        <v>95080901</v>
      </c>
      <c r="F259" s="7" t="s">
        <v>506</v>
      </c>
      <c r="G259" s="8" t="n">
        <v>14175</v>
      </c>
    </row>
    <row r="260" customFormat="false" ht="16.5" hidden="false" customHeight="false" outlineLevel="0" collapsed="false">
      <c r="A260" s="1" t="n">
        <v>94042501</v>
      </c>
      <c r="B260" s="13" t="s">
        <v>507</v>
      </c>
      <c r="C260" s="8" t="n">
        <v>13500</v>
      </c>
      <c r="E260" s="0" t="n">
        <v>95080901</v>
      </c>
      <c r="F260" s="7" t="s">
        <v>508</v>
      </c>
      <c r="G260" s="8" t="n">
        <v>14175</v>
      </c>
    </row>
    <row r="261" customFormat="false" ht="16.5" hidden="false" customHeight="false" outlineLevel="0" collapsed="false">
      <c r="A261" s="1" t="n">
        <v>94042501</v>
      </c>
      <c r="B261" s="13" t="s">
        <v>509</v>
      </c>
      <c r="C261" s="8" t="n">
        <v>13500</v>
      </c>
      <c r="E261" s="0" t="n">
        <v>95080901</v>
      </c>
      <c r="F261" s="7" t="s">
        <v>510</v>
      </c>
      <c r="G261" s="8" t="n">
        <v>14175</v>
      </c>
    </row>
    <row r="262" customFormat="false" ht="16.5" hidden="false" customHeight="false" outlineLevel="0" collapsed="false">
      <c r="A262" s="1" t="n">
        <v>94042501</v>
      </c>
      <c r="B262" s="13" t="s">
        <v>511</v>
      </c>
      <c r="C262" s="8" t="n">
        <v>13500</v>
      </c>
      <c r="E262" s="0" t="n">
        <v>95050402</v>
      </c>
      <c r="F262" s="7" t="s">
        <v>512</v>
      </c>
      <c r="G262" s="8" t="n">
        <v>13500</v>
      </c>
    </row>
    <row r="263" customFormat="false" ht="16.5" hidden="false" customHeight="false" outlineLevel="0" collapsed="false">
      <c r="A263" s="1" t="n">
        <v>94042501</v>
      </c>
      <c r="B263" s="13" t="s">
        <v>513</v>
      </c>
      <c r="C263" s="8" t="n">
        <v>13500</v>
      </c>
      <c r="E263" s="0" t="n">
        <v>95050402</v>
      </c>
      <c r="F263" s="7" t="s">
        <v>514</v>
      </c>
      <c r="G263" s="8" t="n">
        <v>13500</v>
      </c>
    </row>
    <row r="264" customFormat="false" ht="16.5" hidden="false" customHeight="false" outlineLevel="0" collapsed="false">
      <c r="A264" s="1" t="n">
        <v>94042501</v>
      </c>
      <c r="B264" s="13" t="s">
        <v>515</v>
      </c>
      <c r="C264" s="8" t="n">
        <v>13500</v>
      </c>
      <c r="E264" s="0" t="n">
        <v>95050402</v>
      </c>
      <c r="F264" s="7" t="s">
        <v>516</v>
      </c>
      <c r="G264" s="8" t="n">
        <v>13500</v>
      </c>
    </row>
    <row r="265" customFormat="false" ht="16.5" hidden="false" customHeight="false" outlineLevel="0" collapsed="false">
      <c r="A265" s="1" t="n">
        <v>94052301</v>
      </c>
      <c r="B265" s="13" t="s">
        <v>517</v>
      </c>
      <c r="C265" s="8" t="n">
        <v>14175</v>
      </c>
      <c r="E265" s="0" t="n">
        <v>95050402</v>
      </c>
      <c r="F265" s="7" t="s">
        <v>518</v>
      </c>
      <c r="G265" s="8" t="n">
        <v>13500</v>
      </c>
    </row>
    <row r="266" customFormat="false" ht="16.5" hidden="false" customHeight="false" outlineLevel="0" collapsed="false">
      <c r="A266" s="1" t="n">
        <v>94052301</v>
      </c>
      <c r="B266" s="13" t="s">
        <v>519</v>
      </c>
      <c r="C266" s="8" t="n">
        <v>14175</v>
      </c>
      <c r="E266" s="0" t="n">
        <v>95050402</v>
      </c>
      <c r="F266" s="7" t="s">
        <v>520</v>
      </c>
      <c r="G266" s="8" t="n">
        <v>13500</v>
      </c>
    </row>
    <row r="267" customFormat="false" ht="16.5" hidden="false" customHeight="false" outlineLevel="0" collapsed="false">
      <c r="A267" s="1" t="n">
        <v>94052301</v>
      </c>
      <c r="B267" s="13" t="s">
        <v>521</v>
      </c>
      <c r="C267" s="8" t="n">
        <v>14175</v>
      </c>
      <c r="E267" s="0" t="n">
        <v>95050402</v>
      </c>
      <c r="F267" s="7" t="s">
        <v>522</v>
      </c>
      <c r="G267" s="8" t="n">
        <v>13500</v>
      </c>
    </row>
    <row r="268" customFormat="false" ht="16.5" hidden="false" customHeight="false" outlineLevel="0" collapsed="false">
      <c r="A268" s="1" t="n">
        <v>94052301</v>
      </c>
      <c r="B268" s="13" t="s">
        <v>523</v>
      </c>
      <c r="C268" s="8" t="n">
        <v>14175</v>
      </c>
      <c r="E268" s="0" t="n">
        <v>95010305</v>
      </c>
      <c r="F268" s="7" t="s">
        <v>524</v>
      </c>
      <c r="G268" s="8" t="n">
        <v>11340</v>
      </c>
    </row>
    <row r="269" customFormat="false" ht="16.5" hidden="false" customHeight="false" outlineLevel="0" collapsed="false">
      <c r="A269" s="1" t="n">
        <v>94052301</v>
      </c>
      <c r="B269" s="13" t="s">
        <v>525</v>
      </c>
      <c r="C269" s="8" t="n">
        <v>14175</v>
      </c>
      <c r="E269" s="0" t="n">
        <v>95010305</v>
      </c>
      <c r="F269" s="7" t="s">
        <v>526</v>
      </c>
      <c r="G269" s="8" t="n">
        <v>11340</v>
      </c>
    </row>
    <row r="270" customFormat="false" ht="16.5" hidden="false" customHeight="false" outlineLevel="0" collapsed="false">
      <c r="A270" s="10" t="n">
        <v>93062302</v>
      </c>
      <c r="B270" s="11" t="s">
        <v>527</v>
      </c>
      <c r="C270" s="12" t="n">
        <v>13702</v>
      </c>
      <c r="E270" s="0" t="n">
        <v>95010305</v>
      </c>
      <c r="F270" s="7" t="s">
        <v>528</v>
      </c>
      <c r="G270" s="8" t="n">
        <v>11340</v>
      </c>
    </row>
    <row r="271" customFormat="false" ht="16.5" hidden="false" customHeight="false" outlineLevel="0" collapsed="false">
      <c r="A271" s="10" t="n">
        <v>93062302</v>
      </c>
      <c r="B271" s="11" t="s">
        <v>529</v>
      </c>
      <c r="C271" s="12" t="n">
        <v>13702</v>
      </c>
      <c r="E271" s="0" t="n">
        <v>95010305</v>
      </c>
      <c r="F271" s="7" t="s">
        <v>530</v>
      </c>
      <c r="G271" s="8" t="n">
        <v>11340</v>
      </c>
    </row>
    <row r="272" customFormat="false" ht="16.5" hidden="false" customHeight="false" outlineLevel="0" collapsed="false">
      <c r="A272" s="10" t="n">
        <v>93041501</v>
      </c>
      <c r="B272" s="11" t="s">
        <v>531</v>
      </c>
      <c r="C272" s="12" t="n">
        <v>14175</v>
      </c>
      <c r="E272" s="0" t="n">
        <v>95010305</v>
      </c>
      <c r="F272" s="7" t="s">
        <v>532</v>
      </c>
      <c r="G272" s="8" t="n">
        <v>11340</v>
      </c>
    </row>
    <row r="273" customFormat="false" ht="16.5" hidden="false" customHeight="false" outlineLevel="0" collapsed="false">
      <c r="A273" s="10" t="n">
        <v>93082001</v>
      </c>
      <c r="B273" s="11" t="s">
        <v>533</v>
      </c>
      <c r="C273" s="12" t="n">
        <v>8977</v>
      </c>
      <c r="E273" s="0" t="n">
        <v>95010306</v>
      </c>
      <c r="F273" s="7" t="s">
        <v>534</v>
      </c>
      <c r="G273" s="8" t="n">
        <v>11340</v>
      </c>
    </row>
    <row r="274" customFormat="false" ht="16.5" hidden="false" customHeight="false" outlineLevel="0" collapsed="false">
      <c r="A274" s="10" t="n">
        <v>93082001</v>
      </c>
      <c r="B274" s="11" t="s">
        <v>535</v>
      </c>
      <c r="C274" s="12" t="n">
        <v>8977</v>
      </c>
      <c r="E274" s="10" t="n">
        <v>94111807</v>
      </c>
      <c r="F274" s="11" t="s">
        <v>536</v>
      </c>
      <c r="G274" s="12" t="n">
        <v>14175</v>
      </c>
    </row>
    <row r="275" customFormat="false" ht="16.5" hidden="false" customHeight="false" outlineLevel="0" collapsed="false">
      <c r="A275" s="10" t="n">
        <v>93021902</v>
      </c>
      <c r="B275" s="11" t="s">
        <v>537</v>
      </c>
      <c r="C275" s="12" t="n">
        <v>5985</v>
      </c>
      <c r="E275" s="10" t="n">
        <v>94111807</v>
      </c>
      <c r="F275" s="11" t="s">
        <v>538</v>
      </c>
      <c r="G275" s="12" t="n">
        <v>14175</v>
      </c>
    </row>
    <row r="276" customFormat="false" ht="16.5" hidden="false" customHeight="false" outlineLevel="0" collapsed="false">
      <c r="A276" s="10" t="n">
        <v>93091001</v>
      </c>
      <c r="B276" s="11" t="s">
        <v>539</v>
      </c>
      <c r="C276" s="12" t="n">
        <v>8978</v>
      </c>
      <c r="E276" s="10" t="n">
        <v>94111807</v>
      </c>
      <c r="F276" s="11" t="s">
        <v>540</v>
      </c>
      <c r="G276" s="12" t="n">
        <v>14175</v>
      </c>
    </row>
    <row r="277" customFormat="false" ht="16.5" hidden="false" customHeight="false" outlineLevel="0" collapsed="false">
      <c r="A277" s="10" t="n">
        <v>93091001</v>
      </c>
      <c r="B277" s="11" t="s">
        <v>541</v>
      </c>
      <c r="C277" s="12" t="n">
        <v>8978</v>
      </c>
      <c r="E277" s="10" t="n">
        <v>94111807</v>
      </c>
      <c r="F277" s="11" t="s">
        <v>542</v>
      </c>
      <c r="G277" s="12" t="n">
        <v>14175</v>
      </c>
    </row>
    <row r="278" customFormat="false" ht="16.5" hidden="false" customHeight="false" outlineLevel="0" collapsed="false">
      <c r="A278" s="10" t="n">
        <v>93091001</v>
      </c>
      <c r="B278" s="11" t="s">
        <v>543</v>
      </c>
      <c r="C278" s="12" t="n">
        <v>8978</v>
      </c>
      <c r="E278" s="10" t="n">
        <v>94052401</v>
      </c>
      <c r="F278" s="11" t="s">
        <v>544</v>
      </c>
      <c r="G278" s="12" t="n">
        <v>14175</v>
      </c>
    </row>
    <row r="279" customFormat="false" ht="16.5" hidden="false" customHeight="false" outlineLevel="0" collapsed="false">
      <c r="A279" s="1" t="n">
        <v>94111807</v>
      </c>
      <c r="B279" s="13" t="s">
        <v>545</v>
      </c>
      <c r="C279" s="8" t="n">
        <v>14175</v>
      </c>
      <c r="E279" s="10" t="n">
        <v>94052401</v>
      </c>
      <c r="F279" s="11" t="s">
        <v>546</v>
      </c>
      <c r="G279" s="12" t="n">
        <v>14175</v>
      </c>
    </row>
    <row r="280" customFormat="false" ht="16.5" hidden="false" customHeight="false" outlineLevel="0" collapsed="false">
      <c r="A280" s="1" t="n">
        <v>94111807</v>
      </c>
      <c r="B280" s="13" t="s">
        <v>547</v>
      </c>
      <c r="C280" s="8" t="n">
        <v>14175</v>
      </c>
      <c r="E280" s="10" t="n">
        <v>94112801</v>
      </c>
      <c r="F280" s="11" t="s">
        <v>548</v>
      </c>
      <c r="G280" s="12" t="n">
        <v>14175</v>
      </c>
    </row>
    <row r="281" customFormat="false" ht="16.5" hidden="false" customHeight="false" outlineLevel="0" collapsed="false">
      <c r="A281" s="1" t="n">
        <v>94111807</v>
      </c>
      <c r="B281" s="13" t="s">
        <v>549</v>
      </c>
      <c r="C281" s="8" t="n">
        <v>14175</v>
      </c>
      <c r="E281" s="10" t="n">
        <v>94112801</v>
      </c>
      <c r="F281" s="11" t="s">
        <v>550</v>
      </c>
      <c r="G281" s="12" t="n">
        <v>14175</v>
      </c>
    </row>
    <row r="282" customFormat="false" ht="16.5" hidden="false" customHeight="false" outlineLevel="0" collapsed="false">
      <c r="A282" s="1" t="n">
        <v>94111807</v>
      </c>
      <c r="B282" s="13" t="s">
        <v>551</v>
      </c>
      <c r="C282" s="8" t="n">
        <v>14175</v>
      </c>
      <c r="E282" s="10" t="n">
        <v>94112801</v>
      </c>
      <c r="F282" s="11" t="s">
        <v>552</v>
      </c>
      <c r="G282" s="12" t="n">
        <v>14175</v>
      </c>
    </row>
    <row r="283" customFormat="false" ht="16.5" hidden="false" customHeight="false" outlineLevel="0" collapsed="false">
      <c r="A283" s="14" t="n">
        <v>94112104</v>
      </c>
      <c r="B283" s="13" t="s">
        <v>553</v>
      </c>
      <c r="C283" s="8" t="n">
        <v>14175</v>
      </c>
      <c r="E283" s="0" t="n">
        <v>95081801</v>
      </c>
      <c r="F283" s="7" t="s">
        <v>554</v>
      </c>
      <c r="G283" s="8" t="n">
        <v>14175</v>
      </c>
    </row>
    <row r="284" customFormat="false" ht="16.5" hidden="false" customHeight="false" outlineLevel="0" collapsed="false">
      <c r="A284" s="1" t="n">
        <v>94111807</v>
      </c>
      <c r="B284" s="13" t="s">
        <v>555</v>
      </c>
      <c r="C284" s="8" t="n">
        <v>14175</v>
      </c>
      <c r="E284" s="0" t="n">
        <v>95081801</v>
      </c>
      <c r="F284" s="7" t="s">
        <v>556</v>
      </c>
      <c r="G284" s="8" t="n">
        <v>14175</v>
      </c>
    </row>
    <row r="285" customFormat="false" ht="16.5" hidden="false" customHeight="false" outlineLevel="0" collapsed="false">
      <c r="A285" s="1" t="n">
        <v>94111807</v>
      </c>
      <c r="B285" s="13" t="s">
        <v>557</v>
      </c>
      <c r="C285" s="8" t="n">
        <v>14175</v>
      </c>
      <c r="E285" s="0" t="n">
        <v>95081801</v>
      </c>
      <c r="F285" s="7" t="s">
        <v>558</v>
      </c>
      <c r="G285" s="8" t="n">
        <v>14175</v>
      </c>
    </row>
    <row r="286" customFormat="false" ht="16.5" hidden="false" customHeight="false" outlineLevel="0" collapsed="false">
      <c r="A286" s="1" t="n">
        <v>94111807</v>
      </c>
      <c r="B286" s="13" t="s">
        <v>559</v>
      </c>
      <c r="C286" s="8" t="n">
        <v>14175</v>
      </c>
      <c r="E286" s="0" t="n">
        <v>95081801</v>
      </c>
      <c r="F286" s="7" t="s">
        <v>560</v>
      </c>
      <c r="G286" s="8" t="n">
        <v>14175</v>
      </c>
    </row>
    <row r="287" customFormat="false" ht="16.5" hidden="false" customHeight="false" outlineLevel="0" collapsed="false">
      <c r="A287" s="10" t="n">
        <v>93113001</v>
      </c>
      <c r="B287" s="11" t="s">
        <v>561</v>
      </c>
      <c r="C287" s="12" t="n">
        <v>14175</v>
      </c>
      <c r="E287" s="0" t="n">
        <v>95081801</v>
      </c>
      <c r="F287" s="7" t="s">
        <v>562</v>
      </c>
      <c r="G287" s="8" t="n">
        <v>14175</v>
      </c>
    </row>
    <row r="288" customFormat="false" ht="16.5" hidden="false" customHeight="false" outlineLevel="0" collapsed="false">
      <c r="A288" s="10" t="n">
        <v>93113001</v>
      </c>
      <c r="B288" s="11" t="s">
        <v>563</v>
      </c>
      <c r="C288" s="12" t="n">
        <v>14175</v>
      </c>
      <c r="E288" s="0" t="n">
        <v>95081802</v>
      </c>
      <c r="F288" s="7" t="s">
        <v>564</v>
      </c>
      <c r="G288" s="8" t="n">
        <v>14175</v>
      </c>
    </row>
    <row r="289" customFormat="false" ht="16.5" hidden="false" customHeight="false" outlineLevel="0" collapsed="false">
      <c r="A289" s="10" t="n">
        <v>93113001</v>
      </c>
      <c r="B289" s="11" t="s">
        <v>565</v>
      </c>
      <c r="C289" s="12" t="n">
        <v>14175</v>
      </c>
      <c r="E289" s="0" t="n">
        <v>95042005</v>
      </c>
      <c r="F289" s="7" t="s">
        <v>566</v>
      </c>
      <c r="G289" s="8" t="n">
        <v>14175</v>
      </c>
    </row>
    <row r="290" customFormat="false" ht="16.5" hidden="false" customHeight="false" outlineLevel="0" collapsed="false">
      <c r="A290" s="10" t="n">
        <v>93113002</v>
      </c>
      <c r="B290" s="11" t="s">
        <v>567</v>
      </c>
      <c r="C290" s="12" t="n">
        <v>14175</v>
      </c>
      <c r="E290" s="0" t="n">
        <v>95042005</v>
      </c>
      <c r="F290" s="7" t="s">
        <v>568</v>
      </c>
      <c r="G290" s="8" t="n">
        <v>14175</v>
      </c>
    </row>
    <row r="291" customFormat="false" ht="16.5" hidden="false" customHeight="false" outlineLevel="0" collapsed="false">
      <c r="A291" s="1" t="n">
        <v>94120706</v>
      </c>
      <c r="B291" s="13" t="s">
        <v>569</v>
      </c>
      <c r="C291" s="8" t="n">
        <v>24885</v>
      </c>
      <c r="E291" s="0" t="n">
        <v>95042005</v>
      </c>
      <c r="F291" s="7" t="s">
        <v>570</v>
      </c>
      <c r="G291" s="8" t="n">
        <v>14175</v>
      </c>
    </row>
    <row r="292" customFormat="false" ht="16.5" hidden="false" customHeight="false" outlineLevel="0" collapsed="false">
      <c r="A292" s="1" t="n">
        <v>94120706</v>
      </c>
      <c r="B292" s="13" t="s">
        <v>571</v>
      </c>
      <c r="C292" s="8" t="n">
        <v>24885</v>
      </c>
      <c r="E292" s="0" t="n">
        <v>95042005</v>
      </c>
      <c r="F292" s="7" t="s">
        <v>572</v>
      </c>
      <c r="G292" s="8" t="n">
        <v>14175</v>
      </c>
    </row>
    <row r="293" customFormat="false" ht="16.5" hidden="false" customHeight="false" outlineLevel="0" collapsed="false">
      <c r="A293" s="1" t="n">
        <v>94113001</v>
      </c>
      <c r="B293" s="13" t="s">
        <v>573</v>
      </c>
      <c r="C293" s="8" t="n">
        <v>24885</v>
      </c>
      <c r="E293" s="0" t="n">
        <v>95042005</v>
      </c>
      <c r="F293" s="7" t="s">
        <v>574</v>
      </c>
      <c r="G293" s="8" t="n">
        <v>14175</v>
      </c>
    </row>
    <row r="294" customFormat="false" ht="16.5" hidden="false" customHeight="false" outlineLevel="0" collapsed="false">
      <c r="A294" s="1" t="n">
        <v>94113001</v>
      </c>
      <c r="B294" s="13" t="s">
        <v>575</v>
      </c>
      <c r="C294" s="8" t="n">
        <v>24885</v>
      </c>
      <c r="E294" s="0" t="n">
        <v>95070701</v>
      </c>
      <c r="F294" s="7" t="s">
        <v>576</v>
      </c>
      <c r="G294" s="8" t="n">
        <v>14175</v>
      </c>
    </row>
    <row r="295" customFormat="false" ht="16.5" hidden="false" customHeight="false" outlineLevel="0" collapsed="false">
      <c r="A295" s="10" t="n">
        <v>93030501</v>
      </c>
      <c r="B295" s="11" t="s">
        <v>577</v>
      </c>
      <c r="C295" s="12" t="n">
        <v>8978</v>
      </c>
      <c r="E295" s="0" t="n">
        <v>95070701</v>
      </c>
      <c r="F295" s="7" t="s">
        <v>578</v>
      </c>
      <c r="G295" s="8" t="n">
        <v>14175</v>
      </c>
    </row>
    <row r="296" customFormat="false" ht="16.5" hidden="false" customHeight="false" outlineLevel="0" collapsed="false">
      <c r="A296" s="1" t="n">
        <v>94052401</v>
      </c>
      <c r="B296" s="13" t="s">
        <v>579</v>
      </c>
      <c r="C296" s="8" t="n">
        <v>14175</v>
      </c>
      <c r="E296" s="0" t="n">
        <v>95070701</v>
      </c>
      <c r="F296" s="7" t="s">
        <v>580</v>
      </c>
      <c r="G296" s="8" t="n">
        <v>14175</v>
      </c>
    </row>
    <row r="297" customFormat="false" ht="16.5" hidden="false" customHeight="false" outlineLevel="0" collapsed="false">
      <c r="A297" s="1" t="n">
        <v>94052401</v>
      </c>
      <c r="B297" s="13" t="s">
        <v>581</v>
      </c>
      <c r="C297" s="8" t="n">
        <v>14175</v>
      </c>
      <c r="E297" s="0" t="n">
        <v>95070701</v>
      </c>
      <c r="F297" s="7" t="s">
        <v>582</v>
      </c>
      <c r="G297" s="8" t="n">
        <v>14175</v>
      </c>
    </row>
    <row r="298" customFormat="false" ht="16.5" hidden="false" customHeight="false" outlineLevel="0" collapsed="false">
      <c r="A298" s="1" t="n">
        <v>94052401</v>
      </c>
      <c r="B298" s="13" t="s">
        <v>583</v>
      </c>
      <c r="C298" s="8" t="n">
        <v>14175</v>
      </c>
      <c r="E298" s="0" t="n">
        <v>95070701</v>
      </c>
      <c r="F298" s="7" t="s">
        <v>584</v>
      </c>
      <c r="G298" s="8" t="n">
        <v>14175</v>
      </c>
    </row>
    <row r="299" customFormat="false" ht="16.5" hidden="false" customHeight="false" outlineLevel="0" collapsed="false">
      <c r="A299" s="1" t="n">
        <v>94052401</v>
      </c>
      <c r="B299" s="13" t="s">
        <v>585</v>
      </c>
      <c r="C299" s="8" t="n">
        <v>14175</v>
      </c>
      <c r="E299" s="0" t="n">
        <v>95070701</v>
      </c>
      <c r="F299" s="7" t="s">
        <v>586</v>
      </c>
      <c r="G299" s="8" t="n">
        <v>14175</v>
      </c>
    </row>
    <row r="300" customFormat="false" ht="16.5" hidden="false" customHeight="false" outlineLevel="0" collapsed="false">
      <c r="A300" s="1" t="n">
        <v>94052401</v>
      </c>
      <c r="B300" s="13" t="s">
        <v>587</v>
      </c>
      <c r="C300" s="8" t="n">
        <v>14175</v>
      </c>
      <c r="E300" s="10" t="n">
        <v>94111803</v>
      </c>
      <c r="F300" s="11" t="s">
        <v>588</v>
      </c>
      <c r="G300" s="12" t="n">
        <v>14175</v>
      </c>
    </row>
    <row r="301" customFormat="false" ht="16.5" hidden="false" customHeight="false" outlineLevel="0" collapsed="false">
      <c r="A301" s="1" t="n">
        <v>94052401</v>
      </c>
      <c r="B301" s="13" t="s">
        <v>589</v>
      </c>
      <c r="C301" s="8" t="n">
        <v>14175</v>
      </c>
      <c r="E301" s="10" t="n">
        <v>94111803</v>
      </c>
      <c r="F301" s="11" t="s">
        <v>590</v>
      </c>
      <c r="G301" s="12" t="n">
        <v>14175</v>
      </c>
    </row>
    <row r="302" customFormat="false" ht="16.5" hidden="false" customHeight="false" outlineLevel="0" collapsed="false">
      <c r="A302" s="1" t="n">
        <v>94112801</v>
      </c>
      <c r="B302" s="13" t="s">
        <v>591</v>
      </c>
      <c r="C302" s="8" t="n">
        <v>14175</v>
      </c>
      <c r="E302" s="10" t="n">
        <v>94091501</v>
      </c>
      <c r="F302" s="11" t="s">
        <v>592</v>
      </c>
      <c r="G302" s="12" t="n">
        <v>14175</v>
      </c>
    </row>
    <row r="303" customFormat="false" ht="16.5" hidden="false" customHeight="false" outlineLevel="0" collapsed="false">
      <c r="A303" s="1" t="n">
        <v>94112801</v>
      </c>
      <c r="B303" s="13" t="s">
        <v>593</v>
      </c>
      <c r="C303" s="8" t="n">
        <v>14175</v>
      </c>
      <c r="E303" s="10" t="n">
        <v>94091501</v>
      </c>
      <c r="F303" s="11" t="s">
        <v>594</v>
      </c>
      <c r="G303" s="12" t="n">
        <v>14175</v>
      </c>
    </row>
    <row r="304" customFormat="false" ht="16.5" hidden="false" customHeight="false" outlineLevel="0" collapsed="false">
      <c r="A304" s="1" t="n">
        <v>94112801</v>
      </c>
      <c r="B304" s="13" t="s">
        <v>595</v>
      </c>
      <c r="C304" s="8" t="n">
        <v>14175</v>
      </c>
      <c r="E304" s="10" t="n">
        <v>94121504</v>
      </c>
      <c r="F304" s="11" t="s">
        <v>596</v>
      </c>
      <c r="G304" s="12" t="n">
        <v>14175</v>
      </c>
    </row>
    <row r="305" customFormat="false" ht="16.5" hidden="false" customHeight="false" outlineLevel="0" collapsed="false">
      <c r="A305" s="1" t="n">
        <v>94112801</v>
      </c>
      <c r="B305" s="13" t="s">
        <v>597</v>
      </c>
      <c r="C305" s="8" t="n">
        <v>14175</v>
      </c>
      <c r="E305" s="10" t="n">
        <v>94121504</v>
      </c>
      <c r="F305" s="11" t="s">
        <v>598</v>
      </c>
      <c r="G305" s="12" t="n">
        <v>14175</v>
      </c>
    </row>
    <row r="306" customFormat="false" ht="16.5" hidden="false" customHeight="false" outlineLevel="0" collapsed="false">
      <c r="A306" s="1" t="n">
        <v>94112801</v>
      </c>
      <c r="B306" s="13" t="s">
        <v>599</v>
      </c>
      <c r="C306" s="8" t="n">
        <v>14175</v>
      </c>
      <c r="E306" s="10" t="n">
        <v>94121504</v>
      </c>
      <c r="F306" s="11" t="s">
        <v>600</v>
      </c>
      <c r="G306" s="12" t="n">
        <v>14175</v>
      </c>
    </row>
    <row r="307" customFormat="false" ht="16.5" hidden="false" customHeight="false" outlineLevel="0" collapsed="false">
      <c r="A307" s="1" t="n">
        <v>94112801</v>
      </c>
      <c r="B307" s="13" t="s">
        <v>601</v>
      </c>
      <c r="C307" s="8" t="n">
        <v>14175</v>
      </c>
      <c r="E307" s="10" t="n">
        <v>94121504</v>
      </c>
      <c r="F307" s="11" t="s">
        <v>602</v>
      </c>
      <c r="G307" s="12" t="n">
        <v>14175</v>
      </c>
    </row>
    <row r="308" customFormat="false" ht="16.5" hidden="false" customHeight="false" outlineLevel="0" collapsed="false">
      <c r="A308" s="1" t="n">
        <v>94112801</v>
      </c>
      <c r="B308" s="13" t="s">
        <v>603</v>
      </c>
      <c r="C308" s="8" t="n">
        <v>14175</v>
      </c>
      <c r="E308" s="0" t="n">
        <v>95062802</v>
      </c>
      <c r="F308" s="7" t="s">
        <v>604</v>
      </c>
      <c r="G308" s="8" t="n">
        <v>13500</v>
      </c>
    </row>
    <row r="309" customFormat="false" ht="16.5" hidden="false" customHeight="false" outlineLevel="0" collapsed="false">
      <c r="A309" s="10" t="n">
        <v>93060902</v>
      </c>
      <c r="B309" s="11" t="s">
        <v>605</v>
      </c>
      <c r="C309" s="12" t="n">
        <v>8550</v>
      </c>
      <c r="E309" s="0" t="n">
        <v>95062802</v>
      </c>
      <c r="F309" s="7" t="s">
        <v>606</v>
      </c>
      <c r="G309" s="8" t="n">
        <v>13500</v>
      </c>
    </row>
    <row r="310" customFormat="false" ht="16.5" hidden="false" customHeight="false" outlineLevel="0" collapsed="false">
      <c r="A310" s="10" t="n">
        <v>93060902</v>
      </c>
      <c r="B310" s="11" t="s">
        <v>607</v>
      </c>
      <c r="C310" s="12" t="n">
        <v>8550</v>
      </c>
      <c r="E310" s="0" t="n">
        <v>95062802</v>
      </c>
      <c r="F310" s="7" t="s">
        <v>608</v>
      </c>
      <c r="G310" s="8" t="n">
        <v>13500</v>
      </c>
    </row>
    <row r="311" customFormat="false" ht="16.5" hidden="false" customHeight="false" outlineLevel="0" collapsed="false">
      <c r="A311" s="1" t="n">
        <v>94111803</v>
      </c>
      <c r="B311" s="13" t="s">
        <v>609</v>
      </c>
      <c r="C311" s="8" t="n">
        <v>14175</v>
      </c>
      <c r="E311" s="0" t="n">
        <v>95062802</v>
      </c>
      <c r="F311" s="7" t="s">
        <v>610</v>
      </c>
      <c r="G311" s="8" t="n">
        <v>13500</v>
      </c>
    </row>
    <row r="312" customFormat="false" ht="16.5" hidden="false" customHeight="false" outlineLevel="0" collapsed="false">
      <c r="A312" s="1" t="n">
        <v>94111803</v>
      </c>
      <c r="B312" s="13" t="s">
        <v>611</v>
      </c>
      <c r="C312" s="8" t="n">
        <v>14175</v>
      </c>
      <c r="E312" s="0" t="n">
        <v>95062802</v>
      </c>
      <c r="F312" s="7" t="s">
        <v>612</v>
      </c>
      <c r="G312" s="8" t="n">
        <v>13500</v>
      </c>
    </row>
    <row r="313" customFormat="false" ht="16.5" hidden="false" customHeight="false" outlineLevel="0" collapsed="false">
      <c r="A313" s="1" t="n">
        <v>94111803</v>
      </c>
      <c r="B313" s="13" t="s">
        <v>613</v>
      </c>
      <c r="C313" s="8" t="n">
        <v>14175</v>
      </c>
      <c r="E313" s="10" t="n">
        <v>94062301</v>
      </c>
      <c r="F313" s="11" t="s">
        <v>614</v>
      </c>
      <c r="G313" s="12" t="n">
        <v>13230</v>
      </c>
    </row>
    <row r="314" customFormat="false" ht="16.5" hidden="false" customHeight="false" outlineLevel="0" collapsed="false">
      <c r="A314" s="1" t="n">
        <v>94111803</v>
      </c>
      <c r="B314" s="13" t="s">
        <v>615</v>
      </c>
      <c r="C314" s="8" t="n">
        <v>14175</v>
      </c>
      <c r="E314" s="10" t="n">
        <v>94062301</v>
      </c>
      <c r="F314" s="11" t="s">
        <v>616</v>
      </c>
      <c r="G314" s="12" t="n">
        <v>13230</v>
      </c>
    </row>
    <row r="315" customFormat="false" ht="16.5" hidden="false" customHeight="false" outlineLevel="0" collapsed="false">
      <c r="A315" s="1" t="n">
        <v>94111803</v>
      </c>
      <c r="B315" s="13" t="s">
        <v>617</v>
      </c>
      <c r="C315" s="8" t="n">
        <v>14175</v>
      </c>
      <c r="E315" s="0" t="n">
        <v>95022006</v>
      </c>
      <c r="F315" s="7" t="s">
        <v>618</v>
      </c>
      <c r="G315" s="8" t="n">
        <v>14175</v>
      </c>
    </row>
    <row r="316" customFormat="false" ht="16.5" hidden="false" customHeight="false" outlineLevel="0" collapsed="false">
      <c r="A316" s="1" t="n">
        <v>94111803</v>
      </c>
      <c r="B316" s="13" t="s">
        <v>619</v>
      </c>
      <c r="C316" s="8" t="n">
        <v>14175</v>
      </c>
      <c r="E316" s="0" t="n">
        <v>95022006</v>
      </c>
      <c r="F316" s="7" t="s">
        <v>620</v>
      </c>
      <c r="G316" s="8" t="n">
        <v>14175</v>
      </c>
    </row>
    <row r="317" customFormat="false" ht="16.5" hidden="false" customHeight="false" outlineLevel="0" collapsed="false">
      <c r="A317" s="10" t="n">
        <v>93062401</v>
      </c>
      <c r="B317" s="11" t="s">
        <v>621</v>
      </c>
      <c r="C317" s="12" t="n">
        <v>8550</v>
      </c>
      <c r="E317" s="0" t="n">
        <v>95022006</v>
      </c>
      <c r="F317" s="7" t="s">
        <v>622</v>
      </c>
      <c r="G317" s="8" t="n">
        <v>14175</v>
      </c>
    </row>
    <row r="318" customFormat="false" ht="16.5" hidden="false" customHeight="false" outlineLevel="0" collapsed="false">
      <c r="A318" s="10" t="n">
        <v>93062401</v>
      </c>
      <c r="B318" s="11" t="s">
        <v>623</v>
      </c>
      <c r="C318" s="12" t="n">
        <v>8550</v>
      </c>
      <c r="E318" s="0" t="n">
        <v>95022006</v>
      </c>
      <c r="F318" s="7" t="s">
        <v>624</v>
      </c>
      <c r="G318" s="8" t="n">
        <v>14175</v>
      </c>
    </row>
    <row r="319" customFormat="false" ht="16.5" hidden="false" customHeight="false" outlineLevel="0" collapsed="false">
      <c r="A319" s="1" t="n">
        <v>94092001</v>
      </c>
      <c r="B319" s="13" t="s">
        <v>625</v>
      </c>
      <c r="C319" s="8" t="n">
        <v>14175</v>
      </c>
      <c r="E319" s="0" t="n">
        <v>95112801</v>
      </c>
      <c r="F319" s="7" t="s">
        <v>626</v>
      </c>
      <c r="G319" s="8" t="n">
        <v>18900</v>
      </c>
    </row>
    <row r="320" customFormat="false" ht="16.5" hidden="false" customHeight="false" outlineLevel="0" collapsed="false">
      <c r="A320" s="1" t="n">
        <v>94092001</v>
      </c>
      <c r="B320" s="13" t="s">
        <v>627</v>
      </c>
      <c r="C320" s="8" t="n">
        <v>14175</v>
      </c>
      <c r="E320" s="0" t="n">
        <v>95112801</v>
      </c>
      <c r="F320" s="7" t="s">
        <v>628</v>
      </c>
      <c r="G320" s="8" t="n">
        <v>18900</v>
      </c>
    </row>
    <row r="321" customFormat="false" ht="16.5" hidden="false" customHeight="false" outlineLevel="0" collapsed="false">
      <c r="A321" s="1" t="n">
        <v>94091501</v>
      </c>
      <c r="B321" s="13" t="s">
        <v>629</v>
      </c>
      <c r="C321" s="8" t="n">
        <v>14175</v>
      </c>
      <c r="E321" s="0" t="n">
        <v>95022403</v>
      </c>
      <c r="F321" s="7" t="s">
        <v>630</v>
      </c>
      <c r="G321" s="8" t="n">
        <v>14175</v>
      </c>
    </row>
    <row r="322" customFormat="false" ht="16.5" hidden="false" customHeight="false" outlineLevel="0" collapsed="false">
      <c r="A322" s="1" t="n">
        <v>94091501</v>
      </c>
      <c r="B322" s="13" t="s">
        <v>631</v>
      </c>
      <c r="C322" s="8" t="n">
        <v>14175</v>
      </c>
      <c r="E322" s="0" t="n">
        <v>95022403</v>
      </c>
      <c r="F322" s="7" t="s">
        <v>632</v>
      </c>
      <c r="G322" s="8" t="n">
        <v>14175</v>
      </c>
    </row>
    <row r="323" customFormat="false" ht="16.5" hidden="false" customHeight="false" outlineLevel="0" collapsed="false">
      <c r="A323" s="1" t="n">
        <v>94091501</v>
      </c>
      <c r="B323" s="13" t="s">
        <v>633</v>
      </c>
      <c r="C323" s="8" t="n">
        <v>14175</v>
      </c>
      <c r="E323" s="0" t="n">
        <v>95022403</v>
      </c>
      <c r="F323" s="7" t="s">
        <v>634</v>
      </c>
      <c r="G323" s="8" t="n">
        <v>14175</v>
      </c>
    </row>
    <row r="324" customFormat="false" ht="16.5" hidden="false" customHeight="false" outlineLevel="0" collapsed="false">
      <c r="A324" s="1" t="n">
        <v>94091501</v>
      </c>
      <c r="B324" s="13" t="s">
        <v>635</v>
      </c>
      <c r="C324" s="8" t="n">
        <v>14175</v>
      </c>
      <c r="E324" s="0" t="n">
        <v>95022403</v>
      </c>
      <c r="F324" s="7" t="s">
        <v>636</v>
      </c>
      <c r="G324" s="8" t="n">
        <v>14175</v>
      </c>
    </row>
    <row r="325" customFormat="false" ht="16.5" hidden="false" customHeight="false" outlineLevel="0" collapsed="false">
      <c r="A325" s="1" t="n">
        <v>94121903</v>
      </c>
      <c r="B325" s="13" t="s">
        <v>637</v>
      </c>
      <c r="C325" s="8" t="n">
        <v>14175</v>
      </c>
      <c r="E325" s="0" t="n">
        <v>95022403</v>
      </c>
      <c r="F325" s="7" t="s">
        <v>638</v>
      </c>
      <c r="G325" s="8" t="n">
        <v>14175</v>
      </c>
    </row>
    <row r="326" customFormat="false" ht="16.5" hidden="false" customHeight="false" outlineLevel="0" collapsed="false">
      <c r="A326" s="1" t="n">
        <v>94121903</v>
      </c>
      <c r="B326" s="13" t="s">
        <v>639</v>
      </c>
      <c r="C326" s="8" t="n">
        <v>14175</v>
      </c>
      <c r="E326" s="10" t="n">
        <v>94083101</v>
      </c>
      <c r="F326" s="11" t="s">
        <v>640</v>
      </c>
      <c r="G326" s="12" t="n">
        <v>14175</v>
      </c>
    </row>
    <row r="327" customFormat="false" ht="16.5" hidden="false" customHeight="false" outlineLevel="0" collapsed="false">
      <c r="A327" s="1" t="n">
        <v>94121504</v>
      </c>
      <c r="B327" s="13" t="s">
        <v>641</v>
      </c>
      <c r="C327" s="8" t="n">
        <v>14175</v>
      </c>
      <c r="E327" s="10" t="n">
        <v>94083101</v>
      </c>
      <c r="F327" s="11" t="s">
        <v>642</v>
      </c>
      <c r="G327" s="12" t="n">
        <v>14175</v>
      </c>
    </row>
    <row r="328" customFormat="false" ht="16.5" hidden="false" customHeight="false" outlineLevel="0" collapsed="false">
      <c r="A328" s="1" t="n">
        <v>94121504</v>
      </c>
      <c r="B328" s="13" t="s">
        <v>643</v>
      </c>
      <c r="C328" s="8" t="n">
        <v>14175</v>
      </c>
      <c r="E328" s="0" t="n">
        <v>95092001</v>
      </c>
      <c r="F328" s="7" t="s">
        <v>644</v>
      </c>
      <c r="G328" s="8" t="n">
        <v>14175</v>
      </c>
    </row>
    <row r="329" customFormat="false" ht="16.5" hidden="false" customHeight="false" outlineLevel="0" collapsed="false">
      <c r="A329" s="1" t="n">
        <v>94121504</v>
      </c>
      <c r="B329" s="13" t="s">
        <v>645</v>
      </c>
      <c r="C329" s="8" t="n">
        <v>14175</v>
      </c>
      <c r="E329" s="0" t="n">
        <v>95092001</v>
      </c>
      <c r="F329" s="7" t="s">
        <v>646</v>
      </c>
      <c r="G329" s="8" t="n">
        <v>14175</v>
      </c>
    </row>
    <row r="330" customFormat="false" ht="16.5" hidden="false" customHeight="false" outlineLevel="0" collapsed="false">
      <c r="A330" s="1" t="n">
        <v>94121504</v>
      </c>
      <c r="B330" s="13" t="s">
        <v>647</v>
      </c>
      <c r="C330" s="8" t="n">
        <v>14175</v>
      </c>
      <c r="E330" s="0" t="n">
        <v>95092001</v>
      </c>
      <c r="F330" s="7" t="s">
        <v>648</v>
      </c>
      <c r="G330" s="8" t="n">
        <v>14175</v>
      </c>
    </row>
    <row r="331" customFormat="false" ht="16.5" hidden="false" customHeight="false" outlineLevel="0" collapsed="false">
      <c r="A331" s="1" t="n">
        <v>94121504</v>
      </c>
      <c r="B331" s="13" t="s">
        <v>649</v>
      </c>
      <c r="C331" s="8" t="n">
        <v>14175</v>
      </c>
      <c r="E331" s="0" t="n">
        <v>95092001</v>
      </c>
      <c r="F331" s="7" t="s">
        <v>650</v>
      </c>
      <c r="G331" s="8" t="n">
        <v>14175</v>
      </c>
    </row>
    <row r="332" customFormat="false" ht="16.5" hidden="false" customHeight="false" outlineLevel="0" collapsed="false">
      <c r="A332" s="1" t="n">
        <v>94121504</v>
      </c>
      <c r="B332" s="13" t="s">
        <v>651</v>
      </c>
      <c r="C332" s="8" t="n">
        <v>14175</v>
      </c>
      <c r="E332" s="0" t="n">
        <v>95092001</v>
      </c>
      <c r="F332" s="7" t="s">
        <v>652</v>
      </c>
      <c r="G332" s="8" t="n">
        <v>14175</v>
      </c>
    </row>
    <row r="333" customFormat="false" ht="16.5" hidden="false" customHeight="false" outlineLevel="0" collapsed="false">
      <c r="A333" s="1" t="n">
        <v>94062301</v>
      </c>
      <c r="B333" s="13" t="s">
        <v>653</v>
      </c>
      <c r="C333" s="8" t="n">
        <v>13230</v>
      </c>
      <c r="E333" s="0" t="n">
        <v>95092001</v>
      </c>
      <c r="F333" s="7" t="s">
        <v>654</v>
      </c>
      <c r="G333" s="8" t="n">
        <v>14175</v>
      </c>
    </row>
    <row r="334" customFormat="false" ht="16.5" hidden="false" customHeight="false" outlineLevel="0" collapsed="false">
      <c r="A334" s="1" t="n">
        <v>94062301</v>
      </c>
      <c r="B334" s="13" t="s">
        <v>655</v>
      </c>
      <c r="C334" s="8" t="n">
        <v>13230</v>
      </c>
      <c r="E334" s="10" t="n">
        <v>94111806</v>
      </c>
      <c r="F334" s="11" t="s">
        <v>656</v>
      </c>
      <c r="G334" s="12" t="n">
        <v>14175</v>
      </c>
    </row>
    <row r="335" customFormat="false" ht="16.5" hidden="false" customHeight="false" outlineLevel="0" collapsed="false">
      <c r="A335" s="1" t="n">
        <v>94062301</v>
      </c>
      <c r="B335" s="13" t="s">
        <v>657</v>
      </c>
      <c r="C335" s="8" t="n">
        <v>13230</v>
      </c>
      <c r="E335" s="10" t="n">
        <v>94111806</v>
      </c>
      <c r="F335" s="11" t="s">
        <v>658</v>
      </c>
      <c r="G335" s="12" t="n">
        <v>14175</v>
      </c>
    </row>
    <row r="336" customFormat="false" ht="16.5" hidden="false" customHeight="false" outlineLevel="0" collapsed="false">
      <c r="A336" s="1" t="n">
        <v>94062301</v>
      </c>
      <c r="B336" s="13" t="s">
        <v>659</v>
      </c>
      <c r="C336" s="8" t="n">
        <v>13230</v>
      </c>
      <c r="E336" s="10" t="n">
        <v>94111806</v>
      </c>
      <c r="F336" s="11" t="s">
        <v>660</v>
      </c>
      <c r="G336" s="12" t="n">
        <v>14175</v>
      </c>
    </row>
    <row r="337" customFormat="false" ht="16.5" hidden="false" customHeight="false" outlineLevel="0" collapsed="false">
      <c r="A337" s="1" t="n">
        <v>94062301</v>
      </c>
      <c r="B337" s="13" t="s">
        <v>661</v>
      </c>
      <c r="C337" s="8" t="n">
        <v>13230</v>
      </c>
      <c r="E337" s="10" t="n">
        <v>94070701</v>
      </c>
      <c r="F337" s="11" t="s">
        <v>662</v>
      </c>
      <c r="G337" s="12" t="n">
        <v>14175</v>
      </c>
    </row>
    <row r="338" customFormat="false" ht="16.5" hidden="false" customHeight="false" outlineLevel="0" collapsed="false">
      <c r="A338" s="1" t="n">
        <v>94062301</v>
      </c>
      <c r="B338" s="13" t="s">
        <v>663</v>
      </c>
      <c r="C338" s="8" t="n">
        <v>13230</v>
      </c>
      <c r="E338" s="10" t="n">
        <v>94070702</v>
      </c>
      <c r="F338" s="11" t="s">
        <v>664</v>
      </c>
      <c r="G338" s="12" t="n">
        <v>14175</v>
      </c>
    </row>
    <row r="339" customFormat="false" ht="16.5" hidden="false" customHeight="false" outlineLevel="0" collapsed="false">
      <c r="A339" s="1" t="n">
        <v>94122704</v>
      </c>
      <c r="B339" s="13" t="s">
        <v>665</v>
      </c>
      <c r="C339" s="8" t="n">
        <v>7088</v>
      </c>
      <c r="E339" s="0" t="n">
        <v>95062003</v>
      </c>
      <c r="F339" s="7" t="s">
        <v>666</v>
      </c>
      <c r="G339" s="8" t="n">
        <v>13500</v>
      </c>
    </row>
    <row r="340" customFormat="false" ht="16.5" hidden="false" customHeight="false" outlineLevel="0" collapsed="false">
      <c r="A340" s="1" t="n">
        <v>94122704</v>
      </c>
      <c r="B340" s="13" t="s">
        <v>667</v>
      </c>
      <c r="C340" s="8" t="n">
        <v>7088</v>
      </c>
      <c r="E340" s="0" t="n">
        <v>95062003</v>
      </c>
      <c r="F340" s="7" t="s">
        <v>668</v>
      </c>
      <c r="G340" s="8" t="n">
        <v>13500</v>
      </c>
    </row>
    <row r="341" customFormat="false" ht="16.5" hidden="false" customHeight="false" outlineLevel="0" collapsed="false">
      <c r="A341" s="1" t="n">
        <v>94111809</v>
      </c>
      <c r="B341" s="13" t="s">
        <v>669</v>
      </c>
      <c r="C341" s="8" t="n">
        <v>14175</v>
      </c>
      <c r="E341" s="0" t="n">
        <v>95062003</v>
      </c>
      <c r="F341" s="7" t="s">
        <v>670</v>
      </c>
      <c r="G341" s="8" t="n">
        <v>13500</v>
      </c>
    </row>
    <row r="342" customFormat="false" ht="16.5" hidden="false" customHeight="false" outlineLevel="0" collapsed="false">
      <c r="A342" s="1" t="n">
        <v>94111809</v>
      </c>
      <c r="B342" s="13" t="s">
        <v>671</v>
      </c>
      <c r="C342" s="8" t="n">
        <v>14175</v>
      </c>
      <c r="E342" s="0" t="n">
        <v>95062003</v>
      </c>
      <c r="F342" s="7" t="s">
        <v>672</v>
      </c>
      <c r="G342" s="8" t="n">
        <v>13500</v>
      </c>
    </row>
    <row r="343" customFormat="false" ht="16.5" hidden="false" customHeight="false" outlineLevel="0" collapsed="false">
      <c r="A343" s="1" t="n">
        <v>94111809</v>
      </c>
      <c r="B343" s="13" t="s">
        <v>673</v>
      </c>
      <c r="C343" s="8" t="n">
        <v>14175</v>
      </c>
      <c r="E343" s="0" t="n">
        <v>95062003</v>
      </c>
      <c r="F343" s="7" t="s">
        <v>674</v>
      </c>
      <c r="G343" s="8" t="n">
        <v>13500</v>
      </c>
    </row>
    <row r="344" customFormat="false" ht="16.5" hidden="false" customHeight="false" outlineLevel="0" collapsed="false">
      <c r="A344" s="10" t="n">
        <v>93120801</v>
      </c>
      <c r="B344" s="11" t="s">
        <v>675</v>
      </c>
      <c r="C344" s="12" t="n">
        <v>14175</v>
      </c>
      <c r="E344" s="0" t="n">
        <v>95062004</v>
      </c>
      <c r="F344" s="7" t="s">
        <v>676</v>
      </c>
      <c r="G344" s="8" t="n">
        <v>13500</v>
      </c>
    </row>
    <row r="345" customFormat="false" ht="16.5" hidden="false" customHeight="false" outlineLevel="0" collapsed="false">
      <c r="A345" s="10" t="n">
        <v>93120801</v>
      </c>
      <c r="B345" s="11" t="s">
        <v>677</v>
      </c>
      <c r="C345" s="12" t="n">
        <v>14175</v>
      </c>
      <c r="E345" s="10" t="n">
        <v>94121602</v>
      </c>
      <c r="F345" s="11" t="s">
        <v>678</v>
      </c>
      <c r="G345" s="12" t="n">
        <v>13800</v>
      </c>
    </row>
    <row r="346" customFormat="false" ht="16.5" hidden="false" customHeight="false" outlineLevel="0" collapsed="false">
      <c r="A346" s="10" t="n">
        <v>93120801</v>
      </c>
      <c r="B346" s="11" t="s">
        <v>679</v>
      </c>
      <c r="C346" s="12" t="n">
        <v>14175</v>
      </c>
      <c r="E346" s="10" t="n">
        <v>94121602</v>
      </c>
      <c r="F346" s="11" t="s">
        <v>680</v>
      </c>
      <c r="G346" s="12" t="n">
        <v>13800</v>
      </c>
    </row>
    <row r="347" customFormat="false" ht="16.5" hidden="false" customHeight="false" outlineLevel="0" collapsed="false">
      <c r="A347" s="10" t="n">
        <v>93120802</v>
      </c>
      <c r="B347" s="11" t="s">
        <v>681</v>
      </c>
      <c r="C347" s="12" t="n">
        <v>14175</v>
      </c>
      <c r="E347" s="10" t="n">
        <v>94121602</v>
      </c>
      <c r="F347" s="11" t="s">
        <v>682</v>
      </c>
      <c r="G347" s="12" t="n">
        <v>13800</v>
      </c>
    </row>
    <row r="348" customFormat="false" ht="16.5" hidden="false" customHeight="false" outlineLevel="0" collapsed="false">
      <c r="A348" s="1" t="n">
        <v>94083101</v>
      </c>
      <c r="B348" s="13" t="s">
        <v>683</v>
      </c>
      <c r="C348" s="8" t="n">
        <v>14175</v>
      </c>
      <c r="E348" s="10" t="n">
        <v>94122801</v>
      </c>
      <c r="F348" s="11" t="s">
        <v>684</v>
      </c>
      <c r="G348" s="12" t="n">
        <v>14175</v>
      </c>
    </row>
    <row r="349" customFormat="false" ht="16.5" hidden="false" customHeight="false" outlineLevel="0" collapsed="false">
      <c r="A349" s="1" t="n">
        <v>94083101</v>
      </c>
      <c r="B349" s="13" t="s">
        <v>685</v>
      </c>
      <c r="C349" s="8" t="n">
        <v>14175</v>
      </c>
      <c r="E349" s="10" t="n">
        <v>94122801</v>
      </c>
      <c r="F349" s="11" t="s">
        <v>686</v>
      </c>
      <c r="G349" s="12" t="n">
        <v>14175</v>
      </c>
    </row>
    <row r="350" customFormat="false" ht="16.5" hidden="false" customHeight="false" outlineLevel="0" collapsed="false">
      <c r="A350" s="1" t="n">
        <v>94083101</v>
      </c>
      <c r="B350" s="13" t="s">
        <v>687</v>
      </c>
      <c r="C350" s="8" t="n">
        <v>14175</v>
      </c>
      <c r="E350" s="10" t="n">
        <v>94122801</v>
      </c>
      <c r="F350" s="11" t="s">
        <v>688</v>
      </c>
      <c r="G350" s="12" t="n">
        <v>14175</v>
      </c>
    </row>
    <row r="351" customFormat="false" ht="16.5" hidden="false" customHeight="false" outlineLevel="0" collapsed="false">
      <c r="A351" s="1" t="n">
        <v>94083101</v>
      </c>
      <c r="B351" s="13" t="s">
        <v>689</v>
      </c>
      <c r="C351" s="8" t="n">
        <v>14175</v>
      </c>
      <c r="E351" s="0" t="n">
        <v>95090102</v>
      </c>
      <c r="F351" s="7" t="s">
        <v>690</v>
      </c>
      <c r="G351" s="8" t="n">
        <v>13500</v>
      </c>
    </row>
    <row r="352" customFormat="false" ht="16.5" hidden="false" customHeight="false" outlineLevel="0" collapsed="false">
      <c r="A352" s="1" t="n">
        <v>94083101</v>
      </c>
      <c r="B352" s="13" t="s">
        <v>691</v>
      </c>
      <c r="C352" s="8" t="n">
        <v>14175</v>
      </c>
      <c r="E352" s="0" t="n">
        <v>95090102</v>
      </c>
      <c r="F352" s="7" t="s">
        <v>692</v>
      </c>
      <c r="G352" s="8" t="n">
        <v>13500</v>
      </c>
    </row>
    <row r="353" customFormat="false" ht="16.5" hidden="false" customHeight="false" outlineLevel="0" collapsed="false">
      <c r="A353" s="1" t="n">
        <v>94083101</v>
      </c>
      <c r="B353" s="13" t="s">
        <v>693</v>
      </c>
      <c r="C353" s="8" t="n">
        <v>14175</v>
      </c>
      <c r="E353" s="0" t="n">
        <v>95090102</v>
      </c>
      <c r="F353" s="7" t="s">
        <v>694</v>
      </c>
      <c r="G353" s="8" t="n">
        <v>13500</v>
      </c>
    </row>
    <row r="354" customFormat="false" ht="16.5" hidden="false" customHeight="false" outlineLevel="0" collapsed="false">
      <c r="A354" s="1" t="n">
        <v>94012401</v>
      </c>
      <c r="B354" s="13" t="s">
        <v>695</v>
      </c>
      <c r="C354" s="8" t="n">
        <v>14175</v>
      </c>
      <c r="E354" s="0" t="n">
        <v>95090102</v>
      </c>
      <c r="F354" s="7" t="s">
        <v>696</v>
      </c>
      <c r="G354" s="8" t="n">
        <v>13500</v>
      </c>
    </row>
    <row r="355" customFormat="false" ht="16.5" hidden="false" customHeight="false" outlineLevel="0" collapsed="false">
      <c r="A355" s="1" t="n">
        <v>94012401</v>
      </c>
      <c r="B355" s="13" t="s">
        <v>697</v>
      </c>
      <c r="C355" s="8" t="n">
        <v>14175</v>
      </c>
      <c r="E355" s="0" t="n">
        <v>95090102</v>
      </c>
      <c r="F355" s="7" t="s">
        <v>698</v>
      </c>
      <c r="G355" s="8" t="n">
        <v>13500</v>
      </c>
    </row>
    <row r="356" customFormat="false" ht="16.5" hidden="false" customHeight="false" outlineLevel="0" collapsed="false">
      <c r="A356" s="1" t="n">
        <v>94012401</v>
      </c>
      <c r="B356" s="13" t="s">
        <v>699</v>
      </c>
      <c r="C356" s="8" t="n">
        <v>14175</v>
      </c>
      <c r="E356" s="0" t="n">
        <v>95090102</v>
      </c>
      <c r="F356" s="7" t="s">
        <v>700</v>
      </c>
      <c r="G356" s="8" t="n">
        <v>13500</v>
      </c>
    </row>
    <row r="357" customFormat="false" ht="16.5" hidden="false" customHeight="false" outlineLevel="0" collapsed="false">
      <c r="A357" s="1" t="n">
        <v>94012401</v>
      </c>
      <c r="B357" s="13" t="s">
        <v>701</v>
      </c>
      <c r="C357" s="8" t="n">
        <v>14175</v>
      </c>
      <c r="E357" s="10" t="n">
        <v>94081801</v>
      </c>
      <c r="F357" s="11" t="s">
        <v>702</v>
      </c>
      <c r="G357" s="12" t="n">
        <v>13389</v>
      </c>
    </row>
    <row r="358" customFormat="false" ht="16.5" hidden="false" customHeight="false" outlineLevel="0" collapsed="false">
      <c r="A358" s="10" t="n">
        <v>93072701</v>
      </c>
      <c r="B358" s="11" t="s">
        <v>703</v>
      </c>
      <c r="C358" s="12" t="n">
        <v>8978</v>
      </c>
      <c r="E358" s="10" t="n">
        <v>94081801</v>
      </c>
      <c r="F358" s="11" t="s">
        <v>704</v>
      </c>
      <c r="G358" s="12" t="n">
        <v>13389</v>
      </c>
    </row>
    <row r="359" customFormat="false" ht="16.5" hidden="false" customHeight="false" outlineLevel="0" collapsed="false">
      <c r="A359" s="10" t="n">
        <v>93072701</v>
      </c>
      <c r="B359" s="11" t="s">
        <v>705</v>
      </c>
      <c r="C359" s="12" t="n">
        <v>8978</v>
      </c>
      <c r="E359" s="0" t="n">
        <v>95032810</v>
      </c>
      <c r="F359" s="7" t="s">
        <v>706</v>
      </c>
      <c r="G359" s="8" t="n">
        <v>14175</v>
      </c>
    </row>
    <row r="360" customFormat="false" ht="16.5" hidden="false" customHeight="false" outlineLevel="0" collapsed="false">
      <c r="A360" s="1" t="n">
        <v>94111806</v>
      </c>
      <c r="B360" s="13" t="s">
        <v>707</v>
      </c>
      <c r="C360" s="8" t="n">
        <v>14175</v>
      </c>
      <c r="E360" s="0" t="n">
        <v>95032810</v>
      </c>
      <c r="F360" s="7" t="s">
        <v>708</v>
      </c>
      <c r="G360" s="8" t="n">
        <v>14175</v>
      </c>
    </row>
    <row r="361" customFormat="false" ht="16.5" hidden="false" customHeight="false" outlineLevel="0" collapsed="false">
      <c r="A361" s="1" t="n">
        <v>94111806</v>
      </c>
      <c r="B361" s="13" t="s">
        <v>709</v>
      </c>
      <c r="C361" s="8" t="n">
        <v>14175</v>
      </c>
      <c r="E361" s="0" t="n">
        <v>95032810</v>
      </c>
      <c r="F361" s="7" t="s">
        <v>710</v>
      </c>
      <c r="G361" s="8" t="n">
        <v>14175</v>
      </c>
    </row>
    <row r="362" customFormat="false" ht="16.5" hidden="false" customHeight="false" outlineLevel="0" collapsed="false">
      <c r="A362" s="1" t="n">
        <v>94111806</v>
      </c>
      <c r="B362" s="13" t="s">
        <v>711</v>
      </c>
      <c r="C362" s="8" t="n">
        <v>14175</v>
      </c>
      <c r="E362" s="0" t="n">
        <v>95032810</v>
      </c>
      <c r="F362" s="7" t="s">
        <v>712</v>
      </c>
      <c r="G362" s="8" t="n">
        <v>14175</v>
      </c>
    </row>
    <row r="363" customFormat="false" ht="16.5" hidden="false" customHeight="false" outlineLevel="0" collapsed="false">
      <c r="A363" s="1" t="n">
        <v>94111806</v>
      </c>
      <c r="B363" s="13" t="s">
        <v>713</v>
      </c>
      <c r="C363" s="8" t="n">
        <v>14175</v>
      </c>
      <c r="E363" s="0" t="n">
        <v>95032810</v>
      </c>
      <c r="F363" s="7" t="s">
        <v>714</v>
      </c>
      <c r="G363" s="8" t="n">
        <v>14175</v>
      </c>
    </row>
    <row r="364" customFormat="false" ht="16.5" hidden="false" customHeight="false" outlineLevel="0" collapsed="false">
      <c r="A364" s="1" t="n">
        <v>94111806</v>
      </c>
      <c r="B364" s="13" t="s">
        <v>715</v>
      </c>
      <c r="C364" s="8" t="n">
        <v>14175</v>
      </c>
      <c r="E364" s="10" t="n">
        <v>94091601</v>
      </c>
      <c r="F364" s="11" t="s">
        <v>716</v>
      </c>
      <c r="G364" s="12" t="n">
        <v>14175</v>
      </c>
    </row>
    <row r="365" customFormat="false" ht="16.5" hidden="false" customHeight="false" outlineLevel="0" collapsed="false">
      <c r="A365" s="1" t="n">
        <v>94111806</v>
      </c>
      <c r="B365" s="13" t="s">
        <v>717</v>
      </c>
      <c r="C365" s="8" t="n">
        <v>14175</v>
      </c>
      <c r="E365" s="10" t="n">
        <v>94091601</v>
      </c>
      <c r="F365" s="11" t="s">
        <v>718</v>
      </c>
      <c r="G365" s="12" t="n">
        <v>14175</v>
      </c>
    </row>
    <row r="366" customFormat="false" ht="16.5" hidden="false" customHeight="false" outlineLevel="0" collapsed="false">
      <c r="A366" s="1" t="n">
        <v>94111806</v>
      </c>
      <c r="B366" s="13" t="s">
        <v>719</v>
      </c>
      <c r="C366" s="8" t="n">
        <v>14175</v>
      </c>
      <c r="E366" s="10" t="n">
        <v>94091601</v>
      </c>
      <c r="F366" s="11" t="s">
        <v>720</v>
      </c>
      <c r="G366" s="12" t="n">
        <v>14175</v>
      </c>
    </row>
    <row r="367" customFormat="false" ht="16.5" hidden="false" customHeight="false" outlineLevel="0" collapsed="false">
      <c r="A367" s="1" t="n">
        <v>94070701</v>
      </c>
      <c r="B367" s="13" t="s">
        <v>721</v>
      </c>
      <c r="C367" s="8" t="n">
        <v>14175</v>
      </c>
      <c r="E367" s="0" t="n">
        <v>95040303</v>
      </c>
      <c r="F367" s="7" t="s">
        <v>722</v>
      </c>
      <c r="G367" s="8" t="n">
        <v>14175</v>
      </c>
    </row>
    <row r="368" customFormat="false" ht="16.5" hidden="false" customHeight="false" outlineLevel="0" collapsed="false">
      <c r="A368" s="1" t="n">
        <v>94070701</v>
      </c>
      <c r="B368" s="13" t="s">
        <v>723</v>
      </c>
      <c r="C368" s="8" t="n">
        <v>14175</v>
      </c>
      <c r="E368" s="0" t="n">
        <v>95040303</v>
      </c>
      <c r="F368" s="7" t="s">
        <v>724</v>
      </c>
      <c r="G368" s="8" t="n">
        <v>14175</v>
      </c>
    </row>
    <row r="369" customFormat="false" ht="16.5" hidden="false" customHeight="false" outlineLevel="0" collapsed="false">
      <c r="A369" s="1" t="n">
        <v>94070701</v>
      </c>
      <c r="B369" s="13" t="s">
        <v>725</v>
      </c>
      <c r="C369" s="8" t="n">
        <v>14175</v>
      </c>
      <c r="E369" s="0" t="n">
        <v>95040303</v>
      </c>
      <c r="F369" s="7" t="s">
        <v>726</v>
      </c>
      <c r="G369" s="8" t="n">
        <v>14175</v>
      </c>
    </row>
    <row r="370" customFormat="false" ht="16.5" hidden="false" customHeight="false" outlineLevel="0" collapsed="false">
      <c r="A370" s="1" t="n">
        <v>94070701</v>
      </c>
      <c r="B370" s="13" t="s">
        <v>727</v>
      </c>
      <c r="C370" s="8" t="n">
        <v>14175</v>
      </c>
      <c r="E370" s="0" t="n">
        <v>95040303</v>
      </c>
      <c r="F370" s="7" t="s">
        <v>728</v>
      </c>
      <c r="G370" s="8" t="n">
        <v>14175</v>
      </c>
    </row>
    <row r="371" customFormat="false" ht="16.5" hidden="false" customHeight="false" outlineLevel="0" collapsed="false">
      <c r="A371" s="1" t="n">
        <v>94070701</v>
      </c>
      <c r="B371" s="13" t="s">
        <v>729</v>
      </c>
      <c r="C371" s="8" t="n">
        <v>14175</v>
      </c>
      <c r="E371" s="0" t="n">
        <v>95040303</v>
      </c>
      <c r="F371" s="7" t="s">
        <v>730</v>
      </c>
      <c r="G371" s="8" t="n">
        <v>14175</v>
      </c>
    </row>
    <row r="372" customFormat="false" ht="16.5" hidden="false" customHeight="false" outlineLevel="0" collapsed="false">
      <c r="A372" s="1" t="n">
        <v>94070702</v>
      </c>
      <c r="B372" s="13" t="s">
        <v>731</v>
      </c>
      <c r="C372" s="8" t="n">
        <v>14175</v>
      </c>
      <c r="E372" s="10" t="n">
        <v>94052501</v>
      </c>
      <c r="F372" s="11" t="s">
        <v>732</v>
      </c>
      <c r="G372" s="12" t="n">
        <v>14175</v>
      </c>
    </row>
    <row r="373" customFormat="false" ht="16.5" hidden="false" customHeight="false" outlineLevel="0" collapsed="false">
      <c r="A373" s="10" t="n">
        <v>93081301</v>
      </c>
      <c r="B373" s="11" t="s">
        <v>733</v>
      </c>
      <c r="C373" s="12" t="n">
        <v>13500</v>
      </c>
      <c r="E373" s="14" t="n">
        <v>95103108</v>
      </c>
      <c r="F373" s="13" t="s">
        <v>734</v>
      </c>
      <c r="G373" s="8" t="n">
        <v>14175</v>
      </c>
    </row>
    <row r="374" customFormat="false" ht="16.5" hidden="false" customHeight="false" outlineLevel="0" collapsed="false">
      <c r="A374" s="10" t="n">
        <v>93081301</v>
      </c>
      <c r="B374" s="11" t="s">
        <v>735</v>
      </c>
      <c r="C374" s="12" t="n">
        <v>13500</v>
      </c>
      <c r="E374" s="14" t="n">
        <v>95103108</v>
      </c>
      <c r="F374" s="13" t="s">
        <v>736</v>
      </c>
      <c r="G374" s="8" t="n">
        <v>14175</v>
      </c>
    </row>
    <row r="375" customFormat="false" ht="16.5" hidden="false" customHeight="false" outlineLevel="0" collapsed="false">
      <c r="A375" s="10" t="n">
        <v>93081301</v>
      </c>
      <c r="B375" s="11" t="s">
        <v>737</v>
      </c>
      <c r="C375" s="12" t="n">
        <v>13500</v>
      </c>
      <c r="E375" s="14" t="n">
        <v>95103108</v>
      </c>
      <c r="F375" s="13" t="s">
        <v>738</v>
      </c>
      <c r="G375" s="8" t="n">
        <v>14175</v>
      </c>
    </row>
    <row r="376" customFormat="false" ht="16.5" hidden="false" customHeight="false" outlineLevel="0" collapsed="false">
      <c r="A376" s="1" t="n">
        <v>94040403</v>
      </c>
      <c r="B376" s="13" t="s">
        <v>739</v>
      </c>
      <c r="C376" s="8" t="n">
        <v>14175</v>
      </c>
      <c r="E376" s="14" t="n">
        <v>95103108</v>
      </c>
      <c r="F376" s="13" t="s">
        <v>740</v>
      </c>
      <c r="G376" s="8" t="n">
        <v>14175</v>
      </c>
    </row>
    <row r="377" customFormat="false" ht="16.5" hidden="false" customHeight="false" outlineLevel="0" collapsed="false">
      <c r="A377" s="1" t="n">
        <v>94040403</v>
      </c>
      <c r="B377" s="13" t="s">
        <v>741</v>
      </c>
      <c r="C377" s="8" t="n">
        <v>14175</v>
      </c>
      <c r="E377" s="14" t="n">
        <v>95103108</v>
      </c>
      <c r="F377" s="13" t="s">
        <v>742</v>
      </c>
      <c r="G377" s="8" t="n">
        <v>14175</v>
      </c>
    </row>
    <row r="378" customFormat="false" ht="16.5" hidden="false" customHeight="false" outlineLevel="0" collapsed="false">
      <c r="A378" s="1" t="n">
        <v>94040403</v>
      </c>
      <c r="B378" s="13" t="s">
        <v>743</v>
      </c>
      <c r="C378" s="8" t="n">
        <v>14175</v>
      </c>
      <c r="E378" s="14" t="n">
        <v>95103108</v>
      </c>
      <c r="F378" s="13" t="s">
        <v>744</v>
      </c>
      <c r="G378" s="8" t="n">
        <v>14175</v>
      </c>
    </row>
    <row r="379" customFormat="false" ht="16.5" hidden="false" customHeight="false" outlineLevel="0" collapsed="false">
      <c r="A379" s="1" t="n">
        <v>94040403</v>
      </c>
      <c r="B379" s="13" t="s">
        <v>745</v>
      </c>
      <c r="C379" s="8" t="n">
        <v>14175</v>
      </c>
      <c r="E379" s="14" t="n">
        <v>95103108</v>
      </c>
      <c r="F379" s="13" t="s">
        <v>746</v>
      </c>
      <c r="G379" s="8" t="n">
        <v>14175</v>
      </c>
    </row>
    <row r="380" customFormat="false" ht="16.5" hidden="false" customHeight="false" outlineLevel="0" collapsed="false">
      <c r="A380" s="1" t="n">
        <v>94121602</v>
      </c>
      <c r="B380" s="13" t="s">
        <v>747</v>
      </c>
      <c r="C380" s="8" t="n">
        <v>13800</v>
      </c>
      <c r="E380" s="14"/>
      <c r="F380" s="14"/>
      <c r="G380" s="8"/>
    </row>
    <row r="381" customFormat="false" ht="16.5" hidden="false" customHeight="false" outlineLevel="0" collapsed="false">
      <c r="A381" s="1" t="n">
        <v>94121903</v>
      </c>
      <c r="B381" s="13" t="s">
        <v>748</v>
      </c>
      <c r="C381" s="8" t="n">
        <v>13800</v>
      </c>
      <c r="E381" s="2" t="s">
        <v>749</v>
      </c>
      <c r="F381" s="2"/>
      <c r="G381" s="15" t="n">
        <f aca="false">SUM(G382:G390)</f>
        <v>637594</v>
      </c>
    </row>
    <row r="382" customFormat="false" ht="16.5" hidden="false" customHeight="false" outlineLevel="0" collapsed="false">
      <c r="A382" s="1" t="n">
        <v>94121903</v>
      </c>
      <c r="B382" s="13" t="s">
        <v>750</v>
      </c>
      <c r="C382" s="8" t="n">
        <v>13800</v>
      </c>
      <c r="E382" s="0" t="n">
        <v>95110501</v>
      </c>
      <c r="F382" s="7" t="s">
        <v>751</v>
      </c>
      <c r="G382" s="8" t="n">
        <v>14175</v>
      </c>
    </row>
    <row r="383" customFormat="false" ht="16.5" hidden="false" customHeight="false" outlineLevel="0" collapsed="false">
      <c r="A383" s="1" t="n">
        <v>94121602</v>
      </c>
      <c r="B383" s="13" t="s">
        <v>752</v>
      </c>
      <c r="C383" s="8" t="n">
        <v>13800</v>
      </c>
      <c r="E383" s="0" t="n">
        <v>95112001</v>
      </c>
      <c r="F383" s="7" t="s">
        <v>753</v>
      </c>
      <c r="G383" s="8" t="n">
        <v>14175</v>
      </c>
    </row>
    <row r="384" customFormat="false" ht="16.5" hidden="false" customHeight="false" outlineLevel="0" collapsed="false">
      <c r="A384" s="1" t="n">
        <v>94121602</v>
      </c>
      <c r="B384" s="13" t="s">
        <v>754</v>
      </c>
      <c r="C384" s="8" t="n">
        <v>13800</v>
      </c>
      <c r="E384" s="0" t="n">
        <v>95112001</v>
      </c>
      <c r="F384" s="7" t="s">
        <v>755</v>
      </c>
      <c r="G384" s="8" t="n">
        <v>14175</v>
      </c>
    </row>
    <row r="385" customFormat="false" ht="16.5" hidden="false" customHeight="false" outlineLevel="0" collapsed="false">
      <c r="A385" s="1" t="n">
        <v>94121602</v>
      </c>
      <c r="B385" s="13" t="s">
        <v>756</v>
      </c>
      <c r="C385" s="8" t="n">
        <v>13800</v>
      </c>
      <c r="E385" s="0" t="n">
        <v>95112201</v>
      </c>
      <c r="F385" s="7" t="s">
        <v>757</v>
      </c>
      <c r="G385" s="8" t="n">
        <v>14175</v>
      </c>
    </row>
    <row r="386" customFormat="false" ht="16.5" hidden="false" customHeight="false" outlineLevel="0" collapsed="false">
      <c r="A386" s="1" t="n">
        <v>94121602</v>
      </c>
      <c r="B386" s="13" t="s">
        <v>758</v>
      </c>
      <c r="C386" s="8" t="n">
        <v>13800</v>
      </c>
      <c r="E386" s="16" t="n">
        <v>95122602</v>
      </c>
      <c r="F386" s="17" t="s">
        <v>759</v>
      </c>
      <c r="G386" s="8" t="n">
        <v>113400</v>
      </c>
    </row>
    <row r="387" customFormat="false" ht="16.5" hidden="false" customHeight="false" outlineLevel="0" collapsed="false">
      <c r="A387" s="1" t="n">
        <v>94122802</v>
      </c>
      <c r="B387" s="13" t="s">
        <v>760</v>
      </c>
      <c r="C387" s="8" t="n">
        <v>14175</v>
      </c>
      <c r="E387" s="18" t="n">
        <v>95010301</v>
      </c>
      <c r="F387" s="19" t="s">
        <v>761</v>
      </c>
      <c r="G387" s="20" t="n">
        <v>14175</v>
      </c>
    </row>
    <row r="388" customFormat="false" ht="16.5" hidden="false" customHeight="false" outlineLevel="0" collapsed="false">
      <c r="A388" s="1" t="n">
        <v>94122802</v>
      </c>
      <c r="B388" s="13" t="s">
        <v>762</v>
      </c>
      <c r="C388" s="8" t="n">
        <v>14175</v>
      </c>
      <c r="E388" s="18" t="n">
        <v>95021003</v>
      </c>
      <c r="F388" s="19" t="s">
        <v>763</v>
      </c>
      <c r="G388" s="20" t="n">
        <v>14175</v>
      </c>
    </row>
    <row r="389" customFormat="false" ht="16.5" hidden="false" customHeight="false" outlineLevel="0" collapsed="false">
      <c r="A389" s="1" t="n">
        <v>94122801</v>
      </c>
      <c r="B389" s="13" t="s">
        <v>764</v>
      </c>
      <c r="C389" s="8" t="n">
        <v>14175</v>
      </c>
      <c r="E389" s="18" t="n">
        <v>94052002</v>
      </c>
      <c r="F389" s="19" t="s">
        <v>765</v>
      </c>
      <c r="G389" s="21" t="n">
        <v>113400</v>
      </c>
    </row>
    <row r="390" customFormat="false" ht="16.5" hidden="false" customHeight="false" outlineLevel="0" collapsed="false">
      <c r="A390" s="1" t="n">
        <v>94122801</v>
      </c>
      <c r="B390" s="13" t="s">
        <v>766</v>
      </c>
      <c r="C390" s="8" t="n">
        <v>14175</v>
      </c>
      <c r="E390" s="18" t="n">
        <v>92123014</v>
      </c>
      <c r="F390" s="19" t="s">
        <v>767</v>
      </c>
      <c r="G390" s="22" t="n">
        <v>325744</v>
      </c>
    </row>
    <row r="391" customFormat="false" ht="16.5" hidden="false" customHeight="false" outlineLevel="0" collapsed="false">
      <c r="A391" s="1" t="n">
        <v>94122801</v>
      </c>
      <c r="B391" s="13" t="s">
        <v>768</v>
      </c>
      <c r="C391" s="8" t="n">
        <v>14175</v>
      </c>
    </row>
    <row r="392" customFormat="false" ht="16.5" hidden="false" customHeight="false" outlineLevel="0" collapsed="false">
      <c r="A392" s="1" t="n">
        <v>94122801</v>
      </c>
      <c r="B392" s="13" t="s">
        <v>769</v>
      </c>
      <c r="C392" s="8" t="n">
        <v>14175</v>
      </c>
      <c r="E392" s="2" t="s">
        <v>770</v>
      </c>
      <c r="F392" s="2"/>
      <c r="G392" s="15" t="n">
        <f aca="false">SUM(G393:G394)</f>
        <v>21890</v>
      </c>
    </row>
    <row r="393" customFormat="false" ht="16.5" hidden="false" customHeight="false" outlineLevel="0" collapsed="false">
      <c r="A393" s="1" t="n">
        <v>94122801</v>
      </c>
      <c r="B393" s="13" t="s">
        <v>771</v>
      </c>
      <c r="C393" s="8" t="n">
        <v>14175</v>
      </c>
      <c r="E393" s="0" t="n">
        <v>95051004</v>
      </c>
      <c r="F393" s="7" t="s">
        <v>772</v>
      </c>
      <c r="G393" s="8" t="n">
        <v>20000</v>
      </c>
    </row>
    <row r="394" customFormat="false" ht="16.5" hidden="false" customHeight="false" outlineLevel="0" collapsed="false">
      <c r="A394" s="1" t="n">
        <v>94081801</v>
      </c>
      <c r="B394" s="13" t="s">
        <v>773</v>
      </c>
      <c r="C394" s="8" t="n">
        <v>13389</v>
      </c>
      <c r="E394" s="0" t="n">
        <v>95120102</v>
      </c>
      <c r="F394" s="7" t="s">
        <v>774</v>
      </c>
      <c r="G394" s="8" t="n">
        <v>1890</v>
      </c>
    </row>
    <row r="395" customFormat="false" ht="16.5" hidden="false" customHeight="false" outlineLevel="0" collapsed="false">
      <c r="A395" s="1" t="n">
        <v>94081801</v>
      </c>
      <c r="B395" s="13" t="s">
        <v>775</v>
      </c>
      <c r="C395" s="8" t="n">
        <v>13389</v>
      </c>
      <c r="G395" s="8"/>
    </row>
    <row r="396" customFormat="false" ht="16.5" hidden="false" customHeight="false" outlineLevel="0" collapsed="false">
      <c r="A396" s="1" t="n">
        <v>94081801</v>
      </c>
      <c r="B396" s="13" t="s">
        <v>776</v>
      </c>
      <c r="C396" s="8" t="n">
        <v>13389</v>
      </c>
      <c r="E396" s="2" t="s">
        <v>777</v>
      </c>
      <c r="F396" s="2"/>
      <c r="G396" s="15" t="n">
        <f aca="false">SUM(G397:G405)</f>
        <v>419345</v>
      </c>
    </row>
    <row r="397" customFormat="false" ht="16.5" hidden="false" customHeight="false" outlineLevel="0" collapsed="false">
      <c r="A397" s="1" t="n">
        <v>94081801</v>
      </c>
      <c r="B397" s="13" t="s">
        <v>778</v>
      </c>
      <c r="C397" s="8" t="n">
        <v>13389</v>
      </c>
      <c r="E397" s="0" t="n">
        <v>95113006</v>
      </c>
      <c r="F397" s="7" t="s">
        <v>779</v>
      </c>
      <c r="G397" s="8" t="n">
        <v>8996</v>
      </c>
    </row>
    <row r="398" customFormat="false" ht="16.5" hidden="false" customHeight="false" outlineLevel="0" collapsed="false">
      <c r="A398" s="1" t="n">
        <v>94081801</v>
      </c>
      <c r="B398" s="13" t="s">
        <v>780</v>
      </c>
      <c r="C398" s="8" t="n">
        <v>13389</v>
      </c>
      <c r="E398" s="0" t="n">
        <v>95123101</v>
      </c>
      <c r="F398" s="7" t="s">
        <v>781</v>
      </c>
      <c r="G398" s="8" t="n">
        <v>9768</v>
      </c>
    </row>
    <row r="399" customFormat="false" ht="16.5" hidden="false" customHeight="false" outlineLevel="0" collapsed="false">
      <c r="A399" s="1" t="n">
        <v>94081801</v>
      </c>
      <c r="B399" s="13" t="s">
        <v>782</v>
      </c>
      <c r="C399" s="8" t="n">
        <v>13389</v>
      </c>
      <c r="E399" s="0" t="n">
        <v>95113006</v>
      </c>
      <c r="F399" s="7" t="s">
        <v>783</v>
      </c>
      <c r="G399" s="8" t="n">
        <v>10879</v>
      </c>
    </row>
    <row r="400" customFormat="false" ht="16.5" hidden="false" customHeight="false" outlineLevel="0" collapsed="false">
      <c r="A400" s="10" t="n">
        <v>93031601</v>
      </c>
      <c r="B400" s="11" t="s">
        <v>784</v>
      </c>
      <c r="C400" s="12" t="n">
        <v>14175</v>
      </c>
      <c r="E400" s="0" t="n">
        <v>95123101</v>
      </c>
      <c r="F400" s="7" t="s">
        <v>785</v>
      </c>
      <c r="G400" s="8" t="n">
        <v>10879</v>
      </c>
    </row>
    <row r="401" customFormat="false" ht="16.5" hidden="false" customHeight="false" outlineLevel="0" collapsed="false">
      <c r="A401" s="10" t="n">
        <v>93072310</v>
      </c>
      <c r="B401" s="11" t="s">
        <v>786</v>
      </c>
      <c r="C401" s="12" t="n">
        <v>14175</v>
      </c>
      <c r="E401" s="0" t="n">
        <v>95020102</v>
      </c>
      <c r="F401" s="7" t="s">
        <v>787</v>
      </c>
      <c r="G401" s="8" t="n">
        <v>1890</v>
      </c>
    </row>
    <row r="402" customFormat="false" ht="16.5" hidden="false" customHeight="false" outlineLevel="0" collapsed="false">
      <c r="A402" s="10" t="n">
        <v>93072310</v>
      </c>
      <c r="B402" s="11" t="s">
        <v>788</v>
      </c>
      <c r="C402" s="12" t="n">
        <v>14175</v>
      </c>
      <c r="E402" s="0" t="n">
        <v>95120103</v>
      </c>
      <c r="F402" s="7" t="s">
        <v>789</v>
      </c>
      <c r="G402" s="8" t="n">
        <v>1890</v>
      </c>
    </row>
    <row r="403" customFormat="false" ht="16.5" hidden="false" customHeight="false" outlineLevel="0" collapsed="false">
      <c r="A403" s="14" t="n">
        <v>94111814</v>
      </c>
      <c r="B403" s="13" t="s">
        <v>790</v>
      </c>
      <c r="C403" s="8" t="n">
        <v>14175</v>
      </c>
      <c r="E403" s="0" t="n">
        <v>95123002</v>
      </c>
      <c r="F403" s="7" t="s">
        <v>791</v>
      </c>
      <c r="G403" s="8" t="n">
        <v>4510</v>
      </c>
    </row>
    <row r="404" customFormat="false" ht="16.5" hidden="false" customHeight="false" outlineLevel="0" collapsed="false">
      <c r="A404" s="14" t="n">
        <v>94111814</v>
      </c>
      <c r="B404" s="13" t="s">
        <v>792</v>
      </c>
      <c r="C404" s="8" t="n">
        <v>14175</v>
      </c>
      <c r="E404" s="0" t="n">
        <v>95123003</v>
      </c>
      <c r="F404" s="7" t="s">
        <v>791</v>
      </c>
      <c r="G404" s="8" t="n">
        <v>4624</v>
      </c>
    </row>
    <row r="405" customFormat="false" ht="16.5" hidden="false" customHeight="false" outlineLevel="0" collapsed="false">
      <c r="A405" s="1" t="n">
        <v>94091601</v>
      </c>
      <c r="B405" s="13" t="s">
        <v>793</v>
      </c>
      <c r="C405" s="8" t="n">
        <v>14175</v>
      </c>
      <c r="E405" s="0" t="n">
        <v>95123101</v>
      </c>
      <c r="F405" s="7" t="s">
        <v>794</v>
      </c>
      <c r="G405" s="8" t="n">
        <v>365909</v>
      </c>
    </row>
    <row r="406" customFormat="false" ht="16.5" hidden="false" customHeight="false" outlineLevel="0" collapsed="false">
      <c r="A406" s="1" t="n">
        <v>94091601</v>
      </c>
      <c r="B406" s="13" t="s">
        <v>795</v>
      </c>
      <c r="C406" s="8" t="n">
        <v>14175</v>
      </c>
      <c r="G406" s="8"/>
    </row>
    <row r="407" customFormat="false" ht="16.5" hidden="false" customHeight="false" outlineLevel="0" collapsed="false">
      <c r="A407" s="1" t="n">
        <v>94091601</v>
      </c>
      <c r="B407" s="13" t="s">
        <v>796</v>
      </c>
      <c r="C407" s="8" t="n">
        <v>14175</v>
      </c>
      <c r="E407" s="2" t="s">
        <v>797</v>
      </c>
      <c r="F407" s="2"/>
      <c r="G407" s="15" t="n">
        <f aca="false">SUM(G408:G420)</f>
        <v>70875</v>
      </c>
    </row>
    <row r="408" customFormat="false" ht="16.5" hidden="false" customHeight="false" outlineLevel="0" collapsed="false">
      <c r="A408" s="1" t="n">
        <v>94091601</v>
      </c>
      <c r="B408" s="13" t="s">
        <v>798</v>
      </c>
      <c r="C408" s="8" t="n">
        <v>14175</v>
      </c>
      <c r="E408" s="0" t="n">
        <v>95010501</v>
      </c>
      <c r="F408" s="7" t="s">
        <v>799</v>
      </c>
      <c r="G408" s="23" t="n">
        <v>14175</v>
      </c>
    </row>
    <row r="409" customFormat="false" ht="16.5" hidden="false" customHeight="false" outlineLevel="0" collapsed="false">
      <c r="A409" s="1" t="n">
        <v>94091601</v>
      </c>
      <c r="B409" s="13" t="s">
        <v>800</v>
      </c>
      <c r="C409" s="8" t="n">
        <v>14175</v>
      </c>
      <c r="E409" s="0" t="n">
        <v>95030104</v>
      </c>
      <c r="F409" s="7" t="s">
        <v>801</v>
      </c>
      <c r="G409" s="23" t="n">
        <v>14175</v>
      </c>
    </row>
    <row r="410" customFormat="false" ht="16.5" hidden="false" customHeight="false" outlineLevel="0" collapsed="false">
      <c r="A410" s="10" t="n">
        <v>93062301</v>
      </c>
      <c r="B410" s="11" t="s">
        <v>802</v>
      </c>
      <c r="C410" s="12" t="n">
        <v>8550</v>
      </c>
      <c r="E410" s="0" t="n">
        <v>95030301</v>
      </c>
      <c r="F410" s="7" t="s">
        <v>803</v>
      </c>
      <c r="G410" s="23" t="n">
        <v>14175</v>
      </c>
    </row>
    <row r="411" customFormat="false" ht="16.5" hidden="false" customHeight="false" outlineLevel="0" collapsed="false">
      <c r="A411" s="24" t="n">
        <v>94081106</v>
      </c>
      <c r="B411" s="25" t="s">
        <v>804</v>
      </c>
      <c r="C411" s="26" t="n">
        <v>18900</v>
      </c>
      <c r="E411" s="0" t="n">
        <v>95060101</v>
      </c>
      <c r="F411" s="7" t="s">
        <v>805</v>
      </c>
      <c r="G411" s="27" t="n">
        <v>-14175</v>
      </c>
    </row>
    <row r="412" customFormat="false" ht="16.5" hidden="false" customHeight="false" outlineLevel="0" collapsed="false">
      <c r="A412" s="24" t="n">
        <v>94081106</v>
      </c>
      <c r="B412" s="25" t="s">
        <v>806</v>
      </c>
      <c r="C412" s="26" t="n">
        <v>18900</v>
      </c>
      <c r="E412" s="0" t="n">
        <v>95060101</v>
      </c>
      <c r="F412" s="7" t="s">
        <v>807</v>
      </c>
      <c r="G412" s="27" t="n">
        <v>-14175</v>
      </c>
    </row>
    <row r="413" customFormat="false" ht="16.5" hidden="false" customHeight="false" outlineLevel="0" collapsed="false">
      <c r="A413" s="24" t="n">
        <v>94081106</v>
      </c>
      <c r="B413" s="25" t="s">
        <v>808</v>
      </c>
      <c r="C413" s="26" t="n">
        <v>18900</v>
      </c>
      <c r="E413" s="0" t="n">
        <v>95060101</v>
      </c>
      <c r="F413" s="7" t="s">
        <v>809</v>
      </c>
      <c r="G413" s="27" t="n">
        <v>-14175</v>
      </c>
    </row>
    <row r="414" customFormat="false" ht="16.5" hidden="false" customHeight="false" outlineLevel="0" collapsed="false">
      <c r="A414" s="10"/>
      <c r="B414" s="10"/>
      <c r="C414" s="12"/>
      <c r="E414" s="0" t="n">
        <v>95060101</v>
      </c>
      <c r="F414" s="7" t="s">
        <v>810</v>
      </c>
      <c r="G414" s="27" t="n">
        <v>-14175</v>
      </c>
    </row>
    <row r="415" customFormat="false" ht="16.5" hidden="false" customHeight="false" outlineLevel="0" collapsed="false">
      <c r="A415" s="10"/>
      <c r="B415" s="10"/>
      <c r="C415" s="12"/>
      <c r="E415" s="0" t="n">
        <v>95060101</v>
      </c>
      <c r="F415" s="7" t="s">
        <v>811</v>
      </c>
      <c r="G415" s="27" t="n">
        <v>-14175</v>
      </c>
    </row>
    <row r="416" customFormat="false" ht="16.5" hidden="false" customHeight="false" outlineLevel="0" collapsed="false">
      <c r="A416" s="2" t="s">
        <v>749</v>
      </c>
      <c r="B416" s="28"/>
      <c r="C416" s="29" t="n">
        <f aca="false">SUM(C417:C456)</f>
        <v>1359453</v>
      </c>
      <c r="E416" s="0" t="n">
        <v>95070301</v>
      </c>
      <c r="F416" s="7" t="s">
        <v>812</v>
      </c>
      <c r="G416" s="23" t="n">
        <v>14175</v>
      </c>
    </row>
    <row r="417" customFormat="false" ht="16.5" hidden="false" customHeight="false" outlineLevel="0" collapsed="false">
      <c r="A417" s="1" t="n">
        <v>94112502</v>
      </c>
      <c r="B417" s="13" t="s">
        <v>813</v>
      </c>
      <c r="C417" s="30" t="n">
        <v>17325</v>
      </c>
      <c r="E417" s="0" t="n">
        <v>95070401</v>
      </c>
      <c r="F417" s="7" t="s">
        <v>814</v>
      </c>
      <c r="G417" s="23" t="n">
        <v>14175</v>
      </c>
    </row>
    <row r="418" customFormat="false" ht="16.5" hidden="false" customHeight="false" outlineLevel="0" collapsed="false">
      <c r="A418" s="1" t="n">
        <v>94072503</v>
      </c>
      <c r="B418" s="13" t="s">
        <v>815</v>
      </c>
      <c r="C418" s="30" t="n">
        <v>14175</v>
      </c>
      <c r="E418" s="0" t="n">
        <v>95090110</v>
      </c>
      <c r="F418" s="7" t="s">
        <v>816</v>
      </c>
      <c r="G418" s="23" t="n">
        <v>42525</v>
      </c>
    </row>
    <row r="419" customFormat="false" ht="16.5" hidden="false" customHeight="false" outlineLevel="0" collapsed="false">
      <c r="A419" s="1" t="n">
        <v>94090506</v>
      </c>
      <c r="B419" s="13" t="s">
        <v>817</v>
      </c>
      <c r="C419" s="30" t="n">
        <v>14175</v>
      </c>
      <c r="E419" s="0" t="n">
        <v>95102402</v>
      </c>
      <c r="F419" s="7" t="s">
        <v>818</v>
      </c>
      <c r="G419" s="23" t="n">
        <v>14175</v>
      </c>
    </row>
    <row r="420" customFormat="false" ht="16.5" hidden="false" customHeight="false" outlineLevel="0" collapsed="false">
      <c r="A420" s="10" t="n">
        <v>92110410</v>
      </c>
      <c r="B420" s="11" t="s">
        <v>819</v>
      </c>
      <c r="C420" s="31" t="n">
        <v>14175</v>
      </c>
      <c r="E420" s="0" t="n">
        <v>95120601</v>
      </c>
      <c r="F420" s="7" t="s">
        <v>820</v>
      </c>
      <c r="G420" s="23" t="n">
        <v>14175</v>
      </c>
    </row>
    <row r="421" customFormat="false" ht="16.5" hidden="false" customHeight="false" outlineLevel="0" collapsed="false">
      <c r="A421" s="10" t="n">
        <v>93012704</v>
      </c>
      <c r="B421" s="11" t="s">
        <v>821</v>
      </c>
      <c r="C421" s="12" t="n">
        <v>14175</v>
      </c>
      <c r="G421" s="23"/>
    </row>
    <row r="422" customFormat="false" ht="16.5" hidden="false" customHeight="false" outlineLevel="0" collapsed="false">
      <c r="A422" s="10" t="n">
        <v>92032604</v>
      </c>
      <c r="B422" s="11" t="s">
        <v>822</v>
      </c>
      <c r="C422" s="31" t="n">
        <v>47880</v>
      </c>
      <c r="E422" s="3" t="s">
        <v>823</v>
      </c>
      <c r="F422" s="32"/>
      <c r="G422" s="15" t="n">
        <f aca="false">SUM(G423:G424)</f>
        <v>4701</v>
      </c>
    </row>
    <row r="423" customFormat="false" ht="16.5" hidden="false" customHeight="false" outlineLevel="0" collapsed="false">
      <c r="A423" s="1" t="n">
        <v>94040102</v>
      </c>
      <c r="B423" s="13" t="s">
        <v>824</v>
      </c>
      <c r="C423" s="30" t="n">
        <f aca="false">119700-113700</f>
        <v>6000</v>
      </c>
      <c r="D423" s="1" t="s">
        <v>825</v>
      </c>
      <c r="E423" s="0" t="n">
        <v>95113006</v>
      </c>
      <c r="F423" s="7" t="s">
        <v>826</v>
      </c>
      <c r="G423" s="23" t="n">
        <v>2243</v>
      </c>
    </row>
    <row r="424" customFormat="false" ht="16.5" hidden="false" customHeight="false" outlineLevel="0" collapsed="false">
      <c r="A424" s="1" t="n">
        <v>94082901</v>
      </c>
      <c r="B424" s="13" t="s">
        <v>827</v>
      </c>
      <c r="C424" s="30" t="n">
        <v>14175</v>
      </c>
      <c r="E424" s="0" t="n">
        <v>95123101</v>
      </c>
      <c r="F424" s="7" t="s">
        <v>828</v>
      </c>
      <c r="G424" s="23" t="n">
        <v>2458</v>
      </c>
    </row>
    <row r="425" customFormat="false" ht="16.5" hidden="false" customHeight="false" outlineLevel="0" collapsed="false">
      <c r="A425" s="1" t="n">
        <v>94112506</v>
      </c>
      <c r="B425" s="13" t="s">
        <v>829</v>
      </c>
      <c r="C425" s="30" t="n">
        <v>14175</v>
      </c>
      <c r="E425" s="2" t="s">
        <v>830</v>
      </c>
      <c r="F425" s="2"/>
      <c r="G425" s="15" t="n">
        <f aca="false">SUM(G426:G427)</f>
        <v>13986</v>
      </c>
    </row>
    <row r="426" customFormat="false" ht="16.5" hidden="false" customHeight="false" outlineLevel="0" collapsed="false">
      <c r="A426" s="1" t="n">
        <v>94122301</v>
      </c>
      <c r="B426" s="13" t="s">
        <v>831</v>
      </c>
      <c r="C426" s="30" t="n">
        <v>14175</v>
      </c>
      <c r="E426" s="0" t="n">
        <v>95113006</v>
      </c>
      <c r="F426" s="7" t="s">
        <v>832</v>
      </c>
      <c r="G426" s="8" t="n">
        <v>6993</v>
      </c>
    </row>
    <row r="427" customFormat="false" ht="16.5" hidden="false" customHeight="false" outlineLevel="0" collapsed="false">
      <c r="A427" s="1" t="n">
        <v>94122301</v>
      </c>
      <c r="B427" s="13" t="s">
        <v>833</v>
      </c>
      <c r="C427" s="30" t="n">
        <v>14175</v>
      </c>
      <c r="E427" s="0" t="n">
        <v>95123101</v>
      </c>
      <c r="F427" s="7" t="s">
        <v>834</v>
      </c>
      <c r="G427" s="8" t="n">
        <v>6993</v>
      </c>
    </row>
    <row r="428" customFormat="false" ht="16.5" hidden="false" customHeight="false" outlineLevel="0" collapsed="false">
      <c r="A428" s="1" t="n">
        <v>94112504</v>
      </c>
      <c r="B428" s="13" t="s">
        <v>835</v>
      </c>
      <c r="C428" s="30" t="n">
        <v>8978</v>
      </c>
      <c r="E428" s="3" t="s">
        <v>836</v>
      </c>
      <c r="F428" s="3"/>
      <c r="G428" s="15" t="n">
        <f aca="false">SUM(G429:G430)</f>
        <v>412</v>
      </c>
    </row>
    <row r="429" customFormat="false" ht="16.5" hidden="false" customHeight="false" outlineLevel="0" collapsed="false">
      <c r="A429" s="1" t="n">
        <v>94010601</v>
      </c>
      <c r="B429" s="13" t="s">
        <v>837</v>
      </c>
      <c r="C429" s="30" t="n">
        <v>13091</v>
      </c>
      <c r="E429" s="0" t="n">
        <v>95113007</v>
      </c>
      <c r="F429" s="7" t="s">
        <v>838</v>
      </c>
      <c r="G429" s="0" t="n">
        <v>206</v>
      </c>
    </row>
    <row r="430" customFormat="false" ht="16.5" hidden="false" customHeight="false" outlineLevel="0" collapsed="false">
      <c r="A430" s="1" t="n">
        <v>94052002</v>
      </c>
      <c r="B430" s="13" t="s">
        <v>839</v>
      </c>
      <c r="C430" s="30" t="n">
        <v>113400</v>
      </c>
      <c r="E430" s="0" t="n">
        <v>95123102</v>
      </c>
      <c r="F430" s="7" t="s">
        <v>840</v>
      </c>
      <c r="G430" s="0" t="n">
        <v>206</v>
      </c>
    </row>
    <row r="431" customFormat="false" ht="16.5" hidden="false" customHeight="false" outlineLevel="0" collapsed="false">
      <c r="A431" s="1" t="n">
        <v>94122202</v>
      </c>
      <c r="B431" s="13" t="s">
        <v>841</v>
      </c>
      <c r="C431" s="30" t="n">
        <v>13500</v>
      </c>
      <c r="E431" s="3" t="s">
        <v>842</v>
      </c>
      <c r="F431" s="3"/>
      <c r="G431" s="6" t="n">
        <f aca="false">SUM(G432:G433)</f>
        <v>1296</v>
      </c>
    </row>
    <row r="432" customFormat="false" ht="16.5" hidden="false" customHeight="false" outlineLevel="0" collapsed="false">
      <c r="A432" s="10" t="n">
        <v>93112305</v>
      </c>
      <c r="B432" s="11" t="s">
        <v>843</v>
      </c>
      <c r="C432" s="12" t="n">
        <f aca="false">182700-7800</f>
        <v>174900</v>
      </c>
      <c r="D432" s="1" t="s">
        <v>844</v>
      </c>
      <c r="E432" s="0" t="n">
        <v>95113007</v>
      </c>
      <c r="F432" s="7" t="s">
        <v>845</v>
      </c>
      <c r="G432" s="0" t="n">
        <v>648</v>
      </c>
    </row>
    <row r="433" customFormat="false" ht="16.5" hidden="false" customHeight="false" outlineLevel="0" collapsed="false">
      <c r="A433" s="1" t="n">
        <v>94090907</v>
      </c>
      <c r="B433" s="13" t="s">
        <v>846</v>
      </c>
      <c r="C433" s="30" t="n">
        <v>4725</v>
      </c>
      <c r="E433" s="0" t="n">
        <v>95123102</v>
      </c>
      <c r="F433" s="7" t="s">
        <v>847</v>
      </c>
      <c r="G433" s="0" t="n">
        <v>648</v>
      </c>
    </row>
    <row r="434" customFormat="false" ht="16.5" hidden="false" customHeight="false" outlineLevel="0" collapsed="false">
      <c r="A434" s="1" t="n">
        <v>94112503</v>
      </c>
      <c r="B434" s="13" t="s">
        <v>848</v>
      </c>
      <c r="C434" s="30" t="n">
        <v>8978</v>
      </c>
      <c r="E434" s="3" t="s">
        <v>849</v>
      </c>
      <c r="F434" s="3"/>
      <c r="G434" s="6" t="n">
        <f aca="false">SUM(G435)</f>
        <v>5700</v>
      </c>
    </row>
    <row r="435" customFormat="false" ht="16.5" hidden="false" customHeight="false" outlineLevel="0" collapsed="false">
      <c r="A435" s="1" t="n">
        <v>94112502</v>
      </c>
      <c r="B435" s="13" t="s">
        <v>850</v>
      </c>
      <c r="C435" s="30" t="n">
        <v>13500</v>
      </c>
      <c r="E435" s="0" t="n">
        <v>95010507</v>
      </c>
      <c r="F435" s="7" t="s">
        <v>851</v>
      </c>
      <c r="G435" s="0" t="n">
        <v>5700</v>
      </c>
    </row>
    <row r="436" customFormat="false" ht="16.5" hidden="false" customHeight="false" outlineLevel="0" collapsed="false">
      <c r="A436" s="1" t="n">
        <v>94112507</v>
      </c>
      <c r="B436" s="13" t="s">
        <v>852</v>
      </c>
      <c r="C436" s="30" t="n">
        <v>12758</v>
      </c>
    </row>
    <row r="437" customFormat="false" ht="16.5" hidden="false" customHeight="false" outlineLevel="0" collapsed="false">
      <c r="A437" s="1" t="n">
        <v>94112501</v>
      </c>
      <c r="B437" s="13" t="s">
        <v>853</v>
      </c>
      <c r="C437" s="30" t="n">
        <v>14175</v>
      </c>
    </row>
    <row r="438" customFormat="false" ht="16.5" hidden="false" customHeight="false" outlineLevel="0" collapsed="false">
      <c r="A438" s="10" t="n">
        <v>93081302</v>
      </c>
      <c r="B438" s="11" t="s">
        <v>854</v>
      </c>
      <c r="C438" s="12" t="n">
        <v>6300</v>
      </c>
    </row>
    <row r="439" customFormat="false" ht="16.5" hidden="false" customHeight="false" outlineLevel="0" collapsed="false">
      <c r="A439" s="10" t="n">
        <v>92122501</v>
      </c>
      <c r="B439" s="11" t="s">
        <v>855</v>
      </c>
      <c r="C439" s="31" t="n">
        <v>35910</v>
      </c>
    </row>
    <row r="440" customFormat="false" ht="16.5" hidden="false" customHeight="false" outlineLevel="0" collapsed="false">
      <c r="A440" s="1" t="n">
        <v>94091502</v>
      </c>
      <c r="B440" s="13" t="s">
        <v>856</v>
      </c>
      <c r="C440" s="30" t="n">
        <v>11025</v>
      </c>
    </row>
    <row r="441" customFormat="false" ht="16.5" hidden="false" customHeight="false" outlineLevel="0" collapsed="false">
      <c r="A441" s="1" t="n">
        <v>94122202</v>
      </c>
      <c r="B441" s="13" t="s">
        <v>857</v>
      </c>
      <c r="C441" s="30" t="n">
        <v>11025</v>
      </c>
    </row>
    <row r="442" customFormat="false" ht="16.5" hidden="false" customHeight="false" outlineLevel="0" collapsed="false">
      <c r="A442" s="1" t="n">
        <v>94122103</v>
      </c>
      <c r="B442" s="13" t="s">
        <v>858</v>
      </c>
      <c r="C442" s="30" t="n">
        <v>113400</v>
      </c>
    </row>
    <row r="443" customFormat="false" ht="16.5" hidden="false" customHeight="false" outlineLevel="0" collapsed="false">
      <c r="A443" s="10" t="n">
        <v>93061701</v>
      </c>
      <c r="B443" s="11" t="s">
        <v>859</v>
      </c>
      <c r="C443" s="12" t="n">
        <v>35910</v>
      </c>
    </row>
    <row r="444" customFormat="false" ht="16.5" hidden="false" customHeight="false" outlineLevel="0" collapsed="false">
      <c r="A444" s="1" t="n">
        <v>94112505</v>
      </c>
      <c r="B444" s="13" t="s">
        <v>860</v>
      </c>
      <c r="C444" s="30" t="n">
        <v>14175</v>
      </c>
    </row>
    <row r="445" customFormat="false" ht="16.5" hidden="false" customHeight="false" outlineLevel="0" collapsed="false">
      <c r="A445" s="10" t="n">
        <v>93012703</v>
      </c>
      <c r="B445" s="11" t="s">
        <v>861</v>
      </c>
      <c r="C445" s="12" t="n">
        <v>14175</v>
      </c>
    </row>
    <row r="446" customFormat="false" ht="16.5" hidden="false" customHeight="false" outlineLevel="0" collapsed="false">
      <c r="A446" s="10" t="n">
        <v>93051003</v>
      </c>
      <c r="B446" s="11" t="s">
        <v>862</v>
      </c>
      <c r="C446" s="12" t="n">
        <v>14175</v>
      </c>
    </row>
    <row r="447" customFormat="false" ht="16.5" hidden="false" customHeight="false" outlineLevel="0" collapsed="false">
      <c r="A447" s="1" t="n">
        <v>94121301</v>
      </c>
      <c r="B447" s="13" t="s">
        <v>863</v>
      </c>
      <c r="C447" s="30" t="n">
        <v>14175</v>
      </c>
    </row>
    <row r="448" customFormat="false" ht="16.5" hidden="false" customHeight="false" outlineLevel="0" collapsed="false">
      <c r="A448" s="1" t="n">
        <v>94072503</v>
      </c>
      <c r="B448" s="13" t="s">
        <v>864</v>
      </c>
      <c r="C448" s="30" t="n">
        <v>11025</v>
      </c>
    </row>
    <row r="449" customFormat="false" ht="16.5" hidden="false" customHeight="false" outlineLevel="0" collapsed="false">
      <c r="A449" s="1" t="n">
        <v>94090102</v>
      </c>
      <c r="B449" s="13" t="s">
        <v>865</v>
      </c>
      <c r="C449" s="30" t="n">
        <v>11025</v>
      </c>
    </row>
    <row r="450" customFormat="false" ht="16.5" hidden="false" customHeight="false" outlineLevel="0" collapsed="false">
      <c r="A450" s="1" t="n">
        <v>94051701</v>
      </c>
      <c r="B450" s="13" t="s">
        <v>866</v>
      </c>
      <c r="C450" s="30" t="n">
        <v>12301</v>
      </c>
    </row>
    <row r="451" customFormat="false" ht="16.5" hidden="false" customHeight="false" outlineLevel="0" collapsed="false">
      <c r="A451" s="1" t="n">
        <v>94112504</v>
      </c>
      <c r="B451" s="13" t="s">
        <v>867</v>
      </c>
      <c r="C451" s="30" t="n">
        <v>14175</v>
      </c>
    </row>
    <row r="452" customFormat="false" ht="16.5" hidden="false" customHeight="false" outlineLevel="0" collapsed="false">
      <c r="A452" s="1" t="n">
        <v>94112507</v>
      </c>
      <c r="B452" s="13" t="s">
        <v>868</v>
      </c>
      <c r="C452" s="30" t="n">
        <v>14175</v>
      </c>
    </row>
    <row r="453" customFormat="false" ht="16.5" hidden="false" customHeight="false" outlineLevel="0" collapsed="false">
      <c r="A453" s="1" t="n">
        <v>94112506</v>
      </c>
      <c r="B453" s="13" t="s">
        <v>869</v>
      </c>
      <c r="C453" s="30" t="n">
        <v>12285</v>
      </c>
    </row>
    <row r="454" customFormat="false" ht="16.5" hidden="false" customHeight="false" outlineLevel="0" collapsed="false">
      <c r="A454" s="1" t="n">
        <v>94112504</v>
      </c>
      <c r="B454" s="13" t="s">
        <v>870</v>
      </c>
      <c r="C454" s="30" t="n">
        <v>12443</v>
      </c>
    </row>
    <row r="455" customFormat="false" ht="16.5" hidden="false" customHeight="false" outlineLevel="0" collapsed="false">
      <c r="A455" s="10" t="n">
        <v>93061601</v>
      </c>
      <c r="B455" s="11" t="s">
        <v>871</v>
      </c>
      <c r="C455" s="12" t="n">
        <f aca="false">119700-6300</f>
        <v>113400</v>
      </c>
    </row>
    <row r="456" customFormat="false" ht="16.5" hidden="false" customHeight="false" outlineLevel="0" collapsed="false">
      <c r="A456" s="10" t="n">
        <v>92123014</v>
      </c>
      <c r="B456" s="11" t="s">
        <v>767</v>
      </c>
      <c r="C456" s="31" t="n">
        <v>325744</v>
      </c>
    </row>
    <row r="457" customFormat="false" ht="16.5" hidden="false" customHeight="false" outlineLevel="0" collapsed="false">
      <c r="A457" s="10"/>
      <c r="B457" s="10"/>
      <c r="C457" s="12"/>
    </row>
    <row r="459" customFormat="false" ht="16.5" hidden="false" customHeight="false" outlineLevel="0" collapsed="false">
      <c r="A459" s="2" t="s">
        <v>770</v>
      </c>
      <c r="B459" s="2"/>
      <c r="C459" s="9" t="n">
        <f aca="false">SUM(C460)</f>
        <v>4200</v>
      </c>
    </row>
    <row r="460" customFormat="false" ht="16.5" hidden="false" customHeight="false" outlineLevel="0" collapsed="false">
      <c r="A460" s="1" t="n">
        <v>94121902</v>
      </c>
      <c r="B460" s="13" t="s">
        <v>872</v>
      </c>
      <c r="C460" s="8" t="n">
        <v>4200</v>
      </c>
    </row>
    <row r="462" customFormat="false" ht="16.5" hidden="false" customHeight="false" outlineLevel="0" collapsed="false">
      <c r="A462" s="2" t="s">
        <v>777</v>
      </c>
      <c r="B462" s="2"/>
      <c r="C462" s="9" t="n">
        <f aca="false">SUM(C463:C472)</f>
        <v>566019</v>
      </c>
    </row>
    <row r="463" customFormat="false" ht="16.5" hidden="false" customHeight="false" outlineLevel="0" collapsed="false">
      <c r="A463" s="1" t="n">
        <v>94123102</v>
      </c>
      <c r="B463" s="13" t="s">
        <v>873</v>
      </c>
      <c r="C463" s="8" t="n">
        <v>114000</v>
      </c>
    </row>
    <row r="464" customFormat="false" ht="16.5" hidden="false" customHeight="false" outlineLevel="0" collapsed="false">
      <c r="A464" s="1" t="n">
        <v>94113007</v>
      </c>
      <c r="B464" s="13" t="s">
        <v>874</v>
      </c>
      <c r="C464" s="8" t="n">
        <v>13103</v>
      </c>
    </row>
    <row r="465" customFormat="false" ht="16.5" hidden="false" customHeight="false" outlineLevel="0" collapsed="false">
      <c r="A465" s="1" t="n">
        <v>94123101</v>
      </c>
      <c r="B465" s="13" t="s">
        <v>875</v>
      </c>
      <c r="C465" s="8" t="n">
        <v>9959</v>
      </c>
    </row>
    <row r="466" customFormat="false" ht="16.5" hidden="false" customHeight="false" outlineLevel="0" collapsed="false">
      <c r="A466" s="1" t="n">
        <v>94113007</v>
      </c>
      <c r="B466" s="13" t="s">
        <v>876</v>
      </c>
      <c r="C466" s="8" t="n">
        <v>8020</v>
      </c>
    </row>
    <row r="467" customFormat="false" ht="16.5" hidden="false" customHeight="false" outlineLevel="0" collapsed="false">
      <c r="A467" s="1" t="n">
        <v>94123101</v>
      </c>
      <c r="B467" s="13" t="s">
        <v>877</v>
      </c>
      <c r="C467" s="8" t="n">
        <v>3737</v>
      </c>
    </row>
    <row r="468" customFormat="false" ht="16.5" hidden="false" customHeight="false" outlineLevel="0" collapsed="false">
      <c r="A468" s="1" t="n">
        <v>94110110</v>
      </c>
      <c r="B468" s="13" t="s">
        <v>878</v>
      </c>
      <c r="C468" s="8" t="n">
        <v>1890</v>
      </c>
    </row>
    <row r="469" customFormat="false" ht="16.5" hidden="false" customHeight="false" outlineLevel="0" collapsed="false">
      <c r="A469" s="1" t="n">
        <v>94120105</v>
      </c>
      <c r="B469" s="13" t="s">
        <v>879</v>
      </c>
      <c r="C469" s="8" t="n">
        <v>1890</v>
      </c>
    </row>
    <row r="470" customFormat="false" ht="16.5" hidden="false" customHeight="false" outlineLevel="0" collapsed="false">
      <c r="A470" s="1" t="n">
        <v>94123101</v>
      </c>
      <c r="B470" s="13" t="s">
        <v>880</v>
      </c>
      <c r="C470" s="8" t="n">
        <v>413420</v>
      </c>
    </row>
    <row r="471" customFormat="false" ht="16.5" hidden="false" customHeight="false" outlineLevel="0" collapsed="false">
      <c r="C471" s="8"/>
    </row>
    <row r="472" customFormat="false" ht="16.5" hidden="false" customHeight="false" outlineLevel="0" collapsed="false">
      <c r="A472" s="10"/>
      <c r="B472" s="10"/>
      <c r="C472" s="12"/>
    </row>
    <row r="473" customFormat="false" ht="16.5" hidden="false" customHeight="false" outlineLevel="0" collapsed="false">
      <c r="A473" s="33" t="s">
        <v>881</v>
      </c>
      <c r="B473" s="34"/>
      <c r="C473" s="35" t="n">
        <f aca="false">C474+C478+C482+C484+C486+C491+C495</f>
        <v>19551</v>
      </c>
    </row>
    <row r="474" customFormat="false" ht="16.5" hidden="false" customHeight="false" outlineLevel="0" collapsed="false">
      <c r="A474" s="36" t="s">
        <v>882</v>
      </c>
      <c r="B474" s="37"/>
      <c r="C474" s="9" t="n">
        <f aca="false">SUM(C475:C476)</f>
        <v>4778</v>
      </c>
    </row>
    <row r="475" customFormat="false" ht="16.5" hidden="false" customHeight="false" outlineLevel="0" collapsed="false">
      <c r="A475" s="1" t="n">
        <v>94113007</v>
      </c>
      <c r="B475" s="13" t="s">
        <v>883</v>
      </c>
      <c r="C475" s="8" t="n">
        <v>2329</v>
      </c>
    </row>
    <row r="476" customFormat="false" ht="16.5" hidden="false" customHeight="false" outlineLevel="0" collapsed="false">
      <c r="A476" s="1" t="n">
        <v>94123101</v>
      </c>
      <c r="B476" s="13" t="s">
        <v>884</v>
      </c>
      <c r="C476" s="8" t="n">
        <v>2449</v>
      </c>
    </row>
    <row r="478" customFormat="false" ht="16.5" hidden="false" customHeight="false" outlineLevel="0" collapsed="false">
      <c r="A478" s="36" t="s">
        <v>885</v>
      </c>
      <c r="B478" s="37"/>
      <c r="C478" s="9" t="n">
        <f aca="false">SUM(C479:C480)</f>
        <v>10194</v>
      </c>
    </row>
    <row r="479" customFormat="false" ht="16.5" hidden="false" customHeight="false" outlineLevel="0" collapsed="false">
      <c r="A479" s="1" t="n">
        <v>94113007</v>
      </c>
      <c r="B479" s="13" t="s">
        <v>886</v>
      </c>
      <c r="C479" s="8" t="n">
        <v>5171</v>
      </c>
    </row>
    <row r="480" customFormat="false" ht="16.5" hidden="false" customHeight="false" outlineLevel="0" collapsed="false">
      <c r="A480" s="1" t="n">
        <v>94123101</v>
      </c>
      <c r="B480" s="13" t="s">
        <v>887</v>
      </c>
      <c r="C480" s="8" t="n">
        <v>5023</v>
      </c>
    </row>
    <row r="482" customFormat="false" ht="16.5" hidden="false" customHeight="false" outlineLevel="0" collapsed="false">
      <c r="A482" s="36" t="s">
        <v>888</v>
      </c>
      <c r="B482" s="37"/>
      <c r="C482" s="2" t="n">
        <v>0</v>
      </c>
    </row>
    <row r="484" customFormat="false" ht="16.5" hidden="false" customHeight="false" outlineLevel="0" collapsed="false">
      <c r="A484" s="36" t="s">
        <v>889</v>
      </c>
      <c r="B484" s="37"/>
      <c r="C484" s="2" t="n">
        <v>0</v>
      </c>
    </row>
    <row r="486" customFormat="false" ht="16.5" hidden="false" customHeight="false" outlineLevel="0" collapsed="false">
      <c r="A486" s="36" t="s">
        <v>890</v>
      </c>
      <c r="B486" s="37"/>
      <c r="C486" s="9" t="n">
        <f aca="false">SUM(C487:C489)</f>
        <v>2871</v>
      </c>
    </row>
    <row r="487" customFormat="false" ht="16.5" hidden="false" customHeight="false" outlineLevel="0" collapsed="false">
      <c r="A487" s="1" t="n">
        <v>94103001</v>
      </c>
      <c r="B487" s="13" t="s">
        <v>891</v>
      </c>
      <c r="C487" s="8" t="n">
        <f aca="false">1873-598</f>
        <v>1275</v>
      </c>
    </row>
    <row r="488" customFormat="false" ht="16.5" hidden="false" customHeight="false" outlineLevel="0" collapsed="false">
      <c r="A488" s="1" t="n">
        <v>94113007</v>
      </c>
      <c r="B488" s="13" t="s">
        <v>892</v>
      </c>
      <c r="C488" s="8" t="n">
        <v>450</v>
      </c>
    </row>
    <row r="489" customFormat="false" ht="16.5" hidden="false" customHeight="false" outlineLevel="0" collapsed="false">
      <c r="A489" s="1" t="n">
        <v>94123101</v>
      </c>
      <c r="B489" s="13" t="s">
        <v>893</v>
      </c>
      <c r="C489" s="8" t="n">
        <v>1146</v>
      </c>
    </row>
    <row r="490" customFormat="false" ht="16.5" hidden="false" customHeight="false" outlineLevel="0" collapsed="false">
      <c r="C490" s="8"/>
    </row>
    <row r="491" customFormat="false" ht="16.5" hidden="false" customHeight="false" outlineLevel="0" collapsed="false">
      <c r="A491" s="36" t="s">
        <v>894</v>
      </c>
      <c r="B491" s="37"/>
      <c r="C491" s="9" t="n">
        <f aca="false">SUM(C492:C493)</f>
        <v>412</v>
      </c>
    </row>
    <row r="492" customFormat="false" ht="16.5" hidden="false" customHeight="false" outlineLevel="0" collapsed="false">
      <c r="A492" s="1" t="n">
        <v>94113009</v>
      </c>
      <c r="B492" s="13" t="s">
        <v>895</v>
      </c>
      <c r="C492" s="1" t="n">
        <v>206</v>
      </c>
    </row>
    <row r="493" customFormat="false" ht="16.5" hidden="false" customHeight="false" outlineLevel="0" collapsed="false">
      <c r="A493" s="1" t="n">
        <v>94123103</v>
      </c>
      <c r="B493" s="13" t="s">
        <v>896</v>
      </c>
      <c r="C493" s="1" t="n">
        <v>206</v>
      </c>
    </row>
    <row r="494" customFormat="false" ht="16.5" hidden="false" customHeight="false" outlineLevel="0" collapsed="false">
      <c r="C494" s="8"/>
    </row>
    <row r="495" customFormat="false" ht="16.5" hidden="false" customHeight="false" outlineLevel="0" collapsed="false">
      <c r="A495" s="36" t="s">
        <v>897</v>
      </c>
      <c r="B495" s="37"/>
      <c r="C495" s="9" t="n">
        <f aca="false">SUM(C496:C497)</f>
        <v>1296</v>
      </c>
    </row>
    <row r="496" customFormat="false" ht="16.5" hidden="false" customHeight="false" outlineLevel="0" collapsed="false">
      <c r="A496" s="1" t="n">
        <v>94113009</v>
      </c>
      <c r="B496" s="13" t="s">
        <v>898</v>
      </c>
      <c r="C496" s="8" t="n">
        <v>648</v>
      </c>
    </row>
    <row r="497" customFormat="false" ht="16.5" hidden="false" customHeight="false" outlineLevel="0" collapsed="false">
      <c r="A497" s="1" t="n">
        <v>94123103</v>
      </c>
      <c r="B497" s="13" t="s">
        <v>899</v>
      </c>
      <c r="C497" s="8" t="n">
        <v>648</v>
      </c>
    </row>
    <row r="498" customFormat="false" ht="16.5" hidden="false" customHeight="false" outlineLevel="0" collapsed="false">
      <c r="C498" s="8"/>
    </row>
    <row r="500" customFormat="false" ht="16.5" hidden="false" customHeight="false" outlineLevel="0" collapsed="false">
      <c r="A500" s="36" t="s">
        <v>900</v>
      </c>
      <c r="B500" s="37"/>
      <c r="C500" s="38" t="n">
        <f aca="false">SUM(C501:C501)</f>
        <v>-49072</v>
      </c>
    </row>
    <row r="501" s="39" customFormat="true" ht="16.5" hidden="false" customHeight="false" outlineLevel="0" collapsed="false">
      <c r="A501" s="1" t="n">
        <v>94123008</v>
      </c>
      <c r="B501" s="13" t="s">
        <v>901</v>
      </c>
      <c r="C501" s="30" t="n">
        <v>-49072</v>
      </c>
      <c r="D501" s="30"/>
      <c r="E501" s="0"/>
      <c r="F501" s="0"/>
      <c r="G501" s="0"/>
    </row>
    <row r="502" s="39" customFormat="true" ht="16.5" hidden="false" customHeight="false" outlineLevel="0" collapsed="false">
      <c r="A502" s="40"/>
      <c r="B502" s="4"/>
      <c r="E502" s="0"/>
      <c r="F502" s="0"/>
      <c r="G502" s="0"/>
    </row>
    <row r="504" customFormat="false" ht="16.5" hidden="false" customHeight="false" outlineLevel="0" collapsed="false">
      <c r="A504" s="2" t="s">
        <v>902</v>
      </c>
      <c r="B504" s="2"/>
      <c r="C504" s="2" t="n">
        <f aca="false">C505</f>
        <v>110000</v>
      </c>
    </row>
    <row r="505" s="39" customFormat="true" ht="16.5" hidden="false" customHeight="false" outlineLevel="0" collapsed="false">
      <c r="B505" s="41" t="s">
        <v>903</v>
      </c>
      <c r="C505" s="39" t="n">
        <v>110000</v>
      </c>
      <c r="E505" s="0"/>
      <c r="F505" s="0"/>
      <c r="G505" s="0"/>
    </row>
    <row r="506" s="39" customFormat="true" ht="16.5" hidden="false" customHeight="false" outlineLevel="0" collapsed="false">
      <c r="E506" s="0"/>
      <c r="F506" s="0"/>
      <c r="G506" s="0"/>
    </row>
    <row r="507" s="39" customFormat="true" ht="16.5" hidden="false" customHeight="false" outlineLevel="0" collapsed="false">
      <c r="A507" s="2" t="s">
        <v>904</v>
      </c>
      <c r="B507" s="2"/>
      <c r="C507" s="9" t="n">
        <f aca="false">SUM(C508:C547)</f>
        <v>517070</v>
      </c>
      <c r="E507" s="0"/>
      <c r="F507" s="0"/>
      <c r="G507" s="0"/>
    </row>
    <row r="508" customFormat="false" ht="16.5" hidden="false" customHeight="false" outlineLevel="0" collapsed="false">
      <c r="A508" s="1" t="n">
        <v>94010303</v>
      </c>
      <c r="B508" s="13" t="s">
        <v>905</v>
      </c>
      <c r="C508" s="42" t="n">
        <v>-20000</v>
      </c>
    </row>
    <row r="509" customFormat="false" ht="16.5" hidden="false" customHeight="false" outlineLevel="0" collapsed="false">
      <c r="A509" s="1" t="n">
        <v>94012502</v>
      </c>
      <c r="B509" s="13" t="s">
        <v>906</v>
      </c>
      <c r="C509" s="8" t="n">
        <v>20000</v>
      </c>
    </row>
    <row r="510" customFormat="false" ht="16.5" hidden="false" customHeight="false" outlineLevel="0" collapsed="false">
      <c r="A510" s="1" t="n">
        <v>94012502</v>
      </c>
      <c r="B510" s="13" t="s">
        <v>907</v>
      </c>
      <c r="C510" s="8" t="n">
        <v>20000</v>
      </c>
    </row>
    <row r="511" customFormat="false" ht="16.5" hidden="false" customHeight="false" outlineLevel="0" collapsed="false">
      <c r="A511" s="1" t="n">
        <v>94012502</v>
      </c>
      <c r="B511" s="13" t="s">
        <v>908</v>
      </c>
      <c r="C511" s="8" t="n">
        <v>20000</v>
      </c>
    </row>
    <row r="512" customFormat="false" ht="16.5" hidden="false" customHeight="false" outlineLevel="0" collapsed="false">
      <c r="A512" s="1" t="n">
        <v>94012605</v>
      </c>
      <c r="B512" s="13" t="s">
        <v>909</v>
      </c>
      <c r="C512" s="42" t="n">
        <v>-20000</v>
      </c>
    </row>
    <row r="513" customFormat="false" ht="16.5" hidden="false" customHeight="false" outlineLevel="0" collapsed="false">
      <c r="A513" s="1" t="n">
        <v>94030401</v>
      </c>
      <c r="B513" s="13" t="s">
        <v>910</v>
      </c>
      <c r="C513" s="8" t="n">
        <v>20000</v>
      </c>
    </row>
    <row r="514" customFormat="false" ht="16.5" hidden="false" customHeight="false" outlineLevel="0" collapsed="false">
      <c r="A514" s="1" t="n">
        <v>94030701</v>
      </c>
      <c r="B514" s="13" t="s">
        <v>911</v>
      </c>
      <c r="C514" s="8" t="n">
        <v>5825</v>
      </c>
    </row>
    <row r="515" customFormat="false" ht="16.5" hidden="false" customHeight="false" outlineLevel="0" collapsed="false">
      <c r="A515" s="1" t="n">
        <v>94033001</v>
      </c>
      <c r="B515" s="13" t="s">
        <v>912</v>
      </c>
      <c r="C515" s="8" t="n">
        <v>20000</v>
      </c>
    </row>
    <row r="516" customFormat="false" ht="16.5" hidden="false" customHeight="false" outlineLevel="0" collapsed="false">
      <c r="A516" s="1" t="n">
        <v>94040410</v>
      </c>
      <c r="B516" s="13" t="s">
        <v>913</v>
      </c>
      <c r="C516" s="8" t="n">
        <v>20000</v>
      </c>
    </row>
    <row r="517" customFormat="false" ht="16.5" hidden="false" customHeight="false" outlineLevel="0" collapsed="false">
      <c r="A517" s="1" t="n">
        <v>94040802</v>
      </c>
      <c r="B517" s="13" t="s">
        <v>914</v>
      </c>
      <c r="C517" s="8" t="n">
        <v>6297</v>
      </c>
    </row>
    <row r="518" customFormat="false" ht="16.5" hidden="false" customHeight="false" outlineLevel="0" collapsed="false">
      <c r="A518" s="1" t="n">
        <v>94041404</v>
      </c>
      <c r="B518" s="13" t="s">
        <v>915</v>
      </c>
      <c r="C518" s="8" t="n">
        <v>20000</v>
      </c>
    </row>
    <row r="519" customFormat="false" ht="16.5" hidden="false" customHeight="false" outlineLevel="0" collapsed="false">
      <c r="A519" s="1" t="n">
        <v>94042003</v>
      </c>
      <c r="B519" s="13" t="s">
        <v>916</v>
      </c>
      <c r="C519" s="8" t="n">
        <v>20000</v>
      </c>
    </row>
    <row r="520" customFormat="false" ht="16.5" hidden="false" customHeight="false" outlineLevel="0" collapsed="false">
      <c r="A520" s="1" t="n">
        <v>94042004</v>
      </c>
      <c r="B520" s="13" t="s">
        <v>917</v>
      </c>
      <c r="C520" s="8" t="n">
        <v>-20000</v>
      </c>
    </row>
    <row r="521" customFormat="false" ht="16.5" hidden="false" customHeight="false" outlineLevel="0" collapsed="false">
      <c r="A521" s="1" t="n">
        <v>94042001</v>
      </c>
      <c r="B521" s="13" t="s">
        <v>918</v>
      </c>
      <c r="C521" s="8" t="n">
        <v>20000</v>
      </c>
    </row>
    <row r="522" customFormat="false" ht="16.5" hidden="false" customHeight="false" outlineLevel="0" collapsed="false">
      <c r="A522" s="1" t="n">
        <v>94042605</v>
      </c>
      <c r="B522" s="13" t="s">
        <v>919</v>
      </c>
      <c r="C522" s="8" t="n">
        <v>8899</v>
      </c>
    </row>
    <row r="523" customFormat="false" ht="16.5" hidden="false" customHeight="false" outlineLevel="0" collapsed="false">
      <c r="A523" s="1" t="n">
        <v>94042905</v>
      </c>
      <c r="B523" s="13" t="s">
        <v>920</v>
      </c>
      <c r="C523" s="8" t="n">
        <v>20000</v>
      </c>
    </row>
    <row r="524" customFormat="false" ht="16.5" hidden="false" customHeight="false" outlineLevel="0" collapsed="false">
      <c r="A524" s="1" t="n">
        <v>94051004</v>
      </c>
      <c r="B524" s="13" t="s">
        <v>921</v>
      </c>
      <c r="C524" s="8" t="n">
        <v>20000</v>
      </c>
    </row>
    <row r="525" customFormat="false" ht="16.5" hidden="false" customHeight="false" outlineLevel="0" collapsed="false">
      <c r="A525" s="1" t="n">
        <v>94051905</v>
      </c>
      <c r="B525" s="13" t="s">
        <v>922</v>
      </c>
      <c r="C525" s="8" t="n">
        <v>7699</v>
      </c>
    </row>
    <row r="526" customFormat="false" ht="16.5" hidden="false" customHeight="false" outlineLevel="0" collapsed="false">
      <c r="A526" s="1" t="n">
        <v>94051905</v>
      </c>
      <c r="B526" s="13" t="s">
        <v>923</v>
      </c>
      <c r="C526" s="8" t="n">
        <v>20000</v>
      </c>
    </row>
    <row r="527" customFormat="false" ht="16.5" hidden="false" customHeight="false" outlineLevel="0" collapsed="false">
      <c r="A527" s="1" t="n">
        <v>94051905</v>
      </c>
      <c r="B527" s="13" t="s">
        <v>924</v>
      </c>
      <c r="C527" s="8" t="n">
        <v>20000</v>
      </c>
    </row>
    <row r="528" customFormat="false" ht="16.5" hidden="false" customHeight="false" outlineLevel="0" collapsed="false">
      <c r="A528" s="1" t="n">
        <v>94053105</v>
      </c>
      <c r="B528" s="13" t="s">
        <v>925</v>
      </c>
      <c r="C528" s="8" t="n">
        <v>-20000</v>
      </c>
    </row>
    <row r="529" customFormat="false" ht="16.5" hidden="false" customHeight="false" outlineLevel="0" collapsed="false">
      <c r="A529" s="1" t="n">
        <v>94070701</v>
      </c>
      <c r="B529" s="13" t="s">
        <v>926</v>
      </c>
      <c r="C529" s="8" t="n">
        <v>10000</v>
      </c>
    </row>
    <row r="530" customFormat="false" ht="16.5" hidden="false" customHeight="false" outlineLevel="0" collapsed="false">
      <c r="A530" s="1" t="n">
        <v>94071305</v>
      </c>
      <c r="B530" s="13" t="s">
        <v>927</v>
      </c>
      <c r="C530" s="8" t="n">
        <v>20000</v>
      </c>
    </row>
    <row r="531" customFormat="false" ht="16.5" hidden="false" customHeight="false" outlineLevel="0" collapsed="false">
      <c r="A531" s="1" t="n">
        <v>94072201</v>
      </c>
      <c r="B531" s="13" t="s">
        <v>928</v>
      </c>
      <c r="C531" s="8" t="n">
        <v>20000</v>
      </c>
    </row>
    <row r="532" customFormat="false" ht="16.5" hidden="false" customHeight="false" outlineLevel="0" collapsed="false">
      <c r="A532" s="1" t="n">
        <v>94072202</v>
      </c>
      <c r="B532" s="13" t="s">
        <v>929</v>
      </c>
      <c r="C532" s="8" t="n">
        <v>10000</v>
      </c>
    </row>
    <row r="533" customFormat="false" ht="16.5" hidden="false" customHeight="false" outlineLevel="0" collapsed="false">
      <c r="A533" s="1" t="n">
        <v>94081105</v>
      </c>
      <c r="B533" s="13" t="s">
        <v>930</v>
      </c>
      <c r="C533" s="8" t="n">
        <v>20000</v>
      </c>
    </row>
    <row r="534" customFormat="false" ht="16.5" hidden="false" customHeight="false" outlineLevel="0" collapsed="false">
      <c r="A534" s="1" t="n">
        <v>94090905</v>
      </c>
      <c r="B534" s="13" t="s">
        <v>931</v>
      </c>
      <c r="C534" s="8" t="n">
        <v>20000</v>
      </c>
    </row>
    <row r="535" customFormat="false" ht="16.5" hidden="false" customHeight="false" outlineLevel="0" collapsed="false">
      <c r="A535" s="1" t="n">
        <v>94091611</v>
      </c>
      <c r="B535" s="13" t="s">
        <v>932</v>
      </c>
      <c r="C535" s="8" t="n">
        <v>14175</v>
      </c>
    </row>
    <row r="536" customFormat="false" ht="16.5" hidden="false" customHeight="false" outlineLevel="0" collapsed="false">
      <c r="A536" s="1" t="n">
        <v>94111702</v>
      </c>
      <c r="B536" s="13" t="s">
        <v>933</v>
      </c>
      <c r="C536" s="8" t="n">
        <v>20000</v>
      </c>
    </row>
    <row r="537" customFormat="false" ht="16.5" hidden="false" customHeight="false" outlineLevel="0" collapsed="false">
      <c r="A537" s="1" t="n">
        <v>94112102</v>
      </c>
      <c r="B537" s="13" t="s">
        <v>934</v>
      </c>
      <c r="C537" s="8" t="n">
        <v>20000</v>
      </c>
    </row>
    <row r="538" customFormat="false" ht="16.5" hidden="false" customHeight="false" outlineLevel="0" collapsed="false">
      <c r="A538" s="1" t="n">
        <v>94120106</v>
      </c>
      <c r="B538" s="13" t="s">
        <v>935</v>
      </c>
      <c r="C538" s="8" t="n">
        <v>6500</v>
      </c>
    </row>
    <row r="539" customFormat="false" ht="16.5" hidden="false" customHeight="false" outlineLevel="0" collapsed="false">
      <c r="A539" s="1" t="n">
        <v>94120106</v>
      </c>
      <c r="B539" s="13" t="s">
        <v>936</v>
      </c>
      <c r="C539" s="8" t="n">
        <v>13500</v>
      </c>
    </row>
    <row r="540" customFormat="false" ht="16.5" hidden="false" customHeight="false" outlineLevel="0" collapsed="false">
      <c r="A540" s="1" t="n">
        <v>94120705</v>
      </c>
      <c r="B540" s="13" t="s">
        <v>937</v>
      </c>
      <c r="C540" s="8" t="n">
        <v>20000</v>
      </c>
    </row>
    <row r="541" customFormat="false" ht="16.5" hidden="false" customHeight="false" outlineLevel="0" collapsed="false">
      <c r="A541" s="1" t="n">
        <v>94120705</v>
      </c>
      <c r="B541" s="13" t="s">
        <v>938</v>
      </c>
      <c r="C541" s="8" t="n">
        <v>20000</v>
      </c>
    </row>
    <row r="542" customFormat="false" ht="16.5" hidden="false" customHeight="false" outlineLevel="0" collapsed="false">
      <c r="A542" s="1" t="n">
        <v>94121202</v>
      </c>
      <c r="B542" s="13" t="s">
        <v>939</v>
      </c>
      <c r="C542" s="8" t="n">
        <v>20000</v>
      </c>
    </row>
    <row r="543" customFormat="false" ht="16.5" hidden="false" customHeight="false" outlineLevel="0" collapsed="false">
      <c r="A543" s="1" t="n">
        <v>94122201</v>
      </c>
      <c r="B543" s="13" t="s">
        <v>940</v>
      </c>
      <c r="C543" s="8" t="n">
        <v>13501</v>
      </c>
    </row>
    <row r="544" customFormat="false" ht="16.5" hidden="false" customHeight="false" outlineLevel="0" collapsed="false">
      <c r="A544" s="1" t="n">
        <v>94122201</v>
      </c>
      <c r="B544" s="13" t="s">
        <v>941</v>
      </c>
      <c r="C544" s="8" t="n">
        <v>6499</v>
      </c>
    </row>
    <row r="545" customFormat="false" ht="16.5" hidden="false" customHeight="false" outlineLevel="0" collapsed="false">
      <c r="A545" s="1" t="n">
        <v>94122803</v>
      </c>
      <c r="B545" s="13" t="s">
        <v>942</v>
      </c>
      <c r="C545" s="8" t="n">
        <v>14175</v>
      </c>
    </row>
    <row r="546" customFormat="false" ht="16.5" hidden="false" customHeight="false" outlineLevel="0" collapsed="false">
      <c r="A546" s="1" t="n">
        <v>94123004</v>
      </c>
      <c r="B546" s="13" t="s">
        <v>943</v>
      </c>
      <c r="C546" s="8" t="n">
        <v>20000</v>
      </c>
    </row>
    <row r="547" customFormat="false" ht="16.5" hidden="false" customHeight="false" outlineLevel="0" collapsed="false">
      <c r="A547" s="1" t="n">
        <v>94123007</v>
      </c>
      <c r="B547" s="13" t="s">
        <v>944</v>
      </c>
      <c r="C547" s="8" t="n">
        <v>20000</v>
      </c>
    </row>
    <row r="549" customFormat="false" ht="16.5" hidden="false" customHeight="false" outlineLevel="0" collapsed="false">
      <c r="A549" s="2" t="s">
        <v>945</v>
      </c>
      <c r="B549" s="2"/>
      <c r="C549" s="2" t="n">
        <f aca="false">SUM(C550:C551)</f>
        <v>-57770</v>
      </c>
    </row>
    <row r="550" customFormat="false" ht="16.5" hidden="false" customHeight="false" outlineLevel="0" collapsed="false">
      <c r="B550" s="41" t="s">
        <v>946</v>
      </c>
      <c r="C550" s="39" t="n">
        <v>-7770</v>
      </c>
    </row>
    <row r="551" customFormat="false" ht="16.5" hidden="false" customHeight="false" outlineLevel="0" collapsed="false">
      <c r="B551" s="13" t="s">
        <v>947</v>
      </c>
      <c r="C551" s="1" t="n">
        <v>-50000</v>
      </c>
    </row>
    <row r="552" customFormat="false" ht="16.5" hidden="false" customHeight="false" outlineLevel="0" collapsed="false">
      <c r="A552" s="2" t="s">
        <v>948</v>
      </c>
      <c r="B552" s="2"/>
      <c r="C552" s="9" t="n">
        <f aca="false">SUM(C553:C572)</f>
        <v>-50555</v>
      </c>
    </row>
    <row r="553" customFormat="false" ht="16.5" hidden="false" customHeight="false" outlineLevel="0" collapsed="false">
      <c r="A553" s="1" t="n">
        <v>94010301</v>
      </c>
      <c r="B553" s="13" t="s">
        <v>949</v>
      </c>
      <c r="C553" s="8" t="n">
        <v>14175</v>
      </c>
    </row>
    <row r="554" customFormat="false" ht="16.5" hidden="false" customHeight="false" outlineLevel="0" collapsed="false">
      <c r="A554" s="1" t="n">
        <v>94030105</v>
      </c>
      <c r="B554" s="13" t="s">
        <v>950</v>
      </c>
      <c r="C554" s="8" t="n">
        <v>8978</v>
      </c>
    </row>
    <row r="555" customFormat="false" ht="16.5" hidden="false" customHeight="false" outlineLevel="0" collapsed="false">
      <c r="A555" s="1" t="n">
        <v>94041902</v>
      </c>
      <c r="B555" s="13" t="s">
        <v>951</v>
      </c>
      <c r="C555" s="8" t="n">
        <v>8978</v>
      </c>
    </row>
    <row r="556" customFormat="false" ht="16.5" hidden="false" customHeight="false" outlineLevel="0" collapsed="false">
      <c r="A556" s="1" t="n">
        <v>94050104</v>
      </c>
      <c r="B556" s="13" t="s">
        <v>952</v>
      </c>
      <c r="C556" s="8" t="n">
        <v>14175</v>
      </c>
    </row>
    <row r="557" customFormat="false" ht="16.5" hidden="false" customHeight="false" outlineLevel="0" collapsed="false">
      <c r="A557" s="1" t="n">
        <v>94050105</v>
      </c>
      <c r="B557" s="13" t="s">
        <v>953</v>
      </c>
      <c r="C557" s="8" t="n">
        <v>17955</v>
      </c>
    </row>
    <row r="558" customFormat="false" ht="16.5" hidden="false" customHeight="false" outlineLevel="0" collapsed="false">
      <c r="A558" s="1" t="n">
        <v>94060103</v>
      </c>
      <c r="B558" s="13" t="s">
        <v>954</v>
      </c>
      <c r="C558" s="8" t="n">
        <v>8978</v>
      </c>
    </row>
    <row r="559" customFormat="false" ht="16.5" hidden="false" customHeight="false" outlineLevel="0" collapsed="false">
      <c r="A559" s="1" t="n">
        <v>94080101</v>
      </c>
      <c r="B559" s="13" t="s">
        <v>955</v>
      </c>
      <c r="C559" s="8" t="n">
        <v>14175</v>
      </c>
    </row>
    <row r="560" customFormat="false" ht="16.5" hidden="false" customHeight="false" outlineLevel="0" collapsed="false">
      <c r="A560" s="1" t="n">
        <v>94091504</v>
      </c>
      <c r="B560" s="13" t="s">
        <v>956</v>
      </c>
      <c r="C560" s="8" t="n">
        <v>8978</v>
      </c>
    </row>
    <row r="561" customFormat="false" ht="16.5" hidden="false" customHeight="false" outlineLevel="0" collapsed="false">
      <c r="A561" s="1" t="n">
        <v>94120104</v>
      </c>
      <c r="B561" s="13" t="s">
        <v>957</v>
      </c>
      <c r="C561" s="8" t="n">
        <v>8978</v>
      </c>
    </row>
    <row r="562" customFormat="false" ht="16.5" hidden="false" customHeight="false" outlineLevel="0" collapsed="false">
      <c r="A562" s="1" t="n">
        <v>94040404</v>
      </c>
      <c r="B562" s="13" t="s">
        <v>958</v>
      </c>
      <c r="C562" s="8" t="n">
        <v>-14175</v>
      </c>
    </row>
    <row r="563" customFormat="false" ht="16.5" hidden="false" customHeight="false" outlineLevel="0" collapsed="false">
      <c r="A563" s="1" t="n">
        <v>94040404</v>
      </c>
      <c r="B563" s="13" t="s">
        <v>959</v>
      </c>
      <c r="C563" s="8" t="n">
        <v>-14175</v>
      </c>
    </row>
    <row r="564" customFormat="false" ht="16.5" hidden="false" customHeight="false" outlineLevel="0" collapsed="false">
      <c r="A564" s="1" t="n">
        <v>94040404</v>
      </c>
      <c r="B564" s="13" t="s">
        <v>960</v>
      </c>
      <c r="C564" s="8" t="n">
        <v>-14175</v>
      </c>
    </row>
    <row r="565" customFormat="false" ht="16.5" hidden="false" customHeight="false" outlineLevel="0" collapsed="false">
      <c r="A565" s="1" t="n">
        <v>94040404</v>
      </c>
      <c r="B565" s="13" t="s">
        <v>961</v>
      </c>
      <c r="C565" s="8" t="n">
        <v>-14175</v>
      </c>
    </row>
    <row r="566" customFormat="false" ht="16.5" hidden="false" customHeight="false" outlineLevel="0" collapsed="false">
      <c r="A566" s="1" t="n">
        <v>94040404</v>
      </c>
      <c r="B566" s="13" t="s">
        <v>962</v>
      </c>
      <c r="C566" s="8" t="n">
        <v>-14175</v>
      </c>
    </row>
    <row r="567" customFormat="false" ht="16.5" hidden="false" customHeight="false" outlineLevel="0" collapsed="false">
      <c r="A567" s="1" t="n">
        <v>94040404</v>
      </c>
      <c r="B567" s="13" t="s">
        <v>963</v>
      </c>
      <c r="C567" s="8" t="n">
        <v>-14175</v>
      </c>
    </row>
    <row r="568" customFormat="false" ht="16.5" hidden="false" customHeight="false" outlineLevel="0" collapsed="false">
      <c r="A568" s="1" t="n">
        <v>94041901</v>
      </c>
      <c r="B568" s="13" t="s">
        <v>964</v>
      </c>
      <c r="C568" s="8" t="n">
        <v>-14175</v>
      </c>
    </row>
    <row r="569" customFormat="false" ht="16.5" hidden="false" customHeight="false" outlineLevel="0" collapsed="false">
      <c r="A569" s="1" t="n">
        <v>94041901</v>
      </c>
      <c r="B569" s="13" t="s">
        <v>965</v>
      </c>
      <c r="C569" s="8" t="n">
        <v>-14175</v>
      </c>
    </row>
    <row r="570" customFormat="false" ht="16.5" hidden="false" customHeight="false" outlineLevel="0" collapsed="false">
      <c r="A570" s="1" t="n">
        <v>94041901</v>
      </c>
      <c r="B570" s="13" t="s">
        <v>966</v>
      </c>
      <c r="C570" s="8" t="n">
        <v>-14175</v>
      </c>
    </row>
    <row r="571" customFormat="false" ht="16.5" hidden="false" customHeight="false" outlineLevel="0" collapsed="false">
      <c r="A571" s="1" t="n">
        <v>94041901</v>
      </c>
      <c r="B571" s="13" t="s">
        <v>967</v>
      </c>
      <c r="C571" s="8" t="n">
        <v>-14175</v>
      </c>
    </row>
    <row r="572" customFormat="false" ht="16.5" hidden="false" customHeight="false" outlineLevel="0" collapsed="false">
      <c r="A572" s="1" t="n">
        <v>94041901</v>
      </c>
      <c r="B572" s="13" t="s">
        <v>968</v>
      </c>
      <c r="C572" s="8" t="n">
        <v>-14175</v>
      </c>
    </row>
    <row r="574" customFormat="false" ht="16.5" hidden="false" customHeight="false" outlineLevel="0" collapsed="false">
      <c r="A574" s="2" t="s">
        <v>969</v>
      </c>
      <c r="B574" s="2"/>
      <c r="C574" s="2" t="n">
        <v>-4144438.75</v>
      </c>
    </row>
    <row r="575" customFormat="false" ht="16.5" hidden="false" customHeight="false" outlineLevel="0" collapsed="false">
      <c r="B575" s="13" t="s">
        <v>946</v>
      </c>
      <c r="C575" s="43" t="n">
        <v>-4144438.75</v>
      </c>
    </row>
    <row r="577" customFormat="false" ht="16.5" hidden="false" customHeight="false" outlineLevel="0" collapsed="false">
      <c r="A577" s="2" t="s">
        <v>970</v>
      </c>
      <c r="B577" s="2"/>
      <c r="C577" s="9" t="n">
        <f aca="false">SUM(C578:C675)</f>
        <v>276437</v>
      </c>
      <c r="D577" s="44" t="n">
        <f aca="false">C577+C677+C680+C683</f>
        <v>-23027</v>
      </c>
    </row>
    <row r="578" s="39" customFormat="true" ht="16.5" hidden="false" customHeight="false" outlineLevel="0" collapsed="false">
      <c r="B578" s="41" t="s">
        <v>946</v>
      </c>
      <c r="C578" s="45" t="n">
        <v>310851</v>
      </c>
      <c r="E578" s="0"/>
      <c r="F578" s="0"/>
      <c r="G578" s="0"/>
    </row>
    <row r="579" customFormat="false" ht="16.5" hidden="false" customHeight="false" outlineLevel="0" collapsed="false">
      <c r="A579" s="1" t="n">
        <v>94010604</v>
      </c>
      <c r="B579" s="13" t="s">
        <v>971</v>
      </c>
      <c r="C579" s="42" t="n">
        <v>-1800</v>
      </c>
    </row>
    <row r="580" customFormat="false" ht="16.5" hidden="false" customHeight="false" outlineLevel="0" collapsed="false">
      <c r="A580" s="1" t="n">
        <v>94011204</v>
      </c>
      <c r="B580" s="13" t="s">
        <v>972</v>
      </c>
      <c r="C580" s="42" t="n">
        <v>1364</v>
      </c>
    </row>
    <row r="581" customFormat="false" ht="16.5" hidden="false" customHeight="false" outlineLevel="0" collapsed="false">
      <c r="A581" s="1" t="s">
        <v>973</v>
      </c>
      <c r="B581" s="13" t="s">
        <v>974</v>
      </c>
      <c r="C581" s="42" t="n">
        <v>-43400</v>
      </c>
    </row>
    <row r="582" customFormat="false" ht="16.5" hidden="false" customHeight="false" outlineLevel="0" collapsed="false">
      <c r="A582" s="1" t="n">
        <v>94022504</v>
      </c>
      <c r="B582" s="13" t="s">
        <v>975</v>
      </c>
      <c r="C582" s="42" t="n">
        <v>1364</v>
      </c>
    </row>
    <row r="583" customFormat="false" ht="16.5" hidden="false" customHeight="false" outlineLevel="0" collapsed="false">
      <c r="A583" s="1" t="n">
        <v>94022802</v>
      </c>
      <c r="B583" s="13" t="s">
        <v>976</v>
      </c>
      <c r="C583" s="42" t="n">
        <v>546</v>
      </c>
    </row>
    <row r="584" customFormat="false" ht="16.5" hidden="false" customHeight="false" outlineLevel="0" collapsed="false">
      <c r="A584" s="1" t="n">
        <v>94022802</v>
      </c>
      <c r="B584" s="13" t="s">
        <v>977</v>
      </c>
      <c r="C584" s="42" t="n">
        <v>1146</v>
      </c>
    </row>
    <row r="585" customFormat="false" ht="16.5" hidden="false" customHeight="false" outlineLevel="0" collapsed="false">
      <c r="A585" s="1" t="n">
        <v>94030202</v>
      </c>
      <c r="B585" s="13" t="s">
        <v>978</v>
      </c>
      <c r="C585" s="42" t="n">
        <v>188</v>
      </c>
    </row>
    <row r="586" customFormat="false" ht="16.5" hidden="false" customHeight="false" outlineLevel="0" collapsed="false">
      <c r="A586" s="1" t="n">
        <v>94030402</v>
      </c>
      <c r="B586" s="13" t="s">
        <v>979</v>
      </c>
      <c r="C586" s="42" t="n">
        <v>20006</v>
      </c>
    </row>
    <row r="587" customFormat="false" ht="16.5" hidden="false" customHeight="false" outlineLevel="0" collapsed="false">
      <c r="A587" s="1" t="n">
        <v>94030704</v>
      </c>
      <c r="B587" s="13" t="s">
        <v>980</v>
      </c>
      <c r="C587" s="42" t="n">
        <v>-6265</v>
      </c>
    </row>
    <row r="588" customFormat="false" ht="16.5" hidden="false" customHeight="false" outlineLevel="0" collapsed="false">
      <c r="A588" s="1" t="n">
        <v>94031001</v>
      </c>
      <c r="B588" s="13" t="s">
        <v>981</v>
      </c>
      <c r="C588" s="42" t="n">
        <v>-6265</v>
      </c>
    </row>
    <row r="589" customFormat="false" ht="16.5" hidden="false" customHeight="false" outlineLevel="0" collapsed="false">
      <c r="A589" s="1" t="n">
        <v>94031102</v>
      </c>
      <c r="B589" s="13" t="s">
        <v>982</v>
      </c>
      <c r="C589" s="42" t="n">
        <v>13401</v>
      </c>
    </row>
    <row r="590" customFormat="false" ht="16.5" hidden="false" customHeight="false" outlineLevel="0" collapsed="false">
      <c r="A590" s="1" t="n">
        <v>94032401</v>
      </c>
      <c r="B590" s="13" t="s">
        <v>983</v>
      </c>
      <c r="C590" s="42" t="n">
        <v>200000</v>
      </c>
    </row>
    <row r="591" customFormat="false" ht="16.5" hidden="false" customHeight="false" outlineLevel="0" collapsed="false">
      <c r="A591" s="1" t="n">
        <v>94032402</v>
      </c>
      <c r="B591" s="13" t="s">
        <v>984</v>
      </c>
      <c r="C591" s="42" t="n">
        <v>51200</v>
      </c>
    </row>
    <row r="592" customFormat="false" ht="16.5" hidden="false" customHeight="false" outlineLevel="0" collapsed="false">
      <c r="A592" s="1" t="n">
        <v>94033002</v>
      </c>
      <c r="B592" s="13" t="s">
        <v>985</v>
      </c>
      <c r="C592" s="42" t="n">
        <v>11595</v>
      </c>
    </row>
    <row r="593" customFormat="false" ht="16.5" hidden="false" customHeight="false" outlineLevel="0" collapsed="false">
      <c r="A593" s="1" t="n">
        <v>94033004</v>
      </c>
      <c r="B593" s="13" t="s">
        <v>986</v>
      </c>
      <c r="C593" s="42" t="n">
        <v>1364</v>
      </c>
    </row>
    <row r="594" customFormat="false" ht="16.5" hidden="false" customHeight="false" outlineLevel="0" collapsed="false">
      <c r="A594" s="1" t="n">
        <v>94033006</v>
      </c>
      <c r="B594" s="13" t="s">
        <v>987</v>
      </c>
      <c r="C594" s="42" t="n">
        <v>838</v>
      </c>
    </row>
    <row r="595" customFormat="false" ht="16.5" hidden="false" customHeight="false" outlineLevel="0" collapsed="false">
      <c r="A595" s="1" t="n">
        <v>94033006</v>
      </c>
      <c r="B595" s="13" t="s">
        <v>988</v>
      </c>
      <c r="C595" s="42" t="n">
        <v>1969</v>
      </c>
    </row>
    <row r="596" customFormat="false" ht="16.5" hidden="false" customHeight="false" outlineLevel="0" collapsed="false">
      <c r="A596" s="1" t="n">
        <v>94040415</v>
      </c>
      <c r="B596" s="13" t="s">
        <v>989</v>
      </c>
      <c r="C596" s="42" t="n">
        <v>-22150</v>
      </c>
    </row>
    <row r="597" customFormat="false" ht="16.5" hidden="false" customHeight="false" outlineLevel="0" collapsed="false">
      <c r="A597" s="1" t="n">
        <v>94043004</v>
      </c>
      <c r="B597" s="13" t="s">
        <v>990</v>
      </c>
      <c r="C597" s="42" t="n">
        <v>546</v>
      </c>
    </row>
    <row r="598" customFormat="false" ht="16.5" hidden="false" customHeight="false" outlineLevel="0" collapsed="false">
      <c r="A598" s="1" t="n">
        <v>94043004</v>
      </c>
      <c r="B598" s="13" t="s">
        <v>991</v>
      </c>
      <c r="C598" s="42" t="n">
        <v>1146</v>
      </c>
    </row>
    <row r="599" customFormat="false" ht="16.5" hidden="false" customHeight="false" outlineLevel="0" collapsed="false">
      <c r="A599" s="1" t="n">
        <v>94051303</v>
      </c>
      <c r="B599" s="13" t="s">
        <v>992</v>
      </c>
      <c r="C599" s="42" t="n">
        <v>1364</v>
      </c>
    </row>
    <row r="600" customFormat="false" ht="16.5" hidden="false" customHeight="false" outlineLevel="0" collapsed="false">
      <c r="A600" s="1" t="n">
        <v>94051301</v>
      </c>
      <c r="B600" s="13" t="s">
        <v>993</v>
      </c>
      <c r="C600" s="42" t="n">
        <v>62826</v>
      </c>
    </row>
    <row r="601" customFormat="false" ht="16.5" hidden="false" customHeight="false" outlineLevel="0" collapsed="false">
      <c r="A601" s="1" t="n">
        <v>94051901</v>
      </c>
      <c r="B601" s="13" t="s">
        <v>994</v>
      </c>
      <c r="C601" s="42" t="n">
        <v>28571</v>
      </c>
    </row>
    <row r="602" customFormat="false" ht="16.5" hidden="false" customHeight="false" outlineLevel="0" collapsed="false">
      <c r="A602" s="1" t="n">
        <v>94052302</v>
      </c>
      <c r="B602" s="13" t="s">
        <v>995</v>
      </c>
      <c r="C602" s="42" t="n">
        <v>100030</v>
      </c>
    </row>
    <row r="603" customFormat="false" ht="16.5" hidden="false" customHeight="false" outlineLevel="0" collapsed="false">
      <c r="A603" s="1" t="n">
        <v>94052302</v>
      </c>
      <c r="B603" s="13" t="s">
        <v>996</v>
      </c>
      <c r="C603" s="42" t="n">
        <v>51200</v>
      </c>
    </row>
    <row r="604" customFormat="false" ht="16.5" hidden="false" customHeight="false" outlineLevel="0" collapsed="false">
      <c r="A604" s="1" t="n">
        <v>94052502</v>
      </c>
      <c r="B604" s="13" t="s">
        <v>997</v>
      </c>
      <c r="C604" s="42" t="n">
        <v>11710</v>
      </c>
    </row>
    <row r="605" customFormat="false" ht="16.5" hidden="false" customHeight="false" outlineLevel="0" collapsed="false">
      <c r="A605" s="1" t="n">
        <v>94053002</v>
      </c>
      <c r="B605" s="13" t="s">
        <v>998</v>
      </c>
      <c r="C605" s="42" t="n">
        <v>877</v>
      </c>
    </row>
    <row r="606" customFormat="false" ht="16.5" hidden="false" customHeight="false" outlineLevel="0" collapsed="false">
      <c r="A606" s="1" t="n">
        <v>94053002</v>
      </c>
      <c r="B606" s="13" t="s">
        <v>999</v>
      </c>
      <c r="C606" s="42" t="n">
        <v>1764</v>
      </c>
    </row>
    <row r="607" customFormat="false" ht="16.5" hidden="false" customHeight="false" outlineLevel="0" collapsed="false">
      <c r="A607" s="1" t="n">
        <v>94053002</v>
      </c>
      <c r="B607" s="13" t="s">
        <v>1000</v>
      </c>
      <c r="C607" s="42" t="n">
        <v>-598</v>
      </c>
    </row>
    <row r="608" customFormat="false" ht="16.5" hidden="false" customHeight="false" outlineLevel="0" collapsed="false">
      <c r="A608" s="1" t="n">
        <v>94060201</v>
      </c>
      <c r="B608" s="13" t="s">
        <v>1001</v>
      </c>
      <c r="C608" s="42" t="n">
        <v>-6505</v>
      </c>
    </row>
    <row r="609" customFormat="false" ht="16.5" hidden="false" customHeight="false" outlineLevel="0" collapsed="false">
      <c r="A609" s="1" t="n">
        <v>94060201</v>
      </c>
      <c r="B609" s="13" t="s">
        <v>980</v>
      </c>
      <c r="C609" s="42" t="n">
        <v>-6505</v>
      </c>
    </row>
    <row r="610" customFormat="false" ht="16.5" hidden="false" customHeight="false" outlineLevel="0" collapsed="false">
      <c r="A610" s="1" t="n">
        <v>94060401</v>
      </c>
      <c r="B610" s="13" t="s">
        <v>989</v>
      </c>
      <c r="C610" s="42" t="n">
        <v>-32130</v>
      </c>
    </row>
    <row r="611" customFormat="false" ht="16.5" hidden="false" customHeight="false" outlineLevel="0" collapsed="false">
      <c r="A611" s="1" t="n">
        <v>94060901</v>
      </c>
      <c r="B611" s="13" t="s">
        <v>1002</v>
      </c>
      <c r="C611" s="42" t="n">
        <v>-7640</v>
      </c>
    </row>
    <row r="612" customFormat="false" ht="16.5" hidden="false" customHeight="false" outlineLevel="0" collapsed="false">
      <c r="A612" s="1" t="n">
        <v>94061501</v>
      </c>
      <c r="B612" s="13" t="s">
        <v>1003</v>
      </c>
      <c r="C612" s="42" t="n">
        <v>-292</v>
      </c>
    </row>
    <row r="613" customFormat="false" ht="16.5" hidden="false" customHeight="false" outlineLevel="0" collapsed="false">
      <c r="A613" s="1" t="n">
        <v>94061501</v>
      </c>
      <c r="B613" s="13" t="s">
        <v>1004</v>
      </c>
      <c r="C613" s="42" t="n">
        <v>-598</v>
      </c>
    </row>
    <row r="614" customFormat="false" ht="16.5" hidden="false" customHeight="false" outlineLevel="0" collapsed="false">
      <c r="A614" s="1" t="n">
        <v>94061502</v>
      </c>
      <c r="B614" s="13" t="s">
        <v>1005</v>
      </c>
      <c r="C614" s="42" t="n">
        <v>1148</v>
      </c>
    </row>
    <row r="615" customFormat="false" ht="16.5" hidden="false" customHeight="false" outlineLevel="0" collapsed="false">
      <c r="A615" s="1" t="n">
        <v>94061502</v>
      </c>
      <c r="B615" s="13" t="s">
        <v>1006</v>
      </c>
      <c r="C615" s="42" t="n">
        <v>100000</v>
      </c>
    </row>
    <row r="616" customFormat="false" ht="16.5" hidden="false" customHeight="false" outlineLevel="0" collapsed="false">
      <c r="A616" s="1" t="n">
        <v>94062101</v>
      </c>
      <c r="B616" s="1" t="s">
        <v>1007</v>
      </c>
      <c r="C616" s="42" t="n">
        <v>31</v>
      </c>
    </row>
    <row r="617" customFormat="false" ht="16.5" hidden="false" customHeight="false" outlineLevel="0" collapsed="false">
      <c r="A617" s="1" t="n">
        <v>94063004</v>
      </c>
      <c r="B617" s="13" t="s">
        <v>1008</v>
      </c>
      <c r="C617" s="42" t="n">
        <v>51400</v>
      </c>
    </row>
    <row r="618" customFormat="false" ht="16.5" hidden="false" customHeight="false" outlineLevel="0" collapsed="false">
      <c r="A618" s="1" t="n">
        <v>94063010</v>
      </c>
      <c r="B618" s="13" t="s">
        <v>1009</v>
      </c>
      <c r="C618" s="42" t="n">
        <v>328</v>
      </c>
    </row>
    <row r="619" customFormat="false" ht="16.5" hidden="false" customHeight="false" outlineLevel="0" collapsed="false">
      <c r="A619" s="1" t="n">
        <v>94063011</v>
      </c>
      <c r="B619" s="13" t="s">
        <v>1010</v>
      </c>
      <c r="C619" s="42" t="n">
        <v>-432</v>
      </c>
    </row>
    <row r="620" customFormat="false" ht="16.5" hidden="false" customHeight="false" outlineLevel="0" collapsed="false">
      <c r="A620" s="1" t="n">
        <v>94070703</v>
      </c>
      <c r="B620" s="13" t="s">
        <v>1011</v>
      </c>
      <c r="C620" s="42" t="n">
        <v>50000</v>
      </c>
    </row>
    <row r="621" customFormat="false" ht="16.5" hidden="false" customHeight="false" outlineLevel="0" collapsed="false">
      <c r="A621" s="1" t="n">
        <v>94071501</v>
      </c>
      <c r="B621" s="13" t="s">
        <v>1012</v>
      </c>
      <c r="C621" s="42" t="n">
        <v>1148</v>
      </c>
    </row>
    <row r="622" customFormat="false" ht="16.5" hidden="false" customHeight="false" outlineLevel="0" collapsed="false">
      <c r="A622" s="1" t="n">
        <v>94072906</v>
      </c>
      <c r="B622" s="13" t="s">
        <v>980</v>
      </c>
      <c r="C622" s="42" t="n">
        <v>-6960</v>
      </c>
    </row>
    <row r="623" customFormat="false" ht="16.5" hidden="false" customHeight="false" outlineLevel="0" collapsed="false">
      <c r="A623" s="1" t="n">
        <v>94073001</v>
      </c>
      <c r="B623" s="13" t="s">
        <v>1013</v>
      </c>
      <c r="C623" s="42" t="n">
        <v>1030</v>
      </c>
    </row>
    <row r="624" customFormat="false" ht="16.5" hidden="false" customHeight="false" outlineLevel="0" collapsed="false">
      <c r="A624" s="1" t="n">
        <v>94073001</v>
      </c>
      <c r="B624" s="13" t="s">
        <v>1014</v>
      </c>
      <c r="C624" s="42" t="n">
        <v>-432</v>
      </c>
    </row>
    <row r="625" customFormat="false" ht="16.5" hidden="false" customHeight="false" outlineLevel="0" collapsed="false">
      <c r="A625" s="1" t="n">
        <v>94073001</v>
      </c>
      <c r="B625" s="13" t="s">
        <v>1015</v>
      </c>
      <c r="C625" s="42" t="n">
        <v>-1418</v>
      </c>
    </row>
    <row r="626" customFormat="false" ht="16.5" hidden="false" customHeight="false" outlineLevel="0" collapsed="false">
      <c r="A626" s="1" t="n">
        <v>94080801</v>
      </c>
      <c r="B626" s="13" t="s">
        <v>1016</v>
      </c>
      <c r="C626" s="42" t="n">
        <v>100000</v>
      </c>
    </row>
    <row r="627" customFormat="false" ht="16.5" hidden="false" customHeight="false" outlineLevel="0" collapsed="false">
      <c r="A627" s="1" t="n">
        <v>94081503</v>
      </c>
      <c r="B627" s="13" t="s">
        <v>1017</v>
      </c>
      <c r="C627" s="42" t="n">
        <v>3930</v>
      </c>
    </row>
    <row r="628" customFormat="false" ht="16.5" hidden="false" customHeight="false" outlineLevel="0" collapsed="false">
      <c r="A628" s="1" t="n">
        <v>94082909</v>
      </c>
      <c r="B628" s="13" t="s">
        <v>1018</v>
      </c>
      <c r="C628" s="42" t="n">
        <v>-600</v>
      </c>
    </row>
    <row r="629" customFormat="false" ht="16.5" hidden="false" customHeight="false" outlineLevel="0" collapsed="false">
      <c r="A629" s="1" t="n">
        <v>94083003</v>
      </c>
      <c r="B629" s="13" t="s">
        <v>1019</v>
      </c>
      <c r="C629" s="42" t="n">
        <v>-6040</v>
      </c>
    </row>
    <row r="630" customFormat="false" ht="16.5" hidden="false" customHeight="false" outlineLevel="0" collapsed="false">
      <c r="A630" s="1" t="n">
        <v>94090901</v>
      </c>
      <c r="B630" s="13" t="s">
        <v>1020</v>
      </c>
      <c r="C630" s="42" t="n">
        <v>75000</v>
      </c>
    </row>
    <row r="631" customFormat="false" ht="16.5" hidden="false" customHeight="false" outlineLevel="0" collapsed="false">
      <c r="A631" s="1" t="n">
        <v>94091401</v>
      </c>
      <c r="B631" s="13" t="s">
        <v>1021</v>
      </c>
      <c r="C631" s="42" t="n">
        <v>5348</v>
      </c>
    </row>
    <row r="632" customFormat="false" ht="16.5" hidden="false" customHeight="false" outlineLevel="0" collapsed="false">
      <c r="A632" s="1" t="n">
        <v>94091408</v>
      </c>
      <c r="B632" s="13" t="s">
        <v>1022</v>
      </c>
      <c r="C632" s="42" t="n">
        <v>-20400</v>
      </c>
    </row>
    <row r="633" customFormat="false" ht="16.5" hidden="false" customHeight="false" outlineLevel="0" collapsed="false">
      <c r="A633" s="1" t="n">
        <v>94091506</v>
      </c>
      <c r="B633" s="13" t="s">
        <v>980</v>
      </c>
      <c r="C633" s="42" t="n">
        <v>-6700</v>
      </c>
    </row>
    <row r="634" customFormat="false" ht="16.5" hidden="false" customHeight="false" outlineLevel="0" collapsed="false">
      <c r="A634" s="1" t="n">
        <v>94092104</v>
      </c>
      <c r="B634" s="13" t="s">
        <v>1023</v>
      </c>
      <c r="C634" s="42" t="n">
        <v>3984</v>
      </c>
    </row>
    <row r="635" customFormat="false" ht="16.5" hidden="false" customHeight="false" outlineLevel="0" collapsed="false">
      <c r="A635" s="1" t="n">
        <v>94092107</v>
      </c>
      <c r="B635" s="13" t="s">
        <v>1024</v>
      </c>
      <c r="C635" s="42" t="n">
        <v>10099</v>
      </c>
    </row>
    <row r="636" customFormat="false" ht="16.5" hidden="false" customHeight="false" outlineLevel="0" collapsed="false">
      <c r="A636" s="1" t="n">
        <v>94092107</v>
      </c>
      <c r="B636" s="13" t="s">
        <v>1025</v>
      </c>
      <c r="C636" s="42" t="n">
        <v>88</v>
      </c>
    </row>
    <row r="637" customFormat="false" ht="16.5" hidden="false" customHeight="false" outlineLevel="0" collapsed="false">
      <c r="A637" s="1" t="n">
        <v>94093004</v>
      </c>
      <c r="B637" s="13" t="s">
        <v>1019</v>
      </c>
      <c r="C637" s="42" t="n">
        <v>-1200</v>
      </c>
    </row>
    <row r="638" customFormat="false" ht="16.5" hidden="false" customHeight="false" outlineLevel="0" collapsed="false">
      <c r="A638" s="1" t="n">
        <v>94093001</v>
      </c>
      <c r="B638" s="13" t="s">
        <v>1015</v>
      </c>
      <c r="C638" s="42" t="n">
        <v>-1418</v>
      </c>
    </row>
    <row r="639" customFormat="false" ht="16.5" hidden="false" customHeight="false" outlineLevel="0" collapsed="false">
      <c r="A639" s="1" t="n">
        <v>94100606</v>
      </c>
      <c r="B639" s="13" t="s">
        <v>1002</v>
      </c>
      <c r="C639" s="42" t="n">
        <v>-22320</v>
      </c>
    </row>
    <row r="640" customFormat="false" ht="16.5" hidden="false" customHeight="false" outlineLevel="0" collapsed="false">
      <c r="A640" s="1" t="n">
        <v>94101302</v>
      </c>
      <c r="B640" s="13" t="s">
        <v>1026</v>
      </c>
      <c r="C640" s="42" t="n">
        <v>2000</v>
      </c>
    </row>
    <row r="641" customFormat="false" ht="16.5" hidden="false" customHeight="false" outlineLevel="0" collapsed="false">
      <c r="A641" s="1" t="n">
        <v>94102102</v>
      </c>
      <c r="B641" s="13" t="s">
        <v>1027</v>
      </c>
      <c r="C641" s="42" t="n">
        <v>20400</v>
      </c>
    </row>
    <row r="642" customFormat="false" ht="16.5" hidden="false" customHeight="false" outlineLevel="0" collapsed="false">
      <c r="A642" s="1" t="n">
        <v>94102104</v>
      </c>
      <c r="B642" s="13" t="s">
        <v>1028</v>
      </c>
      <c r="C642" s="42" t="n">
        <v>-22510</v>
      </c>
    </row>
    <row r="643" customFormat="false" ht="16.5" hidden="false" customHeight="false" outlineLevel="0" collapsed="false">
      <c r="A643" s="1" t="n">
        <v>94102505</v>
      </c>
      <c r="B643" s="13" t="s">
        <v>1029</v>
      </c>
      <c r="C643" s="42" t="n">
        <v>10376</v>
      </c>
    </row>
    <row r="644" customFormat="false" ht="16.5" hidden="false" customHeight="false" outlineLevel="0" collapsed="false">
      <c r="A644" s="1" t="n">
        <v>94102505</v>
      </c>
      <c r="B644" s="13" t="s">
        <v>1030</v>
      </c>
      <c r="C644" s="42" t="n">
        <v>88</v>
      </c>
    </row>
    <row r="645" customFormat="false" ht="16.5" hidden="false" customHeight="false" outlineLevel="0" collapsed="false">
      <c r="A645" s="1" t="n">
        <v>94102803</v>
      </c>
      <c r="B645" s="13" t="s">
        <v>1031</v>
      </c>
      <c r="C645" s="42" t="n">
        <v>3768</v>
      </c>
    </row>
    <row r="646" customFormat="false" ht="16.5" hidden="false" customHeight="false" outlineLevel="0" collapsed="false">
      <c r="A646" s="1" t="n">
        <v>94102805</v>
      </c>
      <c r="B646" s="13" t="s">
        <v>981</v>
      </c>
      <c r="C646" s="42" t="n">
        <v>-6720</v>
      </c>
    </row>
    <row r="647" customFormat="false" ht="16.5" hidden="false" customHeight="false" outlineLevel="0" collapsed="false">
      <c r="A647" s="1" t="n">
        <v>94103002</v>
      </c>
      <c r="B647" s="13" t="s">
        <v>1032</v>
      </c>
      <c r="C647" s="42" t="n">
        <v>-1418</v>
      </c>
    </row>
    <row r="648" customFormat="false" ht="16.5" hidden="false" customHeight="false" outlineLevel="0" collapsed="false">
      <c r="A648" s="1" t="n">
        <v>94103001</v>
      </c>
      <c r="B648" s="13" t="s">
        <v>1033</v>
      </c>
      <c r="C648" s="42" t="n">
        <v>327</v>
      </c>
    </row>
    <row r="649" customFormat="false" ht="16.5" hidden="false" customHeight="false" outlineLevel="0" collapsed="false">
      <c r="A649" s="1" t="n">
        <v>94103001</v>
      </c>
      <c r="B649" s="13" t="s">
        <v>1034</v>
      </c>
      <c r="C649" s="42" t="n">
        <v>1873</v>
      </c>
    </row>
    <row r="650" customFormat="false" ht="16.5" hidden="false" customHeight="false" outlineLevel="0" collapsed="false">
      <c r="A650" s="1" t="n">
        <v>94110402</v>
      </c>
      <c r="B650" s="13" t="s">
        <v>1035</v>
      </c>
      <c r="C650" s="42" t="n">
        <v>-17940</v>
      </c>
    </row>
    <row r="651" customFormat="false" ht="16.5" hidden="false" customHeight="false" outlineLevel="0" collapsed="false">
      <c r="A651" s="1" t="n">
        <v>94110402</v>
      </c>
      <c r="B651" s="13" t="s">
        <v>1036</v>
      </c>
      <c r="C651" s="42" t="n">
        <v>-700</v>
      </c>
    </row>
    <row r="652" customFormat="false" ht="16.5" hidden="false" customHeight="false" outlineLevel="0" collapsed="false">
      <c r="A652" s="1" t="n">
        <v>94110702</v>
      </c>
      <c r="B652" s="13" t="s">
        <v>1037</v>
      </c>
      <c r="C652" s="42" t="n">
        <v>-159890</v>
      </c>
    </row>
    <row r="653" customFormat="false" ht="16.5" hidden="false" customHeight="false" outlineLevel="0" collapsed="false">
      <c r="A653" s="1" t="n">
        <v>94110702</v>
      </c>
      <c r="B653" s="13" t="s">
        <v>1038</v>
      </c>
      <c r="C653" s="42" t="n">
        <v>22510</v>
      </c>
    </row>
    <row r="654" customFormat="false" ht="16.5" hidden="false" customHeight="false" outlineLevel="0" collapsed="false">
      <c r="A654" s="1" t="n">
        <v>94110802</v>
      </c>
      <c r="B654" s="13" t="s">
        <v>980</v>
      </c>
      <c r="C654" s="42" t="n">
        <v>-7020</v>
      </c>
    </row>
    <row r="655" customFormat="false" ht="16.5" hidden="false" customHeight="false" outlineLevel="0" collapsed="false">
      <c r="A655" s="1" t="n">
        <v>94111502</v>
      </c>
      <c r="B655" s="13" t="s">
        <v>1039</v>
      </c>
      <c r="C655" s="42" t="n">
        <v>34964</v>
      </c>
    </row>
    <row r="656" customFormat="false" ht="16.5" hidden="false" customHeight="false" outlineLevel="0" collapsed="false">
      <c r="A656" s="1" t="n">
        <v>94112512</v>
      </c>
      <c r="B656" s="13" t="s">
        <v>981</v>
      </c>
      <c r="C656" s="42" t="n">
        <v>-7020</v>
      </c>
    </row>
    <row r="657" customFormat="false" ht="16.5" hidden="false" customHeight="false" outlineLevel="0" collapsed="false">
      <c r="A657" s="1" t="n">
        <v>94112901</v>
      </c>
      <c r="B657" s="13" t="s">
        <v>980</v>
      </c>
      <c r="C657" s="42" t="n">
        <v>-7020</v>
      </c>
    </row>
    <row r="658" customFormat="false" ht="16.5" hidden="false" customHeight="false" outlineLevel="0" collapsed="false">
      <c r="A658" s="1" t="n">
        <v>94113002</v>
      </c>
      <c r="B658" s="13" t="s">
        <v>1040</v>
      </c>
      <c r="C658" s="42" t="n">
        <v>-13465</v>
      </c>
    </row>
    <row r="659" customFormat="false" ht="16.5" hidden="false" customHeight="false" outlineLevel="0" collapsed="false">
      <c r="A659" s="1" t="n">
        <v>94113003</v>
      </c>
      <c r="B659" s="13" t="s">
        <v>1040</v>
      </c>
      <c r="C659" s="42" t="n">
        <v>-37591</v>
      </c>
    </row>
    <row r="660" customFormat="false" ht="16.5" hidden="false" customHeight="false" outlineLevel="0" collapsed="false">
      <c r="A660" s="1" t="n">
        <v>94113006</v>
      </c>
      <c r="B660" s="13" t="s">
        <v>1041</v>
      </c>
      <c r="C660" s="42" t="n">
        <v>3000</v>
      </c>
    </row>
    <row r="661" customFormat="false" ht="16.5" hidden="false" customHeight="false" outlineLevel="0" collapsed="false">
      <c r="A661" s="1" t="n">
        <v>94113008</v>
      </c>
      <c r="B661" s="13" t="s">
        <v>1042</v>
      </c>
      <c r="C661" s="42" t="n">
        <v>-21800</v>
      </c>
    </row>
    <row r="662" customFormat="false" ht="16.5" hidden="false" customHeight="false" outlineLevel="0" collapsed="false">
      <c r="A662" s="1" t="n">
        <v>94113007</v>
      </c>
      <c r="B662" s="13" t="s">
        <v>892</v>
      </c>
      <c r="C662" s="42" t="n">
        <v>450</v>
      </c>
    </row>
    <row r="663" customFormat="false" ht="16.5" hidden="false" customHeight="false" outlineLevel="0" collapsed="false">
      <c r="A663" s="1" t="n">
        <v>94113007</v>
      </c>
      <c r="B663" s="13" t="s">
        <v>1043</v>
      </c>
      <c r="C663" s="42" t="n">
        <v>-1418</v>
      </c>
    </row>
    <row r="664" customFormat="false" ht="16.5" hidden="false" customHeight="false" outlineLevel="0" collapsed="false">
      <c r="A664" s="1" t="n">
        <v>94120503</v>
      </c>
      <c r="B664" s="13" t="s">
        <v>1044</v>
      </c>
      <c r="C664" s="42" t="n">
        <v>-127000</v>
      </c>
    </row>
    <row r="665" customFormat="false" ht="16.5" hidden="false" customHeight="false" outlineLevel="0" collapsed="false">
      <c r="A665" s="1" t="n">
        <v>94121203</v>
      </c>
      <c r="B665" s="13" t="s">
        <v>1002</v>
      </c>
      <c r="C665" s="42" t="n">
        <v>-7070</v>
      </c>
    </row>
    <row r="666" customFormat="false" ht="16.5" hidden="false" customHeight="false" outlineLevel="0" collapsed="false">
      <c r="A666" s="1" t="s">
        <v>1045</v>
      </c>
      <c r="B666" s="13" t="s">
        <v>1046</v>
      </c>
      <c r="C666" s="42" t="n">
        <v>3768</v>
      </c>
    </row>
    <row r="667" customFormat="false" ht="16.5" hidden="false" customHeight="false" outlineLevel="0" collapsed="false">
      <c r="A667" s="1" t="n">
        <v>94122102</v>
      </c>
      <c r="B667" s="1" t="s">
        <v>1047</v>
      </c>
      <c r="C667" s="42" t="n">
        <v>28</v>
      </c>
    </row>
    <row r="668" customFormat="false" ht="16.5" hidden="false" customHeight="false" outlineLevel="0" collapsed="false">
      <c r="A668" s="1" t="n">
        <v>94122702</v>
      </c>
      <c r="B668" s="13" t="s">
        <v>1048</v>
      </c>
      <c r="C668" s="42" t="n">
        <v>22246</v>
      </c>
    </row>
    <row r="669" customFormat="false" ht="16.5" hidden="false" customHeight="false" outlineLevel="0" collapsed="false">
      <c r="A669" s="1" t="n">
        <v>94123101</v>
      </c>
      <c r="B669" s="13" t="s">
        <v>893</v>
      </c>
      <c r="C669" s="42" t="n">
        <v>1146</v>
      </c>
    </row>
    <row r="670" customFormat="false" ht="16.5" hidden="false" customHeight="false" outlineLevel="0" collapsed="false">
      <c r="A670" s="1" t="n">
        <v>94123101</v>
      </c>
      <c r="B670" s="13" t="s">
        <v>891</v>
      </c>
      <c r="C670" s="42" t="n">
        <v>-1725</v>
      </c>
    </row>
    <row r="671" customFormat="false" ht="16.5" hidden="false" customHeight="false" outlineLevel="0" collapsed="false">
      <c r="A671" s="1" t="n">
        <v>94123101</v>
      </c>
      <c r="B671" s="13" t="s">
        <v>1049</v>
      </c>
      <c r="C671" s="42" t="n">
        <v>-1418</v>
      </c>
    </row>
    <row r="672" customFormat="false" ht="16.5" hidden="false" customHeight="false" outlineLevel="0" collapsed="false">
      <c r="A672" s="1" t="n">
        <v>94123102</v>
      </c>
      <c r="B672" s="13" t="s">
        <v>880</v>
      </c>
      <c r="C672" s="42" t="n">
        <v>-21800</v>
      </c>
    </row>
    <row r="673" customFormat="false" ht="16.5" hidden="false" customHeight="false" outlineLevel="0" collapsed="false">
      <c r="A673" s="1" t="n">
        <v>94123105</v>
      </c>
      <c r="B673" s="13" t="s">
        <v>1050</v>
      </c>
      <c r="C673" s="42" t="n">
        <v>-90896</v>
      </c>
    </row>
    <row r="674" customFormat="false" ht="16.5" hidden="false" customHeight="false" outlineLevel="0" collapsed="false">
      <c r="A674" s="1" t="n">
        <v>94123106</v>
      </c>
      <c r="B674" s="13" t="s">
        <v>1051</v>
      </c>
      <c r="C674" s="42" t="n">
        <v>-372000</v>
      </c>
    </row>
    <row r="675" customFormat="false" ht="16.5" hidden="false" customHeight="false" outlineLevel="0" collapsed="false">
      <c r="A675" s="1" t="n">
        <v>94083102</v>
      </c>
      <c r="B675" s="13" t="s">
        <v>1052</v>
      </c>
      <c r="C675" s="42" t="n">
        <v>-1418</v>
      </c>
    </row>
    <row r="676" customFormat="false" ht="16.5" hidden="false" customHeight="false" outlineLevel="0" collapsed="false">
      <c r="C676" s="46"/>
    </row>
    <row r="677" customFormat="false" ht="16.5" hidden="false" customHeight="false" outlineLevel="0" collapsed="false">
      <c r="A677" s="2" t="s">
        <v>1053</v>
      </c>
      <c r="B677" s="2"/>
      <c r="C677" s="47" t="n">
        <f aca="false">SUM(C678)</f>
        <v>-54566</v>
      </c>
    </row>
    <row r="678" customFormat="false" ht="16.5" hidden="false" customHeight="false" outlineLevel="0" collapsed="false">
      <c r="B678" s="41" t="s">
        <v>946</v>
      </c>
      <c r="C678" s="46" t="n">
        <v>-54566</v>
      </c>
    </row>
    <row r="679" customFormat="false" ht="16.5" hidden="false" customHeight="false" outlineLevel="0" collapsed="false">
      <c r="C679" s="46"/>
    </row>
    <row r="680" customFormat="false" ht="16.5" hidden="false" customHeight="false" outlineLevel="0" collapsed="false">
      <c r="A680" s="2" t="s">
        <v>1054</v>
      </c>
      <c r="B680" s="2"/>
      <c r="C680" s="47" t="n">
        <f aca="false">SUM(C681)</f>
        <v>-217645</v>
      </c>
    </row>
    <row r="681" customFormat="false" ht="16.5" hidden="false" customHeight="false" outlineLevel="0" collapsed="false">
      <c r="C681" s="46" t="n">
        <v>-217645</v>
      </c>
    </row>
    <row r="682" customFormat="false" ht="16.5" hidden="false" customHeight="false" outlineLevel="0" collapsed="false">
      <c r="C682" s="46"/>
    </row>
    <row r="683" customFormat="false" ht="16.5" hidden="false" customHeight="false" outlineLevel="0" collapsed="false">
      <c r="A683" s="2" t="s">
        <v>1055</v>
      </c>
      <c r="B683" s="2"/>
      <c r="C683" s="47" t="n">
        <f aca="false">SUM(C684:C709)</f>
        <v>-27253</v>
      </c>
    </row>
    <row r="684" customFormat="false" ht="16.5" hidden="false" customHeight="false" outlineLevel="0" collapsed="false">
      <c r="A684" s="39"/>
      <c r="B684" s="41" t="s">
        <v>946</v>
      </c>
      <c r="C684" s="48" t="n">
        <v>-38640</v>
      </c>
    </row>
    <row r="685" customFormat="false" ht="16.5" hidden="false" customHeight="false" outlineLevel="0" collapsed="false">
      <c r="A685" s="1" t="n">
        <v>94013104</v>
      </c>
      <c r="B685" s="13" t="s">
        <v>1056</v>
      </c>
      <c r="C685" s="1" t="n">
        <v>206</v>
      </c>
    </row>
    <row r="686" customFormat="false" ht="16.5" hidden="false" customHeight="false" outlineLevel="0" collapsed="false">
      <c r="A686" s="1" t="n">
        <v>94013104</v>
      </c>
      <c r="B686" s="13" t="s">
        <v>1057</v>
      </c>
      <c r="C686" s="1" t="n">
        <v>648</v>
      </c>
    </row>
    <row r="687" customFormat="false" ht="16.5" hidden="false" customHeight="false" outlineLevel="0" collapsed="false">
      <c r="A687" s="1" t="n">
        <v>94022804</v>
      </c>
      <c r="B687" s="13" t="s">
        <v>1058</v>
      </c>
      <c r="C687" s="1" t="n">
        <v>206</v>
      </c>
    </row>
    <row r="688" customFormat="false" ht="16.5" hidden="false" customHeight="false" outlineLevel="0" collapsed="false">
      <c r="A688" s="1" t="n">
        <v>94022804</v>
      </c>
      <c r="B688" s="13" t="s">
        <v>1059</v>
      </c>
      <c r="C688" s="1" t="n">
        <v>648</v>
      </c>
    </row>
    <row r="689" customFormat="false" ht="16.5" hidden="false" customHeight="false" outlineLevel="0" collapsed="false">
      <c r="A689" s="1" t="n">
        <v>94033008</v>
      </c>
      <c r="B689" s="13" t="s">
        <v>1060</v>
      </c>
      <c r="C689" s="1" t="n">
        <v>206</v>
      </c>
    </row>
    <row r="690" customFormat="false" ht="16.5" hidden="false" customHeight="false" outlineLevel="0" collapsed="false">
      <c r="A690" s="1" t="n">
        <v>94033008</v>
      </c>
      <c r="B690" s="13" t="s">
        <v>1061</v>
      </c>
      <c r="C690" s="1" t="n">
        <v>648</v>
      </c>
    </row>
    <row r="691" customFormat="false" ht="16.5" hidden="false" customHeight="false" outlineLevel="0" collapsed="false">
      <c r="A691" s="1" t="n">
        <v>94043006</v>
      </c>
      <c r="B691" s="13" t="s">
        <v>1062</v>
      </c>
      <c r="C691" s="1" t="n">
        <v>206</v>
      </c>
    </row>
    <row r="692" customFormat="false" ht="16.5" hidden="true" customHeight="false" outlineLevel="0" collapsed="false">
      <c r="A692" s="1" t="n">
        <v>94043006</v>
      </c>
      <c r="B692" s="13" t="s">
        <v>1063</v>
      </c>
      <c r="C692" s="1" t="n">
        <v>648</v>
      </c>
    </row>
    <row r="693" customFormat="false" ht="16.5" hidden="true" customHeight="false" outlineLevel="0" collapsed="false">
      <c r="A693" s="1" t="n">
        <v>94053005</v>
      </c>
      <c r="B693" s="13" t="s">
        <v>1064</v>
      </c>
      <c r="C693" s="1" t="n">
        <v>206</v>
      </c>
    </row>
    <row r="694" customFormat="false" ht="16.5" hidden="true" customHeight="false" outlineLevel="0" collapsed="false">
      <c r="A694" s="1" t="n">
        <v>94053005</v>
      </c>
      <c r="B694" s="13" t="s">
        <v>1065</v>
      </c>
      <c r="C694" s="1" t="n">
        <v>648</v>
      </c>
    </row>
    <row r="695" customFormat="false" ht="16.5" hidden="true" customHeight="false" outlineLevel="0" collapsed="false">
      <c r="A695" s="1" t="n">
        <v>94063012</v>
      </c>
      <c r="B695" s="13" t="s">
        <v>1066</v>
      </c>
      <c r="C695" s="1" t="n">
        <v>206</v>
      </c>
    </row>
    <row r="696" customFormat="false" ht="16.5" hidden="true" customHeight="false" outlineLevel="0" collapsed="false">
      <c r="A696" s="1" t="n">
        <v>94063012</v>
      </c>
      <c r="B696" s="13" t="s">
        <v>1067</v>
      </c>
      <c r="C696" s="1" t="n">
        <v>648</v>
      </c>
    </row>
    <row r="697" customFormat="false" ht="16.5" hidden="true" customHeight="false" outlineLevel="0" collapsed="false">
      <c r="A697" s="1" t="n">
        <v>94073003</v>
      </c>
      <c r="B697" s="13" t="s">
        <v>1068</v>
      </c>
      <c r="C697" s="1" t="n">
        <v>206</v>
      </c>
    </row>
    <row r="698" customFormat="false" ht="16.5" hidden="true" customHeight="false" outlineLevel="0" collapsed="false">
      <c r="A698" s="1" t="n">
        <v>94073003</v>
      </c>
      <c r="B698" s="13" t="s">
        <v>1069</v>
      </c>
      <c r="C698" s="1" t="n">
        <v>648</v>
      </c>
    </row>
    <row r="699" customFormat="false" ht="16.5" hidden="true" customHeight="false" outlineLevel="0" collapsed="false">
      <c r="A699" s="1" t="n">
        <v>94083104</v>
      </c>
      <c r="B699" s="13" t="s">
        <v>1070</v>
      </c>
      <c r="C699" s="1" t="n">
        <v>206</v>
      </c>
    </row>
    <row r="700" customFormat="false" ht="16.5" hidden="true" customHeight="false" outlineLevel="0" collapsed="false">
      <c r="A700" s="1" t="n">
        <v>94083104</v>
      </c>
      <c r="B700" s="13" t="s">
        <v>1071</v>
      </c>
      <c r="C700" s="1" t="n">
        <v>648</v>
      </c>
    </row>
    <row r="701" customFormat="false" ht="16.5" hidden="true" customHeight="false" outlineLevel="0" collapsed="false">
      <c r="A701" s="1" t="n">
        <v>94093003</v>
      </c>
      <c r="B701" s="13" t="s">
        <v>1072</v>
      </c>
      <c r="C701" s="1" t="n">
        <v>206</v>
      </c>
    </row>
    <row r="702" customFormat="false" ht="16.5" hidden="true" customHeight="false" outlineLevel="0" collapsed="false">
      <c r="A702" s="1" t="n">
        <v>94093003</v>
      </c>
      <c r="B702" s="13" t="s">
        <v>1073</v>
      </c>
      <c r="C702" s="1" t="n">
        <v>648</v>
      </c>
    </row>
    <row r="703" customFormat="false" ht="16.5" hidden="true" customHeight="false" outlineLevel="0" collapsed="false">
      <c r="A703" s="1" t="n">
        <v>94103004</v>
      </c>
      <c r="B703" s="13" t="s">
        <v>1074</v>
      </c>
      <c r="C703" s="1" t="n">
        <v>206</v>
      </c>
    </row>
    <row r="704" customFormat="false" ht="16.5" hidden="true" customHeight="false" outlineLevel="0" collapsed="false">
      <c r="A704" s="1" t="n">
        <v>94103004</v>
      </c>
      <c r="B704" s="13" t="s">
        <v>1034</v>
      </c>
      <c r="C704" s="1" t="n">
        <v>648</v>
      </c>
    </row>
    <row r="705" customFormat="false" ht="16.5" hidden="true" customHeight="false" outlineLevel="0" collapsed="false">
      <c r="A705" s="1" t="n">
        <v>94113009</v>
      </c>
      <c r="B705" s="13" t="s">
        <v>895</v>
      </c>
      <c r="C705" s="1" t="n">
        <v>206</v>
      </c>
    </row>
    <row r="706" customFormat="false" ht="16.5" hidden="true" customHeight="false" outlineLevel="0" collapsed="false">
      <c r="A706" s="1" t="n">
        <v>94113009</v>
      </c>
      <c r="B706" s="13" t="s">
        <v>898</v>
      </c>
      <c r="C706" s="1" t="n">
        <v>648</v>
      </c>
    </row>
    <row r="707" customFormat="false" ht="16.5" hidden="true" customHeight="false" outlineLevel="0" collapsed="false">
      <c r="A707" s="1" t="n">
        <v>94121508</v>
      </c>
      <c r="B707" s="13" t="s">
        <v>1075</v>
      </c>
      <c r="C707" s="49" t="n">
        <v>1139</v>
      </c>
    </row>
    <row r="708" customFormat="false" ht="16.5" hidden="true" customHeight="false" outlineLevel="0" collapsed="false">
      <c r="A708" s="1" t="n">
        <v>94123103</v>
      </c>
      <c r="B708" s="13" t="s">
        <v>896</v>
      </c>
      <c r="C708" s="1" t="n">
        <v>206</v>
      </c>
    </row>
    <row r="709" customFormat="false" ht="16.5" hidden="true" customHeight="false" outlineLevel="0" collapsed="false">
      <c r="A709" s="1" t="n">
        <v>94123103</v>
      </c>
      <c r="B709" s="13" t="s">
        <v>899</v>
      </c>
      <c r="C70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1" width="12.62"/>
    <col collapsed="false" customWidth="true" hidden="false" outlineLevel="0" max="4" min="4" style="69" width="7.62"/>
    <col collapsed="false" customWidth="true" hidden="false" outlineLevel="0" max="5" min="5" style="71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165" t="s">
        <v>1629</v>
      </c>
      <c r="B1" s="165"/>
      <c r="C1" s="165"/>
      <c r="D1" s="165"/>
      <c r="E1" s="165"/>
      <c r="I1" s="23"/>
    </row>
    <row r="2" customFormat="false" ht="16.5" hidden="false" customHeight="false" outlineLevel="0" collapsed="false">
      <c r="A2" s="7" t="s">
        <v>1630</v>
      </c>
      <c r="B2" s="7" t="s">
        <v>1293</v>
      </c>
      <c r="C2" s="71" t="n">
        <f aca="false">華進!F6</f>
        <v>132304</v>
      </c>
      <c r="D2" s="69" t="n">
        <v>0.0015</v>
      </c>
      <c r="E2" s="71" t="n">
        <f aca="false">C2*D2</f>
        <v>198.456</v>
      </c>
      <c r="I2" s="23"/>
    </row>
    <row r="3" customFormat="false" ht="16.5" hidden="false" customHeight="false" outlineLevel="0" collapsed="false">
      <c r="A3" s="7" t="s">
        <v>1630</v>
      </c>
      <c r="B3" s="7" t="s">
        <v>1631</v>
      </c>
      <c r="C3" s="71" t="e">
        <f aca="false">#REF!</f>
        <v>#REF!</v>
      </c>
      <c r="D3" s="69" t="n">
        <v>0.0045</v>
      </c>
      <c r="E3" s="71" t="e">
        <f aca="false">C3*D3</f>
        <v>#REF!</v>
      </c>
      <c r="I3" s="23"/>
    </row>
    <row r="4" customFormat="false" ht="16.5" hidden="false" customHeight="false" outlineLevel="0" collapsed="false">
      <c r="A4" s="7" t="s">
        <v>1630</v>
      </c>
      <c r="B4" s="7" t="s">
        <v>1632</v>
      </c>
      <c r="D4" s="69" t="n">
        <v>0.01</v>
      </c>
      <c r="E4" s="71" t="n">
        <f aca="false">C4*D4</f>
        <v>0</v>
      </c>
      <c r="I4" s="23"/>
    </row>
    <row r="5" customFormat="false" ht="16.5" hidden="false" customHeight="false" outlineLevel="0" collapsed="false">
      <c r="D5" s="84" t="s">
        <v>1188</v>
      </c>
      <c r="E5" s="71" t="e">
        <f aca="false">SUM(E2:E4)</f>
        <v>#REF!</v>
      </c>
      <c r="I5" s="23"/>
    </row>
    <row r="6" customFormat="false" ht="16.5" hidden="false" customHeight="false" outlineLevel="0" collapsed="false">
      <c r="D6" s="84" t="s">
        <v>1633</v>
      </c>
      <c r="E6" s="71" t="n">
        <v>61740</v>
      </c>
      <c r="I6" s="23"/>
    </row>
    <row r="7" customFormat="false" ht="16.5" hidden="false" customHeight="false" outlineLevel="0" collapsed="false">
      <c r="D7" s="84" t="s">
        <v>1634</v>
      </c>
      <c r="E7" s="71" t="e">
        <f aca="false">E5-E6</f>
        <v>#REF!</v>
      </c>
      <c r="I7" s="23"/>
    </row>
    <row r="8" customFormat="false" ht="16.5" hidden="false" customHeight="false" outlineLevel="0" collapsed="false">
      <c r="A8" s="165" t="s">
        <v>1635</v>
      </c>
      <c r="B8" s="165"/>
      <c r="C8" s="165"/>
      <c r="D8" s="165"/>
      <c r="E8" s="165"/>
      <c r="I8" s="23"/>
    </row>
    <row r="9" customFormat="false" ht="16.5" hidden="false" customHeight="false" outlineLevel="0" collapsed="false">
      <c r="A9" s="7" t="s">
        <v>1630</v>
      </c>
      <c r="B9" s="7" t="s">
        <v>1293</v>
      </c>
      <c r="C9" s="71" t="n">
        <f aca="false">華進!F14</f>
        <v>663766</v>
      </c>
      <c r="D9" s="69" t="n">
        <v>0.0015</v>
      </c>
      <c r="E9" s="71" t="n">
        <f aca="false">C9*D9</f>
        <v>995.649</v>
      </c>
      <c r="I9" s="23"/>
    </row>
    <row r="10" customFormat="false" ht="16.5" hidden="false" customHeight="false" outlineLevel="0" collapsed="false">
      <c r="A10" s="7" t="s">
        <v>1630</v>
      </c>
      <c r="B10" s="7" t="s">
        <v>1631</v>
      </c>
      <c r="C10" s="71" t="n">
        <f aca="false">試!E4</f>
        <v>7762099</v>
      </c>
      <c r="D10" s="69" t="n">
        <v>0.0045</v>
      </c>
      <c r="E10" s="71" t="n">
        <f aca="false">C10*D10</f>
        <v>34929.4455</v>
      </c>
      <c r="I10" s="23"/>
    </row>
    <row r="11" customFormat="false" ht="16.5" hidden="false" customHeight="false" outlineLevel="0" collapsed="false">
      <c r="A11" s="7" t="s">
        <v>1630</v>
      </c>
      <c r="B11" s="7" t="s">
        <v>1632</v>
      </c>
      <c r="D11" s="69" t="n">
        <v>0.01</v>
      </c>
      <c r="E11" s="71" t="n">
        <f aca="false">C11*D11</f>
        <v>0</v>
      </c>
      <c r="I11" s="23"/>
    </row>
    <row r="12" customFormat="false" ht="16.5" hidden="false" customHeight="false" outlineLevel="0" collapsed="false">
      <c r="D12" s="84" t="s">
        <v>1188</v>
      </c>
      <c r="E12" s="71" t="n">
        <f aca="false">SUM(E9:E11)</f>
        <v>35925.0945</v>
      </c>
      <c r="I12" s="23"/>
    </row>
    <row r="13" customFormat="false" ht="16.5" hidden="false" customHeight="false" outlineLevel="0" collapsed="false">
      <c r="D13" s="84" t="s">
        <v>1633</v>
      </c>
      <c r="E13" s="71" t="n">
        <v>61740</v>
      </c>
      <c r="I13" s="23"/>
    </row>
    <row r="14" customFormat="false" ht="16.5" hidden="false" customHeight="false" outlineLevel="0" collapsed="false">
      <c r="D14" s="84" t="s">
        <v>1634</v>
      </c>
      <c r="E14" s="71" t="n">
        <f aca="false">E12-E13</f>
        <v>-25814.9055</v>
      </c>
      <c r="I14" s="23"/>
    </row>
    <row r="15" customFormat="false" ht="16.5" hidden="false" customHeight="false" outlineLevel="0" collapsed="false">
      <c r="A15" s="165" t="s">
        <v>1636</v>
      </c>
      <c r="B15" s="165"/>
      <c r="C15" s="165"/>
      <c r="D15" s="165"/>
      <c r="E15" s="165"/>
      <c r="I15" s="23"/>
    </row>
    <row r="16" customFormat="false" ht="16.5" hidden="false" customHeight="false" outlineLevel="0" collapsed="false">
      <c r="A16" s="7" t="s">
        <v>1630</v>
      </c>
      <c r="B16" s="7" t="s">
        <v>1293</v>
      </c>
      <c r="C16" s="71" t="n">
        <v>1056594</v>
      </c>
      <c r="D16" s="69" t="n">
        <v>0.0015</v>
      </c>
      <c r="E16" s="71" t="n">
        <f aca="false">C16*D16</f>
        <v>1584.891</v>
      </c>
      <c r="I16" s="23"/>
    </row>
    <row r="17" customFormat="false" ht="16.5" hidden="false" customHeight="false" outlineLevel="0" collapsed="false">
      <c r="A17" s="7" t="s">
        <v>1630</v>
      </c>
      <c r="B17" s="7" t="s">
        <v>1631</v>
      </c>
      <c r="C17" s="71" t="n">
        <v>7889934</v>
      </c>
      <c r="D17" s="69" t="n">
        <v>0.0045</v>
      </c>
      <c r="E17" s="71" t="n">
        <f aca="false">C17*D17</f>
        <v>35504.703</v>
      </c>
      <c r="I17" s="23"/>
    </row>
    <row r="18" customFormat="false" ht="16.5" hidden="false" customHeight="false" outlineLevel="0" collapsed="false">
      <c r="A18" s="7" t="s">
        <v>1630</v>
      </c>
      <c r="B18" s="7" t="s">
        <v>1632</v>
      </c>
      <c r="D18" s="69" t="n">
        <v>0.01</v>
      </c>
      <c r="E18" s="71" t="n">
        <f aca="false">C18*D18</f>
        <v>0</v>
      </c>
      <c r="H18" s="69"/>
      <c r="I18" s="23"/>
    </row>
    <row r="19" customFormat="false" ht="16.5" hidden="false" customHeight="false" outlineLevel="0" collapsed="false">
      <c r="D19" s="84" t="s">
        <v>1188</v>
      </c>
      <c r="E19" s="71" t="n">
        <f aca="false">SUM(E16:E18)</f>
        <v>37089.594</v>
      </c>
    </row>
    <row r="20" customFormat="false" ht="16.5" hidden="false" customHeight="false" outlineLevel="0" collapsed="false">
      <c r="D20" s="84" t="s">
        <v>1633</v>
      </c>
      <c r="E20" s="71" t="n">
        <v>36722</v>
      </c>
    </row>
    <row r="21" customFormat="false" ht="16.5" hidden="false" customHeight="false" outlineLevel="0" collapsed="false">
      <c r="D21" s="84" t="s">
        <v>1634</v>
      </c>
      <c r="E21" s="71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0" width="9.99"/>
    <col collapsed="false" customWidth="true" hidden="false" outlineLevel="0" max="2" min="2" style="260" width="20.62"/>
    <col collapsed="false" customWidth="true" hidden="false" outlineLevel="0" max="3" min="3" style="260" width="18.37"/>
    <col collapsed="false" customWidth="true" hidden="false" outlineLevel="0" max="4" min="4" style="261" width="26.5"/>
    <col collapsed="false" customWidth="false" hidden="false" outlineLevel="0" max="257" min="5" style="260" width="8.99"/>
  </cols>
  <sheetData>
    <row r="1" customFormat="false" ht="16.5" hidden="false" customHeight="false" outlineLevel="0" collapsed="false">
      <c r="D1" s="262"/>
    </row>
    <row r="2" customFormat="false" ht="16.5" hidden="false" customHeight="false" outlineLevel="0" collapsed="false">
      <c r="A2" s="263" t="s">
        <v>1637</v>
      </c>
      <c r="B2" s="264"/>
      <c r="C2" s="265" t="n">
        <f aca="false">SUM(C3:C8)</f>
        <v>74608</v>
      </c>
      <c r="D2" s="71"/>
    </row>
    <row r="3" customFormat="false" ht="16.5" hidden="false" customHeight="false" outlineLevel="0" collapsed="false">
      <c r="A3" s="260" t="n">
        <v>1112.101</v>
      </c>
      <c r="B3" s="266" t="s">
        <v>1638</v>
      </c>
      <c r="C3" s="71" t="n">
        <v>783</v>
      </c>
      <c r="D3" s="71"/>
    </row>
    <row r="4" customFormat="false" ht="16.5" hidden="false" customHeight="false" outlineLevel="0" collapsed="false">
      <c r="A4" s="260" t="n">
        <v>1112.102</v>
      </c>
      <c r="B4" s="266" t="s">
        <v>1639</v>
      </c>
      <c r="C4" s="71" t="n">
        <v>229</v>
      </c>
      <c r="D4" s="71"/>
    </row>
    <row r="5" customFormat="false" ht="16.5" hidden="false" customHeight="false" outlineLevel="0" collapsed="false">
      <c r="A5" s="260" t="n">
        <v>1112.106</v>
      </c>
      <c r="B5" s="266" t="s">
        <v>1640</v>
      </c>
      <c r="C5" s="71" t="n">
        <v>29085</v>
      </c>
      <c r="D5" s="71"/>
    </row>
    <row r="6" customFormat="false" ht="16.5" hidden="false" customHeight="false" outlineLevel="0" collapsed="false">
      <c r="A6" s="260" t="n">
        <v>1112.108</v>
      </c>
      <c r="B6" s="266" t="s">
        <v>1641</v>
      </c>
      <c r="C6" s="71" t="n">
        <v>44485</v>
      </c>
      <c r="D6" s="71"/>
    </row>
    <row r="7" customFormat="false" ht="16.5" hidden="false" customHeight="false" outlineLevel="0" collapsed="false">
      <c r="A7" s="260" t="n">
        <v>1112.201</v>
      </c>
      <c r="B7" s="266" t="s">
        <v>1642</v>
      </c>
      <c r="C7" s="71" t="n">
        <v>2</v>
      </c>
      <c r="D7" s="71"/>
    </row>
    <row r="8" customFormat="false" ht="16.5" hidden="false" customHeight="false" outlineLevel="0" collapsed="false">
      <c r="A8" s="260" t="n">
        <v>1112.501</v>
      </c>
      <c r="B8" s="266" t="s">
        <v>1081</v>
      </c>
      <c r="C8" s="71" t="n">
        <v>24</v>
      </c>
    </row>
    <row r="9" customFormat="false" ht="16.5" hidden="false" customHeight="false" outlineLevel="0" collapsed="false">
      <c r="B9" s="266"/>
      <c r="C9" s="71"/>
    </row>
    <row r="10" customFormat="false" ht="16.5" hidden="false" customHeight="false" outlineLevel="0" collapsed="false">
      <c r="A10" s="267" t="s">
        <v>1643</v>
      </c>
      <c r="B10" s="264"/>
      <c r="C10" s="268" t="n">
        <v>0</v>
      </c>
      <c r="D10" s="71"/>
    </row>
    <row r="11" customFormat="false" ht="16.5" hidden="false" customHeight="false" outlineLevel="0" collapsed="false">
      <c r="A11" s="260" t="n">
        <v>93050501</v>
      </c>
      <c r="B11" s="269" t="s">
        <v>1644</v>
      </c>
      <c r="C11" s="270" t="n">
        <v>10000</v>
      </c>
    </row>
    <row r="12" customFormat="false" ht="16.5" hidden="false" customHeight="false" outlineLevel="0" collapsed="false">
      <c r="A12" s="260" t="n">
        <v>93050601</v>
      </c>
      <c r="B12" s="269" t="s">
        <v>1645</v>
      </c>
      <c r="C12" s="270" t="n">
        <v>30000</v>
      </c>
    </row>
    <row r="13" customFormat="false" ht="16.5" hidden="false" customHeight="false" outlineLevel="0" collapsed="false">
      <c r="A13" s="260" t="n">
        <v>93062101</v>
      </c>
      <c r="B13" s="260" t="s">
        <v>1646</v>
      </c>
      <c r="C13" s="270" t="n">
        <v>1</v>
      </c>
    </row>
    <row r="14" customFormat="false" ht="16.5" hidden="false" customHeight="false" outlineLevel="0" collapsed="false">
      <c r="A14" s="260" t="n">
        <v>93110102</v>
      </c>
      <c r="B14" s="269" t="s">
        <v>1647</v>
      </c>
      <c r="C14" s="270" t="n">
        <v>-210</v>
      </c>
    </row>
    <row r="15" customFormat="false" ht="16.5" hidden="false" customHeight="false" outlineLevel="0" collapsed="false">
      <c r="A15" s="260" t="n">
        <v>93122101</v>
      </c>
      <c r="B15" s="260" t="s">
        <v>1047</v>
      </c>
      <c r="C15" s="270" t="n">
        <v>3</v>
      </c>
    </row>
    <row r="16" customFormat="false" ht="16.5" hidden="false" customHeight="false" outlineLevel="0" collapsed="false">
      <c r="C16" s="8"/>
    </row>
    <row r="17" customFormat="false" ht="16.5" hidden="false" customHeight="false" outlineLevel="0" collapsed="false">
      <c r="A17" s="258" t="s">
        <v>1648</v>
      </c>
      <c r="B17" s="258"/>
      <c r="C17" s="271" t="n">
        <f aca="false">SUM(C18:C22)</f>
        <v>4181482</v>
      </c>
      <c r="D17" s="260"/>
    </row>
    <row r="18" customFormat="false" ht="16.5" hidden="false" customHeight="false" outlineLevel="0" collapsed="false">
      <c r="A18" s="16" t="n">
        <v>91022001</v>
      </c>
      <c r="B18" s="17" t="s">
        <v>1649</v>
      </c>
      <c r="C18" s="272" t="n">
        <v>1050000</v>
      </c>
      <c r="D18" s="260"/>
    </row>
    <row r="19" customFormat="false" ht="16.5" hidden="false" customHeight="false" outlineLevel="0" collapsed="false">
      <c r="A19" s="16" t="n">
        <v>91060502</v>
      </c>
      <c r="B19" s="17" t="s">
        <v>1649</v>
      </c>
      <c r="C19" s="272" t="n">
        <v>1890000</v>
      </c>
      <c r="D19" s="260"/>
    </row>
    <row r="20" customFormat="false" ht="16.5" hidden="false" customHeight="false" outlineLevel="0" collapsed="false">
      <c r="A20" s="16" t="n">
        <v>91082201</v>
      </c>
      <c r="B20" s="17" t="s">
        <v>1649</v>
      </c>
      <c r="C20" s="272" t="n">
        <v>1050000</v>
      </c>
      <c r="D20" s="260"/>
    </row>
    <row r="21" customFormat="false" ht="16.5" hidden="false" customHeight="false" outlineLevel="0" collapsed="false">
      <c r="A21" s="16" t="n">
        <v>91110502</v>
      </c>
      <c r="B21" s="17" t="s">
        <v>1649</v>
      </c>
      <c r="C21" s="272" t="n">
        <v>119566</v>
      </c>
      <c r="D21" s="260"/>
    </row>
    <row r="22" customFormat="false" ht="16.5" hidden="false" customHeight="false" outlineLevel="0" collapsed="false">
      <c r="A22" s="16" t="n">
        <v>91123005</v>
      </c>
      <c r="B22" s="17" t="s">
        <v>1650</v>
      </c>
      <c r="C22" s="272" t="n">
        <v>71916</v>
      </c>
      <c r="D22" s="260"/>
    </row>
    <row r="23" customFormat="false" ht="16.5" hidden="false" customHeight="false" outlineLevel="0" collapsed="false">
      <c r="C23" s="8"/>
    </row>
    <row r="24" customFormat="false" ht="16.5" hidden="false" customHeight="false" outlineLevel="0" collapsed="false">
      <c r="A24" s="263" t="s">
        <v>1651</v>
      </c>
      <c r="B24" s="264"/>
      <c r="C24" s="265" t="n">
        <f aca="false">SUM(C25:C26)</f>
        <v>639148</v>
      </c>
      <c r="D24" s="71"/>
    </row>
    <row r="25" customFormat="false" ht="16.5" hidden="false" customHeight="false" outlineLevel="0" collapsed="false">
      <c r="A25" s="260" t="n">
        <v>93090801</v>
      </c>
      <c r="B25" s="269" t="s">
        <v>1652</v>
      </c>
      <c r="C25" s="270" t="n">
        <v>217111</v>
      </c>
    </row>
    <row r="26" customFormat="false" ht="16.5" hidden="false" customHeight="false" outlineLevel="0" collapsed="false">
      <c r="A26" s="260" t="n">
        <v>93111702</v>
      </c>
      <c r="B26" s="269" t="s">
        <v>1653</v>
      </c>
      <c r="C26" s="270" t="n">
        <v>422037</v>
      </c>
    </row>
    <row r="27" s="261" customFormat="true" ht="16.5" hidden="false" customHeight="false" outlineLevel="0" collapsed="false">
      <c r="A27" s="260"/>
      <c r="B27" s="260"/>
      <c r="C27" s="8"/>
      <c r="D27" s="71"/>
    </row>
    <row r="28" customFormat="false" ht="16.5" hidden="false" customHeight="false" outlineLevel="0" collapsed="false">
      <c r="A28" s="273"/>
      <c r="B28" s="273"/>
      <c r="C28" s="274" t="n">
        <f aca="false">SUM(C29:C35)</f>
        <v>18103</v>
      </c>
    </row>
    <row r="29" customFormat="false" ht="16.5" hidden="false" customHeight="false" outlineLevel="0" collapsed="false">
      <c r="A29" s="260" t="n">
        <v>93090102</v>
      </c>
      <c r="B29" s="269" t="s">
        <v>1654</v>
      </c>
      <c r="C29" s="270" t="n">
        <v>3500</v>
      </c>
    </row>
    <row r="30" s="261" customFormat="true" ht="16.5" hidden="false" customHeight="false" outlineLevel="0" collapsed="false">
      <c r="A30" s="260" t="n">
        <v>93093001</v>
      </c>
      <c r="B30" s="269" t="s">
        <v>1655</v>
      </c>
      <c r="C30" s="270" t="n">
        <v>1600</v>
      </c>
      <c r="D30" s="71"/>
    </row>
    <row r="31" customFormat="false" ht="16.5" hidden="false" customHeight="false" outlineLevel="0" collapsed="false">
      <c r="A31" s="260" t="n">
        <v>93093001</v>
      </c>
      <c r="B31" s="269" t="s">
        <v>1656</v>
      </c>
      <c r="C31" s="270" t="n">
        <v>4856</v>
      </c>
    </row>
    <row r="32" customFormat="false" ht="16.5" hidden="false" customHeight="false" outlineLevel="0" collapsed="false">
      <c r="A32" s="260" t="n">
        <v>93093001</v>
      </c>
      <c r="B32" s="269" t="s">
        <v>1657</v>
      </c>
      <c r="C32" s="270" t="n">
        <v>650</v>
      </c>
    </row>
    <row r="33" s="261" customFormat="true" ht="16.5" hidden="false" customHeight="false" outlineLevel="0" collapsed="false">
      <c r="A33" s="260" t="n">
        <v>93112501</v>
      </c>
      <c r="B33" s="269" t="s">
        <v>1655</v>
      </c>
      <c r="C33" s="270" t="n">
        <v>2200</v>
      </c>
      <c r="D33" s="71"/>
    </row>
    <row r="34" customFormat="false" ht="16.5" hidden="false" customHeight="false" outlineLevel="0" collapsed="false">
      <c r="A34" s="260" t="n">
        <v>93112501</v>
      </c>
      <c r="B34" s="269" t="s">
        <v>1656</v>
      </c>
      <c r="C34" s="270" t="n">
        <v>4647</v>
      </c>
    </row>
    <row r="35" customFormat="false" ht="16.5" hidden="false" customHeight="false" outlineLevel="0" collapsed="false">
      <c r="A35" s="260" t="n">
        <v>93112501</v>
      </c>
      <c r="B35" s="269" t="s">
        <v>1657</v>
      </c>
      <c r="C35" s="270" t="n">
        <v>650</v>
      </c>
    </row>
    <row r="36" customFormat="false" ht="16.5" hidden="false" customHeight="false" outlineLevel="0" collapsed="false">
      <c r="C36" s="8"/>
    </row>
    <row r="37" customFormat="false" ht="16.5" hidden="false" customHeight="false" outlineLevel="0" collapsed="false">
      <c r="A37" s="275"/>
      <c r="B37" s="275"/>
      <c r="C37" s="31"/>
    </row>
    <row r="38" customFormat="false" ht="16.5" hidden="false" customHeight="false" outlineLevel="0" collapsed="false">
      <c r="A38" s="275"/>
      <c r="B38" s="275"/>
      <c r="C38" s="31"/>
    </row>
    <row r="39" customFormat="false" ht="16.5" hidden="false" customHeight="false" outlineLevel="0" collapsed="false">
      <c r="A39" s="275"/>
      <c r="B39" s="275"/>
      <c r="C39" s="31"/>
    </row>
    <row r="40" customFormat="false" ht="16.5" hidden="false" customHeight="false" outlineLevel="0" collapsed="false">
      <c r="A40" s="275"/>
      <c r="B40" s="275"/>
      <c r="C40" s="31"/>
    </row>
    <row r="41" customFormat="false" ht="16.5" hidden="false" customHeight="false" outlineLevel="0" collapsed="false">
      <c r="C41" s="8"/>
    </row>
    <row r="42" customFormat="false" ht="16.5" hidden="false" customHeight="false" outlineLevel="0" collapsed="false">
      <c r="C42" s="8"/>
    </row>
    <row r="43" customFormat="false" ht="16.5" hidden="false" customHeight="false" outlineLevel="0" collapsed="false">
      <c r="C43" s="8"/>
    </row>
    <row r="44" customFormat="false" ht="16.5" hidden="false" customHeight="false" outlineLevel="0" collapsed="false">
      <c r="C44" s="8"/>
    </row>
    <row r="45" customFormat="false" ht="16.5" hidden="false" customHeight="false" outlineLevel="0" collapsed="false">
      <c r="C45" s="8"/>
    </row>
    <row r="46" customFormat="false" ht="16.5" hidden="false" customHeight="false" outlineLevel="0" collapsed="false">
      <c r="C46" s="8"/>
    </row>
    <row r="47" customFormat="false" ht="16.5" hidden="false" customHeight="false" outlineLevel="0" collapsed="false">
      <c r="C47" s="8"/>
    </row>
    <row r="48" customFormat="false" ht="16.5" hidden="false" customHeight="false" outlineLevel="0" collapsed="false">
      <c r="C48" s="8"/>
    </row>
    <row r="49" customFormat="false" ht="16.5" hidden="false" customHeight="false" outlineLevel="0" collapsed="false">
      <c r="C49" s="8"/>
    </row>
    <row r="50" customFormat="false" ht="16.5" hidden="false" customHeight="false" outlineLevel="0" collapsed="false">
      <c r="C50" s="8"/>
    </row>
    <row r="51" customFormat="false" ht="16.5" hidden="false" customHeight="false" outlineLevel="0" collapsed="false">
      <c r="C51" s="8"/>
    </row>
    <row r="52" customFormat="false" ht="16.5" hidden="false" customHeight="false" outlineLevel="0" collapsed="false">
      <c r="A52" s="275"/>
      <c r="B52" s="275"/>
      <c r="C52" s="31"/>
    </row>
    <row r="53" customFormat="false" ht="16.5" hidden="false" customHeight="false" outlineLevel="0" collapsed="false">
      <c r="A53" s="275"/>
      <c r="B53" s="275"/>
      <c r="C53" s="31"/>
    </row>
    <row r="54" customFormat="false" ht="16.5" hidden="false" customHeight="false" outlineLevel="0" collapsed="false">
      <c r="C54" s="8"/>
    </row>
    <row r="55" customFormat="false" ht="16.5" hidden="false" customHeight="false" outlineLevel="0" collapsed="false">
      <c r="C55" s="8"/>
    </row>
    <row r="56" customFormat="false" ht="16.5" hidden="false" customHeight="false" outlineLevel="0" collapsed="false">
      <c r="C56" s="8"/>
    </row>
    <row r="57" customFormat="false" ht="16.5" hidden="false" customHeight="false" outlineLevel="0" collapsed="false">
      <c r="C57" s="8"/>
    </row>
    <row r="58" customFormat="false" ht="16.5" hidden="false" customHeight="false" outlineLevel="0" collapsed="false">
      <c r="C58" s="8"/>
    </row>
    <row r="59" customFormat="false" ht="16.5" hidden="false" customHeight="false" outlineLevel="0" collapsed="false">
      <c r="C59" s="8"/>
    </row>
    <row r="60" customFormat="false" ht="16.5" hidden="false" customHeight="false" outlineLevel="0" collapsed="false">
      <c r="C60" s="8"/>
    </row>
    <row r="61" customFormat="false" ht="16.5" hidden="false" customHeight="false" outlineLevel="0" collapsed="false">
      <c r="C61" s="8"/>
    </row>
    <row r="62" customFormat="false" ht="16.5" hidden="false" customHeight="false" outlineLevel="0" collapsed="false">
      <c r="C62" s="8"/>
    </row>
    <row r="63" customFormat="false" ht="16.5" hidden="false" customHeight="false" outlineLevel="0" collapsed="false">
      <c r="C63" s="8"/>
    </row>
    <row r="64" customFormat="false" ht="16.5" hidden="false" customHeight="false" outlineLevel="0" collapsed="false">
      <c r="A64" s="275"/>
      <c r="B64" s="275"/>
      <c r="C64" s="31"/>
    </row>
    <row r="65" customFormat="false" ht="16.5" hidden="false" customHeight="false" outlineLevel="0" collapsed="false">
      <c r="A65" s="275"/>
      <c r="B65" s="275"/>
      <c r="C65" s="31"/>
    </row>
    <row r="66" customFormat="false" ht="16.5" hidden="false" customHeight="false" outlineLevel="0" collapsed="false">
      <c r="A66" s="275"/>
      <c r="B66" s="275"/>
      <c r="C66" s="31"/>
    </row>
    <row r="67" customFormat="false" ht="16.5" hidden="false" customHeight="false" outlineLevel="0" collapsed="false">
      <c r="A67" s="275"/>
      <c r="B67" s="275"/>
      <c r="C67" s="31"/>
    </row>
    <row r="68" customFormat="false" ht="16.5" hidden="false" customHeight="false" outlineLevel="0" collapsed="false">
      <c r="A68" s="275"/>
      <c r="B68" s="275"/>
      <c r="C68" s="31"/>
    </row>
    <row r="69" customFormat="false" ht="16.5" hidden="false" customHeight="false" outlineLevel="0" collapsed="false">
      <c r="A69" s="275"/>
      <c r="B69" s="275"/>
      <c r="C69" s="31"/>
    </row>
    <row r="70" customFormat="false" ht="16.5" hidden="false" customHeight="false" outlineLevel="0" collapsed="false">
      <c r="A70" s="275"/>
      <c r="B70" s="275"/>
      <c r="C70" s="31"/>
    </row>
    <row r="71" customFormat="false" ht="16.5" hidden="false" customHeight="false" outlineLevel="0" collapsed="false">
      <c r="A71" s="275"/>
      <c r="B71" s="275"/>
      <c r="C71" s="31"/>
    </row>
    <row r="72" customFormat="false" ht="16.5" hidden="false" customHeight="false" outlineLevel="0" collapsed="false">
      <c r="A72" s="275"/>
      <c r="B72" s="275"/>
      <c r="C72" s="31"/>
    </row>
    <row r="73" customFormat="false" ht="16.5" hidden="false" customHeight="false" outlineLevel="0" collapsed="false">
      <c r="A73" s="275"/>
      <c r="B73" s="275"/>
      <c r="C73" s="31"/>
    </row>
    <row r="74" customFormat="false" ht="16.5" hidden="false" customHeight="false" outlineLevel="0" collapsed="false">
      <c r="A74" s="275"/>
      <c r="B74" s="275"/>
      <c r="C74" s="31"/>
    </row>
    <row r="75" customFormat="false" ht="16.5" hidden="false" customHeight="false" outlineLevel="0" collapsed="false">
      <c r="A75" s="275"/>
      <c r="B75" s="275"/>
      <c r="C75" s="31"/>
    </row>
    <row r="76" customFormat="false" ht="16.5" hidden="false" customHeight="false" outlineLevel="0" collapsed="false">
      <c r="C76" s="8"/>
    </row>
    <row r="77" customFormat="false" ht="16.5" hidden="false" customHeight="false" outlineLevel="0" collapsed="false">
      <c r="C77" s="8"/>
    </row>
    <row r="78" customFormat="false" ht="16.5" hidden="false" customHeight="false" outlineLevel="0" collapsed="false">
      <c r="C78" s="8"/>
    </row>
    <row r="79" customFormat="false" ht="16.5" hidden="false" customHeight="false" outlineLevel="0" collapsed="false">
      <c r="C79" s="8"/>
    </row>
    <row r="80" customFormat="false" ht="16.5" hidden="false" customHeight="false" outlineLevel="0" collapsed="false">
      <c r="C80" s="8"/>
    </row>
    <row r="81" customFormat="false" ht="16.5" hidden="false" customHeight="false" outlineLevel="0" collapsed="false">
      <c r="C81" s="8"/>
    </row>
    <row r="82" customFormat="false" ht="16.5" hidden="false" customHeight="false" outlineLevel="0" collapsed="false">
      <c r="C82" s="8"/>
    </row>
    <row r="83" customFormat="false" ht="16.5" hidden="false" customHeight="false" outlineLevel="0" collapsed="false">
      <c r="C83" s="8"/>
    </row>
    <row r="84" customFormat="false" ht="16.5" hidden="false" customHeight="false" outlineLevel="0" collapsed="false">
      <c r="A84" s="275"/>
      <c r="B84" s="275"/>
      <c r="C84" s="31"/>
    </row>
    <row r="85" customFormat="false" ht="16.5" hidden="false" customHeight="false" outlineLevel="0" collapsed="false">
      <c r="A85" s="275"/>
      <c r="B85" s="275"/>
      <c r="C85" s="31"/>
    </row>
    <row r="86" customFormat="false" ht="16.5" hidden="false" customHeight="false" outlineLevel="0" collapsed="false">
      <c r="A86" s="275"/>
      <c r="B86" s="275"/>
      <c r="C86" s="31"/>
    </row>
    <row r="87" customFormat="false" ht="16.5" hidden="false" customHeight="false" outlineLevel="0" collapsed="false">
      <c r="A87" s="275"/>
      <c r="B87" s="275"/>
      <c r="C87" s="31"/>
    </row>
    <row r="88" customFormat="false" ht="16.5" hidden="false" customHeight="false" outlineLevel="0" collapsed="false">
      <c r="C88" s="8"/>
    </row>
    <row r="89" customFormat="false" ht="16.5" hidden="false" customHeight="false" outlineLevel="0" collapsed="false">
      <c r="C89" s="8"/>
    </row>
    <row r="90" customFormat="false" ht="16.5" hidden="false" customHeight="false" outlineLevel="0" collapsed="false">
      <c r="C90" s="8"/>
    </row>
    <row r="91" customFormat="false" ht="16.5" hidden="false" customHeight="false" outlineLevel="0" collapsed="false">
      <c r="C91" s="8"/>
    </row>
    <row r="92" customFormat="false" ht="16.5" hidden="false" customHeight="false" outlineLevel="0" collapsed="false">
      <c r="C92" s="8"/>
    </row>
    <row r="93" customFormat="false" ht="16.5" hidden="false" customHeight="false" outlineLevel="0" collapsed="false">
      <c r="C93" s="8"/>
    </row>
    <row r="94" customFormat="false" ht="16.5" hidden="false" customHeight="false" outlineLevel="0" collapsed="false">
      <c r="C94" s="8"/>
    </row>
    <row r="95" customFormat="false" ht="16.5" hidden="false" customHeight="false" outlineLevel="0" collapsed="false">
      <c r="C95" s="8"/>
    </row>
    <row r="96" customFormat="false" ht="16.5" hidden="false" customHeight="false" outlineLevel="0" collapsed="false">
      <c r="C96" s="8"/>
    </row>
    <row r="97" customFormat="false" ht="16.5" hidden="false" customHeight="false" outlineLevel="0" collapsed="false">
      <c r="C97" s="8"/>
    </row>
    <row r="98" customFormat="false" ht="16.5" hidden="false" customHeight="false" outlineLevel="0" collapsed="false">
      <c r="C98" s="8"/>
    </row>
    <row r="99" customFormat="false" ht="16.5" hidden="false" customHeight="false" outlineLevel="0" collapsed="false">
      <c r="A99" s="276"/>
      <c r="B99" s="276"/>
      <c r="C99" s="22"/>
    </row>
    <row r="100" customFormat="false" ht="16.5" hidden="false" customHeight="false" outlineLevel="0" collapsed="false">
      <c r="C100" s="8"/>
    </row>
    <row r="101" customFormat="false" ht="16.5" hidden="false" customHeight="false" outlineLevel="0" collapsed="false">
      <c r="C101" s="8"/>
    </row>
    <row r="102" customFormat="false" ht="16.5" hidden="false" customHeight="false" outlineLevel="0" collapsed="false">
      <c r="A102" s="275"/>
      <c r="B102" s="275"/>
      <c r="C102" s="31"/>
    </row>
    <row r="103" customFormat="false" ht="16.5" hidden="false" customHeight="false" outlineLevel="0" collapsed="false">
      <c r="A103" s="275"/>
      <c r="B103" s="275"/>
      <c r="C103" s="31"/>
    </row>
    <row r="104" customFormat="false" ht="16.5" hidden="false" customHeight="false" outlineLevel="0" collapsed="false">
      <c r="A104" s="275"/>
      <c r="B104" s="275"/>
      <c r="C104" s="31"/>
    </row>
    <row r="105" customFormat="false" ht="16.5" hidden="false" customHeight="false" outlineLevel="0" collapsed="false">
      <c r="A105" s="275"/>
      <c r="B105" s="275"/>
      <c r="C105" s="31"/>
    </row>
    <row r="106" customFormat="false" ht="16.5" hidden="false" customHeight="false" outlineLevel="0" collapsed="false">
      <c r="C106" s="8"/>
    </row>
    <row r="107" customFormat="false" ht="16.5" hidden="false" customHeight="false" outlineLevel="0" collapsed="false">
      <c r="C107" s="8"/>
    </row>
    <row r="108" customFormat="false" ht="16.5" hidden="false" customHeight="false" outlineLevel="0" collapsed="false">
      <c r="C108" s="8"/>
    </row>
    <row r="109" customFormat="false" ht="16.5" hidden="false" customHeight="false" outlineLevel="0" collapsed="false">
      <c r="C109" s="8"/>
    </row>
    <row r="110" customFormat="false" ht="16.5" hidden="false" customHeight="false" outlineLevel="0" collapsed="false">
      <c r="C110" s="8"/>
    </row>
    <row r="111" customFormat="false" ht="16.5" hidden="false" customHeight="false" outlineLevel="0" collapsed="false">
      <c r="C111" s="8"/>
    </row>
    <row r="112" customFormat="false" ht="16.5" hidden="false" customHeight="false" outlineLevel="0" collapsed="false">
      <c r="C112" s="8"/>
    </row>
    <row r="113" customFormat="false" ht="16.5" hidden="false" customHeight="false" outlineLevel="0" collapsed="false">
      <c r="C113" s="8"/>
    </row>
    <row r="114" customFormat="false" ht="16.5" hidden="false" customHeight="false" outlineLevel="0" collapsed="false">
      <c r="A114" s="275"/>
      <c r="B114" s="275"/>
      <c r="C114" s="31"/>
    </row>
    <row r="115" customFormat="false" ht="16.5" hidden="false" customHeight="false" outlineLevel="0" collapsed="false">
      <c r="A115" s="275"/>
      <c r="B115" s="275"/>
      <c r="C115" s="31"/>
    </row>
    <row r="116" customFormat="false" ht="16.5" hidden="false" customHeight="false" outlineLevel="0" collapsed="false">
      <c r="C116" s="8"/>
    </row>
    <row r="117" customFormat="false" ht="16.5" hidden="false" customHeight="false" outlineLevel="0" collapsed="false">
      <c r="C117" s="8"/>
    </row>
    <row r="118" customFormat="false" ht="16.5" hidden="false" customHeight="false" outlineLevel="0" collapsed="false">
      <c r="C118" s="8"/>
    </row>
    <row r="119" customFormat="false" ht="16.5" hidden="false" customHeight="false" outlineLevel="0" collapsed="false">
      <c r="C119" s="8"/>
    </row>
    <row r="120" customFormat="false" ht="16.5" hidden="false" customHeight="false" outlineLevel="0" collapsed="false">
      <c r="C120" s="8"/>
    </row>
    <row r="121" customFormat="false" ht="16.5" hidden="false" customHeight="false" outlineLevel="0" collapsed="false">
      <c r="C121" s="8"/>
    </row>
    <row r="122" customFormat="false" ht="16.5" hidden="false" customHeight="false" outlineLevel="0" collapsed="false">
      <c r="C122" s="8"/>
    </row>
    <row r="123" customFormat="false" ht="16.5" hidden="false" customHeight="false" outlineLevel="0" collapsed="false">
      <c r="C123" s="8"/>
    </row>
    <row r="124" customFormat="false" ht="16.5" hidden="false" customHeight="false" outlineLevel="0" collapsed="false">
      <c r="C124" s="8"/>
    </row>
    <row r="125" customFormat="false" ht="16.5" hidden="false" customHeight="false" outlineLevel="0" collapsed="false">
      <c r="C125" s="8"/>
    </row>
    <row r="126" customFormat="false" ht="16.5" hidden="false" customHeight="false" outlineLevel="0" collapsed="false">
      <c r="C126" s="8"/>
    </row>
    <row r="127" customFormat="false" ht="16.5" hidden="false" customHeight="false" outlineLevel="0" collapsed="false">
      <c r="C127" s="8"/>
    </row>
    <row r="128" customFormat="false" ht="16.5" hidden="false" customHeight="false" outlineLevel="0" collapsed="false">
      <c r="C128" s="8"/>
    </row>
    <row r="129" customFormat="false" ht="16.5" hidden="false" customHeight="false" outlineLevel="0" collapsed="false">
      <c r="C129" s="8"/>
    </row>
    <row r="130" customFormat="false" ht="16.5" hidden="false" customHeight="false" outlineLevel="0" collapsed="false">
      <c r="C130" s="8"/>
    </row>
    <row r="131" customFormat="false" ht="16.5" hidden="false" customHeight="false" outlineLevel="0" collapsed="false">
      <c r="C131" s="8"/>
    </row>
    <row r="132" customFormat="false" ht="16.5" hidden="false" customHeight="false" outlineLevel="0" collapsed="false">
      <c r="C132" s="8"/>
    </row>
    <row r="133" customFormat="false" ht="16.5" hidden="false" customHeight="false" outlineLevel="0" collapsed="false">
      <c r="C133" s="8"/>
    </row>
    <row r="134" customFormat="false" ht="16.5" hidden="false" customHeight="false" outlineLevel="0" collapsed="false">
      <c r="A134" s="275"/>
      <c r="B134" s="275"/>
      <c r="C134" s="31"/>
    </row>
    <row r="135" customFormat="false" ht="16.5" hidden="false" customHeight="false" outlineLevel="0" collapsed="false">
      <c r="A135" s="275"/>
      <c r="B135" s="275"/>
      <c r="C135" s="31"/>
    </row>
    <row r="136" customFormat="false" ht="16.5" hidden="false" customHeight="false" outlineLevel="0" collapsed="false">
      <c r="A136" s="275"/>
      <c r="B136" s="275"/>
      <c r="C136" s="31"/>
    </row>
    <row r="137" customFormat="false" ht="16.5" hidden="false" customHeight="false" outlineLevel="0" collapsed="false">
      <c r="C137" s="8"/>
    </row>
    <row r="138" customFormat="false" ht="16.5" hidden="false" customHeight="false" outlineLevel="0" collapsed="false">
      <c r="C138" s="8"/>
    </row>
    <row r="139" customFormat="false" ht="16.5" hidden="false" customHeight="false" outlineLevel="0" collapsed="false">
      <c r="C139" s="8"/>
    </row>
    <row r="140" customFormat="false" ht="16.5" hidden="false" customHeight="false" outlineLevel="0" collapsed="false">
      <c r="C140" s="8"/>
    </row>
    <row r="141" customFormat="false" ht="16.5" hidden="false" customHeight="false" outlineLevel="0" collapsed="false">
      <c r="C141" s="8"/>
    </row>
    <row r="142" customFormat="false" ht="16.5" hidden="false" customHeight="false" outlineLevel="0" collapsed="false">
      <c r="C142" s="8"/>
    </row>
    <row r="143" customFormat="false" ht="16.5" hidden="false" customHeight="false" outlineLevel="0" collapsed="false">
      <c r="A143" s="275"/>
      <c r="B143" s="275"/>
      <c r="C143" s="31"/>
    </row>
    <row r="144" customFormat="false" ht="16.5" hidden="false" customHeight="false" outlineLevel="0" collapsed="false">
      <c r="A144" s="275"/>
      <c r="B144" s="275"/>
      <c r="C144" s="31"/>
    </row>
    <row r="145" customFormat="false" ht="16.5" hidden="false" customHeight="false" outlineLevel="0" collapsed="false">
      <c r="A145" s="275"/>
      <c r="B145" s="275"/>
      <c r="C145" s="31"/>
    </row>
    <row r="146" customFormat="false" ht="16.5" hidden="false" customHeight="false" outlineLevel="0" collapsed="false">
      <c r="C146" s="8"/>
    </row>
    <row r="147" customFormat="false" ht="16.5" hidden="false" customHeight="false" outlineLevel="0" collapsed="false">
      <c r="C147" s="8"/>
    </row>
    <row r="148" customFormat="false" ht="16.5" hidden="false" customHeight="false" outlineLevel="0" collapsed="false">
      <c r="C148" s="8"/>
    </row>
    <row r="149" customFormat="false" ht="16.5" hidden="false" customHeight="false" outlineLevel="0" collapsed="false">
      <c r="C149" s="8"/>
    </row>
    <row r="150" customFormat="false" ht="16.5" hidden="false" customHeight="false" outlineLevel="0" collapsed="false">
      <c r="C150" s="8"/>
    </row>
    <row r="151" customFormat="false" ht="16.5" hidden="false" customHeight="false" outlineLevel="0" collapsed="false">
      <c r="C151" s="8"/>
    </row>
    <row r="152" customFormat="false" ht="16.5" hidden="false" customHeight="false" outlineLevel="0" collapsed="false">
      <c r="A152" s="275"/>
      <c r="B152" s="275"/>
      <c r="C152" s="31"/>
    </row>
    <row r="153" customFormat="false" ht="16.5" hidden="false" customHeight="false" outlineLevel="0" collapsed="false">
      <c r="A153" s="275"/>
      <c r="B153" s="275"/>
      <c r="C153" s="31"/>
    </row>
    <row r="154" customFormat="false" ht="16.5" hidden="false" customHeight="false" outlineLevel="0" collapsed="false">
      <c r="A154" s="275"/>
      <c r="B154" s="275"/>
      <c r="C154" s="31"/>
    </row>
    <row r="155" customFormat="false" ht="16.5" hidden="false" customHeight="false" outlineLevel="0" collapsed="false">
      <c r="A155" s="275"/>
      <c r="B155" s="275"/>
      <c r="C155" s="31"/>
    </row>
    <row r="156" customFormat="false" ht="16.5" hidden="false" customHeight="false" outlineLevel="0" collapsed="false">
      <c r="C156" s="8"/>
    </row>
    <row r="157" customFormat="false" ht="16.5" hidden="false" customHeight="false" outlineLevel="0" collapsed="false">
      <c r="C157" s="8"/>
    </row>
    <row r="158" customFormat="false" ht="16.5" hidden="false" customHeight="false" outlineLevel="0" collapsed="false">
      <c r="C158" s="8"/>
    </row>
    <row r="159" customFormat="false" ht="16.5" hidden="false" customHeight="false" outlineLevel="0" collapsed="false">
      <c r="C159" s="8"/>
    </row>
    <row r="160" customFormat="false" ht="16.5" hidden="false" customHeight="false" outlineLevel="0" collapsed="false">
      <c r="C160" s="8"/>
    </row>
    <row r="161" customFormat="false" ht="16.5" hidden="false" customHeight="false" outlineLevel="0" collapsed="false">
      <c r="C161" s="8"/>
    </row>
    <row r="162" customFormat="false" ht="16.5" hidden="false" customHeight="false" outlineLevel="0" collapsed="false">
      <c r="C162" s="8"/>
    </row>
    <row r="163" customFormat="false" ht="16.5" hidden="false" customHeight="false" outlineLevel="0" collapsed="false">
      <c r="A163" s="275"/>
      <c r="B163" s="275"/>
      <c r="C163" s="31"/>
    </row>
    <row r="164" customFormat="false" ht="16.5" hidden="false" customHeight="false" outlineLevel="0" collapsed="false">
      <c r="A164" s="275"/>
      <c r="B164" s="275"/>
      <c r="C164" s="31"/>
    </row>
    <row r="165" customFormat="false" ht="16.5" hidden="false" customHeight="false" outlineLevel="0" collapsed="false">
      <c r="A165" s="275"/>
      <c r="B165" s="275"/>
      <c r="C165" s="31"/>
    </row>
    <row r="166" customFormat="false" ht="16.5" hidden="false" customHeight="false" outlineLevel="0" collapsed="false">
      <c r="C166" s="8"/>
    </row>
    <row r="167" customFormat="false" ht="16.5" hidden="false" customHeight="false" outlineLevel="0" collapsed="false">
      <c r="C167" s="8"/>
    </row>
    <row r="168" customFormat="false" ht="16.5" hidden="false" customHeight="false" outlineLevel="0" collapsed="false">
      <c r="C168" s="8"/>
    </row>
    <row r="169" customFormat="false" ht="16.5" hidden="false" customHeight="false" outlineLevel="0" collapsed="false">
      <c r="C169" s="8"/>
    </row>
    <row r="170" customFormat="false" ht="16.5" hidden="false" customHeight="false" outlineLevel="0" collapsed="false">
      <c r="C170" s="8"/>
    </row>
    <row r="171" customFormat="false" ht="16.5" hidden="false" customHeight="false" outlineLevel="0" collapsed="false">
      <c r="C171" s="8"/>
    </row>
    <row r="172" customFormat="false" ht="16.5" hidden="false" customHeight="false" outlineLevel="0" collapsed="false">
      <c r="C172" s="8"/>
    </row>
    <row r="173" customFormat="false" ht="16.5" hidden="false" customHeight="false" outlineLevel="0" collapsed="false">
      <c r="C173" s="8"/>
    </row>
    <row r="174" customFormat="false" ht="16.5" hidden="false" customHeight="false" outlineLevel="0" collapsed="false">
      <c r="C174" s="8"/>
    </row>
    <row r="175" customFormat="false" ht="16.5" hidden="false" customHeight="false" outlineLevel="0" collapsed="false">
      <c r="C175" s="8"/>
    </row>
    <row r="176" customFormat="false" ht="16.5" hidden="false" customHeight="false" outlineLevel="0" collapsed="false">
      <c r="A176" s="275"/>
      <c r="B176" s="275"/>
      <c r="C176" s="31"/>
    </row>
    <row r="177" customFormat="false" ht="16.5" hidden="false" customHeight="false" outlineLevel="0" collapsed="false">
      <c r="A177" s="275"/>
      <c r="B177" s="275"/>
      <c r="C177" s="31"/>
    </row>
    <row r="178" customFormat="false" ht="16.5" hidden="false" customHeight="false" outlineLevel="0" collapsed="false">
      <c r="C178" s="8"/>
    </row>
    <row r="179" customFormat="false" ht="16.5" hidden="false" customHeight="false" outlineLevel="0" collapsed="false">
      <c r="C179" s="8"/>
    </row>
    <row r="180" customFormat="false" ht="16.5" hidden="false" customHeight="false" outlineLevel="0" collapsed="false">
      <c r="A180" s="261"/>
      <c r="B180" s="261"/>
      <c r="C180" s="8"/>
    </row>
    <row r="181" customFormat="false" ht="16.5" hidden="false" customHeight="false" outlineLevel="0" collapsed="false">
      <c r="C181" s="8"/>
    </row>
    <row r="182" customFormat="false" ht="16.5" hidden="false" customHeight="false" outlineLevel="0" collapsed="false">
      <c r="C182" s="8"/>
    </row>
    <row r="183" customFormat="false" ht="16.5" hidden="false" customHeight="false" outlineLevel="0" collapsed="false">
      <c r="C183" s="8"/>
    </row>
    <row r="184" customFormat="false" ht="16.5" hidden="false" customHeight="false" outlineLevel="0" collapsed="false">
      <c r="A184" s="275"/>
      <c r="B184" s="275"/>
      <c r="C184" s="31"/>
    </row>
    <row r="185" customFormat="false" ht="16.5" hidden="false" customHeight="false" outlineLevel="0" collapsed="false">
      <c r="A185" s="275"/>
      <c r="B185" s="275"/>
      <c r="C185" s="31"/>
    </row>
    <row r="186" customFormat="false" ht="16.5" hidden="false" customHeight="false" outlineLevel="0" collapsed="false">
      <c r="C186" s="8"/>
    </row>
    <row r="187" customFormat="false" ht="16.5" hidden="false" customHeight="false" outlineLevel="0" collapsed="false">
      <c r="C187" s="8"/>
    </row>
    <row r="188" customFormat="false" ht="16.5" hidden="false" customHeight="false" outlineLevel="0" collapsed="false">
      <c r="C188" s="8"/>
    </row>
    <row r="189" customFormat="false" ht="16.5" hidden="false" customHeight="false" outlineLevel="0" collapsed="false">
      <c r="C189" s="8"/>
    </row>
    <row r="190" customFormat="false" ht="16.5" hidden="false" customHeight="false" outlineLevel="0" collapsed="false">
      <c r="C190" s="8"/>
    </row>
    <row r="191" customFormat="false" ht="16.5" hidden="false" customHeight="false" outlineLevel="0" collapsed="false">
      <c r="C191" s="8"/>
    </row>
    <row r="192" customFormat="false" ht="16.5" hidden="false" customHeight="false" outlineLevel="0" collapsed="false">
      <c r="C192" s="8"/>
    </row>
    <row r="193" customFormat="false" ht="16.5" hidden="false" customHeight="false" outlineLevel="0" collapsed="false">
      <c r="C193" s="8"/>
    </row>
    <row r="194" customFormat="false" ht="16.5" hidden="false" customHeight="false" outlineLevel="0" collapsed="false">
      <c r="C194" s="8"/>
    </row>
    <row r="195" customFormat="false" ht="16.5" hidden="false" customHeight="false" outlineLevel="0" collapsed="false">
      <c r="C195" s="8"/>
    </row>
    <row r="196" customFormat="false" ht="16.5" hidden="false" customHeight="false" outlineLevel="0" collapsed="false">
      <c r="C196" s="8"/>
    </row>
    <row r="197" customFormat="false" ht="16.5" hidden="false" customHeight="false" outlineLevel="0" collapsed="false">
      <c r="C197" s="8"/>
    </row>
    <row r="198" customFormat="false" ht="16.5" hidden="false" customHeight="false" outlineLevel="0" collapsed="false">
      <c r="C198" s="8"/>
    </row>
    <row r="199" customFormat="false" ht="16.5" hidden="false" customHeight="false" outlineLevel="0" collapsed="false">
      <c r="C199" s="8"/>
    </row>
    <row r="200" customFormat="false" ht="16.5" hidden="false" customHeight="false" outlineLevel="0" collapsed="false">
      <c r="C200" s="8"/>
    </row>
    <row r="201" customFormat="false" ht="16.5" hidden="false" customHeight="false" outlineLevel="0" collapsed="false">
      <c r="C201" s="8"/>
    </row>
    <row r="202" customFormat="false" ht="16.5" hidden="false" customHeight="false" outlineLevel="0" collapsed="false">
      <c r="C202" s="8"/>
    </row>
    <row r="203" customFormat="false" ht="16.5" hidden="false" customHeight="false" outlineLevel="0" collapsed="false">
      <c r="C203" s="8"/>
    </row>
    <row r="204" customFormat="false" ht="16.5" hidden="false" customHeight="false" outlineLevel="0" collapsed="false">
      <c r="C204" s="8"/>
    </row>
    <row r="205" customFormat="false" ht="16.5" hidden="false" customHeight="false" outlineLevel="0" collapsed="false">
      <c r="C205" s="8"/>
    </row>
    <row r="206" customFormat="false" ht="16.5" hidden="false" customHeight="false" outlineLevel="0" collapsed="false">
      <c r="C206" s="8"/>
    </row>
    <row r="207" customFormat="false" ht="16.5" hidden="false" customHeight="false" outlineLevel="0" collapsed="false">
      <c r="C207" s="8"/>
    </row>
    <row r="208" customFormat="false" ht="16.5" hidden="false" customHeight="false" outlineLevel="0" collapsed="false">
      <c r="C208" s="8"/>
    </row>
    <row r="209" customFormat="false" ht="16.5" hidden="false" customHeight="false" outlineLevel="0" collapsed="false">
      <c r="C209" s="8"/>
    </row>
    <row r="210" customFormat="false" ht="16.5" hidden="false" customHeight="false" outlineLevel="0" collapsed="false">
      <c r="C210" s="8"/>
    </row>
    <row r="211" customFormat="false" ht="16.5" hidden="false" customHeight="false" outlineLevel="0" collapsed="false">
      <c r="C211" s="8"/>
    </row>
    <row r="212" customFormat="false" ht="16.5" hidden="false" customHeight="false" outlineLevel="0" collapsed="false">
      <c r="C212" s="8"/>
    </row>
    <row r="213" customFormat="false" ht="16.5" hidden="false" customHeight="false" outlineLevel="0" collapsed="false">
      <c r="C213" s="8"/>
    </row>
    <row r="214" customFormat="false" ht="16.5" hidden="false" customHeight="false" outlineLevel="0" collapsed="false">
      <c r="C214" s="8"/>
    </row>
    <row r="215" customFormat="false" ht="16.5" hidden="false" customHeight="false" outlineLevel="0" collapsed="false">
      <c r="C215" s="8"/>
    </row>
    <row r="216" customFormat="false" ht="16.5" hidden="false" customHeight="false" outlineLevel="0" collapsed="false">
      <c r="C216" s="8"/>
    </row>
    <row r="217" customFormat="false" ht="16.5" hidden="false" customHeight="false" outlineLevel="0" collapsed="false">
      <c r="C217" s="8"/>
    </row>
    <row r="218" customFormat="false" ht="16.5" hidden="false" customHeight="false" outlineLevel="0" collapsed="false">
      <c r="C218" s="8"/>
    </row>
    <row r="219" customFormat="false" ht="16.5" hidden="false" customHeight="false" outlineLevel="0" collapsed="false">
      <c r="C219" s="8"/>
    </row>
    <row r="220" customFormat="false" ht="16.5" hidden="false" customHeight="false" outlineLevel="0" collapsed="false">
      <c r="C220" s="8"/>
    </row>
    <row r="221" customFormat="false" ht="16.5" hidden="false" customHeight="false" outlineLevel="0" collapsed="false">
      <c r="C221" s="8"/>
    </row>
    <row r="222" customFormat="false" ht="16.5" hidden="false" customHeight="false" outlineLevel="0" collapsed="false">
      <c r="C222" s="8"/>
    </row>
    <row r="223" customFormat="false" ht="16.5" hidden="false" customHeight="false" outlineLevel="0" collapsed="false">
      <c r="C223" s="8"/>
    </row>
    <row r="224" customFormat="false" ht="16.5" hidden="false" customHeight="false" outlineLevel="0" collapsed="false">
      <c r="C224" s="8"/>
    </row>
    <row r="225" customFormat="false" ht="16.5" hidden="false" customHeight="false" outlineLevel="0" collapsed="false">
      <c r="C225" s="8"/>
    </row>
    <row r="226" customFormat="false" ht="16.5" hidden="false" customHeight="false" outlineLevel="0" collapsed="false">
      <c r="C226" s="8"/>
    </row>
    <row r="227" customFormat="false" ht="16.5" hidden="false" customHeight="false" outlineLevel="0" collapsed="false">
      <c r="C227" s="8"/>
    </row>
    <row r="228" customFormat="false" ht="16.5" hidden="false" customHeight="false" outlineLevel="0" collapsed="false">
      <c r="C228" s="8"/>
    </row>
    <row r="229" customFormat="false" ht="16.5" hidden="false" customHeight="false" outlineLevel="0" collapsed="false">
      <c r="C229" s="8"/>
    </row>
    <row r="230" customFormat="false" ht="16.5" hidden="false" customHeight="false" outlineLevel="0" collapsed="false">
      <c r="C230" s="8"/>
    </row>
    <row r="231" customFormat="false" ht="16.5" hidden="false" customHeight="false" outlineLevel="0" collapsed="false">
      <c r="C231" s="8"/>
    </row>
    <row r="232" customFormat="false" ht="16.5" hidden="false" customHeight="false" outlineLevel="0" collapsed="false">
      <c r="C232" s="8"/>
    </row>
    <row r="233" customFormat="false" ht="16.5" hidden="false" customHeight="false" outlineLevel="0" collapsed="false">
      <c r="C233" s="8"/>
    </row>
    <row r="234" customFormat="false" ht="16.5" hidden="false" customHeight="false" outlineLevel="0" collapsed="false">
      <c r="C234" s="8"/>
    </row>
    <row r="235" customFormat="false" ht="16.5" hidden="false" customHeight="false" outlineLevel="0" collapsed="false">
      <c r="C235" s="8"/>
    </row>
    <row r="236" customFormat="false" ht="16.5" hidden="false" customHeight="false" outlineLevel="0" collapsed="false">
      <c r="C236" s="8"/>
    </row>
    <row r="237" customFormat="false" ht="16.5" hidden="false" customHeight="false" outlineLevel="0" collapsed="false">
      <c r="C237" s="8"/>
    </row>
    <row r="238" customFormat="false" ht="16.5" hidden="false" customHeight="false" outlineLevel="0" collapsed="false">
      <c r="C238" s="8"/>
    </row>
    <row r="239" customFormat="false" ht="16.5" hidden="false" customHeight="false" outlineLevel="0" collapsed="false">
      <c r="C239" s="8"/>
    </row>
    <row r="240" customFormat="false" ht="16.5" hidden="false" customHeight="false" outlineLevel="0" collapsed="false">
      <c r="C240" s="8"/>
    </row>
    <row r="241" customFormat="false" ht="16.5" hidden="false" customHeight="false" outlineLevel="0" collapsed="false">
      <c r="C241" s="8"/>
    </row>
    <row r="242" customFormat="false" ht="16.5" hidden="false" customHeight="false" outlineLevel="0" collapsed="false">
      <c r="A242" s="275"/>
      <c r="B242" s="275"/>
      <c r="C242" s="31"/>
    </row>
    <row r="243" customFormat="false" ht="16.5" hidden="false" customHeight="false" outlineLevel="0" collapsed="false">
      <c r="A243" s="275"/>
      <c r="B243" s="275"/>
      <c r="C243" s="31"/>
    </row>
    <row r="244" customFormat="false" ht="16.5" hidden="false" customHeight="false" outlineLevel="0" collapsed="false">
      <c r="A244" s="275"/>
      <c r="B244" s="275"/>
      <c r="C244" s="31"/>
    </row>
    <row r="245" customFormat="false" ht="16.5" hidden="false" customHeight="false" outlineLevel="0" collapsed="false">
      <c r="A245" s="275"/>
      <c r="B245" s="275"/>
      <c r="C245" s="31"/>
    </row>
    <row r="246" customFormat="false" ht="16.5" hidden="false" customHeight="false" outlineLevel="0" collapsed="false">
      <c r="A246" s="275"/>
      <c r="B246" s="275"/>
      <c r="C246" s="31"/>
    </row>
    <row r="247" customFormat="false" ht="16.5" hidden="false" customHeight="false" outlineLevel="0" collapsed="false">
      <c r="A247" s="275"/>
      <c r="B247" s="275"/>
      <c r="C247" s="31"/>
    </row>
    <row r="248" customFormat="false" ht="16.5" hidden="false" customHeight="false" outlineLevel="0" collapsed="false">
      <c r="C248" s="8"/>
    </row>
    <row r="249" customFormat="false" ht="16.5" hidden="false" customHeight="false" outlineLevel="0" collapsed="false">
      <c r="C249" s="8"/>
    </row>
    <row r="250" customFormat="false" ht="16.5" hidden="false" customHeight="false" outlineLevel="0" collapsed="false">
      <c r="C250" s="8"/>
    </row>
    <row r="251" customFormat="false" ht="16.5" hidden="false" customHeight="false" outlineLevel="0" collapsed="false">
      <c r="C251" s="8"/>
    </row>
    <row r="252" customFormat="false" ht="16.5" hidden="false" customHeight="false" outlineLevel="0" collapsed="false">
      <c r="C252" s="8"/>
    </row>
    <row r="253" customFormat="false" ht="16.5" hidden="false" customHeight="false" outlineLevel="0" collapsed="false">
      <c r="C253" s="8"/>
    </row>
    <row r="254" customFormat="false" ht="16.5" hidden="false" customHeight="false" outlineLevel="0" collapsed="false">
      <c r="C254" s="8"/>
    </row>
    <row r="255" customFormat="false" ht="16.5" hidden="false" customHeight="false" outlineLevel="0" collapsed="false">
      <c r="C255" s="8"/>
    </row>
    <row r="256" customFormat="false" ht="16.5" hidden="false" customHeight="false" outlineLevel="0" collapsed="false">
      <c r="C256" s="8"/>
    </row>
    <row r="257" customFormat="false" ht="16.5" hidden="false" customHeight="false" outlineLevel="0" collapsed="false">
      <c r="A257" s="275"/>
      <c r="B257" s="275"/>
      <c r="C257" s="31"/>
    </row>
    <row r="258" customFormat="false" ht="16.5" hidden="false" customHeight="false" outlineLevel="0" collapsed="false">
      <c r="A258" s="275"/>
      <c r="B258" s="275"/>
      <c r="C258" s="31"/>
    </row>
    <row r="259" customFormat="false" ht="16.5" hidden="false" customHeight="false" outlineLevel="0" collapsed="false">
      <c r="A259" s="275"/>
      <c r="B259" s="275"/>
      <c r="C259" s="31"/>
    </row>
    <row r="260" customFormat="false" ht="16.5" hidden="false" customHeight="false" outlineLevel="0" collapsed="false">
      <c r="A260" s="275"/>
      <c r="B260" s="275"/>
      <c r="C260" s="31"/>
    </row>
    <row r="261" customFormat="false" ht="16.5" hidden="false" customHeight="false" outlineLevel="0" collapsed="false">
      <c r="C261" s="8"/>
    </row>
    <row r="262" customFormat="false" ht="16.5" hidden="false" customHeight="false" outlineLevel="0" collapsed="false">
      <c r="C262" s="8"/>
    </row>
    <row r="263" customFormat="false" ht="16.5" hidden="false" customHeight="false" outlineLevel="0" collapsed="false">
      <c r="C263" s="8"/>
    </row>
    <row r="264" customFormat="false" ht="16.5" hidden="false" customHeight="false" outlineLevel="0" collapsed="false">
      <c r="C264" s="8"/>
    </row>
    <row r="265" customFormat="false" ht="16.5" hidden="false" customHeight="false" outlineLevel="0" collapsed="false">
      <c r="C265" s="8"/>
    </row>
    <row r="266" customFormat="false" ht="16.5" hidden="false" customHeight="false" outlineLevel="0" collapsed="false">
      <c r="C266" s="8"/>
    </row>
    <row r="267" customFormat="false" ht="16.5" hidden="false" customHeight="false" outlineLevel="0" collapsed="false">
      <c r="A267" s="275"/>
      <c r="B267" s="275"/>
      <c r="C267" s="31"/>
    </row>
    <row r="268" customFormat="false" ht="16.5" hidden="false" customHeight="false" outlineLevel="0" collapsed="false">
      <c r="A268" s="275"/>
      <c r="B268" s="275"/>
      <c r="C268" s="31"/>
    </row>
    <row r="269" customFormat="false" ht="16.5" hidden="false" customHeight="false" outlineLevel="0" collapsed="false">
      <c r="A269" s="275"/>
      <c r="B269" s="275"/>
      <c r="C269" s="31"/>
    </row>
    <row r="270" customFormat="false" ht="16.5" hidden="false" customHeight="false" outlineLevel="0" collapsed="false">
      <c r="C270" s="8"/>
    </row>
    <row r="271" customFormat="false" ht="16.5" hidden="false" customHeight="false" outlineLevel="0" collapsed="false">
      <c r="C271" s="8"/>
    </row>
    <row r="272" customFormat="false" ht="16.5" hidden="false" customHeight="false" outlineLevel="0" collapsed="false">
      <c r="C272" s="8"/>
    </row>
    <row r="273" customFormat="false" ht="16.5" hidden="false" customHeight="false" outlineLevel="0" collapsed="false">
      <c r="C273" s="8"/>
    </row>
    <row r="274" customFormat="false" ht="16.5" hidden="false" customHeight="false" outlineLevel="0" collapsed="false">
      <c r="C274" s="8"/>
    </row>
    <row r="275" customFormat="false" ht="16.5" hidden="false" customHeight="false" outlineLevel="0" collapsed="false">
      <c r="C275" s="8"/>
    </row>
    <row r="276" customFormat="false" ht="16.5" hidden="false" customHeight="false" outlineLevel="0" collapsed="false">
      <c r="C276" s="8"/>
    </row>
    <row r="277" customFormat="false" ht="16.5" hidden="false" customHeight="false" outlineLevel="0" collapsed="false">
      <c r="A277" s="275"/>
      <c r="B277" s="275"/>
      <c r="C277" s="31"/>
    </row>
    <row r="278" customFormat="false" ht="16.5" hidden="false" customHeight="false" outlineLevel="0" collapsed="false">
      <c r="A278" s="275"/>
      <c r="B278" s="275"/>
      <c r="C278" s="31"/>
    </row>
    <row r="279" customFormat="false" ht="16.5" hidden="false" customHeight="false" outlineLevel="0" collapsed="false">
      <c r="A279" s="275"/>
      <c r="B279" s="275"/>
      <c r="C279" s="31"/>
    </row>
    <row r="280" customFormat="false" ht="16.5" hidden="false" customHeight="false" outlineLevel="0" collapsed="false">
      <c r="A280" s="275"/>
      <c r="B280" s="275"/>
      <c r="C280" s="31"/>
    </row>
    <row r="281" customFormat="false" ht="16.5" hidden="false" customHeight="false" outlineLevel="0" collapsed="false">
      <c r="C281" s="8"/>
    </row>
    <row r="282" customFormat="false" ht="16.5" hidden="false" customHeight="false" outlineLevel="0" collapsed="false">
      <c r="C282" s="8"/>
    </row>
    <row r="283" customFormat="false" ht="16.5" hidden="false" customHeight="false" outlineLevel="0" collapsed="false">
      <c r="C283" s="8"/>
    </row>
    <row r="284" customFormat="false" ht="16.5" hidden="false" customHeight="false" outlineLevel="0" collapsed="false">
      <c r="C284" s="8"/>
    </row>
    <row r="285" customFormat="false" ht="16.5" hidden="false" customHeight="false" outlineLevel="0" collapsed="false">
      <c r="C285" s="8"/>
    </row>
    <row r="286" customFormat="false" ht="16.5" hidden="false" customHeight="false" outlineLevel="0" collapsed="false">
      <c r="C286" s="8"/>
    </row>
    <row r="287" customFormat="false" ht="16.5" hidden="false" customHeight="false" outlineLevel="0" collapsed="false">
      <c r="C287" s="8"/>
    </row>
    <row r="288" customFormat="false" ht="16.5" hidden="false" customHeight="false" outlineLevel="0" collapsed="false">
      <c r="C288" s="8"/>
    </row>
    <row r="289" customFormat="false" ht="16.5" hidden="false" customHeight="false" outlineLevel="0" collapsed="false">
      <c r="C289" s="8"/>
    </row>
    <row r="290" customFormat="false" ht="16.5" hidden="false" customHeight="false" outlineLevel="0" collapsed="false">
      <c r="C290" s="8"/>
    </row>
    <row r="291" customFormat="false" ht="16.5" hidden="false" customHeight="false" outlineLevel="0" collapsed="false">
      <c r="A291" s="275"/>
      <c r="B291" s="275"/>
      <c r="C291" s="31"/>
    </row>
    <row r="292" customFormat="false" ht="16.5" hidden="false" customHeight="false" outlineLevel="0" collapsed="false">
      <c r="C292" s="8"/>
    </row>
    <row r="293" customFormat="false" ht="16.5" hidden="false" customHeight="false" outlineLevel="0" collapsed="false">
      <c r="C293" s="8"/>
    </row>
    <row r="294" customFormat="false" ht="16.5" hidden="false" customHeight="false" outlineLevel="0" collapsed="false">
      <c r="C294" s="8"/>
    </row>
    <row r="295" customFormat="false" ht="16.5" hidden="false" customHeight="false" outlineLevel="0" collapsed="false">
      <c r="C295" s="8"/>
    </row>
    <row r="296" customFormat="false" ht="16.5" hidden="false" customHeight="false" outlineLevel="0" collapsed="false">
      <c r="C296" s="8"/>
    </row>
    <row r="297" customFormat="false" ht="16.5" hidden="false" customHeight="false" outlineLevel="0" collapsed="false">
      <c r="A297" s="275"/>
      <c r="B297" s="275"/>
      <c r="C297" s="31"/>
    </row>
    <row r="298" customFormat="false" ht="16.5" hidden="false" customHeight="false" outlineLevel="0" collapsed="false">
      <c r="A298" s="275"/>
      <c r="B298" s="275"/>
      <c r="C298" s="31"/>
    </row>
    <row r="299" customFormat="false" ht="16.5" hidden="false" customHeight="false" outlineLevel="0" collapsed="false">
      <c r="A299" s="275"/>
      <c r="B299" s="275"/>
      <c r="C299" s="31"/>
    </row>
    <row r="300" customFormat="false" ht="16.5" hidden="false" customHeight="false" outlineLevel="0" collapsed="false">
      <c r="A300" s="275"/>
      <c r="B300" s="275"/>
      <c r="C300" s="31"/>
    </row>
    <row r="301" customFormat="false" ht="16.5" hidden="false" customHeight="false" outlineLevel="0" collapsed="false">
      <c r="A301" s="275"/>
      <c r="B301" s="275"/>
      <c r="C301" s="31"/>
    </row>
    <row r="302" customFormat="false" ht="16.5" hidden="false" customHeight="false" outlineLevel="0" collapsed="false">
      <c r="A302" s="275"/>
      <c r="B302" s="275"/>
      <c r="C302" s="31"/>
    </row>
    <row r="303" customFormat="false" ht="16.5" hidden="false" customHeight="false" outlineLevel="0" collapsed="false">
      <c r="A303" s="275"/>
      <c r="B303" s="275"/>
      <c r="C303" s="31"/>
    </row>
    <row r="304" customFormat="false" ht="16.5" hidden="false" customHeight="false" outlineLevel="0" collapsed="false">
      <c r="C304" s="8"/>
    </row>
    <row r="305" customFormat="false" ht="16.5" hidden="false" customHeight="false" outlineLevel="0" collapsed="false">
      <c r="C305" s="8"/>
    </row>
    <row r="306" customFormat="false" ht="16.5" hidden="false" customHeight="false" outlineLevel="0" collapsed="false">
      <c r="C306" s="8"/>
    </row>
    <row r="307" customFormat="false" ht="16.5" hidden="false" customHeight="false" outlineLevel="0" collapsed="false">
      <c r="C307" s="8"/>
    </row>
    <row r="308" customFormat="false" ht="16.5" hidden="false" customHeight="false" outlineLevel="0" collapsed="false">
      <c r="C308" s="8"/>
    </row>
    <row r="309" customFormat="false" ht="16.5" hidden="false" customHeight="false" outlineLevel="0" collapsed="false">
      <c r="C309" s="8"/>
    </row>
    <row r="310" customFormat="false" ht="16.5" hidden="false" customHeight="false" outlineLevel="0" collapsed="false">
      <c r="C310" s="8"/>
    </row>
    <row r="311" customFormat="false" ht="16.5" hidden="false" customHeight="false" outlineLevel="0" collapsed="false">
      <c r="C311" s="8"/>
    </row>
    <row r="312" customFormat="false" ht="16.5" hidden="false" customHeight="false" outlineLevel="0" collapsed="false">
      <c r="C312" s="8"/>
    </row>
    <row r="313" customFormat="false" ht="16.5" hidden="false" customHeight="false" outlineLevel="0" collapsed="false">
      <c r="C313" s="8"/>
    </row>
    <row r="314" customFormat="false" ht="16.5" hidden="false" customHeight="false" outlineLevel="0" collapsed="false">
      <c r="C314" s="8"/>
    </row>
    <row r="315" customFormat="false" ht="16.5" hidden="false" customHeight="false" outlineLevel="0" collapsed="false">
      <c r="C315" s="8"/>
    </row>
    <row r="316" customFormat="false" ht="16.5" hidden="false" customHeight="false" outlineLevel="0" collapsed="false">
      <c r="C316" s="8"/>
    </row>
    <row r="317" customFormat="false" ht="16.5" hidden="false" customHeight="false" outlineLevel="0" collapsed="false">
      <c r="C317" s="8"/>
    </row>
    <row r="318" customFormat="false" ht="16.5" hidden="false" customHeight="false" outlineLevel="0" collapsed="false">
      <c r="C318" s="8"/>
    </row>
    <row r="319" customFormat="false" ht="16.5" hidden="false" customHeight="false" outlineLevel="0" collapsed="false">
      <c r="C319" s="8"/>
    </row>
    <row r="320" customFormat="false" ht="16.5" hidden="false" customHeight="false" outlineLevel="0" collapsed="false">
      <c r="C320" s="8"/>
    </row>
    <row r="321" customFormat="false" ht="16.5" hidden="false" customHeight="false" outlineLevel="0" collapsed="false">
      <c r="C321" s="8"/>
    </row>
    <row r="322" customFormat="false" ht="16.5" hidden="false" customHeight="false" outlineLevel="0" collapsed="false">
      <c r="C322" s="8"/>
    </row>
    <row r="323" customFormat="false" ht="16.5" hidden="false" customHeight="false" outlineLevel="0" collapsed="false">
      <c r="C323" s="8"/>
    </row>
    <row r="324" customFormat="false" ht="16.5" hidden="false" customHeight="false" outlineLevel="0" collapsed="false">
      <c r="C324" s="8"/>
    </row>
    <row r="325" customFormat="false" ht="16.5" hidden="false" customHeight="false" outlineLevel="0" collapsed="false">
      <c r="C325" s="8"/>
    </row>
    <row r="326" customFormat="false" ht="16.5" hidden="false" customHeight="false" outlineLevel="0" collapsed="false">
      <c r="C326" s="8"/>
    </row>
    <row r="327" customFormat="false" ht="16.5" hidden="false" customHeight="false" outlineLevel="0" collapsed="false">
      <c r="C327" s="8"/>
    </row>
    <row r="328" customFormat="false" ht="16.5" hidden="false" customHeight="false" outlineLevel="0" collapsed="false">
      <c r="C328" s="8"/>
    </row>
    <row r="329" customFormat="false" ht="16.5" hidden="false" customHeight="false" outlineLevel="0" collapsed="false">
      <c r="C329" s="8"/>
    </row>
    <row r="330" customFormat="false" ht="16.5" hidden="false" customHeight="false" outlineLevel="0" collapsed="false">
      <c r="A330" s="275"/>
      <c r="B330" s="275"/>
      <c r="C330" s="31"/>
    </row>
    <row r="331" customFormat="false" ht="16.5" hidden="false" customHeight="false" outlineLevel="0" collapsed="false">
      <c r="A331" s="275"/>
      <c r="B331" s="275"/>
      <c r="C331" s="31"/>
    </row>
    <row r="332" customFormat="false" ht="16.5" hidden="false" customHeight="false" outlineLevel="0" collapsed="false">
      <c r="C332" s="8"/>
    </row>
    <row r="333" customFormat="false" ht="16.5" hidden="false" customHeight="false" outlineLevel="0" collapsed="false">
      <c r="C333" s="8"/>
    </row>
    <row r="334" customFormat="false" ht="16.5" hidden="false" customHeight="false" outlineLevel="0" collapsed="false">
      <c r="C334" s="8"/>
    </row>
    <row r="335" customFormat="false" ht="16.5" hidden="false" customHeight="false" outlineLevel="0" collapsed="false">
      <c r="C335" s="8"/>
    </row>
    <row r="336" customFormat="false" ht="16.5" hidden="false" customHeight="false" outlineLevel="0" collapsed="false">
      <c r="C336" s="8"/>
    </row>
    <row r="337" customFormat="false" ht="16.5" hidden="false" customHeight="false" outlineLevel="0" collapsed="false">
      <c r="C337" s="8"/>
    </row>
    <row r="338" customFormat="false" ht="16.5" hidden="false" customHeight="false" outlineLevel="0" collapsed="false">
      <c r="C338" s="8"/>
    </row>
    <row r="339" customFormat="false" ht="16.5" hidden="false" customHeight="false" outlineLevel="0" collapsed="false">
      <c r="A339" s="275"/>
      <c r="B339" s="275"/>
      <c r="C339" s="31"/>
    </row>
    <row r="340" customFormat="false" ht="16.5" hidden="false" customHeight="false" outlineLevel="0" collapsed="false">
      <c r="C340" s="8"/>
    </row>
    <row r="341" customFormat="false" ht="16.5" hidden="false" customHeight="false" outlineLevel="0" collapsed="false">
      <c r="C341" s="8"/>
    </row>
    <row r="342" customFormat="false" ht="16.5" hidden="false" customHeight="false" outlineLevel="0" collapsed="false">
      <c r="C342" s="8"/>
    </row>
    <row r="343" customFormat="false" ht="16.5" hidden="false" customHeight="false" outlineLevel="0" collapsed="false">
      <c r="C343" s="8"/>
    </row>
    <row r="344" customFormat="false" ht="16.5" hidden="false" customHeight="false" outlineLevel="0" collapsed="false">
      <c r="C344" s="8"/>
    </row>
    <row r="345" customFormat="false" ht="16.5" hidden="false" customHeight="false" outlineLevel="0" collapsed="false">
      <c r="C345" s="8"/>
    </row>
    <row r="346" customFormat="false" ht="16.5" hidden="false" customHeight="false" outlineLevel="0" collapsed="false">
      <c r="C346" s="8"/>
    </row>
    <row r="347" customFormat="false" ht="16.5" hidden="false" customHeight="false" outlineLevel="0" collapsed="false">
      <c r="C347" s="8"/>
    </row>
    <row r="348" customFormat="false" ht="16.5" hidden="false" customHeight="false" outlineLevel="0" collapsed="false">
      <c r="C348" s="8"/>
    </row>
    <row r="349" customFormat="false" ht="16.5" hidden="false" customHeight="false" outlineLevel="0" collapsed="false">
      <c r="C349" s="8"/>
    </row>
    <row r="350" customFormat="false" ht="16.5" hidden="false" customHeight="false" outlineLevel="0" collapsed="false">
      <c r="C350" s="8"/>
    </row>
    <row r="351" customFormat="false" ht="16.5" hidden="false" customHeight="false" outlineLevel="0" collapsed="false">
      <c r="C351" s="8"/>
    </row>
    <row r="352" customFormat="false" ht="16.5" hidden="false" customHeight="false" outlineLevel="0" collapsed="false">
      <c r="C352" s="8"/>
    </row>
    <row r="353" customFormat="false" ht="16.5" hidden="false" customHeight="false" outlineLevel="0" collapsed="false">
      <c r="A353" s="275"/>
      <c r="B353" s="275"/>
      <c r="C353" s="31"/>
    </row>
    <row r="354" customFormat="false" ht="16.5" hidden="false" customHeight="false" outlineLevel="0" collapsed="false">
      <c r="A354" s="275"/>
      <c r="B354" s="275"/>
      <c r="C354" s="31"/>
    </row>
    <row r="355" customFormat="false" ht="16.5" hidden="false" customHeight="false" outlineLevel="0" collapsed="false">
      <c r="A355" s="275"/>
      <c r="B355" s="275"/>
      <c r="C355" s="31"/>
    </row>
    <row r="356" customFormat="false" ht="16.5" hidden="false" customHeight="false" outlineLevel="0" collapsed="false">
      <c r="C356" s="8"/>
    </row>
    <row r="357" customFormat="false" ht="16.5" hidden="false" customHeight="false" outlineLevel="0" collapsed="false">
      <c r="C357" s="8"/>
    </row>
    <row r="358" customFormat="false" ht="16.5" hidden="false" customHeight="false" outlineLevel="0" collapsed="false">
      <c r="C358" s="8"/>
    </row>
    <row r="359" customFormat="false" ht="16.5" hidden="false" customHeight="false" outlineLevel="0" collapsed="false">
      <c r="C359" s="8"/>
    </row>
    <row r="360" customFormat="false" ht="16.5" hidden="false" customHeight="false" outlineLevel="0" collapsed="false">
      <c r="C360" s="8"/>
    </row>
    <row r="361" customFormat="false" ht="16.5" hidden="false" customHeight="false" outlineLevel="0" collapsed="false">
      <c r="C361" s="8"/>
    </row>
    <row r="362" customFormat="false" ht="16.5" hidden="false" customHeight="false" outlineLevel="0" collapsed="false">
      <c r="C362" s="8"/>
    </row>
    <row r="363" customFormat="false" ht="16.5" hidden="false" customHeight="false" outlineLevel="0" collapsed="false">
      <c r="C363" s="8"/>
    </row>
    <row r="364" customFormat="false" ht="16.5" hidden="false" customHeight="false" outlineLevel="0" collapsed="false">
      <c r="C364" s="8"/>
    </row>
    <row r="365" customFormat="false" ht="16.5" hidden="false" customHeight="false" outlineLevel="0" collapsed="false">
      <c r="C365" s="8"/>
    </row>
    <row r="366" customFormat="false" ht="16.5" hidden="false" customHeight="false" outlineLevel="0" collapsed="false">
      <c r="A366" s="275"/>
      <c r="B366" s="275"/>
      <c r="C366" s="31"/>
    </row>
    <row r="367" customFormat="false" ht="16.5" hidden="false" customHeight="false" outlineLevel="0" collapsed="false">
      <c r="A367" s="275"/>
      <c r="B367" s="275"/>
      <c r="C367" s="31"/>
    </row>
    <row r="368" customFormat="false" ht="16.5" hidden="false" customHeight="false" outlineLevel="0" collapsed="false">
      <c r="A368" s="275"/>
      <c r="B368" s="275"/>
      <c r="C368" s="31"/>
    </row>
    <row r="369" customFormat="false" ht="16.5" hidden="false" customHeight="false" outlineLevel="0" collapsed="false">
      <c r="A369" s="275"/>
      <c r="B369" s="275"/>
      <c r="C369" s="31"/>
    </row>
    <row r="370" customFormat="false" ht="16.5" hidden="false" customHeight="false" outlineLevel="0" collapsed="false">
      <c r="A370" s="275"/>
      <c r="B370" s="275"/>
      <c r="C370" s="31"/>
    </row>
    <row r="371" customFormat="false" ht="16.5" hidden="false" customHeight="false" outlineLevel="0" collapsed="false">
      <c r="A371" s="275"/>
      <c r="B371" s="275"/>
      <c r="C371" s="31"/>
    </row>
    <row r="372" customFormat="false" ht="16.5" hidden="false" customHeight="false" outlineLevel="0" collapsed="false">
      <c r="C372" s="8"/>
    </row>
    <row r="373" customFormat="false" ht="16.5" hidden="false" customHeight="false" outlineLevel="0" collapsed="false">
      <c r="C373" s="8"/>
    </row>
    <row r="374" customFormat="false" ht="16.5" hidden="false" customHeight="false" outlineLevel="0" collapsed="false">
      <c r="C374" s="8"/>
    </row>
    <row r="375" customFormat="false" ht="16.5" hidden="false" customHeight="false" outlineLevel="0" collapsed="false">
      <c r="C375" s="8"/>
    </row>
    <row r="376" customFormat="false" ht="16.5" hidden="false" customHeight="false" outlineLevel="0" collapsed="false">
      <c r="C376" s="8"/>
    </row>
    <row r="377" customFormat="false" ht="16.5" hidden="false" customHeight="false" outlineLevel="0" collapsed="false">
      <c r="C377" s="8"/>
    </row>
    <row r="378" customFormat="false" ht="16.5" hidden="false" customHeight="false" outlineLevel="0" collapsed="false">
      <c r="C378" s="8"/>
    </row>
    <row r="379" customFormat="false" ht="16.5" hidden="false" customHeight="false" outlineLevel="0" collapsed="false">
      <c r="C379" s="8"/>
    </row>
    <row r="380" customFormat="false" ht="16.5" hidden="false" customHeight="false" outlineLevel="0" collapsed="false">
      <c r="A380" s="275"/>
      <c r="B380" s="275"/>
      <c r="C380" s="31"/>
    </row>
    <row r="381" customFormat="false" ht="16.5" hidden="false" customHeight="false" outlineLevel="0" collapsed="false">
      <c r="A381" s="275"/>
      <c r="B381" s="275"/>
      <c r="C381" s="31"/>
    </row>
    <row r="382" customFormat="false" ht="16.5" hidden="false" customHeight="false" outlineLevel="0" collapsed="false">
      <c r="C382" s="8"/>
    </row>
    <row r="383" customFormat="false" ht="16.5" hidden="false" customHeight="false" outlineLevel="0" collapsed="false">
      <c r="C383" s="8"/>
    </row>
    <row r="384" customFormat="false" ht="16.5" hidden="false" customHeight="false" outlineLevel="0" collapsed="false">
      <c r="C384" s="8"/>
    </row>
    <row r="385" customFormat="false" ht="16.5" hidden="false" customHeight="false" outlineLevel="0" collapsed="false">
      <c r="A385" s="275"/>
      <c r="B385" s="275"/>
      <c r="C385" s="31"/>
    </row>
    <row r="386" customFormat="false" ht="16.5" hidden="false" customHeight="false" outlineLevel="0" collapsed="false">
      <c r="A386" s="275"/>
      <c r="B386" s="275"/>
      <c r="C386" s="31"/>
    </row>
    <row r="387" customFormat="false" ht="16.5" hidden="false" customHeight="false" outlineLevel="0" collapsed="false">
      <c r="A387" s="275"/>
      <c r="B387" s="275"/>
      <c r="C387" s="31"/>
    </row>
    <row r="388" customFormat="false" ht="16.5" hidden="false" customHeight="false" outlineLevel="0" collapsed="false">
      <c r="A388" s="275"/>
      <c r="B388" s="275"/>
      <c r="C388" s="31"/>
    </row>
    <row r="389" customFormat="false" ht="16.5" hidden="false" customHeight="false" outlineLevel="0" collapsed="false">
      <c r="A389" s="275"/>
      <c r="B389" s="275"/>
      <c r="C389" s="31"/>
    </row>
    <row r="390" customFormat="false" ht="16.5" hidden="false" customHeight="false" outlineLevel="0" collapsed="false">
      <c r="A390" s="275"/>
      <c r="B390" s="275"/>
      <c r="C390" s="31"/>
    </row>
    <row r="391" customFormat="false" ht="16.5" hidden="false" customHeight="false" outlineLevel="0" collapsed="false">
      <c r="A391" s="275"/>
      <c r="B391" s="275"/>
      <c r="C391" s="31"/>
    </row>
    <row r="392" customFormat="false" ht="16.5" hidden="false" customHeight="false" outlineLevel="0" collapsed="false">
      <c r="C392" s="8"/>
    </row>
    <row r="393" customFormat="false" ht="16.5" hidden="false" customHeight="false" outlineLevel="0" collapsed="false">
      <c r="C393" s="8"/>
    </row>
    <row r="394" customFormat="false" ht="16.5" hidden="false" customHeight="false" outlineLevel="0" collapsed="false">
      <c r="C394" s="8"/>
    </row>
    <row r="395" customFormat="false" ht="16.5" hidden="false" customHeight="false" outlineLevel="0" collapsed="false">
      <c r="C395" s="8"/>
    </row>
    <row r="396" customFormat="false" ht="16.5" hidden="false" customHeight="false" outlineLevel="0" collapsed="false">
      <c r="C396" s="8"/>
    </row>
    <row r="397" customFormat="false" ht="16.5" hidden="false" customHeight="false" outlineLevel="0" collapsed="false">
      <c r="C397" s="8"/>
    </row>
    <row r="398" customFormat="false" ht="16.5" hidden="false" customHeight="false" outlineLevel="0" collapsed="false">
      <c r="C398" s="8"/>
    </row>
    <row r="399" customFormat="false" ht="16.5" hidden="false" customHeight="false" outlineLevel="0" collapsed="false">
      <c r="C399" s="8"/>
    </row>
    <row r="400" customFormat="false" ht="16.5" hidden="false" customHeight="false" outlineLevel="0" collapsed="false">
      <c r="A400" s="275"/>
      <c r="B400" s="275"/>
      <c r="C400" s="31"/>
    </row>
    <row r="401" customFormat="false" ht="16.5" hidden="false" customHeight="false" outlineLevel="0" collapsed="false">
      <c r="A401" s="275"/>
      <c r="B401" s="275"/>
      <c r="C401" s="31"/>
    </row>
    <row r="402" customFormat="false" ht="16.5" hidden="false" customHeight="false" outlineLevel="0" collapsed="false">
      <c r="A402" s="275"/>
      <c r="B402" s="275"/>
      <c r="C402" s="31"/>
    </row>
    <row r="403" customFormat="false" ht="16.5" hidden="false" customHeight="false" outlineLevel="0" collapsed="false">
      <c r="A403" s="275"/>
      <c r="B403" s="275"/>
      <c r="C403" s="31"/>
    </row>
    <row r="404" customFormat="false" ht="16.5" hidden="false" customHeight="false" outlineLevel="0" collapsed="false">
      <c r="A404" s="275"/>
      <c r="B404" s="275"/>
      <c r="C404" s="31"/>
    </row>
    <row r="405" customFormat="false" ht="16.5" hidden="false" customHeight="false" outlineLevel="0" collapsed="false">
      <c r="C405" s="8"/>
    </row>
    <row r="406" customFormat="false" ht="16.5" hidden="false" customHeight="false" outlineLevel="0" collapsed="false">
      <c r="C406" s="8"/>
    </row>
    <row r="407" customFormat="false" ht="16.5" hidden="false" customHeight="false" outlineLevel="0" collapsed="false">
      <c r="C407" s="8"/>
    </row>
    <row r="408" customFormat="false" ht="16.5" hidden="false" customHeight="false" outlineLevel="0" collapsed="false">
      <c r="C408" s="8"/>
    </row>
    <row r="409" customFormat="false" ht="16.5" hidden="false" customHeight="false" outlineLevel="0" collapsed="false">
      <c r="C409" s="8"/>
    </row>
    <row r="410" customFormat="false" ht="16.5" hidden="false" customHeight="false" outlineLevel="0" collapsed="false">
      <c r="C410" s="8"/>
    </row>
    <row r="411" customFormat="false" ht="16.5" hidden="false" customHeight="false" outlineLevel="0" collapsed="false">
      <c r="C411" s="8"/>
    </row>
    <row r="412" customFormat="false" ht="16.5" hidden="false" customHeight="false" outlineLevel="0" collapsed="false">
      <c r="C412" s="8"/>
    </row>
    <row r="413" customFormat="false" ht="16.5" hidden="false" customHeight="false" outlineLevel="0" collapsed="false">
      <c r="C413" s="8"/>
    </row>
    <row r="414" customFormat="false" ht="16.5" hidden="false" customHeight="false" outlineLevel="0" collapsed="false">
      <c r="C414" s="8"/>
    </row>
    <row r="415" customFormat="false" ht="16.5" hidden="false" customHeight="false" outlineLevel="0" collapsed="false">
      <c r="A415" s="275"/>
      <c r="B415" s="275"/>
      <c r="C415" s="31"/>
    </row>
    <row r="416" customFormat="false" ht="16.5" hidden="false" customHeight="false" outlineLevel="0" collapsed="false">
      <c r="C416" s="8"/>
    </row>
    <row r="417" customFormat="false" ht="16.5" hidden="false" customHeight="false" outlineLevel="0" collapsed="false">
      <c r="A417" s="275"/>
      <c r="B417" s="275"/>
      <c r="C417" s="31"/>
    </row>
    <row r="418" customFormat="false" ht="16.5" hidden="false" customHeight="false" outlineLevel="0" collapsed="false">
      <c r="A418" s="275"/>
      <c r="B418" s="275"/>
      <c r="C418" s="31"/>
    </row>
    <row r="419" customFormat="false" ht="16.5" hidden="false" customHeight="false" outlineLevel="0" collapsed="false">
      <c r="A419" s="275"/>
      <c r="B419" s="275"/>
      <c r="C419" s="31"/>
    </row>
    <row r="420" customFormat="false" ht="16.5" hidden="false" customHeight="false" outlineLevel="0" collapsed="false">
      <c r="A420" s="275"/>
      <c r="B420" s="275"/>
      <c r="C420" s="31"/>
    </row>
    <row r="421" customFormat="false" ht="16.5" hidden="false" customHeight="false" outlineLevel="0" collapsed="false">
      <c r="C421" s="8"/>
    </row>
    <row r="422" customFormat="false" ht="16.5" hidden="false" customHeight="false" outlineLevel="0" collapsed="false">
      <c r="C422" s="8"/>
    </row>
    <row r="423" customFormat="false" ht="16.5" hidden="false" customHeight="false" outlineLevel="0" collapsed="false">
      <c r="C423" s="8"/>
    </row>
    <row r="424" customFormat="false" ht="16.5" hidden="false" customHeight="false" outlineLevel="0" collapsed="false">
      <c r="C424" s="8"/>
    </row>
    <row r="425" customFormat="false" ht="16.5" hidden="false" customHeight="false" outlineLevel="0" collapsed="false">
      <c r="C425" s="8"/>
    </row>
    <row r="426" customFormat="false" ht="16.5" hidden="false" customHeight="false" outlineLevel="0" collapsed="false">
      <c r="C426" s="8"/>
    </row>
    <row r="427" customFormat="false" ht="16.5" hidden="false" customHeight="false" outlineLevel="0" collapsed="false">
      <c r="C427" s="8"/>
    </row>
    <row r="428" customFormat="false" ht="16.5" hidden="false" customHeight="false" outlineLevel="0" collapsed="false">
      <c r="A428" s="275"/>
      <c r="B428" s="275"/>
      <c r="C428" s="31"/>
    </row>
    <row r="429" customFormat="false" ht="16.5" hidden="false" customHeight="false" outlineLevel="0" collapsed="false">
      <c r="A429" s="275"/>
      <c r="B429" s="275"/>
      <c r="C429" s="31"/>
    </row>
    <row r="430" customFormat="false" ht="16.5" hidden="false" customHeight="false" outlineLevel="0" collapsed="false">
      <c r="C430" s="8"/>
    </row>
    <row r="431" customFormat="false" ht="16.5" hidden="false" customHeight="false" outlineLevel="0" collapsed="false">
      <c r="C431" s="8"/>
    </row>
    <row r="432" customFormat="false" ht="16.5" hidden="false" customHeight="false" outlineLevel="0" collapsed="false">
      <c r="C432" s="8"/>
    </row>
    <row r="433" customFormat="false" ht="16.5" hidden="false" customHeight="false" outlineLevel="0" collapsed="false">
      <c r="C433" s="8"/>
    </row>
    <row r="434" customFormat="false" ht="16.5" hidden="false" customHeight="false" outlineLevel="0" collapsed="false">
      <c r="C434" s="8"/>
    </row>
    <row r="435" customFormat="false" ht="16.5" hidden="false" customHeight="false" outlineLevel="0" collapsed="false">
      <c r="C435" s="8"/>
    </row>
    <row r="436" customFormat="false" ht="16.5" hidden="false" customHeight="false" outlineLevel="0" collapsed="false">
      <c r="C436" s="8"/>
    </row>
    <row r="437" customFormat="false" ht="16.5" hidden="false" customHeight="false" outlineLevel="0" collapsed="false">
      <c r="C437" s="8"/>
    </row>
    <row r="438" customFormat="false" ht="16.5" hidden="false" customHeight="false" outlineLevel="0" collapsed="false">
      <c r="C438" s="8"/>
    </row>
    <row r="439" customFormat="false" ht="16.5" hidden="false" customHeight="false" outlineLevel="0" collapsed="false">
      <c r="C439" s="8"/>
    </row>
    <row r="440" customFormat="false" ht="16.5" hidden="false" customHeight="false" outlineLevel="0" collapsed="false">
      <c r="C440" s="8"/>
    </row>
    <row r="441" customFormat="false" ht="16.5" hidden="false" customHeight="false" outlineLevel="0" collapsed="false">
      <c r="A441" s="275"/>
      <c r="B441" s="275"/>
      <c r="C441" s="31"/>
    </row>
    <row r="442" customFormat="false" ht="16.5" hidden="false" customHeight="false" outlineLevel="0" collapsed="false">
      <c r="A442" s="275"/>
      <c r="B442" s="275"/>
      <c r="C442" s="31"/>
    </row>
    <row r="443" customFormat="false" ht="16.5" hidden="false" customHeight="false" outlineLevel="0" collapsed="false">
      <c r="A443" s="275"/>
      <c r="B443" s="275"/>
      <c r="C443" s="31"/>
    </row>
    <row r="444" customFormat="false" ht="16.5" hidden="false" customHeight="false" outlineLevel="0" collapsed="false">
      <c r="C444" s="8"/>
    </row>
    <row r="445" customFormat="false" ht="16.5" hidden="false" customHeight="false" outlineLevel="0" collapsed="false">
      <c r="C445" s="8"/>
    </row>
    <row r="446" customFormat="false" ht="16.5" hidden="false" customHeight="false" outlineLevel="0" collapsed="false">
      <c r="C446" s="8"/>
    </row>
    <row r="447" customFormat="false" ht="16.5" hidden="false" customHeight="false" outlineLevel="0" collapsed="false">
      <c r="C447" s="8"/>
    </row>
    <row r="448" customFormat="false" ht="16.5" hidden="false" customHeight="false" outlineLevel="0" collapsed="false">
      <c r="C448" s="8"/>
    </row>
    <row r="449" customFormat="false" ht="16.5" hidden="false" customHeight="false" outlineLevel="0" collapsed="false">
      <c r="C449" s="8"/>
    </row>
    <row r="450" customFormat="false" ht="16.5" hidden="false" customHeight="false" outlineLevel="0" collapsed="false">
      <c r="C450" s="8"/>
    </row>
    <row r="451" customFormat="false" ht="16.5" hidden="false" customHeight="false" outlineLevel="0" collapsed="false">
      <c r="C451" s="8"/>
    </row>
    <row r="452" customFormat="false" ht="16.5" hidden="false" customHeight="false" outlineLevel="0" collapsed="false">
      <c r="C452" s="8"/>
    </row>
    <row r="453" customFormat="false" ht="16.5" hidden="false" customHeight="false" outlineLevel="0" collapsed="false">
      <c r="C453" s="8"/>
    </row>
    <row r="455" customFormat="false" ht="16.5" hidden="false" customHeight="false" outlineLevel="0" collapsed="false">
      <c r="A455" s="277"/>
      <c r="B455" s="264"/>
      <c r="C455" s="265"/>
    </row>
    <row r="456" customFormat="false" ht="16.5" hidden="false" customHeight="false" outlineLevel="0" collapsed="false">
      <c r="C456" s="8"/>
      <c r="D456" s="8"/>
      <c r="E456" s="275"/>
    </row>
    <row r="457" customFormat="false" ht="16.5" hidden="false" customHeight="false" outlineLevel="0" collapsed="false">
      <c r="C457" s="71"/>
      <c r="D457" s="8"/>
      <c r="E457" s="275"/>
    </row>
    <row r="458" customFormat="false" ht="16.5" hidden="false" customHeight="false" outlineLevel="0" collapsed="false">
      <c r="C458" s="8"/>
      <c r="D458" s="8"/>
      <c r="E458" s="275"/>
    </row>
    <row r="459" customFormat="false" ht="16.5" hidden="false" customHeight="false" outlineLevel="0" collapsed="false">
      <c r="C459" s="71"/>
      <c r="D459" s="8"/>
      <c r="E459" s="275"/>
    </row>
    <row r="460" customFormat="false" ht="16.5" hidden="false" customHeight="false" outlineLevel="0" collapsed="false">
      <c r="C460" s="8"/>
      <c r="D460" s="278"/>
      <c r="E460" s="275"/>
    </row>
    <row r="461" customFormat="false" ht="16.5" hidden="false" customHeight="false" outlineLevel="0" collapsed="false">
      <c r="C461" s="8"/>
      <c r="D461" s="278"/>
      <c r="E461" s="275"/>
    </row>
    <row r="462" customFormat="false" ht="16.5" hidden="false" customHeight="false" outlineLevel="0" collapsed="false">
      <c r="C462" s="71"/>
      <c r="D462" s="278"/>
      <c r="E462" s="275"/>
    </row>
    <row r="463" customFormat="false" ht="16.5" hidden="false" customHeight="false" outlineLevel="0" collapsed="false">
      <c r="C463" s="8"/>
      <c r="D463" s="278"/>
      <c r="E463" s="275"/>
    </row>
    <row r="464" customFormat="false" ht="16.5" hidden="false" customHeight="false" outlineLevel="0" collapsed="false">
      <c r="C464" s="8"/>
      <c r="D464" s="278"/>
      <c r="E464" s="275"/>
    </row>
    <row r="465" customFormat="false" ht="16.5" hidden="false" customHeight="false" outlineLevel="0" collapsed="false">
      <c r="C465" s="8"/>
      <c r="D465" s="278"/>
      <c r="E465" s="275"/>
    </row>
    <row r="466" customFormat="false" ht="16.5" hidden="false" customHeight="false" outlineLevel="0" collapsed="false">
      <c r="C466" s="71"/>
      <c r="D466" s="278"/>
      <c r="E466" s="275"/>
    </row>
    <row r="467" customFormat="false" ht="16.5" hidden="false" customHeight="false" outlineLevel="0" collapsed="false">
      <c r="C467" s="8"/>
      <c r="D467" s="278"/>
      <c r="E467" s="275"/>
    </row>
    <row r="468" customFormat="false" ht="16.5" hidden="false" customHeight="false" outlineLevel="0" collapsed="false">
      <c r="C468" s="8"/>
      <c r="D468" s="278"/>
      <c r="E468" s="275"/>
    </row>
    <row r="469" customFormat="false" ht="16.5" hidden="false" customHeight="false" outlineLevel="0" collapsed="false">
      <c r="C469" s="8"/>
      <c r="D469" s="278"/>
      <c r="E469" s="275"/>
    </row>
    <row r="470" customFormat="false" ht="16.5" hidden="false" customHeight="false" outlineLevel="0" collapsed="false">
      <c r="A470" s="279"/>
      <c r="B470" s="275"/>
      <c r="C470" s="280"/>
      <c r="D470" s="278"/>
      <c r="E470" s="275"/>
    </row>
    <row r="471" customFormat="false" ht="16.5" hidden="false" customHeight="false" outlineLevel="0" collapsed="false">
      <c r="C471" s="8"/>
      <c r="D471" s="278"/>
      <c r="E471" s="275"/>
    </row>
    <row r="472" customFormat="false" ht="16.5" hidden="false" customHeight="false" outlineLevel="0" collapsed="false">
      <c r="C472" s="8"/>
      <c r="D472" s="278"/>
      <c r="E472" s="275"/>
    </row>
    <row r="473" customFormat="false" ht="16.5" hidden="false" customHeight="false" outlineLevel="0" collapsed="false">
      <c r="C473" s="8"/>
      <c r="D473" s="278"/>
      <c r="E473" s="275"/>
    </row>
    <row r="474" customFormat="false" ht="16.5" hidden="false" customHeight="false" outlineLevel="0" collapsed="false">
      <c r="C474" s="8"/>
      <c r="D474" s="278"/>
      <c r="E474" s="275"/>
    </row>
    <row r="475" customFormat="false" ht="16.5" hidden="false" customHeight="false" outlineLevel="0" collapsed="false">
      <c r="C475" s="8"/>
      <c r="D475" s="278"/>
      <c r="E475" s="275"/>
    </row>
    <row r="476" customFormat="false" ht="16.5" hidden="false" customHeight="false" outlineLevel="0" collapsed="false">
      <c r="C476" s="8"/>
      <c r="D476" s="278"/>
      <c r="E476" s="275"/>
    </row>
    <row r="477" customFormat="false" ht="16.5" hidden="false" customHeight="false" outlineLevel="0" collapsed="false">
      <c r="C477" s="8"/>
      <c r="D477" s="278"/>
      <c r="E477" s="275"/>
    </row>
    <row r="478" customFormat="false" ht="16.5" hidden="false" customHeight="false" outlineLevel="0" collapsed="false">
      <c r="C478" s="8"/>
      <c r="D478" s="278"/>
      <c r="E478" s="275"/>
    </row>
    <row r="479" customFormat="false" ht="16.5" hidden="false" customHeight="false" outlineLevel="0" collapsed="false">
      <c r="C479" s="71"/>
      <c r="D479" s="278"/>
      <c r="E479" s="275"/>
    </row>
    <row r="480" customFormat="false" ht="16.5" hidden="false" customHeight="false" outlineLevel="0" collapsed="false">
      <c r="C480" s="8"/>
      <c r="D480" s="278"/>
      <c r="E480" s="275"/>
    </row>
    <row r="482" customFormat="false" ht="16.5" hidden="false" customHeight="false" outlineLevel="0" collapsed="false">
      <c r="A482" s="277"/>
      <c r="B482" s="264"/>
      <c r="C482" s="265"/>
    </row>
    <row r="485" customFormat="false" ht="16.5" hidden="false" customHeight="false" outlineLevel="0" collapsed="false">
      <c r="A485" s="277"/>
      <c r="B485" s="264"/>
      <c r="C485" s="265"/>
    </row>
    <row r="488" customFormat="false" ht="16.5" hidden="false" customHeight="false" outlineLevel="0" collapsed="false">
      <c r="A488" s="277"/>
      <c r="B488" s="264"/>
      <c r="C488" s="265"/>
    </row>
    <row r="489" customFormat="false" ht="16.5" hidden="false" customHeight="false" outlineLevel="0" collapsed="false">
      <c r="B489" s="266"/>
    </row>
    <row r="491" customFormat="false" ht="16.5" hidden="false" customHeight="false" outlineLevel="0" collapsed="false">
      <c r="A491" s="277"/>
      <c r="B491" s="264"/>
      <c r="C491" s="265"/>
    </row>
    <row r="494" customFormat="false" ht="16.5" hidden="false" customHeight="false" outlineLevel="0" collapsed="false">
      <c r="A494" s="281"/>
      <c r="B494" s="282"/>
      <c r="C494" s="283"/>
    </row>
    <row r="497" customFormat="false" ht="16.5" hidden="false" customHeight="false" outlineLevel="0" collapsed="false">
      <c r="A497" s="281"/>
      <c r="B497" s="282"/>
      <c r="C497" s="283"/>
    </row>
    <row r="500" customFormat="false" ht="16.5" hidden="false" customHeight="false" outlineLevel="0" collapsed="false">
      <c r="A500" s="281"/>
      <c r="B500" s="282"/>
      <c r="C500" s="283"/>
    </row>
    <row r="501" customFormat="false" ht="16.5" hidden="false" customHeight="false" outlineLevel="0" collapsed="false">
      <c r="C501" s="8"/>
    </row>
    <row r="502" customFormat="false" ht="16.5" hidden="false" customHeight="false" outlineLevel="0" collapsed="false">
      <c r="C502" s="8"/>
    </row>
    <row r="503" customFormat="false" ht="16.5" hidden="false" customHeight="false" outlineLevel="0" collapsed="false">
      <c r="C503" s="8"/>
    </row>
    <row r="504" customFormat="false" ht="16.5" hidden="false" customHeight="false" outlineLevel="0" collapsed="false">
      <c r="C504" s="8"/>
    </row>
    <row r="505" customFormat="false" ht="16.5" hidden="false" customHeight="false" outlineLevel="0" collapsed="false">
      <c r="C505" s="8"/>
    </row>
    <row r="506" customFormat="false" ht="16.5" hidden="false" customHeight="false" outlineLevel="0" collapsed="false">
      <c r="C506" s="8"/>
    </row>
    <row r="507" customFormat="false" ht="16.5" hidden="false" customHeight="false" outlineLevel="0" collapsed="false">
      <c r="C507" s="8"/>
    </row>
    <row r="508" customFormat="false" ht="16.5" hidden="false" customHeight="false" outlineLevel="0" collapsed="false">
      <c r="C508" s="8"/>
    </row>
    <row r="510" customFormat="false" ht="16.5" hidden="false" customHeight="false" outlineLevel="0" collapsed="false">
      <c r="A510" s="281"/>
      <c r="B510" s="282"/>
      <c r="C510" s="283"/>
    </row>
    <row r="513" customFormat="false" ht="16.5" hidden="false" customHeight="false" outlineLevel="0" collapsed="false">
      <c r="A513" s="281"/>
      <c r="B513" s="282"/>
      <c r="C513" s="283"/>
    </row>
    <row r="516" customFormat="false" ht="16.5" hidden="false" customHeight="false" outlineLevel="0" collapsed="false">
      <c r="A516" s="281"/>
      <c r="B516" s="282"/>
      <c r="C516" s="283"/>
    </row>
    <row r="519" customFormat="false" ht="16.5" hidden="false" customHeight="false" outlineLevel="0" collapsed="false">
      <c r="A519" s="284"/>
      <c r="B519" s="282"/>
      <c r="C519" s="283"/>
    </row>
    <row r="520" customFormat="false" ht="16.5" hidden="false" customHeight="false" outlineLevel="0" collapsed="false">
      <c r="C520" s="270"/>
    </row>
    <row r="521" customFormat="false" ht="16.5" hidden="false" customHeight="false" outlineLevel="0" collapsed="false">
      <c r="C521" s="270"/>
    </row>
    <row r="523" customFormat="false" ht="16.5" hidden="false" customHeight="false" outlineLevel="0" collapsed="false">
      <c r="A523" s="284"/>
      <c r="B523" s="282"/>
      <c r="C523" s="283"/>
    </row>
    <row r="524" customFormat="false" ht="16.5" hidden="false" customHeight="false" outlineLevel="0" collapsed="false">
      <c r="C524" s="8"/>
    </row>
    <row r="525" customFormat="false" ht="16.5" hidden="false" customHeight="false" outlineLevel="0" collapsed="false">
      <c r="C525" s="8"/>
    </row>
    <row r="527" customFormat="false" ht="16.5" hidden="false" customHeight="false" outlineLevel="0" collapsed="false">
      <c r="A527" s="284"/>
      <c r="B527" s="282"/>
      <c r="C527" s="283"/>
    </row>
    <row r="530" customFormat="false" ht="16.5" hidden="false" customHeight="false" outlineLevel="0" collapsed="false">
      <c r="A530" s="282"/>
      <c r="B530" s="282"/>
      <c r="C530" s="283"/>
    </row>
    <row r="533" customFormat="false" ht="16.5" hidden="false" customHeight="false" outlineLevel="0" collapsed="false">
      <c r="A533" s="284"/>
      <c r="B533" s="282"/>
      <c r="C533" s="285"/>
    </row>
    <row r="537" customFormat="false" ht="16.5" hidden="false" customHeight="false" outlineLevel="0" collapsed="false">
      <c r="A537" s="284"/>
      <c r="B537" s="282"/>
      <c r="C537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8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07" t="s">
        <v>165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s="288" customFormat="true" ht="17.25" hidden="false" customHeight="false" outlineLevel="0" collapsed="false">
      <c r="A2" s="286"/>
      <c r="B2" s="287"/>
      <c r="C2" s="288" t="s">
        <v>1659</v>
      </c>
      <c r="D2" s="288" t="s">
        <v>1660</v>
      </c>
      <c r="E2" s="288" t="s">
        <v>1661</v>
      </c>
      <c r="F2" s="289" t="s">
        <v>1662</v>
      </c>
    </row>
    <row r="3" s="238" customFormat="true" ht="17.25" hidden="false" customHeight="false" outlineLevel="0" collapsed="false">
      <c r="A3" s="230"/>
      <c r="C3" s="290" t="s">
        <v>1663</v>
      </c>
    </row>
    <row r="4" customFormat="false" ht="16.5" hidden="false" customHeight="false" outlineLevel="0" collapsed="false">
      <c r="A4" s="208"/>
      <c r="B4" s="233" t="n">
        <v>1</v>
      </c>
      <c r="C4" s="291" t="s">
        <v>1664</v>
      </c>
      <c r="D4" s="233" t="n">
        <v>89123104</v>
      </c>
      <c r="E4" s="71" t="n">
        <v>289904</v>
      </c>
      <c r="F4" s="255" t="n">
        <f aca="false">E4</f>
        <v>289904</v>
      </c>
    </row>
    <row r="5" s="293" customFormat="true" ht="16.5" hidden="false" customHeight="false" outlineLevel="0" collapsed="false">
      <c r="A5" s="292"/>
      <c r="C5" s="294" t="s">
        <v>1570</v>
      </c>
      <c r="E5" s="295"/>
      <c r="F5" s="6" t="n">
        <f aca="false">F4</f>
        <v>289904</v>
      </c>
    </row>
    <row r="6" customFormat="false" ht="16.5" hidden="false" customHeight="false" outlineLevel="0" collapsed="false">
      <c r="E6" s="255"/>
      <c r="O6" s="255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0.74"/>
    <col collapsed="false" customWidth="true" hidden="false" outlineLevel="0" max="4" min="3" style="50" width="11.5"/>
    <col collapsed="false" customWidth="false" hidden="false" outlineLevel="0" max="257" min="5" style="50" width="8.99"/>
  </cols>
  <sheetData>
    <row r="1" customFormat="false" ht="16.5" hidden="false" customHeight="false" outlineLevel="0" collapsed="false">
      <c r="A1" s="51" t="s">
        <v>0</v>
      </c>
      <c r="B1" s="51"/>
      <c r="C1" s="51" t="n">
        <f aca="false">SUM(C2:C7)</f>
        <v>2093</v>
      </c>
    </row>
    <row r="2" customFormat="false" ht="16.5" hidden="false" customHeight="false" outlineLevel="0" collapsed="false">
      <c r="A2" s="50" t="n">
        <v>1112.101</v>
      </c>
      <c r="B2" s="52" t="s">
        <v>1076</v>
      </c>
      <c r="C2" s="50" t="n">
        <v>783</v>
      </c>
    </row>
    <row r="3" customFormat="false" ht="16.5" hidden="false" customHeight="false" outlineLevel="0" collapsed="false">
      <c r="A3" s="50" t="n">
        <v>1112.102</v>
      </c>
      <c r="B3" s="52" t="s">
        <v>1077</v>
      </c>
      <c r="C3" s="50" t="n">
        <v>229</v>
      </c>
    </row>
    <row r="4" customFormat="false" ht="16.5" hidden="false" customHeight="false" outlineLevel="0" collapsed="false">
      <c r="A4" s="50" t="n">
        <v>1112.108</v>
      </c>
      <c r="B4" s="52" t="s">
        <v>1078</v>
      </c>
      <c r="C4" s="50" t="n">
        <v>262</v>
      </c>
    </row>
    <row r="5" customFormat="false" ht="16.5" hidden="false" customHeight="false" outlineLevel="0" collapsed="false">
      <c r="A5" s="50" t="n">
        <v>1112.112</v>
      </c>
      <c r="B5" s="52" t="s">
        <v>1079</v>
      </c>
      <c r="C5" s="50" t="n">
        <v>493</v>
      </c>
    </row>
    <row r="6" customFormat="false" ht="16.5" hidden="false" customHeight="false" outlineLevel="0" collapsed="false">
      <c r="A6" s="50" t="n">
        <v>1112.201</v>
      </c>
      <c r="B6" s="52" t="s">
        <v>1080</v>
      </c>
      <c r="C6" s="50" t="n">
        <v>2</v>
      </c>
    </row>
    <row r="7" customFormat="false" ht="16.5" hidden="false" customHeight="false" outlineLevel="0" collapsed="false">
      <c r="A7" s="50" t="n">
        <v>1112.501</v>
      </c>
      <c r="B7" s="52" t="s">
        <v>1081</v>
      </c>
      <c r="C7" s="50" t="n">
        <v>324</v>
      </c>
    </row>
    <row r="9" customFormat="false" ht="16.5" hidden="false" customHeight="false" outlineLevel="0" collapsed="false">
      <c r="A9" s="51" t="s">
        <v>6</v>
      </c>
      <c r="B9" s="51"/>
      <c r="C9" s="53" t="n">
        <f aca="false">SUM(C10:C10)</f>
        <v>0</v>
      </c>
    </row>
    <row r="10" customFormat="false" ht="16.5" hidden="false" customHeight="false" outlineLevel="0" collapsed="false">
      <c r="A10" s="54"/>
      <c r="B10" s="54"/>
      <c r="C10" s="12"/>
    </row>
    <row r="11" customFormat="false" ht="16.5" hidden="false" customHeight="false" outlineLevel="0" collapsed="false">
      <c r="A11" s="54"/>
      <c r="B11" s="54"/>
      <c r="C11" s="12"/>
    </row>
    <row r="13" s="57" customFormat="true" ht="16.5" hidden="false" customHeight="false" outlineLevel="0" collapsed="false">
      <c r="A13" s="55"/>
      <c r="B13" s="52"/>
      <c r="C13" s="56"/>
    </row>
    <row r="14" s="57" customFormat="true" ht="16.5" hidden="false" customHeight="false" outlineLevel="0" collapsed="false">
      <c r="C14" s="8"/>
    </row>
    <row r="15" s="57" customFormat="true" ht="16.5" hidden="false" customHeight="false" outlineLevel="0" collapsed="false">
      <c r="C15" s="8"/>
    </row>
    <row r="16" s="57" customFormat="true" ht="16.5" hidden="false" customHeight="false" outlineLevel="0" collapsed="false"/>
    <row r="17" s="57" customFormat="true" ht="16.5" hidden="false" customHeight="false" outlineLevel="0" collapsed="false">
      <c r="A17" s="55"/>
      <c r="B17" s="52"/>
      <c r="C17" s="56"/>
    </row>
    <row r="18" s="57" customFormat="true" ht="16.5" hidden="false" customHeight="false" outlineLevel="0" collapsed="false">
      <c r="C18" s="8"/>
    </row>
    <row r="19" s="57" customFormat="true" ht="16.5" hidden="false" customHeight="false" outlineLevel="0" collapsed="false">
      <c r="C19" s="8"/>
    </row>
    <row r="20" s="57" customFormat="true" ht="16.5" hidden="false" customHeight="false" outlineLevel="0" collapsed="false"/>
    <row r="21" s="57" customFormat="true" ht="16.5" hidden="false" customHeight="false" outlineLevel="0" collapsed="false"/>
    <row r="22" s="57" customFormat="true" ht="16.5" hidden="false" customHeight="false" outlineLevel="0" collapsed="false">
      <c r="A22" s="55"/>
      <c r="B22" s="52"/>
    </row>
    <row r="23" s="57" customFormat="true" ht="16.5" hidden="false" customHeight="false" outlineLevel="0" collapsed="false"/>
    <row r="24" s="57" customFormat="true" ht="16.5" hidden="false" customHeight="false" outlineLevel="0" collapsed="false"/>
    <row r="25" s="57" customFormat="true" ht="16.5" hidden="false" customHeight="false" outlineLevel="0" collapsed="false">
      <c r="A25" s="55"/>
      <c r="B25" s="52"/>
      <c r="C25" s="56"/>
    </row>
    <row r="26" s="57" customFormat="true" ht="16.5" hidden="false" customHeight="false" outlineLevel="0" collapsed="false">
      <c r="C26" s="8"/>
    </row>
    <row r="27" s="57" customFormat="true" ht="16.5" hidden="false" customHeight="false" outlineLevel="0" collapsed="false">
      <c r="C27" s="8"/>
    </row>
    <row r="28" s="57" customFormat="true" ht="16.5" hidden="false" customHeight="false" outlineLevel="0" collapsed="false">
      <c r="C28" s="8"/>
    </row>
    <row r="29" s="57" customFormat="true" ht="16.5" hidden="false" customHeight="false" outlineLevel="0" collapsed="false"/>
    <row r="30" s="57" customFormat="true" ht="16.5" hidden="false" customHeight="false" outlineLevel="0" collapsed="false">
      <c r="A30" s="55"/>
      <c r="B30" s="52"/>
    </row>
    <row r="31" s="57" customFormat="true" ht="16.5" hidden="false" customHeight="false" outlineLevel="0" collapsed="false"/>
    <row r="32" s="57" customFormat="true" ht="16.5" hidden="false" customHeight="false" outlineLevel="0" collapsed="false"/>
    <row r="33" s="57" customFormat="true" ht="16.5" hidden="false" customHeight="false" outlineLevel="0" collapsed="false"/>
    <row r="34" s="57" customFormat="true" ht="16.5" hidden="false" customHeight="false" outlineLevel="0" collapsed="false"/>
    <row r="35" s="57" customFormat="true" ht="16.5" hidden="false" customHeight="false" outlineLevel="0" collapsed="false"/>
    <row r="36" s="57" customFormat="true" ht="16.5" hidden="false" customHeight="false" outlineLevel="0" collapsed="false"/>
    <row r="37" s="57" customFormat="true" ht="16.5" hidden="false" customHeight="false" outlineLevel="0" collapsed="false"/>
    <row r="38" s="57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4.5"/>
    <col collapsed="false" customWidth="true" hidden="false" outlineLevel="0" max="2" min="2" style="59" width="21.12"/>
    <col collapsed="false" customWidth="true" hidden="false" outlineLevel="0" max="3" min="3" style="60" width="29.99"/>
    <col collapsed="false" customWidth="true" hidden="false" outlineLevel="0" max="4" min="4" style="61" width="14.24"/>
    <col collapsed="false" customWidth="true" hidden="false" outlineLevel="0" max="5" min="5" style="59" width="17.62"/>
    <col collapsed="false" customWidth="true" hidden="false" outlineLevel="0" max="6" min="6" style="59" width="15.99"/>
    <col collapsed="false" customWidth="true" hidden="false" outlineLevel="0" max="7" min="7" style="59" width="11.5"/>
    <col collapsed="false" customWidth="false" hidden="false" outlineLevel="0" max="257" min="8" style="59" width="8.99"/>
  </cols>
  <sheetData>
    <row r="1" customFormat="false" ht="16.5" hidden="false" customHeight="false" outlineLevel="0" collapsed="false">
      <c r="A1" s="62" t="s">
        <v>1082</v>
      </c>
      <c r="B1" s="62"/>
      <c r="C1" s="62"/>
      <c r="D1" s="62"/>
      <c r="E1" s="62"/>
      <c r="F1" s="62"/>
      <c r="G1" s="62"/>
    </row>
    <row r="2" customFormat="false" ht="16.5" hidden="false" customHeight="false" outlineLevel="0" collapsed="false">
      <c r="A2" s="63" t="s">
        <v>1083</v>
      </c>
      <c r="B2" s="7" t="s">
        <v>1084</v>
      </c>
      <c r="C2" s="64" t="s">
        <v>1085</v>
      </c>
      <c r="D2" s="61" t="n">
        <v>91202.965</v>
      </c>
    </row>
    <row r="3" customFormat="false" ht="16.5" hidden="false" customHeight="false" outlineLevel="0" collapsed="false">
      <c r="A3" s="63" t="s">
        <v>1083</v>
      </c>
      <c r="B3" s="7" t="s">
        <v>1084</v>
      </c>
      <c r="C3" s="64" t="s">
        <v>1086</v>
      </c>
      <c r="D3" s="61" t="n">
        <v>81987.72</v>
      </c>
    </row>
    <row r="4" customFormat="false" ht="16.5" hidden="false" customHeight="false" outlineLevel="0" collapsed="false">
      <c r="A4" s="63" t="s">
        <v>1083</v>
      </c>
      <c r="B4" s="7" t="s">
        <v>1087</v>
      </c>
      <c r="C4" s="64" t="s">
        <v>1088</v>
      </c>
      <c r="D4" s="61" t="n">
        <v>715637.23</v>
      </c>
      <c r="E4" s="65"/>
      <c r="F4" s="65"/>
    </row>
    <row r="5" customFormat="false" ht="16.5" hidden="false" customHeight="false" outlineLevel="0" collapsed="false">
      <c r="A5" s="63" t="s">
        <v>1089</v>
      </c>
      <c r="B5" s="7" t="s">
        <v>1090</v>
      </c>
      <c r="C5" s="64" t="s">
        <v>1091</v>
      </c>
      <c r="E5" s="61" t="n">
        <v>0</v>
      </c>
    </row>
    <row r="6" customFormat="false" ht="16.5" hidden="false" customHeight="false" outlineLevel="0" collapsed="false">
      <c r="A6" s="63" t="s">
        <v>1089</v>
      </c>
      <c r="B6" s="7" t="s">
        <v>1090</v>
      </c>
      <c r="C6" s="64" t="s">
        <v>1092</v>
      </c>
      <c r="E6" s="61" t="n">
        <v>237659.95</v>
      </c>
    </row>
    <row r="7" customFormat="false" ht="16.5" hidden="false" customHeight="false" outlineLevel="0" collapsed="false">
      <c r="A7" s="63" t="s">
        <v>1089</v>
      </c>
      <c r="B7" s="64" t="s">
        <v>1093</v>
      </c>
      <c r="C7" s="64" t="s">
        <v>1094</v>
      </c>
      <c r="E7" s="61" t="n">
        <v>651166</v>
      </c>
    </row>
    <row r="8" customFormat="false" ht="16.5" hidden="false" customHeight="false" outlineLevel="0" collapsed="false">
      <c r="A8" s="63" t="s">
        <v>1089</v>
      </c>
      <c r="B8" s="64" t="s">
        <v>1095</v>
      </c>
      <c r="C8" s="64" t="s">
        <v>1096</v>
      </c>
      <c r="E8" s="61" t="n">
        <v>0</v>
      </c>
    </row>
    <row r="9" customFormat="false" ht="16.5" hidden="false" customHeight="false" outlineLevel="0" collapsed="false">
      <c r="B9" s="64"/>
      <c r="D9" s="66" t="n">
        <f aca="false">SUM(D2:D8)</f>
        <v>888827.915</v>
      </c>
      <c r="E9" s="66" t="n">
        <f aca="false">SUM(E2:E8)</f>
        <v>888825.95</v>
      </c>
      <c r="F9" s="67"/>
    </row>
    <row r="11" customFormat="false" ht="16.5" hidden="false" customHeight="false" outlineLevel="0" collapsed="false">
      <c r="A11" s="63" t="s">
        <v>1083</v>
      </c>
      <c r="B11" s="7" t="s">
        <v>1097</v>
      </c>
      <c r="C11" s="64" t="s">
        <v>1098</v>
      </c>
      <c r="D11" s="61" t="n">
        <v>1019004.13811144</v>
      </c>
      <c r="F11" s="68"/>
    </row>
    <row r="12" customFormat="false" ht="16.5" hidden="false" customHeight="false" outlineLevel="0" collapsed="false">
      <c r="A12" s="63" t="s">
        <v>1089</v>
      </c>
      <c r="B12" s="7" t="s">
        <v>1099</v>
      </c>
      <c r="C12" s="64" t="s">
        <v>1098</v>
      </c>
      <c r="E12" s="61" t="n">
        <v>1019004.13811144</v>
      </c>
      <c r="F12" s="68"/>
    </row>
    <row r="13" customFormat="false" ht="16.5" hidden="false" customHeight="false" outlineLevel="0" collapsed="false">
      <c r="A13" s="63" t="s">
        <v>1083</v>
      </c>
      <c r="B13" s="7" t="s">
        <v>1100</v>
      </c>
      <c r="C13" s="64" t="s">
        <v>1101</v>
      </c>
      <c r="D13" s="61" t="n">
        <v>0</v>
      </c>
      <c r="F13" s="69"/>
    </row>
    <row r="14" customFormat="false" ht="16.5" hidden="false" customHeight="false" outlineLevel="0" collapsed="false">
      <c r="A14" s="63" t="s">
        <v>1083</v>
      </c>
      <c r="B14" s="7" t="s">
        <v>1102</v>
      </c>
      <c r="C14" s="64" t="s">
        <v>1103</v>
      </c>
      <c r="D14" s="61" t="n">
        <v>0</v>
      </c>
      <c r="F14" s="69"/>
    </row>
    <row r="15" customFormat="false" ht="16.5" hidden="false" customHeight="false" outlineLevel="0" collapsed="false">
      <c r="A15" s="63" t="s">
        <v>1089</v>
      </c>
      <c r="B15" s="7" t="s">
        <v>1104</v>
      </c>
      <c r="C15" s="64" t="s">
        <v>1105</v>
      </c>
      <c r="E15" s="61" t="n">
        <v>0</v>
      </c>
      <c r="F15" s="69"/>
    </row>
    <row r="16" customFormat="false" ht="16.5" hidden="false" customHeight="false" outlineLevel="0" collapsed="false">
      <c r="A16" s="63" t="s">
        <v>1083</v>
      </c>
      <c r="B16" s="7" t="s">
        <v>1106</v>
      </c>
      <c r="C16" s="70" t="s">
        <v>1107</v>
      </c>
      <c r="D16" s="61" t="n">
        <v>12600</v>
      </c>
      <c r="F16" s="68"/>
    </row>
    <row r="17" customFormat="false" ht="16.5" hidden="false" customHeight="false" outlineLevel="0" collapsed="false">
      <c r="A17" s="63" t="s">
        <v>1089</v>
      </c>
      <c r="B17" s="64" t="s">
        <v>1108</v>
      </c>
      <c r="C17" s="70" t="s">
        <v>1107</v>
      </c>
      <c r="E17" s="61" t="n">
        <v>12600</v>
      </c>
      <c r="F17" s="68"/>
      <c r="G17" s="71"/>
    </row>
    <row r="18" customFormat="false" ht="16.5" hidden="false" customHeight="false" outlineLevel="0" collapsed="false">
      <c r="D18" s="66" t="n">
        <f aca="false">SUM(D11:D17)</f>
        <v>1031604.13811144</v>
      </c>
      <c r="E18" s="66" t="n">
        <f aca="false">SUM(E11:E17)</f>
        <v>1031604.13811144</v>
      </c>
      <c r="F18" s="68"/>
      <c r="G18" s="71"/>
    </row>
    <row r="19" customFormat="false" ht="16.5" hidden="false" customHeight="false" outlineLevel="0" collapsed="false">
      <c r="F19" s="68"/>
      <c r="G19" s="71"/>
    </row>
    <row r="20" customFormat="false" ht="16.5" hidden="false" customHeight="false" outlineLevel="0" collapsed="false">
      <c r="A20" s="63" t="s">
        <v>1083</v>
      </c>
      <c r="B20" s="7" t="s">
        <v>1109</v>
      </c>
      <c r="C20" s="72" t="s">
        <v>1110</v>
      </c>
      <c r="D20" s="73" t="n">
        <v>29294</v>
      </c>
      <c r="F20" s="68"/>
      <c r="G20" s="74"/>
    </row>
    <row r="21" customFormat="false" ht="16.5" hidden="false" customHeight="false" outlineLevel="0" collapsed="false">
      <c r="A21" s="63" t="s">
        <v>1089</v>
      </c>
      <c r="B21" s="7" t="s">
        <v>1111</v>
      </c>
      <c r="C21" s="72" t="s">
        <v>1110</v>
      </c>
      <c r="D21" s="59"/>
      <c r="E21" s="73" t="n">
        <v>29294</v>
      </c>
      <c r="F21" s="68"/>
      <c r="G21" s="74"/>
    </row>
    <row r="22" customFormat="false" ht="16.5" hidden="false" customHeight="false" outlineLevel="0" collapsed="false">
      <c r="A22" s="63" t="s">
        <v>1083</v>
      </c>
      <c r="B22" s="7" t="s">
        <v>1109</v>
      </c>
      <c r="C22" s="72" t="s">
        <v>1112</v>
      </c>
      <c r="D22" s="73" t="n">
        <v>122496</v>
      </c>
      <c r="F22" s="68"/>
      <c r="G22" s="74"/>
    </row>
    <row r="23" customFormat="false" ht="16.5" hidden="false" customHeight="false" outlineLevel="0" collapsed="false">
      <c r="A23" s="63" t="s">
        <v>1089</v>
      </c>
      <c r="B23" s="7" t="s">
        <v>1113</v>
      </c>
      <c r="C23" s="72" t="s">
        <v>1112</v>
      </c>
      <c r="D23" s="59"/>
      <c r="E23" s="73" t="n">
        <v>122496</v>
      </c>
      <c r="F23" s="68"/>
      <c r="G23" s="74"/>
    </row>
    <row r="24" customFormat="false" ht="16.5" hidden="false" customHeight="false" outlineLevel="0" collapsed="false">
      <c r="A24" s="63" t="s">
        <v>1083</v>
      </c>
      <c r="B24" s="7" t="s">
        <v>1114</v>
      </c>
      <c r="C24" s="59" t="s">
        <v>1115</v>
      </c>
      <c r="D24" s="75" t="n">
        <v>4144439</v>
      </c>
      <c r="E24" s="76"/>
    </row>
    <row r="25" customFormat="false" ht="16.5" hidden="false" customHeight="false" outlineLevel="0" collapsed="false">
      <c r="A25" s="63" t="s">
        <v>1089</v>
      </c>
      <c r="B25" s="7" t="s">
        <v>1116</v>
      </c>
      <c r="C25" s="59" t="s">
        <v>1115</v>
      </c>
      <c r="D25" s="59"/>
      <c r="E25" s="76" t="n">
        <v>4144439</v>
      </c>
    </row>
    <row r="26" customFormat="false" ht="16.5" hidden="false" customHeight="false" outlineLevel="0" collapsed="false">
      <c r="A26" s="63" t="s">
        <v>1083</v>
      </c>
      <c r="B26" s="7" t="s">
        <v>1117</v>
      </c>
      <c r="C26" s="59" t="s">
        <v>1118</v>
      </c>
      <c r="D26" s="75" t="n">
        <v>4459429</v>
      </c>
      <c r="E26" s="76"/>
    </row>
    <row r="27" customFormat="false" ht="16.5" hidden="false" customHeight="false" outlineLevel="0" collapsed="false">
      <c r="A27" s="63" t="s">
        <v>1089</v>
      </c>
      <c r="B27" s="7" t="s">
        <v>1119</v>
      </c>
      <c r="C27" s="59" t="s">
        <v>1118</v>
      </c>
      <c r="D27" s="77"/>
      <c r="E27" s="75" t="n">
        <v>4459429</v>
      </c>
    </row>
    <row r="28" customFormat="false" ht="16.5" hidden="false" customHeight="false" outlineLevel="0" collapsed="false">
      <c r="B28" s="7"/>
      <c r="D28" s="66" t="n">
        <f aca="false">SUM(D20:D27)</f>
        <v>8755658</v>
      </c>
      <c r="E28" s="66" t="n">
        <f aca="false">SUM(E20:E27)</f>
        <v>8755658</v>
      </c>
    </row>
    <row r="29" s="77" customFormat="true" ht="16.5" hidden="false" customHeight="false" outlineLevel="0" collapsed="false">
      <c r="A29" s="78"/>
      <c r="B29" s="79"/>
      <c r="C29" s="80"/>
      <c r="D29" s="61"/>
      <c r="E29" s="61"/>
    </row>
    <row r="30" s="77" customFormat="true" ht="16.5" hidden="false" customHeight="false" outlineLevel="0" collapsed="false">
      <c r="A30" s="63" t="s">
        <v>1083</v>
      </c>
      <c r="B30" s="17" t="s">
        <v>1120</v>
      </c>
      <c r="C30" s="80" t="s">
        <v>1121</v>
      </c>
      <c r="D30" s="61" t="n">
        <v>243294</v>
      </c>
      <c r="E30" s="61"/>
    </row>
    <row r="31" s="77" customFormat="true" ht="16.5" hidden="false" customHeight="false" outlineLevel="0" collapsed="false">
      <c r="A31" s="63" t="s">
        <v>1083</v>
      </c>
      <c r="B31" s="17" t="s">
        <v>1122</v>
      </c>
      <c r="C31" s="80" t="s">
        <v>1121</v>
      </c>
      <c r="D31" s="61" t="n">
        <v>23027</v>
      </c>
      <c r="E31" s="61"/>
    </row>
    <row r="32" s="77" customFormat="true" ht="16.5" hidden="false" customHeight="false" outlineLevel="0" collapsed="false">
      <c r="A32" s="63" t="s">
        <v>1083</v>
      </c>
      <c r="B32" s="17" t="s">
        <v>1123</v>
      </c>
      <c r="C32" s="80" t="s">
        <v>1121</v>
      </c>
      <c r="D32" s="61" t="n">
        <v>50555</v>
      </c>
      <c r="E32" s="61"/>
    </row>
    <row r="33" s="77" customFormat="true" ht="16.5" hidden="false" customHeight="false" outlineLevel="0" collapsed="false">
      <c r="A33" s="63" t="s">
        <v>1083</v>
      </c>
      <c r="B33" s="17" t="s">
        <v>1124</v>
      </c>
      <c r="C33" s="80" t="s">
        <v>1121</v>
      </c>
      <c r="D33" s="61" t="n">
        <v>196961</v>
      </c>
      <c r="E33" s="61"/>
    </row>
    <row r="34" s="77" customFormat="true" ht="16.5" hidden="false" customHeight="false" outlineLevel="0" collapsed="false">
      <c r="A34" s="63" t="s">
        <v>1083</v>
      </c>
      <c r="B34" s="17" t="s">
        <v>1125</v>
      </c>
      <c r="C34" s="80" t="s">
        <v>1121</v>
      </c>
      <c r="D34" s="61" t="n">
        <v>683</v>
      </c>
      <c r="E34" s="61"/>
    </row>
    <row r="35" s="77" customFormat="true" ht="16.5" hidden="false" customHeight="false" outlineLevel="0" collapsed="false">
      <c r="A35" s="63" t="s">
        <v>1083</v>
      </c>
      <c r="B35" s="17" t="s">
        <v>1126</v>
      </c>
      <c r="C35" s="80" t="s">
        <v>1121</v>
      </c>
      <c r="D35" s="61" t="n">
        <v>2550</v>
      </c>
      <c r="E35" s="61"/>
    </row>
    <row r="36" s="77" customFormat="true" ht="16.5" hidden="false" customHeight="false" outlineLevel="0" collapsed="false">
      <c r="A36" s="63" t="s">
        <v>1089</v>
      </c>
      <c r="B36" s="17" t="s">
        <v>1127</v>
      </c>
      <c r="C36" s="80" t="s">
        <v>1121</v>
      </c>
      <c r="D36" s="61"/>
      <c r="E36" s="61" t="n">
        <v>517070</v>
      </c>
    </row>
    <row r="37" s="77" customFormat="true" ht="16.5" hidden="false" customHeight="false" outlineLevel="0" collapsed="false">
      <c r="A37" s="58"/>
      <c r="B37" s="17"/>
      <c r="C37" s="80"/>
      <c r="D37" s="66" t="n">
        <f aca="false">SUM(D30:D36)</f>
        <v>517070</v>
      </c>
      <c r="E37" s="66" t="n">
        <f aca="false">SUM(E30:E36)</f>
        <v>517070</v>
      </c>
    </row>
    <row r="38" customFormat="false" ht="16.5" hidden="false" customHeight="false" outlineLevel="0" collapsed="false">
      <c r="A38" s="81" t="s">
        <v>1128</v>
      </c>
      <c r="B38" s="81"/>
      <c r="C38" s="81"/>
      <c r="D38" s="81"/>
      <c r="E38" s="81"/>
      <c r="F38" s="81"/>
      <c r="G38" s="81"/>
    </row>
    <row r="39" customFormat="false" ht="16.5" hidden="false" customHeight="false" outlineLevel="0" collapsed="false">
      <c r="A39" s="63" t="s">
        <v>1083</v>
      </c>
      <c r="B39" s="7" t="s">
        <v>1084</v>
      </c>
      <c r="C39" s="64" t="s">
        <v>1129</v>
      </c>
      <c r="D39" s="61" t="n">
        <f aca="false">華存!K12</f>
        <v>91202.965</v>
      </c>
    </row>
    <row r="40" customFormat="false" ht="16.5" hidden="false" customHeight="false" outlineLevel="0" collapsed="false">
      <c r="A40" s="63" t="s">
        <v>1083</v>
      </c>
      <c r="B40" s="7" t="s">
        <v>1084</v>
      </c>
      <c r="C40" s="64" t="s">
        <v>1130</v>
      </c>
      <c r="D40" s="61" t="n">
        <f aca="false">華存!S12</f>
        <v>81987.72</v>
      </c>
    </row>
    <row r="41" customFormat="false" ht="16.5" hidden="false" customHeight="false" outlineLevel="0" collapsed="false">
      <c r="A41" s="63" t="s">
        <v>1083</v>
      </c>
      <c r="B41" s="7" t="s">
        <v>1131</v>
      </c>
      <c r="C41" s="64" t="s">
        <v>1132</v>
      </c>
      <c r="D41" s="61" t="n">
        <f aca="false">主機!E9</f>
        <v>715637.23</v>
      </c>
      <c r="E41" s="65"/>
      <c r="F41" s="65"/>
    </row>
    <row r="42" customFormat="false" ht="16.5" hidden="false" customHeight="false" outlineLevel="0" collapsed="false">
      <c r="A42" s="63" t="s">
        <v>1089</v>
      </c>
      <c r="B42" s="7" t="s">
        <v>1090</v>
      </c>
      <c r="C42" s="64" t="s">
        <v>1133</v>
      </c>
      <c r="E42" s="61" t="n">
        <v>0</v>
      </c>
    </row>
    <row r="43" customFormat="false" ht="16.5" hidden="false" customHeight="false" outlineLevel="0" collapsed="false">
      <c r="A43" s="63" t="s">
        <v>1089</v>
      </c>
      <c r="B43" s="7" t="s">
        <v>1090</v>
      </c>
      <c r="C43" s="64" t="s">
        <v>1134</v>
      </c>
      <c r="E43" s="61" t="n">
        <f aca="false">華存!S26</f>
        <v>237659.95</v>
      </c>
    </row>
    <row r="44" customFormat="false" ht="16.5" hidden="false" customHeight="false" outlineLevel="0" collapsed="false">
      <c r="A44" s="63" t="s">
        <v>1089</v>
      </c>
      <c r="B44" s="64" t="s">
        <v>1093</v>
      </c>
      <c r="C44" s="64" t="s">
        <v>1135</v>
      </c>
      <c r="E44" s="61" t="n">
        <f aca="false">華存!C6</f>
        <v>651166</v>
      </c>
    </row>
    <row r="45" customFormat="false" ht="16.5" hidden="false" customHeight="false" outlineLevel="0" collapsed="false">
      <c r="A45" s="63" t="s">
        <v>1089</v>
      </c>
      <c r="B45" s="64" t="s">
        <v>1095</v>
      </c>
      <c r="C45" s="64" t="s">
        <v>1136</v>
      </c>
      <c r="E45" s="61" t="n">
        <v>0</v>
      </c>
    </row>
    <row r="46" customFormat="false" ht="16.5" hidden="false" customHeight="false" outlineLevel="0" collapsed="false">
      <c r="B46" s="64"/>
      <c r="D46" s="66" t="n">
        <f aca="false">SUM(D39:D45)</f>
        <v>888827.915</v>
      </c>
      <c r="E46" s="66" t="n">
        <f aca="false">SUM(E39:E45)</f>
        <v>888825.95</v>
      </c>
      <c r="F46" s="67"/>
    </row>
    <row r="48" customFormat="false" ht="16.5" hidden="false" customHeight="false" outlineLevel="0" collapsed="false">
      <c r="A48" s="63" t="s">
        <v>1083</v>
      </c>
      <c r="B48" s="7" t="s">
        <v>1137</v>
      </c>
      <c r="C48" s="64" t="s">
        <v>1138</v>
      </c>
      <c r="D48" s="61" t="n">
        <f aca="false">主機!E11</f>
        <v>1019004.13811144</v>
      </c>
      <c r="F48" s="68"/>
    </row>
    <row r="49" customFormat="false" ht="16.5" hidden="false" customHeight="false" outlineLevel="0" collapsed="false">
      <c r="A49" s="63" t="s">
        <v>1089</v>
      </c>
      <c r="B49" s="7" t="s">
        <v>1139</v>
      </c>
      <c r="C49" s="64" t="s">
        <v>1138</v>
      </c>
      <c r="E49" s="61" t="n">
        <f aca="false">主機!E11</f>
        <v>1019004.13811144</v>
      </c>
      <c r="F49" s="68"/>
    </row>
    <row r="50" customFormat="false" ht="16.5" hidden="false" customHeight="false" outlineLevel="0" collapsed="false">
      <c r="A50" s="63" t="s">
        <v>1083</v>
      </c>
      <c r="B50" s="7" t="s">
        <v>1140</v>
      </c>
      <c r="C50" s="64" t="s">
        <v>1101</v>
      </c>
      <c r="D50" s="61" t="n">
        <v>0</v>
      </c>
      <c r="F50" s="69"/>
    </row>
    <row r="51" customFormat="false" ht="16.5" hidden="false" customHeight="false" outlineLevel="0" collapsed="false">
      <c r="A51" s="63" t="s">
        <v>1083</v>
      </c>
      <c r="B51" s="7" t="s">
        <v>1141</v>
      </c>
      <c r="C51" s="64" t="s">
        <v>1142</v>
      </c>
      <c r="D51" s="61" t="n">
        <v>0</v>
      </c>
      <c r="F51" s="69"/>
    </row>
    <row r="52" customFormat="false" ht="16.5" hidden="false" customHeight="false" outlineLevel="0" collapsed="false">
      <c r="A52" s="63" t="s">
        <v>1089</v>
      </c>
      <c r="B52" s="7" t="s">
        <v>1104</v>
      </c>
      <c r="C52" s="64" t="s">
        <v>1143</v>
      </c>
      <c r="E52" s="61" t="n">
        <v>0</v>
      </c>
      <c r="F52" s="69"/>
    </row>
    <row r="53" customFormat="false" ht="16.5" hidden="false" customHeight="false" outlineLevel="0" collapsed="false">
      <c r="A53" s="63" t="s">
        <v>1083</v>
      </c>
      <c r="B53" s="7" t="s">
        <v>1106</v>
      </c>
      <c r="C53" s="70" t="s">
        <v>1144</v>
      </c>
      <c r="D53" s="61" t="n">
        <v>12600</v>
      </c>
      <c r="F53" s="68"/>
    </row>
    <row r="54" customFormat="false" ht="16.5" hidden="false" customHeight="false" outlineLevel="0" collapsed="false">
      <c r="A54" s="63" t="s">
        <v>1089</v>
      </c>
      <c r="B54" s="64" t="s">
        <v>1108</v>
      </c>
      <c r="C54" s="70" t="s">
        <v>1144</v>
      </c>
      <c r="E54" s="61" t="n">
        <v>12600</v>
      </c>
      <c r="F54" s="68"/>
      <c r="G54" s="71"/>
    </row>
    <row r="55" customFormat="false" ht="16.5" hidden="false" customHeight="false" outlineLevel="0" collapsed="false">
      <c r="D55" s="66" t="n">
        <f aca="false">SUM(D48:D54)</f>
        <v>1031604.13811144</v>
      </c>
      <c r="E55" s="66" t="n">
        <f aca="false">SUM(E48:E54)</f>
        <v>1031604.13811144</v>
      </c>
      <c r="F55" s="68"/>
      <c r="G55" s="71"/>
    </row>
    <row r="56" customFormat="false" ht="16.5" hidden="false" customHeight="false" outlineLevel="0" collapsed="false">
      <c r="F56" s="68"/>
      <c r="G56" s="71"/>
    </row>
    <row r="57" customFormat="false" ht="16.5" hidden="false" customHeight="false" outlineLevel="0" collapsed="false">
      <c r="A57" s="63" t="s">
        <v>1083</v>
      </c>
      <c r="B57" s="7" t="s">
        <v>1109</v>
      </c>
      <c r="C57" s="72" t="s">
        <v>1145</v>
      </c>
      <c r="D57" s="76" t="n">
        <v>61932</v>
      </c>
      <c r="F57" s="68"/>
      <c r="G57" s="74"/>
    </row>
    <row r="58" customFormat="false" ht="16.5" hidden="false" customHeight="false" outlineLevel="0" collapsed="false">
      <c r="A58" s="63" t="s">
        <v>1089</v>
      </c>
      <c r="B58" s="7" t="s">
        <v>1146</v>
      </c>
      <c r="C58" s="72" t="s">
        <v>1145</v>
      </c>
      <c r="D58" s="59"/>
      <c r="E58" s="76" t="n">
        <v>61932</v>
      </c>
      <c r="F58" s="68"/>
      <c r="G58" s="74"/>
    </row>
    <row r="59" customFormat="false" ht="16.5" hidden="false" customHeight="false" outlineLevel="0" collapsed="false">
      <c r="A59" s="63" t="s">
        <v>1083</v>
      </c>
      <c r="B59" s="7" t="s">
        <v>1109</v>
      </c>
      <c r="C59" s="72" t="s">
        <v>1147</v>
      </c>
      <c r="D59" s="76" t="n">
        <v>122496</v>
      </c>
      <c r="F59" s="68"/>
      <c r="G59" s="74"/>
    </row>
    <row r="60" customFormat="false" ht="16.5" hidden="false" customHeight="false" outlineLevel="0" collapsed="false">
      <c r="A60" s="63" t="s">
        <v>1089</v>
      </c>
      <c r="B60" s="7" t="s">
        <v>1148</v>
      </c>
      <c r="C60" s="72" t="s">
        <v>1147</v>
      </c>
      <c r="D60" s="59"/>
      <c r="E60" s="76" t="n">
        <v>122496</v>
      </c>
      <c r="F60" s="68"/>
      <c r="G60" s="74"/>
    </row>
    <row r="61" customFormat="false" ht="16.5" hidden="false" customHeight="false" outlineLevel="0" collapsed="false">
      <c r="A61" s="63" t="s">
        <v>1083</v>
      </c>
      <c r="B61" s="7" t="s">
        <v>1114</v>
      </c>
      <c r="C61" s="59" t="s">
        <v>1149</v>
      </c>
      <c r="D61" s="75" t="n">
        <v>4144439</v>
      </c>
      <c r="E61" s="76"/>
    </row>
    <row r="62" customFormat="false" ht="16.5" hidden="false" customHeight="false" outlineLevel="0" collapsed="false">
      <c r="A62" s="63" t="s">
        <v>1089</v>
      </c>
      <c r="B62" s="7" t="s">
        <v>1116</v>
      </c>
      <c r="C62" s="59" t="s">
        <v>1149</v>
      </c>
      <c r="D62" s="59"/>
      <c r="E62" s="76" t="n">
        <v>4144439</v>
      </c>
    </row>
    <row r="63" customFormat="false" ht="16.5" hidden="false" customHeight="false" outlineLevel="0" collapsed="false">
      <c r="A63" s="63" t="s">
        <v>1083</v>
      </c>
      <c r="B63" s="7" t="s">
        <v>1117</v>
      </c>
      <c r="C63" s="59" t="s">
        <v>1115</v>
      </c>
      <c r="D63" s="75" t="n">
        <f aca="false">預收!K56</f>
        <v>4459429</v>
      </c>
      <c r="E63" s="76"/>
    </row>
    <row r="64" customFormat="false" ht="16.5" hidden="false" customHeight="false" outlineLevel="0" collapsed="false">
      <c r="A64" s="63" t="s">
        <v>1089</v>
      </c>
      <c r="B64" s="7" t="s">
        <v>1119</v>
      </c>
      <c r="C64" s="59" t="s">
        <v>1115</v>
      </c>
      <c r="D64" s="77"/>
      <c r="E64" s="75" t="n">
        <f aca="false">D63</f>
        <v>4459429</v>
      </c>
    </row>
    <row r="65" customFormat="false" ht="16.5" hidden="false" customHeight="false" outlineLevel="0" collapsed="false">
      <c r="B65" s="7"/>
      <c r="D65" s="66" t="n">
        <f aca="false">SUM(D57:D64)</f>
        <v>8788296</v>
      </c>
      <c r="E65" s="66" t="n">
        <f aca="false">SUM(E57:E64)</f>
        <v>8788296</v>
      </c>
    </row>
    <row r="66" customFormat="false" ht="16.5" hidden="false" customHeight="false" outlineLevel="0" collapsed="false">
      <c r="A66" s="78"/>
      <c r="B66" s="17"/>
      <c r="C66" s="80"/>
      <c r="E66" s="61"/>
      <c r="F66" s="77"/>
      <c r="G66" s="77"/>
    </row>
    <row r="67" customFormat="false" ht="16.5" hidden="false" customHeight="false" outlineLevel="0" collapsed="false">
      <c r="A67" s="63" t="s">
        <v>1083</v>
      </c>
      <c r="B67" s="17" t="s">
        <v>1120</v>
      </c>
      <c r="C67" s="80" t="s">
        <v>1150</v>
      </c>
      <c r="D67" s="61" t="n">
        <f aca="false">86577+156717</f>
        <v>243294</v>
      </c>
      <c r="E67" s="61"/>
      <c r="F67" s="77"/>
      <c r="G67" s="77"/>
    </row>
    <row r="68" customFormat="false" ht="16.5" hidden="false" customHeight="false" outlineLevel="0" collapsed="false">
      <c r="A68" s="63" t="s">
        <v>1083</v>
      </c>
      <c r="B68" s="17" t="s">
        <v>1122</v>
      </c>
      <c r="C68" s="80" t="s">
        <v>1150</v>
      </c>
      <c r="D68" s="61" t="n">
        <v>23027</v>
      </c>
      <c r="E68" s="61"/>
      <c r="F68" s="77"/>
      <c r="G68" s="77"/>
    </row>
    <row r="69" customFormat="false" ht="16.5" hidden="false" customHeight="false" outlineLevel="0" collapsed="false">
      <c r="A69" s="63" t="s">
        <v>1083</v>
      </c>
      <c r="B69" s="17" t="s">
        <v>1123</v>
      </c>
      <c r="C69" s="80" t="s">
        <v>1150</v>
      </c>
      <c r="D69" s="61" t="n">
        <v>50555</v>
      </c>
      <c r="E69" s="61"/>
      <c r="F69" s="77"/>
      <c r="G69" s="77"/>
    </row>
    <row r="70" customFormat="false" ht="16.5" hidden="false" customHeight="false" outlineLevel="0" collapsed="false">
      <c r="A70" s="63" t="s">
        <v>1083</v>
      </c>
      <c r="B70" s="17" t="s">
        <v>1124</v>
      </c>
      <c r="C70" s="80" t="s">
        <v>1150</v>
      </c>
      <c r="D70" s="61" t="n">
        <v>196961</v>
      </c>
      <c r="E70" s="61"/>
      <c r="F70" s="77"/>
      <c r="G70" s="77"/>
    </row>
    <row r="71" customFormat="false" ht="16.5" hidden="false" customHeight="false" outlineLevel="0" collapsed="false">
      <c r="A71" s="63" t="s">
        <v>1083</v>
      </c>
      <c r="B71" s="17" t="s">
        <v>1125</v>
      </c>
      <c r="C71" s="80" t="s">
        <v>1150</v>
      </c>
      <c r="D71" s="61" t="n">
        <v>683</v>
      </c>
      <c r="E71" s="61"/>
      <c r="F71" s="77"/>
      <c r="G71" s="77"/>
    </row>
    <row r="72" customFormat="false" ht="16.5" hidden="false" customHeight="false" outlineLevel="0" collapsed="false">
      <c r="A72" s="63" t="s">
        <v>1083</v>
      </c>
      <c r="B72" s="17" t="s">
        <v>1126</v>
      </c>
      <c r="C72" s="80" t="s">
        <v>1150</v>
      </c>
      <c r="D72" s="61" t="n">
        <v>2550</v>
      </c>
      <c r="E72" s="61"/>
      <c r="F72" s="77"/>
      <c r="G72" s="77"/>
    </row>
    <row r="73" customFormat="false" ht="16.5" hidden="false" customHeight="false" outlineLevel="0" collapsed="false">
      <c r="A73" s="63" t="s">
        <v>1089</v>
      </c>
      <c r="B73" s="17" t="s">
        <v>1127</v>
      </c>
      <c r="C73" s="80" t="s">
        <v>1150</v>
      </c>
      <c r="E73" s="61" t="n">
        <v>517070</v>
      </c>
      <c r="F73" s="77"/>
      <c r="G73" s="77"/>
    </row>
    <row r="74" customFormat="false" ht="16.5" hidden="false" customHeight="false" outlineLevel="0" collapsed="false">
      <c r="B74" s="17"/>
      <c r="C74" s="80"/>
      <c r="D74" s="66" t="n">
        <f aca="false">SUM(D67:D73)</f>
        <v>517070</v>
      </c>
      <c r="E74" s="66" t="n">
        <f aca="false">SUM(E67:E73)</f>
        <v>517070</v>
      </c>
      <c r="F74" s="77"/>
      <c r="G74" s="77"/>
    </row>
    <row r="75" customFormat="false" ht="16.5" hidden="false" customHeight="false" outlineLevel="0" collapsed="false">
      <c r="A75" s="82" t="s">
        <v>1151</v>
      </c>
      <c r="B75" s="82"/>
      <c r="C75" s="82"/>
      <c r="D75" s="82"/>
      <c r="E75" s="82"/>
      <c r="F75" s="82"/>
      <c r="G75" s="82"/>
    </row>
    <row r="76" customFormat="false" ht="16.5" hidden="false" customHeight="false" outlineLevel="0" collapsed="false">
      <c r="A76" s="63" t="s">
        <v>1083</v>
      </c>
      <c r="B76" s="7" t="s">
        <v>1084</v>
      </c>
      <c r="C76" s="64" t="s">
        <v>1129</v>
      </c>
    </row>
    <row r="77" customFormat="false" ht="16.5" hidden="false" customHeight="false" outlineLevel="0" collapsed="false">
      <c r="A77" s="63" t="s">
        <v>1083</v>
      </c>
      <c r="B77" s="7" t="s">
        <v>1084</v>
      </c>
      <c r="C77" s="64" t="s">
        <v>1130</v>
      </c>
      <c r="D77" s="61" t="n">
        <v>237660</v>
      </c>
    </row>
    <row r="78" customFormat="false" ht="16.5" hidden="false" customHeight="false" outlineLevel="0" collapsed="false">
      <c r="A78" s="63" t="s">
        <v>1083</v>
      </c>
      <c r="B78" s="7" t="s">
        <v>1131</v>
      </c>
      <c r="C78" s="64" t="s">
        <v>1152</v>
      </c>
      <c r="D78" s="61" t="n">
        <v>1063102</v>
      </c>
      <c r="E78" s="65"/>
      <c r="F78" s="65"/>
    </row>
    <row r="79" customFormat="false" ht="16.5" hidden="false" customHeight="false" outlineLevel="0" collapsed="false">
      <c r="A79" s="63" t="s">
        <v>1089</v>
      </c>
      <c r="B79" s="7" t="s">
        <v>1090</v>
      </c>
      <c r="C79" s="64" t="s">
        <v>1133</v>
      </c>
      <c r="E79" s="61" t="n">
        <v>0</v>
      </c>
    </row>
    <row r="80" customFormat="false" ht="16.5" hidden="false" customHeight="false" outlineLevel="0" collapsed="false">
      <c r="A80" s="63" t="s">
        <v>1089</v>
      </c>
      <c r="B80" s="7" t="s">
        <v>1090</v>
      </c>
      <c r="C80" s="64" t="s">
        <v>1134</v>
      </c>
      <c r="E80" s="61" t="n">
        <v>302968</v>
      </c>
    </row>
    <row r="81" customFormat="false" ht="16.5" hidden="false" customHeight="false" outlineLevel="0" collapsed="false">
      <c r="A81" s="63" t="s">
        <v>1089</v>
      </c>
      <c r="B81" s="64" t="s">
        <v>1093</v>
      </c>
      <c r="C81" s="64" t="s">
        <v>1135</v>
      </c>
      <c r="E81" s="61" t="n">
        <v>888004</v>
      </c>
    </row>
    <row r="82" customFormat="false" ht="16.5" hidden="false" customHeight="false" outlineLevel="0" collapsed="false">
      <c r="A82" s="63" t="s">
        <v>1089</v>
      </c>
      <c r="B82" s="64" t="s">
        <v>1095</v>
      </c>
      <c r="C82" s="64" t="s">
        <v>1136</v>
      </c>
      <c r="E82" s="61" t="n">
        <v>109790</v>
      </c>
    </row>
    <row r="83" customFormat="false" ht="16.5" hidden="false" customHeight="false" outlineLevel="0" collapsed="false">
      <c r="B83" s="64"/>
      <c r="D83" s="66" t="n">
        <f aca="false">SUM(D76:D82)</f>
        <v>1300762</v>
      </c>
      <c r="E83" s="66" t="n">
        <f aca="false">SUM(E76:E82)</f>
        <v>1300762</v>
      </c>
    </row>
    <row r="85" customFormat="false" ht="16.5" hidden="false" customHeight="false" outlineLevel="0" collapsed="false">
      <c r="A85" s="63" t="s">
        <v>1083</v>
      </c>
      <c r="B85" s="7" t="s">
        <v>1137</v>
      </c>
      <c r="C85" s="64" t="s">
        <v>1153</v>
      </c>
      <c r="D85" s="61" t="n">
        <v>1154818.97623177</v>
      </c>
      <c r="F85" s="68"/>
    </row>
    <row r="86" customFormat="false" ht="16.5" hidden="false" customHeight="false" outlineLevel="0" collapsed="false">
      <c r="A86" s="63" t="s">
        <v>1089</v>
      </c>
      <c r="B86" s="7" t="s">
        <v>1090</v>
      </c>
      <c r="C86" s="64" t="s">
        <v>1153</v>
      </c>
      <c r="E86" s="61" t="n">
        <v>1154818.97623177</v>
      </c>
      <c r="F86" s="68"/>
    </row>
    <row r="87" customFormat="false" ht="16.5" hidden="false" customHeight="false" outlineLevel="0" collapsed="false">
      <c r="A87" s="63" t="s">
        <v>1083</v>
      </c>
      <c r="B87" s="7" t="s">
        <v>1140</v>
      </c>
      <c r="C87" s="64" t="s">
        <v>1101</v>
      </c>
      <c r="D87" s="61" t="n">
        <v>0</v>
      </c>
      <c r="F87" s="69"/>
    </row>
    <row r="88" customFormat="false" ht="16.5" hidden="false" customHeight="false" outlineLevel="0" collapsed="false">
      <c r="A88" s="63" t="s">
        <v>1083</v>
      </c>
      <c r="B88" s="7" t="s">
        <v>1141</v>
      </c>
      <c r="C88" s="64" t="s">
        <v>1142</v>
      </c>
      <c r="D88" s="61" t="n">
        <v>0</v>
      </c>
      <c r="F88" s="69"/>
    </row>
    <row r="89" customFormat="false" ht="16.5" hidden="false" customHeight="false" outlineLevel="0" collapsed="false">
      <c r="A89" s="63" t="s">
        <v>1089</v>
      </c>
      <c r="B89" s="7" t="s">
        <v>1104</v>
      </c>
      <c r="C89" s="64" t="s">
        <v>1143</v>
      </c>
      <c r="E89" s="61" t="n">
        <v>0</v>
      </c>
      <c r="F89" s="69"/>
    </row>
    <row r="90" customFormat="false" ht="16.5" hidden="false" customHeight="false" outlineLevel="0" collapsed="false">
      <c r="A90" s="63" t="s">
        <v>1083</v>
      </c>
      <c r="B90" s="7" t="s">
        <v>1106</v>
      </c>
      <c r="C90" s="70" t="s">
        <v>1154</v>
      </c>
      <c r="D90" s="61" t="n">
        <v>58800</v>
      </c>
      <c r="F90" s="68"/>
    </row>
    <row r="91" customFormat="false" ht="16.5" hidden="false" customHeight="false" outlineLevel="0" collapsed="false">
      <c r="A91" s="63" t="s">
        <v>1089</v>
      </c>
      <c r="B91" s="64" t="s">
        <v>1108</v>
      </c>
      <c r="C91" s="70" t="s">
        <v>1154</v>
      </c>
      <c r="E91" s="61" t="n">
        <v>58800</v>
      </c>
      <c r="F91" s="68"/>
      <c r="G91" s="71"/>
    </row>
    <row r="92" customFormat="false" ht="16.5" hidden="false" customHeight="false" outlineLevel="0" collapsed="false">
      <c r="D92" s="66" t="n">
        <f aca="false">SUM(D85:D91)</f>
        <v>1213618.97623177</v>
      </c>
      <c r="E92" s="66" t="n">
        <f aca="false">SUM(E85:E91)</f>
        <v>1213618.97623177</v>
      </c>
      <c r="F92" s="68"/>
      <c r="G92" s="71"/>
    </row>
    <row r="93" customFormat="false" ht="16.5" hidden="false" customHeight="false" outlineLevel="0" collapsed="false">
      <c r="F93" s="68"/>
      <c r="G93" s="71"/>
    </row>
    <row r="94" customFormat="false" ht="16.5" hidden="false" customHeight="false" outlineLevel="0" collapsed="false">
      <c r="A94" s="63" t="s">
        <v>1083</v>
      </c>
      <c r="B94" s="7" t="s">
        <v>1109</v>
      </c>
      <c r="C94" s="72" t="s">
        <v>1155</v>
      </c>
      <c r="D94" s="76" t="n">
        <v>61932</v>
      </c>
      <c r="F94" s="68"/>
      <c r="G94" s="74"/>
    </row>
    <row r="95" customFormat="false" ht="16.5" hidden="false" customHeight="false" outlineLevel="0" collapsed="false">
      <c r="A95" s="63" t="s">
        <v>1089</v>
      </c>
      <c r="B95" s="7" t="s">
        <v>1146</v>
      </c>
      <c r="C95" s="72" t="s">
        <v>1155</v>
      </c>
      <c r="D95" s="59"/>
      <c r="E95" s="76" t="n">
        <v>61932</v>
      </c>
      <c r="F95" s="68"/>
      <c r="G95" s="74"/>
    </row>
    <row r="96" customFormat="false" ht="16.5" hidden="false" customHeight="false" outlineLevel="0" collapsed="false">
      <c r="A96" s="63" t="s">
        <v>1083</v>
      </c>
      <c r="B96" s="7" t="s">
        <v>1109</v>
      </c>
      <c r="C96" s="72" t="s">
        <v>1156</v>
      </c>
      <c r="D96" s="76" t="n">
        <v>30624</v>
      </c>
      <c r="F96" s="68"/>
      <c r="G96" s="74"/>
    </row>
    <row r="97" customFormat="false" ht="16.5" hidden="false" customHeight="false" outlineLevel="0" collapsed="false">
      <c r="A97" s="63" t="s">
        <v>1089</v>
      </c>
      <c r="B97" s="7" t="s">
        <v>1148</v>
      </c>
      <c r="C97" s="72" t="s">
        <v>1156</v>
      </c>
      <c r="D97" s="59"/>
      <c r="E97" s="76" t="n">
        <v>30624</v>
      </c>
      <c r="F97" s="68"/>
      <c r="G97" s="74"/>
    </row>
    <row r="98" customFormat="false" ht="16.5" hidden="false" customHeight="false" outlineLevel="0" collapsed="false">
      <c r="A98" s="63" t="s">
        <v>1083</v>
      </c>
      <c r="B98" s="7" t="s">
        <v>1114</v>
      </c>
      <c r="C98" s="72" t="s">
        <v>1157</v>
      </c>
      <c r="D98" s="76" t="n">
        <v>700981</v>
      </c>
    </row>
    <row r="99" customFormat="false" ht="16.5" hidden="false" customHeight="false" outlineLevel="0" collapsed="false">
      <c r="A99" s="63" t="s">
        <v>1083</v>
      </c>
      <c r="B99" s="7" t="s">
        <v>1114</v>
      </c>
      <c r="C99" s="72" t="s">
        <v>1158</v>
      </c>
      <c r="D99" s="76" t="n">
        <v>2521337.25</v>
      </c>
    </row>
    <row r="100" customFormat="false" ht="16.5" hidden="false" customHeight="false" outlineLevel="0" collapsed="false">
      <c r="A100" s="63" t="s">
        <v>1089</v>
      </c>
      <c r="B100" s="7" t="s">
        <v>1116</v>
      </c>
      <c r="C100" s="72" t="s">
        <v>1157</v>
      </c>
      <c r="D100" s="59"/>
      <c r="E100" s="76" t="n">
        <v>700981</v>
      </c>
    </row>
    <row r="101" customFormat="false" ht="16.5" hidden="false" customHeight="false" outlineLevel="0" collapsed="false">
      <c r="A101" s="63" t="s">
        <v>1089</v>
      </c>
      <c r="B101" s="7" t="s">
        <v>1116</v>
      </c>
      <c r="C101" s="72" t="s">
        <v>1158</v>
      </c>
      <c r="D101" s="59"/>
      <c r="E101" s="76" t="n">
        <v>2521337.25</v>
      </c>
    </row>
    <row r="102" customFormat="false" ht="16.5" hidden="false" customHeight="false" outlineLevel="0" collapsed="false">
      <c r="A102" s="63" t="s">
        <v>1083</v>
      </c>
      <c r="B102" s="7" t="s">
        <v>1117</v>
      </c>
      <c r="C102" s="59" t="s">
        <v>1149</v>
      </c>
      <c r="D102" s="75" t="n">
        <v>4144439</v>
      </c>
      <c r="E102" s="76"/>
    </row>
    <row r="103" customFormat="false" ht="16.5" hidden="false" customHeight="false" outlineLevel="0" collapsed="false">
      <c r="A103" s="63" t="s">
        <v>1089</v>
      </c>
      <c r="B103" s="7" t="s">
        <v>1119</v>
      </c>
      <c r="C103" s="59" t="s">
        <v>1149</v>
      </c>
      <c r="D103" s="59"/>
      <c r="E103" s="76" t="n">
        <v>4144439</v>
      </c>
    </row>
    <row r="104" customFormat="false" ht="16.5" hidden="false" customHeight="false" outlineLevel="0" collapsed="false">
      <c r="B104" s="7"/>
      <c r="D104" s="66" t="n">
        <f aca="false">SUM(D94:D103)</f>
        <v>7459313.25</v>
      </c>
      <c r="E104" s="66" t="n">
        <f aca="false">SUM(E94:E103)</f>
        <v>7459313.25</v>
      </c>
    </row>
    <row r="105" customFormat="false" ht="16.5" hidden="false" customHeight="false" outlineLevel="0" collapsed="false">
      <c r="A105" s="83" t="s">
        <v>1159</v>
      </c>
      <c r="B105" s="83"/>
      <c r="C105" s="83"/>
      <c r="D105" s="83"/>
      <c r="E105" s="83"/>
      <c r="F105" s="83"/>
      <c r="G105" s="83"/>
    </row>
    <row r="106" customFormat="false" ht="16.5" hidden="false" customHeight="false" outlineLevel="0" collapsed="false">
      <c r="A106" s="63" t="s">
        <v>1083</v>
      </c>
      <c r="B106" s="7" t="s">
        <v>1084</v>
      </c>
      <c r="C106" s="64" t="s">
        <v>1129</v>
      </c>
    </row>
    <row r="107" customFormat="false" ht="16.5" hidden="false" customHeight="false" outlineLevel="0" collapsed="false">
      <c r="A107" s="63" t="s">
        <v>1083</v>
      </c>
      <c r="B107" s="7" t="s">
        <v>1084</v>
      </c>
      <c r="C107" s="64" t="s">
        <v>1130</v>
      </c>
      <c r="D107" s="61" t="n">
        <v>302968</v>
      </c>
    </row>
    <row r="108" customFormat="false" ht="16.5" hidden="false" customHeight="false" outlineLevel="0" collapsed="false">
      <c r="A108" s="63" t="s">
        <v>1083</v>
      </c>
      <c r="B108" s="7" t="s">
        <v>1131</v>
      </c>
      <c r="C108" s="64" t="s">
        <v>1160</v>
      </c>
      <c r="D108" s="61" t="n">
        <v>1454275</v>
      </c>
      <c r="E108" s="65"/>
      <c r="F108" s="65"/>
    </row>
    <row r="109" customFormat="false" ht="16.5" hidden="false" customHeight="false" outlineLevel="0" collapsed="false">
      <c r="A109" s="63" t="s">
        <v>1089</v>
      </c>
      <c r="B109" s="7" t="s">
        <v>1090</v>
      </c>
      <c r="C109" s="64" t="s">
        <v>1133</v>
      </c>
      <c r="E109" s="61" t="n">
        <v>135950</v>
      </c>
    </row>
    <row r="110" customFormat="false" ht="16.5" hidden="false" customHeight="false" outlineLevel="0" collapsed="false">
      <c r="A110" s="63" t="s">
        <v>1089</v>
      </c>
      <c r="B110" s="7" t="s">
        <v>1090</v>
      </c>
      <c r="C110" s="64" t="s">
        <v>1134</v>
      </c>
      <c r="E110" s="61" t="n">
        <v>319862</v>
      </c>
    </row>
    <row r="111" customFormat="false" ht="16.5" hidden="false" customHeight="false" outlineLevel="0" collapsed="false">
      <c r="A111" s="63" t="s">
        <v>1089</v>
      </c>
      <c r="B111" s="64" t="s">
        <v>1093</v>
      </c>
      <c r="C111" s="64" t="s">
        <v>1135</v>
      </c>
      <c r="E111" s="61" t="n">
        <v>979341</v>
      </c>
    </row>
    <row r="112" customFormat="false" ht="16.5" hidden="false" customHeight="false" outlineLevel="0" collapsed="false">
      <c r="A112" s="63" t="s">
        <v>1089</v>
      </c>
      <c r="B112" s="64" t="s">
        <v>1095</v>
      </c>
      <c r="C112" s="64" t="s">
        <v>1136</v>
      </c>
      <c r="E112" s="61" t="n">
        <v>322090</v>
      </c>
    </row>
    <row r="113" customFormat="false" ht="16.5" hidden="false" customHeight="false" outlineLevel="0" collapsed="false">
      <c r="B113" s="64"/>
      <c r="D113" s="66" t="n">
        <f aca="false">SUM(D106:D112)</f>
        <v>1757243</v>
      </c>
      <c r="E113" s="66" t="n">
        <f aca="false">SUM(E106:E112)</f>
        <v>1757243</v>
      </c>
    </row>
    <row r="115" customFormat="false" ht="16.5" hidden="false" customHeight="false" outlineLevel="0" collapsed="false">
      <c r="A115" s="63" t="s">
        <v>1083</v>
      </c>
      <c r="B115" s="7" t="s">
        <v>1137</v>
      </c>
      <c r="C115" s="64" t="s">
        <v>1161</v>
      </c>
      <c r="D115" s="61" t="n">
        <v>1326765</v>
      </c>
      <c r="F115" s="84" t="s">
        <v>1162</v>
      </c>
      <c r="G115" s="59" t="n">
        <v>98</v>
      </c>
    </row>
    <row r="116" customFormat="false" ht="16.5" hidden="false" customHeight="false" outlineLevel="0" collapsed="false">
      <c r="A116" s="63" t="s">
        <v>1089</v>
      </c>
      <c r="B116" s="7" t="s">
        <v>1090</v>
      </c>
      <c r="C116" s="64" t="s">
        <v>1161</v>
      </c>
      <c r="E116" s="61" t="n">
        <v>1326765</v>
      </c>
      <c r="F116" s="84" t="s">
        <v>1163</v>
      </c>
      <c r="G116" s="59" t="n">
        <v>2</v>
      </c>
    </row>
    <row r="117" customFormat="false" ht="16.5" hidden="false" customHeight="false" outlineLevel="0" collapsed="false">
      <c r="A117" s="63" t="s">
        <v>1083</v>
      </c>
      <c r="B117" s="7" t="s">
        <v>1140</v>
      </c>
      <c r="C117" s="64" t="s">
        <v>1101</v>
      </c>
      <c r="D117" s="61" t="n">
        <f aca="false">G121</f>
        <v>382200</v>
      </c>
      <c r="F117" s="84" t="s">
        <v>1164</v>
      </c>
      <c r="G117" s="59" t="n">
        <v>25</v>
      </c>
    </row>
    <row r="118" customFormat="false" ht="16.5" hidden="false" customHeight="false" outlineLevel="0" collapsed="false">
      <c r="A118" s="63" t="s">
        <v>1083</v>
      </c>
      <c r="B118" s="7" t="s">
        <v>1141</v>
      </c>
      <c r="C118" s="64" t="s">
        <v>1142</v>
      </c>
      <c r="D118" s="61" t="n">
        <f aca="false">E119-D117</f>
        <v>583240</v>
      </c>
      <c r="F118" s="84" t="s">
        <v>1165</v>
      </c>
      <c r="G118" s="59" t="n">
        <f aca="false">G115*G117</f>
        <v>2450</v>
      </c>
    </row>
    <row r="119" customFormat="false" ht="16.5" hidden="false" customHeight="false" outlineLevel="0" collapsed="false">
      <c r="A119" s="63" t="s">
        <v>1089</v>
      </c>
      <c r="B119" s="7" t="s">
        <v>1104</v>
      </c>
      <c r="C119" s="64" t="s">
        <v>1143</v>
      </c>
      <c r="E119" s="61" t="n">
        <v>965440</v>
      </c>
      <c r="F119" s="84" t="s">
        <v>1166</v>
      </c>
      <c r="G119" s="59" t="n">
        <f aca="false">G118*G116</f>
        <v>4900</v>
      </c>
    </row>
    <row r="120" customFormat="false" ht="16.5" hidden="false" customHeight="false" outlineLevel="0" collapsed="false">
      <c r="A120" s="63" t="s">
        <v>1083</v>
      </c>
      <c r="B120" s="7" t="s">
        <v>1106</v>
      </c>
      <c r="C120" s="70" t="s">
        <v>1167</v>
      </c>
      <c r="D120" s="61" t="n">
        <v>70924</v>
      </c>
      <c r="F120" s="84" t="s">
        <v>1168</v>
      </c>
      <c r="G120" s="59" t="n">
        <v>78</v>
      </c>
    </row>
    <row r="121" customFormat="false" ht="16.5" hidden="false" customHeight="false" outlineLevel="0" collapsed="false">
      <c r="A121" s="63" t="s">
        <v>1089</v>
      </c>
      <c r="B121" s="64" t="s">
        <v>1108</v>
      </c>
      <c r="C121" s="70" t="s">
        <v>1167</v>
      </c>
      <c r="E121" s="61" t="n">
        <v>70924</v>
      </c>
      <c r="F121" s="84" t="s">
        <v>1169</v>
      </c>
      <c r="G121" s="71" t="n">
        <f aca="false">G120*G119</f>
        <v>382200</v>
      </c>
    </row>
    <row r="122" customFormat="false" ht="16.5" hidden="false" customHeight="false" outlineLevel="0" collapsed="false">
      <c r="D122" s="66" t="n">
        <f aca="false">SUM(D115:D121)</f>
        <v>2363129</v>
      </c>
      <c r="E122" s="66" t="n">
        <f aca="false">SUM(E115:E121)</f>
        <v>2363129</v>
      </c>
      <c r="F122" s="68"/>
      <c r="G122" s="71"/>
    </row>
    <row r="123" customFormat="false" ht="16.5" hidden="false" customHeight="false" outlineLevel="0" collapsed="false">
      <c r="F123" s="84" t="s">
        <v>1170</v>
      </c>
      <c r="G123" s="71" t="n">
        <v>2800000</v>
      </c>
    </row>
    <row r="124" customFormat="false" ht="16.5" hidden="false" customHeight="false" outlineLevel="0" collapsed="false">
      <c r="A124" s="63" t="s">
        <v>1083</v>
      </c>
      <c r="B124" s="7" t="s">
        <v>1117</v>
      </c>
      <c r="C124" s="72" t="s">
        <v>1171</v>
      </c>
      <c r="D124" s="76" t="n">
        <v>11678272</v>
      </c>
      <c r="F124" s="84" t="s">
        <v>1172</v>
      </c>
      <c r="G124" s="74" t="n">
        <f aca="false">G123-G121</f>
        <v>2417800</v>
      </c>
    </row>
    <row r="125" customFormat="false" ht="16.5" hidden="false" customHeight="false" outlineLevel="0" collapsed="false">
      <c r="A125" s="63" t="s">
        <v>1089</v>
      </c>
      <c r="B125" s="7" t="s">
        <v>1116</v>
      </c>
      <c r="C125" s="72" t="s">
        <v>1173</v>
      </c>
      <c r="D125" s="59"/>
      <c r="E125" s="76" t="n">
        <v>8455953.75</v>
      </c>
      <c r="F125" s="84" t="s">
        <v>1174</v>
      </c>
      <c r="G125" s="74" t="n">
        <f aca="false">G124/G120</f>
        <v>30997.4358974359</v>
      </c>
    </row>
    <row r="126" customFormat="false" ht="16.5" hidden="false" customHeight="false" outlineLevel="0" collapsed="false">
      <c r="A126" s="63" t="s">
        <v>1089</v>
      </c>
      <c r="B126" s="7" t="s">
        <v>1119</v>
      </c>
      <c r="C126" s="7" t="s">
        <v>1175</v>
      </c>
      <c r="D126" s="59"/>
      <c r="E126" s="76" t="n">
        <v>700981</v>
      </c>
    </row>
    <row r="127" customFormat="false" ht="16.5" hidden="false" customHeight="false" outlineLevel="0" collapsed="false">
      <c r="A127" s="63" t="s">
        <v>1089</v>
      </c>
      <c r="B127" s="7" t="s">
        <v>1119</v>
      </c>
      <c r="C127" s="7" t="s">
        <v>1176</v>
      </c>
      <c r="D127" s="59"/>
      <c r="E127" s="76" t="n">
        <v>2521337.25</v>
      </c>
    </row>
    <row r="128" customFormat="false" ht="16.5" hidden="false" customHeight="false" outlineLevel="0" collapsed="false">
      <c r="B128" s="7"/>
      <c r="D128" s="66" t="n">
        <f aca="false">SUM(D124:D127)</f>
        <v>11678272</v>
      </c>
      <c r="E128" s="66" t="n">
        <f aca="false">SUM(E124:E127)</f>
        <v>11678272</v>
      </c>
    </row>
  </sheetData>
  <mergeCells count="4">
    <mergeCell ref="A1:G1"/>
    <mergeCell ref="A38:G38"/>
    <mergeCell ref="A75:G75"/>
    <mergeCell ref="A105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1" min="1" style="85" width="9.99"/>
    <col collapsed="false" customWidth="true" hidden="false" outlineLevel="0" max="2" min="2" style="86" width="13.99"/>
    <col collapsed="false" customWidth="true" hidden="false" outlineLevel="0" max="3" min="3" style="86" width="19.99"/>
    <col collapsed="false" customWidth="true" hidden="false" outlineLevel="0" max="4" min="4" style="86" width="5.24"/>
    <col collapsed="false" customWidth="true" hidden="false" outlineLevel="0" max="5" min="5" style="86" width="8.11"/>
    <col collapsed="false" customWidth="true" hidden="false" outlineLevel="0" max="7" min="6" style="86" width="9.12"/>
    <col collapsed="false" customWidth="true" hidden="false" outlineLevel="0" max="8" min="8" style="86" width="7.12"/>
    <col collapsed="false" customWidth="true" hidden="false" outlineLevel="0" max="9" min="9" style="86" width="5.11"/>
    <col collapsed="false" customWidth="true" hidden="false" outlineLevel="0" max="10" min="10" style="86" width="4.62"/>
    <col collapsed="false" customWidth="true" hidden="false" outlineLevel="0" max="11" min="11" style="86" width="5.99"/>
    <col collapsed="false" customWidth="true" hidden="false" outlineLevel="0" max="12" min="12" style="86" width="8.11"/>
    <col collapsed="false" customWidth="true" hidden="false" outlineLevel="0" max="13" min="13" style="86" width="7.74"/>
    <col collapsed="false" customWidth="true" hidden="false" outlineLevel="0" max="14" min="14" style="86" width="5.11"/>
    <col collapsed="false" customWidth="true" hidden="false" outlineLevel="0" max="15" min="15" style="86" width="12.62"/>
    <col collapsed="false" customWidth="true" hidden="false" outlineLevel="0" max="16" min="16" style="86" width="5.5"/>
    <col collapsed="false" customWidth="true" hidden="false" outlineLevel="0" max="17" min="17" style="86" width="5.11"/>
    <col collapsed="false" customWidth="true" hidden="false" outlineLevel="0" max="18" min="18" style="86" width="7.12"/>
    <col collapsed="false" customWidth="false" hidden="false" outlineLevel="0" max="257" min="19" style="86" width="7.99"/>
  </cols>
  <sheetData>
    <row r="1" customFormat="false" ht="16.5" hidden="false" customHeight="false" outlineLevel="0" collapsed="false">
      <c r="A1" s="87" t="s">
        <v>1177</v>
      </c>
      <c r="B1" s="87"/>
      <c r="C1" s="87"/>
      <c r="D1" s="87"/>
      <c r="E1" s="87"/>
      <c r="F1" s="87"/>
      <c r="G1" s="87"/>
      <c r="H1" s="87"/>
      <c r="I1" s="87"/>
      <c r="M1" s="88" t="s">
        <v>1178</v>
      </c>
      <c r="N1" s="88"/>
      <c r="O1" s="88" t="s">
        <v>1179</v>
      </c>
      <c r="P1" s="88" t="s">
        <v>1180</v>
      </c>
      <c r="Q1" s="88" t="s">
        <v>1181</v>
      </c>
      <c r="R1" s="88" t="s">
        <v>1182</v>
      </c>
    </row>
    <row r="2" s="91" customFormat="true" ht="16.5" hidden="false" customHeight="false" outlineLevel="0" collapsed="false">
      <c r="A2" s="89" t="s">
        <v>1178</v>
      </c>
      <c r="B2" s="90" t="s">
        <v>1183</v>
      </c>
      <c r="C2" s="90" t="s">
        <v>1184</v>
      </c>
      <c r="D2" s="90" t="s">
        <v>1181</v>
      </c>
      <c r="E2" s="90" t="s">
        <v>1185</v>
      </c>
      <c r="F2" s="90" t="s">
        <v>1186</v>
      </c>
      <c r="G2" s="90" t="s">
        <v>1187</v>
      </c>
      <c r="H2" s="90" t="s">
        <v>1188</v>
      </c>
      <c r="M2" s="88" t="n">
        <v>940107</v>
      </c>
      <c r="N2" s="88" t="s">
        <v>1189</v>
      </c>
      <c r="O2" s="92" t="s">
        <v>1190</v>
      </c>
      <c r="P2" s="92" t="s">
        <v>1191</v>
      </c>
      <c r="Q2" s="92" t="n">
        <v>10</v>
      </c>
      <c r="R2" s="93" t="n">
        <v>16000</v>
      </c>
    </row>
    <row r="3" customFormat="false" ht="16.5" hidden="false" customHeight="false" outlineLevel="0" collapsed="false">
      <c r="A3" s="86"/>
      <c r="B3" s="88" t="s">
        <v>1192</v>
      </c>
      <c r="C3" s="92" t="s">
        <v>1193</v>
      </c>
      <c r="D3" s="92" t="n">
        <v>63</v>
      </c>
      <c r="E3" s="94" t="n">
        <f aca="false">F3/D3</f>
        <v>3695.8253968254</v>
      </c>
      <c r="F3" s="92" t="n">
        <v>232837</v>
      </c>
      <c r="G3" s="95" t="s">
        <v>1194</v>
      </c>
      <c r="M3" s="92" t="n">
        <v>940110</v>
      </c>
      <c r="N3" s="88" t="s">
        <v>1195</v>
      </c>
      <c r="O3" s="96" t="s">
        <v>1196</v>
      </c>
      <c r="P3" s="92" t="s">
        <v>1193</v>
      </c>
      <c r="Q3" s="92" t="n">
        <v>10</v>
      </c>
      <c r="R3" s="93" t="n">
        <v>22500</v>
      </c>
    </row>
    <row r="4" customFormat="false" ht="16.5" hidden="false" customHeight="false" outlineLevel="0" collapsed="false">
      <c r="B4" s="88" t="s">
        <v>1192</v>
      </c>
      <c r="C4" s="92" t="s">
        <v>1191</v>
      </c>
      <c r="D4" s="92" t="n">
        <v>112</v>
      </c>
      <c r="E4" s="94" t="n">
        <f aca="false">F4/D4</f>
        <v>1861.23214285714</v>
      </c>
      <c r="F4" s="92" t="n">
        <v>208458</v>
      </c>
      <c r="M4" s="92"/>
      <c r="N4" s="92"/>
      <c r="O4" s="96"/>
      <c r="P4" s="92" t="s">
        <v>1197</v>
      </c>
      <c r="Q4" s="92" t="n">
        <v>3</v>
      </c>
      <c r="R4" s="93" t="n">
        <v>3450</v>
      </c>
    </row>
    <row r="5" customFormat="false" ht="16.5" hidden="false" customHeight="false" outlineLevel="0" collapsed="false">
      <c r="B5" s="88" t="s">
        <v>1192</v>
      </c>
      <c r="C5" s="92" t="s">
        <v>1197</v>
      </c>
      <c r="D5" s="92" t="n">
        <v>69</v>
      </c>
      <c r="E5" s="94" t="n">
        <f aca="false">F5/D5</f>
        <v>843.028985507246</v>
      </c>
      <c r="F5" s="92" t="n">
        <v>58169</v>
      </c>
      <c r="M5" s="92"/>
      <c r="N5" s="92"/>
      <c r="O5" s="96"/>
      <c r="P5" s="92" t="s">
        <v>1198</v>
      </c>
      <c r="Q5" s="92" t="n">
        <v>3</v>
      </c>
      <c r="R5" s="93" t="n">
        <v>5850</v>
      </c>
    </row>
    <row r="6" customFormat="false" ht="16.5" hidden="false" customHeight="false" outlineLevel="0" collapsed="false">
      <c r="A6" s="86"/>
      <c r="B6" s="88" t="s">
        <v>1192</v>
      </c>
      <c r="C6" s="92" t="s">
        <v>1199</v>
      </c>
      <c r="D6" s="92" t="n">
        <v>66</v>
      </c>
      <c r="E6" s="94" t="n">
        <f aca="false">F6/D6</f>
        <v>2004.60606060606</v>
      </c>
      <c r="F6" s="92" t="n">
        <v>132304</v>
      </c>
      <c r="M6" s="92"/>
      <c r="N6" s="92"/>
      <c r="O6" s="96"/>
      <c r="P6" s="92" t="s">
        <v>1200</v>
      </c>
      <c r="Q6" s="92" t="n">
        <v>6</v>
      </c>
      <c r="R6" s="93" t="n">
        <v>1200</v>
      </c>
    </row>
    <row r="7" customFormat="false" ht="16.5" hidden="false" customHeight="false" outlineLevel="0" collapsed="false">
      <c r="A7" s="86"/>
      <c r="B7" s="88" t="s">
        <v>1192</v>
      </c>
      <c r="C7" s="92" t="s">
        <v>1200</v>
      </c>
      <c r="D7" s="92" t="n">
        <v>117</v>
      </c>
      <c r="E7" s="94" t="n">
        <f aca="false">F7/D7</f>
        <v>165.794871794872</v>
      </c>
      <c r="F7" s="92" t="n">
        <v>19398</v>
      </c>
      <c r="M7" s="92" t="n">
        <v>940307</v>
      </c>
      <c r="N7" s="88" t="s">
        <v>1192</v>
      </c>
      <c r="O7" s="92" t="s">
        <v>1201</v>
      </c>
      <c r="P7" s="92" t="s">
        <v>1191</v>
      </c>
      <c r="Q7" s="92" t="n">
        <v>1</v>
      </c>
      <c r="R7" s="93" t="n">
        <v>2000</v>
      </c>
    </row>
    <row r="8" customFormat="false" ht="16.5" hidden="false" customHeight="false" outlineLevel="0" collapsed="false">
      <c r="E8" s="90" t="s">
        <v>1202</v>
      </c>
      <c r="F8" s="97" t="n">
        <f aca="false">SUM(F3:F7)</f>
        <v>651166</v>
      </c>
      <c r="G8" s="98"/>
      <c r="H8" s="98"/>
      <c r="M8" s="92"/>
      <c r="N8" s="92"/>
      <c r="O8" s="92"/>
      <c r="P8" s="92" t="s">
        <v>1193</v>
      </c>
      <c r="Q8" s="92" t="n">
        <v>1</v>
      </c>
      <c r="R8" s="93" t="n">
        <v>2600</v>
      </c>
    </row>
    <row r="9" customFormat="false" ht="16.5" hidden="false" customHeight="false" outlineLevel="0" collapsed="false">
      <c r="A9" s="16" t="n">
        <v>94012601</v>
      </c>
      <c r="B9" s="17" t="s">
        <v>1203</v>
      </c>
      <c r="C9" s="98" t="s">
        <v>1204</v>
      </c>
      <c r="D9" s="98" t="n">
        <v>1</v>
      </c>
      <c r="E9" s="99" t="n">
        <v>4200</v>
      </c>
      <c r="F9" s="99" t="n">
        <v>4200</v>
      </c>
      <c r="G9" s="86" t="n">
        <v>210</v>
      </c>
      <c r="H9" s="86" t="n">
        <v>4410</v>
      </c>
      <c r="I9" s="100" t="s">
        <v>1205</v>
      </c>
      <c r="M9" s="92" t="n">
        <v>940310</v>
      </c>
      <c r="N9" s="88" t="s">
        <v>1192</v>
      </c>
      <c r="O9" s="92" t="s">
        <v>1206</v>
      </c>
      <c r="P9" s="92" t="s">
        <v>1197</v>
      </c>
      <c r="Q9" s="92" t="n">
        <v>5</v>
      </c>
      <c r="R9" s="93" t="n">
        <v>4243</v>
      </c>
    </row>
    <row r="10" customFormat="false" ht="16.5" hidden="false" customHeight="false" outlineLevel="0" collapsed="false">
      <c r="A10" s="16" t="n">
        <v>94090507</v>
      </c>
      <c r="B10" s="17" t="s">
        <v>1207</v>
      </c>
      <c r="C10" s="98" t="s">
        <v>1204</v>
      </c>
      <c r="D10" s="98" t="n">
        <v>1</v>
      </c>
      <c r="E10" s="99" t="n">
        <v>4200</v>
      </c>
      <c r="F10" s="99" t="n">
        <v>4200</v>
      </c>
      <c r="G10" s="86" t="n">
        <v>210</v>
      </c>
      <c r="H10" s="86" t="n">
        <v>4410</v>
      </c>
      <c r="I10" s="100" t="s">
        <v>1205</v>
      </c>
      <c r="M10" s="92"/>
      <c r="N10" s="92"/>
      <c r="O10" s="92"/>
      <c r="P10" s="92" t="s">
        <v>1198</v>
      </c>
      <c r="Q10" s="92" t="n">
        <v>1</v>
      </c>
      <c r="R10" s="93" t="n">
        <v>1900</v>
      </c>
    </row>
    <row r="11" s="98" customFormat="true" ht="16.5" hidden="false" customHeight="false" outlineLevel="0" collapsed="false">
      <c r="A11" s="16" t="n">
        <v>94102102</v>
      </c>
      <c r="B11" s="17" t="s">
        <v>1208</v>
      </c>
      <c r="C11" s="98" t="s">
        <v>1204</v>
      </c>
      <c r="D11" s="98" t="n">
        <v>1</v>
      </c>
      <c r="E11" s="99" t="n">
        <v>4200</v>
      </c>
      <c r="F11" s="99" t="n">
        <v>4200</v>
      </c>
      <c r="G11" s="86" t="n">
        <v>210</v>
      </c>
      <c r="H11" s="86" t="n">
        <v>4410</v>
      </c>
      <c r="I11" s="100" t="s">
        <v>1205</v>
      </c>
      <c r="J11" s="86"/>
      <c r="K11" s="86"/>
      <c r="L11" s="86"/>
      <c r="M11" s="92" t="n">
        <v>940311</v>
      </c>
      <c r="N11" s="88" t="s">
        <v>1192</v>
      </c>
      <c r="O11" s="92" t="s">
        <v>1209</v>
      </c>
      <c r="P11" s="92" t="s">
        <v>1200</v>
      </c>
      <c r="Q11" s="92" t="n">
        <v>6</v>
      </c>
      <c r="R11" s="93" t="n">
        <v>900</v>
      </c>
    </row>
    <row r="12" customFormat="false" ht="16.5" hidden="false" customHeight="false" outlineLevel="0" collapsed="false">
      <c r="E12" s="90" t="s">
        <v>1202</v>
      </c>
      <c r="F12" s="97" t="n">
        <f aca="false">SUM(F9:F11)</f>
        <v>12600</v>
      </c>
      <c r="G12" s="98" t="n">
        <f aca="false">SUM(G9:G11)</f>
        <v>630</v>
      </c>
      <c r="H12" s="98" t="n">
        <f aca="false">SUM(H9:H11)</f>
        <v>13230</v>
      </c>
      <c r="M12" s="92" t="n">
        <v>940330</v>
      </c>
      <c r="N12" s="88" t="s">
        <v>1210</v>
      </c>
      <c r="O12" s="92" t="s">
        <v>1211</v>
      </c>
      <c r="P12" s="92" t="s">
        <v>1198</v>
      </c>
      <c r="Q12" s="92" t="n">
        <v>5</v>
      </c>
      <c r="R12" s="93" t="n">
        <v>13428</v>
      </c>
    </row>
    <row r="13" customFormat="false" ht="16.5" hidden="false" customHeight="false" outlineLevel="0" collapsed="false">
      <c r="A13" s="16" t="n">
        <v>940331</v>
      </c>
      <c r="B13" s="101" t="s">
        <v>1212</v>
      </c>
      <c r="C13" s="102" t="s">
        <v>1213</v>
      </c>
      <c r="D13" s="86" t="n">
        <v>1</v>
      </c>
      <c r="E13" s="103" t="n">
        <v>-2000</v>
      </c>
      <c r="F13" s="104" t="n">
        <v>-2000</v>
      </c>
      <c r="G13" s="100" t="s">
        <v>1214</v>
      </c>
      <c r="H13" s="98"/>
      <c r="M13" s="92" t="n">
        <v>940331</v>
      </c>
      <c r="N13" s="88" t="s">
        <v>1215</v>
      </c>
      <c r="O13" s="92" t="s">
        <v>1216</v>
      </c>
      <c r="P13" s="92" t="s">
        <v>1191</v>
      </c>
      <c r="Q13" s="92" t="n">
        <v>1</v>
      </c>
      <c r="R13" s="93" t="n">
        <v>3200</v>
      </c>
    </row>
    <row r="14" customFormat="false" ht="16.5" hidden="false" customHeight="false" outlineLevel="0" collapsed="false">
      <c r="A14" s="105"/>
      <c r="B14" s="106"/>
      <c r="C14" s="107" t="s">
        <v>1217</v>
      </c>
      <c r="D14" s="98"/>
      <c r="E14" s="100" t="s">
        <v>1169</v>
      </c>
      <c r="F14" s="108" t="n">
        <f aca="false">F8+F12</f>
        <v>663766</v>
      </c>
      <c r="G14" s="109"/>
      <c r="H14" s="109"/>
      <c r="I14" s="106"/>
      <c r="J14" s="106"/>
      <c r="K14" s="106"/>
      <c r="L14" s="106"/>
      <c r="M14" s="92" t="n">
        <v>940331</v>
      </c>
      <c r="N14" s="88" t="s">
        <v>1192</v>
      </c>
      <c r="O14" s="92" t="s">
        <v>1218</v>
      </c>
      <c r="P14" s="92" t="s">
        <v>1191</v>
      </c>
      <c r="Q14" s="92" t="n">
        <v>0</v>
      </c>
      <c r="R14" s="93" t="n">
        <v>0</v>
      </c>
    </row>
    <row r="15" customFormat="false" ht="16.5" hidden="false" customHeight="false" outlineLevel="0" collapsed="false">
      <c r="A15" s="110" t="s">
        <v>1219</v>
      </c>
      <c r="B15" s="110"/>
      <c r="C15" s="110"/>
      <c r="D15" s="110"/>
      <c r="E15" s="110"/>
      <c r="F15" s="110"/>
      <c r="G15" s="110"/>
      <c r="H15" s="110"/>
      <c r="I15" s="110"/>
      <c r="M15" s="92"/>
      <c r="N15" s="92"/>
      <c r="O15" s="92"/>
      <c r="P15" s="92" t="s">
        <v>1193</v>
      </c>
      <c r="Q15" s="92" t="n">
        <v>1</v>
      </c>
      <c r="R15" s="93" t="n">
        <v>2600</v>
      </c>
    </row>
    <row r="16" customFormat="false" ht="16.5" hidden="false" customHeight="false" outlineLevel="0" collapsed="false">
      <c r="A16" s="89" t="s">
        <v>1178</v>
      </c>
      <c r="B16" s="90" t="s">
        <v>1183</v>
      </c>
      <c r="C16" s="90" t="s">
        <v>1184</v>
      </c>
      <c r="D16" s="90" t="s">
        <v>1181</v>
      </c>
      <c r="E16" s="90" t="s">
        <v>1185</v>
      </c>
      <c r="F16" s="90" t="s">
        <v>1186</v>
      </c>
      <c r="G16" s="90" t="s">
        <v>1187</v>
      </c>
      <c r="H16" s="90" t="s">
        <v>1188</v>
      </c>
      <c r="I16" s="91"/>
      <c r="J16" s="91"/>
      <c r="K16" s="91"/>
      <c r="L16" s="91"/>
      <c r="M16" s="92"/>
      <c r="N16" s="92"/>
      <c r="O16" s="92"/>
      <c r="P16" s="92" t="s">
        <v>1197</v>
      </c>
      <c r="Q16" s="92" t="n">
        <v>1</v>
      </c>
      <c r="R16" s="93" t="n">
        <v>1300</v>
      </c>
    </row>
    <row r="17" s="91" customFormat="true" ht="16.5" hidden="false" customHeight="false" outlineLevel="0" collapsed="false">
      <c r="A17" s="89"/>
      <c r="B17" s="100" t="s">
        <v>1195</v>
      </c>
      <c r="C17" s="111" t="s">
        <v>1193</v>
      </c>
      <c r="D17" s="90" t="n">
        <v>93</v>
      </c>
      <c r="E17" s="90" t="n">
        <v>2350</v>
      </c>
      <c r="F17" s="90" t="n">
        <f aca="false">D17*E17</f>
        <v>218550</v>
      </c>
      <c r="G17" s="90"/>
      <c r="H17" s="90"/>
      <c r="M17" s="92"/>
      <c r="N17" s="92"/>
      <c r="O17" s="92"/>
      <c r="P17" s="92" t="s">
        <v>1197</v>
      </c>
      <c r="Q17" s="92" t="n">
        <v>3</v>
      </c>
      <c r="R17" s="93" t="n">
        <v>1950</v>
      </c>
    </row>
    <row r="18" s="91" customFormat="true" ht="16.5" hidden="false" customHeight="false" outlineLevel="0" collapsed="false">
      <c r="A18" s="89"/>
      <c r="B18" s="100" t="s">
        <v>1195</v>
      </c>
      <c r="C18" s="112" t="s">
        <v>1220</v>
      </c>
      <c r="D18" s="90" t="n">
        <v>93</v>
      </c>
      <c r="E18" s="90" t="n">
        <v>1975</v>
      </c>
      <c r="F18" s="90" t="n">
        <f aca="false">D18*E18</f>
        <v>183675</v>
      </c>
      <c r="G18" s="90"/>
      <c r="H18" s="90"/>
      <c r="M18" s="92"/>
      <c r="N18" s="92"/>
      <c r="O18" s="92"/>
      <c r="P18" s="92" t="s">
        <v>1198</v>
      </c>
      <c r="Q18" s="92" t="n">
        <v>1</v>
      </c>
      <c r="R18" s="93" t="n">
        <v>1900</v>
      </c>
    </row>
    <row r="19" s="91" customFormat="true" ht="16.5" hidden="false" customHeight="false" outlineLevel="0" collapsed="false">
      <c r="A19" s="89"/>
      <c r="B19" s="100" t="s">
        <v>1195</v>
      </c>
      <c r="C19" s="111" t="s">
        <v>1197</v>
      </c>
      <c r="D19" s="90" t="n">
        <v>93</v>
      </c>
      <c r="E19" s="90" t="n">
        <v>1350</v>
      </c>
      <c r="F19" s="90" t="n">
        <f aca="false">D19*E19</f>
        <v>125550</v>
      </c>
      <c r="G19" s="90"/>
      <c r="H19" s="90"/>
      <c r="M19" s="92"/>
      <c r="N19" s="92"/>
      <c r="O19" s="92"/>
      <c r="P19" s="92" t="s">
        <v>1200</v>
      </c>
      <c r="Q19" s="92" t="n">
        <v>6</v>
      </c>
      <c r="R19" s="93" t="n">
        <v>900</v>
      </c>
    </row>
    <row r="20" s="91" customFormat="true" ht="16.5" hidden="false" customHeight="false" outlineLevel="0" collapsed="false">
      <c r="A20" s="89"/>
      <c r="B20" s="100" t="s">
        <v>1195</v>
      </c>
      <c r="C20" s="112" t="s">
        <v>1221</v>
      </c>
      <c r="D20" s="90" t="n">
        <v>93</v>
      </c>
      <c r="E20" s="90" t="n">
        <v>2534.72</v>
      </c>
      <c r="F20" s="90" t="n">
        <f aca="false">D20*E20</f>
        <v>235728.96</v>
      </c>
      <c r="G20" s="90"/>
      <c r="H20" s="90"/>
      <c r="M20" s="92" t="n">
        <v>940401</v>
      </c>
      <c r="N20" s="88" t="s">
        <v>1192</v>
      </c>
      <c r="O20" s="92" t="s">
        <v>1222</v>
      </c>
      <c r="P20" s="92" t="s">
        <v>1197</v>
      </c>
      <c r="Q20" s="92" t="n">
        <v>2</v>
      </c>
      <c r="R20" s="93" t="n">
        <v>2600</v>
      </c>
    </row>
    <row r="21" s="91" customFormat="true" ht="16.5" hidden="false" customHeight="false" outlineLevel="0" collapsed="false">
      <c r="A21" s="89"/>
      <c r="B21" s="100" t="s">
        <v>1195</v>
      </c>
      <c r="C21" s="111" t="s">
        <v>1223</v>
      </c>
      <c r="D21" s="90" t="n">
        <v>220</v>
      </c>
      <c r="E21" s="90" t="n">
        <v>200</v>
      </c>
      <c r="F21" s="90" t="n">
        <f aca="false">D21*E21</f>
        <v>44000</v>
      </c>
      <c r="G21" s="90"/>
      <c r="H21" s="90"/>
      <c r="M21" s="92" t="n">
        <v>940408</v>
      </c>
      <c r="N21" s="88" t="s">
        <v>1192</v>
      </c>
      <c r="O21" s="92" t="s">
        <v>1224</v>
      </c>
      <c r="P21" s="92" t="s">
        <v>1197</v>
      </c>
      <c r="Q21" s="92" t="n">
        <v>1</v>
      </c>
      <c r="R21" s="93" t="n">
        <v>680</v>
      </c>
    </row>
    <row r="22" s="91" customFormat="true" ht="16.5" hidden="false" customHeight="false" outlineLevel="0" collapsed="false">
      <c r="A22" s="89"/>
      <c r="B22" s="98"/>
      <c r="C22" s="111"/>
      <c r="D22" s="90"/>
      <c r="E22" s="90"/>
      <c r="F22" s="90"/>
      <c r="G22" s="90"/>
      <c r="H22" s="90"/>
      <c r="M22" s="92" t="n">
        <v>940408</v>
      </c>
      <c r="N22" s="88" t="s">
        <v>1192</v>
      </c>
      <c r="O22" s="92" t="s">
        <v>1225</v>
      </c>
      <c r="P22" s="92" t="s">
        <v>1198</v>
      </c>
      <c r="Q22" s="92" t="n">
        <v>1</v>
      </c>
      <c r="R22" s="93" t="n">
        <v>1900</v>
      </c>
    </row>
    <row r="23" s="91" customFormat="true" ht="16.5" hidden="false" customHeight="false" outlineLevel="0" collapsed="false">
      <c r="A23" s="113" t="s">
        <v>1226</v>
      </c>
      <c r="B23" s="100" t="s">
        <v>1227</v>
      </c>
      <c r="C23" s="100" t="s">
        <v>1228</v>
      </c>
      <c r="D23" s="114" t="n">
        <v>30</v>
      </c>
      <c r="E23" s="98" t="n">
        <v>1150</v>
      </c>
      <c r="F23" s="90" t="n">
        <f aca="false">D23*E23</f>
        <v>34500</v>
      </c>
      <c r="G23" s="98" t="n">
        <v>1725</v>
      </c>
      <c r="H23" s="98" t="n">
        <v>36225</v>
      </c>
      <c r="I23" s="98"/>
      <c r="J23" s="98"/>
      <c r="K23" s="98"/>
      <c r="L23" s="98"/>
      <c r="M23" s="92"/>
      <c r="N23" s="92"/>
      <c r="O23" s="92"/>
      <c r="P23" s="92" t="s">
        <v>1193</v>
      </c>
      <c r="Q23" s="92" t="n">
        <v>1</v>
      </c>
      <c r="R23" s="93" t="n">
        <v>2600</v>
      </c>
    </row>
    <row r="24" s="98" customFormat="true" ht="16.5" hidden="false" customHeight="false" outlineLevel="0" collapsed="false">
      <c r="A24" s="113" t="s">
        <v>1229</v>
      </c>
      <c r="B24" s="115" t="s">
        <v>1227</v>
      </c>
      <c r="C24" s="115" t="s">
        <v>1228</v>
      </c>
      <c r="D24" s="116" t="n">
        <v>5</v>
      </c>
      <c r="E24" s="115" t="n">
        <v>1150</v>
      </c>
      <c r="F24" s="90" t="n">
        <f aca="false">D24*E24</f>
        <v>5750</v>
      </c>
      <c r="G24" s="115" t="n">
        <v>288</v>
      </c>
      <c r="H24" s="115" t="n">
        <v>6038</v>
      </c>
      <c r="M24" s="92"/>
      <c r="N24" s="92"/>
      <c r="O24" s="92"/>
      <c r="P24" s="92" t="s">
        <v>1200</v>
      </c>
      <c r="Q24" s="92" t="n">
        <v>2</v>
      </c>
      <c r="R24" s="93" t="n">
        <v>262</v>
      </c>
    </row>
    <row r="25" s="98" customFormat="true" ht="16.5" hidden="false" customHeight="false" outlineLevel="0" collapsed="false">
      <c r="A25" s="113" t="s">
        <v>1230</v>
      </c>
      <c r="B25" s="115" t="s">
        <v>1227</v>
      </c>
      <c r="C25" s="115" t="s">
        <v>1228</v>
      </c>
      <c r="D25" s="116" t="n">
        <v>15</v>
      </c>
      <c r="E25" s="115" t="n">
        <v>1150</v>
      </c>
      <c r="F25" s="90" t="n">
        <f aca="false">D25*E25</f>
        <v>17250</v>
      </c>
      <c r="G25" s="115" t="n">
        <v>863</v>
      </c>
      <c r="H25" s="115" t="n">
        <v>18113</v>
      </c>
      <c r="M25" s="92" t="n">
        <v>940413</v>
      </c>
      <c r="N25" s="88" t="s">
        <v>1189</v>
      </c>
      <c r="O25" s="92" t="s">
        <v>1231</v>
      </c>
      <c r="P25" s="92" t="s">
        <v>1191</v>
      </c>
      <c r="Q25" s="92" t="n">
        <v>10</v>
      </c>
      <c r="R25" s="93" t="n">
        <v>15500</v>
      </c>
    </row>
    <row r="26" s="98" customFormat="true" ht="16.5" hidden="false" customHeight="false" outlineLevel="0" collapsed="false">
      <c r="A26" s="113" t="s">
        <v>1232</v>
      </c>
      <c r="B26" s="115" t="s">
        <v>1227</v>
      </c>
      <c r="C26" s="115" t="s">
        <v>1228</v>
      </c>
      <c r="D26" s="116" t="n">
        <v>20</v>
      </c>
      <c r="E26" s="115" t="n">
        <v>1150</v>
      </c>
      <c r="F26" s="90" t="n">
        <f aca="false">D26*E26</f>
        <v>23000</v>
      </c>
      <c r="G26" s="115" t="n">
        <v>1150</v>
      </c>
      <c r="H26" s="115" t="n">
        <v>24150</v>
      </c>
      <c r="I26" s="115"/>
      <c r="J26" s="115"/>
      <c r="K26" s="115"/>
      <c r="L26" s="115"/>
      <c r="M26" s="92"/>
      <c r="N26" s="92"/>
      <c r="O26" s="92"/>
      <c r="P26" s="92" t="s">
        <v>1191</v>
      </c>
      <c r="Q26" s="92" t="n">
        <v>1</v>
      </c>
      <c r="R26" s="93" t="n">
        <v>1950</v>
      </c>
    </row>
    <row r="27" s="115" customFormat="true" ht="16.5" hidden="false" customHeight="false" outlineLevel="0" collapsed="false">
      <c r="A27" s="113"/>
      <c r="D27" s="117"/>
      <c r="E27" s="90"/>
      <c r="F27" s="118" t="n">
        <f aca="false">SUM(F23:F26)</f>
        <v>80500</v>
      </c>
      <c r="M27" s="92" t="n">
        <v>940414</v>
      </c>
      <c r="N27" s="88" t="s">
        <v>1195</v>
      </c>
      <c r="O27" s="92" t="s">
        <v>1233</v>
      </c>
      <c r="P27" s="92" t="s">
        <v>1191</v>
      </c>
      <c r="Q27" s="92" t="n">
        <v>10</v>
      </c>
      <c r="R27" s="93" t="n">
        <v>22000</v>
      </c>
    </row>
    <row r="28" s="115" customFormat="true" ht="16.5" hidden="false" customHeight="false" outlineLevel="0" collapsed="false">
      <c r="A28" s="119"/>
      <c r="B28" s="117"/>
      <c r="C28" s="117"/>
      <c r="D28" s="117"/>
      <c r="E28" s="90"/>
      <c r="F28" s="90"/>
      <c r="G28" s="117"/>
      <c r="H28" s="117"/>
      <c r="I28" s="117"/>
      <c r="J28" s="117"/>
      <c r="K28" s="117"/>
      <c r="L28" s="117"/>
      <c r="M28" s="92" t="n">
        <v>940425</v>
      </c>
      <c r="N28" s="88" t="s">
        <v>1192</v>
      </c>
      <c r="O28" s="92" t="s">
        <v>1234</v>
      </c>
      <c r="P28" s="92" t="s">
        <v>1197</v>
      </c>
      <c r="Q28" s="92" t="n">
        <v>3</v>
      </c>
      <c r="R28" s="93" t="n">
        <v>1944</v>
      </c>
    </row>
    <row r="29" s="117" customFormat="true" ht="16.5" hidden="false" customHeight="false" outlineLevel="0" collapsed="false">
      <c r="A29" s="113" t="s">
        <v>1235</v>
      </c>
      <c r="B29" s="100" t="s">
        <v>1236</v>
      </c>
      <c r="C29" s="100" t="s">
        <v>1237</v>
      </c>
      <c r="D29" s="109" t="n">
        <v>200</v>
      </c>
      <c r="E29" s="98" t="n">
        <v>118</v>
      </c>
      <c r="F29" s="90" t="n">
        <f aca="false">D29*E29</f>
        <v>23600</v>
      </c>
      <c r="G29" s="98" t="n">
        <v>1180</v>
      </c>
      <c r="H29" s="98" t="n">
        <v>24780</v>
      </c>
      <c r="I29" s="98"/>
      <c r="J29" s="98"/>
      <c r="K29" s="98"/>
      <c r="L29" s="98"/>
      <c r="M29" s="92"/>
      <c r="N29" s="92"/>
      <c r="O29" s="92"/>
      <c r="P29" s="92" t="s">
        <v>1200</v>
      </c>
      <c r="Q29" s="92" t="n">
        <v>20</v>
      </c>
      <c r="R29" s="93" t="n">
        <v>2952</v>
      </c>
    </row>
    <row r="30" s="98" customFormat="true" ht="16.5" hidden="false" customHeight="false" outlineLevel="0" collapsed="false">
      <c r="A30" s="119"/>
      <c r="B30" s="109"/>
      <c r="C30" s="120"/>
      <c r="D30" s="109"/>
      <c r="E30" s="109"/>
      <c r="F30" s="90"/>
      <c r="G30" s="109"/>
      <c r="H30" s="109"/>
      <c r="I30" s="109"/>
      <c r="J30" s="109"/>
      <c r="K30" s="109"/>
      <c r="L30" s="109"/>
      <c r="M30" s="92"/>
      <c r="N30" s="92"/>
      <c r="O30" s="92"/>
      <c r="P30" s="92" t="s">
        <v>1198</v>
      </c>
      <c r="Q30" s="92" t="n">
        <v>3</v>
      </c>
      <c r="R30" s="93" t="n">
        <v>5571</v>
      </c>
    </row>
    <row r="31" s="109" customFormat="true" ht="16.5" hidden="false" customHeight="false" outlineLevel="0" collapsed="false">
      <c r="A31" s="113" t="s">
        <v>1238</v>
      </c>
      <c r="B31" s="115" t="s">
        <v>1239</v>
      </c>
      <c r="C31" s="121" t="s">
        <v>1240</v>
      </c>
      <c r="D31" s="116" t="n">
        <v>1</v>
      </c>
      <c r="E31" s="115" t="n">
        <v>940</v>
      </c>
      <c r="F31" s="90" t="n">
        <f aca="false">D31*E31</f>
        <v>940</v>
      </c>
      <c r="G31" s="115" t="n">
        <v>47</v>
      </c>
      <c r="H31" s="115" t="n">
        <v>987</v>
      </c>
      <c r="I31" s="98"/>
      <c r="J31" s="98"/>
      <c r="K31" s="98"/>
      <c r="L31" s="98"/>
      <c r="M31" s="92" t="n">
        <v>940426</v>
      </c>
      <c r="N31" s="88" t="s">
        <v>1192</v>
      </c>
      <c r="O31" s="92" t="s">
        <v>1241</v>
      </c>
      <c r="P31" s="92" t="s">
        <v>1191</v>
      </c>
      <c r="Q31" s="92" t="n">
        <v>1</v>
      </c>
      <c r="R31" s="93" t="n">
        <v>1905</v>
      </c>
    </row>
    <row r="32" s="98" customFormat="true" ht="16.5" hidden="false" customHeight="false" outlineLevel="0" collapsed="false">
      <c r="A32" s="113" t="s">
        <v>1242</v>
      </c>
      <c r="B32" s="115" t="s">
        <v>1239</v>
      </c>
      <c r="C32" s="121" t="s">
        <v>1240</v>
      </c>
      <c r="D32" s="116" t="n">
        <v>100</v>
      </c>
      <c r="E32" s="115" t="n">
        <v>850</v>
      </c>
      <c r="F32" s="90" t="n">
        <f aca="false">D32*E32</f>
        <v>85000</v>
      </c>
      <c r="G32" s="115" t="n">
        <v>0</v>
      </c>
      <c r="H32" s="115"/>
      <c r="I32" s="115"/>
      <c r="J32" s="115"/>
      <c r="K32" s="115"/>
      <c r="L32" s="115"/>
      <c r="M32" s="92" t="n">
        <v>940519</v>
      </c>
      <c r="N32" s="88" t="s">
        <v>1192</v>
      </c>
      <c r="O32" s="92" t="s">
        <v>1243</v>
      </c>
      <c r="P32" s="92" t="s">
        <v>1197</v>
      </c>
      <c r="Q32" s="92" t="n">
        <v>6</v>
      </c>
      <c r="R32" s="93" t="n">
        <v>3714</v>
      </c>
    </row>
    <row r="33" s="115" customFormat="true" ht="16.5" hidden="false" customHeight="false" outlineLevel="0" collapsed="false">
      <c r="A33" s="113" t="s">
        <v>1242</v>
      </c>
      <c r="B33" s="115" t="s">
        <v>1239</v>
      </c>
      <c r="C33" s="121" t="s">
        <v>1240</v>
      </c>
      <c r="D33" s="116" t="n">
        <v>10</v>
      </c>
      <c r="E33" s="115" t="n">
        <v>25</v>
      </c>
      <c r="F33" s="90" t="n">
        <f aca="false">D33*E33</f>
        <v>250</v>
      </c>
      <c r="G33" s="115" t="n">
        <v>4263</v>
      </c>
      <c r="H33" s="115" t="n">
        <v>89813</v>
      </c>
      <c r="M33" s="92"/>
      <c r="N33" s="92"/>
      <c r="O33" s="92"/>
      <c r="P33" s="92" t="s">
        <v>1198</v>
      </c>
      <c r="Q33" s="92" t="n">
        <v>6</v>
      </c>
      <c r="R33" s="93" t="n">
        <v>11048</v>
      </c>
    </row>
    <row r="34" s="115" customFormat="true" ht="16.5" hidden="false" customHeight="false" outlineLevel="0" collapsed="false">
      <c r="A34" s="122"/>
      <c r="B34" s="98"/>
      <c r="C34" s="123"/>
      <c r="D34" s="98"/>
      <c r="E34" s="98"/>
      <c r="F34" s="124" t="n">
        <f aca="false">SUM(F31:F33)</f>
        <v>86190</v>
      </c>
      <c r="G34" s="100" t="n">
        <f aca="false">SUM(G29:G33)</f>
        <v>5490</v>
      </c>
      <c r="H34" s="100" t="n">
        <f aca="false">SUM(H29:H33)</f>
        <v>115580</v>
      </c>
      <c r="I34" s="98"/>
      <c r="J34" s="98"/>
      <c r="K34" s="98"/>
      <c r="L34" s="98"/>
      <c r="M34" s="92" t="n">
        <v>940520</v>
      </c>
      <c r="N34" s="88" t="s">
        <v>1195</v>
      </c>
      <c r="O34" s="92" t="s">
        <v>1244</v>
      </c>
      <c r="P34" s="92" t="s">
        <v>1191</v>
      </c>
      <c r="Q34" s="92" t="n">
        <v>10</v>
      </c>
      <c r="R34" s="93" t="n">
        <v>22000</v>
      </c>
    </row>
    <row r="35" s="98" customFormat="true" ht="16.5" hidden="false" customHeight="false" outlineLevel="0" collapsed="false">
      <c r="A35" s="122"/>
      <c r="E35" s="90" t="s">
        <v>1202</v>
      </c>
      <c r="F35" s="124" t="n">
        <f aca="false">SUM(F17:F21)+F27+F29+F34</f>
        <v>997793.96</v>
      </c>
      <c r="M35" s="92" t="n">
        <v>940530</v>
      </c>
      <c r="N35" s="88" t="s">
        <v>1189</v>
      </c>
      <c r="O35" s="92" t="s">
        <v>1245</v>
      </c>
      <c r="P35" s="92" t="s">
        <v>1191</v>
      </c>
      <c r="Q35" s="92" t="n">
        <v>10</v>
      </c>
      <c r="R35" s="93" t="n">
        <v>14000</v>
      </c>
    </row>
    <row r="36" s="98" customFormat="true" ht="16.5" hidden="false" customHeight="false" outlineLevel="0" collapsed="false">
      <c r="A36" s="122"/>
      <c r="C36" s="123"/>
      <c r="F36" s="100"/>
      <c r="M36" s="92" t="n">
        <v>940602</v>
      </c>
      <c r="N36" s="88" t="s">
        <v>1192</v>
      </c>
      <c r="O36" s="92" t="s">
        <v>1246</v>
      </c>
      <c r="P36" s="92" t="s">
        <v>1198</v>
      </c>
      <c r="Q36" s="92" t="n">
        <v>2</v>
      </c>
      <c r="R36" s="93" t="n">
        <v>3790</v>
      </c>
    </row>
    <row r="37" s="98" customFormat="true" ht="16.5" hidden="false" customHeight="false" outlineLevel="0" collapsed="false">
      <c r="A37" s="122" t="n">
        <v>38395</v>
      </c>
      <c r="B37" s="100" t="s">
        <v>1247</v>
      </c>
      <c r="C37" s="98" t="s">
        <v>1204</v>
      </c>
      <c r="D37" s="98" t="n">
        <v>1</v>
      </c>
      <c r="E37" s="98" t="n">
        <v>8400</v>
      </c>
      <c r="F37" s="90" t="n">
        <f aca="false">D37*E37</f>
        <v>8400</v>
      </c>
      <c r="G37" s="100" t="n">
        <v>420</v>
      </c>
      <c r="H37" s="100" t="n">
        <v>8820</v>
      </c>
      <c r="I37" s="100" t="s">
        <v>1205</v>
      </c>
      <c r="M37" s="92"/>
      <c r="N37" s="92"/>
      <c r="O37" s="92"/>
      <c r="P37" s="92" t="s">
        <v>1197</v>
      </c>
      <c r="Q37" s="92" t="n">
        <v>2</v>
      </c>
      <c r="R37" s="93" t="n">
        <v>1200</v>
      </c>
    </row>
    <row r="38" s="98" customFormat="true" ht="16.5" hidden="false" customHeight="false" outlineLevel="0" collapsed="false">
      <c r="A38" s="122" t="n">
        <v>38395</v>
      </c>
      <c r="B38" s="100" t="s">
        <v>1248</v>
      </c>
      <c r="C38" s="98" t="s">
        <v>1204</v>
      </c>
      <c r="D38" s="98" t="n">
        <v>1</v>
      </c>
      <c r="E38" s="98" t="n">
        <v>8400</v>
      </c>
      <c r="F38" s="90" t="n">
        <f aca="false">D38*E38</f>
        <v>8400</v>
      </c>
      <c r="G38" s="100" t="n">
        <v>420</v>
      </c>
      <c r="H38" s="100" t="n">
        <v>8820</v>
      </c>
      <c r="I38" s="100" t="s">
        <v>1205</v>
      </c>
      <c r="M38" s="92"/>
      <c r="N38" s="92"/>
      <c r="O38" s="92"/>
      <c r="P38" s="92" t="s">
        <v>1200</v>
      </c>
      <c r="Q38" s="92" t="n">
        <v>10</v>
      </c>
      <c r="R38" s="93" t="n">
        <v>1429</v>
      </c>
    </row>
    <row r="39" s="98" customFormat="true" ht="16.5" hidden="false" customHeight="false" outlineLevel="0" collapsed="false">
      <c r="A39" s="122" t="n">
        <v>38410</v>
      </c>
      <c r="B39" s="100" t="s">
        <v>1249</v>
      </c>
      <c r="C39" s="98" t="s">
        <v>1204</v>
      </c>
      <c r="D39" s="98" t="n">
        <v>1</v>
      </c>
      <c r="E39" s="98" t="n">
        <v>8400</v>
      </c>
      <c r="F39" s="90" t="n">
        <f aca="false">D39*E39</f>
        <v>8400</v>
      </c>
      <c r="G39" s="100" t="n">
        <v>420</v>
      </c>
      <c r="H39" s="100" t="n">
        <v>8820</v>
      </c>
      <c r="I39" s="100" t="s">
        <v>1205</v>
      </c>
      <c r="M39" s="92" t="n">
        <v>940609</v>
      </c>
      <c r="N39" s="88" t="s">
        <v>1192</v>
      </c>
      <c r="O39" s="92" t="s">
        <v>1250</v>
      </c>
      <c r="P39" s="92" t="s">
        <v>1193</v>
      </c>
      <c r="Q39" s="92" t="n">
        <v>1</v>
      </c>
      <c r="R39" s="93" t="n">
        <v>4571</v>
      </c>
    </row>
    <row r="40" s="98" customFormat="true" ht="16.5" hidden="false" customHeight="false" outlineLevel="0" collapsed="false">
      <c r="A40" s="122" t="n">
        <v>38458</v>
      </c>
      <c r="B40" s="100" t="s">
        <v>1207</v>
      </c>
      <c r="C40" s="98" t="s">
        <v>1204</v>
      </c>
      <c r="D40" s="98" t="n">
        <v>1</v>
      </c>
      <c r="E40" s="98" t="n">
        <v>8400</v>
      </c>
      <c r="F40" s="90" t="n">
        <f aca="false">D40*E40</f>
        <v>8400</v>
      </c>
      <c r="G40" s="100" t="n">
        <v>420</v>
      </c>
      <c r="H40" s="100" t="n">
        <v>8820</v>
      </c>
      <c r="I40" s="100" t="s">
        <v>1205</v>
      </c>
      <c r="M40" s="92"/>
      <c r="N40" s="92"/>
      <c r="O40" s="92"/>
      <c r="P40" s="92" t="s">
        <v>1198</v>
      </c>
      <c r="Q40" s="92" t="n">
        <v>1</v>
      </c>
      <c r="R40" s="93" t="n">
        <v>1895</v>
      </c>
    </row>
    <row r="41" s="98" customFormat="true" ht="16.5" hidden="false" customHeight="false" outlineLevel="0" collapsed="false">
      <c r="A41" s="122" t="n">
        <v>38464</v>
      </c>
      <c r="B41" s="100" t="s">
        <v>1251</v>
      </c>
      <c r="C41" s="98" t="s">
        <v>1204</v>
      </c>
      <c r="D41" s="98" t="n">
        <v>1</v>
      </c>
      <c r="E41" s="98" t="n">
        <v>8400</v>
      </c>
      <c r="F41" s="90" t="n">
        <f aca="false">D41*E41</f>
        <v>8400</v>
      </c>
      <c r="G41" s="100" t="n">
        <v>420</v>
      </c>
      <c r="H41" s="100" t="n">
        <v>8820</v>
      </c>
      <c r="I41" s="100" t="s">
        <v>1205</v>
      </c>
      <c r="M41" s="92"/>
      <c r="N41" s="92"/>
      <c r="O41" s="92"/>
      <c r="P41" s="92" t="s">
        <v>1197</v>
      </c>
      <c r="Q41" s="92" t="n">
        <v>1</v>
      </c>
      <c r="R41" s="93" t="n">
        <v>582</v>
      </c>
    </row>
    <row r="42" s="98" customFormat="true" ht="16.5" hidden="false" customHeight="false" outlineLevel="0" collapsed="false">
      <c r="A42" s="122" t="n">
        <v>38497</v>
      </c>
      <c r="B42" s="100" t="s">
        <v>1252</v>
      </c>
      <c r="C42" s="98" t="s">
        <v>1204</v>
      </c>
      <c r="D42" s="98" t="n">
        <v>1</v>
      </c>
      <c r="E42" s="98" t="n">
        <v>8400</v>
      </c>
      <c r="F42" s="90" t="n">
        <f aca="false">D42*E42</f>
        <v>8400</v>
      </c>
      <c r="G42" s="100" t="n">
        <v>420</v>
      </c>
      <c r="H42" s="100" t="n">
        <v>8820</v>
      </c>
      <c r="I42" s="100" t="s">
        <v>1205</v>
      </c>
      <c r="M42" s="92" t="n">
        <v>940614</v>
      </c>
      <c r="N42" s="88" t="s">
        <v>1192</v>
      </c>
      <c r="O42" s="92" t="s">
        <v>1253</v>
      </c>
      <c r="P42" s="92" t="s">
        <v>1193</v>
      </c>
      <c r="Q42" s="92" t="n">
        <v>2</v>
      </c>
      <c r="R42" s="93" t="n">
        <v>9143</v>
      </c>
    </row>
    <row r="43" s="98" customFormat="true" ht="16.5" hidden="false" customHeight="false" outlineLevel="0" collapsed="false">
      <c r="A43" s="122" t="n">
        <v>38595</v>
      </c>
      <c r="B43" s="100" t="s">
        <v>1254</v>
      </c>
      <c r="C43" s="98" t="s">
        <v>1204</v>
      </c>
      <c r="D43" s="98" t="n">
        <v>1</v>
      </c>
      <c r="E43" s="98" t="n">
        <v>4200</v>
      </c>
      <c r="F43" s="90" t="n">
        <f aca="false">D43*E43</f>
        <v>4200</v>
      </c>
      <c r="G43" s="98" t="n">
        <v>210</v>
      </c>
      <c r="H43" s="100" t="n">
        <v>4410</v>
      </c>
      <c r="I43" s="100" t="s">
        <v>1205</v>
      </c>
      <c r="M43" s="92"/>
      <c r="N43" s="92"/>
      <c r="O43" s="92"/>
      <c r="P43" s="92" t="s">
        <v>1191</v>
      </c>
      <c r="Q43" s="92" t="n">
        <v>2</v>
      </c>
      <c r="R43" s="93" t="n">
        <v>3810</v>
      </c>
    </row>
    <row r="44" s="98" customFormat="true" ht="16.5" hidden="false" customHeight="false" outlineLevel="0" collapsed="false">
      <c r="A44" s="122" t="n">
        <v>38612</v>
      </c>
      <c r="B44" s="100" t="s">
        <v>1208</v>
      </c>
      <c r="C44" s="98" t="s">
        <v>1204</v>
      </c>
      <c r="D44" s="98" t="n">
        <v>1</v>
      </c>
      <c r="E44" s="98" t="n">
        <v>4200</v>
      </c>
      <c r="F44" s="90" t="n">
        <f aca="false">D44*E44</f>
        <v>4200</v>
      </c>
      <c r="G44" s="98" t="n">
        <v>210</v>
      </c>
      <c r="H44" s="100" t="n">
        <v>4410</v>
      </c>
      <c r="I44" s="100" t="s">
        <v>1205</v>
      </c>
      <c r="M44" s="92"/>
      <c r="N44" s="92"/>
      <c r="O44" s="92"/>
      <c r="P44" s="92" t="s">
        <v>1197</v>
      </c>
      <c r="Q44" s="92" t="n">
        <v>2</v>
      </c>
      <c r="R44" s="93" t="n">
        <v>1238</v>
      </c>
    </row>
    <row r="45" s="98" customFormat="true" ht="16.5" hidden="false" customHeight="false" outlineLevel="0" collapsed="false">
      <c r="A45" s="122"/>
      <c r="E45" s="90" t="s">
        <v>1202</v>
      </c>
      <c r="F45" s="114" t="n">
        <f aca="false">SUM(F37:F44)</f>
        <v>58800</v>
      </c>
      <c r="G45" s="98" t="n">
        <f aca="false">SUM(G37:G44)</f>
        <v>2940</v>
      </c>
      <c r="H45" s="98" t="n">
        <f aca="false">SUM(H37:H44)</f>
        <v>61740</v>
      </c>
      <c r="M45" s="92"/>
      <c r="N45" s="92"/>
      <c r="O45" s="92"/>
      <c r="P45" s="92" t="s">
        <v>1198</v>
      </c>
      <c r="Q45" s="92" t="n">
        <v>2</v>
      </c>
      <c r="R45" s="93" t="n">
        <v>3714</v>
      </c>
    </row>
    <row r="46" s="98" customFormat="true" ht="16.5" hidden="false" customHeight="false" outlineLevel="0" collapsed="false">
      <c r="A46" s="122"/>
      <c r="C46" s="107" t="s">
        <v>1217</v>
      </c>
      <c r="E46" s="100" t="s">
        <v>1169</v>
      </c>
      <c r="F46" s="125" t="n">
        <f aca="false">F35+F45</f>
        <v>1056593.96</v>
      </c>
      <c r="M46" s="92" t="n">
        <v>940627</v>
      </c>
      <c r="N46" s="88" t="s">
        <v>1192</v>
      </c>
      <c r="O46" s="92" t="s">
        <v>1255</v>
      </c>
      <c r="P46" s="92" t="s">
        <v>1193</v>
      </c>
      <c r="Q46" s="92" t="n">
        <v>3</v>
      </c>
      <c r="R46" s="93" t="n">
        <v>13428</v>
      </c>
    </row>
    <row r="47" s="98" customFormat="true" ht="16.5" hidden="false" customHeight="false" outlineLevel="0" collapsed="false">
      <c r="A47" s="122"/>
      <c r="M47" s="92"/>
      <c r="N47" s="92"/>
      <c r="O47" s="92"/>
      <c r="P47" s="92" t="s">
        <v>1191</v>
      </c>
      <c r="Q47" s="92" t="n">
        <v>3</v>
      </c>
      <c r="R47" s="93" t="n">
        <v>5715</v>
      </c>
    </row>
    <row r="48" s="98" customFormat="true" ht="16.5" hidden="false" customHeight="false" outlineLevel="0" collapsed="false">
      <c r="A48" s="122"/>
      <c r="H48" s="100"/>
      <c r="M48" s="92"/>
      <c r="N48" s="92"/>
      <c r="O48" s="92"/>
      <c r="P48" s="92" t="s">
        <v>1197</v>
      </c>
      <c r="Q48" s="92" t="n">
        <v>3</v>
      </c>
      <c r="R48" s="93" t="n">
        <v>1857</v>
      </c>
    </row>
    <row r="49" s="98" customFormat="true" ht="16.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92"/>
      <c r="N49" s="92"/>
      <c r="O49" s="92"/>
      <c r="P49" s="92" t="s">
        <v>1198</v>
      </c>
      <c r="Q49" s="92" t="n">
        <v>3</v>
      </c>
      <c r="R49" s="93" t="n">
        <v>5400</v>
      </c>
    </row>
    <row r="50" customFormat="false" ht="16.5" hidden="false" customHeight="false" outlineLevel="0" collapsed="false">
      <c r="M50" s="92" t="n">
        <v>940707</v>
      </c>
      <c r="N50" s="88" t="s">
        <v>1192</v>
      </c>
      <c r="O50" s="92" t="s">
        <v>1256</v>
      </c>
      <c r="P50" s="92" t="s">
        <v>1198</v>
      </c>
      <c r="Q50" s="92" t="n">
        <v>1</v>
      </c>
      <c r="R50" s="93" t="n">
        <v>3048</v>
      </c>
    </row>
    <row r="51" customFormat="false" ht="16.5" hidden="false" customHeight="false" outlineLevel="0" collapsed="false">
      <c r="M51" s="92" t="n">
        <v>940713</v>
      </c>
      <c r="N51" s="88" t="s">
        <v>1192</v>
      </c>
      <c r="O51" s="92" t="s">
        <v>1257</v>
      </c>
      <c r="P51" s="92" t="s">
        <v>1193</v>
      </c>
      <c r="Q51" s="92" t="n">
        <v>3</v>
      </c>
      <c r="R51" s="93" t="n">
        <v>13571</v>
      </c>
    </row>
    <row r="52" customFormat="false" ht="16.5" hidden="false" customHeight="false" outlineLevel="0" collapsed="false">
      <c r="M52" s="92"/>
      <c r="N52" s="92"/>
      <c r="O52" s="92"/>
      <c r="P52" s="92" t="s">
        <v>1191</v>
      </c>
      <c r="Q52" s="92" t="n">
        <v>3</v>
      </c>
      <c r="R52" s="93" t="n">
        <v>5714</v>
      </c>
    </row>
    <row r="53" customFormat="false" ht="16.5" hidden="false" customHeight="false" outlineLevel="0" collapsed="false">
      <c r="M53" s="92"/>
      <c r="N53" s="92"/>
      <c r="O53" s="92"/>
      <c r="P53" s="92" t="s">
        <v>1197</v>
      </c>
      <c r="Q53" s="92" t="n">
        <v>3</v>
      </c>
      <c r="R53" s="93" t="n">
        <v>2029</v>
      </c>
    </row>
    <row r="54" customFormat="false" ht="16.5" hidden="false" customHeight="false" outlineLevel="0" collapsed="false">
      <c r="M54" s="92"/>
      <c r="N54" s="92"/>
      <c r="O54" s="92"/>
      <c r="P54" s="92" t="s">
        <v>1198</v>
      </c>
      <c r="Q54" s="92" t="n">
        <v>3</v>
      </c>
      <c r="R54" s="93" t="n">
        <v>5400</v>
      </c>
    </row>
    <row r="55" customFormat="false" ht="16.5" hidden="false" customHeight="false" outlineLevel="0" collapsed="false">
      <c r="M55" s="92"/>
      <c r="N55" s="92"/>
      <c r="O55" s="92"/>
      <c r="P55" s="92" t="s">
        <v>1200</v>
      </c>
      <c r="Q55" s="92" t="n">
        <v>10</v>
      </c>
      <c r="R55" s="93" t="n">
        <v>1429</v>
      </c>
    </row>
    <row r="56" customFormat="false" ht="16.5" hidden="false" customHeight="false" outlineLevel="0" collapsed="false">
      <c r="M56" s="92" t="n">
        <v>940817</v>
      </c>
      <c r="N56" s="88" t="s">
        <v>1192</v>
      </c>
      <c r="O56" s="96" t="s">
        <v>1258</v>
      </c>
      <c r="P56" s="92" t="s">
        <v>1193</v>
      </c>
      <c r="Q56" s="92" t="n">
        <v>3</v>
      </c>
      <c r="R56" s="93" t="n">
        <v>13150</v>
      </c>
    </row>
    <row r="57" customFormat="false" ht="16.5" hidden="false" customHeight="false" outlineLevel="0" collapsed="false">
      <c r="M57" s="92"/>
      <c r="N57" s="92"/>
      <c r="O57" s="92"/>
      <c r="P57" s="92" t="s">
        <v>1191</v>
      </c>
      <c r="Q57" s="92" t="n">
        <v>3</v>
      </c>
      <c r="R57" s="93" t="n">
        <v>5714</v>
      </c>
    </row>
    <row r="58" customFormat="false" ht="16.5" hidden="false" customHeight="false" outlineLevel="0" collapsed="false">
      <c r="M58" s="92"/>
      <c r="N58" s="92"/>
      <c r="O58" s="92"/>
      <c r="P58" s="92" t="s">
        <v>1197</v>
      </c>
      <c r="Q58" s="92" t="n">
        <v>3</v>
      </c>
      <c r="R58" s="93" t="n">
        <v>2029</v>
      </c>
    </row>
    <row r="59" customFormat="false" ht="16.5" hidden="false" customHeight="false" outlineLevel="0" collapsed="false">
      <c r="M59" s="92"/>
      <c r="N59" s="92"/>
      <c r="O59" s="92"/>
      <c r="P59" s="92" t="s">
        <v>1198</v>
      </c>
      <c r="Q59" s="92" t="n">
        <v>2</v>
      </c>
      <c r="R59" s="93" t="n">
        <v>3810</v>
      </c>
    </row>
    <row r="60" customFormat="false" ht="16.5" hidden="false" customHeight="false" outlineLevel="0" collapsed="false">
      <c r="M60" s="92"/>
      <c r="N60" s="92"/>
      <c r="O60" s="92"/>
      <c r="P60" s="92" t="s">
        <v>1200</v>
      </c>
      <c r="Q60" s="92" t="n">
        <v>10</v>
      </c>
      <c r="R60" s="93" t="n">
        <v>1440</v>
      </c>
    </row>
    <row r="61" customFormat="false" ht="16.5" hidden="false" customHeight="false" outlineLevel="0" collapsed="false">
      <c r="M61" s="92" t="n">
        <v>940823</v>
      </c>
      <c r="N61" s="88" t="s">
        <v>1192</v>
      </c>
      <c r="O61" s="92" t="s">
        <v>1259</v>
      </c>
      <c r="P61" s="92" t="s">
        <v>1198</v>
      </c>
      <c r="Q61" s="92" t="n">
        <v>3</v>
      </c>
      <c r="R61" s="93" t="n">
        <v>5400</v>
      </c>
    </row>
    <row r="62" customFormat="false" ht="16.5" hidden="false" customHeight="false" outlineLevel="0" collapsed="false">
      <c r="M62" s="92"/>
      <c r="N62" s="92"/>
      <c r="O62" s="92"/>
      <c r="P62" s="92" t="s">
        <v>1197</v>
      </c>
      <c r="Q62" s="92" t="n">
        <v>1</v>
      </c>
      <c r="R62" s="93" t="n">
        <v>1429</v>
      </c>
    </row>
    <row r="63" customFormat="false" ht="16.5" hidden="false" customHeight="false" outlineLevel="0" collapsed="false">
      <c r="M63" s="92" t="n">
        <v>940906</v>
      </c>
      <c r="N63" s="88" t="s">
        <v>1192</v>
      </c>
      <c r="O63" s="92" t="s">
        <v>1260</v>
      </c>
      <c r="P63" s="92" t="s">
        <v>1193</v>
      </c>
      <c r="Q63" s="92" t="n">
        <v>2</v>
      </c>
      <c r="R63" s="93" t="n">
        <v>8400</v>
      </c>
    </row>
    <row r="64" customFormat="false" ht="16.5" hidden="false" customHeight="false" outlineLevel="0" collapsed="false">
      <c r="M64" s="92"/>
      <c r="N64" s="92"/>
      <c r="O64" s="92"/>
      <c r="P64" s="92" t="s">
        <v>1191</v>
      </c>
      <c r="Q64" s="92" t="n">
        <v>2</v>
      </c>
      <c r="R64" s="93" t="n">
        <v>4000</v>
      </c>
    </row>
    <row r="65" customFormat="false" ht="16.5" hidden="false" customHeight="false" outlineLevel="0" collapsed="false">
      <c r="M65" s="92"/>
      <c r="N65" s="92"/>
      <c r="O65" s="92"/>
      <c r="P65" s="92" t="s">
        <v>1197</v>
      </c>
      <c r="Q65" s="92" t="n">
        <v>2</v>
      </c>
      <c r="R65" s="93" t="n">
        <v>1500</v>
      </c>
    </row>
    <row r="66" customFormat="false" ht="16.5" hidden="false" customHeight="false" outlineLevel="0" collapsed="false">
      <c r="M66" s="92"/>
      <c r="N66" s="92"/>
      <c r="O66" s="92"/>
      <c r="P66" s="92" t="s">
        <v>1198</v>
      </c>
      <c r="Q66" s="92" t="n">
        <v>2</v>
      </c>
      <c r="R66" s="93" t="n">
        <v>3700</v>
      </c>
    </row>
    <row r="67" customFormat="false" ht="16.5" hidden="false" customHeight="false" outlineLevel="0" collapsed="false">
      <c r="M67" s="92"/>
      <c r="N67" s="92"/>
      <c r="O67" s="92"/>
      <c r="P67" s="92" t="s">
        <v>1200</v>
      </c>
      <c r="Q67" s="92" t="n">
        <v>4</v>
      </c>
      <c r="R67" s="93" t="n">
        <v>600</v>
      </c>
    </row>
    <row r="68" customFormat="false" ht="16.5" hidden="false" customHeight="false" outlineLevel="0" collapsed="false">
      <c r="M68" s="92" t="n">
        <v>940909</v>
      </c>
      <c r="N68" s="88" t="s">
        <v>1192</v>
      </c>
      <c r="O68" s="92" t="s">
        <v>1261</v>
      </c>
      <c r="P68" s="92" t="s">
        <v>1191</v>
      </c>
      <c r="Q68" s="92" t="n">
        <v>1</v>
      </c>
      <c r="R68" s="93" t="n">
        <v>3250</v>
      </c>
    </row>
    <row r="69" customFormat="false" ht="16.5" hidden="false" customHeight="false" outlineLevel="0" collapsed="false">
      <c r="M69" s="92" t="n">
        <v>940912</v>
      </c>
      <c r="N69" s="88" t="s">
        <v>1192</v>
      </c>
      <c r="O69" s="92" t="s">
        <v>1262</v>
      </c>
      <c r="P69" s="92" t="s">
        <v>1193</v>
      </c>
      <c r="Q69" s="92" t="n">
        <v>2</v>
      </c>
      <c r="R69" s="93" t="n">
        <v>8400</v>
      </c>
    </row>
    <row r="70" customFormat="false" ht="16.5" hidden="false" customHeight="false" outlineLevel="0" collapsed="false">
      <c r="M70" s="92"/>
      <c r="N70" s="92"/>
      <c r="O70" s="92"/>
      <c r="P70" s="92" t="s">
        <v>1191</v>
      </c>
      <c r="Q70" s="92" t="n">
        <v>1</v>
      </c>
      <c r="R70" s="93" t="n">
        <v>2000</v>
      </c>
    </row>
    <row r="71" customFormat="false" ht="16.5" hidden="false" customHeight="false" outlineLevel="0" collapsed="false">
      <c r="M71" s="92"/>
      <c r="N71" s="92"/>
      <c r="O71" s="92"/>
      <c r="P71" s="92" t="s">
        <v>1197</v>
      </c>
      <c r="Q71" s="92" t="n">
        <v>2</v>
      </c>
      <c r="R71" s="93" t="n">
        <v>1500</v>
      </c>
    </row>
    <row r="72" customFormat="false" ht="16.5" hidden="false" customHeight="false" outlineLevel="0" collapsed="false">
      <c r="M72" s="92"/>
      <c r="N72" s="92"/>
      <c r="O72" s="92"/>
      <c r="P72" s="92" t="s">
        <v>1198</v>
      </c>
      <c r="Q72" s="92" t="n">
        <v>2</v>
      </c>
      <c r="R72" s="93" t="n">
        <v>3700</v>
      </c>
    </row>
    <row r="73" customFormat="false" ht="16.5" hidden="false" customHeight="false" outlineLevel="0" collapsed="false">
      <c r="M73" s="92"/>
      <c r="N73" s="92"/>
      <c r="O73" s="92"/>
      <c r="P73" s="92" t="s">
        <v>1197</v>
      </c>
      <c r="Q73" s="92" t="n">
        <v>1</v>
      </c>
      <c r="R73" s="93" t="n">
        <v>1450</v>
      </c>
    </row>
    <row r="74" customFormat="false" ht="16.5" hidden="false" customHeight="false" outlineLevel="0" collapsed="false">
      <c r="M74" s="92" t="n">
        <v>940914</v>
      </c>
      <c r="N74" s="88" t="s">
        <v>1192</v>
      </c>
      <c r="O74" s="92" t="s">
        <v>1263</v>
      </c>
      <c r="P74" s="92" t="s">
        <v>1193</v>
      </c>
      <c r="Q74" s="92" t="n">
        <v>3</v>
      </c>
      <c r="R74" s="93" t="n">
        <v>12600</v>
      </c>
    </row>
    <row r="75" customFormat="false" ht="16.5" hidden="false" customHeight="false" outlineLevel="0" collapsed="false">
      <c r="M75" s="92"/>
      <c r="N75" s="92"/>
      <c r="O75" s="92"/>
      <c r="P75" s="92" t="s">
        <v>1191</v>
      </c>
      <c r="Q75" s="92" t="n">
        <v>3</v>
      </c>
      <c r="R75" s="93" t="n">
        <v>5850</v>
      </c>
    </row>
    <row r="76" customFormat="false" ht="16.5" hidden="false" customHeight="false" outlineLevel="0" collapsed="false">
      <c r="M76" s="92"/>
      <c r="N76" s="92"/>
      <c r="O76" s="92"/>
      <c r="P76" s="92" t="s">
        <v>1197</v>
      </c>
      <c r="Q76" s="92" t="n">
        <v>2</v>
      </c>
      <c r="R76" s="93" t="n">
        <v>2900</v>
      </c>
    </row>
    <row r="77" customFormat="false" ht="16.5" hidden="false" customHeight="false" outlineLevel="0" collapsed="false">
      <c r="M77" s="92"/>
      <c r="N77" s="92"/>
      <c r="O77" s="92"/>
      <c r="P77" s="92" t="s">
        <v>1197</v>
      </c>
      <c r="Q77" s="92" t="n">
        <v>1</v>
      </c>
      <c r="R77" s="93" t="n">
        <v>724</v>
      </c>
    </row>
    <row r="78" customFormat="false" ht="16.5" hidden="false" customHeight="false" outlineLevel="0" collapsed="false">
      <c r="M78" s="92"/>
      <c r="N78" s="92"/>
      <c r="O78" s="92"/>
      <c r="P78" s="92" t="s">
        <v>1198</v>
      </c>
      <c r="Q78" s="92" t="n">
        <v>3</v>
      </c>
      <c r="R78" s="93" t="n">
        <v>5550</v>
      </c>
    </row>
    <row r="79" customFormat="false" ht="16.5" hidden="false" customHeight="false" outlineLevel="0" collapsed="false">
      <c r="M79" s="92"/>
      <c r="N79" s="92"/>
      <c r="O79" s="92"/>
      <c r="P79" s="92" t="s">
        <v>1198</v>
      </c>
      <c r="Q79" s="92" t="n">
        <v>2</v>
      </c>
      <c r="R79" s="93" t="n">
        <v>4900</v>
      </c>
    </row>
    <row r="80" customFormat="false" ht="16.5" hidden="false" customHeight="false" outlineLevel="0" collapsed="false">
      <c r="M80" s="92"/>
      <c r="N80" s="92"/>
      <c r="O80" s="92"/>
      <c r="P80" s="92" t="s">
        <v>1200</v>
      </c>
      <c r="Q80" s="92" t="n">
        <v>20</v>
      </c>
      <c r="R80" s="93" t="n">
        <v>3000</v>
      </c>
    </row>
    <row r="81" customFormat="false" ht="16.5" hidden="false" customHeight="false" outlineLevel="0" collapsed="false">
      <c r="M81" s="92" t="n">
        <v>940916</v>
      </c>
      <c r="N81" s="88" t="s">
        <v>1192</v>
      </c>
      <c r="O81" s="92" t="s">
        <v>1264</v>
      </c>
      <c r="P81" s="92" t="s">
        <v>1191</v>
      </c>
      <c r="Q81" s="92" t="n">
        <v>2</v>
      </c>
      <c r="R81" s="93" t="n">
        <v>1700</v>
      </c>
    </row>
    <row r="82" customFormat="false" ht="16.5" hidden="false" customHeight="false" outlineLevel="0" collapsed="false">
      <c r="M82" s="92" t="n">
        <v>940920</v>
      </c>
      <c r="N82" s="88" t="s">
        <v>1192</v>
      </c>
      <c r="O82" s="92" t="s">
        <v>1265</v>
      </c>
      <c r="P82" s="92" t="s">
        <v>1191</v>
      </c>
      <c r="Q82" s="92" t="n">
        <v>11</v>
      </c>
      <c r="R82" s="93" t="n">
        <v>21450</v>
      </c>
    </row>
    <row r="83" customFormat="false" ht="16.5" hidden="false" customHeight="false" outlineLevel="0" collapsed="false">
      <c r="M83" s="92"/>
      <c r="N83" s="92"/>
      <c r="O83" s="92"/>
      <c r="P83" s="92" t="s">
        <v>1193</v>
      </c>
      <c r="Q83" s="92" t="n">
        <v>2</v>
      </c>
      <c r="R83" s="93" t="n">
        <v>5800</v>
      </c>
    </row>
    <row r="84" customFormat="false" ht="16.5" hidden="false" customHeight="false" outlineLevel="0" collapsed="false">
      <c r="M84" s="92"/>
      <c r="N84" s="92"/>
      <c r="O84" s="92"/>
      <c r="P84" s="92" t="s">
        <v>1197</v>
      </c>
      <c r="Q84" s="92" t="n">
        <v>1</v>
      </c>
      <c r="R84" s="93" t="n">
        <v>1500</v>
      </c>
    </row>
    <row r="85" customFormat="false" ht="16.5" hidden="false" customHeight="false" outlineLevel="0" collapsed="false">
      <c r="M85" s="92"/>
      <c r="N85" s="92"/>
      <c r="O85" s="92"/>
      <c r="P85" s="92" t="s">
        <v>1197</v>
      </c>
      <c r="Q85" s="92" t="n">
        <v>1</v>
      </c>
      <c r="R85" s="93" t="n">
        <v>1500</v>
      </c>
    </row>
    <row r="86" customFormat="false" ht="16.5" hidden="false" customHeight="false" outlineLevel="0" collapsed="false">
      <c r="M86" s="92"/>
      <c r="N86" s="92"/>
      <c r="O86" s="92"/>
      <c r="P86" s="92" t="s">
        <v>1198</v>
      </c>
      <c r="Q86" s="92" t="n">
        <v>3</v>
      </c>
      <c r="R86" s="93" t="n">
        <v>7350</v>
      </c>
    </row>
    <row r="87" customFormat="false" ht="16.5" hidden="false" customHeight="false" outlineLevel="0" collapsed="false">
      <c r="M87" s="92" t="n">
        <v>941024</v>
      </c>
      <c r="N87" s="88" t="s">
        <v>1192</v>
      </c>
      <c r="O87" s="92" t="s">
        <v>1266</v>
      </c>
      <c r="P87" s="92" t="s">
        <v>1193</v>
      </c>
      <c r="Q87" s="92" t="n">
        <v>3</v>
      </c>
      <c r="R87" s="93" t="n">
        <v>18024</v>
      </c>
    </row>
    <row r="88" customFormat="false" ht="16.5" hidden="false" customHeight="false" outlineLevel="0" collapsed="false">
      <c r="M88" s="92"/>
      <c r="N88" s="92"/>
      <c r="O88" s="92"/>
      <c r="P88" s="92" t="s">
        <v>1197</v>
      </c>
      <c r="Q88" s="92" t="n">
        <v>2</v>
      </c>
      <c r="R88" s="93" t="n">
        <v>2900</v>
      </c>
    </row>
    <row r="89" customFormat="false" ht="16.5" hidden="false" customHeight="false" outlineLevel="0" collapsed="false">
      <c r="M89" s="92"/>
      <c r="N89" s="92"/>
      <c r="O89" s="92"/>
      <c r="P89" s="92" t="s">
        <v>1197</v>
      </c>
      <c r="Q89" s="92" t="n">
        <v>1</v>
      </c>
      <c r="R89" s="93" t="n">
        <v>750</v>
      </c>
    </row>
    <row r="90" customFormat="false" ht="16.5" hidden="false" customHeight="false" outlineLevel="0" collapsed="false">
      <c r="M90" s="92"/>
      <c r="N90" s="92"/>
      <c r="O90" s="92"/>
      <c r="P90" s="92" t="s">
        <v>1198</v>
      </c>
      <c r="Q90" s="92" t="n">
        <v>3</v>
      </c>
      <c r="R90" s="93" t="n">
        <v>5550</v>
      </c>
    </row>
    <row r="91" customFormat="false" ht="16.5" hidden="false" customHeight="false" outlineLevel="0" collapsed="false">
      <c r="M91" s="92"/>
      <c r="N91" s="92"/>
      <c r="O91" s="92"/>
      <c r="P91" s="92" t="s">
        <v>1200</v>
      </c>
      <c r="Q91" s="92" t="n">
        <v>2</v>
      </c>
      <c r="R91" s="93" t="n">
        <v>300</v>
      </c>
    </row>
    <row r="92" customFormat="false" ht="16.5" hidden="false" customHeight="false" outlineLevel="0" collapsed="false">
      <c r="M92" s="92" t="n">
        <v>941101</v>
      </c>
      <c r="N92" s="88" t="s">
        <v>1192</v>
      </c>
      <c r="O92" s="92" t="s">
        <v>1267</v>
      </c>
      <c r="P92" s="92" t="s">
        <v>1193</v>
      </c>
      <c r="Q92" s="92" t="n">
        <v>3</v>
      </c>
      <c r="R92" s="93" t="n">
        <v>17400</v>
      </c>
    </row>
    <row r="93" customFormat="false" ht="16.5" hidden="false" customHeight="false" outlineLevel="0" collapsed="false">
      <c r="M93" s="92"/>
      <c r="N93" s="92"/>
      <c r="O93" s="92"/>
      <c r="P93" s="92" t="s">
        <v>1197</v>
      </c>
      <c r="Q93" s="92" t="n">
        <v>3</v>
      </c>
      <c r="R93" s="93" t="n">
        <v>2250</v>
      </c>
    </row>
    <row r="94" customFormat="false" ht="16.5" hidden="false" customHeight="false" outlineLevel="0" collapsed="false">
      <c r="M94" s="92"/>
      <c r="N94" s="92"/>
      <c r="O94" s="92"/>
      <c r="P94" s="92" t="s">
        <v>1198</v>
      </c>
      <c r="Q94" s="92" t="n">
        <v>3</v>
      </c>
      <c r="R94" s="93" t="n">
        <v>5550</v>
      </c>
    </row>
    <row r="95" customFormat="false" ht="16.5" hidden="false" customHeight="false" outlineLevel="0" collapsed="false">
      <c r="M95" s="92" t="n">
        <v>941106</v>
      </c>
      <c r="N95" s="88" t="s">
        <v>1192</v>
      </c>
      <c r="O95" s="92" t="s">
        <v>1268</v>
      </c>
      <c r="P95" s="92" t="s">
        <v>1193</v>
      </c>
      <c r="Q95" s="92" t="n">
        <v>3</v>
      </c>
      <c r="R95" s="93" t="n">
        <v>17700</v>
      </c>
    </row>
    <row r="96" customFormat="false" ht="16.5" hidden="false" customHeight="false" outlineLevel="0" collapsed="false">
      <c r="M96" s="92"/>
      <c r="N96" s="92"/>
      <c r="O96" s="92"/>
      <c r="P96" s="92" t="s">
        <v>1191</v>
      </c>
      <c r="Q96" s="92" t="n">
        <v>2</v>
      </c>
      <c r="R96" s="93" t="n">
        <v>3900</v>
      </c>
    </row>
    <row r="97" customFormat="false" ht="16.5" hidden="false" customHeight="false" outlineLevel="0" collapsed="false">
      <c r="M97" s="92"/>
      <c r="N97" s="92"/>
      <c r="O97" s="92"/>
      <c r="P97" s="92" t="s">
        <v>1197</v>
      </c>
      <c r="Q97" s="92" t="n">
        <v>3</v>
      </c>
      <c r="R97" s="93" t="n">
        <v>2250</v>
      </c>
    </row>
    <row r="98" customFormat="false" ht="16.5" hidden="false" customHeight="false" outlineLevel="0" collapsed="false">
      <c r="M98" s="92"/>
      <c r="N98" s="92"/>
      <c r="O98" s="92"/>
      <c r="P98" s="92" t="s">
        <v>1198</v>
      </c>
      <c r="Q98" s="92" t="n">
        <v>3</v>
      </c>
      <c r="R98" s="93" t="n">
        <v>5550</v>
      </c>
    </row>
    <row r="99" customFormat="false" ht="16.5" hidden="false" customHeight="false" outlineLevel="0" collapsed="false">
      <c r="M99" s="92" t="n">
        <v>941125</v>
      </c>
      <c r="N99" s="88" t="s">
        <v>1192</v>
      </c>
      <c r="O99" s="92" t="s">
        <v>1269</v>
      </c>
      <c r="P99" s="92" t="s">
        <v>1193</v>
      </c>
      <c r="Q99" s="92" t="n">
        <v>3</v>
      </c>
      <c r="R99" s="93" t="n">
        <v>19650</v>
      </c>
    </row>
    <row r="100" customFormat="false" ht="16.5" hidden="false" customHeight="false" outlineLevel="0" collapsed="false">
      <c r="M100" s="92"/>
      <c r="N100" s="92"/>
      <c r="O100" s="92"/>
      <c r="P100" s="92" t="s">
        <v>1191</v>
      </c>
      <c r="Q100" s="92" t="n">
        <v>3</v>
      </c>
      <c r="R100" s="93" t="n">
        <v>3900</v>
      </c>
    </row>
    <row r="101" customFormat="false" ht="16.5" hidden="false" customHeight="false" outlineLevel="0" collapsed="false">
      <c r="M101" s="92"/>
      <c r="N101" s="92"/>
      <c r="O101" s="92"/>
      <c r="P101" s="92" t="s">
        <v>1197</v>
      </c>
      <c r="Q101" s="92" t="n">
        <v>3</v>
      </c>
      <c r="R101" s="93" t="n">
        <v>2250</v>
      </c>
    </row>
    <row r="102" customFormat="false" ht="16.5" hidden="false" customHeight="false" outlineLevel="0" collapsed="false">
      <c r="M102" s="92"/>
      <c r="N102" s="92"/>
      <c r="O102" s="92"/>
      <c r="P102" s="92" t="s">
        <v>1200</v>
      </c>
      <c r="Q102" s="92" t="n">
        <v>6</v>
      </c>
      <c r="R102" s="93" t="n">
        <v>900</v>
      </c>
    </row>
    <row r="103" customFormat="false" ht="16.5" hidden="false" customHeight="false" outlineLevel="0" collapsed="false">
      <c r="M103" s="92"/>
      <c r="N103" s="92"/>
      <c r="O103" s="92"/>
      <c r="P103" s="92" t="s">
        <v>1198</v>
      </c>
      <c r="Q103" s="92" t="n">
        <v>1</v>
      </c>
      <c r="R103" s="93" t="n">
        <v>2500</v>
      </c>
    </row>
    <row r="104" customFormat="false" ht="16.5" hidden="false" customHeight="false" outlineLevel="0" collapsed="false">
      <c r="M104" s="92"/>
      <c r="N104" s="92"/>
      <c r="O104" s="92"/>
      <c r="P104" s="92" t="s">
        <v>1198</v>
      </c>
      <c r="Q104" s="92" t="n">
        <v>2</v>
      </c>
      <c r="R104" s="93" t="n">
        <v>3700</v>
      </c>
    </row>
    <row r="105" customFormat="false" ht="16.5" hidden="false" customHeight="false" outlineLevel="0" collapsed="false">
      <c r="M105" s="92" t="n">
        <v>941206</v>
      </c>
      <c r="N105" s="88" t="s">
        <v>1192</v>
      </c>
      <c r="O105" s="92" t="s">
        <v>1270</v>
      </c>
      <c r="P105" s="92" t="s">
        <v>1200</v>
      </c>
      <c r="Q105" s="92" t="n">
        <v>3</v>
      </c>
      <c r="R105" s="93" t="n">
        <v>2286</v>
      </c>
    </row>
    <row r="106" customFormat="false" ht="16.5" hidden="false" customHeight="false" outlineLevel="0" collapsed="false">
      <c r="M106" s="92" t="n">
        <v>941215</v>
      </c>
      <c r="N106" s="88" t="s">
        <v>1192</v>
      </c>
      <c r="O106" s="92" t="s">
        <v>1271</v>
      </c>
      <c r="P106" s="92" t="s">
        <v>1198</v>
      </c>
      <c r="Q106" s="92" t="n">
        <v>1</v>
      </c>
      <c r="R106" s="93" t="n">
        <v>1850</v>
      </c>
    </row>
    <row r="107" customFormat="false" ht="16.5" hidden="false" customHeight="false" outlineLevel="0" collapsed="false">
      <c r="M107" s="92"/>
      <c r="N107" s="92"/>
      <c r="O107" s="92"/>
      <c r="P107" s="92" t="s">
        <v>1200</v>
      </c>
      <c r="Q107" s="92" t="n">
        <v>6</v>
      </c>
      <c r="R107" s="93" t="n">
        <v>900</v>
      </c>
    </row>
    <row r="108" customFormat="false" ht="16.5" hidden="false" customHeight="false" outlineLevel="0" collapsed="false">
      <c r="M108" s="92"/>
      <c r="N108" s="92"/>
      <c r="O108" s="92"/>
      <c r="P108" s="92" t="s">
        <v>1197</v>
      </c>
      <c r="Q108" s="92" t="n">
        <v>3</v>
      </c>
      <c r="R108" s="93" t="n">
        <v>1950</v>
      </c>
    </row>
    <row r="109" customFormat="false" ht="16.5" hidden="false" customHeight="false" outlineLevel="0" collapsed="false">
      <c r="M109" s="92"/>
      <c r="N109" s="92"/>
      <c r="O109" s="92"/>
      <c r="P109" s="92" t="s">
        <v>1197</v>
      </c>
      <c r="Q109" s="92" t="n">
        <v>1</v>
      </c>
      <c r="R109" s="93" t="n">
        <v>1150</v>
      </c>
    </row>
    <row r="110" customFormat="false" ht="16.5" hidden="false" customHeight="false" outlineLevel="0" collapsed="false">
      <c r="M110" s="92"/>
      <c r="N110" s="92"/>
      <c r="O110" s="92"/>
      <c r="P110" s="92" t="s">
        <v>1193</v>
      </c>
      <c r="Q110" s="92" t="n">
        <v>4</v>
      </c>
      <c r="R110" s="93" t="n">
        <v>23600</v>
      </c>
    </row>
    <row r="111" customFormat="false" ht="16.5" hidden="false" customHeight="false" outlineLevel="0" collapsed="false">
      <c r="M111" s="92" t="n">
        <v>941215</v>
      </c>
      <c r="N111" s="88" t="s">
        <v>1192</v>
      </c>
      <c r="O111" s="92" t="s">
        <v>1272</v>
      </c>
      <c r="P111" s="92" t="s">
        <v>1191</v>
      </c>
      <c r="Q111" s="92" t="n">
        <v>22</v>
      </c>
      <c r="R111" s="93" t="n">
        <v>42900</v>
      </c>
    </row>
    <row r="112" customFormat="false" ht="16.5" hidden="false" customHeight="false" outlineLevel="0" collapsed="false">
      <c r="M112" s="92" t="n">
        <v>941222</v>
      </c>
      <c r="N112" s="88" t="s">
        <v>1192</v>
      </c>
      <c r="O112" s="92" t="s">
        <v>1273</v>
      </c>
      <c r="P112" s="92" t="s">
        <v>1193</v>
      </c>
      <c r="Q112" s="92" t="n">
        <v>3</v>
      </c>
      <c r="R112" s="93" t="n">
        <v>17100</v>
      </c>
    </row>
    <row r="113" customFormat="false" ht="16.5" hidden="false" customHeight="false" outlineLevel="0" collapsed="false">
      <c r="M113" s="92"/>
      <c r="N113" s="92"/>
      <c r="O113" s="92"/>
      <c r="P113" s="92" t="s">
        <v>1197</v>
      </c>
      <c r="Q113" s="92" t="n">
        <v>3</v>
      </c>
      <c r="R113" s="93" t="n">
        <v>2250</v>
      </c>
    </row>
    <row r="114" customFormat="false" ht="16.5" hidden="false" customHeight="false" outlineLevel="0" collapsed="false">
      <c r="M114" s="92"/>
      <c r="N114" s="92"/>
      <c r="O114" s="92"/>
      <c r="P114" s="92" t="s">
        <v>1197</v>
      </c>
      <c r="Q114" s="92" t="n">
        <v>1</v>
      </c>
      <c r="R114" s="93" t="n">
        <v>1100</v>
      </c>
    </row>
    <row r="115" customFormat="false" ht="16.5" hidden="false" customHeight="false" outlineLevel="0" collapsed="false">
      <c r="M115" s="92"/>
      <c r="N115" s="92"/>
      <c r="O115" s="92"/>
      <c r="P115" s="92" t="s">
        <v>1198</v>
      </c>
      <c r="Q115" s="92" t="n">
        <v>1</v>
      </c>
      <c r="R115" s="93" t="n">
        <v>2500</v>
      </c>
    </row>
    <row r="116" customFormat="false" ht="16.5" hidden="false" customHeight="false" outlineLevel="0" collapsed="false">
      <c r="M116" s="92"/>
      <c r="N116" s="92"/>
      <c r="O116" s="92"/>
      <c r="P116" s="92" t="s">
        <v>1198</v>
      </c>
      <c r="Q116" s="92" t="n">
        <v>3</v>
      </c>
      <c r="R116" s="93" t="n">
        <v>5850</v>
      </c>
    </row>
    <row r="117" customFormat="false" ht="16.5" hidden="false" customHeight="false" outlineLevel="0" collapsed="false">
      <c r="M117" s="92"/>
      <c r="N117" s="92"/>
      <c r="O117" s="92"/>
      <c r="P117" s="92" t="s">
        <v>1200</v>
      </c>
      <c r="Q117" s="92" t="n">
        <v>6</v>
      </c>
      <c r="R117" s="93" t="n">
        <v>900</v>
      </c>
    </row>
    <row r="118" customFormat="false" ht="16.5" hidden="false" customHeight="false" outlineLevel="0" collapsed="false">
      <c r="M118" s="92"/>
      <c r="N118" s="92"/>
      <c r="O118" s="92"/>
      <c r="P118" s="92"/>
      <c r="Q118" s="92"/>
      <c r="R118" s="92"/>
    </row>
    <row r="119" customFormat="false" ht="16.5" hidden="false" customHeight="false" outlineLevel="0" collapsed="false">
      <c r="M119" s="92"/>
      <c r="N119" s="92"/>
      <c r="O119" s="92"/>
      <c r="P119" s="92"/>
      <c r="Q119" s="92" t="n">
        <f aca="false">SUM(Q2:Q118)</f>
        <v>417</v>
      </c>
      <c r="R119" s="92" t="n">
        <f aca="false">SUM(R2:R118)</f>
        <v>651166</v>
      </c>
    </row>
    <row r="120" customFormat="false" ht="16.5" hidden="false" customHeight="false" outlineLevel="0" collapsed="false">
      <c r="M120" s="92"/>
      <c r="N120" s="92"/>
      <c r="O120" s="92"/>
      <c r="P120" s="92"/>
      <c r="Q120" s="92"/>
      <c r="R120" s="92"/>
    </row>
    <row r="121" customFormat="false" ht="16.5" hidden="false" customHeight="false" outlineLevel="0" collapsed="false">
      <c r="M121" s="126" t="s">
        <v>1274</v>
      </c>
      <c r="N121" s="92"/>
      <c r="O121" s="92"/>
      <c r="P121" s="92"/>
      <c r="Q121" s="92"/>
      <c r="R121" s="92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127" width="17.5"/>
    <col collapsed="false" customWidth="true" hidden="true" outlineLevel="0" max="2" min="2" style="128" width="12.12"/>
    <col collapsed="false" customWidth="true" hidden="false" outlineLevel="0" max="3" min="3" style="129" width="11.99"/>
    <col collapsed="false" customWidth="true" hidden="false" outlineLevel="0" max="4" min="4" style="128" width="9.12"/>
    <col collapsed="false" customWidth="true" hidden="false" outlineLevel="0" max="5" min="5" style="129" width="10.12"/>
    <col collapsed="false" customWidth="true" hidden="false" outlineLevel="0" max="9" min="6" style="130" width="7.12"/>
    <col collapsed="false" customWidth="true" hidden="false" outlineLevel="0" max="10" min="10" style="130" width="5.74"/>
    <col collapsed="false" customWidth="true" hidden="false" outlineLevel="0" max="11" min="11" style="128" width="6.75"/>
    <col collapsed="false" customWidth="true" hidden="false" outlineLevel="0" max="12" min="12" style="130" width="7.24"/>
    <col collapsed="false" customWidth="true" hidden="false" outlineLevel="0" max="13" min="13" style="130" width="6.87"/>
    <col collapsed="false" customWidth="true" hidden="false" outlineLevel="0" max="14" min="14" style="130" width="5.87"/>
    <col collapsed="false" customWidth="true" hidden="false" outlineLevel="0" max="17" min="15" style="130" width="5.74"/>
    <col collapsed="false" customWidth="true" hidden="false" outlineLevel="0" max="18" min="18" style="130" width="6.24"/>
    <col collapsed="false" customWidth="true" hidden="false" outlineLevel="0" max="19" min="19" style="130" width="7.24"/>
    <col collapsed="false" customWidth="false" hidden="false" outlineLevel="0" max="257" min="20" style="128" width="7.99"/>
  </cols>
  <sheetData>
    <row r="1" s="59" customFormat="true" ht="16.5" hidden="false" customHeight="false" outlineLevel="0" collapsed="false">
      <c r="A1" s="131" t="s">
        <v>127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6.5" hidden="false" customHeight="false" outlineLevel="0" collapsed="false">
      <c r="A2" s="132" t="s">
        <v>1178</v>
      </c>
      <c r="B2" s="133" t="s">
        <v>1276</v>
      </c>
      <c r="C2" s="134" t="s">
        <v>1277</v>
      </c>
      <c r="D2" s="135" t="s">
        <v>1278</v>
      </c>
      <c r="E2" s="136" t="s">
        <v>1279</v>
      </c>
      <c r="F2" s="137" t="s">
        <v>1193</v>
      </c>
      <c r="G2" s="138" t="s">
        <v>1191</v>
      </c>
      <c r="H2" s="137" t="s">
        <v>1197</v>
      </c>
      <c r="I2" s="137" t="s">
        <v>1198</v>
      </c>
      <c r="J2" s="137" t="s">
        <v>1280</v>
      </c>
      <c r="K2" s="137" t="s">
        <v>1281</v>
      </c>
      <c r="L2" s="139" t="s">
        <v>1282</v>
      </c>
      <c r="M2" s="139" t="s">
        <v>1283</v>
      </c>
      <c r="N2" s="140" t="s">
        <v>1284</v>
      </c>
      <c r="O2" s="139" t="s">
        <v>1285</v>
      </c>
      <c r="P2" s="139" t="s">
        <v>1286</v>
      </c>
      <c r="Q2" s="139" t="s">
        <v>1287</v>
      </c>
      <c r="R2" s="139" t="s">
        <v>1288</v>
      </c>
      <c r="S2" s="139" t="s">
        <v>1289</v>
      </c>
    </row>
    <row r="3" customFormat="false" ht="16.5" hidden="false" customHeight="false" outlineLevel="0" collapsed="false">
      <c r="A3" s="141" t="s">
        <v>1290</v>
      </c>
      <c r="B3" s="133"/>
      <c r="C3" s="134"/>
      <c r="D3" s="134" t="n">
        <f aca="false">D23</f>
        <v>78.0045</v>
      </c>
      <c r="E3" s="134" t="n">
        <f aca="false">E23</f>
        <v>4798.88148062126</v>
      </c>
      <c r="F3" s="134"/>
      <c r="G3" s="134"/>
      <c r="H3" s="134"/>
      <c r="I3" s="134"/>
      <c r="J3" s="134"/>
      <c r="K3" s="134"/>
      <c r="L3" s="134" t="n">
        <f aca="false">L23</f>
        <v>850</v>
      </c>
      <c r="M3" s="134" t="n">
        <f aca="false">M23</f>
        <v>544.105</v>
      </c>
      <c r="N3" s="134"/>
      <c r="O3" s="134" t="n">
        <f aca="false">O23</f>
        <v>15</v>
      </c>
      <c r="P3" s="134" t="n">
        <f aca="false">P23</f>
        <v>367</v>
      </c>
      <c r="Q3" s="134" t="n">
        <f aca="false">Q23</f>
        <v>75</v>
      </c>
      <c r="R3" s="134" t="n">
        <f aca="false">R23</f>
        <v>64</v>
      </c>
      <c r="S3" s="134" t="n">
        <f aca="false">S23</f>
        <v>135</v>
      </c>
    </row>
    <row r="4" customFormat="false" ht="16.5" hidden="false" customHeight="false" outlineLevel="0" collapsed="false">
      <c r="A4" s="141" t="s">
        <v>1291</v>
      </c>
      <c r="B4" s="133"/>
      <c r="C4" s="134"/>
      <c r="D4" s="134" t="n">
        <f aca="false">D24</f>
        <v>7477</v>
      </c>
      <c r="E4" s="134" t="n">
        <f aca="false">E24</f>
        <v>195</v>
      </c>
      <c r="F4" s="134"/>
      <c r="G4" s="134"/>
      <c r="H4" s="134"/>
      <c r="I4" s="134"/>
      <c r="J4" s="134"/>
      <c r="K4" s="134"/>
      <c r="L4" s="134" t="n">
        <f aca="false">L24</f>
        <v>106</v>
      </c>
      <c r="M4" s="134" t="n">
        <f aca="false">M24</f>
        <v>190</v>
      </c>
      <c r="N4" s="134"/>
      <c r="O4" s="134" t="n">
        <f aca="false">O24</f>
        <v>563</v>
      </c>
      <c r="P4" s="134" t="n">
        <f aca="false">P24</f>
        <v>43</v>
      </c>
      <c r="Q4" s="134" t="n">
        <f aca="false">Q24</f>
        <v>83</v>
      </c>
      <c r="R4" s="134" t="n">
        <f aca="false">R24</f>
        <v>166</v>
      </c>
      <c r="S4" s="134" t="n">
        <f aca="false">S24</f>
        <v>23</v>
      </c>
    </row>
    <row r="5" s="146" customFormat="true" ht="16.5" hidden="false" customHeight="false" outlineLevel="0" collapsed="false">
      <c r="A5" s="141" t="s">
        <v>1292</v>
      </c>
      <c r="B5" s="142"/>
      <c r="C5" s="143" t="n">
        <f aca="false">C25</f>
        <v>1756681.83872114</v>
      </c>
      <c r="D5" s="144" t="n">
        <f aca="false">D25</f>
        <v>583240</v>
      </c>
      <c r="E5" s="144" t="n">
        <f aca="false">E25</f>
        <v>935781.888721145</v>
      </c>
      <c r="F5" s="145"/>
      <c r="G5" s="145"/>
      <c r="H5" s="145"/>
      <c r="I5" s="145"/>
      <c r="J5" s="145"/>
      <c r="K5" s="145"/>
      <c r="L5" s="145" t="n">
        <f aca="false">L25</f>
        <v>90100</v>
      </c>
      <c r="M5" s="145" t="n">
        <f aca="false">M25</f>
        <v>103379.95</v>
      </c>
      <c r="N5" s="145"/>
      <c r="O5" s="145" t="n">
        <f aca="false">O25</f>
        <v>8445</v>
      </c>
      <c r="P5" s="145" t="n">
        <f aca="false">P25</f>
        <v>15781</v>
      </c>
      <c r="Q5" s="145" t="n">
        <f aca="false">Q25</f>
        <v>6225</v>
      </c>
      <c r="R5" s="145" t="n">
        <f aca="false">R25</f>
        <v>10624</v>
      </c>
      <c r="S5" s="145" t="n">
        <f aca="false">S25</f>
        <v>3105</v>
      </c>
    </row>
    <row r="6" s="135" customFormat="true" ht="16.5" hidden="false" customHeight="false" outlineLevel="0" collapsed="false">
      <c r="A6" s="147" t="s">
        <v>1293</v>
      </c>
      <c r="B6" s="148"/>
      <c r="C6" s="149" t="n">
        <v>651166</v>
      </c>
      <c r="D6" s="150"/>
      <c r="E6" s="151"/>
      <c r="F6" s="152" t="n">
        <v>63</v>
      </c>
      <c r="G6" s="152" t="n">
        <v>112</v>
      </c>
      <c r="H6" s="152" t="n">
        <v>69</v>
      </c>
      <c r="I6" s="152" t="n">
        <v>66</v>
      </c>
      <c r="J6" s="152" t="n">
        <v>117</v>
      </c>
      <c r="K6" s="153"/>
      <c r="L6" s="153"/>
      <c r="M6" s="153"/>
      <c r="N6" s="153"/>
      <c r="O6" s="153"/>
      <c r="P6" s="153"/>
      <c r="Q6" s="153"/>
      <c r="R6" s="153"/>
      <c r="S6" s="153"/>
    </row>
    <row r="7" s="158" customFormat="true" ht="16.5" hidden="false" customHeight="false" outlineLevel="0" collapsed="false">
      <c r="A7" s="154" t="s">
        <v>1294</v>
      </c>
      <c r="B7" s="155"/>
      <c r="C7" s="151"/>
      <c r="D7" s="150"/>
      <c r="E7" s="151"/>
      <c r="F7" s="156" t="n">
        <v>63</v>
      </c>
      <c r="G7" s="157" t="n">
        <v>63</v>
      </c>
      <c r="H7" s="157" t="n">
        <v>69</v>
      </c>
      <c r="I7" s="157" t="n">
        <v>66</v>
      </c>
      <c r="J7" s="157" t="n">
        <v>117</v>
      </c>
      <c r="K7" s="157"/>
      <c r="L7" s="157" t="n">
        <v>63</v>
      </c>
      <c r="M7" s="157" t="n">
        <v>126</v>
      </c>
      <c r="N7" s="157"/>
      <c r="O7" s="157" t="n">
        <v>126</v>
      </c>
      <c r="P7" s="157" t="n">
        <v>43</v>
      </c>
      <c r="Q7" s="157" t="n">
        <v>63</v>
      </c>
      <c r="R7" s="157" t="n">
        <v>126</v>
      </c>
      <c r="S7" s="157" t="n">
        <v>23</v>
      </c>
    </row>
    <row r="8" s="158" customFormat="true" ht="16.5" hidden="false" customHeight="false" outlineLevel="0" collapsed="false">
      <c r="A8" s="154" t="s">
        <v>1295</v>
      </c>
      <c r="B8" s="155"/>
      <c r="C8" s="149" t="n">
        <f aca="false">SUM(D8:S8)</f>
        <v>715637.23</v>
      </c>
      <c r="D8" s="150"/>
      <c r="E8" s="151"/>
      <c r="F8" s="93" t="n">
        <f aca="false">華進!F3</f>
        <v>232837</v>
      </c>
      <c r="G8" s="157" t="n">
        <v>117257</v>
      </c>
      <c r="H8" s="157" t="n">
        <f aca="false">華進!F5</f>
        <v>58169</v>
      </c>
      <c r="I8" s="157" t="n">
        <f aca="false">華進!F6</f>
        <v>132304</v>
      </c>
      <c r="J8" s="157" t="n">
        <f aca="false">華進!F7</f>
        <v>19398</v>
      </c>
      <c r="K8" s="157"/>
      <c r="L8" s="157" t="n">
        <f aca="false">L7*L3</f>
        <v>53550</v>
      </c>
      <c r="M8" s="157" t="n">
        <f aca="false">M7*M3</f>
        <v>68557.23</v>
      </c>
      <c r="N8" s="157"/>
      <c r="O8" s="157" t="n">
        <f aca="false">O7*O3</f>
        <v>1890</v>
      </c>
      <c r="P8" s="157" t="n">
        <f aca="false">P7*P3</f>
        <v>15781</v>
      </c>
      <c r="Q8" s="157" t="n">
        <f aca="false">Q7*Q3</f>
        <v>4725</v>
      </c>
      <c r="R8" s="157" t="n">
        <f aca="false">R7*R3</f>
        <v>8064</v>
      </c>
      <c r="S8" s="157" t="n">
        <f aca="false">S7*S3</f>
        <v>3105</v>
      </c>
    </row>
    <row r="9" s="150" customFormat="true" ht="16.5" hidden="false" customHeight="false" outlineLevel="0" collapsed="false">
      <c r="A9" s="141" t="s">
        <v>1296</v>
      </c>
      <c r="B9" s="133"/>
      <c r="C9" s="151"/>
      <c r="D9" s="150" t="n">
        <v>78.0045</v>
      </c>
      <c r="E9" s="159" t="n">
        <f aca="false">E11/E10</f>
        <v>3613.79417491259</v>
      </c>
      <c r="F9" s="160"/>
      <c r="G9" s="160" t="n">
        <v>1861.285</v>
      </c>
      <c r="H9" s="161"/>
      <c r="I9" s="160"/>
      <c r="J9" s="160"/>
      <c r="K9" s="162"/>
      <c r="L9" s="162" t="n">
        <v>850</v>
      </c>
      <c r="M9" s="162" t="n">
        <v>544.105</v>
      </c>
      <c r="N9" s="162"/>
      <c r="O9" s="162" t="n">
        <v>15</v>
      </c>
      <c r="P9" s="162"/>
      <c r="Q9" s="162" t="n">
        <v>75</v>
      </c>
      <c r="R9" s="162" t="n">
        <v>64</v>
      </c>
      <c r="S9" s="162"/>
    </row>
    <row r="10" s="150" customFormat="true" ht="16.5" hidden="false" customHeight="false" outlineLevel="0" collapsed="false">
      <c r="A10" s="141" t="s">
        <v>1297</v>
      </c>
      <c r="B10" s="133"/>
      <c r="C10" s="151"/>
      <c r="D10" s="150" t="n">
        <v>7477</v>
      </c>
      <c r="E10" s="151" t="n">
        <v>175</v>
      </c>
      <c r="F10" s="163" t="n">
        <f aca="false">F4+F6-F7</f>
        <v>0</v>
      </c>
      <c r="G10" s="163" t="n">
        <f aca="false">G4+G6-G7</f>
        <v>49</v>
      </c>
      <c r="H10" s="163" t="n">
        <f aca="false">H4+H6-H7</f>
        <v>0</v>
      </c>
      <c r="I10" s="163" t="n">
        <f aca="false">I4+I6-I7</f>
        <v>0</v>
      </c>
      <c r="J10" s="163" t="n">
        <f aca="false">J4+J6-J7</f>
        <v>0</v>
      </c>
      <c r="K10" s="163" t="n">
        <f aca="false">K4+K6-K7</f>
        <v>0</v>
      </c>
      <c r="L10" s="163" t="n">
        <f aca="false">L4+L6-L7</f>
        <v>43</v>
      </c>
      <c r="M10" s="163" t="n">
        <f aca="false">M4+M6-M7</f>
        <v>64</v>
      </c>
      <c r="N10" s="163"/>
      <c r="O10" s="163" t="n">
        <f aca="false">O4+O6-O7</f>
        <v>437</v>
      </c>
      <c r="P10" s="163"/>
      <c r="Q10" s="163" t="n">
        <f aca="false">Q4+Q6-Q7</f>
        <v>20</v>
      </c>
      <c r="R10" s="163" t="n">
        <f aca="false">R4+R6-R7</f>
        <v>40</v>
      </c>
      <c r="S10" s="163"/>
    </row>
    <row r="11" s="146" customFormat="true" ht="16.5" hidden="false" customHeight="false" outlineLevel="0" collapsed="false">
      <c r="A11" s="141" t="s">
        <v>1298</v>
      </c>
      <c r="B11" s="142"/>
      <c r="C11" s="149" t="n">
        <f aca="false">SUM(D11:S11)</f>
        <v>1388844.6656097</v>
      </c>
      <c r="D11" s="144" t="n">
        <v>583240</v>
      </c>
      <c r="E11" s="144" t="n">
        <f aca="false">主機!E12</f>
        <v>632413.980609703</v>
      </c>
      <c r="F11" s="145"/>
      <c r="G11" s="145" t="n">
        <f aca="false">G10*G9</f>
        <v>91202.965</v>
      </c>
      <c r="H11" s="145"/>
      <c r="I11" s="145"/>
      <c r="J11" s="145"/>
      <c r="K11" s="145"/>
      <c r="L11" s="145" t="n">
        <f aca="false">L10*L9</f>
        <v>36550</v>
      </c>
      <c r="M11" s="145" t="n">
        <f aca="false">M10*M9</f>
        <v>34822.72</v>
      </c>
      <c r="N11" s="145"/>
      <c r="O11" s="145" t="n">
        <f aca="false">O10*O9</f>
        <v>6555</v>
      </c>
      <c r="P11" s="145"/>
      <c r="Q11" s="145" t="n">
        <f aca="false">Q10*Q9</f>
        <v>1500</v>
      </c>
      <c r="R11" s="145" t="n">
        <f aca="false">R10*R9</f>
        <v>2560</v>
      </c>
      <c r="S11" s="145"/>
    </row>
    <row r="12" customFormat="false" ht="16.5" hidden="false" customHeight="false" outlineLevel="0" collapsed="false">
      <c r="A12" s="128"/>
      <c r="B12" s="133"/>
      <c r="C12" s="164"/>
      <c r="E12" s="151"/>
      <c r="F12" s="162"/>
      <c r="G12" s="162"/>
      <c r="H12" s="162"/>
      <c r="I12" s="162"/>
      <c r="J12" s="162"/>
      <c r="K12" s="128" t="n">
        <f aca="false">SUM(F11:K11)</f>
        <v>91202.965</v>
      </c>
      <c r="S12" s="130" t="n">
        <f aca="false">SUM(L11:S11)</f>
        <v>81987.72</v>
      </c>
    </row>
    <row r="13" customFormat="false" ht="16.5" hidden="false" customHeight="false" outlineLevel="0" collapsed="false">
      <c r="A13" s="132"/>
      <c r="B13" s="133"/>
      <c r="C13" s="151"/>
      <c r="D13" s="128" t="n">
        <f aca="false">D10*D9</f>
        <v>583239.6465</v>
      </c>
      <c r="E13" s="151" t="n">
        <f aca="false">583240/78.0003</f>
        <v>7477.40713817767</v>
      </c>
      <c r="F13" s="162"/>
      <c r="G13" s="162"/>
      <c r="H13" s="162"/>
      <c r="I13" s="162"/>
      <c r="J13" s="162"/>
      <c r="K13" s="130"/>
    </row>
    <row r="14" customFormat="false" ht="16.5" hidden="false" customHeight="false" outlineLevel="0" collapsed="false">
      <c r="A14" s="132"/>
      <c r="B14" s="133"/>
      <c r="C14" s="151"/>
      <c r="E14" s="151"/>
      <c r="F14" s="162"/>
      <c r="G14" s="162"/>
      <c r="H14" s="162"/>
      <c r="I14" s="162"/>
      <c r="J14" s="162"/>
    </row>
    <row r="15" s="59" customFormat="true" ht="16.5" hidden="false" customHeight="false" outlineLevel="0" collapsed="false">
      <c r="A15" s="165" t="s">
        <v>1299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</row>
    <row r="16" customFormat="false" ht="16.5" hidden="false" customHeight="false" outlineLevel="0" collapsed="false">
      <c r="A16" s="132" t="s">
        <v>1178</v>
      </c>
      <c r="B16" s="133" t="s">
        <v>1276</v>
      </c>
      <c r="C16" s="134" t="s">
        <v>1277</v>
      </c>
      <c r="D16" s="135" t="s">
        <v>1278</v>
      </c>
      <c r="E16" s="136" t="s">
        <v>1279</v>
      </c>
      <c r="F16" s="137" t="s">
        <v>1193</v>
      </c>
      <c r="G16" s="138" t="s">
        <v>1191</v>
      </c>
      <c r="H16" s="137" t="s">
        <v>1197</v>
      </c>
      <c r="I16" s="137" t="s">
        <v>1198</v>
      </c>
      <c r="J16" s="137" t="s">
        <v>1280</v>
      </c>
      <c r="K16" s="137" t="s">
        <v>1281</v>
      </c>
      <c r="L16" s="139" t="s">
        <v>1282</v>
      </c>
      <c r="M16" s="139" t="s">
        <v>1283</v>
      </c>
      <c r="N16" s="140" t="s">
        <v>1284</v>
      </c>
      <c r="O16" s="139" t="s">
        <v>1285</v>
      </c>
      <c r="P16" s="139" t="s">
        <v>1286</v>
      </c>
      <c r="Q16" s="139" t="s">
        <v>1287</v>
      </c>
      <c r="R16" s="139" t="s">
        <v>1288</v>
      </c>
      <c r="S16" s="139" t="s">
        <v>1289</v>
      </c>
    </row>
    <row r="17" customFormat="false" ht="16.5" hidden="false" customHeight="false" outlineLevel="0" collapsed="false">
      <c r="A17" s="141" t="s">
        <v>1290</v>
      </c>
      <c r="B17" s="133"/>
      <c r="C17" s="134"/>
      <c r="D17" s="134" t="n">
        <f aca="false">D36</f>
        <v>78.0045</v>
      </c>
      <c r="E17" s="134" t="n">
        <f aca="false">E36</f>
        <v>6044.12</v>
      </c>
      <c r="F17" s="134"/>
      <c r="G17" s="134"/>
      <c r="H17" s="134"/>
      <c r="I17" s="134"/>
      <c r="J17" s="134"/>
      <c r="K17" s="134"/>
      <c r="L17" s="134" t="n">
        <f aca="false">L36</f>
        <v>850</v>
      </c>
      <c r="M17" s="134" t="n">
        <f aca="false">M36</f>
        <v>578</v>
      </c>
      <c r="N17" s="134" t="n">
        <f aca="false">N36</f>
        <v>0</v>
      </c>
      <c r="O17" s="134" t="n">
        <f aca="false">O36</f>
        <v>15</v>
      </c>
      <c r="P17" s="134" t="n">
        <f aca="false">P36</f>
        <v>367</v>
      </c>
      <c r="Q17" s="134" t="n">
        <f aca="false">Q36</f>
        <v>75</v>
      </c>
      <c r="R17" s="134" t="n">
        <f aca="false">R36</f>
        <v>64</v>
      </c>
      <c r="S17" s="134" t="n">
        <f aca="false">S36</f>
        <v>135</v>
      </c>
    </row>
    <row r="18" customFormat="false" ht="16.5" hidden="false" customHeight="false" outlineLevel="0" collapsed="false">
      <c r="A18" s="141" t="s">
        <v>1291</v>
      </c>
      <c r="B18" s="133"/>
      <c r="C18" s="134"/>
      <c r="D18" s="134" t="n">
        <f aca="false">D37</f>
        <v>7477</v>
      </c>
      <c r="E18" s="134" t="n">
        <f aca="false">E37</f>
        <v>170</v>
      </c>
      <c r="F18" s="134"/>
      <c r="G18" s="134"/>
      <c r="H18" s="134"/>
      <c r="I18" s="134"/>
      <c r="J18" s="134"/>
      <c r="K18" s="134"/>
      <c r="L18" s="134" t="n">
        <f aca="false">L37</f>
        <v>106</v>
      </c>
      <c r="M18" s="134" t="n">
        <f aca="false">M37</f>
        <v>176</v>
      </c>
      <c r="N18" s="134" t="n">
        <f aca="false">N37</f>
        <v>0</v>
      </c>
      <c r="O18" s="134" t="n">
        <f aca="false">O37</f>
        <v>656</v>
      </c>
      <c r="P18" s="134" t="n">
        <f aca="false">P37</f>
        <v>136</v>
      </c>
      <c r="Q18" s="134" t="n">
        <f aca="false">Q37</f>
        <v>176</v>
      </c>
      <c r="R18" s="134" t="n">
        <f aca="false">R37</f>
        <v>352</v>
      </c>
      <c r="S18" s="134" t="n">
        <f aca="false">S37</f>
        <v>116</v>
      </c>
    </row>
    <row r="19" s="146" customFormat="true" ht="16.5" hidden="false" customHeight="false" outlineLevel="0" collapsed="false">
      <c r="A19" s="141" t="s">
        <v>1292</v>
      </c>
      <c r="B19" s="142"/>
      <c r="C19" s="143" t="n">
        <f aca="false">C38</f>
        <v>1913708.4</v>
      </c>
      <c r="D19" s="144" t="n">
        <f aca="false">D38</f>
        <v>583240</v>
      </c>
      <c r="E19" s="144" t="n">
        <f aca="false">E38</f>
        <v>1027500.4</v>
      </c>
      <c r="F19" s="145"/>
      <c r="G19" s="145"/>
      <c r="H19" s="145"/>
      <c r="I19" s="145"/>
      <c r="J19" s="145"/>
      <c r="K19" s="145"/>
      <c r="L19" s="145" t="n">
        <f aca="false">L38</f>
        <v>90100</v>
      </c>
      <c r="M19" s="145" t="n">
        <f aca="false">M38</f>
        <v>101728</v>
      </c>
      <c r="N19" s="145" t="n">
        <f aca="false">N38</f>
        <v>0</v>
      </c>
      <c r="O19" s="145" t="n">
        <f aca="false">O38</f>
        <v>9840</v>
      </c>
      <c r="P19" s="145" t="n">
        <f aca="false">P38</f>
        <v>49912</v>
      </c>
      <c r="Q19" s="145" t="n">
        <f aca="false">Q38</f>
        <v>13200</v>
      </c>
      <c r="R19" s="145" t="n">
        <f aca="false">R38</f>
        <v>22528</v>
      </c>
      <c r="S19" s="145" t="n">
        <f aca="false">S38</f>
        <v>15660</v>
      </c>
    </row>
    <row r="20" s="135" customFormat="true" ht="16.5" hidden="false" customHeight="false" outlineLevel="0" collapsed="false">
      <c r="A20" s="147" t="s">
        <v>1293</v>
      </c>
      <c r="B20" s="148"/>
      <c r="C20" s="149" t="n">
        <v>980994.4</v>
      </c>
      <c r="D20" s="150"/>
      <c r="E20" s="151"/>
      <c r="F20" s="153" t="n">
        <v>93</v>
      </c>
      <c r="G20" s="153" t="n">
        <v>93</v>
      </c>
      <c r="H20" s="153" t="n">
        <v>93</v>
      </c>
      <c r="I20" s="153" t="n">
        <v>93</v>
      </c>
      <c r="J20" s="153" t="n">
        <v>220</v>
      </c>
      <c r="K20" s="153" t="n">
        <v>70</v>
      </c>
      <c r="L20" s="153" t="n">
        <v>111</v>
      </c>
      <c r="M20" s="153" t="n">
        <v>200</v>
      </c>
      <c r="N20" s="153"/>
      <c r="O20" s="153"/>
      <c r="P20" s="153"/>
      <c r="Q20" s="153"/>
      <c r="R20" s="153"/>
      <c r="S20" s="153"/>
    </row>
    <row r="21" s="158" customFormat="true" ht="16.5" hidden="false" customHeight="false" outlineLevel="0" collapsed="false">
      <c r="A21" s="154" t="s">
        <v>1294</v>
      </c>
      <c r="B21" s="155"/>
      <c r="C21" s="151"/>
      <c r="D21" s="150"/>
      <c r="E21" s="151"/>
      <c r="F21" s="157" t="n">
        <v>93</v>
      </c>
      <c r="G21" s="157" t="n">
        <v>93</v>
      </c>
      <c r="H21" s="157" t="n">
        <v>93</v>
      </c>
      <c r="I21" s="157" t="n">
        <v>93</v>
      </c>
      <c r="J21" s="157" t="n">
        <v>220</v>
      </c>
      <c r="K21" s="157" t="n">
        <v>70</v>
      </c>
      <c r="L21" s="157" t="n">
        <v>111</v>
      </c>
      <c r="M21" s="157" t="n">
        <v>186</v>
      </c>
      <c r="N21" s="157"/>
      <c r="O21" s="157" t="n">
        <v>93</v>
      </c>
      <c r="P21" s="157" t="n">
        <v>93</v>
      </c>
      <c r="Q21" s="157" t="n">
        <v>93</v>
      </c>
      <c r="R21" s="157" t="n">
        <v>186</v>
      </c>
      <c r="S21" s="157" t="n">
        <v>93</v>
      </c>
    </row>
    <row r="22" s="158" customFormat="true" ht="16.5" hidden="false" customHeight="false" outlineLevel="0" collapsed="false">
      <c r="A22" s="154" t="s">
        <v>1295</v>
      </c>
      <c r="B22" s="155"/>
      <c r="C22" s="149" t="n">
        <f aca="false">SUM(D22:S22)</f>
        <v>1063102</v>
      </c>
      <c r="D22" s="150"/>
      <c r="E22" s="151"/>
      <c r="F22" s="157" t="n">
        <v>218550</v>
      </c>
      <c r="G22" s="157" t="n">
        <v>183675</v>
      </c>
      <c r="H22" s="157" t="n">
        <v>125550</v>
      </c>
      <c r="I22" s="157" t="n">
        <v>235729</v>
      </c>
      <c r="J22" s="157" t="n">
        <v>44000</v>
      </c>
      <c r="K22" s="157" t="n">
        <v>80500</v>
      </c>
      <c r="L22" s="157" t="n">
        <v>86190</v>
      </c>
      <c r="M22" s="157" t="n">
        <v>21948</v>
      </c>
      <c r="N22" s="157"/>
      <c r="O22" s="157" t="n">
        <f aca="false">O21*O17</f>
        <v>1395</v>
      </c>
      <c r="P22" s="157" t="n">
        <f aca="false">P21*P17</f>
        <v>34131</v>
      </c>
      <c r="Q22" s="157" t="n">
        <f aca="false">Q21*Q17</f>
        <v>6975</v>
      </c>
      <c r="R22" s="157" t="n">
        <f aca="false">R21*R17</f>
        <v>11904</v>
      </c>
      <c r="S22" s="157" t="n">
        <f aca="false">S21*S17</f>
        <v>12555</v>
      </c>
    </row>
    <row r="23" s="150" customFormat="true" ht="16.5" hidden="false" customHeight="false" outlineLevel="0" collapsed="false">
      <c r="A23" s="141" t="s">
        <v>1296</v>
      </c>
      <c r="B23" s="133"/>
      <c r="C23" s="151"/>
      <c r="D23" s="150" t="n">
        <v>78.0045</v>
      </c>
      <c r="E23" s="159" t="n">
        <v>4798.88148062126</v>
      </c>
      <c r="F23" s="162"/>
      <c r="G23" s="162"/>
      <c r="H23" s="162"/>
      <c r="I23" s="162"/>
      <c r="J23" s="162"/>
      <c r="K23" s="162"/>
      <c r="L23" s="162" t="n">
        <v>850</v>
      </c>
      <c r="M23" s="162" t="n">
        <v>544.105</v>
      </c>
      <c r="N23" s="162"/>
      <c r="O23" s="162" t="n">
        <v>15</v>
      </c>
      <c r="P23" s="162" t="n">
        <v>367</v>
      </c>
      <c r="Q23" s="162" t="n">
        <v>75</v>
      </c>
      <c r="R23" s="162" t="n">
        <v>64</v>
      </c>
      <c r="S23" s="162" t="n">
        <v>135</v>
      </c>
    </row>
    <row r="24" s="150" customFormat="true" ht="16.5" hidden="false" customHeight="false" outlineLevel="0" collapsed="false">
      <c r="A24" s="141" t="s">
        <v>1297</v>
      </c>
      <c r="B24" s="133"/>
      <c r="C24" s="151"/>
      <c r="D24" s="150" t="n">
        <v>7477</v>
      </c>
      <c r="E24" s="151" t="n">
        <v>195</v>
      </c>
      <c r="F24" s="162"/>
      <c r="G24" s="162"/>
      <c r="H24" s="162"/>
      <c r="I24" s="162"/>
      <c r="J24" s="162"/>
      <c r="K24" s="162"/>
      <c r="L24" s="162" t="n">
        <f aca="false">L18+L20-L21</f>
        <v>106</v>
      </c>
      <c r="M24" s="162" t="n">
        <f aca="false">M18+M20-M21</f>
        <v>190</v>
      </c>
      <c r="N24" s="162"/>
      <c r="O24" s="162" t="n">
        <f aca="false">O18+O20-O21</f>
        <v>563</v>
      </c>
      <c r="P24" s="162" t="n">
        <f aca="false">P18+P20-P21</f>
        <v>43</v>
      </c>
      <c r="Q24" s="162" t="n">
        <f aca="false">Q18+Q20-Q21</f>
        <v>83</v>
      </c>
      <c r="R24" s="162" t="n">
        <f aca="false">R18+R20-R21</f>
        <v>166</v>
      </c>
      <c r="S24" s="162" t="n">
        <f aca="false">S18+S20-S21</f>
        <v>23</v>
      </c>
    </row>
    <row r="25" s="146" customFormat="true" ht="16.5" hidden="false" customHeight="false" outlineLevel="0" collapsed="false">
      <c r="A25" s="141" t="s">
        <v>1298</v>
      </c>
      <c r="B25" s="142"/>
      <c r="C25" s="143" t="n">
        <f aca="false">SUM(D25:S25)</f>
        <v>1756681.83872114</v>
      </c>
      <c r="D25" s="144" t="n">
        <v>583240</v>
      </c>
      <c r="E25" s="144" t="n">
        <f aca="false">E23*E24</f>
        <v>935781.888721145</v>
      </c>
      <c r="F25" s="145"/>
      <c r="G25" s="145"/>
      <c r="H25" s="145"/>
      <c r="I25" s="145"/>
      <c r="J25" s="145"/>
      <c r="K25" s="145"/>
      <c r="L25" s="145" t="n">
        <f aca="false">L24*L23</f>
        <v>90100</v>
      </c>
      <c r="M25" s="145" t="n">
        <f aca="false">M24*M23</f>
        <v>103379.95</v>
      </c>
      <c r="N25" s="145"/>
      <c r="O25" s="145" t="n">
        <f aca="false">O24*O23</f>
        <v>8445</v>
      </c>
      <c r="P25" s="145" t="n">
        <f aca="false">P24*P23</f>
        <v>15781</v>
      </c>
      <c r="Q25" s="145" t="n">
        <f aca="false">Q24*Q23</f>
        <v>6225</v>
      </c>
      <c r="R25" s="145" t="n">
        <f aca="false">R24*R23</f>
        <v>10624</v>
      </c>
      <c r="S25" s="145" t="n">
        <f aca="false">S24*S23</f>
        <v>3105</v>
      </c>
    </row>
    <row r="26" customFormat="false" ht="16.5" hidden="false" customHeight="false" outlineLevel="0" collapsed="false">
      <c r="A26" s="128"/>
      <c r="B26" s="133"/>
      <c r="C26" s="164"/>
      <c r="E26" s="151"/>
      <c r="F26" s="162"/>
      <c r="G26" s="162"/>
      <c r="H26" s="162"/>
      <c r="I26" s="162"/>
      <c r="J26" s="162"/>
      <c r="S26" s="130" t="n">
        <f aca="false">SUM(L25:S25)</f>
        <v>237659.95</v>
      </c>
    </row>
    <row r="27" customFormat="false" ht="16.5" hidden="false" customHeight="false" outlineLevel="0" collapsed="false">
      <c r="A27" s="132"/>
      <c r="B27" s="133"/>
      <c r="C27" s="151"/>
      <c r="D27" s="128" t="n">
        <f aca="false">D24*D23</f>
        <v>583239.6465</v>
      </c>
      <c r="E27" s="151" t="n">
        <f aca="false">583240/78.0003</f>
        <v>7477.40713817767</v>
      </c>
      <c r="F27" s="162"/>
      <c r="G27" s="162"/>
      <c r="H27" s="162"/>
      <c r="I27" s="162"/>
      <c r="J27" s="162"/>
    </row>
    <row r="28" customFormat="false" ht="16.5" hidden="false" customHeight="false" outlineLevel="0" collapsed="false">
      <c r="A28" s="132"/>
      <c r="B28" s="133"/>
      <c r="C28" s="151"/>
      <c r="E28" s="151"/>
      <c r="F28" s="162"/>
      <c r="G28" s="162"/>
      <c r="H28" s="162"/>
      <c r="I28" s="162"/>
      <c r="J28" s="162"/>
    </row>
    <row r="29" s="59" customFormat="true" ht="16.5" hidden="false" customHeight="false" outlineLevel="0" collapsed="false">
      <c r="A29" s="83" t="s">
        <v>130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6.5" hidden="false" customHeight="false" outlineLevel="0" collapsed="false">
      <c r="A30" s="132" t="s">
        <v>1178</v>
      </c>
      <c r="B30" s="133" t="s">
        <v>1276</v>
      </c>
      <c r="C30" s="134" t="s">
        <v>1277</v>
      </c>
      <c r="D30" s="135" t="s">
        <v>1278</v>
      </c>
      <c r="E30" s="136" t="s">
        <v>1279</v>
      </c>
      <c r="F30" s="137" t="s">
        <v>1193</v>
      </c>
      <c r="G30" s="138" t="s">
        <v>1191</v>
      </c>
      <c r="H30" s="137" t="s">
        <v>1197</v>
      </c>
      <c r="I30" s="137" t="s">
        <v>1198</v>
      </c>
      <c r="J30" s="137" t="s">
        <v>1280</v>
      </c>
      <c r="K30" s="137" t="s">
        <v>1281</v>
      </c>
      <c r="L30" s="139" t="s">
        <v>1282</v>
      </c>
      <c r="M30" s="139" t="s">
        <v>1283</v>
      </c>
      <c r="N30" s="140" t="s">
        <v>1284</v>
      </c>
      <c r="O30" s="139" t="s">
        <v>1285</v>
      </c>
      <c r="P30" s="139" t="s">
        <v>1286</v>
      </c>
      <c r="Q30" s="139" t="s">
        <v>1287</v>
      </c>
      <c r="R30" s="139" t="s">
        <v>1288</v>
      </c>
      <c r="S30" s="139" t="s">
        <v>1289</v>
      </c>
    </row>
    <row r="31" customFormat="false" ht="16.5" hidden="false" customHeight="false" outlineLevel="0" collapsed="false">
      <c r="A31" s="141" t="s">
        <v>1290</v>
      </c>
      <c r="B31" s="133"/>
      <c r="C31" s="134"/>
      <c r="D31" s="128" t="n">
        <v>78.003</v>
      </c>
      <c r="E31" s="166" t="n">
        <v>5732.42</v>
      </c>
      <c r="F31" s="162"/>
      <c r="G31" s="167"/>
      <c r="H31" s="162"/>
      <c r="I31" s="162" t="n">
        <v>2650</v>
      </c>
      <c r="J31" s="162"/>
      <c r="K31" s="162" t="n">
        <v>1300</v>
      </c>
      <c r="L31" s="130" t="n">
        <v>770</v>
      </c>
      <c r="M31" s="130" t="n">
        <v>862</v>
      </c>
      <c r="N31" s="130" t="n">
        <v>95</v>
      </c>
      <c r="O31" s="130" t="n">
        <v>15</v>
      </c>
      <c r="P31" s="130" t="n">
        <v>150</v>
      </c>
      <c r="Q31" s="130" t="n">
        <v>75</v>
      </c>
      <c r="R31" s="130" t="n">
        <v>70</v>
      </c>
      <c r="S31" s="130" t="n">
        <v>560</v>
      </c>
    </row>
    <row r="32" customFormat="false" ht="16.5" hidden="false" customHeight="false" outlineLevel="0" collapsed="false">
      <c r="A32" s="141" t="s">
        <v>1291</v>
      </c>
      <c r="B32" s="133"/>
      <c r="C32" s="151"/>
      <c r="D32" s="128" t="n">
        <v>12377</v>
      </c>
      <c r="E32" s="168" t="n">
        <v>157</v>
      </c>
      <c r="F32" s="162"/>
      <c r="G32" s="162"/>
      <c r="H32" s="162"/>
      <c r="I32" s="162" t="n">
        <v>15</v>
      </c>
      <c r="J32" s="162"/>
      <c r="K32" s="162" t="n">
        <v>74</v>
      </c>
      <c r="L32" s="130" t="n">
        <v>176</v>
      </c>
      <c r="M32" s="130" t="n">
        <v>76</v>
      </c>
      <c r="N32" s="130" t="n">
        <v>42</v>
      </c>
      <c r="O32" s="130" t="n">
        <v>876</v>
      </c>
      <c r="P32" s="130" t="n">
        <v>36</v>
      </c>
      <c r="Q32" s="130" t="n">
        <v>276</v>
      </c>
      <c r="R32" s="130" t="n">
        <v>152</v>
      </c>
      <c r="S32" s="130" t="n">
        <v>116</v>
      </c>
    </row>
    <row r="33" customFormat="false" ht="16.5" hidden="false" customHeight="false" outlineLevel="0" collapsed="false">
      <c r="A33" s="141" t="s">
        <v>1292</v>
      </c>
      <c r="B33" s="133"/>
      <c r="C33" s="169" t="n">
        <f aca="false">SUM(D33:S33)</f>
        <v>2321241.94</v>
      </c>
      <c r="D33" s="170" t="n">
        <v>965440</v>
      </c>
      <c r="E33" s="170" t="n">
        <f aca="false">E32*E31</f>
        <v>899989.94</v>
      </c>
      <c r="F33" s="162"/>
      <c r="G33" s="162"/>
      <c r="H33" s="162"/>
      <c r="I33" s="162" t="n">
        <f aca="false">I32*I31</f>
        <v>39750</v>
      </c>
      <c r="J33" s="162"/>
      <c r="K33" s="162" t="n">
        <f aca="false">K32*K31</f>
        <v>96200</v>
      </c>
      <c r="L33" s="162" t="n">
        <f aca="false">L32*L31</f>
        <v>135520</v>
      </c>
      <c r="M33" s="162" t="n">
        <f aca="false">M32*M31</f>
        <v>65512</v>
      </c>
      <c r="N33" s="162" t="n">
        <f aca="false">N32*N31</f>
        <v>3990</v>
      </c>
      <c r="O33" s="162" t="n">
        <f aca="false">O32*O31</f>
        <v>13140</v>
      </c>
      <c r="P33" s="162" t="n">
        <f aca="false">P32*P31</f>
        <v>5400</v>
      </c>
      <c r="Q33" s="162" t="n">
        <f aca="false">Q32*Q31</f>
        <v>20700</v>
      </c>
      <c r="R33" s="162" t="n">
        <f aca="false">R32*R31</f>
        <v>10640</v>
      </c>
      <c r="S33" s="162" t="n">
        <f aca="false">S32*S31</f>
        <v>64960</v>
      </c>
    </row>
    <row r="34" s="135" customFormat="true" ht="16.5" hidden="false" customHeight="false" outlineLevel="0" collapsed="false">
      <c r="A34" s="147" t="s">
        <v>1293</v>
      </c>
      <c r="B34" s="148"/>
      <c r="C34" s="149" t="n">
        <v>979341</v>
      </c>
      <c r="D34" s="150"/>
      <c r="E34" s="151"/>
      <c r="F34" s="153" t="n">
        <v>101</v>
      </c>
      <c r="G34" s="153" t="n">
        <v>100</v>
      </c>
      <c r="H34" s="153" t="n">
        <v>112</v>
      </c>
      <c r="I34" s="153" t="n">
        <v>131</v>
      </c>
      <c r="J34" s="153" t="n">
        <v>236</v>
      </c>
      <c r="K34" s="153" t="n">
        <v>20</v>
      </c>
      <c r="L34" s="153" t="n">
        <v>130</v>
      </c>
      <c r="M34" s="153" t="n">
        <v>200</v>
      </c>
      <c r="N34" s="153"/>
      <c r="O34" s="153"/>
      <c r="P34" s="153" t="n">
        <v>200</v>
      </c>
      <c r="Q34" s="153"/>
      <c r="R34" s="153" t="n">
        <v>400</v>
      </c>
      <c r="S34" s="153" t="n">
        <v>100</v>
      </c>
    </row>
    <row r="35" s="158" customFormat="true" ht="16.5" hidden="false" customHeight="false" outlineLevel="0" collapsed="false">
      <c r="A35" s="154" t="s">
        <v>1301</v>
      </c>
      <c r="B35" s="155"/>
      <c r="C35" s="151"/>
      <c r="D35" s="150"/>
      <c r="E35" s="151"/>
      <c r="F35" s="157" t="n">
        <v>101</v>
      </c>
      <c r="G35" s="157" t="n">
        <v>100</v>
      </c>
      <c r="H35" s="157" t="n">
        <v>112</v>
      </c>
      <c r="I35" s="157" t="n">
        <v>146</v>
      </c>
      <c r="J35" s="157" t="n">
        <v>236</v>
      </c>
      <c r="K35" s="157" t="n">
        <v>94</v>
      </c>
      <c r="L35" s="157" t="n">
        <v>200</v>
      </c>
      <c r="M35" s="157" t="n">
        <v>100</v>
      </c>
      <c r="N35" s="157" t="n">
        <v>42</v>
      </c>
      <c r="O35" s="157" t="n">
        <v>220</v>
      </c>
      <c r="P35" s="157" t="n">
        <v>100</v>
      </c>
      <c r="Q35" s="157" t="n">
        <v>100</v>
      </c>
      <c r="R35" s="157" t="n">
        <v>200</v>
      </c>
      <c r="S35" s="157" t="n">
        <v>100</v>
      </c>
    </row>
    <row r="36" s="150" customFormat="true" ht="16.5" hidden="false" customHeight="false" outlineLevel="0" collapsed="false">
      <c r="A36" s="141" t="s">
        <v>1296</v>
      </c>
      <c r="B36" s="133"/>
      <c r="C36" s="151"/>
      <c r="D36" s="150" t="n">
        <v>78.0045</v>
      </c>
      <c r="E36" s="159" t="n">
        <v>6044.12</v>
      </c>
      <c r="F36" s="162"/>
      <c r="G36" s="162"/>
      <c r="H36" s="162"/>
      <c r="I36" s="162"/>
      <c r="J36" s="162"/>
      <c r="K36" s="162"/>
      <c r="L36" s="162" t="n">
        <v>850</v>
      </c>
      <c r="M36" s="162" t="n">
        <v>578</v>
      </c>
      <c r="N36" s="162"/>
      <c r="O36" s="162" t="n">
        <v>15</v>
      </c>
      <c r="P36" s="162" t="n">
        <v>367</v>
      </c>
      <c r="Q36" s="162" t="n">
        <v>75</v>
      </c>
      <c r="R36" s="162" t="n">
        <v>64</v>
      </c>
      <c r="S36" s="162" t="n">
        <v>135</v>
      </c>
    </row>
    <row r="37" s="150" customFormat="true" ht="16.5" hidden="false" customHeight="false" outlineLevel="0" collapsed="false">
      <c r="A37" s="141" t="s">
        <v>1297</v>
      </c>
      <c r="B37" s="133"/>
      <c r="C37" s="151"/>
      <c r="D37" s="150" t="n">
        <v>7477</v>
      </c>
      <c r="E37" s="151" t="n">
        <v>170</v>
      </c>
      <c r="F37" s="162"/>
      <c r="G37" s="162"/>
      <c r="H37" s="162"/>
      <c r="I37" s="162"/>
      <c r="J37" s="162"/>
      <c r="K37" s="162"/>
      <c r="L37" s="162" t="n">
        <f aca="false">L32+L34-L35</f>
        <v>106</v>
      </c>
      <c r="M37" s="162" t="n">
        <f aca="false">M32+M34-M35</f>
        <v>176</v>
      </c>
      <c r="N37" s="162"/>
      <c r="O37" s="162" t="n">
        <f aca="false">O32+O34-O35</f>
        <v>656</v>
      </c>
      <c r="P37" s="162" t="n">
        <f aca="false">P32+P34-P35</f>
        <v>136</v>
      </c>
      <c r="Q37" s="162" t="n">
        <f aca="false">Q32+Q34-Q35</f>
        <v>176</v>
      </c>
      <c r="R37" s="162" t="n">
        <f aca="false">R32+R34-R35</f>
        <v>352</v>
      </c>
      <c r="S37" s="162" t="n">
        <f aca="false">S32+S34-S35</f>
        <v>116</v>
      </c>
    </row>
    <row r="38" s="146" customFormat="true" ht="16.5" hidden="false" customHeight="false" outlineLevel="0" collapsed="false">
      <c r="A38" s="141" t="s">
        <v>1298</v>
      </c>
      <c r="B38" s="142"/>
      <c r="C38" s="143" t="n">
        <f aca="false">SUM(D38:S38)</f>
        <v>1913708.4</v>
      </c>
      <c r="D38" s="144" t="n">
        <v>583240</v>
      </c>
      <c r="E38" s="144" t="n">
        <f aca="false">E36*E37</f>
        <v>1027500.4</v>
      </c>
      <c r="F38" s="145"/>
      <c r="G38" s="145"/>
      <c r="H38" s="145"/>
      <c r="I38" s="145"/>
      <c r="J38" s="145"/>
      <c r="K38" s="145"/>
      <c r="L38" s="145" t="n">
        <f aca="false">L37*L36</f>
        <v>90100</v>
      </c>
      <c r="M38" s="145" t="n">
        <f aca="false">M37*M36</f>
        <v>101728</v>
      </c>
      <c r="N38" s="145"/>
      <c r="O38" s="145" t="n">
        <f aca="false">O37*O36</f>
        <v>9840</v>
      </c>
      <c r="P38" s="145" t="n">
        <f aca="false">P37*P36</f>
        <v>49912</v>
      </c>
      <c r="Q38" s="145" t="n">
        <f aca="false">Q37*Q36</f>
        <v>13200</v>
      </c>
      <c r="R38" s="145" t="n">
        <f aca="false">R37*R36</f>
        <v>22528</v>
      </c>
      <c r="S38" s="145" t="n">
        <f aca="false">S37*S36</f>
        <v>15660</v>
      </c>
    </row>
    <row r="39" customFormat="false" ht="16.5" hidden="false" customHeight="false" outlineLevel="0" collapsed="false">
      <c r="A39" s="128"/>
      <c r="B39" s="133"/>
      <c r="C39" s="128"/>
      <c r="E39" s="151"/>
      <c r="F39" s="162"/>
      <c r="G39" s="162"/>
      <c r="H39" s="162"/>
      <c r="I39" s="162"/>
      <c r="J39" s="162"/>
      <c r="S39" s="130" t="n">
        <f aca="false">SUM(L38:S38)</f>
        <v>302968</v>
      </c>
    </row>
    <row r="40" customFormat="false" ht="16.5" hidden="false" customHeight="false" outlineLevel="0" collapsed="false">
      <c r="A40" s="132"/>
      <c r="B40" s="133"/>
      <c r="C40" s="151"/>
      <c r="D40" s="128" t="n">
        <f aca="false">D37*D36</f>
        <v>583239.6465</v>
      </c>
      <c r="E40" s="151" t="n">
        <f aca="false">583240/78.0003</f>
        <v>7477.40713817767</v>
      </c>
      <c r="F40" s="162"/>
      <c r="G40" s="162"/>
      <c r="H40" s="162"/>
      <c r="I40" s="162"/>
      <c r="J40" s="162"/>
    </row>
    <row r="41" customFormat="false" ht="16.5" hidden="false" customHeight="false" outlineLevel="0" collapsed="false">
      <c r="A41" s="132"/>
      <c r="B41" s="133"/>
      <c r="C41" s="151"/>
      <c r="E41" s="151"/>
      <c r="F41" s="162"/>
      <c r="G41" s="162"/>
      <c r="H41" s="162"/>
      <c r="I41" s="162"/>
      <c r="J41" s="162"/>
    </row>
    <row r="42" customFormat="false" ht="16.5" hidden="false" customHeight="false" outlineLevel="0" collapsed="false">
      <c r="A42" s="132"/>
      <c r="B42" s="133"/>
      <c r="C42" s="151"/>
      <c r="E42" s="151"/>
      <c r="F42" s="162"/>
      <c r="G42" s="162"/>
      <c r="H42" s="162"/>
      <c r="I42" s="162"/>
      <c r="J42" s="162"/>
    </row>
  </sheetData>
  <mergeCells count="3">
    <mergeCell ref="A1:S1"/>
    <mergeCell ref="A15:S15"/>
    <mergeCell ref="A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4.5"/>
    <col collapsed="false" customWidth="true" hidden="false" outlineLevel="0" max="2" min="2" style="59" width="20.62"/>
    <col collapsed="false" customWidth="true" hidden="false" outlineLevel="0" max="3" min="3" style="58" width="9.12"/>
    <col collapsed="false" customWidth="true" hidden="false" outlineLevel="0" max="4" min="4" style="58" width="9.24"/>
    <col collapsed="false" customWidth="true" hidden="false" outlineLevel="0" max="5" min="5" style="61" width="14.24"/>
    <col collapsed="false" customWidth="true" hidden="false" outlineLevel="0" max="6" min="6" style="59" width="11.62"/>
    <col collapsed="false" customWidth="true" hidden="false" outlineLevel="0" max="7" min="7" style="59" width="11.5"/>
    <col collapsed="false" customWidth="true" hidden="false" outlineLevel="0" max="8" min="8" style="59" width="9.99"/>
    <col collapsed="false" customWidth="false" hidden="false" outlineLevel="0" max="257" min="9" style="59" width="8.99"/>
  </cols>
  <sheetData>
    <row r="1" s="58" customFormat="true" ht="16.5" hidden="false" customHeight="false" outlineLevel="0" collapsed="false">
      <c r="C1" s="63" t="s">
        <v>1302</v>
      </c>
      <c r="D1" s="63" t="s">
        <v>1303</v>
      </c>
      <c r="E1" s="171" t="s">
        <v>1304</v>
      </c>
      <c r="F1" s="63" t="s">
        <v>1305</v>
      </c>
    </row>
    <row r="2" s="77" customFormat="true" ht="16.5" hidden="false" customHeight="false" outlineLevel="0" collapsed="false">
      <c r="A2" s="78" t="s">
        <v>1306</v>
      </c>
      <c r="B2" s="77" t="s">
        <v>1307</v>
      </c>
      <c r="C2" s="78" t="n">
        <v>195</v>
      </c>
      <c r="D2" s="78" t="n">
        <v>1726</v>
      </c>
      <c r="E2" s="172" t="n">
        <v>935781.888721145</v>
      </c>
      <c r="F2" s="172" t="n">
        <v>542.167954067871</v>
      </c>
    </row>
    <row r="3" s="77" customFormat="true" ht="16.5" hidden="false" customHeight="false" outlineLevel="0" collapsed="false">
      <c r="A3" s="78" t="s">
        <v>1306</v>
      </c>
      <c r="B3" s="77" t="s">
        <v>1308</v>
      </c>
      <c r="C3" s="173" t="n">
        <v>63</v>
      </c>
      <c r="D3" s="78" t="n">
        <v>1512</v>
      </c>
      <c r="E3" s="66" t="n">
        <v>715637.23</v>
      </c>
      <c r="F3" s="174"/>
    </row>
    <row r="4" s="77" customFormat="true" ht="16.5" hidden="false" customHeight="false" outlineLevel="0" collapsed="false">
      <c r="A4" s="78"/>
      <c r="B4" s="17" t="s">
        <v>1309</v>
      </c>
      <c r="C4" s="78"/>
      <c r="D4" s="175" t="n">
        <v>3238</v>
      </c>
      <c r="E4" s="61" t="n">
        <v>1651419.11872114</v>
      </c>
      <c r="F4" s="174" t="n">
        <v>510.012081136858</v>
      </c>
    </row>
    <row r="5" s="77" customFormat="true" ht="16.5" hidden="false" customHeight="false" outlineLevel="0" collapsed="false">
      <c r="A5" s="78" t="s">
        <v>1310</v>
      </c>
      <c r="B5" s="77" t="s">
        <v>1311</v>
      </c>
      <c r="C5" s="78"/>
      <c r="D5" s="176" t="n">
        <v>1998</v>
      </c>
      <c r="E5" s="177" t="n">
        <v>1019004.13811144</v>
      </c>
      <c r="F5" s="174" t="n">
        <v>510.012081136858</v>
      </c>
      <c r="G5" s="178" t="s">
        <v>1312</v>
      </c>
      <c r="H5" s="178" t="s">
        <v>1313</v>
      </c>
    </row>
    <row r="6" s="77" customFormat="true" ht="16.5" hidden="false" customHeight="false" outlineLevel="0" collapsed="false">
      <c r="A6" s="78"/>
      <c r="B6" s="77" t="s">
        <v>1314</v>
      </c>
      <c r="C6" s="173" t="n">
        <v>175</v>
      </c>
      <c r="D6" s="78" t="n">
        <v>1240</v>
      </c>
      <c r="E6" s="172" t="n">
        <v>632413.980609703</v>
      </c>
      <c r="F6" s="174" t="n">
        <v>510.011274685245</v>
      </c>
      <c r="G6" s="174" t="n">
        <v>3613.79417491259</v>
      </c>
      <c r="H6" s="77" t="n">
        <v>7.08571428571429</v>
      </c>
    </row>
    <row r="7" s="58" customFormat="true" ht="16.5" hidden="false" customHeight="false" outlineLevel="0" collapsed="false">
      <c r="A7" s="179"/>
      <c r="B7" s="179"/>
      <c r="C7" s="179"/>
      <c r="D7" s="179"/>
      <c r="E7" s="180"/>
      <c r="F7" s="179"/>
      <c r="G7" s="179"/>
      <c r="H7" s="179"/>
    </row>
    <row r="8" s="77" customFormat="true" ht="16.5" hidden="false" customHeight="false" outlineLevel="0" collapsed="false">
      <c r="A8" s="78" t="s">
        <v>1306</v>
      </c>
      <c r="B8" s="77" t="s">
        <v>1315</v>
      </c>
      <c r="C8" s="78" t="n">
        <f aca="false">C18</f>
        <v>195</v>
      </c>
      <c r="D8" s="78" t="n">
        <f aca="false">D18</f>
        <v>1726</v>
      </c>
      <c r="E8" s="172" t="n">
        <f aca="false">E18</f>
        <v>935781.888721145</v>
      </c>
      <c r="F8" s="172" t="n">
        <f aca="false">F18</f>
        <v>542.167954067871</v>
      </c>
    </row>
    <row r="9" s="77" customFormat="true" ht="16.5" hidden="false" customHeight="false" outlineLevel="0" collapsed="false">
      <c r="A9" s="78" t="s">
        <v>1306</v>
      </c>
      <c r="B9" s="77" t="s">
        <v>1316</v>
      </c>
      <c r="C9" s="173" t="n">
        <v>63</v>
      </c>
      <c r="D9" s="78" t="n">
        <f aca="false">C9*24</f>
        <v>1512</v>
      </c>
      <c r="E9" s="66" t="n">
        <f aca="false">華存!C8</f>
        <v>715637.23</v>
      </c>
      <c r="F9" s="174"/>
    </row>
    <row r="10" s="77" customFormat="true" ht="16.5" hidden="false" customHeight="false" outlineLevel="0" collapsed="false">
      <c r="A10" s="78"/>
      <c r="B10" s="17" t="s">
        <v>1309</v>
      </c>
      <c r="C10" s="78"/>
      <c r="D10" s="175" t="n">
        <f aca="false">D9+D8</f>
        <v>3238</v>
      </c>
      <c r="E10" s="61" t="n">
        <f aca="false">E9+E8</f>
        <v>1651419.11872114</v>
      </c>
      <c r="F10" s="174" t="n">
        <f aca="false">E10/D10</f>
        <v>510.012081136858</v>
      </c>
    </row>
    <row r="11" s="77" customFormat="true" ht="16.5" hidden="false" customHeight="false" outlineLevel="0" collapsed="false">
      <c r="A11" s="78" t="s">
        <v>1310</v>
      </c>
      <c r="B11" s="77" t="s">
        <v>1317</v>
      </c>
      <c r="C11" s="78"/>
      <c r="D11" s="176" t="n">
        <v>1998</v>
      </c>
      <c r="E11" s="177" t="n">
        <f aca="false">F11*D11</f>
        <v>1019004.13811144</v>
      </c>
      <c r="F11" s="174" t="n">
        <f aca="false">F10</f>
        <v>510.012081136858</v>
      </c>
      <c r="G11" s="178" t="s">
        <v>1312</v>
      </c>
      <c r="H11" s="178" t="s">
        <v>1313</v>
      </c>
    </row>
    <row r="12" s="77" customFormat="true" ht="16.5" hidden="false" customHeight="false" outlineLevel="0" collapsed="false">
      <c r="A12" s="78"/>
      <c r="B12" s="77" t="s">
        <v>1318</v>
      </c>
      <c r="C12" s="173" t="n">
        <v>175</v>
      </c>
      <c r="D12" s="78" t="n">
        <f aca="false">D8+D9-D11</f>
        <v>1240</v>
      </c>
      <c r="E12" s="172" t="n">
        <f aca="false">E8+E9-E11-1</f>
        <v>632413.980609703</v>
      </c>
      <c r="F12" s="174" t="n">
        <f aca="false">E12/D12</f>
        <v>510.011274685245</v>
      </c>
      <c r="G12" s="174" t="n">
        <f aca="false">E12/C12</f>
        <v>3613.79417491259</v>
      </c>
      <c r="H12" s="77" t="n">
        <f aca="false">D12/C12</f>
        <v>7.08571428571429</v>
      </c>
    </row>
    <row r="13" s="77" customFormat="true" ht="16.5" hidden="false" customHeight="false" outlineLevel="0" collapsed="false">
      <c r="A13" s="179"/>
      <c r="B13" s="181"/>
      <c r="C13" s="179"/>
      <c r="D13" s="179"/>
      <c r="E13" s="180"/>
      <c r="F13" s="181"/>
      <c r="G13" s="181"/>
      <c r="H13" s="181"/>
    </row>
    <row r="14" customFormat="false" ht="16.5" hidden="false" customHeight="false" outlineLevel="0" collapsed="false">
      <c r="A14" s="58" t="s">
        <v>1306</v>
      </c>
      <c r="B14" s="59" t="s">
        <v>1319</v>
      </c>
      <c r="C14" s="58" t="n">
        <f aca="false">C24</f>
        <v>170</v>
      </c>
      <c r="D14" s="58" t="n">
        <f aca="false">D24</f>
        <v>1624</v>
      </c>
      <c r="E14" s="172" t="n">
        <f aca="false">E24</f>
        <v>1027499.86495292</v>
      </c>
      <c r="F14" s="172" t="n">
        <f aca="false">F24</f>
        <v>632.696961177904</v>
      </c>
    </row>
    <row r="15" customFormat="false" ht="16.5" hidden="false" customHeight="false" outlineLevel="0" collapsed="false">
      <c r="A15" s="58" t="s">
        <v>1306</v>
      </c>
      <c r="B15" s="59" t="s">
        <v>1320</v>
      </c>
      <c r="C15" s="78" t="n">
        <v>93</v>
      </c>
      <c r="D15" s="58" t="n">
        <f aca="false">C15*24</f>
        <v>2232</v>
      </c>
      <c r="E15" s="61" t="n">
        <v>1063102</v>
      </c>
      <c r="F15" s="65"/>
    </row>
    <row r="16" customFormat="false" ht="16.5" hidden="false" customHeight="false" outlineLevel="0" collapsed="false">
      <c r="B16" s="7" t="s">
        <v>1309</v>
      </c>
      <c r="C16" s="78"/>
      <c r="D16" s="175" t="n">
        <f aca="false">D15+D14</f>
        <v>3856</v>
      </c>
      <c r="E16" s="61" t="n">
        <f aca="false">E15+E14</f>
        <v>2090601.86495292</v>
      </c>
      <c r="F16" s="65" t="n">
        <f aca="false">E16/D16</f>
        <v>542.168533442146</v>
      </c>
    </row>
    <row r="17" customFormat="false" ht="16.5" hidden="false" customHeight="false" outlineLevel="0" collapsed="false">
      <c r="A17" s="58" t="s">
        <v>1310</v>
      </c>
      <c r="B17" s="59" t="s">
        <v>1321</v>
      </c>
      <c r="C17" s="78"/>
      <c r="D17" s="78" t="n">
        <v>2130</v>
      </c>
      <c r="E17" s="61" t="n">
        <f aca="false">F17*D17</f>
        <v>1154818.97623177</v>
      </c>
      <c r="F17" s="65" t="n">
        <f aca="false">F16</f>
        <v>542.168533442146</v>
      </c>
      <c r="G17" s="63" t="s">
        <v>1312</v>
      </c>
      <c r="H17" s="63" t="s">
        <v>1313</v>
      </c>
    </row>
    <row r="18" customFormat="false" ht="16.5" hidden="false" customHeight="false" outlineLevel="0" collapsed="false">
      <c r="B18" s="59" t="s">
        <v>1322</v>
      </c>
      <c r="C18" s="78" t="n">
        <v>195</v>
      </c>
      <c r="D18" s="58" t="n">
        <f aca="false">D14+D15-D17</f>
        <v>1726</v>
      </c>
      <c r="E18" s="172" t="n">
        <f aca="false">E14+E15-E17-1</f>
        <v>935781.888721145</v>
      </c>
      <c r="F18" s="65" t="n">
        <f aca="false">E18/D18</f>
        <v>542.167954067871</v>
      </c>
      <c r="G18" s="65" t="n">
        <f aca="false">E18/C18</f>
        <v>4798.88148062126</v>
      </c>
      <c r="H18" s="59" t="n">
        <f aca="false">D18/C18</f>
        <v>8.85128205128205</v>
      </c>
    </row>
    <row r="19" customFormat="false" ht="16.5" hidden="false" customHeight="false" outlineLevel="0" collapsed="false">
      <c r="A19" s="179"/>
      <c r="B19" s="181"/>
      <c r="C19" s="179"/>
      <c r="D19" s="179"/>
      <c r="E19" s="180"/>
      <c r="F19" s="181"/>
      <c r="G19" s="181"/>
      <c r="H19" s="181"/>
    </row>
    <row r="20" customFormat="false" ht="16.5" hidden="false" customHeight="false" outlineLevel="0" collapsed="false">
      <c r="A20" s="58" t="s">
        <v>1306</v>
      </c>
      <c r="B20" s="59" t="s">
        <v>1323</v>
      </c>
      <c r="C20" s="58" t="n">
        <f aca="false">C30</f>
        <v>157</v>
      </c>
      <c r="D20" s="58" t="n">
        <f aca="false">D30</f>
        <v>1321</v>
      </c>
      <c r="E20" s="172" t="n">
        <f aca="false">E30</f>
        <v>899990.003029435</v>
      </c>
      <c r="F20" s="172" t="n">
        <f aca="false">F30</f>
        <v>681.294476176711</v>
      </c>
    </row>
    <row r="21" customFormat="false" ht="16.5" hidden="false" customHeight="false" outlineLevel="0" collapsed="false">
      <c r="A21" s="58" t="s">
        <v>1306</v>
      </c>
      <c r="B21" s="59" t="s">
        <v>1324</v>
      </c>
      <c r="C21" s="58" t="n">
        <v>100</v>
      </c>
      <c r="D21" s="58" t="n">
        <f aca="false">C21*24</f>
        <v>2400</v>
      </c>
      <c r="E21" s="61" t="n">
        <v>1454275</v>
      </c>
      <c r="F21" s="65" t="n">
        <f aca="false">E21/D21</f>
        <v>605.947916666667</v>
      </c>
    </row>
    <row r="22" customFormat="false" ht="16.5" hidden="false" customHeight="false" outlineLevel="0" collapsed="false">
      <c r="B22" s="7" t="s">
        <v>1309</v>
      </c>
      <c r="D22" s="175" t="n">
        <f aca="false">D21+D20</f>
        <v>3721</v>
      </c>
      <c r="E22" s="61" t="n">
        <f aca="false">E21+E20</f>
        <v>2354265.00302944</v>
      </c>
      <c r="F22" s="65" t="n">
        <f aca="false">E22/D22</f>
        <v>632.696856498101</v>
      </c>
    </row>
    <row r="23" customFormat="false" ht="16.5" hidden="false" customHeight="false" outlineLevel="0" collapsed="false">
      <c r="A23" s="58" t="s">
        <v>1310</v>
      </c>
      <c r="B23" s="59" t="s">
        <v>1325</v>
      </c>
      <c r="D23" s="58" t="n">
        <v>2097</v>
      </c>
      <c r="E23" s="61" t="n">
        <f aca="false">F23*D23</f>
        <v>1326765.30807652</v>
      </c>
      <c r="F23" s="65" t="n">
        <f aca="false">F22</f>
        <v>632.696856498101</v>
      </c>
      <c r="G23" s="63" t="s">
        <v>1312</v>
      </c>
      <c r="H23" s="63" t="s">
        <v>1313</v>
      </c>
    </row>
    <row r="24" customFormat="false" ht="16.5" hidden="false" customHeight="false" outlineLevel="0" collapsed="false">
      <c r="B24" s="59" t="s">
        <v>1326</v>
      </c>
      <c r="C24" s="58" t="n">
        <v>170</v>
      </c>
      <c r="D24" s="58" t="n">
        <f aca="false">D20+D21-D23</f>
        <v>1624</v>
      </c>
      <c r="E24" s="172" t="n">
        <f aca="false">E20+E21-E23+0.17</f>
        <v>1027499.86495292</v>
      </c>
      <c r="F24" s="65" t="n">
        <f aca="false">E24/D24</f>
        <v>632.696961177904</v>
      </c>
      <c r="G24" s="65" t="n">
        <f aca="false">E24/C24</f>
        <v>6044.11685266422</v>
      </c>
      <c r="H24" s="59" t="n">
        <f aca="false">D24/C24</f>
        <v>9.55294117647059</v>
      </c>
    </row>
    <row r="25" customFormat="false" ht="16.5" hidden="false" customHeight="false" outlineLevel="0" collapsed="false">
      <c r="A25" s="179"/>
      <c r="B25" s="181"/>
      <c r="C25" s="179"/>
      <c r="D25" s="179"/>
      <c r="E25" s="180"/>
      <c r="F25" s="181"/>
      <c r="G25" s="181"/>
      <c r="H25" s="181"/>
    </row>
    <row r="26" customFormat="false" ht="16.5" hidden="false" customHeight="false" outlineLevel="0" collapsed="false">
      <c r="A26" s="58" t="s">
        <v>1306</v>
      </c>
      <c r="B26" s="59" t="s">
        <v>1327</v>
      </c>
      <c r="C26" s="58" t="n">
        <f aca="false">C36</f>
        <v>138</v>
      </c>
      <c r="D26" s="58" t="n">
        <f aca="false">D36</f>
        <v>2447</v>
      </c>
      <c r="E26" s="172" t="n">
        <f aca="false">E36</f>
        <v>1431163</v>
      </c>
      <c r="F26" s="172" t="n">
        <f aca="false">F36</f>
        <v>584.864323661627</v>
      </c>
    </row>
    <row r="27" customFormat="false" ht="16.5" hidden="false" customHeight="false" outlineLevel="0" collapsed="false">
      <c r="A27" s="58" t="s">
        <v>1306</v>
      </c>
      <c r="B27" s="59" t="s">
        <v>1328</v>
      </c>
      <c r="C27" s="58" t="n">
        <f aca="false">60-2</f>
        <v>58</v>
      </c>
      <c r="D27" s="58" t="n">
        <f aca="false">C27*24</f>
        <v>1392</v>
      </c>
      <c r="E27" s="61" t="n">
        <v>1184326</v>
      </c>
      <c r="F27" s="65" t="n">
        <f aca="false">E27/D27</f>
        <v>850.808908045977</v>
      </c>
    </row>
    <row r="28" customFormat="false" ht="16.5" hidden="false" customHeight="false" outlineLevel="0" collapsed="false">
      <c r="B28" s="7" t="s">
        <v>1309</v>
      </c>
      <c r="D28" s="61" t="n">
        <f aca="false">D27+D26</f>
        <v>3839</v>
      </c>
      <c r="E28" s="61" t="n">
        <f aca="false">E27+E26</f>
        <v>2615489</v>
      </c>
      <c r="F28" s="65" t="n">
        <f aca="false">E28/D28</f>
        <v>681.294347486325</v>
      </c>
    </row>
    <row r="29" customFormat="false" ht="16.5" hidden="false" customHeight="false" outlineLevel="0" collapsed="false">
      <c r="A29" s="58" t="s">
        <v>1310</v>
      </c>
      <c r="B29" s="59" t="s">
        <v>1329</v>
      </c>
      <c r="D29" s="58" t="n">
        <f aca="false">2494+24</f>
        <v>2518</v>
      </c>
      <c r="E29" s="61" t="n">
        <f aca="false">F29*D29</f>
        <v>1715499.16697057</v>
      </c>
      <c r="F29" s="65" t="n">
        <f aca="false">F28</f>
        <v>681.294347486325</v>
      </c>
      <c r="G29" s="63" t="s">
        <v>1312</v>
      </c>
      <c r="H29" s="63" t="s">
        <v>1313</v>
      </c>
    </row>
    <row r="30" customFormat="false" ht="16.5" hidden="false" customHeight="false" outlineLevel="0" collapsed="false">
      <c r="B30" s="59" t="s">
        <v>1330</v>
      </c>
      <c r="C30" s="58" t="n">
        <v>157</v>
      </c>
      <c r="D30" s="58" t="n">
        <f aca="false">D26+D27-D29</f>
        <v>1321</v>
      </c>
      <c r="E30" s="172" t="n">
        <f aca="false">E26+E27-E29+0.17</f>
        <v>899990.003029435</v>
      </c>
      <c r="F30" s="65" t="n">
        <f aca="false">E30/D30</f>
        <v>681.294476176711</v>
      </c>
      <c r="G30" s="65" t="n">
        <f aca="false">E30/C30</f>
        <v>5732.42040146137</v>
      </c>
      <c r="H30" s="59" t="n">
        <f aca="false">D30/C30</f>
        <v>8.4140127388535</v>
      </c>
    </row>
    <row r="31" customFormat="false" ht="16.5" hidden="false" customHeight="false" outlineLevel="0" collapsed="false">
      <c r="A31" s="179"/>
      <c r="B31" s="181"/>
      <c r="C31" s="179"/>
      <c r="D31" s="179"/>
      <c r="E31" s="180"/>
      <c r="F31" s="181"/>
      <c r="G31" s="181"/>
      <c r="H31" s="181"/>
    </row>
    <row r="32" customFormat="false" ht="16.5" hidden="false" customHeight="false" outlineLevel="0" collapsed="false">
      <c r="A32" s="58" t="s">
        <v>1306</v>
      </c>
      <c r="B32" s="59" t="s">
        <v>1331</v>
      </c>
      <c r="C32" s="58" t="n">
        <v>40</v>
      </c>
      <c r="D32" s="58" t="n">
        <f aca="false">C32*24</f>
        <v>960</v>
      </c>
      <c r="E32" s="61" t="n">
        <v>473830</v>
      </c>
      <c r="F32" s="65" t="n">
        <f aca="false">E32/D32</f>
        <v>493.572916666667</v>
      </c>
    </row>
    <row r="33" customFormat="false" ht="16.5" hidden="false" customHeight="false" outlineLevel="0" collapsed="false">
      <c r="A33" s="58" t="s">
        <v>1306</v>
      </c>
      <c r="B33" s="7" t="s">
        <v>1332</v>
      </c>
      <c r="C33" s="58" t="n">
        <v>126</v>
      </c>
      <c r="D33" s="58" t="n">
        <v>2160</v>
      </c>
      <c r="E33" s="61" t="n">
        <v>1350946</v>
      </c>
      <c r="F33" s="65" t="n">
        <f aca="false">E33/D33</f>
        <v>625.437962962963</v>
      </c>
    </row>
    <row r="34" customFormat="false" ht="16.5" hidden="false" customHeight="false" outlineLevel="0" collapsed="false">
      <c r="B34" s="7" t="s">
        <v>1309</v>
      </c>
      <c r="D34" s="182" t="n">
        <f aca="false">D33+D32</f>
        <v>3120</v>
      </c>
      <c r="E34" s="61" t="n">
        <f aca="false">E33+E32</f>
        <v>1824776</v>
      </c>
      <c r="F34" s="65" t="n">
        <f aca="false">E34/D34</f>
        <v>584.864102564103</v>
      </c>
    </row>
    <row r="35" customFormat="false" ht="16.5" hidden="false" customHeight="false" outlineLevel="0" collapsed="false">
      <c r="A35" s="58" t="s">
        <v>1310</v>
      </c>
      <c r="B35" s="59" t="s">
        <v>1333</v>
      </c>
      <c r="C35" s="58" t="n">
        <v>40</v>
      </c>
      <c r="D35" s="58" t="n">
        <v>673</v>
      </c>
      <c r="E35" s="61" t="n">
        <v>393613</v>
      </c>
      <c r="F35" s="65" t="n">
        <f aca="false">E35/D35</f>
        <v>584.863298662704</v>
      </c>
      <c r="G35" s="63" t="s">
        <v>1312</v>
      </c>
      <c r="H35" s="63" t="s">
        <v>1313</v>
      </c>
    </row>
    <row r="36" customFormat="false" ht="16.5" hidden="false" customHeight="false" outlineLevel="0" collapsed="false">
      <c r="B36" s="59" t="s">
        <v>1334</v>
      </c>
      <c r="C36" s="58" t="n">
        <v>138</v>
      </c>
      <c r="D36" s="58" t="n">
        <f aca="false">D32-D35+D33</f>
        <v>2447</v>
      </c>
      <c r="E36" s="61" t="n">
        <f aca="false">E32-E35+E33</f>
        <v>1431163</v>
      </c>
      <c r="F36" s="65" t="n">
        <f aca="false">E36/D36</f>
        <v>584.864323661627</v>
      </c>
      <c r="G36" s="65" t="n">
        <f aca="false">E36/C36</f>
        <v>10370.7463768116</v>
      </c>
      <c r="H36" s="59" t="n">
        <f aca="false">D36/C36</f>
        <v>17.731884057971</v>
      </c>
    </row>
    <row r="38" customFormat="false" ht="16.5" hidden="false" customHeight="false" outlineLevel="0" collapsed="false">
      <c r="A38" s="58" t="s">
        <v>1306</v>
      </c>
      <c r="B38" s="59" t="s">
        <v>1335</v>
      </c>
      <c r="C38" s="58" t="n">
        <v>126</v>
      </c>
      <c r="D38" s="58" t="n">
        <f aca="false">C38*24</f>
        <v>3024</v>
      </c>
      <c r="E38" s="61" t="n">
        <v>1848596</v>
      </c>
      <c r="F38" s="65" t="n">
        <f aca="false">E38/D38</f>
        <v>611.308201058201</v>
      </c>
    </row>
    <row r="39" customFormat="false" ht="16.5" hidden="false" customHeight="false" outlineLevel="0" collapsed="false">
      <c r="A39" s="58" t="s">
        <v>1310</v>
      </c>
      <c r="B39" s="59" t="s">
        <v>1336</v>
      </c>
      <c r="C39" s="58" t="n">
        <v>126</v>
      </c>
      <c r="D39" s="58" t="n">
        <v>864</v>
      </c>
      <c r="E39" s="61" t="n">
        <v>528170</v>
      </c>
      <c r="F39" s="65" t="n">
        <f aca="false">E39/D39</f>
        <v>611.30787037037</v>
      </c>
    </row>
    <row r="40" customFormat="false" ht="16.5" hidden="false" customHeight="false" outlineLevel="0" collapsed="false">
      <c r="A40" s="58" t="s">
        <v>1337</v>
      </c>
      <c r="B40" s="59" t="s">
        <v>1338</v>
      </c>
      <c r="C40" s="58" t="n">
        <v>126</v>
      </c>
      <c r="D40" s="58" t="n">
        <f aca="false">D38-D39</f>
        <v>2160</v>
      </c>
      <c r="E40" s="61" t="n">
        <f aca="false">E38-E39</f>
        <v>1320426</v>
      </c>
      <c r="F40" s="65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9.12"/>
    <col collapsed="false" customWidth="true" hidden="false" outlineLevel="0" max="2" min="2" style="183" width="12.99"/>
    <col collapsed="false" customWidth="false" hidden="false" outlineLevel="0" max="3" min="3" style="183" width="8.99"/>
    <col collapsed="false" customWidth="true" hidden="false" outlineLevel="0" max="4" min="4" style="183" width="7.5"/>
    <col collapsed="false" customWidth="true" hidden="false" outlineLevel="0" max="5" min="5" style="183" width="13.24"/>
    <col collapsed="false" customWidth="false" hidden="false" outlineLevel="0" max="6" min="6" style="183" width="8.99"/>
    <col collapsed="false" customWidth="true" hidden="false" outlineLevel="0" max="7" min="7" style="183" width="10.49"/>
    <col collapsed="false" customWidth="false" hidden="false" outlineLevel="0" max="8" min="8" style="184" width="8.99"/>
    <col collapsed="false" customWidth="false" hidden="false" outlineLevel="0" max="9" min="9" style="183" width="8.99"/>
    <col collapsed="false" customWidth="true" hidden="false" outlineLevel="0" max="10" min="10" style="183" width="13.24"/>
    <col collapsed="false" customWidth="true" hidden="false" outlineLevel="0" max="11" min="11" style="183" width="11.5"/>
    <col collapsed="false" customWidth="true" hidden="false" outlineLevel="0" max="12" min="12" style="183" width="10.49"/>
    <col collapsed="false" customWidth="false" hidden="false" outlineLevel="0" max="257" min="13" style="183" width="8.99"/>
  </cols>
  <sheetData>
    <row r="1" customFormat="false" ht="16.5" hidden="false" customHeight="false" outlineLevel="0" collapsed="false">
      <c r="A1" s="185" t="s">
        <v>133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6.5" hidden="false" customHeight="false" outlineLevel="0" collapsed="false">
      <c r="A2" s="63" t="s">
        <v>1178</v>
      </c>
      <c r="B2" s="63" t="s">
        <v>1276</v>
      </c>
      <c r="C2" s="63" t="s">
        <v>1340</v>
      </c>
      <c r="D2" s="63" t="s">
        <v>1184</v>
      </c>
      <c r="E2" s="186" t="s">
        <v>1341</v>
      </c>
      <c r="F2" s="186" t="s">
        <v>1342</v>
      </c>
      <c r="G2" s="63" t="s">
        <v>1343</v>
      </c>
      <c r="H2" s="58" t="s">
        <v>1344</v>
      </c>
    </row>
    <row r="3" customFormat="false" ht="16.5" hidden="false" customHeight="false" outlineLevel="0" collapsed="false">
      <c r="A3" s="187" t="n">
        <v>38358</v>
      </c>
      <c r="B3" s="0" t="s">
        <v>1345</v>
      </c>
      <c r="C3" s="7" t="s">
        <v>1346</v>
      </c>
      <c r="D3" s="7" t="s">
        <v>1279</v>
      </c>
      <c r="E3" s="0" t="n">
        <v>108000</v>
      </c>
      <c r="F3" s="0" t="n">
        <v>5400</v>
      </c>
      <c r="G3" s="0" t="n">
        <f aca="false">E3+F3</f>
        <v>113400</v>
      </c>
      <c r="H3" s="0"/>
      <c r="J3" s="188" t="s">
        <v>1114</v>
      </c>
      <c r="K3" s="71" t="n">
        <f aca="false">SUM(E2:E49)</f>
        <v>4919429</v>
      </c>
    </row>
    <row r="4" customFormat="false" ht="16.5" hidden="false" customHeight="false" outlineLevel="0" collapsed="false">
      <c r="A4" s="187" t="n">
        <v>38379</v>
      </c>
      <c r="B4" s="0" t="s">
        <v>1347</v>
      </c>
      <c r="C4" s="7" t="s">
        <v>1348</v>
      </c>
      <c r="D4" s="7" t="s">
        <v>1279</v>
      </c>
      <c r="E4" s="0" t="n">
        <v>91429</v>
      </c>
      <c r="F4" s="0" t="n">
        <v>4571</v>
      </c>
      <c r="G4" s="0" t="n">
        <f aca="false">E4+F4</f>
        <v>96000</v>
      </c>
      <c r="H4" s="0"/>
      <c r="J4" s="188" t="s">
        <v>1349</v>
      </c>
      <c r="K4" s="71" t="n">
        <f aca="false">SUM(F2:F49)</f>
        <v>247536</v>
      </c>
    </row>
    <row r="5" customFormat="false" ht="16.5" hidden="false" customHeight="false" outlineLevel="0" collapsed="false">
      <c r="A5" s="187" t="n">
        <v>38384</v>
      </c>
      <c r="B5" s="0" t="s">
        <v>1350</v>
      </c>
      <c r="C5" s="7" t="s">
        <v>1351</v>
      </c>
      <c r="D5" s="7" t="s">
        <v>1279</v>
      </c>
      <c r="E5" s="0" t="n">
        <v>86400</v>
      </c>
      <c r="F5" s="0" t="n">
        <v>4320</v>
      </c>
      <c r="G5" s="0" t="n">
        <f aca="false">E5+F5</f>
        <v>90720</v>
      </c>
      <c r="H5" s="0"/>
      <c r="J5" s="188" t="s">
        <v>1188</v>
      </c>
      <c r="K5" s="71" t="n">
        <f aca="false">SUM(G2:G49)</f>
        <v>5166965</v>
      </c>
    </row>
    <row r="6" customFormat="false" ht="16.5" hidden="false" customHeight="false" outlineLevel="0" collapsed="false">
      <c r="A6" s="187" t="n">
        <v>38412</v>
      </c>
      <c r="B6" s="0" t="s">
        <v>1352</v>
      </c>
      <c r="C6" s="7" t="s">
        <v>1353</v>
      </c>
      <c r="D6" s="7" t="s">
        <v>1279</v>
      </c>
      <c r="E6" s="0" t="n">
        <v>108000</v>
      </c>
      <c r="F6" s="0" t="n">
        <v>5400</v>
      </c>
      <c r="G6" s="0" t="n">
        <f aca="false">E6+F6</f>
        <v>113400</v>
      </c>
      <c r="H6" s="0"/>
      <c r="J6" s="188" t="s">
        <v>1354</v>
      </c>
      <c r="K6" s="189" t="n">
        <v>460000</v>
      </c>
    </row>
    <row r="7" customFormat="false" ht="16.5" hidden="false" customHeight="false" outlineLevel="0" collapsed="false">
      <c r="A7" s="187" t="n">
        <v>38412</v>
      </c>
      <c r="B7" s="0" t="s">
        <v>1355</v>
      </c>
      <c r="C7" s="7" t="s">
        <v>1356</v>
      </c>
      <c r="D7" s="7" t="s">
        <v>1279</v>
      </c>
      <c r="E7" s="0" t="n">
        <v>108000</v>
      </c>
      <c r="F7" s="0" t="n">
        <v>5400</v>
      </c>
      <c r="G7" s="0" t="n">
        <f aca="false">E7+F7</f>
        <v>113400</v>
      </c>
      <c r="H7" s="0"/>
      <c r="J7" s="190" t="s">
        <v>1357</v>
      </c>
      <c r="K7" s="191" t="n">
        <f aca="false">K3-K6</f>
        <v>4459429</v>
      </c>
    </row>
    <row r="8" customFormat="false" ht="16.5" hidden="false" customHeight="false" outlineLevel="0" collapsed="false">
      <c r="A8" s="187" t="n">
        <v>38414</v>
      </c>
      <c r="B8" s="0" t="s">
        <v>1358</v>
      </c>
      <c r="C8" s="7" t="s">
        <v>1359</v>
      </c>
      <c r="D8" s="7" t="s">
        <v>1279</v>
      </c>
      <c r="E8" s="0" t="n">
        <v>108000</v>
      </c>
      <c r="F8" s="0" t="n">
        <v>5700</v>
      </c>
      <c r="G8" s="0" t="n">
        <f aca="false">E8+F8</f>
        <v>113700</v>
      </c>
      <c r="H8" s="0"/>
      <c r="J8" s="188"/>
    </row>
    <row r="9" customFormat="false" ht="16.5" hidden="false" customHeight="false" outlineLevel="0" collapsed="false">
      <c r="A9" s="187" t="n">
        <v>38426</v>
      </c>
      <c r="B9" s="0" t="s">
        <v>1360</v>
      </c>
      <c r="C9" s="7" t="s">
        <v>1361</v>
      </c>
      <c r="D9" s="7" t="s">
        <v>1279</v>
      </c>
      <c r="E9" s="0" t="n">
        <v>108000</v>
      </c>
      <c r="F9" s="0" t="n">
        <v>5700</v>
      </c>
      <c r="G9" s="0" t="n">
        <f aca="false">E9+F9</f>
        <v>113700</v>
      </c>
      <c r="H9" s="0"/>
    </row>
    <row r="10" customFormat="false" ht="16.5" hidden="false" customHeight="false" outlineLevel="0" collapsed="false">
      <c r="A10" s="187" t="n">
        <v>38454</v>
      </c>
      <c r="B10" s="0" t="s">
        <v>1362</v>
      </c>
      <c r="C10" s="7" t="s">
        <v>1363</v>
      </c>
      <c r="D10" s="7" t="s">
        <v>1279</v>
      </c>
      <c r="E10" s="0" t="n">
        <v>108000</v>
      </c>
      <c r="F10" s="0" t="n">
        <v>5700</v>
      </c>
      <c r="G10" s="0" t="n">
        <f aca="false">E10+F10</f>
        <v>113700</v>
      </c>
      <c r="H10" s="0"/>
    </row>
    <row r="11" customFormat="false" ht="16.5" hidden="false" customHeight="false" outlineLevel="0" collapsed="false">
      <c r="A11" s="187" t="n">
        <v>38462</v>
      </c>
      <c r="B11" s="0" t="s">
        <v>1364</v>
      </c>
      <c r="C11" s="7" t="s">
        <v>1365</v>
      </c>
      <c r="D11" s="7" t="s">
        <v>1279</v>
      </c>
      <c r="E11" s="0" t="n">
        <v>108000</v>
      </c>
      <c r="F11" s="0" t="n">
        <v>5400</v>
      </c>
      <c r="G11" s="0" t="n">
        <f aca="false">E11+F11</f>
        <v>113400</v>
      </c>
      <c r="H11" s="0"/>
    </row>
    <row r="12" customFormat="false" ht="16.5" hidden="false" customHeight="false" outlineLevel="0" collapsed="false">
      <c r="A12" s="187" t="n">
        <v>38464</v>
      </c>
      <c r="B12" s="0" t="s">
        <v>1366</v>
      </c>
      <c r="C12" s="7" t="s">
        <v>1367</v>
      </c>
      <c r="D12" s="7" t="s">
        <v>1279</v>
      </c>
      <c r="E12" s="0" t="n">
        <v>102857</v>
      </c>
      <c r="F12" s="0" t="n">
        <v>5143</v>
      </c>
      <c r="G12" s="0" t="n">
        <f aca="false">E12+F12</f>
        <v>108000</v>
      </c>
      <c r="H12" s="0"/>
    </row>
    <row r="13" customFormat="false" ht="16.5" hidden="false" customHeight="false" outlineLevel="0" collapsed="false">
      <c r="A13" s="187" t="n">
        <v>38484</v>
      </c>
      <c r="B13" s="0" t="s">
        <v>1368</v>
      </c>
      <c r="C13" s="7" t="s">
        <v>1369</v>
      </c>
      <c r="D13" s="7" t="s">
        <v>1279</v>
      </c>
      <c r="E13" s="0" t="n">
        <v>96000</v>
      </c>
      <c r="F13" s="0" t="n">
        <v>4800</v>
      </c>
      <c r="G13" s="0" t="n">
        <f aca="false">E13+F13</f>
        <v>100800</v>
      </c>
      <c r="H13" s="0"/>
    </row>
    <row r="14" customFormat="false" ht="16.5" hidden="false" customHeight="false" outlineLevel="0" collapsed="false">
      <c r="A14" s="187" t="n">
        <v>38489</v>
      </c>
      <c r="B14" s="0" t="s">
        <v>1370</v>
      </c>
      <c r="C14" s="7" t="s">
        <v>1371</v>
      </c>
      <c r="D14" s="7" t="s">
        <v>1279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87" t="n">
        <v>38492</v>
      </c>
      <c r="B15" s="0" t="s">
        <v>1372</v>
      </c>
      <c r="C15" s="7" t="s">
        <v>1373</v>
      </c>
      <c r="D15" s="7" t="s">
        <v>1279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87" t="n">
        <v>38495</v>
      </c>
      <c r="B16" s="0" t="s">
        <v>1374</v>
      </c>
      <c r="C16" s="7" t="s">
        <v>1375</v>
      </c>
      <c r="D16" s="7" t="s">
        <v>1279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87" t="n">
        <v>38509</v>
      </c>
      <c r="B17" s="0" t="s">
        <v>1376</v>
      </c>
      <c r="C17" s="7" t="s">
        <v>1377</v>
      </c>
      <c r="D17" s="7" t="s">
        <v>1279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87" t="n">
        <v>38518</v>
      </c>
      <c r="B18" s="0" t="s">
        <v>1378</v>
      </c>
      <c r="C18" s="7" t="s">
        <v>1379</v>
      </c>
      <c r="D18" s="7" t="s">
        <v>1279</v>
      </c>
      <c r="E18" s="0" t="n">
        <v>108000</v>
      </c>
      <c r="F18" s="0" t="n">
        <v>5400</v>
      </c>
      <c r="G18" s="0" t="n">
        <f aca="false">E18+F18</f>
        <v>113400</v>
      </c>
      <c r="H18" s="0"/>
    </row>
    <row r="19" customFormat="false" ht="16.5" hidden="false" customHeight="false" outlineLevel="0" collapsed="false">
      <c r="A19" s="187" t="n">
        <v>38526</v>
      </c>
      <c r="B19" s="0" t="s">
        <v>1380</v>
      </c>
      <c r="C19" s="7" t="s">
        <v>1381</v>
      </c>
      <c r="D19" s="7" t="s">
        <v>1279</v>
      </c>
      <c r="E19" s="0" t="n">
        <v>100800</v>
      </c>
      <c r="F19" s="0" t="n">
        <v>5040</v>
      </c>
      <c r="G19" s="0" t="n">
        <f aca="false">E19+F19</f>
        <v>105840</v>
      </c>
      <c r="H19" s="0"/>
    </row>
    <row r="20" customFormat="false" ht="16.5" hidden="false" customHeight="false" outlineLevel="0" collapsed="false">
      <c r="A20" s="187" t="n">
        <v>38538</v>
      </c>
      <c r="B20" s="0" t="s">
        <v>1382</v>
      </c>
      <c r="C20" s="7" t="s">
        <v>1383</v>
      </c>
      <c r="D20" s="7" t="s">
        <v>1279</v>
      </c>
      <c r="E20" s="0" t="n">
        <v>102000</v>
      </c>
      <c r="F20" s="0" t="n">
        <v>5165</v>
      </c>
      <c r="G20" s="0" t="n">
        <f aca="false">E20+F20</f>
        <v>107165</v>
      </c>
      <c r="H20" s="0"/>
    </row>
    <row r="21" customFormat="false" ht="16.5" hidden="false" customHeight="false" outlineLevel="0" collapsed="false">
      <c r="A21" s="187" t="n">
        <v>38540</v>
      </c>
      <c r="B21" s="0" t="s">
        <v>1384</v>
      </c>
      <c r="C21" s="7" t="s">
        <v>1385</v>
      </c>
      <c r="D21" s="7" t="s">
        <v>1279</v>
      </c>
      <c r="E21" s="0" t="n">
        <v>108000</v>
      </c>
      <c r="F21" s="0" t="n">
        <v>5400</v>
      </c>
      <c r="G21" s="0" t="n">
        <f aca="false">E21+F21</f>
        <v>113400</v>
      </c>
      <c r="H21" s="0"/>
    </row>
    <row r="22" customFormat="false" ht="16.5" hidden="false" customHeight="false" outlineLevel="0" collapsed="false">
      <c r="A22" s="187" t="n">
        <v>38545</v>
      </c>
      <c r="B22" s="0" t="s">
        <v>1386</v>
      </c>
      <c r="C22" s="7" t="s">
        <v>1387</v>
      </c>
      <c r="D22" s="7" t="s">
        <v>1279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87" t="n">
        <v>38555</v>
      </c>
      <c r="B23" s="0" t="s">
        <v>1388</v>
      </c>
      <c r="C23" s="7" t="s">
        <v>1389</v>
      </c>
      <c r="D23" s="7" t="s">
        <v>1279</v>
      </c>
      <c r="E23" s="0" t="n">
        <v>144000</v>
      </c>
      <c r="F23" s="0" t="n">
        <v>7200</v>
      </c>
      <c r="G23" s="0" t="n">
        <f aca="false">E23+F23</f>
        <v>151200</v>
      </c>
      <c r="H23" s="0"/>
    </row>
    <row r="24" customFormat="false" ht="16.5" hidden="false" customHeight="false" outlineLevel="0" collapsed="false">
      <c r="A24" s="187" t="n">
        <v>38574</v>
      </c>
      <c r="B24" s="0" t="s">
        <v>1390</v>
      </c>
      <c r="C24" s="7" t="s">
        <v>1391</v>
      </c>
      <c r="D24" s="7" t="s">
        <v>1279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87" t="n">
        <v>38576</v>
      </c>
      <c r="B25" s="0" t="s">
        <v>1392</v>
      </c>
      <c r="C25" s="7" t="s">
        <v>1393</v>
      </c>
      <c r="D25" s="7" t="s">
        <v>1279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87" t="n">
        <v>38580</v>
      </c>
      <c r="B26" s="0" t="s">
        <v>1394</v>
      </c>
      <c r="C26" s="7" t="s">
        <v>1395</v>
      </c>
      <c r="D26" s="7" t="s">
        <v>1279</v>
      </c>
      <c r="E26" s="0" t="n">
        <v>108000</v>
      </c>
      <c r="F26" s="0" t="n">
        <v>5700</v>
      </c>
      <c r="G26" s="0" t="n">
        <f aca="false">E26+F26</f>
        <v>113700</v>
      </c>
      <c r="H26" s="0"/>
    </row>
    <row r="27" customFormat="false" ht="16.5" hidden="false" customHeight="false" outlineLevel="0" collapsed="false">
      <c r="A27" s="187" t="n">
        <v>38594</v>
      </c>
      <c r="B27" s="0" t="s">
        <v>1396</v>
      </c>
      <c r="C27" s="7" t="s">
        <v>1397</v>
      </c>
      <c r="D27" s="7" t="s">
        <v>1279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87" t="n">
        <v>38601</v>
      </c>
      <c r="B28" s="0" t="s">
        <v>1398</v>
      </c>
      <c r="C28" s="7" t="s">
        <v>1399</v>
      </c>
      <c r="D28" s="7" t="s">
        <v>1279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87" t="n">
        <v>38604</v>
      </c>
      <c r="B29" s="0" t="s">
        <v>1400</v>
      </c>
      <c r="C29" s="7" t="s">
        <v>1401</v>
      </c>
      <c r="D29" s="7" t="s">
        <v>1279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87" t="n">
        <v>38609</v>
      </c>
      <c r="B30" s="0" t="s">
        <v>1402</v>
      </c>
      <c r="C30" s="7" t="s">
        <v>1403</v>
      </c>
      <c r="D30" s="7" t="s">
        <v>1279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87" t="n">
        <v>38610</v>
      </c>
      <c r="B31" s="0" t="s">
        <v>1404</v>
      </c>
      <c r="C31" s="7" t="s">
        <v>1405</v>
      </c>
      <c r="D31" s="7" t="s">
        <v>1279</v>
      </c>
      <c r="E31" s="0" t="n">
        <v>108000</v>
      </c>
      <c r="F31" s="0" t="n"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87" t="n">
        <v>38614</v>
      </c>
      <c r="B32" s="0" t="s">
        <v>1406</v>
      </c>
      <c r="C32" s="7" t="s">
        <v>1407</v>
      </c>
      <c r="D32" s="7" t="s">
        <v>1279</v>
      </c>
      <c r="E32" s="0" t="n">
        <v>108000</v>
      </c>
      <c r="F32" s="0" t="n">
        <v>5700</v>
      </c>
      <c r="G32" s="0" t="n">
        <f aca="false">E32+F32</f>
        <v>113700</v>
      </c>
      <c r="H32" s="0"/>
    </row>
    <row r="33" customFormat="false" ht="16.5" hidden="false" customHeight="false" outlineLevel="0" collapsed="false">
      <c r="A33" s="187" t="n">
        <v>38615</v>
      </c>
      <c r="B33" s="0" t="s">
        <v>1408</v>
      </c>
      <c r="C33" s="7" t="s">
        <v>1409</v>
      </c>
      <c r="D33" s="7" t="s">
        <v>1279</v>
      </c>
      <c r="E33" s="0" t="n">
        <v>108000</v>
      </c>
      <c r="F33" s="0" t="n"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87" t="n">
        <v>38623</v>
      </c>
      <c r="B34" s="0" t="s">
        <v>1410</v>
      </c>
      <c r="C34" s="7" t="s">
        <v>1411</v>
      </c>
      <c r="D34" s="7" t="s">
        <v>1279</v>
      </c>
      <c r="E34" s="0" t="n">
        <v>108000</v>
      </c>
      <c r="F34" s="0" t="n"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87" t="n">
        <v>38649</v>
      </c>
      <c r="B35" s="0" t="s">
        <v>1412</v>
      </c>
      <c r="C35" s="7" t="s">
        <v>1413</v>
      </c>
      <c r="D35" s="7" t="s">
        <v>1279</v>
      </c>
      <c r="E35" s="0" t="n">
        <v>108000</v>
      </c>
      <c r="F35" s="0" t="n"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87" t="n">
        <v>38653</v>
      </c>
      <c r="B36" s="0" t="s">
        <v>1414</v>
      </c>
      <c r="C36" s="7" t="s">
        <v>1415</v>
      </c>
      <c r="D36" s="7" t="s">
        <v>1279</v>
      </c>
      <c r="E36" s="0" t="n">
        <v>108000</v>
      </c>
      <c r="F36" s="0" t="n"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87" t="n">
        <v>39022</v>
      </c>
      <c r="B37" s="0" t="s">
        <v>1416</v>
      </c>
      <c r="C37" s="7" t="s">
        <v>1417</v>
      </c>
      <c r="D37" s="7" t="s">
        <v>1279</v>
      </c>
      <c r="E37" s="0" t="n">
        <v>108000</v>
      </c>
      <c r="F37" s="0" t="n"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87" t="n">
        <v>39022</v>
      </c>
      <c r="B38" s="0" t="s">
        <v>1418</v>
      </c>
      <c r="C38" s="7" t="s">
        <v>1419</v>
      </c>
      <c r="D38" s="7" t="s">
        <v>1279</v>
      </c>
      <c r="E38" s="0" t="n">
        <v>94800</v>
      </c>
      <c r="F38" s="0" t="n">
        <v>4740</v>
      </c>
      <c r="G38" s="0" t="n">
        <f aca="false">E38+F38</f>
        <v>99540</v>
      </c>
      <c r="H38" s="0"/>
    </row>
    <row r="39" customFormat="false" ht="16.5" hidden="false" customHeight="false" outlineLevel="0" collapsed="false">
      <c r="A39" s="187" t="n">
        <v>39036</v>
      </c>
      <c r="B39" s="0" t="s">
        <v>1420</v>
      </c>
      <c r="C39" s="7" t="s">
        <v>1421</v>
      </c>
      <c r="D39" s="7" t="s">
        <v>1279</v>
      </c>
      <c r="E39" s="0" t="n">
        <v>108000</v>
      </c>
      <c r="F39" s="0" t="n"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87" t="n">
        <v>39037</v>
      </c>
      <c r="B40" s="0" t="s">
        <v>1422</v>
      </c>
      <c r="C40" s="7" t="s">
        <v>1423</v>
      </c>
      <c r="D40" s="7" t="s">
        <v>1279</v>
      </c>
      <c r="E40" s="0" t="n">
        <v>108000</v>
      </c>
      <c r="F40" s="0" t="n"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87" t="n">
        <v>39045</v>
      </c>
      <c r="B41" s="0" t="s">
        <v>1424</v>
      </c>
      <c r="C41" s="7" t="s">
        <v>1425</v>
      </c>
      <c r="D41" s="7" t="s">
        <v>1279</v>
      </c>
      <c r="E41" s="0" t="n">
        <v>108000</v>
      </c>
      <c r="F41" s="0" t="n"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87" t="n">
        <v>39045</v>
      </c>
      <c r="B42" s="0" t="s">
        <v>1426</v>
      </c>
      <c r="C42" s="7" t="s">
        <v>1427</v>
      </c>
      <c r="D42" s="7" t="s">
        <v>1428</v>
      </c>
      <c r="E42" s="0" t="n">
        <v>108000</v>
      </c>
      <c r="F42" s="0" t="n"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87" t="n">
        <v>39065</v>
      </c>
      <c r="B43" s="0" t="s">
        <v>1429</v>
      </c>
      <c r="C43" s="7" t="s">
        <v>1430</v>
      </c>
      <c r="D43" s="7" t="s">
        <v>1279</v>
      </c>
      <c r="E43" s="0" t="n">
        <v>108000</v>
      </c>
      <c r="F43" s="0" t="n"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87" t="n">
        <v>39066</v>
      </c>
      <c r="B44" s="0" t="s">
        <v>1431</v>
      </c>
      <c r="C44" s="7" t="s">
        <v>1432</v>
      </c>
      <c r="D44" s="7" t="s">
        <v>1279</v>
      </c>
      <c r="E44" s="0" t="n">
        <v>108000</v>
      </c>
      <c r="F44" s="0" t="n"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87" t="n">
        <v>39067</v>
      </c>
      <c r="B45" s="0" t="s">
        <v>1433</v>
      </c>
      <c r="C45" s="7" t="s">
        <v>1434</v>
      </c>
      <c r="D45" s="7" t="s">
        <v>1279</v>
      </c>
      <c r="E45" s="0" t="n">
        <v>105143</v>
      </c>
      <c r="F45" s="0" t="n">
        <v>5257</v>
      </c>
      <c r="G45" s="0" t="n">
        <f aca="false">E45+F45</f>
        <v>110400</v>
      </c>
      <c r="H45" s="0"/>
    </row>
    <row r="46" customFormat="false" ht="16.5" hidden="false" customHeight="false" outlineLevel="0" collapsed="false">
      <c r="A46" s="187" t="n">
        <v>39067</v>
      </c>
      <c r="B46" s="0" t="s">
        <v>1435</v>
      </c>
      <c r="C46" s="7" t="s">
        <v>1247</v>
      </c>
      <c r="D46" s="7" t="s">
        <v>1279</v>
      </c>
      <c r="E46" s="0" t="n">
        <v>108000</v>
      </c>
      <c r="F46" s="0" t="n"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187" t="n">
        <v>39072</v>
      </c>
      <c r="B47" s="0" t="s">
        <v>1436</v>
      </c>
      <c r="C47" s="7" t="s">
        <v>1437</v>
      </c>
      <c r="D47" s="7" t="s">
        <v>1279</v>
      </c>
      <c r="E47" s="0" t="n">
        <v>108000</v>
      </c>
      <c r="F47" s="0" t="n">
        <v>5400</v>
      </c>
      <c r="G47" s="0" t="n">
        <f aca="false">E47+F47</f>
        <v>113400</v>
      </c>
      <c r="H47" s="0"/>
    </row>
    <row r="48" customFormat="false" ht="16.5" hidden="false" customHeight="false" outlineLevel="0" collapsed="false">
      <c r="A48" s="187" t="n">
        <v>39073</v>
      </c>
      <c r="B48" s="0" t="s">
        <v>1438</v>
      </c>
      <c r="C48" s="7" t="s">
        <v>1439</v>
      </c>
      <c r="D48" s="7" t="s">
        <v>1279</v>
      </c>
      <c r="E48" s="0" t="n">
        <v>108000</v>
      </c>
      <c r="F48" s="0" t="n">
        <v>5400</v>
      </c>
      <c r="G48" s="0" t="n">
        <f aca="false">E48+F48</f>
        <v>113400</v>
      </c>
      <c r="H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6.5" hidden="false" customHeight="false" outlineLevel="0" collapsed="false">
      <c r="A50" s="192" t="s">
        <v>1440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</row>
    <row r="51" customFormat="false" ht="16.5" hidden="false" customHeight="false" outlineLevel="0" collapsed="false">
      <c r="A51" s="63" t="s">
        <v>1178</v>
      </c>
      <c r="B51" s="63" t="s">
        <v>1276</v>
      </c>
      <c r="C51" s="63" t="s">
        <v>1340</v>
      </c>
      <c r="D51" s="63" t="s">
        <v>1184</v>
      </c>
      <c r="E51" s="186" t="s">
        <v>1341</v>
      </c>
      <c r="F51" s="186" t="s">
        <v>1342</v>
      </c>
      <c r="G51" s="63" t="s">
        <v>1343</v>
      </c>
      <c r="H51" s="58" t="s">
        <v>1344</v>
      </c>
    </row>
    <row r="52" customFormat="false" ht="16.5" hidden="false" customHeight="false" outlineLevel="0" collapsed="false">
      <c r="A52" s="187" t="n">
        <v>38358</v>
      </c>
      <c r="B52" s="0" t="s">
        <v>1345</v>
      </c>
      <c r="C52" s="7" t="s">
        <v>1346</v>
      </c>
      <c r="D52" s="7" t="s">
        <v>1279</v>
      </c>
      <c r="E52" s="0" t="n">
        <v>108000</v>
      </c>
      <c r="F52" s="0" t="n">
        <v>5400</v>
      </c>
      <c r="G52" s="0" t="n">
        <f aca="false">E52+F52</f>
        <v>113400</v>
      </c>
      <c r="H52" s="0"/>
      <c r="J52" s="188" t="s">
        <v>1114</v>
      </c>
      <c r="K52" s="71" t="n">
        <f aca="false">SUM(E51:E98)</f>
        <v>4919429</v>
      </c>
    </row>
    <row r="53" customFormat="false" ht="16.5" hidden="false" customHeight="false" outlineLevel="0" collapsed="false">
      <c r="A53" s="187" t="n">
        <v>38379</v>
      </c>
      <c r="B53" s="0" t="s">
        <v>1347</v>
      </c>
      <c r="C53" s="7" t="s">
        <v>1348</v>
      </c>
      <c r="D53" s="7" t="s">
        <v>1279</v>
      </c>
      <c r="E53" s="0" t="n">
        <v>91429</v>
      </c>
      <c r="F53" s="0" t="n">
        <v>4571</v>
      </c>
      <c r="G53" s="0" t="n">
        <f aca="false">E53+F53</f>
        <v>96000</v>
      </c>
      <c r="H53" s="0"/>
      <c r="J53" s="188" t="s">
        <v>1349</v>
      </c>
      <c r="K53" s="71" t="n">
        <f aca="false">SUM(F51:F98)</f>
        <v>247536</v>
      </c>
    </row>
    <row r="54" customFormat="false" ht="16.5" hidden="false" customHeight="false" outlineLevel="0" collapsed="false">
      <c r="A54" s="187" t="n">
        <v>38384</v>
      </c>
      <c r="B54" s="0" t="s">
        <v>1350</v>
      </c>
      <c r="C54" s="7" t="s">
        <v>1351</v>
      </c>
      <c r="D54" s="7" t="s">
        <v>1279</v>
      </c>
      <c r="E54" s="0" t="n">
        <v>86400</v>
      </c>
      <c r="F54" s="0" t="n">
        <v>4320</v>
      </c>
      <c r="G54" s="0" t="n">
        <f aca="false">E54+F54</f>
        <v>90720</v>
      </c>
      <c r="H54" s="0"/>
      <c r="J54" s="188" t="s">
        <v>1188</v>
      </c>
      <c r="K54" s="71" t="n">
        <f aca="false">SUM(G51:G98)</f>
        <v>5166965</v>
      </c>
    </row>
    <row r="55" customFormat="false" ht="16.5" hidden="false" customHeight="false" outlineLevel="0" collapsed="false">
      <c r="A55" s="187" t="n">
        <v>38412</v>
      </c>
      <c r="B55" s="0" t="s">
        <v>1352</v>
      </c>
      <c r="C55" s="7" t="s">
        <v>1353</v>
      </c>
      <c r="D55" s="7" t="s">
        <v>1279</v>
      </c>
      <c r="E55" s="0" t="n">
        <v>108000</v>
      </c>
      <c r="F55" s="0" t="n">
        <v>5400</v>
      </c>
      <c r="G55" s="0" t="n">
        <f aca="false">E55+F55</f>
        <v>113400</v>
      </c>
      <c r="H55" s="0"/>
      <c r="J55" s="188" t="s">
        <v>1354</v>
      </c>
      <c r="K55" s="189" t="n">
        <v>460000</v>
      </c>
    </row>
    <row r="56" customFormat="false" ht="16.5" hidden="false" customHeight="false" outlineLevel="0" collapsed="false">
      <c r="A56" s="187" t="n">
        <v>38412</v>
      </c>
      <c r="B56" s="0" t="s">
        <v>1355</v>
      </c>
      <c r="C56" s="7" t="s">
        <v>1356</v>
      </c>
      <c r="D56" s="7" t="s">
        <v>1279</v>
      </c>
      <c r="E56" s="0" t="n">
        <v>108000</v>
      </c>
      <c r="F56" s="0" t="n">
        <v>5400</v>
      </c>
      <c r="G56" s="0" t="n">
        <f aca="false">E56+F56</f>
        <v>113400</v>
      </c>
      <c r="H56" s="0"/>
      <c r="J56" s="190" t="s">
        <v>1357</v>
      </c>
      <c r="K56" s="191" t="n">
        <f aca="false">K52-K55</f>
        <v>4459429</v>
      </c>
    </row>
    <row r="57" customFormat="false" ht="16.5" hidden="false" customHeight="false" outlineLevel="0" collapsed="false">
      <c r="A57" s="187" t="n">
        <v>38414</v>
      </c>
      <c r="B57" s="0" t="s">
        <v>1358</v>
      </c>
      <c r="C57" s="7" t="s">
        <v>1359</v>
      </c>
      <c r="D57" s="7" t="s">
        <v>1279</v>
      </c>
      <c r="E57" s="0" t="n">
        <v>108000</v>
      </c>
      <c r="F57" s="0" t="n">
        <v>5700</v>
      </c>
      <c r="G57" s="0" t="n">
        <f aca="false">E57+F57</f>
        <v>113700</v>
      </c>
      <c r="H57" s="0"/>
      <c r="J57" s="188"/>
    </row>
    <row r="58" customFormat="false" ht="16.5" hidden="false" customHeight="false" outlineLevel="0" collapsed="false">
      <c r="A58" s="187" t="n">
        <v>38426</v>
      </c>
      <c r="B58" s="0" t="s">
        <v>1360</v>
      </c>
      <c r="C58" s="7" t="s">
        <v>1361</v>
      </c>
      <c r="D58" s="7" t="s">
        <v>1279</v>
      </c>
      <c r="E58" s="0" t="n">
        <v>108000</v>
      </c>
      <c r="F58" s="0" t="n">
        <v>5700</v>
      </c>
      <c r="G58" s="0" t="n">
        <f aca="false">E58+F58</f>
        <v>113700</v>
      </c>
      <c r="H58" s="0"/>
    </row>
    <row r="59" customFormat="false" ht="16.5" hidden="false" customHeight="false" outlineLevel="0" collapsed="false">
      <c r="A59" s="187" t="n">
        <v>38454</v>
      </c>
      <c r="B59" s="0" t="s">
        <v>1362</v>
      </c>
      <c r="C59" s="7" t="s">
        <v>1363</v>
      </c>
      <c r="D59" s="7" t="s">
        <v>1279</v>
      </c>
      <c r="E59" s="0" t="n">
        <v>108000</v>
      </c>
      <c r="F59" s="0" t="n">
        <v>5700</v>
      </c>
      <c r="G59" s="0" t="n">
        <f aca="false">E59+F59</f>
        <v>113700</v>
      </c>
      <c r="H59" s="0"/>
    </row>
    <row r="60" customFormat="false" ht="16.5" hidden="false" customHeight="false" outlineLevel="0" collapsed="false">
      <c r="A60" s="187" t="n">
        <v>38462</v>
      </c>
      <c r="B60" s="0" t="s">
        <v>1364</v>
      </c>
      <c r="C60" s="7" t="s">
        <v>1365</v>
      </c>
      <c r="D60" s="7" t="s">
        <v>1279</v>
      </c>
      <c r="E60" s="0" t="n">
        <v>108000</v>
      </c>
      <c r="F60" s="0" t="n">
        <v>5400</v>
      </c>
      <c r="G60" s="0" t="n">
        <f aca="false">E60+F60</f>
        <v>113400</v>
      </c>
      <c r="H60" s="0"/>
    </row>
    <row r="61" customFormat="false" ht="16.5" hidden="false" customHeight="false" outlineLevel="0" collapsed="false">
      <c r="A61" s="187" t="n">
        <v>38464</v>
      </c>
      <c r="B61" s="0" t="s">
        <v>1366</v>
      </c>
      <c r="C61" s="7" t="s">
        <v>1367</v>
      </c>
      <c r="D61" s="7" t="s">
        <v>1279</v>
      </c>
      <c r="E61" s="0" t="n">
        <v>102857</v>
      </c>
      <c r="F61" s="0" t="n">
        <v>5143</v>
      </c>
      <c r="G61" s="0" t="n">
        <f aca="false">E61+F61</f>
        <v>108000</v>
      </c>
      <c r="H61" s="0"/>
    </row>
    <row r="62" customFormat="false" ht="16.5" hidden="false" customHeight="false" outlineLevel="0" collapsed="false">
      <c r="A62" s="187" t="n">
        <v>38484</v>
      </c>
      <c r="B62" s="0" t="s">
        <v>1368</v>
      </c>
      <c r="C62" s="7" t="s">
        <v>1369</v>
      </c>
      <c r="D62" s="7" t="s">
        <v>1279</v>
      </c>
      <c r="E62" s="0" t="n">
        <v>96000</v>
      </c>
      <c r="F62" s="0" t="n">
        <v>4800</v>
      </c>
      <c r="G62" s="0" t="n">
        <f aca="false">E62+F62</f>
        <v>100800</v>
      </c>
      <c r="H62" s="0"/>
    </row>
    <row r="63" customFormat="false" ht="16.5" hidden="false" customHeight="false" outlineLevel="0" collapsed="false">
      <c r="A63" s="187" t="n">
        <v>38489</v>
      </c>
      <c r="B63" s="0" t="s">
        <v>1370</v>
      </c>
      <c r="C63" s="7" t="s">
        <v>1371</v>
      </c>
      <c r="D63" s="7" t="s">
        <v>1279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87" t="n">
        <v>38492</v>
      </c>
      <c r="B64" s="0" t="s">
        <v>1372</v>
      </c>
      <c r="C64" s="7" t="s">
        <v>1373</v>
      </c>
      <c r="D64" s="7" t="s">
        <v>1279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87" t="n">
        <v>38495</v>
      </c>
      <c r="B65" s="0" t="s">
        <v>1374</v>
      </c>
      <c r="C65" s="7" t="s">
        <v>1375</v>
      </c>
      <c r="D65" s="7" t="s">
        <v>1279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87" t="n">
        <v>38509</v>
      </c>
      <c r="B66" s="0" t="s">
        <v>1376</v>
      </c>
      <c r="C66" s="7" t="s">
        <v>1377</v>
      </c>
      <c r="D66" s="7" t="s">
        <v>1279</v>
      </c>
      <c r="E66" s="0" t="n">
        <v>108000</v>
      </c>
      <c r="F66" s="0" t="n">
        <v>5400</v>
      </c>
      <c r="G66" s="0" t="n">
        <f aca="false">E66+F66</f>
        <v>113400</v>
      </c>
      <c r="H66" s="0"/>
    </row>
    <row r="67" customFormat="false" ht="16.5" hidden="false" customHeight="false" outlineLevel="0" collapsed="false">
      <c r="A67" s="187" t="n">
        <v>38518</v>
      </c>
      <c r="B67" s="0" t="s">
        <v>1378</v>
      </c>
      <c r="C67" s="7" t="s">
        <v>1379</v>
      </c>
      <c r="D67" s="7" t="s">
        <v>1279</v>
      </c>
      <c r="E67" s="0" t="n">
        <v>108000</v>
      </c>
      <c r="F67" s="0" t="n">
        <v>5400</v>
      </c>
      <c r="G67" s="0" t="n">
        <f aca="false">E67+F67</f>
        <v>113400</v>
      </c>
      <c r="H67" s="0"/>
    </row>
    <row r="68" customFormat="false" ht="16.5" hidden="false" customHeight="false" outlineLevel="0" collapsed="false">
      <c r="A68" s="187" t="n">
        <v>38526</v>
      </c>
      <c r="B68" s="0" t="s">
        <v>1380</v>
      </c>
      <c r="C68" s="7" t="s">
        <v>1381</v>
      </c>
      <c r="D68" s="7" t="s">
        <v>1279</v>
      </c>
      <c r="E68" s="0" t="n">
        <v>100800</v>
      </c>
      <c r="F68" s="0" t="n">
        <v>5040</v>
      </c>
      <c r="G68" s="0" t="n">
        <f aca="false">E68+F68</f>
        <v>105840</v>
      </c>
      <c r="H68" s="0"/>
    </row>
    <row r="69" customFormat="false" ht="16.5" hidden="false" customHeight="false" outlineLevel="0" collapsed="false">
      <c r="A69" s="187" t="n">
        <v>38538</v>
      </c>
      <c r="B69" s="0" t="s">
        <v>1382</v>
      </c>
      <c r="C69" s="7" t="s">
        <v>1383</v>
      </c>
      <c r="D69" s="7" t="s">
        <v>1279</v>
      </c>
      <c r="E69" s="0" t="n">
        <v>102000</v>
      </c>
      <c r="F69" s="0" t="n">
        <v>5165</v>
      </c>
      <c r="G69" s="0" t="n">
        <f aca="false">E69+F69</f>
        <v>107165</v>
      </c>
      <c r="H69" s="0"/>
    </row>
    <row r="70" customFormat="false" ht="16.5" hidden="false" customHeight="false" outlineLevel="0" collapsed="false">
      <c r="A70" s="187" t="n">
        <v>38540</v>
      </c>
      <c r="B70" s="0" t="s">
        <v>1384</v>
      </c>
      <c r="C70" s="7" t="s">
        <v>1385</v>
      </c>
      <c r="D70" s="7" t="s">
        <v>1279</v>
      </c>
      <c r="E70" s="0" t="n">
        <v>108000</v>
      </c>
      <c r="F70" s="0" t="n">
        <v>5400</v>
      </c>
      <c r="G70" s="0" t="n">
        <f aca="false">E70+F70</f>
        <v>113400</v>
      </c>
      <c r="H70" s="0"/>
    </row>
    <row r="71" customFormat="false" ht="16.5" hidden="false" customHeight="false" outlineLevel="0" collapsed="false">
      <c r="A71" s="187" t="n">
        <v>38545</v>
      </c>
      <c r="B71" s="0" t="s">
        <v>1386</v>
      </c>
      <c r="C71" s="7" t="s">
        <v>1387</v>
      </c>
      <c r="D71" s="7" t="s">
        <v>1279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87" t="n">
        <v>38555</v>
      </c>
      <c r="B72" s="0" t="s">
        <v>1388</v>
      </c>
      <c r="C72" s="7" t="s">
        <v>1389</v>
      </c>
      <c r="D72" s="7" t="s">
        <v>1279</v>
      </c>
      <c r="E72" s="0" t="n">
        <v>144000</v>
      </c>
      <c r="F72" s="0" t="n">
        <v>7200</v>
      </c>
      <c r="G72" s="0" t="n">
        <f aca="false">E72+F72</f>
        <v>151200</v>
      </c>
      <c r="H72" s="0"/>
    </row>
    <row r="73" customFormat="false" ht="16.5" hidden="false" customHeight="false" outlineLevel="0" collapsed="false">
      <c r="A73" s="187" t="n">
        <v>38574</v>
      </c>
      <c r="B73" s="0" t="s">
        <v>1390</v>
      </c>
      <c r="C73" s="7" t="s">
        <v>1391</v>
      </c>
      <c r="D73" s="7" t="s">
        <v>1279</v>
      </c>
      <c r="E73" s="0" t="n">
        <v>108000</v>
      </c>
      <c r="F73" s="0" t="n">
        <v>5400</v>
      </c>
      <c r="G73" s="0" t="n">
        <f aca="false">E73+F73</f>
        <v>113400</v>
      </c>
      <c r="H73" s="0"/>
    </row>
    <row r="74" customFormat="false" ht="16.5" hidden="false" customHeight="false" outlineLevel="0" collapsed="false">
      <c r="A74" s="187" t="n">
        <v>38576</v>
      </c>
      <c r="B74" s="0" t="s">
        <v>1392</v>
      </c>
      <c r="C74" s="7" t="s">
        <v>1393</v>
      </c>
      <c r="D74" s="7" t="s">
        <v>1279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87" t="n">
        <v>38580</v>
      </c>
      <c r="B75" s="0" t="s">
        <v>1394</v>
      </c>
      <c r="C75" s="7" t="s">
        <v>1395</v>
      </c>
      <c r="D75" s="7" t="s">
        <v>1279</v>
      </c>
      <c r="E75" s="0" t="n">
        <v>108000</v>
      </c>
      <c r="F75" s="0" t="n">
        <v>5700</v>
      </c>
      <c r="G75" s="0" t="n">
        <f aca="false">E75+F75</f>
        <v>113700</v>
      </c>
      <c r="H75" s="0"/>
    </row>
    <row r="76" customFormat="false" ht="16.5" hidden="false" customHeight="false" outlineLevel="0" collapsed="false">
      <c r="A76" s="187" t="n">
        <v>38594</v>
      </c>
      <c r="B76" s="0" t="s">
        <v>1396</v>
      </c>
      <c r="C76" s="7" t="s">
        <v>1397</v>
      </c>
      <c r="D76" s="7" t="s">
        <v>1279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87" t="n">
        <v>38601</v>
      </c>
      <c r="B77" s="0" t="s">
        <v>1398</v>
      </c>
      <c r="C77" s="7" t="s">
        <v>1399</v>
      </c>
      <c r="D77" s="7" t="s">
        <v>1279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87" t="n">
        <v>38604</v>
      </c>
      <c r="B78" s="0" t="s">
        <v>1400</v>
      </c>
      <c r="C78" s="7" t="s">
        <v>1401</v>
      </c>
      <c r="D78" s="7" t="s">
        <v>1279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87" t="n">
        <v>38609</v>
      </c>
      <c r="B79" s="0" t="s">
        <v>1402</v>
      </c>
      <c r="C79" s="7" t="s">
        <v>1403</v>
      </c>
      <c r="D79" s="7" t="s">
        <v>1279</v>
      </c>
      <c r="E79" s="0" t="n">
        <v>108000</v>
      </c>
      <c r="F79" s="0" t="n">
        <v>5400</v>
      </c>
      <c r="G79" s="0" t="n">
        <f aca="false">E79+F79</f>
        <v>113400</v>
      </c>
      <c r="H79" s="0"/>
    </row>
    <row r="80" customFormat="false" ht="16.5" hidden="false" customHeight="false" outlineLevel="0" collapsed="false">
      <c r="A80" s="187" t="n">
        <v>38610</v>
      </c>
      <c r="B80" s="0" t="s">
        <v>1404</v>
      </c>
      <c r="C80" s="7" t="s">
        <v>1405</v>
      </c>
      <c r="D80" s="7" t="s">
        <v>1279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87" t="n">
        <v>38614</v>
      </c>
      <c r="B81" s="0" t="s">
        <v>1406</v>
      </c>
      <c r="C81" s="7" t="s">
        <v>1407</v>
      </c>
      <c r="D81" s="7" t="s">
        <v>1279</v>
      </c>
      <c r="E81" s="0" t="n">
        <v>108000</v>
      </c>
      <c r="F81" s="0" t="n">
        <v>5700</v>
      </c>
      <c r="G81" s="0" t="n">
        <f aca="false">E81+F81</f>
        <v>113700</v>
      </c>
      <c r="H81" s="0"/>
    </row>
    <row r="82" customFormat="false" ht="16.5" hidden="false" customHeight="false" outlineLevel="0" collapsed="false">
      <c r="A82" s="187" t="n">
        <v>38615</v>
      </c>
      <c r="B82" s="0" t="s">
        <v>1408</v>
      </c>
      <c r="C82" s="7" t="s">
        <v>1409</v>
      </c>
      <c r="D82" s="7" t="s">
        <v>1279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87" t="n">
        <v>38623</v>
      </c>
      <c r="B83" s="0" t="s">
        <v>1410</v>
      </c>
      <c r="C83" s="7" t="s">
        <v>1411</v>
      </c>
      <c r="D83" s="7" t="s">
        <v>1279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87" t="n">
        <v>38649</v>
      </c>
      <c r="B84" s="0" t="s">
        <v>1412</v>
      </c>
      <c r="C84" s="7" t="s">
        <v>1413</v>
      </c>
      <c r="D84" s="7" t="s">
        <v>1279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87" t="n">
        <v>38653</v>
      </c>
      <c r="B85" s="0" t="s">
        <v>1414</v>
      </c>
      <c r="C85" s="7" t="s">
        <v>1415</v>
      </c>
      <c r="D85" s="7" t="s">
        <v>1279</v>
      </c>
      <c r="E85" s="0" t="n">
        <v>108000</v>
      </c>
      <c r="F85" s="0" t="n">
        <v>5400</v>
      </c>
      <c r="G85" s="0" t="n">
        <f aca="false">E85+F85</f>
        <v>113400</v>
      </c>
      <c r="H85" s="0"/>
    </row>
    <row r="86" customFormat="false" ht="16.5" hidden="false" customHeight="false" outlineLevel="0" collapsed="false">
      <c r="A86" s="187" t="n">
        <v>39022</v>
      </c>
      <c r="B86" s="0" t="s">
        <v>1416</v>
      </c>
      <c r="C86" s="7" t="s">
        <v>1417</v>
      </c>
      <c r="D86" s="7" t="s">
        <v>1279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87" t="n">
        <v>39022</v>
      </c>
      <c r="B87" s="0" t="s">
        <v>1418</v>
      </c>
      <c r="C87" s="7" t="s">
        <v>1419</v>
      </c>
      <c r="D87" s="7" t="s">
        <v>1279</v>
      </c>
      <c r="E87" s="0" t="n">
        <v>94800</v>
      </c>
      <c r="F87" s="0" t="n">
        <v>4740</v>
      </c>
      <c r="G87" s="0" t="n">
        <f aca="false">E87+F87</f>
        <v>99540</v>
      </c>
      <c r="H87" s="0"/>
    </row>
    <row r="88" customFormat="false" ht="16.5" hidden="false" customHeight="false" outlineLevel="0" collapsed="false">
      <c r="A88" s="187" t="n">
        <v>39036</v>
      </c>
      <c r="B88" s="0" t="s">
        <v>1420</v>
      </c>
      <c r="C88" s="7" t="s">
        <v>1421</v>
      </c>
      <c r="D88" s="7" t="s">
        <v>1279</v>
      </c>
      <c r="E88" s="0" t="n">
        <v>108000</v>
      </c>
      <c r="F88" s="0" t="n">
        <v>5400</v>
      </c>
      <c r="G88" s="0" t="n">
        <f aca="false">E88+F88</f>
        <v>113400</v>
      </c>
      <c r="H88" s="0"/>
    </row>
    <row r="89" customFormat="false" ht="16.5" hidden="false" customHeight="false" outlineLevel="0" collapsed="false">
      <c r="A89" s="187" t="n">
        <v>39037</v>
      </c>
      <c r="B89" s="0" t="s">
        <v>1422</v>
      </c>
      <c r="C89" s="7" t="s">
        <v>1423</v>
      </c>
      <c r="D89" s="7" t="s">
        <v>1279</v>
      </c>
      <c r="E89" s="0" t="n">
        <v>108000</v>
      </c>
      <c r="F89" s="0" t="n">
        <v>5400</v>
      </c>
      <c r="G89" s="0" t="n">
        <f aca="false">E89+F89</f>
        <v>113400</v>
      </c>
      <c r="H89" s="0"/>
    </row>
    <row r="90" s="193" customFormat="true" ht="16.5" hidden="false" customHeight="false" outlineLevel="0" collapsed="false">
      <c r="A90" s="187" t="n">
        <v>39045</v>
      </c>
      <c r="B90" s="0" t="s">
        <v>1424</v>
      </c>
      <c r="C90" s="7" t="s">
        <v>1425</v>
      </c>
      <c r="D90" s="7" t="s">
        <v>1279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183"/>
      <c r="J90" s="183"/>
      <c r="K90" s="183"/>
    </row>
    <row r="91" s="193" customFormat="true" ht="16.5" hidden="false" customHeight="false" outlineLevel="0" collapsed="false">
      <c r="A91" s="187" t="n">
        <v>39045</v>
      </c>
      <c r="B91" s="0" t="s">
        <v>1426</v>
      </c>
      <c r="C91" s="7" t="s">
        <v>1427</v>
      </c>
      <c r="D91" s="7" t="s">
        <v>1428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183"/>
      <c r="J91" s="183"/>
      <c r="K91" s="183"/>
    </row>
    <row r="92" s="193" customFormat="true" ht="16.5" hidden="false" customHeight="false" outlineLevel="0" collapsed="false">
      <c r="A92" s="187" t="n">
        <v>39065</v>
      </c>
      <c r="B92" s="0" t="s">
        <v>1429</v>
      </c>
      <c r="C92" s="7" t="s">
        <v>1430</v>
      </c>
      <c r="D92" s="7" t="s">
        <v>1279</v>
      </c>
      <c r="E92" s="0" t="n">
        <v>108000</v>
      </c>
      <c r="F92" s="0" t="n">
        <v>5400</v>
      </c>
      <c r="G92" s="0" t="n">
        <f aca="false">E92+F92</f>
        <v>113400</v>
      </c>
      <c r="H92" s="0"/>
      <c r="I92" s="183"/>
      <c r="J92" s="183"/>
      <c r="K92" s="183"/>
    </row>
    <row r="93" s="193" customFormat="true" ht="16.5" hidden="false" customHeight="false" outlineLevel="0" collapsed="false">
      <c r="A93" s="187" t="n">
        <v>39066</v>
      </c>
      <c r="B93" s="0" t="s">
        <v>1431</v>
      </c>
      <c r="C93" s="7" t="s">
        <v>1432</v>
      </c>
      <c r="D93" s="7" t="s">
        <v>1279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183"/>
      <c r="J93" s="183"/>
      <c r="K93" s="183"/>
    </row>
    <row r="94" s="193" customFormat="true" ht="16.5" hidden="false" customHeight="false" outlineLevel="0" collapsed="false">
      <c r="A94" s="187" t="n">
        <v>39067</v>
      </c>
      <c r="B94" s="0" t="s">
        <v>1433</v>
      </c>
      <c r="C94" s="7" t="s">
        <v>1434</v>
      </c>
      <c r="D94" s="7" t="s">
        <v>1279</v>
      </c>
      <c r="E94" s="0" t="n">
        <v>105143</v>
      </c>
      <c r="F94" s="0" t="n">
        <v>5257</v>
      </c>
      <c r="G94" s="0" t="n">
        <f aca="false">E94+F94</f>
        <v>110400</v>
      </c>
      <c r="H94" s="0"/>
      <c r="I94" s="183"/>
      <c r="J94" s="183"/>
      <c r="K94" s="183"/>
    </row>
    <row r="95" s="193" customFormat="true" ht="16.5" hidden="false" customHeight="false" outlineLevel="0" collapsed="false">
      <c r="A95" s="187" t="n">
        <v>39067</v>
      </c>
      <c r="B95" s="0" t="s">
        <v>1435</v>
      </c>
      <c r="C95" s="7" t="s">
        <v>1247</v>
      </c>
      <c r="D95" s="7" t="s">
        <v>1279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183"/>
      <c r="J95" s="183"/>
      <c r="K95" s="183"/>
    </row>
    <row r="96" s="193" customFormat="true" ht="16.5" hidden="false" customHeight="false" outlineLevel="0" collapsed="false">
      <c r="A96" s="187" t="n">
        <v>39072</v>
      </c>
      <c r="B96" s="0" t="s">
        <v>1436</v>
      </c>
      <c r="C96" s="7" t="s">
        <v>1437</v>
      </c>
      <c r="D96" s="7" t="s">
        <v>1279</v>
      </c>
      <c r="E96" s="0" t="n">
        <v>108000</v>
      </c>
      <c r="F96" s="0" t="n">
        <v>5400</v>
      </c>
      <c r="G96" s="0" t="n">
        <f aca="false">E96+F96</f>
        <v>113400</v>
      </c>
      <c r="H96" s="0"/>
      <c r="I96" s="183"/>
      <c r="J96" s="183"/>
      <c r="K96" s="183"/>
    </row>
    <row r="97" s="193" customFormat="true" ht="16.5" hidden="false" customHeight="false" outlineLevel="0" collapsed="false">
      <c r="A97" s="187" t="n">
        <v>39073</v>
      </c>
      <c r="B97" s="0" t="s">
        <v>1438</v>
      </c>
      <c r="C97" s="7" t="s">
        <v>1439</v>
      </c>
      <c r="D97" s="7" t="s">
        <v>1279</v>
      </c>
      <c r="E97" s="0" t="n">
        <v>108000</v>
      </c>
      <c r="F97" s="0" t="n">
        <v>5400</v>
      </c>
      <c r="G97" s="0" t="n">
        <f aca="false">E97+F97</f>
        <v>113400</v>
      </c>
      <c r="H97" s="0"/>
      <c r="I97" s="183"/>
      <c r="J97" s="183"/>
      <c r="K97" s="183"/>
    </row>
    <row r="98" s="193" customFormat="tru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83"/>
      <c r="J98" s="183"/>
      <c r="K98" s="183"/>
    </row>
    <row r="99" s="193" customFormat="true" ht="16.5" hidden="false" customHeight="false" outlineLevel="0" collapsed="false">
      <c r="A99" s="185" t="s">
        <v>1441</v>
      </c>
      <c r="B99" s="185"/>
      <c r="C99" s="185"/>
      <c r="D99" s="185"/>
      <c r="E99" s="185"/>
      <c r="F99" s="185"/>
      <c r="G99" s="185"/>
      <c r="H99" s="185"/>
      <c r="I99" s="185"/>
      <c r="J99" s="185"/>
      <c r="K99" s="185"/>
    </row>
    <row r="100" s="193" customFormat="true" ht="16.5" hidden="false" customHeight="false" outlineLevel="0" collapsed="false">
      <c r="A100" s="194" t="n">
        <v>37988</v>
      </c>
      <c r="B100" s="195" t="s">
        <v>1442</v>
      </c>
      <c r="C100" s="196" t="s">
        <v>1443</v>
      </c>
      <c r="D100" s="194"/>
      <c r="E100" s="197" t="n">
        <v>111000</v>
      </c>
      <c r="F100" s="197" t="n">
        <v>5550</v>
      </c>
      <c r="G100" s="197" t="n">
        <f aca="false">E100+F100</f>
        <v>116550</v>
      </c>
      <c r="H100" s="198" t="s">
        <v>1444</v>
      </c>
      <c r="I100" s="183"/>
      <c r="J100" s="183"/>
      <c r="K100" s="183"/>
    </row>
    <row r="101" s="193" customFormat="true" ht="16.5" hidden="false" customHeight="false" outlineLevel="0" collapsed="false">
      <c r="A101" s="194" t="n">
        <v>37988</v>
      </c>
      <c r="B101" s="195" t="s">
        <v>1445</v>
      </c>
      <c r="C101" s="196" t="s">
        <v>1446</v>
      </c>
      <c r="D101" s="194"/>
      <c r="E101" s="197" t="n">
        <v>109600</v>
      </c>
      <c r="F101" s="197" t="n">
        <v>5480</v>
      </c>
      <c r="G101" s="197" t="n">
        <f aca="false">E101+F101</f>
        <v>115080</v>
      </c>
      <c r="H101" s="198" t="s">
        <v>1444</v>
      </c>
      <c r="I101" s="183"/>
      <c r="J101" s="188" t="s">
        <v>1114</v>
      </c>
      <c r="K101" s="71" t="n">
        <f aca="false">SUM(E100:E155)</f>
        <v>4323839</v>
      </c>
    </row>
    <row r="102" s="193" customFormat="true" ht="16.5" hidden="false" customHeight="false" outlineLevel="0" collapsed="false">
      <c r="A102" s="199" t="n">
        <v>37999</v>
      </c>
      <c r="B102" s="200" t="s">
        <v>1447</v>
      </c>
      <c r="C102" s="201" t="s">
        <v>1448</v>
      </c>
      <c r="D102" s="199"/>
      <c r="E102" s="202" t="n">
        <v>68400</v>
      </c>
      <c r="F102" s="202" t="n">
        <v>3420</v>
      </c>
      <c r="G102" s="202" t="n">
        <f aca="false">E102+F102</f>
        <v>71820</v>
      </c>
      <c r="H102" s="198" t="s">
        <v>1428</v>
      </c>
      <c r="I102" s="183"/>
      <c r="J102" s="188" t="s">
        <v>1349</v>
      </c>
      <c r="K102" s="71" t="n">
        <f aca="false">SUM(F100:F155)</f>
        <v>216191</v>
      </c>
    </row>
    <row r="103" s="193" customFormat="true" ht="16.5" hidden="false" customHeight="false" outlineLevel="0" collapsed="false">
      <c r="A103" s="199" t="n">
        <v>38000</v>
      </c>
      <c r="B103" s="200" t="s">
        <v>1449</v>
      </c>
      <c r="C103" s="201" t="s">
        <v>1450</v>
      </c>
      <c r="D103" s="199"/>
      <c r="E103" s="202" t="n">
        <v>68400</v>
      </c>
      <c r="F103" s="202" t="n">
        <v>3420</v>
      </c>
      <c r="G103" s="202" t="n">
        <f aca="false">E103+F103</f>
        <v>71820</v>
      </c>
      <c r="H103" s="198" t="s">
        <v>1428</v>
      </c>
      <c r="I103" s="183"/>
      <c r="J103" s="188" t="s">
        <v>1188</v>
      </c>
      <c r="K103" s="71" t="n">
        <f aca="false">SUM(G100:G155)</f>
        <v>4540030</v>
      </c>
    </row>
    <row r="104" s="193" customFormat="true" ht="16.5" hidden="false" customHeight="false" outlineLevel="0" collapsed="false">
      <c r="A104" s="199" t="n">
        <v>38013</v>
      </c>
      <c r="B104" s="200" t="s">
        <v>1451</v>
      </c>
      <c r="C104" s="201" t="s">
        <v>1452</v>
      </c>
      <c r="D104" s="199"/>
      <c r="E104" s="202" t="n">
        <v>68400</v>
      </c>
      <c r="F104" s="202" t="n">
        <v>3420</v>
      </c>
      <c r="G104" s="202" t="n">
        <f aca="false">E104+F104</f>
        <v>71820</v>
      </c>
      <c r="H104" s="198" t="s">
        <v>1428</v>
      </c>
      <c r="I104" s="183"/>
      <c r="J104" s="196" t="s">
        <v>1443</v>
      </c>
      <c r="K104" s="197" t="n">
        <v>111000</v>
      </c>
    </row>
    <row r="105" s="193" customFormat="true" ht="16.5" hidden="false" customHeight="false" outlineLevel="0" collapsed="false">
      <c r="A105" s="199" t="n">
        <v>38015</v>
      </c>
      <c r="B105" s="200" t="s">
        <v>1453</v>
      </c>
      <c r="C105" s="201" t="s">
        <v>1454</v>
      </c>
      <c r="D105" s="199"/>
      <c r="E105" s="202" t="n">
        <v>68400</v>
      </c>
      <c r="F105" s="202" t="n">
        <v>3420</v>
      </c>
      <c r="G105" s="202" t="n">
        <f aca="false">E105+F105</f>
        <v>71820</v>
      </c>
      <c r="H105" s="198" t="s">
        <v>1428</v>
      </c>
      <c r="I105" s="183"/>
      <c r="J105" s="201" t="s">
        <v>1448</v>
      </c>
      <c r="K105" s="202" t="n">
        <v>68400</v>
      </c>
    </row>
    <row r="106" s="193" customFormat="true" ht="16.5" hidden="false" customHeight="false" outlineLevel="0" collapsed="false">
      <c r="A106" s="199" t="n">
        <v>38021</v>
      </c>
      <c r="B106" s="200" t="s">
        <v>1455</v>
      </c>
      <c r="C106" s="201" t="s">
        <v>1419</v>
      </c>
      <c r="D106" s="199"/>
      <c r="E106" s="202" t="n">
        <v>68400</v>
      </c>
      <c r="F106" s="202" t="n">
        <v>3420</v>
      </c>
      <c r="G106" s="202" t="n">
        <f aca="false">E106+F106</f>
        <v>71820</v>
      </c>
      <c r="H106" s="198" t="s">
        <v>1428</v>
      </c>
      <c r="I106" s="183"/>
      <c r="J106" s="188" t="s">
        <v>1188</v>
      </c>
      <c r="K106" s="183" t="n">
        <f aca="false">SUM(K104:K105)</f>
        <v>179400</v>
      </c>
    </row>
    <row r="107" s="193" customFormat="true" ht="16.5" hidden="false" customHeight="false" outlineLevel="0" collapsed="false">
      <c r="A107" s="199" t="n">
        <v>38028</v>
      </c>
      <c r="B107" s="200" t="s">
        <v>1456</v>
      </c>
      <c r="C107" s="201" t="s">
        <v>1457</v>
      </c>
      <c r="D107" s="199"/>
      <c r="E107" s="202" t="n">
        <v>100800</v>
      </c>
      <c r="F107" s="202" t="n">
        <v>5040</v>
      </c>
      <c r="G107" s="202" t="n">
        <f aca="false">E107+F107</f>
        <v>105840</v>
      </c>
      <c r="H107" s="198" t="s">
        <v>1428</v>
      </c>
      <c r="I107" s="183"/>
      <c r="J107" s="190" t="s">
        <v>1357</v>
      </c>
      <c r="K107" s="191" t="n">
        <f aca="false">K101-K106</f>
        <v>4144439</v>
      </c>
    </row>
    <row r="108" customFormat="false" ht="16.5" hidden="false" customHeight="false" outlineLevel="0" collapsed="false">
      <c r="A108" s="199" t="n">
        <v>38034</v>
      </c>
      <c r="B108" s="200" t="s">
        <v>1458</v>
      </c>
      <c r="C108" s="201" t="s">
        <v>1459</v>
      </c>
      <c r="D108" s="199"/>
      <c r="E108" s="202" t="n">
        <v>68400</v>
      </c>
      <c r="F108" s="202" t="n">
        <v>3420</v>
      </c>
      <c r="G108" s="202" t="n">
        <f aca="false">E108+F108</f>
        <v>71820</v>
      </c>
      <c r="H108" s="198" t="s">
        <v>1428</v>
      </c>
    </row>
    <row r="109" customFormat="false" ht="16.5" hidden="false" customHeight="false" outlineLevel="0" collapsed="false">
      <c r="A109" s="199" t="n">
        <v>38036</v>
      </c>
      <c r="B109" s="200" t="s">
        <v>1460</v>
      </c>
      <c r="C109" s="201" t="s">
        <v>1461</v>
      </c>
      <c r="D109" s="199"/>
      <c r="E109" s="202" t="n">
        <v>68400</v>
      </c>
      <c r="F109" s="202" t="n">
        <v>3420</v>
      </c>
      <c r="G109" s="202" t="n">
        <f aca="false">E109+F109</f>
        <v>71820</v>
      </c>
      <c r="H109" s="198" t="s">
        <v>1428</v>
      </c>
    </row>
    <row r="110" customFormat="false" ht="16.5" hidden="false" customHeight="false" outlineLevel="0" collapsed="false">
      <c r="A110" s="199" t="n">
        <v>38037</v>
      </c>
      <c r="B110" s="200" t="s">
        <v>1462</v>
      </c>
      <c r="C110" s="201" t="s">
        <v>1463</v>
      </c>
      <c r="D110" s="199"/>
      <c r="E110" s="202" t="n">
        <v>34200</v>
      </c>
      <c r="F110" s="202" t="n">
        <v>1710</v>
      </c>
      <c r="G110" s="202" t="n">
        <f aca="false">E110+F110</f>
        <v>35910</v>
      </c>
      <c r="H110" s="198" t="s">
        <v>1428</v>
      </c>
    </row>
    <row r="111" customFormat="false" ht="16.5" hidden="false" customHeight="false" outlineLevel="0" collapsed="false">
      <c r="A111" s="199" t="n">
        <v>38044</v>
      </c>
      <c r="B111" s="200" t="s">
        <v>1464</v>
      </c>
      <c r="C111" s="201" t="s">
        <v>1463</v>
      </c>
      <c r="D111" s="199"/>
      <c r="E111" s="202" t="n">
        <v>34200</v>
      </c>
      <c r="F111" s="202" t="n">
        <v>1710</v>
      </c>
      <c r="G111" s="202" t="n">
        <f aca="false">E111+F111</f>
        <v>35910</v>
      </c>
      <c r="H111" s="198" t="s">
        <v>1428</v>
      </c>
    </row>
    <row r="112" customFormat="false" ht="16.5" hidden="false" customHeight="false" outlineLevel="0" collapsed="false">
      <c r="A112" s="199" t="n">
        <v>38044</v>
      </c>
      <c r="B112" s="200" t="s">
        <v>1465</v>
      </c>
      <c r="C112" s="201" t="s">
        <v>1249</v>
      </c>
      <c r="D112" s="199"/>
      <c r="E112" s="202" t="n">
        <v>68400</v>
      </c>
      <c r="F112" s="202" t="n">
        <v>3420</v>
      </c>
      <c r="G112" s="202" t="n">
        <f aca="false">E112+F112</f>
        <v>71820</v>
      </c>
      <c r="H112" s="198" t="s">
        <v>1428</v>
      </c>
    </row>
    <row r="113" customFormat="false" ht="16.5" hidden="false" customHeight="false" outlineLevel="0" collapsed="false">
      <c r="A113" s="199" t="n">
        <v>38416</v>
      </c>
      <c r="B113" s="200" t="s">
        <v>1466</v>
      </c>
      <c r="C113" s="203" t="s">
        <v>1467</v>
      </c>
      <c r="D113" s="202"/>
      <c r="E113" s="202" t="n">
        <v>68400</v>
      </c>
      <c r="F113" s="202" t="n">
        <v>3420</v>
      </c>
      <c r="G113" s="202" t="n">
        <f aca="false">E113+F113</f>
        <v>71820</v>
      </c>
      <c r="H113" s="198" t="s">
        <v>1428</v>
      </c>
    </row>
    <row r="114" customFormat="false" ht="16.5" hidden="false" customHeight="false" outlineLevel="0" collapsed="false">
      <c r="A114" s="194" t="n">
        <v>38421</v>
      </c>
      <c r="B114" s="195" t="s">
        <v>1468</v>
      </c>
      <c r="C114" s="204" t="s">
        <v>1469</v>
      </c>
      <c r="D114" s="195"/>
      <c r="E114" s="197" t="n">
        <v>114000</v>
      </c>
      <c r="F114" s="197" t="n">
        <v>5700</v>
      </c>
      <c r="G114" s="197" t="n">
        <f aca="false">E114+F114</f>
        <v>119700</v>
      </c>
      <c r="H114" s="198" t="s">
        <v>1444</v>
      </c>
    </row>
    <row r="115" customFormat="false" ht="16.5" hidden="false" customHeight="false" outlineLevel="0" collapsed="false">
      <c r="A115" s="199" t="n">
        <v>38437</v>
      </c>
      <c r="B115" s="200" t="s">
        <v>1470</v>
      </c>
      <c r="C115" s="203" t="s">
        <v>1471</v>
      </c>
      <c r="D115" s="200"/>
      <c r="E115" s="202" t="n">
        <v>104400</v>
      </c>
      <c r="F115" s="202" t="n">
        <v>5220</v>
      </c>
      <c r="G115" s="202" t="n">
        <f aca="false">E115+F115</f>
        <v>109620</v>
      </c>
      <c r="H115" s="198" t="s">
        <v>1428</v>
      </c>
    </row>
    <row r="116" customFormat="false" ht="16.5" hidden="false" customHeight="false" outlineLevel="0" collapsed="false">
      <c r="A116" s="199" t="n">
        <v>38440</v>
      </c>
      <c r="B116" s="200" t="s">
        <v>1472</v>
      </c>
      <c r="C116" s="203" t="s">
        <v>1473</v>
      </c>
      <c r="D116" s="202"/>
      <c r="E116" s="202" t="n">
        <v>68400</v>
      </c>
      <c r="F116" s="202" t="n">
        <v>3420</v>
      </c>
      <c r="G116" s="202" t="n">
        <f aca="false">E116+F116</f>
        <v>71820</v>
      </c>
      <c r="H116" s="198" t="s">
        <v>1428</v>
      </c>
    </row>
    <row r="117" customFormat="false" ht="16.5" hidden="false" customHeight="false" outlineLevel="0" collapsed="false">
      <c r="A117" s="194" t="n">
        <v>38449</v>
      </c>
      <c r="B117" s="195" t="s">
        <v>1474</v>
      </c>
      <c r="C117" s="204" t="s">
        <v>1475</v>
      </c>
      <c r="D117" s="195"/>
      <c r="E117" s="197" t="n">
        <v>112905</v>
      </c>
      <c r="F117" s="197" t="n">
        <v>5645</v>
      </c>
      <c r="G117" s="197" t="n">
        <f aca="false">E117+F117</f>
        <v>118550</v>
      </c>
      <c r="H117" s="198" t="s">
        <v>1444</v>
      </c>
    </row>
    <row r="118" customFormat="false" ht="16.5" hidden="false" customHeight="false" outlineLevel="0" collapsed="false">
      <c r="A118" s="194" t="n">
        <v>38451</v>
      </c>
      <c r="B118" s="195" t="s">
        <v>1476</v>
      </c>
      <c r="C118" s="204" t="s">
        <v>1477</v>
      </c>
      <c r="D118" s="195"/>
      <c r="E118" s="197" t="n">
        <v>97429</v>
      </c>
      <c r="F118" s="197" t="n">
        <v>4871</v>
      </c>
      <c r="G118" s="197" t="n">
        <f aca="false">E118+F118</f>
        <v>102300</v>
      </c>
      <c r="H118" s="198" t="s">
        <v>1444</v>
      </c>
    </row>
    <row r="119" customFormat="false" ht="16.5" hidden="false" customHeight="false" outlineLevel="0" collapsed="false">
      <c r="A119" s="194" t="n">
        <v>38456</v>
      </c>
      <c r="B119" s="195" t="s">
        <v>1478</v>
      </c>
      <c r="C119" s="204" t="s">
        <v>1479</v>
      </c>
      <c r="D119" s="195"/>
      <c r="E119" s="197" t="n">
        <v>114000</v>
      </c>
      <c r="F119" s="197" t="n">
        <v>5700</v>
      </c>
      <c r="G119" s="197" t="n">
        <f aca="false">E119+F119</f>
        <v>119700</v>
      </c>
      <c r="H119" s="198" t="s">
        <v>1444</v>
      </c>
    </row>
    <row r="120" customFormat="false" ht="16.5" hidden="false" customHeight="false" outlineLevel="0" collapsed="false">
      <c r="A120" s="194" t="n">
        <v>38465</v>
      </c>
      <c r="B120" s="195" t="s">
        <v>1480</v>
      </c>
      <c r="C120" s="204" t="s">
        <v>1481</v>
      </c>
      <c r="D120" s="195"/>
      <c r="E120" s="197" t="n">
        <v>114000</v>
      </c>
      <c r="F120" s="197" t="n">
        <v>5700</v>
      </c>
      <c r="G120" s="197" t="n">
        <f aca="false">E120+F120</f>
        <v>119700</v>
      </c>
      <c r="H120" s="198" t="s">
        <v>1444</v>
      </c>
    </row>
    <row r="121" customFormat="false" ht="16.5" hidden="false" customHeight="false" outlineLevel="0" collapsed="false">
      <c r="A121" s="199" t="n">
        <v>38470</v>
      </c>
      <c r="B121" s="200" t="s">
        <v>1482</v>
      </c>
      <c r="C121" s="203" t="s">
        <v>1483</v>
      </c>
      <c r="D121" s="202"/>
      <c r="E121" s="202" t="n">
        <v>68400</v>
      </c>
      <c r="F121" s="202" t="n">
        <v>3420</v>
      </c>
      <c r="G121" s="202" t="n">
        <f aca="false">E121+F121</f>
        <v>71820</v>
      </c>
      <c r="H121" s="198" t="s">
        <v>1428</v>
      </c>
    </row>
    <row r="122" customFormat="false" ht="16.5" hidden="false" customHeight="false" outlineLevel="0" collapsed="false">
      <c r="A122" s="199" t="n">
        <v>38132</v>
      </c>
      <c r="B122" s="200" t="s">
        <v>1484</v>
      </c>
      <c r="C122" s="203" t="s">
        <v>1252</v>
      </c>
      <c r="D122" s="200"/>
      <c r="E122" s="202" t="n">
        <v>68400</v>
      </c>
      <c r="F122" s="202" t="n">
        <v>3420</v>
      </c>
      <c r="G122" s="202" t="n">
        <f aca="false">E122+F122</f>
        <v>71820</v>
      </c>
      <c r="H122" s="205" t="s">
        <v>1428</v>
      </c>
    </row>
    <row r="123" customFormat="false" ht="16.5" hidden="false" customHeight="false" outlineLevel="0" collapsed="false">
      <c r="A123" s="199" t="n">
        <v>38139</v>
      </c>
      <c r="B123" s="200" t="s">
        <v>1485</v>
      </c>
      <c r="C123" s="203" t="s">
        <v>1486</v>
      </c>
      <c r="D123" s="200"/>
      <c r="E123" s="202" t="n">
        <v>68400</v>
      </c>
      <c r="F123" s="202" t="n">
        <v>3420</v>
      </c>
      <c r="G123" s="202" t="n">
        <f aca="false">E123+F123</f>
        <v>71820</v>
      </c>
      <c r="H123" s="205" t="s">
        <v>1428</v>
      </c>
    </row>
    <row r="124" customFormat="false" ht="16.5" hidden="false" customHeight="false" outlineLevel="0" collapsed="false">
      <c r="A124" s="199" t="n">
        <v>38140</v>
      </c>
      <c r="B124" s="200" t="s">
        <v>1487</v>
      </c>
      <c r="C124" s="203" t="s">
        <v>1488</v>
      </c>
      <c r="D124" s="200"/>
      <c r="E124" s="202" t="n">
        <v>68400</v>
      </c>
      <c r="F124" s="202" t="n">
        <v>3420</v>
      </c>
      <c r="G124" s="202" t="n">
        <f aca="false">E124+F124</f>
        <v>71820</v>
      </c>
      <c r="H124" s="205" t="s">
        <v>1428</v>
      </c>
    </row>
    <row r="125" customFormat="false" ht="16.5" hidden="false" customHeight="false" outlineLevel="0" collapsed="false">
      <c r="A125" s="194" t="n">
        <v>38141</v>
      </c>
      <c r="B125" s="195" t="s">
        <v>1489</v>
      </c>
      <c r="C125" s="204" t="s">
        <v>1490</v>
      </c>
      <c r="D125" s="195"/>
      <c r="E125" s="197" t="n">
        <v>104400</v>
      </c>
      <c r="F125" s="197" t="n">
        <v>5220</v>
      </c>
      <c r="G125" s="197" t="n">
        <f aca="false">E125+F125</f>
        <v>109620</v>
      </c>
      <c r="H125" s="205" t="s">
        <v>1444</v>
      </c>
    </row>
    <row r="126" customFormat="false" ht="16.5" hidden="false" customHeight="false" outlineLevel="0" collapsed="false">
      <c r="A126" s="194" t="n">
        <v>38142</v>
      </c>
      <c r="B126" s="195" t="s">
        <v>1491</v>
      </c>
      <c r="C126" s="204" t="s">
        <v>1492</v>
      </c>
      <c r="D126" s="195"/>
      <c r="E126" s="197" t="n">
        <f aca="false">239976+10000</f>
        <v>249976</v>
      </c>
      <c r="F126" s="197" t="n">
        <v>12499</v>
      </c>
      <c r="G126" s="197" t="n">
        <f aca="false">E126+F126</f>
        <v>262475</v>
      </c>
      <c r="H126" s="205" t="s">
        <v>1444</v>
      </c>
      <c r="I126" s="205" t="s">
        <v>1493</v>
      </c>
    </row>
    <row r="127" customFormat="false" ht="16.5" hidden="false" customHeight="false" outlineLevel="0" collapsed="false">
      <c r="A127" s="199" t="n">
        <v>38149</v>
      </c>
      <c r="B127" s="200" t="s">
        <v>1494</v>
      </c>
      <c r="C127" s="203" t="s">
        <v>1495</v>
      </c>
      <c r="D127" s="200"/>
      <c r="E127" s="202" t="n">
        <v>68400</v>
      </c>
      <c r="F127" s="202" t="n">
        <v>3420</v>
      </c>
      <c r="G127" s="202" t="n">
        <f aca="false">E127+F127</f>
        <v>71820</v>
      </c>
      <c r="H127" s="205" t="s">
        <v>1428</v>
      </c>
    </row>
    <row r="128" customFormat="false" ht="16.5" hidden="false" customHeight="false" outlineLevel="0" collapsed="false">
      <c r="A128" s="199" t="n">
        <v>38149</v>
      </c>
      <c r="B128" s="200" t="s">
        <v>1496</v>
      </c>
      <c r="C128" s="203" t="s">
        <v>1497</v>
      </c>
      <c r="D128" s="200"/>
      <c r="E128" s="202" t="n">
        <v>68400</v>
      </c>
      <c r="F128" s="202" t="n">
        <v>3420</v>
      </c>
      <c r="G128" s="202" t="n">
        <f aca="false">E128+F128</f>
        <v>71820</v>
      </c>
      <c r="H128" s="205" t="s">
        <v>1428</v>
      </c>
    </row>
    <row r="129" customFormat="false" ht="16.5" hidden="false" customHeight="false" outlineLevel="0" collapsed="false">
      <c r="A129" s="194" t="n">
        <v>38153</v>
      </c>
      <c r="B129" s="195" t="s">
        <v>1498</v>
      </c>
      <c r="C129" s="204" t="s">
        <v>1499</v>
      </c>
      <c r="D129" s="195"/>
      <c r="E129" s="197" t="n">
        <f aca="false">108000+3000</f>
        <v>111000</v>
      </c>
      <c r="F129" s="197" t="n">
        <v>5550</v>
      </c>
      <c r="G129" s="197" t="n">
        <f aca="false">E129+F129</f>
        <v>116550</v>
      </c>
      <c r="H129" s="205" t="s">
        <v>1444</v>
      </c>
      <c r="I129" s="205" t="s">
        <v>1493</v>
      </c>
    </row>
    <row r="130" customFormat="false" ht="16.5" hidden="false" customHeight="false" outlineLevel="0" collapsed="false">
      <c r="A130" s="194" t="n">
        <v>38154</v>
      </c>
      <c r="B130" s="195" t="s">
        <v>1500</v>
      </c>
      <c r="C130" s="204" t="s">
        <v>1501</v>
      </c>
      <c r="D130" s="195"/>
      <c r="E130" s="197" t="n">
        <f aca="false">108000+6000</f>
        <v>114000</v>
      </c>
      <c r="F130" s="197" t="n">
        <v>5700</v>
      </c>
      <c r="G130" s="197" t="n">
        <f aca="false">E130+F130</f>
        <v>119700</v>
      </c>
      <c r="H130" s="205" t="s">
        <v>1444</v>
      </c>
      <c r="I130" s="205" t="s">
        <v>1493</v>
      </c>
    </row>
    <row r="131" customFormat="false" ht="16.5" hidden="false" customHeight="false" outlineLevel="0" collapsed="false">
      <c r="A131" s="199" t="n">
        <v>38170</v>
      </c>
      <c r="B131" s="200" t="s">
        <v>1502</v>
      </c>
      <c r="C131" s="200"/>
      <c r="D131" s="200"/>
      <c r="E131" s="202" t="n">
        <v>68400</v>
      </c>
      <c r="F131" s="202" t="n">
        <v>3420</v>
      </c>
      <c r="G131" s="202" t="n">
        <f aca="false">E131+F131</f>
        <v>71820</v>
      </c>
      <c r="H131" s="205" t="s">
        <v>1428</v>
      </c>
    </row>
    <row r="132" customFormat="false" ht="16.5" hidden="false" customHeight="false" outlineLevel="0" collapsed="false">
      <c r="A132" s="199" t="n">
        <v>38181</v>
      </c>
      <c r="B132" s="200" t="s">
        <v>1503</v>
      </c>
      <c r="C132" s="203" t="s">
        <v>1504</v>
      </c>
      <c r="D132" s="200"/>
      <c r="E132" s="202" t="n">
        <v>68400</v>
      </c>
      <c r="F132" s="202" t="n">
        <v>3420</v>
      </c>
      <c r="G132" s="202" t="n">
        <f aca="false">E132+F132</f>
        <v>71820</v>
      </c>
      <c r="H132" s="205" t="s">
        <v>1428</v>
      </c>
    </row>
    <row r="133" customFormat="false" ht="16.5" hidden="false" customHeight="false" outlineLevel="0" collapsed="false">
      <c r="A133" s="199" t="n">
        <v>38189</v>
      </c>
      <c r="B133" s="200" t="s">
        <v>1505</v>
      </c>
      <c r="C133" s="203" t="s">
        <v>1506</v>
      </c>
      <c r="D133" s="200"/>
      <c r="E133" s="202" t="n">
        <v>68400</v>
      </c>
      <c r="F133" s="202" t="n">
        <v>3420</v>
      </c>
      <c r="G133" s="202" t="n">
        <f aca="false">E133+F133</f>
        <v>71820</v>
      </c>
      <c r="H133" s="205" t="s">
        <v>1428</v>
      </c>
    </row>
    <row r="134" customFormat="false" ht="16.5" hidden="false" customHeight="false" outlineLevel="0" collapsed="false">
      <c r="A134" s="199" t="n">
        <v>38191</v>
      </c>
      <c r="B134" s="200" t="s">
        <v>1507</v>
      </c>
      <c r="C134" s="203" t="s">
        <v>1508</v>
      </c>
      <c r="D134" s="200"/>
      <c r="E134" s="202" t="n">
        <v>68400</v>
      </c>
      <c r="F134" s="202" t="n">
        <v>3420</v>
      </c>
      <c r="G134" s="202" t="n">
        <f aca="false">E134+F134</f>
        <v>71820</v>
      </c>
      <c r="H134" s="205" t="s">
        <v>1428</v>
      </c>
    </row>
    <row r="135" customFormat="false" ht="16.5" hidden="false" customHeight="false" outlineLevel="0" collapsed="false">
      <c r="A135" s="199" t="n">
        <v>38203</v>
      </c>
      <c r="B135" s="200" t="s">
        <v>1509</v>
      </c>
      <c r="C135" s="203" t="s">
        <v>1510</v>
      </c>
      <c r="D135" s="200"/>
      <c r="E135" s="202" t="n">
        <v>68400</v>
      </c>
      <c r="F135" s="202" t="n">
        <v>3420</v>
      </c>
      <c r="G135" s="202" t="n">
        <f aca="false">E135+F135</f>
        <v>71820</v>
      </c>
      <c r="H135" s="205" t="s">
        <v>1428</v>
      </c>
    </row>
    <row r="136" customFormat="false" ht="16.5" hidden="false" customHeight="false" outlineLevel="0" collapsed="false">
      <c r="A136" s="199" t="n">
        <v>38209</v>
      </c>
      <c r="B136" s="200" t="s">
        <v>1511</v>
      </c>
      <c r="C136" s="203" t="s">
        <v>1512</v>
      </c>
      <c r="D136" s="200"/>
      <c r="E136" s="202" t="n">
        <v>68400</v>
      </c>
      <c r="F136" s="202" t="n">
        <v>3420</v>
      </c>
      <c r="G136" s="202" t="n">
        <f aca="false">E136+F136</f>
        <v>71820</v>
      </c>
      <c r="H136" s="205" t="s">
        <v>1444</v>
      </c>
    </row>
    <row r="137" customFormat="false" ht="16.5" hidden="false" customHeight="false" outlineLevel="0" collapsed="false">
      <c r="A137" s="199" t="n">
        <v>38230</v>
      </c>
      <c r="B137" s="200" t="s">
        <v>1513</v>
      </c>
      <c r="C137" s="203" t="s">
        <v>1514</v>
      </c>
      <c r="D137" s="200"/>
      <c r="E137" s="202" t="n">
        <v>68400</v>
      </c>
      <c r="F137" s="202" t="n">
        <v>3420</v>
      </c>
      <c r="G137" s="202" t="n">
        <f aca="false">E137+F137</f>
        <v>71820</v>
      </c>
      <c r="H137" s="205" t="s">
        <v>1428</v>
      </c>
    </row>
    <row r="138" customFormat="false" ht="16.5" hidden="false" customHeight="false" outlineLevel="0" collapsed="false">
      <c r="A138" s="199" t="n">
        <v>38233</v>
      </c>
      <c r="B138" s="200" t="s">
        <v>1515</v>
      </c>
      <c r="C138" s="203" t="s">
        <v>1421</v>
      </c>
      <c r="D138" s="200"/>
      <c r="E138" s="202" t="n">
        <v>68400</v>
      </c>
      <c r="F138" s="202" t="n">
        <v>3420</v>
      </c>
      <c r="G138" s="202" t="n">
        <f aca="false">E138+F138</f>
        <v>71820</v>
      </c>
      <c r="H138" s="205" t="s">
        <v>1428</v>
      </c>
      <c r="I138" s="193"/>
      <c r="J138" s="193"/>
      <c r="K138" s="193"/>
    </row>
    <row r="139" customFormat="false" ht="16.5" hidden="false" customHeight="false" outlineLevel="0" collapsed="false">
      <c r="A139" s="199" t="n">
        <v>38236</v>
      </c>
      <c r="B139" s="200" t="s">
        <v>1516</v>
      </c>
      <c r="C139" s="203" t="s">
        <v>1517</v>
      </c>
      <c r="D139" s="200"/>
      <c r="E139" s="202" t="n">
        <v>68400</v>
      </c>
      <c r="F139" s="202" t="n">
        <v>3420</v>
      </c>
      <c r="G139" s="202" t="n">
        <f aca="false">E139+F139</f>
        <v>71820</v>
      </c>
      <c r="H139" s="205" t="s">
        <v>1428</v>
      </c>
      <c r="I139" s="193"/>
      <c r="J139" s="193"/>
      <c r="K139" s="193"/>
    </row>
    <row r="140" customFormat="false" ht="16.5" hidden="false" customHeight="false" outlineLevel="0" collapsed="false">
      <c r="A140" s="194" t="n">
        <v>38245</v>
      </c>
      <c r="B140" s="195" t="s">
        <v>1518</v>
      </c>
      <c r="C140" s="204" t="s">
        <v>1519</v>
      </c>
      <c r="D140" s="195"/>
      <c r="E140" s="197" t="n">
        <v>94500</v>
      </c>
      <c r="F140" s="197" t="n">
        <v>4725</v>
      </c>
      <c r="G140" s="197" t="n">
        <f aca="false">E140+F140</f>
        <v>99225</v>
      </c>
      <c r="H140" s="205" t="s">
        <v>1444</v>
      </c>
      <c r="I140" s="193"/>
      <c r="J140" s="193"/>
      <c r="K140" s="193"/>
    </row>
    <row r="141" customFormat="false" ht="16.5" hidden="false" customHeight="false" outlineLevel="0" collapsed="false">
      <c r="A141" s="194" t="n">
        <v>38260</v>
      </c>
      <c r="B141" s="195" t="s">
        <v>1520</v>
      </c>
      <c r="C141" s="204" t="s">
        <v>1521</v>
      </c>
      <c r="D141" s="195"/>
      <c r="E141" s="197" t="n">
        <v>91429</v>
      </c>
      <c r="F141" s="197" t="n">
        <v>4571</v>
      </c>
      <c r="G141" s="197" t="n">
        <f aca="false">E141+F141</f>
        <v>96000</v>
      </c>
      <c r="H141" s="205" t="s">
        <v>1444</v>
      </c>
      <c r="I141" s="193"/>
      <c r="J141" s="193"/>
      <c r="K141" s="193"/>
    </row>
    <row r="142" customFormat="false" ht="16.5" hidden="false" customHeight="false" outlineLevel="0" collapsed="false">
      <c r="A142" s="194" t="n">
        <v>38275</v>
      </c>
      <c r="B142" s="195" t="s">
        <v>1522</v>
      </c>
      <c r="C142" s="204" t="s">
        <v>1248</v>
      </c>
      <c r="D142" s="195"/>
      <c r="E142" s="197" t="n">
        <v>22500</v>
      </c>
      <c r="F142" s="197" t="n">
        <v>1125</v>
      </c>
      <c r="G142" s="197" t="n">
        <f aca="false">E142+F142</f>
        <v>23625</v>
      </c>
      <c r="H142" s="205" t="s">
        <v>1444</v>
      </c>
      <c r="I142" s="193"/>
      <c r="J142" s="193"/>
      <c r="K142" s="193"/>
    </row>
    <row r="143" customFormat="false" ht="16.5" hidden="false" customHeight="false" outlineLevel="0" collapsed="false">
      <c r="A143" s="194" t="n">
        <v>38275</v>
      </c>
      <c r="B143" s="195" t="s">
        <v>1523</v>
      </c>
      <c r="C143" s="204" t="s">
        <v>1248</v>
      </c>
      <c r="D143" s="195"/>
      <c r="E143" s="197" t="n">
        <v>22500</v>
      </c>
      <c r="F143" s="197" t="n">
        <v>1125</v>
      </c>
      <c r="G143" s="197" t="n">
        <f aca="false">E143+F143</f>
        <v>23625</v>
      </c>
      <c r="H143" s="205" t="s">
        <v>1444</v>
      </c>
      <c r="I143" s="193"/>
      <c r="J143" s="193"/>
      <c r="K143" s="193"/>
    </row>
    <row r="144" customFormat="false" ht="16.5" hidden="false" customHeight="false" outlineLevel="0" collapsed="false">
      <c r="A144" s="194" t="n">
        <v>38275</v>
      </c>
      <c r="B144" s="195" t="s">
        <v>1524</v>
      </c>
      <c r="C144" s="204" t="s">
        <v>1248</v>
      </c>
      <c r="D144" s="195"/>
      <c r="E144" s="197" t="n">
        <v>22500</v>
      </c>
      <c r="F144" s="197" t="n">
        <v>1125</v>
      </c>
      <c r="G144" s="197" t="n">
        <f aca="false">E144+F144</f>
        <v>23625</v>
      </c>
      <c r="H144" s="205" t="s">
        <v>1444</v>
      </c>
      <c r="I144" s="193"/>
      <c r="J144" s="193"/>
      <c r="K144" s="193"/>
    </row>
    <row r="145" customFormat="false" ht="16.5" hidden="false" customHeight="false" outlineLevel="0" collapsed="false">
      <c r="A145" s="194" t="n">
        <v>38275</v>
      </c>
      <c r="B145" s="195" t="s">
        <v>1525</v>
      </c>
      <c r="C145" s="204" t="s">
        <v>1248</v>
      </c>
      <c r="D145" s="195"/>
      <c r="E145" s="197" t="n">
        <v>22500</v>
      </c>
      <c r="F145" s="197" t="n">
        <v>1125</v>
      </c>
      <c r="G145" s="197" t="n">
        <f aca="false">E145+F145</f>
        <v>23625</v>
      </c>
      <c r="H145" s="205" t="s">
        <v>1444</v>
      </c>
      <c r="I145" s="193"/>
      <c r="J145" s="193"/>
      <c r="K145" s="193"/>
    </row>
    <row r="146" customFormat="false" ht="16.5" hidden="false" customHeight="false" outlineLevel="0" collapsed="false">
      <c r="A146" s="194" t="n">
        <v>38275</v>
      </c>
      <c r="B146" s="195" t="s">
        <v>1526</v>
      </c>
      <c r="C146" s="204" t="s">
        <v>1248</v>
      </c>
      <c r="D146" s="195"/>
      <c r="E146" s="197" t="n">
        <v>22500</v>
      </c>
      <c r="F146" s="197" t="n">
        <v>1125</v>
      </c>
      <c r="G146" s="197" t="n">
        <f aca="false">E146+F146</f>
        <v>23625</v>
      </c>
      <c r="H146" s="205" t="s">
        <v>1444</v>
      </c>
      <c r="I146" s="193"/>
      <c r="J146" s="193"/>
      <c r="K146" s="193"/>
    </row>
    <row r="147" customFormat="false" ht="16.5" hidden="false" customHeight="false" outlineLevel="0" collapsed="false">
      <c r="A147" s="194" t="n">
        <v>38275</v>
      </c>
      <c r="B147" s="195" t="s">
        <v>1527</v>
      </c>
      <c r="C147" s="204" t="s">
        <v>1248</v>
      </c>
      <c r="D147" s="195"/>
      <c r="E147" s="197" t="n">
        <v>22500</v>
      </c>
      <c r="F147" s="197" t="n">
        <v>1125</v>
      </c>
      <c r="G147" s="197" t="n">
        <f aca="false">E147+F147</f>
        <v>23625</v>
      </c>
      <c r="H147" s="205" t="s">
        <v>1444</v>
      </c>
      <c r="I147" s="193"/>
      <c r="J147" s="193"/>
      <c r="K147" s="193"/>
    </row>
    <row r="148" customFormat="false" ht="16.5" hidden="false" customHeight="false" outlineLevel="0" collapsed="false">
      <c r="A148" s="194" t="n">
        <v>38275</v>
      </c>
      <c r="B148" s="195" t="s">
        <v>1528</v>
      </c>
      <c r="C148" s="204" t="s">
        <v>1248</v>
      </c>
      <c r="D148" s="195"/>
      <c r="E148" s="197" t="n">
        <v>22500</v>
      </c>
      <c r="F148" s="197" t="n">
        <v>1125</v>
      </c>
      <c r="G148" s="197" t="n">
        <f aca="false">E148+F148</f>
        <v>23625</v>
      </c>
      <c r="H148" s="205" t="s">
        <v>1444</v>
      </c>
      <c r="I148" s="193"/>
      <c r="J148" s="193"/>
      <c r="K148" s="193"/>
    </row>
    <row r="149" customFormat="false" ht="16.5" hidden="false" customHeight="false" outlineLevel="0" collapsed="false">
      <c r="A149" s="194" t="n">
        <v>38275</v>
      </c>
      <c r="B149" s="195" t="s">
        <v>1529</v>
      </c>
      <c r="C149" s="204" t="s">
        <v>1248</v>
      </c>
      <c r="D149" s="195"/>
      <c r="E149" s="197" t="n">
        <v>22500</v>
      </c>
      <c r="F149" s="197" t="n">
        <v>1125</v>
      </c>
      <c r="G149" s="197" t="n">
        <f aca="false">E149+F149</f>
        <v>23625</v>
      </c>
      <c r="H149" s="205" t="s">
        <v>1444</v>
      </c>
      <c r="I149" s="193"/>
      <c r="J149" s="193"/>
      <c r="K149" s="193"/>
    </row>
    <row r="150" customFormat="false" ht="16.5" hidden="false" customHeight="false" outlineLevel="0" collapsed="false">
      <c r="A150" s="194" t="n">
        <v>38275</v>
      </c>
      <c r="B150" s="195" t="s">
        <v>1530</v>
      </c>
      <c r="C150" s="204" t="s">
        <v>1531</v>
      </c>
      <c r="D150" s="195"/>
      <c r="E150" s="197" t="n">
        <f aca="false">108000+4000</f>
        <v>112000</v>
      </c>
      <c r="F150" s="197" t="n">
        <v>5600</v>
      </c>
      <c r="G150" s="197" t="n">
        <f aca="false">E150+F150</f>
        <v>117600</v>
      </c>
      <c r="H150" s="205" t="s">
        <v>1444</v>
      </c>
      <c r="I150" s="205" t="s">
        <v>1493</v>
      </c>
      <c r="J150" s="193"/>
      <c r="K150" s="193"/>
    </row>
    <row r="151" customFormat="false" ht="16.5" hidden="false" customHeight="false" outlineLevel="0" collapsed="false">
      <c r="A151" s="194" t="n">
        <v>38310</v>
      </c>
      <c r="B151" s="195" t="s">
        <v>1532</v>
      </c>
      <c r="C151" s="204" t="s">
        <v>1533</v>
      </c>
      <c r="D151" s="195"/>
      <c r="E151" s="197" t="n">
        <f aca="false">108000+6000</f>
        <v>114000</v>
      </c>
      <c r="F151" s="197" t="n">
        <v>5700</v>
      </c>
      <c r="G151" s="197" t="n">
        <f aca="false">E151+F151</f>
        <v>119700</v>
      </c>
      <c r="H151" s="205" t="s">
        <v>1444</v>
      </c>
      <c r="I151" s="193"/>
      <c r="J151" s="193"/>
      <c r="K151" s="193"/>
    </row>
    <row r="152" customFormat="false" ht="16.5" hidden="false" customHeight="false" outlineLevel="0" collapsed="false">
      <c r="A152" s="194" t="n">
        <v>38314</v>
      </c>
      <c r="B152" s="195" t="s">
        <v>1534</v>
      </c>
      <c r="C152" s="204" t="s">
        <v>1389</v>
      </c>
      <c r="D152" s="195"/>
      <c r="E152" s="197" t="n">
        <f aca="false">168000+6000</f>
        <v>174000</v>
      </c>
      <c r="F152" s="197" t="n">
        <v>8700</v>
      </c>
      <c r="G152" s="197" t="n">
        <f aca="false">E152+F152</f>
        <v>182700</v>
      </c>
      <c r="H152" s="205" t="s">
        <v>1444</v>
      </c>
      <c r="I152" s="205" t="s">
        <v>1493</v>
      </c>
      <c r="J152" s="193"/>
      <c r="K152" s="193"/>
    </row>
    <row r="153" customFormat="false" ht="16.5" hidden="false" customHeight="false" outlineLevel="0" collapsed="false">
      <c r="A153" s="194" t="n">
        <v>38320</v>
      </c>
      <c r="B153" s="195" t="s">
        <v>1535</v>
      </c>
      <c r="C153" s="204" t="s">
        <v>1536</v>
      </c>
      <c r="D153" s="195"/>
      <c r="E153" s="197" t="n">
        <f aca="false">108000+6000</f>
        <v>114000</v>
      </c>
      <c r="F153" s="197" t="n">
        <v>5700</v>
      </c>
      <c r="G153" s="197" t="n">
        <f aca="false">E153+F153</f>
        <v>119700</v>
      </c>
      <c r="H153" s="205" t="s">
        <v>1444</v>
      </c>
      <c r="I153" s="193"/>
      <c r="J153" s="193"/>
      <c r="K153" s="193"/>
    </row>
    <row r="154" customFormat="false" ht="16.5" hidden="false" customHeight="false" outlineLevel="0" collapsed="false">
      <c r="A154" s="194" t="n">
        <v>38327</v>
      </c>
      <c r="B154" s="195" t="s">
        <v>1537</v>
      </c>
      <c r="C154" s="204" t="s">
        <v>1538</v>
      </c>
      <c r="D154" s="195"/>
      <c r="E154" s="197" t="n">
        <v>108000</v>
      </c>
      <c r="F154" s="197" t="n">
        <v>5400</v>
      </c>
      <c r="G154" s="197" t="n">
        <f aca="false">E154+F154</f>
        <v>113400</v>
      </c>
      <c r="H154" s="205" t="s">
        <v>1444</v>
      </c>
      <c r="I154" s="193"/>
      <c r="J154" s="193"/>
      <c r="K154" s="193"/>
    </row>
    <row r="155" customFormat="false" ht="16.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I155" s="193"/>
      <c r="J155" s="193"/>
      <c r="K155" s="193"/>
    </row>
  </sheetData>
  <mergeCells count="3">
    <mergeCell ref="A1:K1"/>
    <mergeCell ref="A50:K50"/>
    <mergeCell ref="A9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8" width="5.11"/>
    <col collapsed="false" customWidth="true" hidden="false" outlineLevel="0" max="5" min="5" style="0" width="9.12"/>
    <col collapsed="false" customWidth="true" hidden="false" outlineLevel="0" max="6" min="6" style="58" width="9.12"/>
    <col collapsed="false" customWidth="true" hidden="false" outlineLevel="0" max="7" min="7" style="206" width="10.49"/>
    <col collapsed="false" customWidth="true" hidden="false" outlineLevel="0" max="8" min="8" style="58" width="9.62"/>
    <col collapsed="false" customWidth="true" hidden="false" outlineLevel="0" max="9" min="9" style="206" width="10.49"/>
    <col collapsed="false" customWidth="true" hidden="false" outlineLevel="0" max="10" min="10" style="0" width="9.12"/>
    <col collapsed="false" customWidth="true" hidden="false" outlineLevel="0" max="11" min="11" style="58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07" t="s">
        <v>153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customFormat="false" ht="16.5" hidden="false" customHeight="false" outlineLevel="0" collapsed="false">
      <c r="A2" s="208"/>
      <c r="B2" s="7" t="s">
        <v>1540</v>
      </c>
      <c r="C2" s="63" t="s">
        <v>1181</v>
      </c>
      <c r="D2" s="63" t="s">
        <v>1541</v>
      </c>
      <c r="E2" s="7" t="s">
        <v>1542</v>
      </c>
      <c r="F2" s="63" t="s">
        <v>1543</v>
      </c>
      <c r="G2" s="209" t="s">
        <v>1544</v>
      </c>
      <c r="H2" s="63" t="s">
        <v>1545</v>
      </c>
      <c r="I2" s="209" t="s">
        <v>1546</v>
      </c>
      <c r="J2" s="7" t="s">
        <v>1547</v>
      </c>
      <c r="K2" s="63" t="s">
        <v>1548</v>
      </c>
      <c r="L2" s="70" t="s">
        <v>1549</v>
      </c>
      <c r="M2" s="210" t="s">
        <v>1550</v>
      </c>
      <c r="N2" s="210" t="s">
        <v>1551</v>
      </c>
      <c r="O2" s="210" t="s">
        <v>1552</v>
      </c>
      <c r="P2" s="210" t="s">
        <v>1553</v>
      </c>
      <c r="Q2" s="210" t="s">
        <v>1554</v>
      </c>
      <c r="R2" s="210" t="s">
        <v>1555</v>
      </c>
      <c r="S2" s="210" t="s">
        <v>1556</v>
      </c>
      <c r="T2" s="210" t="s">
        <v>1557</v>
      </c>
      <c r="U2" s="210" t="s">
        <v>1558</v>
      </c>
      <c r="V2" s="210" t="s">
        <v>1559</v>
      </c>
      <c r="W2" s="210" t="s">
        <v>1560</v>
      </c>
      <c r="X2" s="210" t="s">
        <v>1561</v>
      </c>
      <c r="Y2" s="64" t="s">
        <v>1562</v>
      </c>
      <c r="Z2" s="64" t="s">
        <v>1563</v>
      </c>
      <c r="AA2" s="64" t="s">
        <v>1564</v>
      </c>
    </row>
    <row r="3" customFormat="false" ht="16.5" hidden="false" customHeight="false" outlineLevel="0" collapsed="false">
      <c r="A3" s="208"/>
      <c r="B3" s="7" t="s">
        <v>1565</v>
      </c>
      <c r="C3" s="58" t="n">
        <v>5</v>
      </c>
      <c r="D3" s="63" t="s">
        <v>1566</v>
      </c>
      <c r="E3" s="0" t="n">
        <v>89042801</v>
      </c>
      <c r="F3" s="211" t="s">
        <v>1567</v>
      </c>
      <c r="G3" s="206" t="n">
        <v>91479</v>
      </c>
      <c r="J3" s="71" t="n">
        <f aca="false">G3-I3</f>
        <v>91479</v>
      </c>
      <c r="K3" s="212" t="n">
        <v>50</v>
      </c>
      <c r="L3" s="71" t="n">
        <f aca="false">SUM(M3:X3)</f>
        <v>7299</v>
      </c>
      <c r="M3" s="71" t="n">
        <f aca="false">ROUND($J3/($K3),0)</f>
        <v>1830</v>
      </c>
      <c r="N3" s="71" t="n">
        <f aca="false">ROUND($J3/($K3),0)</f>
        <v>1830</v>
      </c>
      <c r="O3" s="71" t="n">
        <f aca="false">ROUND($J3/($K3),0)</f>
        <v>1830</v>
      </c>
      <c r="P3" s="71" t="n">
        <f aca="false">ROUND($J3/($K3),0)-21</f>
        <v>1809</v>
      </c>
      <c r="Q3" s="71"/>
      <c r="R3" s="71"/>
      <c r="S3" s="71"/>
      <c r="T3" s="71"/>
      <c r="U3" s="71"/>
      <c r="V3" s="71"/>
      <c r="W3" s="71"/>
      <c r="X3" s="71"/>
      <c r="Y3" s="213" t="n">
        <f aca="false">L3+40260+21960+21960</f>
        <v>91479</v>
      </c>
      <c r="Z3" s="71" t="n">
        <f aca="false">G3-Y3</f>
        <v>0</v>
      </c>
    </row>
    <row r="4" customFormat="false" ht="16.5" hidden="false" customHeight="false" outlineLevel="0" collapsed="false">
      <c r="A4" s="208"/>
      <c r="B4" s="70" t="s">
        <v>1568</v>
      </c>
      <c r="C4" s="58" t="n">
        <v>1</v>
      </c>
      <c r="D4" s="63" t="s">
        <v>1566</v>
      </c>
      <c r="E4" s="0" t="n">
        <v>89063005</v>
      </c>
      <c r="F4" s="211" t="s">
        <v>1567</v>
      </c>
      <c r="G4" s="206" t="n">
        <v>70060</v>
      </c>
      <c r="J4" s="71" t="n">
        <f aca="false">G4-I4</f>
        <v>70060</v>
      </c>
      <c r="K4" s="212" t="n">
        <v>52</v>
      </c>
      <c r="L4" s="71" t="n">
        <f aca="false">SUM(M4:X4)</f>
        <v>8098</v>
      </c>
      <c r="M4" s="71" t="n">
        <f aca="false">ROUND($J4/($K4),0)</f>
        <v>1347</v>
      </c>
      <c r="N4" s="71" t="n">
        <f aca="false">ROUND($J4/($K4),0)</f>
        <v>1347</v>
      </c>
      <c r="O4" s="71" t="n">
        <f aca="false">ROUND($J4/($K4),0)</f>
        <v>1347</v>
      </c>
      <c r="P4" s="71" t="n">
        <f aca="false">ROUND($J4/($K4),0)</f>
        <v>1347</v>
      </c>
      <c r="Q4" s="71" t="n">
        <f aca="false">ROUND($J4/($K4),0)</f>
        <v>1347</v>
      </c>
      <c r="R4" s="71" t="n">
        <f aca="false">ROUND($J4/($K4),0)+16</f>
        <v>1363</v>
      </c>
      <c r="S4" s="71"/>
      <c r="T4" s="71"/>
      <c r="U4" s="71"/>
      <c r="V4" s="71"/>
      <c r="W4" s="71"/>
      <c r="X4" s="71"/>
      <c r="Y4" s="213" t="n">
        <f aca="false">L4+29634+16164+16164</f>
        <v>70060</v>
      </c>
      <c r="Z4" s="71" t="n">
        <f aca="false">G4-Y4</f>
        <v>0</v>
      </c>
    </row>
    <row r="5" customFormat="false" ht="16.5" hidden="false" customHeight="false" outlineLevel="0" collapsed="false">
      <c r="A5" s="208"/>
      <c r="B5" s="64" t="s">
        <v>1569</v>
      </c>
      <c r="C5" s="58" t="n">
        <v>1</v>
      </c>
      <c r="D5" s="63" t="s">
        <v>1566</v>
      </c>
      <c r="E5" s="0" t="n">
        <v>89081006</v>
      </c>
      <c r="F5" s="211" t="s">
        <v>1567</v>
      </c>
      <c r="G5" s="206" t="n">
        <v>105161</v>
      </c>
      <c r="J5" s="71" t="n">
        <f aca="false">G5-I5</f>
        <v>105161</v>
      </c>
      <c r="K5" s="212" t="n">
        <v>53</v>
      </c>
      <c r="L5" s="71" t="n">
        <f aca="false">SUM(M5:X5)</f>
        <v>13897</v>
      </c>
      <c r="M5" s="71" t="n">
        <f aca="false">ROUND($J5/($K5),0)</f>
        <v>1984</v>
      </c>
      <c r="N5" s="71" t="n">
        <f aca="false">ROUND($J5/($K5),0)</f>
        <v>1984</v>
      </c>
      <c r="O5" s="71" t="n">
        <f aca="false">ROUND($J5/($K5),0)</f>
        <v>1984</v>
      </c>
      <c r="P5" s="71" t="n">
        <f aca="false">ROUND($J5/($K5),0)</f>
        <v>1984</v>
      </c>
      <c r="Q5" s="71" t="n">
        <f aca="false">ROUND($J5/($K5),0)</f>
        <v>1984</v>
      </c>
      <c r="R5" s="71" t="n">
        <f aca="false">ROUND($J5/($K5),0)</f>
        <v>1984</v>
      </c>
      <c r="S5" s="71" t="n">
        <f aca="false">ROUND($J5/($K5),0)+9</f>
        <v>1993</v>
      </c>
      <c r="T5" s="71"/>
      <c r="U5" s="71"/>
      <c r="V5" s="71"/>
      <c r="W5" s="71"/>
      <c r="X5" s="71"/>
      <c r="Y5" s="213" t="n">
        <f aca="false">L5+43648+23808+23808</f>
        <v>105161</v>
      </c>
      <c r="Z5" s="71" t="n">
        <f aca="false">G5-Y5</f>
        <v>0</v>
      </c>
    </row>
    <row r="6" customFormat="false" ht="17.25" hidden="false" customHeight="false" outlineLevel="0" collapsed="false">
      <c r="A6" s="208"/>
      <c r="B6" s="214" t="s">
        <v>1570</v>
      </c>
      <c r="C6" s="215"/>
      <c r="D6" s="215"/>
      <c r="E6" s="216"/>
      <c r="F6" s="215"/>
      <c r="G6" s="217" t="n">
        <f aca="false">SUM(G3:G5)</f>
        <v>266700</v>
      </c>
      <c r="H6" s="218" t="n">
        <f aca="false">SUM(H3:H5)</f>
        <v>0</v>
      </c>
      <c r="I6" s="218" t="n">
        <f aca="false">SUM(I3:I5)</f>
        <v>0</v>
      </c>
      <c r="J6" s="218" t="n">
        <f aca="false">SUM(J3:J5)</f>
        <v>266700</v>
      </c>
      <c r="K6" s="215"/>
      <c r="L6" s="217" t="n">
        <f aca="false">SUM(L3:L5)</f>
        <v>29294</v>
      </c>
      <c r="M6" s="218" t="n">
        <f aca="false">SUM(M3:M5)</f>
        <v>5161</v>
      </c>
      <c r="N6" s="218" t="n">
        <f aca="false">SUM(N3:N5)</f>
        <v>5161</v>
      </c>
      <c r="O6" s="218" t="n">
        <f aca="false">SUM(O3:O5)</f>
        <v>5161</v>
      </c>
      <c r="P6" s="218" t="n">
        <f aca="false">SUM(P3:P5)</f>
        <v>5140</v>
      </c>
      <c r="Q6" s="218" t="n">
        <f aca="false">SUM(Q3:Q5)</f>
        <v>3331</v>
      </c>
      <c r="R6" s="218" t="n">
        <f aca="false">SUM(R3:R5)</f>
        <v>3347</v>
      </c>
      <c r="S6" s="218" t="n">
        <f aca="false">SUM(S3:S5)</f>
        <v>1993</v>
      </c>
      <c r="T6" s="218" t="n">
        <f aca="false">SUM(T3:T5)</f>
        <v>0</v>
      </c>
      <c r="U6" s="218" t="n">
        <f aca="false">SUM(U3:U5)</f>
        <v>0</v>
      </c>
      <c r="V6" s="218" t="n">
        <f aca="false">SUM(V3:V5)</f>
        <v>0</v>
      </c>
      <c r="W6" s="218" t="n">
        <f aca="false">SUM(W3:W5)</f>
        <v>0</v>
      </c>
      <c r="X6" s="218" t="n">
        <f aca="false">SUM(X3:X5)</f>
        <v>0</v>
      </c>
      <c r="Y6" s="217" t="n">
        <f aca="false">SUM(Y3:Y5)</f>
        <v>266700</v>
      </c>
      <c r="Z6" s="217" t="n">
        <f aca="false">SUM(Z3:Z5)</f>
        <v>0</v>
      </c>
      <c r="AA6" s="216"/>
    </row>
    <row r="7" s="229" customFormat="true" ht="18" hidden="false" customHeight="false" outlineLevel="0" collapsed="false">
      <c r="A7" s="219"/>
      <c r="B7" s="220" t="s">
        <v>1169</v>
      </c>
      <c r="C7" s="221"/>
      <c r="D7" s="221"/>
      <c r="E7" s="222"/>
      <c r="F7" s="223"/>
      <c r="G7" s="224" t="n">
        <f aca="false">G6</f>
        <v>266700</v>
      </c>
      <c r="H7" s="224"/>
      <c r="I7" s="225"/>
      <c r="J7" s="224"/>
      <c r="K7" s="221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7" t="n">
        <f aca="false">Y6</f>
        <v>266700</v>
      </c>
      <c r="Z7" s="227" t="n">
        <f aca="false">Z6</f>
        <v>0</v>
      </c>
      <c r="AA7" s="228"/>
    </row>
    <row r="8" customFormat="false" ht="17.25" hidden="false" customHeight="false" outlineLevel="0" collapsed="false"/>
    <row r="9" customFormat="false" ht="16.5" hidden="false" customHeight="false" outlineLevel="0" collapsed="false">
      <c r="A9" s="207" t="s">
        <v>1571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</row>
    <row r="10" customFormat="false" ht="16.5" hidden="false" customHeight="false" outlineLevel="0" collapsed="false">
      <c r="A10" s="208"/>
      <c r="B10" s="7" t="s">
        <v>1572</v>
      </c>
      <c r="C10" s="63" t="s">
        <v>1181</v>
      </c>
      <c r="D10" s="63" t="s">
        <v>1541</v>
      </c>
      <c r="E10" s="7" t="s">
        <v>1542</v>
      </c>
      <c r="F10" s="63" t="s">
        <v>1543</v>
      </c>
      <c r="G10" s="209" t="s">
        <v>1544</v>
      </c>
      <c r="H10" s="63" t="s">
        <v>1545</v>
      </c>
      <c r="I10" s="209" t="s">
        <v>1546</v>
      </c>
      <c r="J10" s="7" t="s">
        <v>1547</v>
      </c>
      <c r="K10" s="63" t="s">
        <v>1548</v>
      </c>
      <c r="L10" s="70" t="s">
        <v>1549</v>
      </c>
      <c r="M10" s="210" t="s">
        <v>1550</v>
      </c>
      <c r="N10" s="210" t="s">
        <v>1551</v>
      </c>
      <c r="O10" s="210" t="s">
        <v>1552</v>
      </c>
      <c r="P10" s="210" t="s">
        <v>1553</v>
      </c>
      <c r="Q10" s="210" t="s">
        <v>1554</v>
      </c>
      <c r="R10" s="210" t="s">
        <v>1555</v>
      </c>
      <c r="S10" s="210" t="s">
        <v>1556</v>
      </c>
      <c r="T10" s="210" t="s">
        <v>1557</v>
      </c>
      <c r="U10" s="210" t="s">
        <v>1558</v>
      </c>
      <c r="V10" s="210" t="s">
        <v>1559</v>
      </c>
      <c r="W10" s="210" t="s">
        <v>1560</v>
      </c>
      <c r="X10" s="210" t="s">
        <v>1561</v>
      </c>
      <c r="Y10" s="64" t="s">
        <v>1562</v>
      </c>
      <c r="Z10" s="64" t="s">
        <v>1563</v>
      </c>
      <c r="AA10" s="64" t="s">
        <v>1564</v>
      </c>
    </row>
    <row r="11" customFormat="false" ht="16.5" hidden="false" customHeight="false" outlineLevel="0" collapsed="false">
      <c r="A11" s="208"/>
      <c r="B11" s="0" t="s">
        <v>1573</v>
      </c>
      <c r="C11" s="58" t="n">
        <v>1</v>
      </c>
      <c r="D11" s="63" t="s">
        <v>1574</v>
      </c>
      <c r="E11" s="0" t="n">
        <v>93091801</v>
      </c>
      <c r="F11" s="211" t="s">
        <v>1575</v>
      </c>
      <c r="G11" s="206" t="n">
        <v>735000</v>
      </c>
      <c r="J11" s="71" t="n">
        <f aca="false">G11-I11</f>
        <v>735000</v>
      </c>
      <c r="K11" s="212" t="n">
        <v>72</v>
      </c>
      <c r="L11" s="71" t="n">
        <f aca="false">SUM(M11:X11)</f>
        <v>122496</v>
      </c>
      <c r="M11" s="71" t="n">
        <v>10208</v>
      </c>
      <c r="N11" s="71" t="n">
        <v>10208</v>
      </c>
      <c r="O11" s="71" t="n">
        <v>10208</v>
      </c>
      <c r="P11" s="71" t="n">
        <v>10208</v>
      </c>
      <c r="Q11" s="71" t="n">
        <v>10208</v>
      </c>
      <c r="R11" s="71" t="n">
        <v>10208</v>
      </c>
      <c r="S11" s="71" t="n">
        <v>10208</v>
      </c>
      <c r="T11" s="71" t="n">
        <v>10208</v>
      </c>
      <c r="U11" s="71" t="n">
        <v>10208</v>
      </c>
      <c r="V11" s="71" t="n">
        <v>10208</v>
      </c>
      <c r="W11" s="71" t="n">
        <v>10208</v>
      </c>
      <c r="X11" s="71" t="n">
        <v>10208</v>
      </c>
      <c r="Y11" s="213" t="n">
        <f aca="false">L11+30624+122496</f>
        <v>275616</v>
      </c>
      <c r="Z11" s="71" t="n">
        <f aca="false">G11-Y11</f>
        <v>459384</v>
      </c>
    </row>
    <row r="12" customFormat="false" ht="17.25" hidden="false" customHeight="false" outlineLevel="0" collapsed="false">
      <c r="A12" s="208"/>
      <c r="B12" s="214" t="s">
        <v>1570</v>
      </c>
      <c r="C12" s="215"/>
      <c r="D12" s="215"/>
      <c r="E12" s="216"/>
      <c r="F12" s="215"/>
      <c r="G12" s="217" t="n">
        <f aca="false">SUM(G11:G11)</f>
        <v>735000</v>
      </c>
      <c r="H12" s="218" t="n">
        <f aca="false">SUM(H11:H11)</f>
        <v>0</v>
      </c>
      <c r="I12" s="218" t="n">
        <f aca="false">SUM(I11:I11)</f>
        <v>0</v>
      </c>
      <c r="J12" s="218" t="n">
        <f aca="false">SUM(J11:J11)</f>
        <v>735000</v>
      </c>
      <c r="K12" s="215"/>
      <c r="L12" s="217" t="n">
        <f aca="false">SUM(L11:L11)</f>
        <v>122496</v>
      </c>
      <c r="M12" s="218" t="n">
        <f aca="false">SUM(M11:M11)</f>
        <v>10208</v>
      </c>
      <c r="N12" s="218" t="n">
        <f aca="false">SUM(N11:N11)</f>
        <v>10208</v>
      </c>
      <c r="O12" s="218" t="n">
        <f aca="false">SUM(O11:O11)</f>
        <v>10208</v>
      </c>
      <c r="P12" s="218" t="n">
        <f aca="false">SUM(P11:P11)</f>
        <v>10208</v>
      </c>
      <c r="Q12" s="218" t="n">
        <f aca="false">SUM(Q11:Q11)</f>
        <v>10208</v>
      </c>
      <c r="R12" s="218" t="n">
        <f aca="false">SUM(R11:R11)</f>
        <v>10208</v>
      </c>
      <c r="S12" s="218" t="n">
        <f aca="false">SUM(S11:S11)</f>
        <v>10208</v>
      </c>
      <c r="T12" s="218" t="n">
        <f aca="false">SUM(T11:T11)</f>
        <v>10208</v>
      </c>
      <c r="U12" s="218" t="n">
        <f aca="false">SUM(U11:U11)</f>
        <v>10208</v>
      </c>
      <c r="V12" s="218" t="n">
        <f aca="false">SUM(V11:V11)</f>
        <v>10208</v>
      </c>
      <c r="W12" s="218" t="n">
        <f aca="false">SUM(W11:W11)</f>
        <v>10208</v>
      </c>
      <c r="X12" s="218" t="n">
        <f aca="false">SUM(X11:X11)</f>
        <v>10208</v>
      </c>
      <c r="Y12" s="217" t="n">
        <f aca="false">SUM(Y11:Y11)</f>
        <v>275616</v>
      </c>
      <c r="Z12" s="217" t="n">
        <f aca="false">SUM(Z11:Z11)</f>
        <v>459384</v>
      </c>
      <c r="AA12" s="216"/>
    </row>
    <row r="13" s="229" customFormat="true" ht="18" hidden="false" customHeight="false" outlineLevel="0" collapsed="false">
      <c r="A13" s="219"/>
      <c r="B13" s="220" t="s">
        <v>1169</v>
      </c>
      <c r="C13" s="221"/>
      <c r="D13" s="221"/>
      <c r="E13" s="222"/>
      <c r="F13" s="223"/>
      <c r="G13" s="224" t="n">
        <f aca="false">G12</f>
        <v>735000</v>
      </c>
      <c r="H13" s="224"/>
      <c r="I13" s="225"/>
      <c r="J13" s="224"/>
      <c r="K13" s="221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7" t="n">
        <f aca="false">Y12</f>
        <v>275616</v>
      </c>
      <c r="Z13" s="227" t="n">
        <f aca="false">Z12</f>
        <v>459384</v>
      </c>
      <c r="AA13" s="228"/>
    </row>
    <row r="14" s="238" customFormat="true" ht="17.25" hidden="false" customHeight="false" outlineLevel="0" collapsed="false">
      <c r="A14" s="230"/>
      <c r="B14" s="231"/>
      <c r="C14" s="232"/>
      <c r="D14" s="232"/>
      <c r="E14" s="233"/>
      <c r="F14" s="234"/>
      <c r="G14" s="71"/>
      <c r="H14" s="71"/>
      <c r="I14" s="206"/>
      <c r="J14" s="71"/>
      <c r="K14" s="232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6"/>
      <c r="Z14" s="236"/>
      <c r="AA14" s="237"/>
    </row>
    <row r="15" customFormat="false" ht="16.5" hidden="false" customHeight="false" outlineLevel="0" collapsed="false">
      <c r="A15" s="207" t="s">
        <v>1576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16.5" hidden="false" customHeight="false" outlineLevel="0" collapsed="false">
      <c r="A16" s="239"/>
      <c r="B16" s="7" t="s">
        <v>1540</v>
      </c>
      <c r="C16" s="63" t="s">
        <v>1181</v>
      </c>
      <c r="D16" s="63" t="s">
        <v>1541</v>
      </c>
      <c r="E16" s="7" t="s">
        <v>1542</v>
      </c>
      <c r="F16" s="63" t="s">
        <v>1543</v>
      </c>
      <c r="G16" s="209" t="s">
        <v>1544</v>
      </c>
      <c r="H16" s="63" t="s">
        <v>1545</v>
      </c>
      <c r="I16" s="209" t="s">
        <v>1546</v>
      </c>
      <c r="J16" s="7" t="s">
        <v>1547</v>
      </c>
      <c r="K16" s="63" t="s">
        <v>1548</v>
      </c>
      <c r="L16" s="70" t="s">
        <v>1577</v>
      </c>
      <c r="M16" s="210" t="s">
        <v>1578</v>
      </c>
      <c r="N16" s="210" t="s">
        <v>1579</v>
      </c>
      <c r="O16" s="210" t="s">
        <v>1580</v>
      </c>
      <c r="P16" s="210" t="s">
        <v>1581</v>
      </c>
      <c r="Q16" s="210" t="s">
        <v>1582</v>
      </c>
      <c r="R16" s="210" t="s">
        <v>1583</v>
      </c>
      <c r="S16" s="210" t="s">
        <v>1584</v>
      </c>
      <c r="T16" s="210" t="s">
        <v>1585</v>
      </c>
      <c r="U16" s="210" t="s">
        <v>1586</v>
      </c>
      <c r="V16" s="210" t="s">
        <v>1587</v>
      </c>
      <c r="W16" s="210" t="s">
        <v>1588</v>
      </c>
      <c r="X16" s="210" t="s">
        <v>1589</v>
      </c>
      <c r="Y16" s="64" t="s">
        <v>1562</v>
      </c>
      <c r="Z16" s="64" t="s">
        <v>1563</v>
      </c>
      <c r="AA16" s="64" t="s">
        <v>1564</v>
      </c>
    </row>
    <row r="17" customFormat="false" ht="16.5" hidden="false" customHeight="false" outlineLevel="0" collapsed="false">
      <c r="A17" s="239"/>
      <c r="B17" s="7" t="s">
        <v>1565</v>
      </c>
      <c r="C17" s="58" t="n">
        <v>5</v>
      </c>
      <c r="D17" s="63" t="s">
        <v>1566</v>
      </c>
      <c r="E17" s="0" t="n">
        <v>89042801</v>
      </c>
      <c r="F17" s="211" t="s">
        <v>1567</v>
      </c>
      <c r="G17" s="206" t="n">
        <v>91479</v>
      </c>
      <c r="J17" s="71" t="n">
        <f aca="false">G17-I17</f>
        <v>91479</v>
      </c>
      <c r="K17" s="212" t="n">
        <v>50</v>
      </c>
      <c r="L17" s="71" t="n">
        <f aca="false">SUM(M17:X17)</f>
        <v>21960</v>
      </c>
      <c r="M17" s="71" t="n">
        <f aca="false">ROUND($J17/($K17),0)</f>
        <v>1830</v>
      </c>
      <c r="N17" s="71" t="n">
        <f aca="false">ROUND($J17/($K17),0)</f>
        <v>1830</v>
      </c>
      <c r="O17" s="71" t="n">
        <f aca="false">ROUND($J17/($K17),0)</f>
        <v>1830</v>
      </c>
      <c r="P17" s="71" t="n">
        <f aca="false">ROUND($J17/($K17),0)</f>
        <v>1830</v>
      </c>
      <c r="Q17" s="71" t="n">
        <f aca="false">ROUND($J17/($K17),0)</f>
        <v>1830</v>
      </c>
      <c r="R17" s="71" t="n">
        <f aca="false">ROUND($J17/($K17),0)</f>
        <v>1830</v>
      </c>
      <c r="S17" s="71" t="n">
        <f aca="false">ROUND($J17/($K17),0)</f>
        <v>1830</v>
      </c>
      <c r="T17" s="71" t="n">
        <f aca="false">ROUND($J17/($K17),0)</f>
        <v>1830</v>
      </c>
      <c r="U17" s="71" t="n">
        <f aca="false">ROUND($J17/($K17),0)</f>
        <v>1830</v>
      </c>
      <c r="V17" s="71" t="n">
        <f aca="false">ROUND($J17/($K17),0)</f>
        <v>1830</v>
      </c>
      <c r="W17" s="71" t="n">
        <f aca="false">ROUND($J17/($K17),0)</f>
        <v>1830</v>
      </c>
      <c r="X17" s="71" t="n">
        <f aca="false">ROUND($J17/($K17),0)</f>
        <v>1830</v>
      </c>
      <c r="Y17" s="213" t="n">
        <f aca="false">L17+40260+21960</f>
        <v>84180</v>
      </c>
      <c r="Z17" s="71" t="n">
        <f aca="false">G17-Y17</f>
        <v>7299</v>
      </c>
    </row>
    <row r="18" customFormat="false" ht="16.5" hidden="false" customHeight="false" outlineLevel="0" collapsed="false">
      <c r="A18" s="239"/>
      <c r="B18" s="70" t="s">
        <v>1568</v>
      </c>
      <c r="C18" s="58" t="n">
        <v>1</v>
      </c>
      <c r="D18" s="63" t="s">
        <v>1566</v>
      </c>
      <c r="E18" s="0" t="n">
        <v>89063005</v>
      </c>
      <c r="F18" s="211" t="s">
        <v>1567</v>
      </c>
      <c r="G18" s="206" t="n">
        <v>70060</v>
      </c>
      <c r="J18" s="71" t="n">
        <f aca="false">G18-I18</f>
        <v>70060</v>
      </c>
      <c r="K18" s="212" t="n">
        <v>52</v>
      </c>
      <c r="L18" s="71" t="n">
        <f aca="false">SUM(M18:X18)</f>
        <v>16164</v>
      </c>
      <c r="M18" s="71" t="n">
        <f aca="false">ROUND($J18/($K18),0)</f>
        <v>1347</v>
      </c>
      <c r="N18" s="71" t="n">
        <f aca="false">ROUND($J18/($K18),0)</f>
        <v>1347</v>
      </c>
      <c r="O18" s="71" t="n">
        <f aca="false">ROUND($J18/($K18),0)</f>
        <v>1347</v>
      </c>
      <c r="P18" s="71" t="n">
        <f aca="false">ROUND($J18/($K18),0)</f>
        <v>1347</v>
      </c>
      <c r="Q18" s="71" t="n">
        <f aca="false">ROUND($J18/($K18),0)</f>
        <v>1347</v>
      </c>
      <c r="R18" s="71" t="n">
        <f aca="false">ROUND($J18/($K18),0)</f>
        <v>1347</v>
      </c>
      <c r="S18" s="71" t="n">
        <f aca="false">ROUND($J18/($K18),0)</f>
        <v>1347</v>
      </c>
      <c r="T18" s="71" t="n">
        <f aca="false">ROUND($J18/($K18),0)</f>
        <v>1347</v>
      </c>
      <c r="U18" s="71" t="n">
        <f aca="false">ROUND($J18/($K18),0)</f>
        <v>1347</v>
      </c>
      <c r="V18" s="71" t="n">
        <f aca="false">ROUND($J18/($K18),0)</f>
        <v>1347</v>
      </c>
      <c r="W18" s="71" t="n">
        <f aca="false">ROUND($J18/($K18),0)</f>
        <v>1347</v>
      </c>
      <c r="X18" s="71" t="n">
        <f aca="false">ROUND($J18/($K18),0)</f>
        <v>1347</v>
      </c>
      <c r="Y18" s="213" t="n">
        <f aca="false">L18+29634+16164</f>
        <v>61962</v>
      </c>
      <c r="Z18" s="71" t="n">
        <f aca="false">G18-Y18</f>
        <v>8098</v>
      </c>
    </row>
    <row r="19" customFormat="false" ht="16.5" hidden="false" customHeight="false" outlineLevel="0" collapsed="false">
      <c r="A19" s="239"/>
      <c r="B19" s="64" t="s">
        <v>1569</v>
      </c>
      <c r="C19" s="58" t="n">
        <v>1</v>
      </c>
      <c r="D19" s="63" t="s">
        <v>1566</v>
      </c>
      <c r="E19" s="0" t="n">
        <v>89081006</v>
      </c>
      <c r="F19" s="211" t="s">
        <v>1567</v>
      </c>
      <c r="G19" s="206" t="n">
        <v>105161</v>
      </c>
      <c r="J19" s="71" t="n">
        <f aca="false">G19-I19</f>
        <v>105161</v>
      </c>
      <c r="K19" s="212" t="n">
        <v>53</v>
      </c>
      <c r="L19" s="71" t="n">
        <f aca="false">SUM(M19:X19)</f>
        <v>23808</v>
      </c>
      <c r="M19" s="71" t="n">
        <f aca="false">ROUND($J19/($K19),0)</f>
        <v>1984</v>
      </c>
      <c r="N19" s="71" t="n">
        <f aca="false">ROUND($J19/($K19),0)</f>
        <v>1984</v>
      </c>
      <c r="O19" s="71" t="n">
        <f aca="false">ROUND($J19/($K19),0)</f>
        <v>1984</v>
      </c>
      <c r="P19" s="71" t="n">
        <f aca="false">ROUND($J19/($K19),0)</f>
        <v>1984</v>
      </c>
      <c r="Q19" s="71" t="n">
        <f aca="false">ROUND($J19/($K19),0)</f>
        <v>1984</v>
      </c>
      <c r="R19" s="71" t="n">
        <f aca="false">ROUND($J19/($K19),0)</f>
        <v>1984</v>
      </c>
      <c r="S19" s="71" t="n">
        <f aca="false">ROUND($J19/($K19),0)</f>
        <v>1984</v>
      </c>
      <c r="T19" s="71" t="n">
        <f aca="false">ROUND($J19/($K19),0)</f>
        <v>1984</v>
      </c>
      <c r="U19" s="71" t="n">
        <f aca="false">ROUND($J19/($K19),0)</f>
        <v>1984</v>
      </c>
      <c r="V19" s="71" t="n">
        <f aca="false">ROUND($J19/($K19),0)</f>
        <v>1984</v>
      </c>
      <c r="W19" s="71" t="n">
        <f aca="false">ROUND($J19/($K19),0)</f>
        <v>1984</v>
      </c>
      <c r="X19" s="71" t="n">
        <f aca="false">ROUND($J19/($K19),0)</f>
        <v>1984</v>
      </c>
      <c r="Y19" s="213" t="n">
        <f aca="false">L19+43648+23808</f>
        <v>91264</v>
      </c>
      <c r="Z19" s="71" t="n">
        <f aca="false">G19-Y19</f>
        <v>13897</v>
      </c>
    </row>
    <row r="20" customFormat="false" ht="17.25" hidden="false" customHeight="false" outlineLevel="0" collapsed="false">
      <c r="A20" s="239"/>
      <c r="B20" s="214" t="s">
        <v>1570</v>
      </c>
      <c r="C20" s="215"/>
      <c r="D20" s="215"/>
      <c r="E20" s="216"/>
      <c r="F20" s="215"/>
      <c r="G20" s="218" t="n">
        <f aca="false">SUM(G17:G19)</f>
        <v>266700</v>
      </c>
      <c r="H20" s="218" t="n">
        <f aca="false">SUM(H17:H19)</f>
        <v>0</v>
      </c>
      <c r="I20" s="218" t="n">
        <f aca="false">SUM(I17:I19)</f>
        <v>0</v>
      </c>
      <c r="J20" s="218" t="n">
        <f aca="false">SUM(J17:J19)</f>
        <v>266700</v>
      </c>
      <c r="K20" s="215"/>
      <c r="L20" s="218" t="n">
        <f aca="false">SUM(L17:L19)</f>
        <v>61932</v>
      </c>
      <c r="M20" s="218" t="n">
        <f aca="false">SUM(M17:M19)</f>
        <v>5161</v>
      </c>
      <c r="N20" s="218" t="n">
        <f aca="false">SUM(N17:N19)</f>
        <v>5161</v>
      </c>
      <c r="O20" s="218" t="n">
        <f aca="false">SUM(O17:O19)</f>
        <v>5161</v>
      </c>
      <c r="P20" s="218" t="n">
        <f aca="false">SUM(P17:P19)</f>
        <v>5161</v>
      </c>
      <c r="Q20" s="218" t="n">
        <f aca="false">SUM(Q17:Q19)</f>
        <v>5161</v>
      </c>
      <c r="R20" s="218" t="n">
        <f aca="false">SUM(R17:R19)</f>
        <v>5161</v>
      </c>
      <c r="S20" s="218" t="n">
        <f aca="false">SUM(S17:S19)</f>
        <v>5161</v>
      </c>
      <c r="T20" s="218" t="n">
        <f aca="false">SUM(T17:T19)</f>
        <v>5161</v>
      </c>
      <c r="U20" s="218" t="n">
        <f aca="false">SUM(U17:U19)</f>
        <v>5161</v>
      </c>
      <c r="V20" s="218" t="n">
        <f aca="false">SUM(V17:V19)</f>
        <v>5161</v>
      </c>
      <c r="W20" s="218" t="n">
        <f aca="false">SUM(W17:W19)</f>
        <v>5161</v>
      </c>
      <c r="X20" s="218" t="n">
        <f aca="false">SUM(X17:X19)</f>
        <v>5161</v>
      </c>
      <c r="Y20" s="217" t="n">
        <f aca="false">SUM(Y17:Y19)</f>
        <v>237406</v>
      </c>
      <c r="Z20" s="217" t="n">
        <f aca="false">SUM(Z17:Z19)</f>
        <v>29294</v>
      </c>
      <c r="AA20" s="216"/>
    </row>
    <row r="21" s="229" customFormat="true" ht="18" hidden="false" customHeight="false" outlineLevel="0" collapsed="false">
      <c r="A21" s="240"/>
      <c r="B21" s="220" t="s">
        <v>1169</v>
      </c>
      <c r="C21" s="221"/>
      <c r="D21" s="221"/>
      <c r="E21" s="222"/>
      <c r="F21" s="223"/>
      <c r="G21" s="224" t="n">
        <f aca="false">G20</f>
        <v>266700</v>
      </c>
      <c r="H21" s="224"/>
      <c r="I21" s="225"/>
      <c r="J21" s="224"/>
      <c r="K21" s="221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7" t="n">
        <f aca="false">Y20</f>
        <v>237406</v>
      </c>
      <c r="Z21" s="227" t="n">
        <f aca="false">Z20</f>
        <v>29294</v>
      </c>
      <c r="AA21" s="228"/>
    </row>
    <row r="22" customFormat="false" ht="17.25" hidden="false" customHeight="false" outlineLevel="0" collapsed="false"/>
    <row r="23" customFormat="false" ht="16.5" hidden="false" customHeight="false" outlineLevel="0" collapsed="false">
      <c r="A23" s="207" t="s">
        <v>1590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</row>
    <row r="24" customFormat="false" ht="16.5" hidden="false" customHeight="false" outlineLevel="0" collapsed="false">
      <c r="A24" s="239"/>
      <c r="B24" s="7" t="s">
        <v>1572</v>
      </c>
      <c r="C24" s="63" t="s">
        <v>1181</v>
      </c>
      <c r="D24" s="63" t="s">
        <v>1541</v>
      </c>
      <c r="E24" s="7" t="s">
        <v>1542</v>
      </c>
      <c r="F24" s="63" t="s">
        <v>1543</v>
      </c>
      <c r="G24" s="209" t="s">
        <v>1544</v>
      </c>
      <c r="H24" s="63" t="s">
        <v>1545</v>
      </c>
      <c r="I24" s="209" t="s">
        <v>1546</v>
      </c>
      <c r="J24" s="7" t="s">
        <v>1547</v>
      </c>
      <c r="K24" s="63" t="s">
        <v>1548</v>
      </c>
      <c r="L24" s="70" t="s">
        <v>1577</v>
      </c>
      <c r="M24" s="210" t="s">
        <v>1578</v>
      </c>
      <c r="N24" s="210" t="s">
        <v>1579</v>
      </c>
      <c r="O24" s="210" t="s">
        <v>1580</v>
      </c>
      <c r="P24" s="210" t="s">
        <v>1581</v>
      </c>
      <c r="Q24" s="210" t="s">
        <v>1582</v>
      </c>
      <c r="R24" s="210" t="s">
        <v>1583</v>
      </c>
      <c r="S24" s="210" t="s">
        <v>1584</v>
      </c>
      <c r="T24" s="210" t="s">
        <v>1585</v>
      </c>
      <c r="U24" s="210" t="s">
        <v>1586</v>
      </c>
      <c r="V24" s="210" t="s">
        <v>1587</v>
      </c>
      <c r="W24" s="210" t="s">
        <v>1588</v>
      </c>
      <c r="X24" s="210" t="s">
        <v>1589</v>
      </c>
      <c r="Y24" s="64" t="s">
        <v>1562</v>
      </c>
      <c r="Z24" s="64" t="s">
        <v>1563</v>
      </c>
      <c r="AA24" s="64" t="s">
        <v>1564</v>
      </c>
    </row>
    <row r="25" customFormat="false" ht="16.5" hidden="false" customHeight="false" outlineLevel="0" collapsed="false">
      <c r="A25" s="239"/>
      <c r="B25" s="0" t="s">
        <v>1573</v>
      </c>
      <c r="C25" s="58" t="n">
        <v>1</v>
      </c>
      <c r="D25" s="63" t="s">
        <v>1574</v>
      </c>
      <c r="E25" s="0" t="n">
        <v>93091801</v>
      </c>
      <c r="F25" s="211" t="s">
        <v>1575</v>
      </c>
      <c r="G25" s="206" t="n">
        <v>735000</v>
      </c>
      <c r="J25" s="71" t="n">
        <f aca="false">G25-I25</f>
        <v>735000</v>
      </c>
      <c r="K25" s="212" t="n">
        <v>72</v>
      </c>
      <c r="L25" s="71" t="n">
        <f aca="false">SUM(M25:X25)</f>
        <v>122496</v>
      </c>
      <c r="M25" s="71" t="n">
        <v>10208</v>
      </c>
      <c r="N25" s="71" t="n">
        <v>10208</v>
      </c>
      <c r="O25" s="71" t="n">
        <v>10208</v>
      </c>
      <c r="P25" s="71" t="n">
        <v>10208</v>
      </c>
      <c r="Q25" s="71" t="n">
        <v>10208</v>
      </c>
      <c r="R25" s="71" t="n">
        <v>10208</v>
      </c>
      <c r="S25" s="71" t="n">
        <v>10208</v>
      </c>
      <c r="T25" s="71" t="n">
        <v>10208</v>
      </c>
      <c r="U25" s="71" t="n">
        <v>10208</v>
      </c>
      <c r="V25" s="71" t="n">
        <v>10208</v>
      </c>
      <c r="W25" s="71" t="n">
        <v>10208</v>
      </c>
      <c r="X25" s="71" t="n">
        <v>10208</v>
      </c>
      <c r="Y25" s="213" t="n">
        <f aca="false">L25+30624</f>
        <v>153120</v>
      </c>
      <c r="Z25" s="71" t="n">
        <f aca="false">G25-Y25</f>
        <v>581880</v>
      </c>
    </row>
    <row r="26" customFormat="false" ht="17.25" hidden="false" customHeight="false" outlineLevel="0" collapsed="false">
      <c r="A26" s="239"/>
      <c r="B26" s="214" t="s">
        <v>1570</v>
      </c>
      <c r="C26" s="215"/>
      <c r="D26" s="215"/>
      <c r="E26" s="216"/>
      <c r="F26" s="215"/>
      <c r="G26" s="218" t="n">
        <f aca="false">SUM(G25:G25)</f>
        <v>735000</v>
      </c>
      <c r="H26" s="218" t="n">
        <f aca="false">SUM(H25:H25)</f>
        <v>0</v>
      </c>
      <c r="I26" s="218" t="n">
        <f aca="false">SUM(I25:I25)</f>
        <v>0</v>
      </c>
      <c r="J26" s="218" t="n">
        <f aca="false">SUM(J25:J25)</f>
        <v>735000</v>
      </c>
      <c r="K26" s="215"/>
      <c r="L26" s="218" t="n">
        <f aca="false">SUM(L25:L25)</f>
        <v>122496</v>
      </c>
      <c r="M26" s="218" t="n">
        <f aca="false">SUM(M25:M25)</f>
        <v>10208</v>
      </c>
      <c r="N26" s="218" t="n">
        <f aca="false">SUM(N25:N25)</f>
        <v>10208</v>
      </c>
      <c r="O26" s="218" t="n">
        <f aca="false">SUM(O25:O25)</f>
        <v>10208</v>
      </c>
      <c r="P26" s="218" t="n">
        <f aca="false">SUM(P25:P25)</f>
        <v>10208</v>
      </c>
      <c r="Q26" s="218" t="n">
        <f aca="false">SUM(Q25:Q25)</f>
        <v>10208</v>
      </c>
      <c r="R26" s="218" t="n">
        <f aca="false">SUM(R25:R25)</f>
        <v>10208</v>
      </c>
      <c r="S26" s="218" t="n">
        <f aca="false">SUM(S25:S25)</f>
        <v>10208</v>
      </c>
      <c r="T26" s="218" t="n">
        <f aca="false">SUM(T25:T25)</f>
        <v>10208</v>
      </c>
      <c r="U26" s="218" t="n">
        <f aca="false">SUM(U25:U25)</f>
        <v>10208</v>
      </c>
      <c r="V26" s="218" t="n">
        <f aca="false">SUM(V25:V25)</f>
        <v>10208</v>
      </c>
      <c r="W26" s="218" t="n">
        <f aca="false">SUM(W25:W25)</f>
        <v>10208</v>
      </c>
      <c r="X26" s="218" t="n">
        <f aca="false">SUM(X25:X25)</f>
        <v>10208</v>
      </c>
      <c r="Y26" s="217" t="n">
        <f aca="false">SUM(Y25:Y25)</f>
        <v>153120</v>
      </c>
      <c r="Z26" s="217" t="n">
        <f aca="false">SUM(Z25:Z25)</f>
        <v>581880</v>
      </c>
      <c r="AA26" s="216"/>
    </row>
    <row r="27" s="229" customFormat="true" ht="18" hidden="false" customHeight="false" outlineLevel="0" collapsed="false">
      <c r="A27" s="240"/>
      <c r="B27" s="220" t="s">
        <v>1169</v>
      </c>
      <c r="C27" s="221"/>
      <c r="D27" s="221"/>
      <c r="E27" s="222"/>
      <c r="F27" s="223"/>
      <c r="G27" s="224" t="n">
        <f aca="false">G26</f>
        <v>735000</v>
      </c>
      <c r="H27" s="224"/>
      <c r="I27" s="225"/>
      <c r="J27" s="224"/>
      <c r="K27" s="221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7" t="n">
        <f aca="false">Y26</f>
        <v>153120</v>
      </c>
      <c r="Z27" s="227" t="n">
        <f aca="false">Z26</f>
        <v>581880</v>
      </c>
      <c r="AA27" s="228"/>
    </row>
    <row r="28" s="238" customFormat="true" ht="17.25" hidden="false" customHeight="false" outlineLevel="0" collapsed="false">
      <c r="A28" s="241"/>
      <c r="B28" s="231"/>
      <c r="C28" s="232"/>
      <c r="D28" s="232"/>
      <c r="E28" s="233"/>
      <c r="F28" s="234"/>
      <c r="G28" s="71"/>
      <c r="H28" s="71"/>
      <c r="I28" s="206"/>
      <c r="J28" s="71"/>
      <c r="K28" s="232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6"/>
      <c r="Z28" s="236"/>
      <c r="AA28" s="237"/>
    </row>
    <row r="29" customFormat="false" ht="16.5" hidden="false" customHeight="false" outlineLevel="0" collapsed="false">
      <c r="A29" s="207" t="s">
        <v>1591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</row>
    <row r="30" customFormat="false" ht="16.5" hidden="false" customHeight="false" outlineLevel="0" collapsed="false">
      <c r="A30" s="242"/>
      <c r="B30" s="7" t="s">
        <v>1540</v>
      </c>
      <c r="C30" s="63" t="s">
        <v>1181</v>
      </c>
      <c r="D30" s="63" t="s">
        <v>1541</v>
      </c>
      <c r="E30" s="7" t="s">
        <v>1542</v>
      </c>
      <c r="F30" s="63" t="s">
        <v>1543</v>
      </c>
      <c r="G30" s="209" t="s">
        <v>1544</v>
      </c>
      <c r="H30" s="63" t="s">
        <v>1545</v>
      </c>
      <c r="I30" s="209" t="s">
        <v>1546</v>
      </c>
      <c r="J30" s="7" t="s">
        <v>1547</v>
      </c>
      <c r="K30" s="63" t="s">
        <v>1548</v>
      </c>
      <c r="L30" s="70" t="s">
        <v>1592</v>
      </c>
      <c r="M30" s="210" t="s">
        <v>1593</v>
      </c>
      <c r="N30" s="210" t="s">
        <v>1594</v>
      </c>
      <c r="O30" s="210" t="s">
        <v>1595</v>
      </c>
      <c r="P30" s="210" t="s">
        <v>1596</v>
      </c>
      <c r="Q30" s="210" t="s">
        <v>1597</v>
      </c>
      <c r="R30" s="210" t="s">
        <v>1598</v>
      </c>
      <c r="S30" s="210" t="s">
        <v>1599</v>
      </c>
      <c r="T30" s="210" t="s">
        <v>1600</v>
      </c>
      <c r="U30" s="210" t="s">
        <v>1601</v>
      </c>
      <c r="V30" s="210" t="s">
        <v>1602</v>
      </c>
      <c r="W30" s="210" t="s">
        <v>1603</v>
      </c>
      <c r="X30" s="210" t="s">
        <v>1604</v>
      </c>
      <c r="Y30" s="64" t="s">
        <v>1562</v>
      </c>
      <c r="Z30" s="64" t="s">
        <v>1563</v>
      </c>
      <c r="AA30" s="64" t="s">
        <v>1564</v>
      </c>
    </row>
    <row r="31" customFormat="false" ht="16.5" hidden="false" customHeight="false" outlineLevel="0" collapsed="false">
      <c r="A31" s="242"/>
      <c r="B31" s="7" t="s">
        <v>1565</v>
      </c>
      <c r="C31" s="58" t="n">
        <v>5</v>
      </c>
      <c r="D31" s="63" t="s">
        <v>1566</v>
      </c>
      <c r="E31" s="0" t="n">
        <v>89042801</v>
      </c>
      <c r="F31" s="211" t="s">
        <v>1567</v>
      </c>
      <c r="G31" s="206" t="n">
        <v>91479</v>
      </c>
      <c r="J31" s="71" t="n">
        <f aca="false">G31-I31</f>
        <v>91479</v>
      </c>
      <c r="K31" s="212" t="n">
        <v>50</v>
      </c>
      <c r="L31" s="71" t="n">
        <f aca="false">SUM(M31:X31)</f>
        <v>21960</v>
      </c>
      <c r="M31" s="71" t="n">
        <f aca="false">ROUND($J31/($K31),0)</f>
        <v>1830</v>
      </c>
      <c r="N31" s="71" t="n">
        <f aca="false">ROUND($J31/($K31),0)</f>
        <v>1830</v>
      </c>
      <c r="O31" s="71" t="n">
        <f aca="false">ROUND($J31/($K31),0)</f>
        <v>1830</v>
      </c>
      <c r="P31" s="71" t="n">
        <f aca="false">ROUND($J31/($K31),0)</f>
        <v>1830</v>
      </c>
      <c r="Q31" s="71" t="n">
        <f aca="false">ROUND($J31/($K31),0)</f>
        <v>1830</v>
      </c>
      <c r="R31" s="71" t="n">
        <f aca="false">ROUND($J31/($K31),0)</f>
        <v>1830</v>
      </c>
      <c r="S31" s="71" t="n">
        <f aca="false">ROUND($J31/($K31),0)</f>
        <v>1830</v>
      </c>
      <c r="T31" s="71" t="n">
        <f aca="false">ROUND($J31/($K31),0)</f>
        <v>1830</v>
      </c>
      <c r="U31" s="71" t="n">
        <f aca="false">ROUND($J31/($K31),0)</f>
        <v>1830</v>
      </c>
      <c r="V31" s="71" t="n">
        <f aca="false">ROUND($J31/($K31),0)</f>
        <v>1830</v>
      </c>
      <c r="W31" s="71" t="n">
        <f aca="false">ROUND($J31/($K31),0)</f>
        <v>1830</v>
      </c>
      <c r="X31" s="71" t="n">
        <f aca="false">ROUND($J31/($K31),0)</f>
        <v>1830</v>
      </c>
      <c r="Y31" s="213" t="n">
        <f aca="false">L31+40260</f>
        <v>62220</v>
      </c>
      <c r="Z31" s="71" t="n">
        <f aca="false">G31-Y31</f>
        <v>29259</v>
      </c>
    </row>
    <row r="32" customFormat="false" ht="16.5" hidden="false" customHeight="false" outlineLevel="0" collapsed="false">
      <c r="A32" s="242"/>
      <c r="B32" s="70" t="s">
        <v>1568</v>
      </c>
      <c r="C32" s="58" t="n">
        <v>1</v>
      </c>
      <c r="D32" s="63" t="s">
        <v>1566</v>
      </c>
      <c r="E32" s="0" t="n">
        <v>89063005</v>
      </c>
      <c r="F32" s="211" t="s">
        <v>1567</v>
      </c>
      <c r="G32" s="206" t="n">
        <v>70060</v>
      </c>
      <c r="J32" s="71" t="n">
        <f aca="false">G32-I32</f>
        <v>70060</v>
      </c>
      <c r="K32" s="212" t="n">
        <v>52</v>
      </c>
      <c r="L32" s="71" t="n">
        <f aca="false">SUM(M32:X32)</f>
        <v>16164</v>
      </c>
      <c r="M32" s="71" t="n">
        <f aca="false">ROUND($J32/($K32),0)</f>
        <v>1347</v>
      </c>
      <c r="N32" s="71" t="n">
        <f aca="false">ROUND($J32/($K32),0)</f>
        <v>1347</v>
      </c>
      <c r="O32" s="71" t="n">
        <f aca="false">ROUND($J32/($K32),0)</f>
        <v>1347</v>
      </c>
      <c r="P32" s="71" t="n">
        <f aca="false">ROUND($J32/($K32),0)</f>
        <v>1347</v>
      </c>
      <c r="Q32" s="71" t="n">
        <f aca="false">ROUND($J32/($K32),0)</f>
        <v>1347</v>
      </c>
      <c r="R32" s="71" t="n">
        <f aca="false">ROUND($J32/($K32),0)</f>
        <v>1347</v>
      </c>
      <c r="S32" s="71" t="n">
        <f aca="false">ROUND($J32/($K32),0)</f>
        <v>1347</v>
      </c>
      <c r="T32" s="71" t="n">
        <f aca="false">ROUND($J32/($K32),0)</f>
        <v>1347</v>
      </c>
      <c r="U32" s="71" t="n">
        <f aca="false">ROUND($J32/($K32),0)</f>
        <v>1347</v>
      </c>
      <c r="V32" s="71" t="n">
        <f aca="false">ROUND($J32/($K32),0)</f>
        <v>1347</v>
      </c>
      <c r="W32" s="71" t="n">
        <f aca="false">ROUND($J32/($K32),0)</f>
        <v>1347</v>
      </c>
      <c r="X32" s="71" t="n">
        <f aca="false">ROUND($J32/($K32),0)</f>
        <v>1347</v>
      </c>
      <c r="Y32" s="213" t="n">
        <f aca="false">L32+29634</f>
        <v>45798</v>
      </c>
      <c r="Z32" s="71" t="n">
        <f aca="false">G32-Y32</f>
        <v>24262</v>
      </c>
    </row>
    <row r="33" customFormat="false" ht="16.5" hidden="false" customHeight="false" outlineLevel="0" collapsed="false">
      <c r="A33" s="242"/>
      <c r="B33" s="64" t="s">
        <v>1569</v>
      </c>
      <c r="C33" s="58" t="n">
        <v>1</v>
      </c>
      <c r="D33" s="63" t="s">
        <v>1566</v>
      </c>
      <c r="E33" s="0" t="n">
        <v>89081006</v>
      </c>
      <c r="F33" s="211" t="s">
        <v>1567</v>
      </c>
      <c r="G33" s="206" t="n">
        <v>105161</v>
      </c>
      <c r="J33" s="71" t="n">
        <f aca="false">G33-I33</f>
        <v>105161</v>
      </c>
      <c r="K33" s="212" t="n">
        <v>53</v>
      </c>
      <c r="L33" s="71" t="n">
        <f aca="false">SUM(M33:X33)</f>
        <v>23808</v>
      </c>
      <c r="M33" s="71" t="n">
        <f aca="false">ROUND($J33/($K33),0)</f>
        <v>1984</v>
      </c>
      <c r="N33" s="71" t="n">
        <f aca="false">ROUND($J33/($K33),0)</f>
        <v>1984</v>
      </c>
      <c r="O33" s="71" t="n">
        <f aca="false">ROUND($J33/($K33),0)</f>
        <v>1984</v>
      </c>
      <c r="P33" s="71" t="n">
        <f aca="false">ROUND($J33/($K33),0)</f>
        <v>1984</v>
      </c>
      <c r="Q33" s="71" t="n">
        <f aca="false">ROUND($J33/($K33),0)</f>
        <v>1984</v>
      </c>
      <c r="R33" s="71" t="n">
        <f aca="false">ROUND($J33/($K33),0)</f>
        <v>1984</v>
      </c>
      <c r="S33" s="71" t="n">
        <f aca="false">ROUND($J33/($K33),0)</f>
        <v>1984</v>
      </c>
      <c r="T33" s="71" t="n">
        <f aca="false">ROUND($J33/($K33),0)</f>
        <v>1984</v>
      </c>
      <c r="U33" s="71" t="n">
        <f aca="false">ROUND($J33/($K33),0)</f>
        <v>1984</v>
      </c>
      <c r="V33" s="71" t="n">
        <f aca="false">ROUND($J33/($K33),0)</f>
        <v>1984</v>
      </c>
      <c r="W33" s="71" t="n">
        <f aca="false">ROUND($J33/($K33),0)</f>
        <v>1984</v>
      </c>
      <c r="X33" s="71" t="n">
        <f aca="false">ROUND($J33/($K33),0)</f>
        <v>1984</v>
      </c>
      <c r="Y33" s="213" t="n">
        <f aca="false">L33+43648</f>
        <v>67456</v>
      </c>
      <c r="Z33" s="71" t="n">
        <f aca="false">G33-Y33</f>
        <v>37705</v>
      </c>
    </row>
    <row r="34" customFormat="false" ht="17.25" hidden="false" customHeight="false" outlineLevel="0" collapsed="false">
      <c r="A34" s="242"/>
      <c r="B34" s="214" t="s">
        <v>1570</v>
      </c>
      <c r="C34" s="215"/>
      <c r="D34" s="215"/>
      <c r="E34" s="216"/>
      <c r="F34" s="215"/>
      <c r="G34" s="217" t="n">
        <f aca="false">SUM(G31:G33)</f>
        <v>266700</v>
      </c>
      <c r="H34" s="218" t="n">
        <f aca="false">SUM(H31:H33)</f>
        <v>0</v>
      </c>
      <c r="I34" s="218" t="n">
        <f aca="false">SUM(I31:I33)</f>
        <v>0</v>
      </c>
      <c r="J34" s="218" t="n">
        <f aca="false">SUM(J31:J33)</f>
        <v>266700</v>
      </c>
      <c r="K34" s="215"/>
      <c r="L34" s="217" t="n">
        <f aca="false">SUM(L31:L33)</f>
        <v>61932</v>
      </c>
      <c r="M34" s="218" t="n">
        <f aca="false">SUM(M31:M33)</f>
        <v>5161</v>
      </c>
      <c r="N34" s="218" t="n">
        <f aca="false">SUM(N31:N33)</f>
        <v>5161</v>
      </c>
      <c r="O34" s="218" t="n">
        <f aca="false">SUM(O31:O33)</f>
        <v>5161</v>
      </c>
      <c r="P34" s="218" t="n">
        <f aca="false">SUM(P31:P33)</f>
        <v>5161</v>
      </c>
      <c r="Q34" s="218" t="n">
        <f aca="false">SUM(Q31:Q33)</f>
        <v>5161</v>
      </c>
      <c r="R34" s="218" t="n">
        <f aca="false">SUM(R31:R33)</f>
        <v>5161</v>
      </c>
      <c r="S34" s="218" t="n">
        <f aca="false">SUM(S31:S33)</f>
        <v>5161</v>
      </c>
      <c r="T34" s="218" t="n">
        <f aca="false">SUM(T31:T33)</f>
        <v>5161</v>
      </c>
      <c r="U34" s="218" t="n">
        <f aca="false">SUM(U31:U33)</f>
        <v>5161</v>
      </c>
      <c r="V34" s="218" t="n">
        <f aca="false">SUM(V31:V33)</f>
        <v>5161</v>
      </c>
      <c r="W34" s="218" t="n">
        <f aca="false">SUM(W31:W33)</f>
        <v>5161</v>
      </c>
      <c r="X34" s="218" t="n">
        <f aca="false">SUM(X31:X33)</f>
        <v>5161</v>
      </c>
      <c r="Y34" s="217" t="n">
        <f aca="false">SUM(Y31:Y33)</f>
        <v>175474</v>
      </c>
      <c r="Z34" s="217" t="n">
        <f aca="false">SUM(Z31:Z33)</f>
        <v>91226</v>
      </c>
      <c r="AA34" s="216"/>
    </row>
    <row r="35" s="229" customFormat="true" ht="18" hidden="false" customHeight="false" outlineLevel="0" collapsed="false">
      <c r="A35" s="243"/>
      <c r="B35" s="220" t="s">
        <v>1169</v>
      </c>
      <c r="C35" s="221"/>
      <c r="D35" s="221"/>
      <c r="E35" s="222"/>
      <c r="F35" s="223"/>
      <c r="G35" s="224" t="n">
        <f aca="false">G34</f>
        <v>266700</v>
      </c>
      <c r="H35" s="224"/>
      <c r="I35" s="225"/>
      <c r="J35" s="224"/>
      <c r="K35" s="221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7" t="n">
        <f aca="false">Y34</f>
        <v>175474</v>
      </c>
      <c r="Z35" s="227" t="n">
        <f aca="false">Z34</f>
        <v>91226</v>
      </c>
      <c r="AA35" s="228"/>
    </row>
    <row r="36" customFormat="false" ht="17.25" hidden="false" customHeight="false" outlineLevel="0" collapsed="false"/>
    <row r="37" customFormat="false" ht="16.5" hidden="false" customHeight="false" outlineLevel="0" collapsed="false">
      <c r="A37" s="207" t="s">
        <v>1605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</row>
    <row r="38" customFormat="false" ht="16.5" hidden="false" customHeight="false" outlineLevel="0" collapsed="false">
      <c r="A38" s="242"/>
      <c r="B38" s="7" t="s">
        <v>1572</v>
      </c>
      <c r="C38" s="63" t="s">
        <v>1181</v>
      </c>
      <c r="D38" s="63" t="s">
        <v>1541</v>
      </c>
      <c r="E38" s="7" t="s">
        <v>1542</v>
      </c>
      <c r="F38" s="63" t="s">
        <v>1543</v>
      </c>
      <c r="G38" s="209" t="s">
        <v>1544</v>
      </c>
      <c r="H38" s="63" t="s">
        <v>1545</v>
      </c>
      <c r="I38" s="209" t="s">
        <v>1546</v>
      </c>
      <c r="J38" s="7" t="s">
        <v>1547</v>
      </c>
      <c r="K38" s="63" t="s">
        <v>1548</v>
      </c>
      <c r="L38" s="70" t="s">
        <v>1592</v>
      </c>
      <c r="M38" s="210" t="s">
        <v>1593</v>
      </c>
      <c r="N38" s="210" t="s">
        <v>1594</v>
      </c>
      <c r="O38" s="210" t="s">
        <v>1595</v>
      </c>
      <c r="P38" s="210" t="s">
        <v>1596</v>
      </c>
      <c r="Q38" s="210" t="s">
        <v>1597</v>
      </c>
      <c r="R38" s="210" t="s">
        <v>1598</v>
      </c>
      <c r="S38" s="210" t="s">
        <v>1599</v>
      </c>
      <c r="T38" s="210" t="s">
        <v>1600</v>
      </c>
      <c r="U38" s="210" t="s">
        <v>1601</v>
      </c>
      <c r="V38" s="210" t="s">
        <v>1602</v>
      </c>
      <c r="W38" s="210" t="s">
        <v>1603</v>
      </c>
      <c r="X38" s="210" t="s">
        <v>1604</v>
      </c>
      <c r="Y38" s="64" t="s">
        <v>1562</v>
      </c>
      <c r="Z38" s="64" t="s">
        <v>1563</v>
      </c>
      <c r="AA38" s="64" t="s">
        <v>1564</v>
      </c>
    </row>
    <row r="39" customFormat="false" ht="16.5" hidden="false" customHeight="false" outlineLevel="0" collapsed="false">
      <c r="A39" s="242"/>
      <c r="B39" s="0" t="s">
        <v>1573</v>
      </c>
      <c r="C39" s="58" t="n">
        <v>1</v>
      </c>
      <c r="D39" s="63" t="s">
        <v>1574</v>
      </c>
      <c r="E39" s="0" t="n">
        <v>93091801</v>
      </c>
      <c r="F39" s="211" t="s">
        <v>1575</v>
      </c>
      <c r="G39" s="206" t="n">
        <v>735000</v>
      </c>
      <c r="J39" s="71" t="n">
        <f aca="false">G39-I39</f>
        <v>735000</v>
      </c>
      <c r="K39" s="212" t="n">
        <v>72</v>
      </c>
      <c r="L39" s="71" t="n">
        <f aca="false">SUM(M39:X39)</f>
        <v>30624</v>
      </c>
      <c r="M39" s="71"/>
      <c r="N39" s="71"/>
      <c r="O39" s="71"/>
      <c r="P39" s="71"/>
      <c r="Q39" s="71"/>
      <c r="R39" s="71"/>
      <c r="S39" s="71"/>
      <c r="T39" s="71"/>
      <c r="U39" s="71"/>
      <c r="V39" s="71" t="n">
        <f aca="false">ROUND($J39/($K39),0)</f>
        <v>10208</v>
      </c>
      <c r="W39" s="71" t="n">
        <f aca="false">ROUND($J39/($K39),0)</f>
        <v>10208</v>
      </c>
      <c r="X39" s="71" t="n">
        <f aca="false">ROUND($J39/($K39),0)</f>
        <v>10208</v>
      </c>
      <c r="Y39" s="213" t="n">
        <f aca="false">L39</f>
        <v>30624</v>
      </c>
      <c r="Z39" s="71" t="n">
        <f aca="false">G39-Y39</f>
        <v>704376</v>
      </c>
    </row>
    <row r="40" customFormat="false" ht="17.25" hidden="false" customHeight="false" outlineLevel="0" collapsed="false">
      <c r="A40" s="242"/>
      <c r="B40" s="214" t="s">
        <v>1570</v>
      </c>
      <c r="C40" s="215"/>
      <c r="D40" s="215"/>
      <c r="E40" s="216"/>
      <c r="F40" s="215"/>
      <c r="G40" s="217" t="n">
        <f aca="false">SUM(G39:G39)</f>
        <v>735000</v>
      </c>
      <c r="H40" s="218" t="n">
        <f aca="false">SUM(H39:H39)</f>
        <v>0</v>
      </c>
      <c r="I40" s="218" t="n">
        <f aca="false">SUM(I39:I39)</f>
        <v>0</v>
      </c>
      <c r="J40" s="218" t="n">
        <f aca="false">SUM(J39:J39)</f>
        <v>735000</v>
      </c>
      <c r="K40" s="215"/>
      <c r="L40" s="217" t="n">
        <f aca="false">SUM(L39:L39)</f>
        <v>30624</v>
      </c>
      <c r="M40" s="218" t="n">
        <f aca="false">SUM(M39:M39)</f>
        <v>0</v>
      </c>
      <c r="N40" s="218" t="n">
        <f aca="false">SUM(N39:N39)</f>
        <v>0</v>
      </c>
      <c r="O40" s="218" t="n">
        <f aca="false">SUM(O39:O39)</f>
        <v>0</v>
      </c>
      <c r="P40" s="218" t="n">
        <f aca="false">SUM(P39:P39)</f>
        <v>0</v>
      </c>
      <c r="Q40" s="218" t="n">
        <f aca="false">SUM(Q39:Q39)</f>
        <v>0</v>
      </c>
      <c r="R40" s="218" t="n">
        <f aca="false">SUM(R39:R39)</f>
        <v>0</v>
      </c>
      <c r="S40" s="218" t="n">
        <f aca="false">SUM(S39:S39)</f>
        <v>0</v>
      </c>
      <c r="T40" s="218" t="n">
        <f aca="false">SUM(T39:T39)</f>
        <v>0</v>
      </c>
      <c r="U40" s="218" t="n">
        <f aca="false">SUM(U39:U39)</f>
        <v>0</v>
      </c>
      <c r="V40" s="218" t="n">
        <f aca="false">SUM(V39:V39)</f>
        <v>10208</v>
      </c>
      <c r="W40" s="218" t="n">
        <f aca="false">SUM(W39:W39)</f>
        <v>10208</v>
      </c>
      <c r="X40" s="218" t="n">
        <f aca="false">SUM(X39:X39)</f>
        <v>10208</v>
      </c>
      <c r="Y40" s="217" t="n">
        <f aca="false">SUM(Y39:Y39)</f>
        <v>30624</v>
      </c>
      <c r="Z40" s="217" t="n">
        <f aca="false">SUM(Z39:Z39)</f>
        <v>704376</v>
      </c>
      <c r="AA40" s="216"/>
    </row>
    <row r="41" s="229" customFormat="true" ht="18" hidden="false" customHeight="false" outlineLevel="0" collapsed="false">
      <c r="A41" s="243"/>
      <c r="B41" s="220" t="s">
        <v>1169</v>
      </c>
      <c r="C41" s="221"/>
      <c r="D41" s="221"/>
      <c r="E41" s="222"/>
      <c r="F41" s="223"/>
      <c r="G41" s="224" t="n">
        <f aca="false">G40</f>
        <v>735000</v>
      </c>
      <c r="H41" s="224"/>
      <c r="I41" s="225"/>
      <c r="J41" s="224"/>
      <c r="K41" s="221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7" t="n">
        <f aca="false">Y40</f>
        <v>30624</v>
      </c>
      <c r="Z41" s="227" t="n">
        <f aca="false">Z40</f>
        <v>704376</v>
      </c>
      <c r="AA41" s="228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3" t="s">
        <v>1606</v>
      </c>
    </row>
    <row r="44" customFormat="false" ht="16.5" hidden="false" customHeight="false" outlineLevel="0" collapsed="false">
      <c r="B44" s="0" t="n">
        <v>767768</v>
      </c>
      <c r="C44" s="58" t="s">
        <v>1607</v>
      </c>
      <c r="D44" s="63" t="s">
        <v>1608</v>
      </c>
    </row>
    <row r="45" customFormat="false" ht="16.5" hidden="false" customHeight="false" outlineLevel="0" collapsed="false">
      <c r="B45" s="0" t="n">
        <v>-700000</v>
      </c>
      <c r="D45" s="63" t="s">
        <v>1609</v>
      </c>
    </row>
    <row r="46" customFormat="false" ht="16.5" hidden="false" customHeight="false" outlineLevel="0" collapsed="false">
      <c r="B46" s="0" t="n">
        <v>-35000</v>
      </c>
      <c r="D46" s="63" t="s">
        <v>1179</v>
      </c>
    </row>
    <row r="47" customFormat="false" ht="16.5" hidden="false" customHeight="false" outlineLevel="0" collapsed="false">
      <c r="B47" s="0" t="n">
        <v>-8000</v>
      </c>
      <c r="D47" s="63" t="s">
        <v>1610</v>
      </c>
    </row>
    <row r="48" customFormat="false" ht="16.5" hidden="false" customHeight="false" outlineLevel="0" collapsed="false">
      <c r="B48" s="0" t="n">
        <v>-11768</v>
      </c>
      <c r="D48" s="63" t="s">
        <v>1611</v>
      </c>
    </row>
    <row r="49" customFormat="false" ht="16.5" hidden="false" customHeight="false" outlineLevel="0" collapsed="false">
      <c r="B49" s="0" t="n">
        <v>-15000</v>
      </c>
      <c r="D49" s="63" t="s">
        <v>1612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44" width="11.5"/>
    <col collapsed="false" customWidth="true" hidden="false" outlineLevel="0" max="3" min="3" style="244" width="11.74"/>
    <col collapsed="false" customWidth="true" hidden="false" outlineLevel="0" max="4" min="4" style="244" width="11.5"/>
    <col collapsed="false" customWidth="true" hidden="false" outlineLevel="0" max="5" min="5" style="244" width="11.74"/>
    <col collapsed="false" customWidth="true" hidden="false" outlineLevel="0" max="6" min="6" style="186" width="10.99"/>
    <col collapsed="false" customWidth="true" hidden="false" outlineLevel="0" max="7" min="7" style="186" width="11.74"/>
    <col collapsed="false" customWidth="true" hidden="false" outlineLevel="0" max="8" min="8" style="245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46" t="s">
        <v>1613</v>
      </c>
      <c r="B1" s="247" t="s">
        <v>1614</v>
      </c>
      <c r="C1" s="248" t="s">
        <v>1615</v>
      </c>
      <c r="D1" s="248" t="s">
        <v>1616</v>
      </c>
      <c r="E1" s="247" t="s">
        <v>1617</v>
      </c>
      <c r="F1" s="186" t="s">
        <v>1618</v>
      </c>
      <c r="G1" s="249" t="s">
        <v>1619</v>
      </c>
      <c r="H1" s="63" t="s">
        <v>1620</v>
      </c>
    </row>
    <row r="2" customFormat="false" ht="16.5" hidden="false" customHeight="false" outlineLevel="0" collapsed="false">
      <c r="A2" s="250" t="s">
        <v>1444</v>
      </c>
      <c r="B2" s="245" t="n">
        <v>6566583</v>
      </c>
      <c r="C2" s="245" t="n">
        <v>4459429</v>
      </c>
      <c r="D2" s="245" t="n">
        <v>3300000</v>
      </c>
      <c r="E2" s="245" t="n">
        <f aca="false">B2+C2-D2</f>
        <v>7726012</v>
      </c>
      <c r="F2" s="251" t="n">
        <v>637482</v>
      </c>
      <c r="G2" s="245" t="n">
        <f aca="false">E2-F2</f>
        <v>7088530</v>
      </c>
      <c r="H2" s="252" t="n">
        <f aca="false">G2/E2</f>
        <v>0.917488867477814</v>
      </c>
    </row>
    <row r="3" customFormat="false" ht="16.5" hidden="false" customHeight="false" outlineLevel="0" collapsed="false">
      <c r="A3" s="250" t="s">
        <v>1621</v>
      </c>
      <c r="B3" s="245" t="n">
        <v>36087</v>
      </c>
      <c r="C3" s="245"/>
      <c r="D3" s="245"/>
      <c r="E3" s="245" t="n">
        <f aca="false">B3-D3</f>
        <v>36087</v>
      </c>
      <c r="F3" s="251" t="n">
        <v>0</v>
      </c>
      <c r="G3" s="245" t="n">
        <f aca="false">E3-F3</f>
        <v>36087</v>
      </c>
      <c r="H3" s="252" t="n">
        <f aca="false">G3/E3</f>
        <v>1</v>
      </c>
    </row>
    <row r="4" customFormat="false" ht="16.5" hidden="false" customHeight="false" outlineLevel="0" collapsed="false">
      <c r="A4" s="244"/>
      <c r="B4" s="253" t="n">
        <f aca="false">SUM(B2:B3)</f>
        <v>6602670</v>
      </c>
      <c r="C4" s="253"/>
      <c r="D4" s="253" t="n">
        <f aca="false">SUM(D2:D3)</f>
        <v>3300000</v>
      </c>
      <c r="E4" s="253" t="n">
        <f aca="false">SUM(E2:E3)</f>
        <v>7762099</v>
      </c>
      <c r="F4" s="245" t="n">
        <f aca="false">SUM(F2:F3)</f>
        <v>637482</v>
      </c>
      <c r="G4" s="254" t="n">
        <f aca="false">E4-F4</f>
        <v>7124617</v>
      </c>
      <c r="H4" s="252" t="n">
        <f aca="false">G4/E4</f>
        <v>0.917872472381504</v>
      </c>
    </row>
    <row r="5" customFormat="false" ht="16.5" hidden="false" customHeight="false" outlineLevel="0" collapsed="false">
      <c r="B5" s="255"/>
      <c r="C5" s="255"/>
      <c r="D5" s="0"/>
      <c r="E5" s="0"/>
      <c r="F5" s="0"/>
      <c r="G5" s="0"/>
      <c r="H5" s="0"/>
    </row>
    <row r="6" customFormat="false" ht="16.5" hidden="false" customHeight="false" outlineLevel="0" collapsed="false">
      <c r="A6" s="63" t="s">
        <v>1622</v>
      </c>
      <c r="B6" s="255"/>
      <c r="C6" s="255"/>
      <c r="D6" s="0"/>
      <c r="E6" s="0"/>
      <c r="F6" s="0"/>
      <c r="G6" s="0"/>
      <c r="H6" s="0"/>
    </row>
    <row r="7" customFormat="false" ht="16.5" hidden="false" customHeight="false" outlineLevel="0" collapsed="false">
      <c r="A7" s="7" t="s">
        <v>1623</v>
      </c>
      <c r="B7" s="71" t="n">
        <v>7045713</v>
      </c>
      <c r="C7" s="71"/>
      <c r="F7" s="0"/>
      <c r="G7" s="0"/>
      <c r="H7" s="0"/>
    </row>
    <row r="8" customFormat="false" ht="16.5" hidden="false" customHeight="false" outlineLevel="0" collapsed="false">
      <c r="A8" s="7" t="s">
        <v>1624</v>
      </c>
      <c r="B8" s="71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7" t="s">
        <v>1625</v>
      </c>
      <c r="B9" s="71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7" t="s">
        <v>1626</v>
      </c>
      <c r="B10" s="206" t="n">
        <v>-30000</v>
      </c>
      <c r="C10" s="71"/>
      <c r="E10" s="0"/>
      <c r="F10" s="0"/>
      <c r="G10" s="0"/>
      <c r="H10" s="0"/>
    </row>
    <row r="11" customFormat="false" ht="16.5" hidden="false" customHeight="false" outlineLevel="0" collapsed="false">
      <c r="A11" s="256" t="s">
        <v>1627</v>
      </c>
      <c r="B11" s="257" t="n">
        <f aca="false">SUM(B7:B10)</f>
        <v>7167503</v>
      </c>
      <c r="C11" s="257"/>
      <c r="E11" s="0"/>
      <c r="F11" s="0"/>
      <c r="G11" s="0"/>
      <c r="H11" s="0"/>
    </row>
    <row r="12" customFormat="false" ht="16.5" hidden="false" customHeight="false" outlineLevel="0" collapsed="false">
      <c r="A12" s="258" t="s">
        <v>1628</v>
      </c>
      <c r="B12" s="259" t="n">
        <f aca="false">G4-B11</f>
        <v>-42886</v>
      </c>
      <c r="C12" s="259"/>
      <c r="E12" s="0"/>
      <c r="F12" s="0"/>
      <c r="G12" s="0"/>
      <c r="H12" s="0"/>
    </row>
    <row r="13" customFormat="false" ht="16.5" hidden="false" customHeight="false" outlineLevel="0" collapsed="false">
      <c r="I13" s="245"/>
    </row>
    <row r="14" customFormat="false" ht="16.5" hidden="false" customHeight="false" outlineLevel="0" collapsed="false">
      <c r="I14" s="245"/>
    </row>
    <row r="15" customFormat="false" ht="16.5" hidden="false" customHeight="false" outlineLevel="0" collapsed="false">
      <c r="I15" s="245"/>
    </row>
    <row r="16" customFormat="false" ht="16.5" hidden="false" customHeight="false" outlineLevel="0" collapsed="false">
      <c r="I16" s="245"/>
    </row>
    <row r="17" customFormat="false" ht="16.5" hidden="false" customHeight="false" outlineLevel="0" collapsed="false">
      <c r="I17" s="245"/>
    </row>
    <row r="18" customFormat="false" ht="16.5" hidden="false" customHeight="false" outlineLevel="0" collapsed="false">
      <c r="I18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6T06:59:50Z</dcterms:modified>
  <cp:revision>0</cp:revision>
  <dc:subject/>
  <dc:title/>
</cp:coreProperties>
</file>