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1月-華算" sheetId="1" state="visible" r:id="rId2"/>
    <sheet name="2月-華算" sheetId="2" state="visible" r:id="rId3"/>
    <sheet name="3月-華算" sheetId="3" state="visible" r:id="rId4"/>
    <sheet name="4月-華算" sheetId="4" state="visible" r:id="rId5"/>
    <sheet name="5月-華算" sheetId="5" state="visible" r:id="rId6"/>
    <sheet name="6月-華算" sheetId="6" state="visible" r:id="rId7"/>
    <sheet name="7月-華算" sheetId="7" state="visible" r:id="rId8"/>
    <sheet name="8月-華算" sheetId="8" state="visible" r:id="rId9"/>
    <sheet name="9月-華算" sheetId="9" state="visible" r:id="rId10"/>
    <sheet name="10月-華算" sheetId="10" state="visible" r:id="rId11"/>
    <sheet name="11月-華算" sheetId="11" state="visible" r:id="rId12"/>
    <sheet name="12月-華算" sheetId="12" state="visible" r:id="rId13"/>
    <sheet name="95-扣繳憑單" sheetId="13" state="visible" r:id="rId14"/>
    <sheet name="總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2"/>
            <color rgb="FF000000"/>
            <rFont val="DejaVu Sans"/>
            <family val="2"/>
          </rPr>
          <t xml:space="preserve">泰聯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續約</t>
        </r>
        <r>
          <rPr>
            <sz val="12"/>
            <color rgb="FF000000"/>
            <rFont val="新細明體"/>
            <family val="1"/>
            <charset val="136"/>
          </rPr>
          <t xml:space="preserve">)$2500(</t>
        </r>
        <r>
          <rPr>
            <sz val="12"/>
            <color rgb="FF000000"/>
            <rFont val="DejaVu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太暘</t>
        </r>
        <r>
          <rPr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sz val="12"/>
            <color rgb="FF000000"/>
            <rFont val="DejaVu Sans"/>
            <family val="2"/>
          </rPr>
          <t xml:space="preserve">張票</t>
        </r>
        <r>
          <rPr>
            <sz val="12"/>
            <color rgb="FF000000"/>
            <rFont val="新細明體"/>
            <family val="1"/>
            <charset val="136"/>
          </rPr>
          <t xml:space="preserve">)$9000
</t>
        </r>
        <r>
          <rPr>
            <sz val="12"/>
            <color rgb="FF000000"/>
            <rFont val="DejaVu Sans"/>
            <family val="2"/>
          </rPr>
          <t xml:space="preserve">雙隆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)$6000
1/27</t>
        </r>
        <r>
          <rPr>
            <sz val="12"/>
            <color rgb="FF000000"/>
            <rFont val="DejaVu Sans"/>
            <family val="2"/>
          </rPr>
          <t xml:space="preserve">新力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)$6000
1000(94/11+12ADSL</t>
        </r>
        <r>
          <rPr>
            <sz val="12"/>
            <color rgb="FF000000"/>
            <rFont val="DejaVu Sans"/>
            <family val="2"/>
          </rPr>
          <t xml:space="preserve">補助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5</xdr:col>
                <xdr:colOff>10</xdr:colOff>
                <xdr:row>11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DejaVu Sans"/>
            <family val="2"/>
          </rPr>
          <t xml:space="preserve">補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4-10/11/12</t>
        </r>
        <r>
          <rPr>
            <b val="true"/>
            <sz val="12"/>
            <color rgb="FF000000"/>
            <rFont val="DejaVu Sans"/>
            <family val="2"/>
          </rPr>
          <t xml:space="preserve">眷保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16*3=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1</xdr:rowOff>
              </xdr:from>
              <xdr:to>
                <xdr:col>7</xdr:col>
                <xdr:colOff>83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0/23</t>
        </r>
        <r>
          <rPr>
            <b val="true"/>
            <sz val="12"/>
            <color rgb="FF000000"/>
            <rFont val="DejaVu Sans"/>
            <family val="2"/>
          </rPr>
          <t xml:space="preserve">甲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裝機費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500
10/25</t>
        </r>
        <r>
          <rPr>
            <b val="true"/>
            <sz val="12"/>
            <color rgb="FF000000"/>
            <rFont val="DejaVu Sans"/>
            <family val="2"/>
          </rPr>
          <t xml:space="preserve">益睿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10/27</t>
        </r>
        <r>
          <rPr>
            <b val="true"/>
            <sz val="12"/>
            <color rgb="FF000000"/>
            <rFont val="DejaVu Sans"/>
            <family val="2"/>
          </rPr>
          <t xml:space="preserve">恩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10/27</t>
        </r>
        <r>
          <rPr>
            <b val="true"/>
            <sz val="12"/>
            <color rgb="FF000000"/>
            <rFont val="DejaVu Sans"/>
            <family val="2"/>
          </rPr>
          <t xml:space="preserve">恩豪大陸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13500
10/30</t>
        </r>
        <r>
          <rPr>
            <b val="true"/>
            <sz val="12"/>
            <color rgb="FF000000"/>
            <rFont val="DejaVu Sans"/>
            <family val="2"/>
          </rPr>
          <t xml:space="preserve">新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1000(7+8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DSL</t>
        </r>
        <r>
          <rPr>
            <b val="true"/>
            <sz val="12"/>
            <color rgb="FF000000"/>
            <rFont val="DejaVu Sans"/>
            <family val="2"/>
          </rPr>
          <t xml:space="preserve">補助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7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上期應付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2</xdr:rowOff>
              </xdr:from>
              <xdr:to>
                <xdr:col>2</xdr:col>
                <xdr:colOff>55</xdr:colOff>
                <xdr:row>3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5/12</t>
        </r>
        <r>
          <rPr>
            <b val="true"/>
            <sz val="12"/>
            <color rgb="FF000000"/>
            <rFont val="DejaVu Sans"/>
            <family val="2"/>
          </rPr>
          <t xml:space="preserve">月應付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2</xdr:rowOff>
              </xdr:from>
              <xdr:to>
                <xdr:col>2</xdr:col>
                <xdr:colOff>72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/17</t>
        </r>
        <r>
          <rPr>
            <b val="true"/>
            <sz val="12"/>
            <color rgb="FF000000"/>
            <rFont val="DejaVu Sans"/>
            <family val="2"/>
          </rPr>
          <t xml:space="preserve">台一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2/20</t>
        </r>
        <r>
          <rPr>
            <b val="true"/>
            <sz val="12"/>
            <color rgb="FF000000"/>
            <rFont val="DejaVu Sans"/>
            <family val="2"/>
          </rPr>
          <t xml:space="preserve">鼎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2/22</t>
        </r>
        <r>
          <rPr>
            <b val="true"/>
            <sz val="12"/>
            <color rgb="FF000000"/>
            <rFont val="DejaVu Sans"/>
            <family val="2"/>
          </rPr>
          <t xml:space="preserve">成翌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季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6000
2/24</t>
        </r>
        <r>
          <rPr>
            <b val="true"/>
            <sz val="12"/>
            <color rgb="FF000000"/>
            <rFont val="DejaVu Sans"/>
            <family val="2"/>
          </rPr>
          <t xml:space="preserve">友士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季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6000
2/24</t>
        </r>
        <r>
          <rPr>
            <b val="true"/>
            <sz val="12"/>
            <color rgb="FF000000"/>
            <rFont val="DejaVu Sans"/>
            <family val="2"/>
          </rPr>
          <t xml:space="preserve">大碩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2/24</t>
        </r>
        <r>
          <rPr>
            <b val="true"/>
            <sz val="12"/>
            <color rgb="FF000000"/>
            <rFont val="DejaVu Sans"/>
            <family val="2"/>
          </rPr>
          <t xml:space="preserve">安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2/27</t>
        </r>
        <r>
          <rPr>
            <b val="true"/>
            <sz val="12"/>
            <color rgb="FF000000"/>
            <rFont val="DejaVu Sans"/>
            <family val="2"/>
          </rPr>
          <t xml:space="preserve">信彰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季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4</xdr:col>
                <xdr:colOff>50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3/7</t>
        </r>
        <r>
          <rPr>
            <b val="true"/>
            <sz val="12"/>
            <color rgb="FF000000"/>
            <rFont val="DejaVu Sans"/>
            <family val="2"/>
          </rPr>
          <t xml:space="preserve">漢富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3/15</t>
        </r>
        <r>
          <rPr>
            <b val="true"/>
            <sz val="12"/>
            <color rgb="FF000000"/>
            <rFont val="DejaVu Sans"/>
            <family val="2"/>
          </rPr>
          <t xml:space="preserve">戈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3/17</t>
        </r>
        <r>
          <rPr>
            <b val="true"/>
            <sz val="12"/>
            <color rgb="FF000000"/>
            <rFont val="DejaVu Sans"/>
            <family val="2"/>
          </rPr>
          <t xml:space="preserve">八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4500</t>
        </r>
        <r>
          <rPr>
            <b val="true"/>
            <sz val="12"/>
            <color rgb="FF000000"/>
            <rFont val="DejaVu Sans"/>
            <family val="2"/>
          </rPr>
          <t xml:space="preserve">含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裝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8000
3/17</t>
        </r>
        <r>
          <rPr>
            <b val="true"/>
            <sz val="12"/>
            <color rgb="FF000000"/>
            <rFont val="DejaVu Sans"/>
            <family val="2"/>
          </rPr>
          <t xml:space="preserve">施舒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季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6000
3/24</t>
        </r>
        <r>
          <rPr>
            <b val="true"/>
            <sz val="12"/>
            <color rgb="FF000000"/>
            <rFont val="DejaVu Sans"/>
            <family val="2"/>
          </rPr>
          <t xml:space="preserve">品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裝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500
3/28</t>
        </r>
        <r>
          <rPr>
            <b val="true"/>
            <sz val="12"/>
            <color rgb="FF000000"/>
            <rFont val="DejaVu Sans"/>
            <family val="2"/>
          </rPr>
          <t xml:space="preserve">雙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500(3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DSL</t>
        </r>
        <r>
          <rPr>
            <b val="true"/>
            <sz val="12"/>
            <color rgb="FF000000"/>
            <rFont val="DejaVu Sans"/>
            <family val="2"/>
          </rPr>
          <t xml:space="preserve">補助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7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4/4</t>
        </r>
        <r>
          <rPr>
            <b val="true"/>
            <sz val="12"/>
            <color rgb="FF000000"/>
            <rFont val="DejaVu Sans"/>
            <family val="2"/>
          </rPr>
          <t xml:space="preserve">讚鴻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4/11</t>
        </r>
        <r>
          <rPr>
            <b val="true"/>
            <sz val="12"/>
            <color rgb="FF000000"/>
            <rFont val="DejaVu Sans"/>
            <family val="2"/>
          </rPr>
          <t xml:space="preserve">合碩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4/18</t>
        </r>
        <r>
          <rPr>
            <b val="true"/>
            <sz val="12"/>
            <color rgb="FF000000"/>
            <rFont val="DejaVu Sans"/>
            <family val="2"/>
          </rPr>
          <t xml:space="preserve">茂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4/20</t>
        </r>
        <r>
          <rPr>
            <b val="true"/>
            <sz val="12"/>
            <color rgb="FF000000"/>
            <rFont val="DejaVu Sans"/>
            <family val="2"/>
          </rPr>
          <t xml:space="preserve">勤發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4/24</t>
        </r>
        <r>
          <rPr>
            <b val="true"/>
            <sz val="12"/>
            <color rgb="FF000000"/>
            <rFont val="DejaVu Sans"/>
            <family val="2"/>
          </rPr>
          <t xml:space="preserve">旺旺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裝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500
500(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DSL</t>
        </r>
        <r>
          <rPr>
            <b val="true"/>
            <sz val="12"/>
            <color rgb="FF000000"/>
            <rFont val="DejaVu Sans"/>
            <family val="2"/>
          </rPr>
          <t xml:space="preserve">補助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7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5/4</t>
        </r>
        <r>
          <rPr>
            <b val="true"/>
            <sz val="12"/>
            <color rgb="FF000000"/>
            <rFont val="DejaVu Sans"/>
            <family val="2"/>
          </rPr>
          <t xml:space="preserve">柏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5/4</t>
        </r>
        <r>
          <rPr>
            <b val="true"/>
            <sz val="12"/>
            <color rgb="FF000000"/>
            <rFont val="DejaVu Sans"/>
            <family val="2"/>
          </rPr>
          <t xml:space="preserve">富甲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5/10</t>
        </r>
        <r>
          <rPr>
            <b val="true"/>
            <sz val="12"/>
            <color rgb="FF000000"/>
            <rFont val="DejaVu Sans"/>
            <family val="2"/>
          </rPr>
          <t xml:space="preserve">格瑞特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含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7500
5/12</t>
        </r>
        <r>
          <rPr>
            <b val="true"/>
            <sz val="12"/>
            <color rgb="FF000000"/>
            <rFont val="DejaVu Sans"/>
            <family val="2"/>
          </rPr>
          <t xml:space="preserve">大自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5/16</t>
        </r>
        <r>
          <rPr>
            <b val="true"/>
            <sz val="12"/>
            <color rgb="FF000000"/>
            <rFont val="DejaVu Sans"/>
            <family val="2"/>
          </rPr>
          <t xml:space="preserve">威倫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5/22</t>
        </r>
        <r>
          <rPr>
            <b val="true"/>
            <sz val="12"/>
            <color rgb="FF000000"/>
            <rFont val="DejaVu Sans"/>
            <family val="2"/>
          </rPr>
          <t xml:space="preserve">祥和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5/25</t>
        </r>
        <r>
          <rPr>
            <b val="true"/>
            <sz val="12"/>
            <color rgb="FF000000"/>
            <rFont val="DejaVu Sans"/>
            <family val="2"/>
          </rPr>
          <t xml:space="preserve">春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6/1</t>
        </r>
        <r>
          <rPr>
            <b val="true"/>
            <sz val="12"/>
            <color rgb="FF000000"/>
            <rFont val="DejaVu Sans"/>
            <family val="2"/>
          </rPr>
          <t xml:space="preserve">松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6/1</t>
        </r>
        <r>
          <rPr>
            <b val="true"/>
            <sz val="12"/>
            <color rgb="FF000000"/>
            <rFont val="DejaVu Sans"/>
            <family val="2"/>
          </rPr>
          <t xml:space="preserve">金仁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7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6/20</t>
        </r>
        <r>
          <rPr>
            <b val="true"/>
            <sz val="12"/>
            <color rgb="FF000000"/>
            <rFont val="DejaVu Sans"/>
            <family val="2"/>
          </rPr>
          <t xml:space="preserve">歐視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6/28</t>
        </r>
        <r>
          <rPr>
            <b val="true"/>
            <sz val="12"/>
            <color rgb="FF000000"/>
            <rFont val="DejaVu Sans"/>
            <family val="2"/>
          </rPr>
          <t xml:space="preserve">誠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7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7/7</t>
        </r>
        <r>
          <rPr>
            <b val="true"/>
            <sz val="12"/>
            <color rgb="FF000000"/>
            <rFont val="DejaVu Sans"/>
            <family val="2"/>
          </rPr>
          <t xml:space="preserve">勤業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7/11</t>
        </r>
        <r>
          <rPr>
            <b val="true"/>
            <sz val="12"/>
            <color rgb="FF000000"/>
            <rFont val="DejaVu Sans"/>
            <family val="2"/>
          </rPr>
          <t xml:space="preserve">協億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7/12</t>
        </r>
        <r>
          <rPr>
            <b val="true"/>
            <sz val="12"/>
            <color rgb="FF000000"/>
            <rFont val="DejaVu Sans"/>
            <family val="2"/>
          </rPr>
          <t xml:space="preserve">韋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7/21</t>
        </r>
        <r>
          <rPr>
            <b val="true"/>
            <sz val="12"/>
            <color rgb="FF000000"/>
            <rFont val="DejaVu Sans"/>
            <family val="2"/>
          </rPr>
          <t xml:space="preserve">伊士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7/28</t>
        </r>
        <r>
          <rPr>
            <b val="true"/>
            <sz val="12"/>
            <color rgb="FF000000"/>
            <rFont val="DejaVu Sans"/>
            <family val="2"/>
          </rPr>
          <t xml:space="preserve">尚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季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6000
7/31</t>
        </r>
        <r>
          <rPr>
            <b val="true"/>
            <sz val="12"/>
            <color rgb="FF000000"/>
            <rFont val="DejaVu Sans"/>
            <family val="2"/>
          </rPr>
          <t xml:space="preserve">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上鵬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000/8*3)$-225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7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/9</t>
        </r>
        <r>
          <rPr>
            <b val="true"/>
            <sz val="12"/>
            <color rgb="FF000000"/>
            <rFont val="DejaVu Sans"/>
            <family val="2"/>
          </rPr>
          <t xml:space="preserve">莉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8/10</t>
        </r>
        <r>
          <rPr>
            <b val="true"/>
            <sz val="12"/>
            <color rgb="FF000000"/>
            <rFont val="DejaVu Sans"/>
            <family val="2"/>
          </rPr>
          <t xml:space="preserve">一度禧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8/15</t>
        </r>
        <r>
          <rPr>
            <b val="true"/>
            <sz val="12"/>
            <color rgb="FF000000"/>
            <rFont val="DejaVu Sans"/>
            <family val="2"/>
          </rPr>
          <t xml:space="preserve">大阪京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8/18</t>
        </r>
        <r>
          <rPr>
            <b val="true"/>
            <sz val="12"/>
            <color rgb="FF000000"/>
            <rFont val="DejaVu Sans"/>
            <family val="2"/>
          </rPr>
          <t xml:space="preserve">華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8/31</t>
        </r>
        <r>
          <rPr>
            <b val="true"/>
            <sz val="12"/>
            <color rgb="FF000000"/>
            <rFont val="DejaVu Sans"/>
            <family val="2"/>
          </rPr>
          <t xml:space="preserve">健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7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/1</t>
        </r>
        <r>
          <rPr>
            <b val="true"/>
            <sz val="12"/>
            <color rgb="FF000000"/>
            <rFont val="DejaVu Sans"/>
            <family val="2"/>
          </rPr>
          <t xml:space="preserve">邁登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9/4</t>
        </r>
        <r>
          <rPr>
            <b val="true"/>
            <sz val="12"/>
            <color rgb="FF000000"/>
            <rFont val="DejaVu Sans"/>
            <family val="2"/>
          </rPr>
          <t xml:space="preserve">威武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9/5</t>
        </r>
        <r>
          <rPr>
            <b val="true"/>
            <sz val="12"/>
            <color rgb="FF000000"/>
            <rFont val="DejaVu Sans"/>
            <family val="2"/>
          </rPr>
          <t xml:space="preserve">同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季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6000
9/20</t>
        </r>
        <r>
          <rPr>
            <b val="true"/>
            <sz val="12"/>
            <color rgb="FF000000"/>
            <rFont val="DejaVu Sans"/>
            <family val="2"/>
          </rPr>
          <t xml:space="preserve">廣鑫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
9/28</t>
        </r>
        <r>
          <rPr>
            <b val="true"/>
            <sz val="12"/>
            <color rgb="FF000000"/>
            <rFont val="DejaVu Sans"/>
            <family val="2"/>
          </rPr>
          <t xml:space="preserve">元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8</t>
        </r>
        <r>
          <rPr>
            <b val="true"/>
            <sz val="12"/>
            <color rgb="FF000000"/>
            <rFont val="DejaVu Sans"/>
            <family val="2"/>
          </rPr>
          <t xml:space="preserve">張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$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3</xdr:rowOff>
              </xdr:from>
              <xdr:to>
                <xdr:col>7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63">
  <si>
    <t xml:space="preserve">華   算   科   技   股  份   有   限   公   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員工薪資．伙食</t>
    </r>
  </si>
  <si>
    <t xml:space="preserve">姓名</t>
  </si>
  <si>
    <t xml:space="preserve">本薪</t>
  </si>
  <si>
    <t xml:space="preserve">伙食費</t>
  </si>
  <si>
    <t xml:space="preserve">扣勞保</t>
  </si>
  <si>
    <t xml:space="preserve">扣健保</t>
  </si>
  <si>
    <t xml:space="preserve">請假</t>
  </si>
  <si>
    <t xml:space="preserve">扣所得稅</t>
  </si>
  <si>
    <t xml:space="preserve">實際應付</t>
  </si>
  <si>
    <t xml:space="preserve">簽   章</t>
  </si>
  <si>
    <t xml:space="preserve">饒大偉</t>
  </si>
  <si>
    <t xml:space="preserve">陳美玲</t>
  </si>
  <si>
    <t xml:space="preserve">郭顯堯</t>
  </si>
  <si>
    <t xml:space="preserve">蔡定達</t>
  </si>
  <si>
    <t xml:space="preserve">陳詩菁</t>
  </si>
  <si>
    <t xml:space="preserve">張證凱</t>
  </si>
  <si>
    <t xml:space="preserve">王啟名</t>
  </si>
  <si>
    <t xml:space="preserve">陳思南</t>
  </si>
  <si>
    <t xml:space="preserve">張依萍</t>
  </si>
  <si>
    <t xml:space="preserve">林昆頡</t>
  </si>
  <si>
    <t xml:space="preserve">吳偉力</t>
  </si>
  <si>
    <t xml:space="preserve">王偉明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員工薪資．伙食</t>
    </r>
  </si>
  <si>
    <t xml:space="preserve">林欣儒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員工薪資．伙食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員工薪資．伙食</t>
    </r>
  </si>
  <si>
    <t xml:space="preserve">張育健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終獎金</t>
    </r>
    <r>
      <rPr>
        <sz val="12"/>
        <rFont val="Times New Roman"/>
        <family val="1"/>
      </rPr>
      <t xml:space="preserve">(95</t>
    </r>
    <r>
      <rPr>
        <sz val="12"/>
        <rFont val="Noto Sans"/>
        <family val="2"/>
      </rPr>
      <t xml:space="preserve">年申報扣繳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薪資</t>
    </r>
    <r>
      <rPr>
        <sz val="12"/>
        <rFont val="新細明體"/>
        <family val="1"/>
        <charset val="136"/>
      </rPr>
      <t xml:space="preserve">(94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薪資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薪資</t>
    </r>
    <r>
      <rPr>
        <sz val="12"/>
        <rFont val="新細明體"/>
        <family val="1"/>
        <charset val="136"/>
      </rPr>
      <t xml:space="preserve">(95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12-11)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(1-12)</t>
    </r>
    <r>
      <rPr>
        <sz val="12"/>
        <rFont val="Noto Sans"/>
        <family val="2"/>
      </rPr>
      <t xml:space="preserve">合計</t>
    </r>
  </si>
  <si>
    <t xml:space="preserve">正航</t>
  </si>
  <si>
    <r>
      <rPr>
        <sz val="12"/>
        <rFont val="Noto Sans"/>
        <family val="2"/>
      </rPr>
      <t xml:space="preserve">所得稅</t>
    </r>
    <r>
      <rPr>
        <sz val="12"/>
        <rFont val="Times New Roman"/>
        <family val="1"/>
      </rPr>
      <t xml:space="preserve">(1-12)</t>
    </r>
  </si>
  <si>
    <t xml:space="preserve">已申報</t>
  </si>
  <si>
    <r>
      <rPr>
        <sz val="12"/>
        <rFont val="Noto Sans"/>
        <family val="2"/>
      </rPr>
      <t xml:space="preserve">預計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繳憑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所得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預計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繳憑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95-</t>
    </r>
    <r>
      <rPr>
        <sz val="12"/>
        <rFont val="Noto Sans"/>
        <family val="2"/>
      </rPr>
      <t xml:space="preserve">華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終獎金</t>
    </r>
  </si>
  <si>
    <t xml:space="preserve">94-12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終獎金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薪資費用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薪資申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-* #,##0.00_-;\-* #,##0.00_-;_-* \-??_-;_-@_-"/>
    <numFmt numFmtId="168" formatCode="_-* #,##0_-;\-* #,##0_-;_-* \-??_-;_-@_-"/>
    <numFmt numFmtId="169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i val="true"/>
      <sz val="12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7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2292</v>
      </c>
      <c r="F7" s="5"/>
      <c r="G7" s="5"/>
      <c r="H7" s="5" t="n">
        <f aca="false">B7+C7-D7-E7-G7</f>
        <v>55162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8000-1800+9000+6000+6000+2500+1000</f>
        <v>60700</v>
      </c>
      <c r="C9" s="5" t="n">
        <v>1800</v>
      </c>
      <c r="D9" s="11" t="n">
        <v>375</v>
      </c>
      <c r="E9" s="11" t="n">
        <v>1572</v>
      </c>
      <c r="F9" s="5"/>
      <c r="G9" s="5"/>
      <c r="H9" s="5" t="n">
        <f aca="false">B9+C9-D9-E9-G9</f>
        <v>60553</v>
      </c>
      <c r="I9" s="6"/>
      <c r="J9" s="6"/>
    </row>
    <row r="10" customFormat="false" ht="25.5" hidden="false" customHeight="true" outlineLevel="0" collapsed="false">
      <c r="A10" s="8" t="s">
        <v>17</v>
      </c>
      <c r="B10" s="9" t="n">
        <v>18200</v>
      </c>
      <c r="C10" s="5" t="n">
        <v>1800</v>
      </c>
      <c r="D10" s="11" t="n">
        <v>206</v>
      </c>
      <c r="E10" s="11" t="n">
        <f aca="false">216*2+(216*3)</f>
        <v>1080</v>
      </c>
      <c r="F10" s="5"/>
      <c r="G10" s="5"/>
      <c r="H10" s="5" t="n">
        <f aca="false">B10+C10-D10-E10-G10</f>
        <v>18714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19</v>
      </c>
      <c r="B12" s="9" t="n">
        <f aca="false">18200-95</f>
        <v>18105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483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120</f>
        <v>18080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9458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618</v>
      </c>
      <c r="F14" s="5"/>
      <c r="G14" s="5"/>
      <c r="H14" s="5" t="n">
        <f aca="false">B14+C14-D14-E14-G14</f>
        <v>34220</v>
      </c>
      <c r="I14" s="6"/>
      <c r="J14" s="6"/>
    </row>
    <row r="15" customFormat="false" ht="30.7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/>
      <c r="H15" s="5" t="n">
        <f aca="false">B15+C15-D15-E15-G15</f>
        <v>35560</v>
      </c>
      <c r="I15" s="6"/>
      <c r="J15" s="6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</row>
    <row r="17" customFormat="false" ht="16.5" hidden="false" customHeight="false" outlineLevel="0" collapsed="false">
      <c r="B17" s="15" t="n">
        <f aca="false">SUM(B4:B15)</f>
        <v>414985</v>
      </c>
      <c r="C17" s="16" t="n">
        <f aca="false">SUM(C4:C15)</f>
        <v>21600</v>
      </c>
      <c r="D17" s="16" t="n">
        <f aca="false">SUM(D4:D15)</f>
        <v>2449</v>
      </c>
      <c r="E17" s="16" t="n">
        <f aca="false">SUM(E4:E15)</f>
        <v>7033</v>
      </c>
      <c r="F17" s="16" t="n">
        <f aca="false">SUM(F4:F15)</f>
        <v>0</v>
      </c>
      <c r="G17" s="16" t="n">
        <f aca="false">SUM(G4:G15)</f>
        <v>0</v>
      </c>
      <c r="H17" s="16" t="n">
        <f aca="false">SUM(H4:H15)</f>
        <v>427103</v>
      </c>
    </row>
    <row r="18" customFormat="false" ht="16.5" hidden="false" customHeight="false" outlineLevel="0" collapsed="false">
      <c r="B18" s="17"/>
      <c r="H18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1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3000-1800+9500+9000+9000+13500+9000+1000</f>
        <v>82200</v>
      </c>
      <c r="C9" s="5" t="n">
        <v>1800</v>
      </c>
      <c r="D9" s="11" t="n">
        <v>375</v>
      </c>
      <c r="E9" s="11" t="n">
        <v>1656</v>
      </c>
      <c r="F9" s="5"/>
      <c r="G9" s="5"/>
      <c r="H9" s="5" t="n">
        <f aca="false">B9+C9-D9-E9-G9</f>
        <v>81969</v>
      </c>
      <c r="I9" s="6"/>
      <c r="J9" s="6"/>
    </row>
    <row r="10" customFormat="false" ht="25.5" hidden="false" customHeight="true" outlineLevel="0" collapsed="false">
      <c r="A10" s="8" t="s">
        <v>17</v>
      </c>
      <c r="B10" s="10" t="n">
        <f aca="false">25000-C10</f>
        <v>23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24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29</v>
      </c>
      <c r="B12" s="9" t="n">
        <f aca="false">18200-220</f>
        <v>17980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358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730</f>
        <v>17470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8848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1763</v>
      </c>
      <c r="F14" s="5"/>
      <c r="G14" s="5"/>
      <c r="H14" s="5" t="n">
        <f aca="false">B14+C14-D14-E14-G14</f>
        <v>33075</v>
      </c>
      <c r="I14" s="6"/>
      <c r="J14" s="6"/>
    </row>
    <row r="15" customFormat="false" ht="25.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 t="n">
        <v>1000</v>
      </c>
      <c r="H15" s="5" t="n">
        <f aca="false">B15+C15-D15-E15-G15</f>
        <v>34560</v>
      </c>
      <c r="I15" s="6"/>
      <c r="J15" s="6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</row>
    <row r="17" customFormat="false" ht="16.5" hidden="false" customHeight="false" outlineLevel="0" collapsed="false">
      <c r="B17" s="15" t="n">
        <f aca="false">SUM(B4:B15)</f>
        <v>440750</v>
      </c>
      <c r="C17" s="16" t="n">
        <f aca="false">SUM(C4:C15)</f>
        <v>21600</v>
      </c>
      <c r="D17" s="16" t="n">
        <f aca="false">SUM(D4:D15)</f>
        <v>2449</v>
      </c>
      <c r="E17" s="16" t="n">
        <f aca="false">SUM(E4:E15)</f>
        <v>7041</v>
      </c>
      <c r="F17" s="16" t="n">
        <f aca="false">SUM(F4:F15)</f>
        <v>0</v>
      </c>
      <c r="G17" s="16" t="n">
        <f aca="false">SUM(G4:G15)</f>
        <v>1000</v>
      </c>
      <c r="H17" s="16" t="n">
        <f aca="false">SUM(H4:H15)</f>
        <v>451860</v>
      </c>
    </row>
    <row r="18" customFormat="false" ht="16.5" hidden="false" customHeight="false" outlineLevel="0" collapsed="false">
      <c r="B18" s="22"/>
      <c r="C18" s="13"/>
      <c r="D18" s="23"/>
      <c r="E18" s="23"/>
      <c r="F18" s="13"/>
      <c r="G18" s="13"/>
      <c r="H18" s="13"/>
      <c r="I18" s="14"/>
      <c r="J18" s="14"/>
    </row>
    <row r="19" s="24" customFormat="true" ht="16.5" hidden="false" customHeight="false" outlineLevel="0" collapsed="false">
      <c r="B19" s="25"/>
      <c r="C19" s="25"/>
      <c r="D19" s="25"/>
      <c r="E19" s="25"/>
      <c r="F19" s="25"/>
      <c r="G19" s="25"/>
      <c r="H19" s="25"/>
    </row>
    <row r="20" customFormat="false" ht="16.5" hidden="false" customHeight="false" outlineLevel="0" collapsed="false">
      <c r="B20" s="17"/>
      <c r="H20" s="17"/>
    </row>
    <row r="32" customFormat="false" ht="16.5" hidden="false" customHeight="false" outlineLevel="0" collapsed="false">
      <c r="E32" s="5" t="n">
        <v>20000</v>
      </c>
    </row>
    <row r="33" customFormat="false" ht="16.5" hidden="false" customHeight="false" outlineLevel="0" collapsed="false">
      <c r="E33" s="5" t="n">
        <v>36500</v>
      </c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1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9" t="n">
        <v>37200</v>
      </c>
      <c r="C9" s="5" t="n">
        <v>1800</v>
      </c>
      <c r="D9" s="11" t="n">
        <v>375</v>
      </c>
      <c r="E9" s="11" t="n">
        <v>1656</v>
      </c>
      <c r="F9" s="5"/>
      <c r="G9" s="5"/>
      <c r="H9" s="5" t="n">
        <f aca="false">B9+C9-D9-E9-G9</f>
        <v>36969</v>
      </c>
      <c r="I9" s="6"/>
      <c r="J9" s="6"/>
    </row>
    <row r="10" customFormat="false" ht="25.5" hidden="false" customHeight="true" outlineLevel="0" collapsed="false">
      <c r="A10" s="8" t="s">
        <v>17</v>
      </c>
      <c r="B10" s="9" t="n">
        <v>23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24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29</v>
      </c>
      <c r="B12" s="9" t="n">
        <f aca="false">18200-185-667</f>
        <v>17348</v>
      </c>
      <c r="C12" s="5" t="n">
        <v>1800</v>
      </c>
      <c r="D12" s="11" t="n">
        <v>215</v>
      </c>
      <c r="E12" s="11" t="n">
        <v>225</v>
      </c>
      <c r="F12" s="5" t="n">
        <v>667</v>
      </c>
      <c r="G12" s="5"/>
      <c r="H12" s="5" t="n">
        <f aca="false">B12+C12-D12-E12-G12</f>
        <v>18708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560</f>
        <v>17640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9018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1763</v>
      </c>
      <c r="F14" s="5"/>
      <c r="G14" s="5"/>
      <c r="H14" s="5" t="n">
        <f aca="false">B14+C14-D14-E14-G14</f>
        <v>33075</v>
      </c>
      <c r="I14" s="6"/>
      <c r="J14" s="6"/>
    </row>
    <row r="15" customFormat="false" ht="25.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 t="n">
        <v>1000</v>
      </c>
      <c r="H15" s="5" t="n">
        <f aca="false">B15+C15-D15-E15-G15</f>
        <v>34560</v>
      </c>
      <c r="I15" s="6"/>
      <c r="J15" s="6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</row>
    <row r="17" customFormat="false" ht="16.5" hidden="false" customHeight="false" outlineLevel="0" collapsed="false">
      <c r="B17" s="15" t="n">
        <f aca="false">SUM(B4:B15)</f>
        <v>395288</v>
      </c>
      <c r="C17" s="16" t="n">
        <f aca="false">SUM(C4:C15)</f>
        <v>21600</v>
      </c>
      <c r="D17" s="16" t="n">
        <f aca="false">SUM(D4:D15)</f>
        <v>2458</v>
      </c>
      <c r="E17" s="16" t="n">
        <f aca="false">SUM(E4:E15)</f>
        <v>7050</v>
      </c>
      <c r="F17" s="16" t="n">
        <f aca="false">SUM(F4:F13)</f>
        <v>667</v>
      </c>
      <c r="G17" s="16" t="n">
        <f aca="false">SUM(G4:G13)</f>
        <v>0</v>
      </c>
      <c r="H17" s="16" t="n">
        <f aca="false">SUM(H4:H15)</f>
        <v>406380</v>
      </c>
    </row>
    <row r="18" customFormat="false" ht="16.5" hidden="false" customHeight="false" outlineLevel="0" collapsed="false">
      <c r="B18" s="17"/>
      <c r="H18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1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9" t="n">
        <v>58200</v>
      </c>
      <c r="C9" s="5" t="n">
        <v>1800</v>
      </c>
      <c r="D9" s="11" t="n">
        <v>375</v>
      </c>
      <c r="E9" s="11" t="n">
        <v>1656</v>
      </c>
      <c r="F9" s="5"/>
      <c r="G9" s="5"/>
      <c r="H9" s="5" t="n">
        <f aca="false">B9+C9-D9-E9-G9</f>
        <v>57969</v>
      </c>
      <c r="I9" s="6"/>
      <c r="J9" s="6"/>
    </row>
    <row r="10" customFormat="false" ht="25.5" hidden="false" customHeight="true" outlineLevel="0" collapsed="false">
      <c r="A10" s="8" t="s">
        <v>17</v>
      </c>
      <c r="B10" s="9" t="n">
        <v>23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24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29</v>
      </c>
      <c r="B12" s="9" t="n">
        <f aca="false">18200-250-667</f>
        <v>17283</v>
      </c>
      <c r="C12" s="5" t="n">
        <v>1800</v>
      </c>
      <c r="D12" s="11" t="n">
        <v>215</v>
      </c>
      <c r="E12" s="11" t="n">
        <v>225</v>
      </c>
      <c r="F12" s="5" t="n">
        <v>667</v>
      </c>
      <c r="G12" s="5"/>
      <c r="H12" s="5" t="n">
        <f aca="false">B12+C12-D12-E12-G12</f>
        <v>18643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505</f>
        <v>17695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9073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1706</v>
      </c>
      <c r="F14" s="5"/>
      <c r="G14" s="5"/>
      <c r="H14" s="5" t="n">
        <f aca="false">B14+C14-D14-E14-G14</f>
        <v>33132</v>
      </c>
      <c r="I14" s="6"/>
      <c r="J14" s="6"/>
    </row>
    <row r="15" customFormat="false" ht="25.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 t="n">
        <v>1000</v>
      </c>
      <c r="H15" s="5" t="n">
        <f aca="false">B15+C15-D15-E15-G15</f>
        <v>34560</v>
      </c>
      <c r="I15" s="6"/>
      <c r="J15" s="6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</row>
    <row r="17" customFormat="false" ht="16.5" hidden="false" customHeight="false" outlineLevel="0" collapsed="false">
      <c r="B17" s="15" t="n">
        <f aca="false">SUM(B4:B15)</f>
        <v>416278</v>
      </c>
      <c r="C17" s="16" t="n">
        <f aca="false">SUM(C4:C15)</f>
        <v>21600</v>
      </c>
      <c r="D17" s="16" t="n">
        <f aca="false">SUM(D4:D15)</f>
        <v>2458</v>
      </c>
      <c r="E17" s="16" t="n">
        <f aca="false">SUM(E4:E15)</f>
        <v>6993</v>
      </c>
      <c r="F17" s="16" t="n">
        <f aca="false">SUM(F4:F13)</f>
        <v>667</v>
      </c>
      <c r="G17" s="16" t="n">
        <f aca="false">SUM(G4:G13)</f>
        <v>0</v>
      </c>
      <c r="H17" s="16" t="n">
        <f aca="false">SUM(H4:H15)</f>
        <v>427427</v>
      </c>
    </row>
    <row r="18" customFormat="false" ht="16.5" hidden="false" customHeight="false" outlineLevel="0" collapsed="false">
      <c r="B18" s="17"/>
      <c r="H18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37"/>
    <col collapsed="false" customWidth="true" hidden="false" outlineLevel="0" max="3" min="2" style="0" width="11.62"/>
    <col collapsed="false" customWidth="true" hidden="false" outlineLevel="0" max="11" min="4" style="26" width="9.75"/>
    <col collapsed="false" customWidth="false" hidden="false" outlineLevel="0" max="12" min="12" style="26" width="8.87"/>
    <col collapsed="false" customWidth="true" hidden="false" outlineLevel="0" max="17" min="13" style="26" width="9.75"/>
  </cols>
  <sheetData>
    <row r="1" s="20" customFormat="true" ht="16.5" hidden="false" customHeight="false" outlineLevel="0" collapsed="false">
      <c r="C1" s="27"/>
      <c r="D1" s="27" t="n">
        <v>1</v>
      </c>
      <c r="E1" s="27" t="n">
        <v>2</v>
      </c>
      <c r="F1" s="27" t="n">
        <v>3</v>
      </c>
      <c r="G1" s="27" t="n">
        <v>4</v>
      </c>
      <c r="H1" s="27" t="n">
        <v>5</v>
      </c>
      <c r="I1" s="27" t="n">
        <v>6</v>
      </c>
      <c r="J1" s="27" t="n">
        <v>7</v>
      </c>
      <c r="K1" s="27" t="n">
        <v>8</v>
      </c>
      <c r="L1" s="27" t="n">
        <v>9</v>
      </c>
      <c r="M1" s="27" t="n">
        <v>10</v>
      </c>
      <c r="N1" s="27" t="n">
        <v>11</v>
      </c>
      <c r="O1" s="27" t="n">
        <v>12</v>
      </c>
      <c r="P1" s="27" t="n">
        <v>13</v>
      </c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customFormat="false" ht="16.5" hidden="false" customHeight="false" outlineLevel="0" collapsed="false">
      <c r="A2" s="28" t="s">
        <v>2</v>
      </c>
      <c r="C2" s="26"/>
      <c r="D2" s="29" t="s">
        <v>11</v>
      </c>
      <c r="E2" s="29" t="s">
        <v>13</v>
      </c>
      <c r="F2" s="29" t="s">
        <v>14</v>
      </c>
      <c r="G2" s="29" t="s">
        <v>15</v>
      </c>
      <c r="H2" s="29" t="s">
        <v>21</v>
      </c>
      <c r="I2" s="29" t="s">
        <v>35</v>
      </c>
      <c r="J2" s="29" t="s">
        <v>17</v>
      </c>
      <c r="K2" s="29" t="s">
        <v>18</v>
      </c>
      <c r="L2" s="29" t="s">
        <v>20</v>
      </c>
      <c r="M2" s="29" t="s">
        <v>19</v>
      </c>
      <c r="N2" s="29" t="s">
        <v>29</v>
      </c>
      <c r="O2" s="29" t="s">
        <v>22</v>
      </c>
      <c r="P2" s="29" t="s">
        <v>12</v>
      </c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</row>
    <row r="3" s="24" customFormat="true" ht="16.5" hidden="false" customHeight="false" outlineLevel="0" collapsed="false">
      <c r="A3" s="30" t="s">
        <v>36</v>
      </c>
      <c r="B3" s="31" t="n">
        <f aca="false">SUM(D3:Q3)</f>
        <v>114000</v>
      </c>
      <c r="C3" s="32" t="n">
        <f aca="false">SUM(D3:Q3)</f>
        <v>114000</v>
      </c>
      <c r="D3" s="33"/>
      <c r="E3" s="33" t="n">
        <v>30000</v>
      </c>
      <c r="F3" s="33" t="n">
        <v>26000</v>
      </c>
      <c r="G3" s="33" t="n">
        <v>20000</v>
      </c>
      <c r="H3" s="33" t="n">
        <v>6000</v>
      </c>
      <c r="I3" s="33" t="n">
        <v>6000</v>
      </c>
      <c r="J3" s="33" t="n">
        <v>6000</v>
      </c>
      <c r="K3" s="33" t="n">
        <v>6000</v>
      </c>
      <c r="L3" s="33" t="n">
        <v>3000</v>
      </c>
      <c r="M3" s="33" t="n">
        <v>3000</v>
      </c>
      <c r="N3" s="33"/>
      <c r="O3" s="33" t="n">
        <v>8000</v>
      </c>
      <c r="P3" s="34"/>
      <c r="Q3" s="35"/>
    </row>
    <row r="4" customFormat="false" ht="16.5" hidden="false" customHeight="false" outlineLevel="0" collapsed="false">
      <c r="A4" s="0" t="s">
        <v>37</v>
      </c>
      <c r="B4" s="36" t="n">
        <v>455235</v>
      </c>
      <c r="C4" s="37" t="n">
        <f aca="false">SUM(D4:Q4)</f>
        <v>455235</v>
      </c>
      <c r="D4" s="38" t="n">
        <v>20000</v>
      </c>
      <c r="E4" s="38" t="n">
        <v>68200</v>
      </c>
      <c r="F4" s="38" t="n">
        <v>56200</v>
      </c>
      <c r="G4" s="38" t="n">
        <v>28200</v>
      </c>
      <c r="H4" s="38" t="n">
        <v>33200</v>
      </c>
      <c r="I4" s="38" t="n">
        <v>108200</v>
      </c>
      <c r="J4" s="38" t="n">
        <v>18200</v>
      </c>
      <c r="K4" s="38" t="n">
        <v>23400</v>
      </c>
      <c r="L4" s="38" t="n">
        <v>18200</v>
      </c>
      <c r="M4" s="38" t="n">
        <v>18035</v>
      </c>
      <c r="N4" s="38" t="n">
        <v>0</v>
      </c>
      <c r="O4" s="38" t="n">
        <v>34200</v>
      </c>
      <c r="P4" s="39" t="n">
        <v>29200</v>
      </c>
    </row>
    <row r="5" customFormat="false" ht="16.5" hidden="false" customHeight="false" outlineLevel="0" collapsed="false">
      <c r="A5" s="0" t="s">
        <v>38</v>
      </c>
      <c r="B5" s="40" t="n">
        <f aca="false">SUM(D5:Q5)</f>
        <v>414985</v>
      </c>
      <c r="C5" s="41" t="n">
        <f aca="false">'1月-華算'!B17</f>
        <v>414985</v>
      </c>
      <c r="D5" s="42" t="n">
        <v>20000</v>
      </c>
      <c r="E5" s="42" t="n">
        <f aca="false">'1月-華算'!B6</f>
        <v>68200</v>
      </c>
      <c r="F5" s="42" t="n">
        <f aca="false">'1月-華算'!B7</f>
        <v>56200</v>
      </c>
      <c r="G5" s="42" t="n">
        <f aca="false">'1月-華算'!B8</f>
        <v>28200</v>
      </c>
      <c r="H5" s="42" t="n">
        <f aca="false">'1月-華算'!B14</f>
        <v>33200</v>
      </c>
      <c r="I5" s="42" t="n">
        <f aca="false">'1月-華算'!B9</f>
        <v>60700</v>
      </c>
      <c r="J5" s="42" t="n">
        <f aca="false">'1月-華算'!B10</f>
        <v>18200</v>
      </c>
      <c r="K5" s="42" t="n">
        <f aca="false">'1月-華算'!B11</f>
        <v>23400</v>
      </c>
      <c r="L5" s="42" t="n">
        <f aca="false">'1月-華算'!B13</f>
        <v>18080</v>
      </c>
      <c r="M5" s="42" t="n">
        <f aca="false">'1月-華算'!B12</f>
        <v>18105</v>
      </c>
      <c r="N5" s="42" t="n">
        <v>0</v>
      </c>
      <c r="O5" s="42" t="n">
        <f aca="false">'1月-華算'!B15</f>
        <v>34200</v>
      </c>
      <c r="P5" s="43" t="n">
        <v>36500</v>
      </c>
      <c r="Q5" s="43"/>
    </row>
    <row r="6" customFormat="false" ht="16.5" hidden="false" customHeight="false" outlineLevel="0" collapsed="false">
      <c r="A6" s="0" t="s">
        <v>39</v>
      </c>
      <c r="B6" s="40" t="n">
        <f aca="false">SUM(D6:Q6)</f>
        <v>444675</v>
      </c>
      <c r="C6" s="41" t="n">
        <f aca="false">'2月-華算'!B17</f>
        <v>444675</v>
      </c>
      <c r="D6" s="42" t="n">
        <v>20000</v>
      </c>
      <c r="E6" s="42" t="n">
        <f aca="false">'2月-華算'!B6</f>
        <v>68200</v>
      </c>
      <c r="F6" s="42" t="n">
        <f aca="false">'2月-華算'!B7</f>
        <v>56200</v>
      </c>
      <c r="G6" s="42" t="n">
        <f aca="false">'2月-華算'!B8</f>
        <v>28200</v>
      </c>
      <c r="H6" s="42" t="n">
        <f aca="false">'2月-華算'!B14</f>
        <v>33200</v>
      </c>
      <c r="I6" s="42" t="n">
        <f aca="false">'2月-華算'!B9</f>
        <v>90200</v>
      </c>
      <c r="J6" s="42" t="n">
        <f aca="false">'2月-華算'!B10</f>
        <v>18200</v>
      </c>
      <c r="K6" s="42" t="n">
        <f aca="false">'2月-華算'!B11</f>
        <v>23400</v>
      </c>
      <c r="L6" s="42" t="n">
        <f aca="false">'2月-華算'!B13</f>
        <v>18200</v>
      </c>
      <c r="M6" s="42" t="n">
        <f aca="false">'2月-華算'!B12</f>
        <v>18175</v>
      </c>
      <c r="N6" s="42" t="n">
        <v>0</v>
      </c>
      <c r="O6" s="42" t="n">
        <f aca="false">'2月-華算'!B15</f>
        <v>34200</v>
      </c>
      <c r="P6" s="43" t="n">
        <v>36500</v>
      </c>
      <c r="Q6" s="43"/>
    </row>
    <row r="7" customFormat="false" ht="16.5" hidden="false" customHeight="false" outlineLevel="0" collapsed="false">
      <c r="A7" s="0" t="s">
        <v>40</v>
      </c>
      <c r="B7" s="40" t="n">
        <f aca="false">SUM(D7:Q7)</f>
        <v>441615</v>
      </c>
      <c r="C7" s="41" t="n">
        <f aca="false">'3月-華算'!B17</f>
        <v>441615</v>
      </c>
      <c r="D7" s="42" t="n">
        <v>20000</v>
      </c>
      <c r="E7" s="42" t="n">
        <f aca="false">'3月-華算'!B6</f>
        <v>68200</v>
      </c>
      <c r="F7" s="42" t="n">
        <f aca="false">'3月-華算'!B7</f>
        <v>56200</v>
      </c>
      <c r="G7" s="42" t="n">
        <f aca="false">'3月-華算'!B8</f>
        <v>28200</v>
      </c>
      <c r="H7" s="42" t="n">
        <f aca="false">'3月-華算'!B14</f>
        <v>33200</v>
      </c>
      <c r="I7" s="42" t="n">
        <f aca="false">'3月-華算'!B9</f>
        <v>87200</v>
      </c>
      <c r="J7" s="42" t="n">
        <f aca="false">'3月-華算'!B10</f>
        <v>18200</v>
      </c>
      <c r="K7" s="42" t="n">
        <f aca="false">'3月-華算'!B11</f>
        <v>23400</v>
      </c>
      <c r="L7" s="42" t="n">
        <f aca="false">'3月-華算'!B13</f>
        <v>18115</v>
      </c>
      <c r="M7" s="42" t="n">
        <f aca="false">'3月-華算'!B12</f>
        <v>18200</v>
      </c>
      <c r="N7" s="42" t="n">
        <v>0</v>
      </c>
      <c r="O7" s="42" t="n">
        <f aca="false">'3月-華算'!B15</f>
        <v>34200</v>
      </c>
      <c r="P7" s="43" t="n">
        <v>36500</v>
      </c>
      <c r="Q7" s="43"/>
    </row>
    <row r="8" customFormat="false" ht="16.5" hidden="false" customHeight="false" outlineLevel="0" collapsed="false">
      <c r="A8" s="0" t="s">
        <v>41</v>
      </c>
      <c r="B8" s="40" t="n">
        <f aca="false">SUM(D8:Q8)</f>
        <v>436455</v>
      </c>
      <c r="C8" s="41" t="n">
        <f aca="false">'4月-華算'!B17</f>
        <v>436455</v>
      </c>
      <c r="D8" s="42" t="n">
        <v>20000</v>
      </c>
      <c r="E8" s="42" t="n">
        <f aca="false">'4月-華算'!B6</f>
        <v>68200</v>
      </c>
      <c r="F8" s="42" t="n">
        <f aca="false">'4月-華算'!B7</f>
        <v>56200</v>
      </c>
      <c r="G8" s="42" t="n">
        <f aca="false">'4月-華算'!B8</f>
        <v>28200</v>
      </c>
      <c r="H8" s="42" t="n">
        <f aca="false">'4月-華算'!B14</f>
        <v>33200</v>
      </c>
      <c r="I8" s="42" t="n">
        <f aca="false">'4月-華算'!B9</f>
        <v>82200</v>
      </c>
      <c r="J8" s="42" t="n">
        <f aca="false">'4月-華算'!B10</f>
        <v>18200</v>
      </c>
      <c r="K8" s="42" t="n">
        <f aca="false">'4月-華算'!B11</f>
        <v>23400</v>
      </c>
      <c r="L8" s="42" t="n">
        <f aca="false">'4月-華算'!B13</f>
        <v>17955</v>
      </c>
      <c r="M8" s="42" t="n">
        <f aca="false">'4月-華算'!B12</f>
        <v>18200</v>
      </c>
      <c r="N8" s="42" t="n">
        <v>0</v>
      </c>
      <c r="O8" s="42" t="n">
        <f aca="false">'4月-華算'!B15</f>
        <v>34200</v>
      </c>
      <c r="P8" s="43" t="n">
        <v>36500</v>
      </c>
      <c r="Q8" s="43"/>
    </row>
    <row r="9" customFormat="false" ht="16.5" hidden="false" customHeight="false" outlineLevel="0" collapsed="false">
      <c r="A9" s="0" t="s">
        <v>42</v>
      </c>
      <c r="B9" s="40" t="n">
        <f aca="false">SUM(D9:Q9)</f>
        <v>469705</v>
      </c>
      <c r="C9" s="41" t="n">
        <f aca="false">'5月-華算'!B17</f>
        <v>469705</v>
      </c>
      <c r="D9" s="42" t="n">
        <v>20000</v>
      </c>
      <c r="E9" s="42" t="n">
        <f aca="false">'5月-華算'!B6</f>
        <v>68200</v>
      </c>
      <c r="F9" s="42" t="n">
        <f aca="false">'5月-華算'!B7</f>
        <v>56200</v>
      </c>
      <c r="G9" s="42" t="n">
        <f aca="false">'5月-華算'!B8</f>
        <v>28200</v>
      </c>
      <c r="H9" s="42" t="n">
        <f aca="false">'5月-華算'!B14</f>
        <v>33200</v>
      </c>
      <c r="I9" s="42" t="n">
        <f aca="false">'5月-華算'!B9</f>
        <v>115700</v>
      </c>
      <c r="J9" s="42" t="n">
        <f aca="false">'5月-華算'!B10</f>
        <v>18200</v>
      </c>
      <c r="K9" s="42" t="n">
        <f aca="false">'5月-華算'!B11</f>
        <v>23400</v>
      </c>
      <c r="L9" s="42" t="n">
        <f aca="false">'5月-華算'!B13</f>
        <v>17705</v>
      </c>
      <c r="M9" s="42" t="n">
        <f aca="false">'5月-華算'!B12</f>
        <v>18200</v>
      </c>
      <c r="N9" s="42" t="n">
        <v>0</v>
      </c>
      <c r="O9" s="42" t="n">
        <f aca="false">'5月-華算'!B15</f>
        <v>34200</v>
      </c>
      <c r="P9" s="43" t="n">
        <v>36500</v>
      </c>
      <c r="Q9" s="43"/>
    </row>
    <row r="10" customFormat="false" ht="16.5" hidden="false" customHeight="false" outlineLevel="0" collapsed="false">
      <c r="A10" s="0" t="s">
        <v>43</v>
      </c>
      <c r="B10" s="40" t="n">
        <f aca="false">SUM(D10:Q10)</f>
        <v>408320</v>
      </c>
      <c r="C10" s="41" t="n">
        <f aca="false">'6月-華算'!B17</f>
        <v>408320</v>
      </c>
      <c r="D10" s="42" t="n">
        <v>20000</v>
      </c>
      <c r="E10" s="42" t="n">
        <f aca="false">'6月-華算'!B6</f>
        <v>68200</v>
      </c>
      <c r="F10" s="42" t="n">
        <f aca="false">'6月-華算'!B7</f>
        <v>56200</v>
      </c>
      <c r="G10" s="42" t="n">
        <f aca="false">'6月-華算'!B8</f>
        <v>28200</v>
      </c>
      <c r="H10" s="42" t="n">
        <f aca="false">'6月-華算'!B14</f>
        <v>33200</v>
      </c>
      <c r="I10" s="42" t="n">
        <f aca="false">'6月-華算'!B9</f>
        <v>54200</v>
      </c>
      <c r="J10" s="42" t="n">
        <f aca="false">'6月-華算'!B10</f>
        <v>18200</v>
      </c>
      <c r="K10" s="42" t="n">
        <f aca="false">'6月-華算'!B11</f>
        <v>23400</v>
      </c>
      <c r="L10" s="42" t="n">
        <f aca="false">'6月-華算'!B13</f>
        <v>17820</v>
      </c>
      <c r="M10" s="42" t="n">
        <f aca="false">'6月-華算'!B12</f>
        <v>18200</v>
      </c>
      <c r="N10" s="42" t="n">
        <v>0</v>
      </c>
      <c r="O10" s="42" t="n">
        <f aca="false">'6月-華算'!B15</f>
        <v>34200</v>
      </c>
      <c r="P10" s="43" t="n">
        <v>36500</v>
      </c>
      <c r="Q10" s="43"/>
    </row>
    <row r="11" customFormat="false" ht="16.5" hidden="false" customHeight="false" outlineLevel="0" collapsed="false">
      <c r="A11" s="0" t="s">
        <v>44</v>
      </c>
      <c r="B11" s="40" t="n">
        <f aca="false">SUM(D11:Q11)</f>
        <v>437100</v>
      </c>
      <c r="C11" s="41" t="n">
        <f aca="false">'7月-華算'!B18</f>
        <v>437100</v>
      </c>
      <c r="D11" s="42" t="n">
        <v>20000</v>
      </c>
      <c r="E11" s="42" t="n">
        <f aca="false">'7月-華算'!B6</f>
        <v>68200</v>
      </c>
      <c r="F11" s="42" t="n">
        <f aca="false">'7月-華算'!B7</f>
        <v>56200</v>
      </c>
      <c r="G11" s="42" t="n">
        <f aca="false">'7月-華算'!B8</f>
        <v>28200</v>
      </c>
      <c r="H11" s="42" t="n">
        <f aca="false">'7月-華算'!B14</f>
        <v>33200</v>
      </c>
      <c r="I11" s="42" t="n">
        <f aca="false">'7月-華算'!B9</f>
        <v>75950</v>
      </c>
      <c r="J11" s="42" t="n">
        <f aca="false">'7月-華算'!B10</f>
        <v>18200</v>
      </c>
      <c r="K11" s="42" t="n">
        <f aca="false">'7月-華算'!B11</f>
        <v>22560</v>
      </c>
      <c r="L11" s="42" t="n">
        <f aca="false">'7月-華算'!B13</f>
        <v>17720</v>
      </c>
      <c r="M11" s="42" t="n">
        <f aca="false">'6月-華算'!B12</f>
        <v>18200</v>
      </c>
      <c r="N11" s="42" t="n">
        <f aca="false">'7月-華算'!B16</f>
        <v>7970</v>
      </c>
      <c r="O11" s="42" t="n">
        <f aca="false">'7月-華算'!B15</f>
        <v>34200</v>
      </c>
      <c r="P11" s="43" t="n">
        <v>36500</v>
      </c>
      <c r="Q11" s="43"/>
    </row>
    <row r="12" customFormat="false" ht="16.5" hidden="false" customHeight="false" outlineLevel="0" collapsed="false">
      <c r="A12" s="0" t="s">
        <v>45</v>
      </c>
      <c r="B12" s="40" t="n">
        <f aca="false">SUM(D12:Q12)</f>
        <v>451586</v>
      </c>
      <c r="C12" s="41" t="n">
        <f aca="false">'8月-華算'!B18</f>
        <v>451586</v>
      </c>
      <c r="D12" s="42" t="n">
        <v>20000</v>
      </c>
      <c r="E12" s="42" t="n">
        <f aca="false">'8月-華算'!B6</f>
        <v>68200</v>
      </c>
      <c r="F12" s="42" t="n">
        <f aca="false">'8月-華算'!B7</f>
        <v>56200</v>
      </c>
      <c r="G12" s="42" t="n">
        <f aca="false">'8月-華算'!B8</f>
        <v>28200</v>
      </c>
      <c r="H12" s="42" t="n">
        <f aca="false">'8月-華算'!B14</f>
        <v>33200</v>
      </c>
      <c r="I12" s="42" t="n">
        <f aca="false">'8月-華算'!B9</f>
        <v>76200</v>
      </c>
      <c r="J12" s="42" t="n">
        <f aca="false">'8月-華算'!B10</f>
        <v>23200</v>
      </c>
      <c r="K12" s="42" t="n">
        <f aca="false">'8月-華算'!B11</f>
        <v>23273</v>
      </c>
      <c r="L12" s="42" t="n">
        <f aca="false">'8月-華算'!B13</f>
        <v>17735</v>
      </c>
      <c r="M12" s="42" t="n">
        <f aca="false">'8月-華算'!B12</f>
        <v>18200</v>
      </c>
      <c r="N12" s="42" t="n">
        <f aca="false">'8月-華算'!B16</f>
        <v>16478</v>
      </c>
      <c r="O12" s="42" t="n">
        <f aca="false">'8月-華算'!B15</f>
        <v>34200</v>
      </c>
      <c r="P12" s="43" t="n">
        <v>36500</v>
      </c>
      <c r="Q12" s="43"/>
    </row>
    <row r="13" customFormat="false" ht="16.5" hidden="false" customHeight="false" outlineLevel="0" collapsed="false">
      <c r="A13" s="0" t="s">
        <v>46</v>
      </c>
      <c r="B13" s="40" t="n">
        <f aca="false">SUM(D13:Q13)</f>
        <v>449850</v>
      </c>
      <c r="C13" s="41" t="n">
        <f aca="false">'9月-華算'!B18</f>
        <v>449850</v>
      </c>
      <c r="D13" s="42" t="n">
        <v>20000</v>
      </c>
      <c r="E13" s="42" t="n">
        <f aca="false">'9月-華算'!B6</f>
        <v>68200</v>
      </c>
      <c r="F13" s="42" t="n">
        <f aca="false">'9月-華算'!B7</f>
        <v>56200</v>
      </c>
      <c r="G13" s="42" t="n">
        <f aca="false">'9月-華算'!B8</f>
        <v>28200</v>
      </c>
      <c r="H13" s="42" t="n">
        <f aca="false">'9月-華算'!B14</f>
        <v>33200</v>
      </c>
      <c r="I13" s="42" t="n">
        <f aca="false">'9月-華算'!B9</f>
        <v>73200</v>
      </c>
      <c r="J13" s="42" t="n">
        <f aca="false">'9月-華算'!B10</f>
        <v>23200</v>
      </c>
      <c r="K13" s="42" t="n">
        <f aca="false">'9月-華算'!B11</f>
        <v>23400</v>
      </c>
      <c r="L13" s="42" t="n">
        <f aca="false">'9月-華算'!B13</f>
        <v>17810</v>
      </c>
      <c r="M13" s="42" t="n">
        <f aca="false">'9月-華算'!B12</f>
        <v>18200</v>
      </c>
      <c r="N13" s="42" t="n">
        <f aca="false">'9月-華算'!B16</f>
        <v>17540</v>
      </c>
      <c r="O13" s="42" t="n">
        <f aca="false">'9月-華算'!B15</f>
        <v>34200</v>
      </c>
      <c r="P13" s="43" t="n">
        <v>36500</v>
      </c>
      <c r="Q13" s="43"/>
    </row>
    <row r="14" customFormat="false" ht="16.5" hidden="false" customHeight="false" outlineLevel="0" collapsed="false">
      <c r="A14" s="0" t="s">
        <v>47</v>
      </c>
      <c r="B14" s="40" t="n">
        <f aca="false">SUM(D14:Q14)</f>
        <v>440750</v>
      </c>
      <c r="C14" s="41" t="n">
        <f aca="false">'10月-華算'!B17</f>
        <v>440750</v>
      </c>
      <c r="D14" s="42" t="n">
        <v>20000</v>
      </c>
      <c r="E14" s="42" t="n">
        <f aca="false">'10月-華算'!B6</f>
        <v>68200</v>
      </c>
      <c r="F14" s="42" t="n">
        <f aca="false">'10月-華算'!B7</f>
        <v>56200</v>
      </c>
      <c r="G14" s="42" t="n">
        <f aca="false">'10月-華算'!B8</f>
        <v>28200</v>
      </c>
      <c r="H14" s="42" t="n">
        <f aca="false">'10月-華算'!B14</f>
        <v>33200</v>
      </c>
      <c r="I14" s="42" t="n">
        <f aca="false">'10月-華算'!B9</f>
        <v>82200</v>
      </c>
      <c r="J14" s="42" t="n">
        <f aca="false">'10月-華算'!B10</f>
        <v>23200</v>
      </c>
      <c r="K14" s="42" t="n">
        <f aca="false">'10月-華算'!B11</f>
        <v>23400</v>
      </c>
      <c r="L14" s="42" t="n">
        <f aca="false">'10月-華算'!B13</f>
        <v>17470</v>
      </c>
      <c r="M14" s="42" t="n">
        <v>0</v>
      </c>
      <c r="N14" s="42" t="n">
        <f aca="false">'10月-華算'!B12</f>
        <v>17980</v>
      </c>
      <c r="O14" s="42" t="n">
        <f aca="false">'10月-華算'!B15</f>
        <v>34200</v>
      </c>
      <c r="P14" s="43" t="n">
        <v>36500</v>
      </c>
      <c r="Q14" s="43"/>
    </row>
    <row r="15" customFormat="false" ht="17.25" hidden="false" customHeight="false" outlineLevel="0" collapsed="false">
      <c r="A15" s="0" t="s">
        <v>48</v>
      </c>
      <c r="B15" s="40" t="n">
        <f aca="false">SUM(D15:Q15)</f>
        <v>395288</v>
      </c>
      <c r="C15" s="41" t="n">
        <f aca="false">'11月-華算'!B17</f>
        <v>395288</v>
      </c>
      <c r="D15" s="42" t="n">
        <v>20000</v>
      </c>
      <c r="E15" s="42" t="n">
        <f aca="false">'11月-華算'!B6</f>
        <v>68200</v>
      </c>
      <c r="F15" s="42" t="n">
        <f aca="false">'11月-華算'!B7</f>
        <v>56200</v>
      </c>
      <c r="G15" s="42" t="n">
        <f aca="false">'11月-華算'!B8</f>
        <v>28200</v>
      </c>
      <c r="H15" s="42" t="n">
        <f aca="false">'11月-華算'!B14</f>
        <v>33200</v>
      </c>
      <c r="I15" s="42" t="n">
        <f aca="false">'11月-華算'!B9</f>
        <v>37200</v>
      </c>
      <c r="J15" s="42" t="n">
        <f aca="false">'11月-華算'!B10</f>
        <v>23200</v>
      </c>
      <c r="K15" s="42" t="n">
        <f aca="false">'11月-華算'!B11</f>
        <v>23400</v>
      </c>
      <c r="L15" s="42" t="n">
        <f aca="false">'11月-華算'!B13</f>
        <v>17640</v>
      </c>
      <c r="M15" s="42" t="n">
        <v>0</v>
      </c>
      <c r="N15" s="42" t="n">
        <f aca="false">'11月-華算'!B12</f>
        <v>17348</v>
      </c>
      <c r="O15" s="42" t="n">
        <f aca="false">'11月-華算'!B15</f>
        <v>34200</v>
      </c>
      <c r="P15" s="43" t="n">
        <v>36500</v>
      </c>
      <c r="Q15" s="43"/>
    </row>
    <row r="16" customFormat="false" ht="17.25" hidden="false" customHeight="false" outlineLevel="0" collapsed="false">
      <c r="A16" s="0" t="s">
        <v>49</v>
      </c>
      <c r="B16" s="44" t="n">
        <f aca="false">SUM(D16:Q16)</f>
        <v>416278</v>
      </c>
      <c r="C16" s="41" t="n">
        <f aca="false">'12月-華算'!B17</f>
        <v>416278</v>
      </c>
      <c r="D16" s="42" t="n">
        <v>20000</v>
      </c>
      <c r="E16" s="42" t="n">
        <f aca="false">'12月-華算'!B6</f>
        <v>68200</v>
      </c>
      <c r="F16" s="42" t="n">
        <f aca="false">'12月-華算'!B7</f>
        <v>56200</v>
      </c>
      <c r="G16" s="42" t="n">
        <f aca="false">'12月-華算'!B8</f>
        <v>28200</v>
      </c>
      <c r="H16" s="42" t="n">
        <f aca="false">'12月-華算'!B14</f>
        <v>33200</v>
      </c>
      <c r="I16" s="42" t="n">
        <f aca="false">'12月-華算'!B9</f>
        <v>58200</v>
      </c>
      <c r="J16" s="42" t="n">
        <f aca="false">'12月-華算'!B10</f>
        <v>23200</v>
      </c>
      <c r="K16" s="42" t="n">
        <f aca="false">'12月-華算'!B11</f>
        <v>23400</v>
      </c>
      <c r="L16" s="42" t="n">
        <f aca="false">'12月-華算'!B13</f>
        <v>17695</v>
      </c>
      <c r="M16" s="42" t="n">
        <v>0</v>
      </c>
      <c r="N16" s="42" t="n">
        <f aca="false">'12月-華算'!B12</f>
        <v>17283</v>
      </c>
      <c r="O16" s="42" t="n">
        <f aca="false">'12月-華算'!B15</f>
        <v>34200</v>
      </c>
      <c r="P16" s="43" t="n">
        <v>36500</v>
      </c>
      <c r="Q16" s="43"/>
    </row>
    <row r="17" s="25" customFormat="true" ht="17.25" hidden="false" customHeight="false" outlineLevel="0" collapsed="false">
      <c r="A17" s="45" t="s">
        <v>50</v>
      </c>
      <c r="B17" s="46" t="n">
        <f aca="false">SUM(D17:R17)</f>
        <v>5359564</v>
      </c>
      <c r="C17" s="45" t="n">
        <f aca="false">SUM(C3:C15)</f>
        <v>5359564</v>
      </c>
      <c r="D17" s="47" t="n">
        <f aca="false">SUM(D3:D15)</f>
        <v>240000</v>
      </c>
      <c r="E17" s="47" t="n">
        <f aca="false">SUM(E3:E15)</f>
        <v>848400</v>
      </c>
      <c r="F17" s="47" t="n">
        <f aca="false">SUM(F3:F15)</f>
        <v>700400</v>
      </c>
      <c r="G17" s="47" t="n">
        <f aca="false">SUM(G3:G15)</f>
        <v>358400</v>
      </c>
      <c r="H17" s="47" t="n">
        <f aca="false">SUM(H3:H15)</f>
        <v>404400</v>
      </c>
      <c r="I17" s="47" t="n">
        <f aca="false">SUM(I3:I15)</f>
        <v>949150</v>
      </c>
      <c r="J17" s="47" t="n">
        <f aca="false">SUM(J3:J15)</f>
        <v>244400</v>
      </c>
      <c r="K17" s="47" t="n">
        <f aca="false">SUM(K3:K15)</f>
        <v>285833</v>
      </c>
      <c r="L17" s="47" t="n">
        <f aca="false">SUM(L3:L15)</f>
        <v>217450</v>
      </c>
      <c r="M17" s="47" t="n">
        <f aca="false">SUM(M3:M15)</f>
        <v>184715</v>
      </c>
      <c r="N17" s="47" t="n">
        <f aca="false">SUM(N3:N15)</f>
        <v>77316</v>
      </c>
      <c r="O17" s="47" t="n">
        <f aca="false">SUM(O3:O15)</f>
        <v>418400</v>
      </c>
      <c r="P17" s="47" t="n">
        <f aca="false">SUM(P3:P15)</f>
        <v>430700</v>
      </c>
      <c r="Q17" s="42"/>
      <c r="R17" s="42"/>
    </row>
    <row r="18" s="16" customFormat="true" ht="17.25" hidden="false" customHeight="false" outlineLevel="0" collapsed="false">
      <c r="A18" s="16" t="s">
        <v>51</v>
      </c>
      <c r="B18" s="48" t="s">
        <v>52</v>
      </c>
      <c r="C18" s="49" t="n">
        <f aca="false">SUM(C5:C15)+C16</f>
        <v>5206607</v>
      </c>
      <c r="D18" s="50" t="n">
        <f aca="false">SUM(D5:D16)</f>
        <v>240000</v>
      </c>
      <c r="E18" s="50" t="n">
        <f aca="false">SUM(E5:E16)</f>
        <v>818400</v>
      </c>
      <c r="F18" s="50" t="n">
        <f aca="false">SUM(F5:F16)</f>
        <v>674400</v>
      </c>
      <c r="G18" s="50" t="n">
        <f aca="false">SUM(G5:G16)</f>
        <v>338400</v>
      </c>
      <c r="H18" s="50" t="n">
        <f aca="false">SUM(H5:H16)</f>
        <v>398400</v>
      </c>
      <c r="I18" s="50" t="n">
        <f aca="false">SUM(I5:I16)</f>
        <v>893150</v>
      </c>
      <c r="J18" s="50" t="n">
        <f aca="false">SUM(J5:J16)</f>
        <v>243400</v>
      </c>
      <c r="K18" s="50" t="n">
        <f aca="false">SUM(K5:K16)</f>
        <v>279833</v>
      </c>
      <c r="L18" s="50" t="n">
        <f aca="false">SUM(L5:L16)</f>
        <v>213945</v>
      </c>
      <c r="M18" s="50" t="n">
        <f aca="false">SUM(M5:M16)</f>
        <v>163680</v>
      </c>
      <c r="N18" s="50" t="n">
        <f aca="false">SUM(N5:N16)</f>
        <v>94599</v>
      </c>
      <c r="O18" s="50" t="n">
        <f aca="false">SUM(O5:O16)</f>
        <v>410400</v>
      </c>
      <c r="P18" s="50" t="n">
        <f aca="false">SUM(P5:P16)</f>
        <v>438000</v>
      </c>
      <c r="Q18" s="50"/>
    </row>
    <row r="19" customFormat="false" ht="16.5" hidden="false" customHeight="false" outlineLevel="0" collapsed="false">
      <c r="A19" s="51" t="s">
        <v>53</v>
      </c>
      <c r="B19" s="52" t="n">
        <f aca="false">SUM(D19:Q19)</f>
        <v>9000</v>
      </c>
      <c r="C19" s="52"/>
      <c r="D19" s="53"/>
      <c r="E19" s="54"/>
      <c r="F19" s="55"/>
      <c r="G19" s="54"/>
      <c r="H19" s="56"/>
      <c r="I19" s="56"/>
      <c r="J19" s="56"/>
      <c r="K19" s="56"/>
      <c r="L19" s="56"/>
      <c r="M19" s="56"/>
      <c r="N19" s="56"/>
      <c r="O19" s="54" t="n">
        <f aca="false">'4月-華算'!G15+'5月-華算'!G15+'6月-華算'!G15+'7月-華算'!G15+'8月-華算'!G15+'9月-華算'!G15+'10月-華算'!G15+'11月-華算'!G15+'12月-華算'!G15</f>
        <v>9000</v>
      </c>
      <c r="P19" s="56"/>
    </row>
    <row r="20" customFormat="false" ht="16.5" hidden="false" customHeight="false" outlineLevel="0" collapsed="false">
      <c r="A20" s="28" t="s">
        <v>54</v>
      </c>
      <c r="B20" s="40"/>
      <c r="C20" s="57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35"/>
    </row>
    <row r="21" customFormat="false" ht="16.5" hidden="false" customHeight="false" outlineLevel="0" collapsed="false">
      <c r="A21" s="58" t="s">
        <v>55</v>
      </c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 t="n">
        <v>8000</v>
      </c>
      <c r="P21" s="62"/>
    </row>
    <row r="22" customFormat="false" ht="16.5" hidden="false" customHeight="false" outlineLevel="0" collapsed="false">
      <c r="A22" s="58" t="s">
        <v>56</v>
      </c>
      <c r="B22" s="60" t="n">
        <f aca="false">SUM(D22:P22)</f>
        <v>5359564</v>
      </c>
      <c r="C22" s="60"/>
      <c r="D22" s="62" t="n">
        <f aca="false">SUM(D3:D15)</f>
        <v>240000</v>
      </c>
      <c r="E22" s="62" t="n">
        <f aca="false">SUM(E3:E15)</f>
        <v>848400</v>
      </c>
      <c r="F22" s="62" t="n">
        <f aca="false">SUM(F3:F15)</f>
        <v>700400</v>
      </c>
      <c r="G22" s="62" t="n">
        <f aca="false">SUM(G3:G15)</f>
        <v>358400</v>
      </c>
      <c r="H22" s="62" t="n">
        <f aca="false">SUM(H3:H15)</f>
        <v>404400</v>
      </c>
      <c r="I22" s="62" t="n">
        <f aca="false">SUM(I3:I15)</f>
        <v>949150</v>
      </c>
      <c r="J22" s="62" t="n">
        <f aca="false">SUM(J3:J15)</f>
        <v>244400</v>
      </c>
      <c r="K22" s="62" t="n">
        <f aca="false">SUM(K3:K15)</f>
        <v>285833</v>
      </c>
      <c r="L22" s="62" t="n">
        <f aca="false">SUM(L3:L15)</f>
        <v>217450</v>
      </c>
      <c r="M22" s="62" t="n">
        <f aca="false">SUM(M3:M15)</f>
        <v>184715</v>
      </c>
      <c r="N22" s="62" t="n">
        <f aca="false">SUM(N3:N15)</f>
        <v>77316</v>
      </c>
      <c r="O22" s="62" t="n">
        <f aca="false">SUM(O3:O15)</f>
        <v>418400</v>
      </c>
      <c r="P22" s="62" t="n">
        <f aca="false">SUM(P3:P15)</f>
        <v>430700</v>
      </c>
    </row>
    <row r="23" customFormat="false" ht="16.5" hidden="false" customHeight="false" outlineLevel="0" collapsed="false">
      <c r="B23" s="57"/>
      <c r="C23" s="57"/>
      <c r="D23" s="43"/>
      <c r="E23" s="43"/>
      <c r="F23" s="43"/>
      <c r="G23" s="43"/>
      <c r="H2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5"/>
    <col collapsed="false" customWidth="true" hidden="false" outlineLevel="0" max="3" min="3" style="0" width="9.75"/>
  </cols>
  <sheetData>
    <row r="1" customFormat="false" ht="16.5" hidden="false" customHeight="false" outlineLevel="0" collapsed="false">
      <c r="A1" s="63" t="s">
        <v>57</v>
      </c>
      <c r="B1" s="64" t="s">
        <v>3</v>
      </c>
      <c r="C1" s="64" t="s">
        <v>4</v>
      </c>
      <c r="D1" s="64" t="s">
        <v>5</v>
      </c>
      <c r="E1" s="64" t="s">
        <v>6</v>
      </c>
      <c r="F1" s="64" t="s">
        <v>7</v>
      </c>
      <c r="G1" s="64" t="s">
        <v>8</v>
      </c>
    </row>
    <row r="2" customFormat="false" ht="16.5" hidden="false" customHeight="false" outlineLevel="0" collapsed="false">
      <c r="A2" s="30" t="s">
        <v>58</v>
      </c>
      <c r="B2" s="64" t="n">
        <v>114000</v>
      </c>
      <c r="C2" s="64"/>
      <c r="D2" s="64"/>
      <c r="E2" s="64"/>
      <c r="F2" s="64"/>
      <c r="G2" s="64"/>
    </row>
    <row r="3" customFormat="false" ht="16.5" hidden="false" customHeight="false" outlineLevel="0" collapsed="false">
      <c r="A3" s="65" t="s">
        <v>59</v>
      </c>
      <c r="B3" s="66" t="n">
        <v>455235</v>
      </c>
      <c r="C3" s="67" t="n">
        <v>21600</v>
      </c>
      <c r="D3" s="67" t="n">
        <v>2449</v>
      </c>
      <c r="E3" s="67" t="n">
        <v>6748</v>
      </c>
      <c r="F3" s="67" t="n">
        <v>0</v>
      </c>
      <c r="G3" s="67" t="n">
        <v>0</v>
      </c>
    </row>
    <row r="4" customFormat="false" ht="16.5" hidden="false" customHeight="false" outlineLevel="0" collapsed="false">
      <c r="A4" s="68" t="n">
        <v>1</v>
      </c>
      <c r="B4" s="69" t="n">
        <f aca="false">'1月-華算'!B17</f>
        <v>414985</v>
      </c>
      <c r="C4" s="70" t="n">
        <f aca="false">'1月-華算'!C17</f>
        <v>21600</v>
      </c>
      <c r="D4" s="69" t="n">
        <f aca="false">'1月-華算'!D17</f>
        <v>2449</v>
      </c>
      <c r="E4" s="69" t="n">
        <f aca="false">'1月-華算'!E17</f>
        <v>7033</v>
      </c>
      <c r="F4" s="70" t="n">
        <f aca="false">'6月-華算'!F12</f>
        <v>0</v>
      </c>
      <c r="G4" s="69" t="n">
        <f aca="false">'1月-華算'!G17</f>
        <v>0</v>
      </c>
    </row>
    <row r="5" customFormat="false" ht="16.5" hidden="false" customHeight="false" outlineLevel="0" collapsed="false">
      <c r="A5" s="71" t="n">
        <v>2</v>
      </c>
      <c r="B5" s="70" t="n">
        <f aca="false">'2月-華算'!B17</f>
        <v>444675</v>
      </c>
      <c r="C5" s="70" t="n">
        <f aca="false">'2月-華算'!C17</f>
        <v>21600</v>
      </c>
      <c r="D5" s="70" t="n">
        <f aca="false">'2月-華算'!D17</f>
        <v>2449</v>
      </c>
      <c r="E5" s="70" t="n">
        <f aca="false">'2月-華算'!E17</f>
        <v>5812</v>
      </c>
      <c r="F5" s="70" t="n">
        <f aca="false">'1月-華算'!F13</f>
        <v>0</v>
      </c>
      <c r="G5" s="70" t="n">
        <f aca="false">'2月-華算'!G14</f>
        <v>0</v>
      </c>
    </row>
    <row r="6" customFormat="false" ht="16.5" hidden="false" customHeight="false" outlineLevel="0" collapsed="false">
      <c r="A6" s="71" t="n">
        <v>3</v>
      </c>
      <c r="B6" s="70" t="n">
        <f aca="false">'3月-華算'!B17</f>
        <v>441615</v>
      </c>
      <c r="C6" s="70" t="n">
        <f aca="false">'3月-華算'!C17</f>
        <v>21600</v>
      </c>
      <c r="D6" s="70" t="n">
        <f aca="false">'3月-華算'!D17</f>
        <v>2449</v>
      </c>
      <c r="E6" s="70" t="n">
        <f aca="false">'3月-華算'!E17</f>
        <v>5812</v>
      </c>
      <c r="F6" s="70" t="n">
        <f aca="false">'3月-華算'!F14</f>
        <v>0</v>
      </c>
      <c r="G6" s="70" t="n">
        <f aca="false">'3月-華算'!G15</f>
        <v>0</v>
      </c>
    </row>
    <row r="7" customFormat="false" ht="16.5" hidden="false" customHeight="false" outlineLevel="0" collapsed="false">
      <c r="A7" s="71" t="n">
        <v>4</v>
      </c>
      <c r="B7" s="70" t="n">
        <f aca="false">'4月-華算'!B17</f>
        <v>436455</v>
      </c>
      <c r="C7" s="70" t="n">
        <f aca="false">'4月-華算'!C17</f>
        <v>21600</v>
      </c>
      <c r="D7" s="70" t="n">
        <f aca="false">'4月-華算'!D17</f>
        <v>2449</v>
      </c>
      <c r="E7" s="70" t="n">
        <f aca="false">'4月-華算'!E17</f>
        <v>6262</v>
      </c>
      <c r="F7" s="70" t="n">
        <f aca="false">'4月-華算'!F15</f>
        <v>0</v>
      </c>
      <c r="G7" s="70" t="n">
        <f aca="false">'4月-華算'!G15</f>
        <v>1000</v>
      </c>
    </row>
    <row r="8" customFormat="false" ht="16.5" hidden="false" customHeight="false" outlineLevel="0" collapsed="false">
      <c r="A8" s="71" t="n">
        <v>5</v>
      </c>
      <c r="B8" s="70" t="n">
        <f aca="false">'5月-華算'!B17</f>
        <v>469705</v>
      </c>
      <c r="C8" s="70" t="n">
        <f aca="false">'5月-華算'!C17</f>
        <v>21600</v>
      </c>
      <c r="D8" s="70" t="n">
        <f aca="false">'5月-華算'!D17</f>
        <v>2449</v>
      </c>
      <c r="E8" s="70" t="n">
        <f aca="false">'5月-華算'!E17</f>
        <v>6037</v>
      </c>
      <c r="F8" s="70" t="n">
        <f aca="false">'5月-華算'!F16</f>
        <v>0</v>
      </c>
      <c r="G8" s="70" t="n">
        <f aca="false">'5月-華算'!G15</f>
        <v>1000</v>
      </c>
    </row>
    <row r="9" customFormat="false" ht="16.5" hidden="false" customHeight="false" outlineLevel="0" collapsed="false">
      <c r="A9" s="71" t="n">
        <v>6</v>
      </c>
      <c r="B9" s="70" t="n">
        <f aca="false">'6月-華算'!B17</f>
        <v>408320</v>
      </c>
      <c r="C9" s="70" t="n">
        <f aca="false">'6月-華算'!C17</f>
        <v>21600</v>
      </c>
      <c r="D9" s="70" t="n">
        <f aca="false">'6月-華算'!D17</f>
        <v>2449</v>
      </c>
      <c r="E9" s="70" t="n">
        <f aca="false">'6月-華算'!E17</f>
        <v>5812</v>
      </c>
      <c r="F9" s="70" t="n">
        <f aca="false">'6月-華算'!F17</f>
        <v>76</v>
      </c>
      <c r="G9" s="70" t="n">
        <f aca="false">'6月-華算'!G15</f>
        <v>1000</v>
      </c>
    </row>
    <row r="10" customFormat="false" ht="16.5" hidden="false" customHeight="false" outlineLevel="0" collapsed="false">
      <c r="A10" s="71" t="n">
        <v>7</v>
      </c>
      <c r="B10" s="70" t="n">
        <f aca="false">'7月-華算'!B18</f>
        <v>437100</v>
      </c>
      <c r="C10" s="70" t="n">
        <f aca="false">'7月-華算'!C18</f>
        <v>22500</v>
      </c>
      <c r="D10" s="70" t="n">
        <f aca="false">'7月-華算'!D18</f>
        <v>2449</v>
      </c>
      <c r="E10" s="70" t="n">
        <f aca="false">'7月-華算'!E18</f>
        <v>7041</v>
      </c>
      <c r="F10" s="70" t="n">
        <f aca="false">'7月-華算'!F18</f>
        <v>840</v>
      </c>
      <c r="G10" s="70" t="n">
        <f aca="false">'7月-華算'!G15</f>
        <v>1000</v>
      </c>
    </row>
    <row r="11" customFormat="false" ht="16.5" hidden="false" customHeight="false" outlineLevel="0" collapsed="false">
      <c r="A11" s="71" t="n">
        <v>8</v>
      </c>
      <c r="B11" s="70" t="n">
        <f aca="false">'8月-華算'!B18</f>
        <v>451586</v>
      </c>
      <c r="C11" s="70" t="n">
        <f aca="false">'8月-華算'!C18</f>
        <v>23400</v>
      </c>
      <c r="D11" s="70" t="n">
        <f aca="false">'8月-華算'!D18</f>
        <v>2449</v>
      </c>
      <c r="E11" s="70" t="n">
        <f aca="false">'8月-華算'!E18</f>
        <v>7041</v>
      </c>
      <c r="F11" s="70" t="n">
        <f aca="false">'8月-華算'!F18</f>
        <v>1072</v>
      </c>
      <c r="G11" s="70" t="n">
        <f aca="false">'8月-華算'!G15</f>
        <v>1000</v>
      </c>
    </row>
    <row r="12" customFormat="false" ht="16.5" hidden="false" customHeight="false" outlineLevel="0" collapsed="false">
      <c r="A12" s="71" t="n">
        <v>9</v>
      </c>
      <c r="B12" s="70" t="n">
        <f aca="false">'9月-華算'!B18</f>
        <v>449850</v>
      </c>
      <c r="C12" s="70" t="n">
        <f aca="false">'9月-華算'!C18</f>
        <v>23400</v>
      </c>
      <c r="D12" s="70" t="n">
        <f aca="false">'9月-華算'!D18</f>
        <v>2655</v>
      </c>
      <c r="E12" s="70" t="n">
        <f aca="false">'9月-華算'!E18</f>
        <v>7257</v>
      </c>
      <c r="F12" s="70" t="n">
        <f aca="false">'9月-華算'!F18</f>
        <v>375</v>
      </c>
      <c r="G12" s="70" t="n">
        <f aca="false">'9月-華算'!G18</f>
        <v>1000</v>
      </c>
    </row>
    <row r="13" customFormat="false" ht="16.5" hidden="false" customHeight="false" outlineLevel="0" collapsed="false">
      <c r="A13" s="71" t="n">
        <v>10</v>
      </c>
      <c r="B13" s="70" t="n">
        <f aca="false">'10月-華算'!B17</f>
        <v>440750</v>
      </c>
      <c r="C13" s="70" t="n">
        <f aca="false">'10月-華算'!C17</f>
        <v>21600</v>
      </c>
      <c r="D13" s="70" t="n">
        <f aca="false">'10月-華算'!D17</f>
        <v>2449</v>
      </c>
      <c r="E13" s="70" t="n">
        <f aca="false">'10月-華算'!E17</f>
        <v>7041</v>
      </c>
      <c r="F13" s="70" t="n">
        <f aca="false">'10月-華算'!F17</f>
        <v>0</v>
      </c>
      <c r="G13" s="70" t="n">
        <f aca="false">'10月-華算'!G17</f>
        <v>1000</v>
      </c>
    </row>
    <row r="14" customFormat="false" ht="16.5" hidden="false" customHeight="false" outlineLevel="0" collapsed="false">
      <c r="A14" s="71" t="n">
        <v>11</v>
      </c>
      <c r="B14" s="70" t="n">
        <f aca="false">'11月-華算'!B17</f>
        <v>395288</v>
      </c>
      <c r="C14" s="70" t="n">
        <f aca="false">'11月-華算'!C17</f>
        <v>21600</v>
      </c>
      <c r="D14" s="70" t="n">
        <f aca="false">'11月-華算'!D17</f>
        <v>2458</v>
      </c>
      <c r="E14" s="70" t="n">
        <f aca="false">'11月-華算'!E17</f>
        <v>7050</v>
      </c>
      <c r="F14" s="70" t="n">
        <f aca="false">'11月-華算'!F17</f>
        <v>667</v>
      </c>
      <c r="G14" s="70" t="n">
        <f aca="false">'10月-華算'!G17</f>
        <v>1000</v>
      </c>
    </row>
    <row r="15" customFormat="false" ht="16.5" hidden="false" customHeight="false" outlineLevel="0" collapsed="false">
      <c r="A15" s="30" t="s">
        <v>60</v>
      </c>
      <c r="B15" s="31" t="n">
        <v>0</v>
      </c>
      <c r="C15" s="70"/>
      <c r="D15" s="70"/>
      <c r="E15" s="70"/>
      <c r="F15" s="70"/>
      <c r="G15" s="70"/>
    </row>
    <row r="16" customFormat="false" ht="16.5" hidden="false" customHeight="false" outlineLevel="0" collapsed="false">
      <c r="A16" s="71" t="n">
        <v>12</v>
      </c>
      <c r="B16" s="70" t="n">
        <f aca="false">'12月-華算'!B17</f>
        <v>416278</v>
      </c>
      <c r="C16" s="70" t="n">
        <f aca="false">'12月-華算'!C17</f>
        <v>21600</v>
      </c>
      <c r="D16" s="70" t="n">
        <f aca="false">'12月-華算'!D17</f>
        <v>2458</v>
      </c>
      <c r="E16" s="70" t="n">
        <f aca="false">'12月-華算'!E17</f>
        <v>6993</v>
      </c>
      <c r="F16" s="70" t="n">
        <f aca="false">'12月-華算'!F17</f>
        <v>667</v>
      </c>
      <c r="G16" s="70" t="n">
        <f aca="false">'10月-華算'!G17</f>
        <v>1000</v>
      </c>
    </row>
    <row r="17" customFormat="false" ht="17.25" hidden="false" customHeight="false" outlineLevel="0" collapsed="false">
      <c r="A17" s="42"/>
      <c r="B17" s="57"/>
      <c r="C17" s="57"/>
      <c r="D17" s="57"/>
      <c r="E17" s="57"/>
      <c r="F17" s="57"/>
      <c r="G17" s="57"/>
    </row>
    <row r="18" customFormat="false" ht="17.25" hidden="false" customHeight="false" outlineLevel="0" collapsed="false">
      <c r="A18" s="72" t="s">
        <v>61</v>
      </c>
      <c r="B18" s="73" t="n">
        <f aca="false">SUM(B4:B16)</f>
        <v>5206607</v>
      </c>
      <c r="C18" s="74" t="n">
        <f aca="false">SUM(C4:C16)</f>
        <v>263700</v>
      </c>
      <c r="D18" s="74" t="n">
        <f aca="false">SUM(D4:D16)</f>
        <v>29612</v>
      </c>
      <c r="E18" s="74" t="n">
        <f aca="false">SUM(E4:E16)</f>
        <v>79191</v>
      </c>
      <c r="F18" s="74" t="n">
        <f aca="false">SUM(F4:F16)</f>
        <v>3697</v>
      </c>
      <c r="G18" s="75" t="n">
        <f aca="false">SUM(G4:G16)</f>
        <v>9000</v>
      </c>
    </row>
    <row r="19" customFormat="false" ht="16.5" hidden="false" customHeight="false" outlineLevel="0" collapsed="false">
      <c r="A19" s="72" t="s">
        <v>62</v>
      </c>
      <c r="B19" s="76" t="n">
        <f aca="false">SUM(B2:B14)</f>
        <v>5359564</v>
      </c>
      <c r="C19" s="76" t="n">
        <f aca="false">SUM(C3:C14)</f>
        <v>263700</v>
      </c>
      <c r="D19" s="76" t="n">
        <f aca="false">SUM(D3:D14)</f>
        <v>29603</v>
      </c>
      <c r="E19" s="76" t="n">
        <f aca="false">SUM(E3:E14)</f>
        <v>78946</v>
      </c>
      <c r="F19" s="76" t="n">
        <f aca="false">SUM(F3:F14)</f>
        <v>3030</v>
      </c>
      <c r="G19" s="76" t="n">
        <f aca="false">SUM(G3:G14)</f>
        <v>8000</v>
      </c>
    </row>
    <row r="20" s="24" customFormat="true" ht="16.5" hidden="false" customHeight="false" outlineLevel="0" collapsed="false">
      <c r="A20" s="77"/>
      <c r="B2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7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8000-1800+9000+9000+6000+6000+9000+9000+6000</f>
        <v>90200</v>
      </c>
      <c r="C9" s="5" t="n">
        <v>1800</v>
      </c>
      <c r="D9" s="11" t="n">
        <v>375</v>
      </c>
      <c r="E9" s="11" t="n">
        <v>1572</v>
      </c>
      <c r="F9" s="5"/>
      <c r="G9" s="5"/>
      <c r="H9" s="5" t="n">
        <f aca="false">B9+C9-D9-E9-G9</f>
        <v>90053</v>
      </c>
      <c r="I9" s="6"/>
      <c r="J9" s="6"/>
    </row>
    <row r="10" customFormat="false" ht="25.5" hidden="false" customHeight="true" outlineLevel="0" collapsed="false">
      <c r="A10" s="8" t="s">
        <v>17</v>
      </c>
      <c r="B10" s="9" t="n">
        <v>18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19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19</v>
      </c>
      <c r="B12" s="9" t="n">
        <f aca="false">18200-25</f>
        <v>18175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553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v>18200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9578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618</v>
      </c>
      <c r="F14" s="5"/>
      <c r="G14" s="5"/>
      <c r="H14" s="5" t="n">
        <f aca="false">B14+C14-D14-E14-G14</f>
        <v>34220</v>
      </c>
      <c r="I14" s="6"/>
      <c r="J14" s="6"/>
    </row>
    <row r="15" customFormat="false" ht="30.7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/>
      <c r="H15" s="5" t="n">
        <f aca="false">B15+C15-D15-E15-G15</f>
        <v>35560</v>
      </c>
      <c r="I15" s="6"/>
      <c r="J15" s="6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</row>
    <row r="17" customFormat="false" ht="16.5" hidden="false" customHeight="false" outlineLevel="0" collapsed="false">
      <c r="B17" s="15" t="n">
        <f aca="false">SUM(B4:B15)</f>
        <v>444675</v>
      </c>
      <c r="C17" s="16" t="n">
        <f aca="false">SUM(C4:C15)</f>
        <v>21600</v>
      </c>
      <c r="D17" s="16" t="n">
        <f aca="false">SUM(D4:D15)</f>
        <v>2449</v>
      </c>
      <c r="E17" s="16" t="n">
        <f aca="false">SUM(E4:E15)</f>
        <v>5812</v>
      </c>
      <c r="F17" s="16" t="n">
        <f aca="false">SUM(F4:F15)</f>
        <v>0</v>
      </c>
      <c r="G17" s="16" t="n">
        <f aca="false">SUM(G4:G15)</f>
        <v>0</v>
      </c>
      <c r="H17" s="16" t="n">
        <f aca="false">SUM(H4:H15)</f>
        <v>458014</v>
      </c>
    </row>
    <row r="18" customFormat="false" ht="16.5" hidden="false" customHeight="false" outlineLevel="0" collapsed="false">
      <c r="B18" s="17"/>
      <c r="H18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7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8000-1800+9000+9000+8000+6000+9500+9000+500</f>
        <v>87200</v>
      </c>
      <c r="C9" s="5" t="n">
        <v>1800</v>
      </c>
      <c r="D9" s="11" t="n">
        <v>375</v>
      </c>
      <c r="E9" s="11" t="n">
        <v>1572</v>
      </c>
      <c r="F9" s="5"/>
      <c r="G9" s="5"/>
      <c r="H9" s="5" t="n">
        <f aca="false">B9+C9-D9-E9-G9</f>
        <v>87053</v>
      </c>
      <c r="I9" s="6"/>
      <c r="J9" s="6"/>
    </row>
    <row r="10" customFormat="false" ht="25.5" hidden="false" customHeight="true" outlineLevel="0" collapsed="false">
      <c r="A10" s="8" t="s">
        <v>17</v>
      </c>
      <c r="B10" s="9" t="n">
        <v>18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19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19</v>
      </c>
      <c r="B12" s="9" t="n">
        <v>18200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578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85</f>
        <v>18115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9493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618</v>
      </c>
      <c r="F14" s="5"/>
      <c r="G14" s="5"/>
      <c r="H14" s="5" t="n">
        <f aca="false">B14+C14-D14-E14-G14</f>
        <v>34220</v>
      </c>
      <c r="I14" s="6"/>
      <c r="J14" s="6"/>
    </row>
    <row r="15" customFormat="false" ht="30.7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/>
      <c r="H15" s="5" t="n">
        <f aca="false">B15+C15-D15-E15-G15</f>
        <v>35560</v>
      </c>
      <c r="I15" s="6"/>
      <c r="J15" s="6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</row>
    <row r="17" customFormat="false" ht="16.5" hidden="false" customHeight="false" outlineLevel="0" collapsed="false">
      <c r="B17" s="15" t="n">
        <f aca="false">SUM(B4:B15)</f>
        <v>441615</v>
      </c>
      <c r="C17" s="16" t="n">
        <f aca="false">SUM(C4:C15)</f>
        <v>21600</v>
      </c>
      <c r="D17" s="16" t="n">
        <f aca="false">SUM(D4:D15)</f>
        <v>2449</v>
      </c>
      <c r="E17" s="16" t="n">
        <f aca="false">SUM(E4:E15)</f>
        <v>5812</v>
      </c>
      <c r="F17" s="16" t="n">
        <f aca="false">SUM(F4:F13)</f>
        <v>0</v>
      </c>
      <c r="G17" s="16" t="n">
        <f aca="false">SUM(G4:G13)</f>
        <v>0</v>
      </c>
      <c r="H17" s="16" t="n">
        <f aca="false">SUM(H4:H15)</f>
        <v>454954</v>
      </c>
    </row>
    <row r="18" customFormat="false" ht="16.5" hidden="false" customHeight="false" outlineLevel="0" collapsed="false">
      <c r="B18" s="17"/>
      <c r="H18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7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8000-1800+9000+9000+9000+9000+9500+500</f>
        <v>82200</v>
      </c>
      <c r="C9" s="5" t="n">
        <v>1800</v>
      </c>
      <c r="D9" s="11" t="n">
        <v>375</v>
      </c>
      <c r="E9" s="11" t="n">
        <v>1572</v>
      </c>
      <c r="F9" s="5"/>
      <c r="G9" s="5"/>
      <c r="H9" s="5" t="n">
        <f aca="false">B9+C9-D9-E9-G9</f>
        <v>82053</v>
      </c>
      <c r="I9" s="6"/>
      <c r="J9" s="6"/>
    </row>
    <row r="10" customFormat="false" ht="25.5" hidden="false" customHeight="true" outlineLevel="0" collapsed="false">
      <c r="A10" s="8" t="s">
        <v>17</v>
      </c>
      <c r="B10" s="9" t="n">
        <v>18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19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19</v>
      </c>
      <c r="B12" s="9" t="n">
        <v>18200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578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245</f>
        <v>17955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9333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1068</v>
      </c>
      <c r="F14" s="5"/>
      <c r="G14" s="5"/>
      <c r="H14" s="5" t="n">
        <f aca="false">B14+C14-D14-E14-G14</f>
        <v>33770</v>
      </c>
      <c r="I14" s="6"/>
      <c r="J14" s="6"/>
    </row>
    <row r="15" customFormat="false" ht="30.7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 t="n">
        <v>1000</v>
      </c>
      <c r="H15" s="5" t="n">
        <f aca="false">B15+C15-D15-E15-G15</f>
        <v>34560</v>
      </c>
      <c r="I15" s="6"/>
      <c r="J15" s="6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</row>
    <row r="17" customFormat="false" ht="16.5" hidden="false" customHeight="false" outlineLevel="0" collapsed="false">
      <c r="B17" s="15" t="n">
        <f aca="false">SUM(B4:B15)</f>
        <v>436455</v>
      </c>
      <c r="C17" s="16" t="n">
        <f aca="false">SUM(C4:C15)</f>
        <v>21600</v>
      </c>
      <c r="D17" s="16" t="n">
        <f aca="false">SUM(D4:D15)</f>
        <v>2449</v>
      </c>
      <c r="E17" s="16" t="n">
        <f aca="false">SUM(E4:E15)</f>
        <v>6262</v>
      </c>
      <c r="F17" s="16" t="n">
        <f aca="false">SUM(F4:F15)</f>
        <v>0</v>
      </c>
      <c r="G17" s="16" t="n">
        <f aca="false">SUM(G4:G15)</f>
        <v>1000</v>
      </c>
      <c r="H17" s="16" t="n">
        <f aca="false">SUM(H4:H15)</f>
        <v>448344</v>
      </c>
    </row>
    <row r="18" customFormat="false" ht="16.5" hidden="false" customHeight="false" outlineLevel="0" collapsed="false">
      <c r="B18" s="17"/>
      <c r="H18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7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8000-1800+9000+9000+7500+9000+9000+9000+9000+9000+9000</f>
        <v>115700</v>
      </c>
      <c r="C9" s="5" t="n">
        <v>1800</v>
      </c>
      <c r="D9" s="11" t="n">
        <v>375</v>
      </c>
      <c r="E9" s="11" t="n">
        <v>1572</v>
      </c>
      <c r="F9" s="5"/>
      <c r="G9" s="5"/>
      <c r="H9" s="5" t="n">
        <f aca="false">B9+C9-D9-E9-G9</f>
        <v>115553</v>
      </c>
      <c r="I9" s="6"/>
      <c r="J9" s="6"/>
    </row>
    <row r="10" customFormat="false" ht="25.5" hidden="false" customHeight="true" outlineLevel="0" collapsed="false">
      <c r="A10" s="8" t="s">
        <v>17</v>
      </c>
      <c r="B10" s="9" t="n">
        <v>18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19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19</v>
      </c>
      <c r="B12" s="9" t="n">
        <v>18200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578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495</f>
        <v>17705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9083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843</v>
      </c>
      <c r="F14" s="5"/>
      <c r="G14" s="5"/>
      <c r="H14" s="5" t="n">
        <f aca="false">B14+C14-D14-E14-G14</f>
        <v>33995</v>
      </c>
      <c r="I14" s="6"/>
      <c r="J14" s="6"/>
    </row>
    <row r="15" customFormat="false" ht="30.7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 t="n">
        <v>1000</v>
      </c>
      <c r="H15" s="5" t="n">
        <f aca="false">B15+C15-D15-E15-G15</f>
        <v>34560</v>
      </c>
      <c r="I15" s="6"/>
      <c r="J15" s="6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</row>
    <row r="17" customFormat="false" ht="16.5" hidden="false" customHeight="false" outlineLevel="0" collapsed="false">
      <c r="B17" s="15" t="n">
        <f aca="false">SUM(B4:B15)</f>
        <v>469705</v>
      </c>
      <c r="C17" s="16" t="n">
        <f aca="false">SUM(C4:C15)</f>
        <v>21600</v>
      </c>
      <c r="D17" s="16" t="n">
        <f aca="false">SUM(D4:D15)</f>
        <v>2449</v>
      </c>
      <c r="E17" s="16" t="n">
        <f aca="false">SUM(E4:E15)</f>
        <v>6037</v>
      </c>
      <c r="F17" s="16" t="n">
        <f aca="false">SUM(F4:F15)</f>
        <v>0</v>
      </c>
      <c r="G17" s="16" t="n">
        <f aca="false">SUM(G4:G15)</f>
        <v>1000</v>
      </c>
      <c r="H17" s="16" t="n">
        <f aca="false">SUM(H4:H15)</f>
        <v>481819</v>
      </c>
    </row>
    <row r="18" customFormat="false" ht="16.5" hidden="false" customHeight="false" outlineLevel="0" collapsed="false">
      <c r="B18" s="17"/>
      <c r="H18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7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8000-1800+9000+9000</f>
        <v>54200</v>
      </c>
      <c r="C9" s="5" t="n">
        <v>1800</v>
      </c>
      <c r="D9" s="11" t="n">
        <v>375</v>
      </c>
      <c r="E9" s="11" t="n">
        <v>1572</v>
      </c>
      <c r="F9" s="5"/>
      <c r="G9" s="5"/>
      <c r="H9" s="5" t="n">
        <f aca="false">B9+C9-D9-E9-G9</f>
        <v>54053</v>
      </c>
      <c r="I9" s="6"/>
      <c r="J9" s="6"/>
    </row>
    <row r="10" customFormat="false" ht="25.5" hidden="false" customHeight="true" outlineLevel="0" collapsed="false">
      <c r="A10" s="8" t="s">
        <v>17</v>
      </c>
      <c r="B10" s="9" t="n">
        <v>18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19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19</v>
      </c>
      <c r="B12" s="9" t="n">
        <v>18200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578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+341-645-76</f>
        <v>17820</v>
      </c>
      <c r="C13" s="5" t="n">
        <v>1800</v>
      </c>
      <c r="D13" s="11" t="n">
        <v>206</v>
      </c>
      <c r="E13" s="11" t="n">
        <v>216</v>
      </c>
      <c r="F13" s="5" t="n">
        <v>76</v>
      </c>
      <c r="G13" s="5"/>
      <c r="H13" s="5" t="n">
        <f aca="false">B13+C13-D13-E13-G13</f>
        <v>19198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618</v>
      </c>
      <c r="F14" s="5"/>
      <c r="G14" s="5"/>
      <c r="H14" s="5" t="n">
        <f aca="false">B14+C14-D14-E14-G14</f>
        <v>34220</v>
      </c>
      <c r="I14" s="6"/>
      <c r="J14" s="6"/>
    </row>
    <row r="15" customFormat="false" ht="30.7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 t="n">
        <v>1000</v>
      </c>
      <c r="H15" s="5" t="n">
        <f aca="false">B15+C15-D15-E15-G15</f>
        <v>34560</v>
      </c>
      <c r="I15" s="6"/>
      <c r="J15" s="6"/>
    </row>
    <row r="16" customFormat="false" ht="26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/>
      <c r="J16" s="14"/>
    </row>
    <row r="17" customFormat="false" ht="16.5" hidden="false" customHeight="false" outlineLevel="0" collapsed="false">
      <c r="B17" s="15" t="n">
        <f aca="false">SUM(B4:B15)</f>
        <v>408320</v>
      </c>
      <c r="C17" s="16" t="n">
        <f aca="false">SUM(C4:C15)</f>
        <v>21600</v>
      </c>
      <c r="D17" s="16" t="n">
        <f aca="false">SUM(D4:D15)</f>
        <v>2449</v>
      </c>
      <c r="E17" s="16" t="n">
        <f aca="false">SUM(E4:E15)</f>
        <v>5812</v>
      </c>
      <c r="F17" s="16" t="n">
        <f aca="false">SUM(F4:F15)</f>
        <v>76</v>
      </c>
      <c r="G17" s="16" t="n">
        <f aca="false">SUM(G4:G15)</f>
        <v>1000</v>
      </c>
      <c r="H17" s="16" t="n">
        <f aca="false">SUM(H4:H15)</f>
        <v>420659</v>
      </c>
    </row>
    <row r="18" customFormat="false" ht="16.5" hidden="false" customHeight="false" outlineLevel="0" collapsed="false">
      <c r="B18" s="17"/>
      <c r="H18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7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8000-1800+9000+9000+9000+9000+6000-2250</f>
        <v>75950</v>
      </c>
      <c r="C9" s="5" t="n">
        <v>1800</v>
      </c>
      <c r="D9" s="11" t="n">
        <v>375</v>
      </c>
      <c r="E9" s="11" t="n">
        <v>1656</v>
      </c>
      <c r="F9" s="5"/>
      <c r="G9" s="5"/>
      <c r="H9" s="5" t="n">
        <f aca="false">B9+C9-D9-E9-G9</f>
        <v>75719</v>
      </c>
      <c r="I9" s="6"/>
      <c r="J9" s="6"/>
    </row>
    <row r="10" customFormat="false" ht="25.5" hidden="false" customHeight="true" outlineLevel="0" collapsed="false">
      <c r="A10" s="8" t="s">
        <v>17</v>
      </c>
      <c r="B10" s="9" t="n">
        <v>18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19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f aca="false">23400-840</f>
        <v>22560</v>
      </c>
      <c r="C11" s="5" t="n">
        <v>1800</v>
      </c>
      <c r="D11" s="11" t="n">
        <v>206</v>
      </c>
      <c r="E11" s="11" t="n">
        <v>216</v>
      </c>
      <c r="F11" s="5" t="n">
        <v>840</v>
      </c>
      <c r="G11" s="5"/>
      <c r="H11" s="5" t="n">
        <f aca="false">B11+C11-D11-E11-G11</f>
        <v>23938</v>
      </c>
      <c r="I11" s="6"/>
      <c r="J11" s="6"/>
    </row>
    <row r="12" customFormat="false" ht="27" hidden="false" customHeight="true" outlineLevel="0" collapsed="false">
      <c r="A12" s="8" t="s">
        <v>19</v>
      </c>
      <c r="B12" s="9" t="n">
        <f aca="false">18200</f>
        <v>18200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578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480</f>
        <v>17720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9098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1763</v>
      </c>
      <c r="F14" s="5"/>
      <c r="G14" s="5"/>
      <c r="H14" s="5" t="n">
        <f aca="false">B14+C14-D14-E14-G14</f>
        <v>33075</v>
      </c>
      <c r="I14" s="6"/>
      <c r="J14" s="6"/>
    </row>
    <row r="15" customFormat="false" ht="30.7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 t="n">
        <v>1000</v>
      </c>
      <c r="H15" s="5" t="n">
        <f aca="false">B15+C15-D15-E15-G15</f>
        <v>34560</v>
      </c>
      <c r="I15" s="6"/>
      <c r="J15" s="6"/>
    </row>
    <row r="16" customFormat="false" ht="50.25" hidden="false" customHeight="true" outlineLevel="0" collapsed="false">
      <c r="A16" s="8" t="s">
        <v>29</v>
      </c>
      <c r="B16" s="18" t="n">
        <f aca="false">8100-130</f>
        <v>7970</v>
      </c>
      <c r="C16" s="5" t="n">
        <v>900</v>
      </c>
      <c r="D16" s="5" t="n">
        <v>0</v>
      </c>
      <c r="E16" s="5" t="n">
        <v>0</v>
      </c>
      <c r="F16" s="5"/>
      <c r="G16" s="5"/>
      <c r="H16" s="5" t="n">
        <f aca="false">B16+C16-D16-E16-G16</f>
        <v>8870</v>
      </c>
      <c r="I16" s="19"/>
      <c r="J16" s="19"/>
    </row>
    <row r="17" customFormat="false" ht="26.25" hidden="false" customHeight="true" outlineLevel="0" collapsed="false">
      <c r="A17" s="20"/>
      <c r="B17" s="21"/>
      <c r="C17" s="13"/>
      <c r="D17" s="13"/>
      <c r="E17" s="13"/>
      <c r="F17" s="13"/>
      <c r="G17" s="13"/>
      <c r="H17" s="13"/>
      <c r="I17" s="14"/>
      <c r="J17" s="14"/>
    </row>
    <row r="18" customFormat="false" ht="16.5" hidden="false" customHeight="false" outlineLevel="0" collapsed="false">
      <c r="B18" s="15" t="n">
        <f aca="false">SUM(B4:B16)</f>
        <v>437100</v>
      </c>
      <c r="C18" s="16" t="n">
        <f aca="false">SUM(C4:C16)</f>
        <v>22500</v>
      </c>
      <c r="D18" s="16" t="n">
        <f aca="false">SUM(D4:D16)</f>
        <v>2449</v>
      </c>
      <c r="E18" s="16" t="n">
        <f aca="false">SUM(E4:E16)</f>
        <v>7041</v>
      </c>
      <c r="F18" s="16" t="n">
        <f aca="false">SUM(F4:F16)</f>
        <v>840</v>
      </c>
      <c r="G18" s="16" t="n">
        <f aca="false">SUM(G4:G16)</f>
        <v>1000</v>
      </c>
      <c r="H18" s="16" t="n">
        <f aca="false">SUM(H4:H16)</f>
        <v>449110</v>
      </c>
    </row>
    <row r="19" customFormat="false" ht="16.5" hidden="false" customHeight="false" outlineLevel="0" collapsed="false">
      <c r="B19" s="17"/>
      <c r="H19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7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3000-1800+9000+9000+9000+9000+9000</f>
        <v>76200</v>
      </c>
      <c r="C9" s="5" t="n">
        <v>1800</v>
      </c>
      <c r="D9" s="11" t="n">
        <v>375</v>
      </c>
      <c r="E9" s="11" t="n">
        <v>1656</v>
      </c>
      <c r="F9" s="5"/>
      <c r="G9" s="5"/>
      <c r="H9" s="5" t="n">
        <f aca="false">B9+C9-D9-E9-G9</f>
        <v>75969</v>
      </c>
      <c r="I9" s="6"/>
      <c r="J9" s="6"/>
    </row>
    <row r="10" customFormat="false" ht="25.5" hidden="false" customHeight="true" outlineLevel="0" collapsed="false">
      <c r="A10" s="8" t="s">
        <v>17</v>
      </c>
      <c r="B10" s="10" t="n">
        <f aca="false">25000-C10</f>
        <v>23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24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f aca="false">23400-127</f>
        <v>23273</v>
      </c>
      <c r="C11" s="5" t="n">
        <v>1800</v>
      </c>
      <c r="D11" s="11" t="n">
        <v>206</v>
      </c>
      <c r="E11" s="11" t="n">
        <v>216</v>
      </c>
      <c r="F11" s="5" t="n">
        <v>127</v>
      </c>
      <c r="G11" s="5"/>
      <c r="H11" s="5" t="n">
        <f aca="false">B11+C11-D11-E11-G11</f>
        <v>24651</v>
      </c>
      <c r="I11" s="6"/>
      <c r="J11" s="6"/>
    </row>
    <row r="12" customFormat="false" ht="27" hidden="false" customHeight="true" outlineLevel="0" collapsed="false">
      <c r="A12" s="8" t="s">
        <v>19</v>
      </c>
      <c r="B12" s="9" t="n">
        <f aca="false">18200</f>
        <v>18200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578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465</f>
        <v>17735</v>
      </c>
      <c r="C13" s="5" t="n">
        <v>1800</v>
      </c>
      <c r="D13" s="11" t="n">
        <v>206</v>
      </c>
      <c r="E13" s="11" t="n">
        <v>216</v>
      </c>
      <c r="F13" s="5" t="n">
        <v>0</v>
      </c>
      <c r="G13" s="5"/>
      <c r="H13" s="5" t="n">
        <f aca="false">B13+C13-D13-E13-G13</f>
        <v>19113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1763</v>
      </c>
      <c r="F14" s="5"/>
      <c r="G14" s="5"/>
      <c r="H14" s="5" t="n">
        <f aca="false">B14+C14-D14-E14-G14</f>
        <v>33075</v>
      </c>
      <c r="I14" s="6"/>
      <c r="J14" s="6"/>
    </row>
    <row r="15" customFormat="false" ht="30.7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 t="n">
        <v>1000</v>
      </c>
      <c r="H15" s="5" t="n">
        <f aca="false">B15+C15-D15-E15-G15</f>
        <v>34560</v>
      </c>
      <c r="I15" s="6"/>
      <c r="J15" s="6"/>
    </row>
    <row r="16" customFormat="false" ht="51" hidden="false" customHeight="true" outlineLevel="0" collapsed="false">
      <c r="A16" s="8" t="s">
        <v>29</v>
      </c>
      <c r="B16" s="5" t="n">
        <f aca="false">17533-110-945</f>
        <v>16478</v>
      </c>
      <c r="C16" s="5" t="n">
        <v>1800</v>
      </c>
      <c r="D16" s="5" t="n">
        <v>0</v>
      </c>
      <c r="E16" s="5" t="n">
        <v>0</v>
      </c>
      <c r="F16" s="5" t="n">
        <v>945</v>
      </c>
      <c r="G16" s="5"/>
      <c r="H16" s="5" t="n">
        <f aca="false">B16+C16-D16-E16-G16</f>
        <v>18278</v>
      </c>
      <c r="I16" s="19"/>
      <c r="J16" s="19"/>
    </row>
    <row r="17" customFormat="false" ht="26.2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4"/>
      <c r="J17" s="14"/>
    </row>
    <row r="18" customFormat="false" ht="16.5" hidden="false" customHeight="false" outlineLevel="0" collapsed="false">
      <c r="B18" s="15" t="n">
        <f aca="false">SUM(B4:B16)</f>
        <v>451586</v>
      </c>
      <c r="C18" s="16" t="n">
        <f aca="false">SUM(C4:C16)</f>
        <v>23400</v>
      </c>
      <c r="D18" s="16" t="n">
        <f aca="false">SUM(D4:D16)</f>
        <v>2449</v>
      </c>
      <c r="E18" s="16" t="n">
        <f aca="false">SUM(E4:E16)</f>
        <v>7041</v>
      </c>
      <c r="F18" s="16" t="n">
        <f aca="false">SUM(F4:F16)</f>
        <v>1072</v>
      </c>
      <c r="G18" s="16" t="n">
        <f aca="false">SUM(G4:G16)</f>
        <v>1000</v>
      </c>
      <c r="H18" s="16" t="n">
        <f aca="false">SUM(H4:H15)</f>
        <v>446218</v>
      </c>
    </row>
    <row r="19" customFormat="false" ht="16.5" hidden="false" customHeight="false" outlineLevel="0" collapsed="false">
      <c r="B19" s="17"/>
      <c r="H19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10" min="9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</row>
    <row r="4" customFormat="false" ht="21" hidden="false" customHeight="true" outlineLevel="0" collapsed="false">
      <c r="A4" s="4" t="s">
        <v>11</v>
      </c>
      <c r="B4" s="5" t="n">
        <v>20000</v>
      </c>
      <c r="C4" s="5" t="n">
        <v>1800</v>
      </c>
      <c r="D4" s="5" t="n">
        <v>0</v>
      </c>
      <c r="E4" s="5" t="n">
        <v>0</v>
      </c>
      <c r="F4" s="5"/>
      <c r="G4" s="5"/>
      <c r="H4" s="5" t="n">
        <f aca="false">B4+C4-D4-E4-G4</f>
        <v>21800</v>
      </c>
      <c r="I4" s="6"/>
      <c r="J4" s="6"/>
    </row>
    <row r="5" customFormat="false" ht="27" hidden="false" customHeight="true" outlineLevel="0" collapsed="false">
      <c r="A5" s="4" t="s">
        <v>12</v>
      </c>
      <c r="B5" s="5" t="n">
        <v>36500</v>
      </c>
      <c r="C5" s="5" t="n">
        <v>1800</v>
      </c>
      <c r="D5" s="5" t="n">
        <v>0</v>
      </c>
      <c r="E5" s="5" t="n">
        <v>0</v>
      </c>
      <c r="F5" s="5"/>
      <c r="G5" s="5"/>
      <c r="H5" s="5" t="n">
        <f aca="false">B5+C5-D5-E5-G5</f>
        <v>38300</v>
      </c>
      <c r="I5" s="6"/>
      <c r="J5" s="6"/>
    </row>
    <row r="6" customFormat="false" ht="24.95" hidden="false" customHeight="true" outlineLevel="0" collapsed="false">
      <c r="A6" s="4" t="s">
        <v>13</v>
      </c>
      <c r="B6" s="7" t="n">
        <v>68200</v>
      </c>
      <c r="C6" s="5" t="n">
        <v>1800</v>
      </c>
      <c r="D6" s="5" t="n">
        <v>0</v>
      </c>
      <c r="E6" s="5" t="n">
        <v>0</v>
      </c>
      <c r="F6" s="5"/>
      <c r="G6" s="5"/>
      <c r="H6" s="5" t="n">
        <f aca="false">B6+C6-D6-E6-G6</f>
        <v>70000</v>
      </c>
      <c r="I6" s="6"/>
      <c r="J6" s="6"/>
    </row>
    <row r="7" customFormat="false" ht="24.95" hidden="false" customHeight="true" outlineLevel="0" collapsed="false">
      <c r="A7" s="8" t="s">
        <v>14</v>
      </c>
      <c r="B7" s="9" t="n">
        <v>56200</v>
      </c>
      <c r="C7" s="5" t="n">
        <v>1800</v>
      </c>
      <c r="D7" s="5" t="n">
        <v>546</v>
      </c>
      <c r="E7" s="5" t="n">
        <v>1719</v>
      </c>
      <c r="F7" s="5"/>
      <c r="G7" s="5"/>
      <c r="H7" s="5" t="n">
        <f aca="false">B7+C7-D7-E7-G7</f>
        <v>55735</v>
      </c>
      <c r="I7" s="6"/>
      <c r="J7" s="6"/>
    </row>
    <row r="8" customFormat="false" ht="24.95" hidden="false" customHeight="true" outlineLevel="0" collapsed="false">
      <c r="A8" s="8" t="s">
        <v>15</v>
      </c>
      <c r="B8" s="10" t="n">
        <v>28200</v>
      </c>
      <c r="C8" s="5" t="n">
        <v>1800</v>
      </c>
      <c r="D8" s="5" t="n">
        <v>327</v>
      </c>
      <c r="E8" s="5" t="n">
        <v>598</v>
      </c>
      <c r="F8" s="5"/>
      <c r="G8" s="5"/>
      <c r="H8" s="5" t="n">
        <f aca="false">B8+C8-D8-E8-G8</f>
        <v>29075</v>
      </c>
      <c r="I8" s="6"/>
      <c r="J8" s="6"/>
    </row>
    <row r="9" customFormat="false" ht="24" hidden="false" customHeight="true" outlineLevel="0" collapsed="false">
      <c r="A9" s="8" t="s">
        <v>16</v>
      </c>
      <c r="B9" s="10" t="n">
        <f aca="false">33000-1800+9000+9000+6000+9000+9000</f>
        <v>73200</v>
      </c>
      <c r="C9" s="5" t="n">
        <v>1800</v>
      </c>
      <c r="D9" s="11" t="n">
        <v>375</v>
      </c>
      <c r="E9" s="11" t="n">
        <v>1656</v>
      </c>
      <c r="F9" s="5"/>
      <c r="G9" s="5"/>
      <c r="H9" s="5" t="n">
        <f aca="false">B9+C9-D9-E9-G9</f>
        <v>72969</v>
      </c>
      <c r="I9" s="6"/>
      <c r="J9" s="6"/>
    </row>
    <row r="10" customFormat="false" ht="25.5" hidden="false" customHeight="true" outlineLevel="0" collapsed="false">
      <c r="A10" s="8" t="s">
        <v>17</v>
      </c>
      <c r="B10" s="10" t="n">
        <f aca="false">25000-C10</f>
        <v>23200</v>
      </c>
      <c r="C10" s="5" t="n">
        <v>1800</v>
      </c>
      <c r="D10" s="11" t="n">
        <v>206</v>
      </c>
      <c r="E10" s="11" t="n">
        <v>432</v>
      </c>
      <c r="F10" s="5"/>
      <c r="G10" s="5"/>
      <c r="H10" s="5" t="n">
        <f aca="false">B10+C10-D10-E10-G10</f>
        <v>24362</v>
      </c>
      <c r="I10" s="6"/>
      <c r="J10" s="6"/>
    </row>
    <row r="11" customFormat="false" ht="27" hidden="false" customHeight="true" outlineLevel="0" collapsed="false">
      <c r="A11" s="8" t="s">
        <v>18</v>
      </c>
      <c r="B11" s="9" t="n">
        <v>23400</v>
      </c>
      <c r="C11" s="5" t="n">
        <v>1800</v>
      </c>
      <c r="D11" s="11" t="n">
        <v>206</v>
      </c>
      <c r="E11" s="11" t="n">
        <v>216</v>
      </c>
      <c r="F11" s="5"/>
      <c r="G11" s="5"/>
      <c r="H11" s="5" t="n">
        <f aca="false">B11+C11-D11-E11-G11</f>
        <v>24778</v>
      </c>
      <c r="I11" s="6"/>
      <c r="J11" s="6"/>
    </row>
    <row r="12" customFormat="false" ht="27" hidden="false" customHeight="true" outlineLevel="0" collapsed="false">
      <c r="A12" s="8" t="s">
        <v>19</v>
      </c>
      <c r="B12" s="9" t="n">
        <f aca="false">18200</f>
        <v>18200</v>
      </c>
      <c r="C12" s="5" t="n">
        <v>1800</v>
      </c>
      <c r="D12" s="11" t="n">
        <v>206</v>
      </c>
      <c r="E12" s="11" t="n">
        <v>216</v>
      </c>
      <c r="F12" s="5"/>
      <c r="G12" s="5"/>
      <c r="H12" s="5" t="n">
        <f aca="false">B12+C12-D12-E12-G12</f>
        <v>19578</v>
      </c>
      <c r="I12" s="6"/>
      <c r="J12" s="6"/>
    </row>
    <row r="13" customFormat="false" ht="27" hidden="false" customHeight="true" outlineLevel="0" collapsed="false">
      <c r="A13" s="8" t="s">
        <v>20</v>
      </c>
      <c r="B13" s="9" t="n">
        <f aca="false">18200-390</f>
        <v>17810</v>
      </c>
      <c r="C13" s="5" t="n">
        <v>1800</v>
      </c>
      <c r="D13" s="11" t="n">
        <v>206</v>
      </c>
      <c r="E13" s="11" t="n">
        <v>216</v>
      </c>
      <c r="F13" s="5"/>
      <c r="G13" s="5"/>
      <c r="H13" s="5" t="n">
        <f aca="false">B13+C13-D13-E13-G13</f>
        <v>19188</v>
      </c>
      <c r="I13" s="6"/>
      <c r="J13" s="6"/>
    </row>
    <row r="14" customFormat="false" ht="25.5" hidden="false" customHeight="true" outlineLevel="0" collapsed="false">
      <c r="A14" s="8" t="s">
        <v>21</v>
      </c>
      <c r="B14" s="9" t="n">
        <v>33200</v>
      </c>
      <c r="C14" s="5" t="n">
        <v>1800</v>
      </c>
      <c r="D14" s="11" t="n">
        <v>162</v>
      </c>
      <c r="E14" s="11" t="n">
        <v>1763</v>
      </c>
      <c r="F14" s="5"/>
      <c r="G14" s="5"/>
      <c r="H14" s="5" t="n">
        <f aca="false">B14+C14-D14-E14-G14</f>
        <v>33075</v>
      </c>
      <c r="I14" s="6"/>
      <c r="J14" s="6"/>
    </row>
    <row r="15" customFormat="false" ht="30.75" hidden="false" customHeight="true" outlineLevel="0" collapsed="false">
      <c r="A15" s="8" t="s">
        <v>22</v>
      </c>
      <c r="B15" s="9" t="n">
        <v>34200</v>
      </c>
      <c r="C15" s="5" t="n">
        <v>1800</v>
      </c>
      <c r="D15" s="11" t="n">
        <v>215</v>
      </c>
      <c r="E15" s="11" t="n">
        <v>225</v>
      </c>
      <c r="F15" s="5"/>
      <c r="G15" s="5" t="n">
        <v>1000</v>
      </c>
      <c r="H15" s="5" t="n">
        <f aca="false">B15+C15-D15-E15-G15</f>
        <v>34560</v>
      </c>
      <c r="I15" s="6"/>
      <c r="J15" s="6"/>
    </row>
    <row r="16" customFormat="false" ht="47.25" hidden="false" customHeight="true" outlineLevel="0" collapsed="false">
      <c r="A16" s="8" t="s">
        <v>29</v>
      </c>
      <c r="B16" s="5" t="n">
        <f aca="false">18200-285-375</f>
        <v>17540</v>
      </c>
      <c r="C16" s="5" t="n">
        <v>1800</v>
      </c>
      <c r="D16" s="5" t="n">
        <v>206</v>
      </c>
      <c r="E16" s="5" t="n">
        <v>216</v>
      </c>
      <c r="F16" s="5" t="n">
        <v>375</v>
      </c>
      <c r="G16" s="5"/>
      <c r="H16" s="5" t="n">
        <f aca="false">B16+C16-D16-E16-G16</f>
        <v>18918</v>
      </c>
      <c r="I16" s="19"/>
      <c r="J16" s="19"/>
    </row>
    <row r="17" customFormat="false" ht="26.2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4"/>
      <c r="J17" s="14"/>
    </row>
    <row r="18" customFormat="false" ht="16.5" hidden="false" customHeight="false" outlineLevel="0" collapsed="false">
      <c r="B18" s="15" t="n">
        <f aca="false">SUM(B4:B16)</f>
        <v>449850</v>
      </c>
      <c r="C18" s="16" t="n">
        <f aca="false">SUM(C4:C16)</f>
        <v>23400</v>
      </c>
      <c r="D18" s="16" t="n">
        <f aca="false">SUM(D4:D16)</f>
        <v>2655</v>
      </c>
      <c r="E18" s="16" t="n">
        <f aca="false">SUM(E4:E16)</f>
        <v>7257</v>
      </c>
      <c r="F18" s="16" t="n">
        <f aca="false">SUM(F4:F16)</f>
        <v>375</v>
      </c>
      <c r="G18" s="16" t="n">
        <f aca="false">SUM(G4:G16)</f>
        <v>1000</v>
      </c>
      <c r="H18" s="16" t="n">
        <f aca="false">SUM(H4:H15)</f>
        <v>443420</v>
      </c>
    </row>
    <row r="19" customFormat="false" ht="16.5" hidden="false" customHeight="false" outlineLevel="0" collapsed="false">
      <c r="B19" s="17"/>
      <c r="H19" s="17"/>
    </row>
  </sheetData>
  <mergeCells count="15">
    <mergeCell ref="A1:J1"/>
    <mergeCell ref="A2:J2"/>
    <mergeCell ref="I3:J3"/>
    <mergeCell ref="I4:I5"/>
    <mergeCell ref="J4:J5"/>
    <mergeCell ref="I6:I7"/>
    <mergeCell ref="J6:J7"/>
    <mergeCell ref="I8:I9"/>
    <mergeCell ref="J8:J9"/>
    <mergeCell ref="I10:I11"/>
    <mergeCell ref="J10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2:46:41Z</dcterms:created>
  <dc:creator>milumomo</dc:creator>
  <dc:description/>
  <dc:language>en-US</dc:language>
  <cp:lastModifiedBy>David</cp:lastModifiedBy>
  <dcterms:modified xsi:type="dcterms:W3CDTF">2007-04-26T10:27:13Z</dcterms:modified>
  <cp:revision>0</cp:revision>
  <dc:subject/>
  <dc:title/>
</cp:coreProperties>
</file>