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際" sheetId="10" state="visible" r:id="rId11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6</xdr:row>
                <xdr:rowOff>12</xdr:rowOff>
              </xdr:from>
              <xdr:to>
                <xdr:col>8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G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7</xdr:row>
                <xdr:rowOff>12</xdr:rowOff>
              </xdr:from>
              <xdr:to>
                <xdr:col>8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G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8</xdr:row>
                <xdr:rowOff>12</xdr:rowOff>
              </xdr:from>
              <xdr:to>
                <xdr:col>8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2</xdr:rowOff>
              </xdr:from>
              <xdr:to>
                <xdr:col>11</xdr:col>
                <xdr:colOff>5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21</xdr:row>
                <xdr:rowOff>12</xdr:rowOff>
              </xdr:from>
              <xdr:to>
                <xdr:col>36</xdr:col>
                <xdr:colOff>16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7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5" uniqueCount="2126"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color rgb="FFFF0000"/>
        <rFont val="Noto Sans"/>
        <family val="2"/>
      </rPr>
      <t xml:space="preserve">預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扣抵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借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股東往來</t>
  </si>
  <si>
    <t xml:space="preserve">貸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t xml:space="preserve">    其他預付款</t>
  </si>
  <si>
    <t xml:space="preserve">    其他預收款</t>
  </si>
  <si>
    <t xml:space="preserve">    存入保證金</t>
  </si>
  <si>
    <t xml:space="preserve">折舊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CPU</t>
  </si>
  <si>
    <t xml:space="preserve">RU54175973</t>
  </si>
  <si>
    <t xml:space="preserve">1</t>
  </si>
  <si>
    <t xml:space="preserve">孚揚</t>
  </si>
  <si>
    <t xml:space="preserve">SV27828756</t>
  </si>
  <si>
    <t xml:space="preserve">RAM</t>
  </si>
  <si>
    <t xml:space="preserve">SV27828912</t>
  </si>
  <si>
    <t xml:space="preserve">HDD</t>
  </si>
  <si>
    <t xml:space="preserve">SW14705339</t>
  </si>
  <si>
    <t xml:space="preserve">TV27120874</t>
  </si>
  <si>
    <t xml:space="preserve">祥浩</t>
  </si>
  <si>
    <t xml:space="preserve">PWER</t>
  </si>
  <si>
    <t xml:space="preserve">TV27784002</t>
  </si>
  <si>
    <t xml:space="preserve">CASE</t>
  </si>
  <si>
    <t xml:space="preserve">TV27784022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UV27980015</t>
  </si>
  <si>
    <t xml:space="preserve">???</t>
  </si>
  <si>
    <t xml:space="preserve">UV27980051</t>
  </si>
  <si>
    <t xml:space="preserve">品固</t>
  </si>
  <si>
    <t xml:space="preserve">SATA -- IDE</t>
  </si>
  <si>
    <t xml:space="preserve">UU53710781</t>
  </si>
  <si>
    <t xml:space="preserve">UV27980110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V2798013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FAN</t>
  </si>
  <si>
    <t xml:space="preserve">VV27743667</t>
  </si>
  <si>
    <t xml:space="preserve">VV27743678</t>
  </si>
  <si>
    <t xml:space="preserve">42</t>
  </si>
  <si>
    <t xml:space="preserve">VV27743710</t>
  </si>
  <si>
    <t xml:space="preserve">VU15767168</t>
  </si>
  <si>
    <t xml:space="preserve">博達</t>
  </si>
  <si>
    <t xml:space="preserve">茂潁</t>
  </si>
  <si>
    <t xml:space="preserve">Hub</t>
  </si>
  <si>
    <t xml:space="preserve">VV27743725</t>
  </si>
  <si>
    <t xml:space="preserve">server protect</t>
  </si>
  <si>
    <t xml:space="preserve">VV27743745</t>
  </si>
  <si>
    <t xml:space="preserve">富甲</t>
  </si>
  <si>
    <t xml:space="preserve">VV27743757</t>
  </si>
  <si>
    <t xml:space="preserve">同皇</t>
  </si>
  <si>
    <t xml:space="preserve">WV28222519</t>
  </si>
  <si>
    <t xml:space="preserve">WV18744095</t>
  </si>
  <si>
    <t xml:space="preserve">強越</t>
  </si>
  <si>
    <t xml:space="preserve">WV28222544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WV28222557</t>
  </si>
  <si>
    <t xml:space="preserve">WV28222570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WV28222609</t>
  </si>
  <si>
    <t xml:space="preserve">WU03483566</t>
  </si>
  <si>
    <t xml:space="preserve">興威</t>
  </si>
  <si>
    <t xml:space="preserve">WU03483570</t>
  </si>
  <si>
    <t xml:space="preserve">WV28222633</t>
  </si>
  <si>
    <t xml:space="preserve">WV28222646</t>
  </si>
  <si>
    <t xml:space="preserve">WV28222647</t>
  </si>
  <si>
    <t xml:space="preserve">代購</t>
  </si>
  <si>
    <t xml:space="preserve">WV28222652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發票號碼</t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開關</t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代購</t>
    </r>
    <r>
      <rPr>
        <sz val="12"/>
        <rFont val="Times New Roman"/>
        <family val="1"/>
      </rPr>
      <t xml:space="preserve">-server protect</t>
    </r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r>
      <rPr>
        <sz val="12"/>
        <rFont val="Noto Sans"/>
        <family val="2"/>
      </rPr>
      <t xml:space="preserve">生財攤提</t>
    </r>
    <r>
      <rPr>
        <sz val="12"/>
        <rFont val="Times New Roman"/>
        <family val="1"/>
      </rPr>
      <t xml:space="preserve">-95</t>
    </r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5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#,##0_);[RED]\(#,##0\)"/>
    <numFmt numFmtId="176" formatCode="0_);[RED]\(0\)"/>
    <numFmt numFmtId="177" formatCode="m\月d\日"/>
    <numFmt numFmtId="178" formatCode="0.00"/>
    <numFmt numFmtId="179" formatCode="General"/>
    <numFmt numFmtId="180" formatCode="[$-409]m/d/yyyy"/>
    <numFmt numFmtId="181" formatCode="0"/>
    <numFmt numFmtId="182" formatCode="0;_䐀"/>
    <numFmt numFmtId="183" formatCode="[$-409]#,##0.00_);[RED]\(#,##0.00\)"/>
    <numFmt numFmtId="184" formatCode="0.0"/>
    <numFmt numFmtId="185" formatCode="0_ "/>
    <numFmt numFmtId="186" formatCode="_-* #,##0.0_-;\-* #,##0.0_-;_-* \-??_-;_-@_-"/>
    <numFmt numFmtId="187" formatCode="0%"/>
    <numFmt numFmtId="188" formatCode="0.0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0" activeCellId="0" sqref="C3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9.99"/>
    <col collapsed="false" customWidth="true" hidden="false" outlineLevel="0" max="6" min="6" style="0" width="22.5"/>
    <col collapsed="false" customWidth="true" hidden="false" outlineLevel="0" max="7" min="7" style="0" width="11.5"/>
    <col collapsed="false" customWidth="false" hidden="false" outlineLevel="0" max="9" min="8" style="1" width="8.99"/>
    <col collapsed="false" customWidth="true" hidden="false" outlineLevel="0" max="10" min="10" style="1" width="20.74"/>
    <col collapsed="false" customWidth="true" hidden="false" outlineLevel="0" max="11" min="11" style="1" width="14.24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</row>
    <row r="2" customFormat="false" ht="16.5" hidden="false" customHeight="false" outlineLevel="0" collapsed="false">
      <c r="A2" s="2" t="s">
        <v>3</v>
      </c>
      <c r="B2" s="2"/>
      <c r="C2" s="3" t="n">
        <f aca="false">SUM(C3:C7)</f>
        <v>329325</v>
      </c>
      <c r="E2" s="2" t="s">
        <v>3</v>
      </c>
      <c r="F2" s="2"/>
      <c r="G2" s="2" t="n">
        <f aca="false">SUM(G3:G7)</f>
        <v>316107</v>
      </c>
      <c r="I2" s="4" t="s">
        <v>3</v>
      </c>
      <c r="J2" s="4"/>
      <c r="K2" s="4" t="n">
        <f aca="false">SUM(K3:K8)</f>
        <v>300049</v>
      </c>
    </row>
    <row r="3" customFormat="false" ht="16.5" hidden="false" customHeight="false" outlineLevel="0" collapsed="false">
      <c r="A3" s="5" t="n">
        <v>1112.107</v>
      </c>
      <c r="B3" s="6" t="s">
        <v>4</v>
      </c>
      <c r="C3" s="0" t="n">
        <v>101</v>
      </c>
      <c r="E3" s="0" t="n">
        <v>1112.109</v>
      </c>
      <c r="F3" s="6" t="s">
        <v>5</v>
      </c>
      <c r="G3" s="0" t="n">
        <v>311599</v>
      </c>
      <c r="I3" s="1" t="n">
        <v>1112.109</v>
      </c>
      <c r="J3" s="7" t="s">
        <v>5</v>
      </c>
      <c r="K3" s="1" t="n">
        <v>224366</v>
      </c>
    </row>
    <row r="4" customFormat="false" ht="16.5" hidden="false" customHeight="false" outlineLevel="0" collapsed="false">
      <c r="A4" s="5" t="n">
        <v>1112.109</v>
      </c>
      <c r="B4" s="6" t="s">
        <v>5</v>
      </c>
      <c r="C4" s="0" t="n">
        <v>21319</v>
      </c>
      <c r="E4" s="0" t="n">
        <v>1112.107</v>
      </c>
      <c r="F4" s="6" t="s">
        <v>4</v>
      </c>
      <c r="G4" s="0" t="n">
        <v>101</v>
      </c>
      <c r="I4" s="1" t="n">
        <v>1112.107</v>
      </c>
      <c r="J4" s="7" t="s">
        <v>4</v>
      </c>
      <c r="K4" s="1" t="n">
        <v>101</v>
      </c>
    </row>
    <row r="5" customFormat="false" ht="16.5" hidden="false" customHeight="false" outlineLevel="0" collapsed="false">
      <c r="A5" s="5" t="n">
        <v>1112.111</v>
      </c>
      <c r="B5" s="6" t="s">
        <v>6</v>
      </c>
      <c r="C5" s="0" t="n">
        <v>1948</v>
      </c>
      <c r="E5" s="0" t="n">
        <v>1112.203</v>
      </c>
      <c r="F5" s="6" t="s">
        <v>7</v>
      </c>
      <c r="G5" s="0" t="n">
        <v>1890</v>
      </c>
      <c r="I5" s="1" t="n">
        <v>1112.203</v>
      </c>
      <c r="J5" s="7" t="s">
        <v>7</v>
      </c>
      <c r="K5" s="1" t="n">
        <v>73065</v>
      </c>
    </row>
    <row r="6" customFormat="false" ht="16.5" hidden="false" customHeight="false" outlineLevel="0" collapsed="false">
      <c r="A6" s="5" t="n">
        <v>1112.113</v>
      </c>
      <c r="B6" s="6" t="s">
        <v>8</v>
      </c>
      <c r="C6" s="0" t="n">
        <v>305406</v>
      </c>
      <c r="E6" s="0" t="n">
        <v>1112.111</v>
      </c>
      <c r="F6" s="6" t="s">
        <v>6</v>
      </c>
      <c r="G6" s="0" t="n">
        <v>1948</v>
      </c>
      <c r="I6" s="1" t="n">
        <v>1112.111</v>
      </c>
      <c r="J6" s="7" t="s">
        <v>6</v>
      </c>
      <c r="K6" s="1" t="n">
        <v>1948</v>
      </c>
    </row>
    <row r="7" customFormat="false" ht="16.5" hidden="false" customHeight="false" outlineLevel="0" collapsed="false">
      <c r="A7" s="5" t="n">
        <v>1112.502</v>
      </c>
      <c r="B7" s="6" t="s">
        <v>9</v>
      </c>
      <c r="C7" s="0" t="n">
        <v>551</v>
      </c>
      <c r="E7" s="0" t="n">
        <v>1112.502</v>
      </c>
      <c r="F7" s="6" t="s">
        <v>9</v>
      </c>
      <c r="G7" s="0" t="n">
        <v>569</v>
      </c>
      <c r="I7" s="1" t="n">
        <v>1112.502</v>
      </c>
      <c r="J7" s="7" t="s">
        <v>9</v>
      </c>
      <c r="K7" s="1" t="n">
        <v>569</v>
      </c>
    </row>
    <row r="8" customFormat="false" ht="16.5" hidden="false" customHeight="false" outlineLevel="0" collapsed="false">
      <c r="F8" s="6"/>
    </row>
    <row r="9" customFormat="false" ht="16.5" hidden="false" customHeight="false" outlineLevel="0" collapsed="false">
      <c r="A9" s="2" t="s">
        <v>10</v>
      </c>
      <c r="B9" s="2"/>
      <c r="C9" s="8" t="n">
        <f aca="false">SUM(C10:C276)</f>
        <v>3727380</v>
      </c>
      <c r="E9" s="2" t="s">
        <v>10</v>
      </c>
      <c r="F9" s="2"/>
      <c r="G9" s="8" t="n">
        <f aca="false">SUM(G10:G380)</f>
        <v>5251506</v>
      </c>
      <c r="I9" s="4" t="s">
        <v>10</v>
      </c>
      <c r="J9" s="4"/>
      <c r="K9" s="9" t="n">
        <f aca="false">SUM(K10:K412)</f>
        <v>5282268</v>
      </c>
    </row>
    <row r="10" customFormat="false" ht="16.5" hidden="false" customHeight="false" outlineLevel="0" collapsed="false">
      <c r="A10" s="10" t="n">
        <v>95081001</v>
      </c>
      <c r="B10" s="11" t="s">
        <v>11</v>
      </c>
      <c r="C10" s="12" t="n">
        <v>14175</v>
      </c>
      <c r="E10" s="0" t="n">
        <v>95081001</v>
      </c>
      <c r="F10" s="13" t="s">
        <v>12</v>
      </c>
      <c r="G10" s="14" t="n">
        <v>14175</v>
      </c>
      <c r="I10" s="15" t="n">
        <v>93071903</v>
      </c>
      <c r="J10" s="16" t="s">
        <v>13</v>
      </c>
      <c r="K10" s="12" t="n">
        <v>8400</v>
      </c>
    </row>
    <row r="11" customFormat="false" ht="16.5" hidden="false" customHeight="false" outlineLevel="0" collapsed="false">
      <c r="A11" s="10" t="n">
        <v>95081001</v>
      </c>
      <c r="B11" s="11" t="s">
        <v>14</v>
      </c>
      <c r="C11" s="12" t="n">
        <v>14175</v>
      </c>
      <c r="E11" s="0" t="n">
        <v>95081001</v>
      </c>
      <c r="F11" s="13" t="s">
        <v>15</v>
      </c>
      <c r="G11" s="14" t="n">
        <v>14175</v>
      </c>
      <c r="I11" s="15" t="n">
        <v>93071903</v>
      </c>
      <c r="J11" s="16" t="s">
        <v>16</v>
      </c>
      <c r="K11" s="12" t="n">
        <v>8400</v>
      </c>
    </row>
    <row r="12" customFormat="false" ht="16.5" hidden="false" customHeight="false" outlineLevel="0" collapsed="false">
      <c r="A12" s="10" t="n">
        <v>95122601</v>
      </c>
      <c r="B12" s="11" t="s">
        <v>17</v>
      </c>
      <c r="C12" s="12" t="n">
        <v>14175</v>
      </c>
      <c r="E12" s="0" t="n">
        <v>95081001</v>
      </c>
      <c r="F12" s="13" t="s">
        <v>18</v>
      </c>
      <c r="G12" s="14" t="n">
        <v>14175</v>
      </c>
      <c r="I12" s="15" t="n">
        <v>93071903</v>
      </c>
      <c r="J12" s="16" t="s">
        <v>19</v>
      </c>
      <c r="K12" s="12" t="n">
        <v>8400</v>
      </c>
    </row>
    <row r="13" customFormat="false" ht="16.5" hidden="false" customHeight="false" outlineLevel="0" collapsed="false">
      <c r="A13" s="10" t="n">
        <v>95122601</v>
      </c>
      <c r="B13" s="11" t="s">
        <v>20</v>
      </c>
      <c r="C13" s="12" t="n">
        <v>14175</v>
      </c>
      <c r="E13" s="0" t="n">
        <v>95081001</v>
      </c>
      <c r="F13" s="13" t="s">
        <v>21</v>
      </c>
      <c r="G13" s="14" t="n">
        <v>14175</v>
      </c>
      <c r="I13" s="15" t="n">
        <v>93071903</v>
      </c>
      <c r="J13" s="16" t="s">
        <v>22</v>
      </c>
      <c r="K13" s="12" t="n">
        <v>8400</v>
      </c>
    </row>
    <row r="14" customFormat="false" ht="16.5" hidden="false" customHeight="false" outlineLevel="0" collapsed="false">
      <c r="A14" s="10" t="n">
        <v>95122601</v>
      </c>
      <c r="B14" s="11" t="s">
        <v>23</v>
      </c>
      <c r="C14" s="12" t="n">
        <v>14175</v>
      </c>
      <c r="E14" s="0" t="n">
        <v>95081001</v>
      </c>
      <c r="F14" s="13" t="s">
        <v>24</v>
      </c>
      <c r="G14" s="14" t="n">
        <v>14175</v>
      </c>
      <c r="I14" s="15" t="n">
        <v>93072001</v>
      </c>
      <c r="J14" s="16" t="s">
        <v>25</v>
      </c>
      <c r="K14" s="12" t="n">
        <v>8400</v>
      </c>
    </row>
    <row r="15" customFormat="false" ht="16.5" hidden="false" customHeight="false" outlineLevel="0" collapsed="false">
      <c r="A15" s="10" t="n">
        <v>95122601</v>
      </c>
      <c r="B15" s="11" t="s">
        <v>26</v>
      </c>
      <c r="C15" s="12" t="n">
        <v>14175</v>
      </c>
      <c r="E15" s="0" t="n">
        <v>95081001</v>
      </c>
      <c r="F15" s="13" t="s">
        <v>27</v>
      </c>
      <c r="G15" s="14" t="n">
        <v>14175</v>
      </c>
      <c r="I15" s="15" t="n">
        <v>93021802</v>
      </c>
      <c r="J15" s="16" t="s">
        <v>28</v>
      </c>
      <c r="K15" s="12" t="n">
        <v>4500</v>
      </c>
    </row>
    <row r="16" customFormat="false" ht="16.5" hidden="false" customHeight="false" outlineLevel="0" collapsed="false">
      <c r="A16" s="10" t="n">
        <v>95122201</v>
      </c>
      <c r="B16" s="11" t="s">
        <v>29</v>
      </c>
      <c r="C16" s="12" t="n">
        <v>14175</v>
      </c>
      <c r="E16" s="0" t="n">
        <v>95031702</v>
      </c>
      <c r="F16" s="13" t="s">
        <v>30</v>
      </c>
      <c r="G16" s="14" t="n">
        <v>13500</v>
      </c>
      <c r="I16" s="15" t="n">
        <v>93021802</v>
      </c>
      <c r="J16" s="16" t="s">
        <v>31</v>
      </c>
      <c r="K16" s="12" t="n">
        <v>4500</v>
      </c>
    </row>
    <row r="17" customFormat="false" ht="16.5" hidden="false" customHeight="false" outlineLevel="0" collapsed="false">
      <c r="A17" s="10" t="n">
        <v>95122201</v>
      </c>
      <c r="B17" s="11" t="s">
        <v>32</v>
      </c>
      <c r="C17" s="12" t="n">
        <v>14175</v>
      </c>
      <c r="E17" s="0" t="n">
        <v>95031702</v>
      </c>
      <c r="F17" s="13" t="s">
        <v>33</v>
      </c>
      <c r="G17" s="14" t="n">
        <v>13500</v>
      </c>
      <c r="I17" s="15" t="n">
        <v>93092101</v>
      </c>
      <c r="J17" s="16" t="s">
        <v>34</v>
      </c>
      <c r="K17" s="12" t="n">
        <v>8978</v>
      </c>
    </row>
    <row r="18" customFormat="false" ht="16.5" hidden="false" customHeight="false" outlineLevel="0" collapsed="false">
      <c r="A18" s="10" t="n">
        <v>95122201</v>
      </c>
      <c r="B18" s="11" t="s">
        <v>35</v>
      </c>
      <c r="C18" s="12" t="n">
        <v>14175</v>
      </c>
      <c r="E18" s="0" t="n">
        <v>95031702</v>
      </c>
      <c r="F18" s="13" t="s">
        <v>36</v>
      </c>
      <c r="G18" s="14" t="n">
        <v>13500</v>
      </c>
      <c r="I18" s="15" t="n">
        <v>93092101</v>
      </c>
      <c r="J18" s="16" t="s">
        <v>37</v>
      </c>
      <c r="K18" s="12" t="n">
        <v>8978</v>
      </c>
    </row>
    <row r="19" customFormat="false" ht="16.5" hidden="false" customHeight="false" outlineLevel="0" collapsed="false">
      <c r="A19" s="10" t="n">
        <v>95051201</v>
      </c>
      <c r="B19" s="11" t="s">
        <v>38</v>
      </c>
      <c r="C19" s="12" t="n">
        <v>14175</v>
      </c>
      <c r="E19" s="0" t="n">
        <v>95031702</v>
      </c>
      <c r="F19" s="13" t="s">
        <v>39</v>
      </c>
      <c r="G19" s="14" t="n">
        <v>13500</v>
      </c>
      <c r="I19" s="15" t="n">
        <v>93060202</v>
      </c>
      <c r="J19" s="16" t="s">
        <v>40</v>
      </c>
      <c r="K19" s="12" t="n">
        <v>8978</v>
      </c>
    </row>
    <row r="20" customFormat="false" ht="16.5" hidden="false" customHeight="false" outlineLevel="0" collapsed="false">
      <c r="A20" s="10" t="n">
        <v>95051201</v>
      </c>
      <c r="B20" s="11" t="s">
        <v>41</v>
      </c>
      <c r="C20" s="12" t="n">
        <v>14175</v>
      </c>
      <c r="E20" s="0" t="n">
        <v>95031702</v>
      </c>
      <c r="F20" s="13" t="s">
        <v>42</v>
      </c>
      <c r="G20" s="14" t="n">
        <v>13500</v>
      </c>
      <c r="I20" s="1" t="n">
        <v>94040407</v>
      </c>
      <c r="J20" s="17" t="s">
        <v>43</v>
      </c>
      <c r="K20" s="14" t="n">
        <v>14175</v>
      </c>
    </row>
    <row r="21" customFormat="false" ht="16.5" hidden="false" customHeight="false" outlineLevel="0" collapsed="false">
      <c r="A21" s="10" t="n">
        <v>95081501</v>
      </c>
      <c r="B21" s="11" t="s">
        <v>44</v>
      </c>
      <c r="C21" s="12" t="n">
        <v>14175</v>
      </c>
      <c r="E21" s="0" t="n">
        <v>95122701</v>
      </c>
      <c r="F21" s="13" t="s">
        <v>45</v>
      </c>
      <c r="G21" s="14" t="n">
        <v>14175</v>
      </c>
      <c r="I21" s="1" t="n">
        <v>94040407</v>
      </c>
      <c r="J21" s="17" t="s">
        <v>46</v>
      </c>
      <c r="K21" s="14" t="n">
        <v>14175</v>
      </c>
    </row>
    <row r="22" customFormat="false" ht="16.5" hidden="false" customHeight="false" outlineLevel="0" collapsed="false">
      <c r="A22" s="10" t="n">
        <v>95081501</v>
      </c>
      <c r="B22" s="11" t="s">
        <v>47</v>
      </c>
      <c r="C22" s="12" t="n">
        <v>14175</v>
      </c>
      <c r="E22" s="0" t="n">
        <v>95122601</v>
      </c>
      <c r="F22" s="13" t="s">
        <v>48</v>
      </c>
      <c r="G22" s="14" t="n">
        <v>14175</v>
      </c>
      <c r="I22" s="1" t="n">
        <v>94040407</v>
      </c>
      <c r="J22" s="17" t="s">
        <v>49</v>
      </c>
      <c r="K22" s="14" t="n">
        <v>14175</v>
      </c>
    </row>
    <row r="23" customFormat="false" ht="16.5" hidden="false" customHeight="false" outlineLevel="0" collapsed="false">
      <c r="A23" s="10" t="n">
        <v>95022401</v>
      </c>
      <c r="B23" s="11" t="s">
        <v>50</v>
      </c>
      <c r="C23" s="12" t="n">
        <v>14175</v>
      </c>
      <c r="E23" s="0" t="n">
        <v>95122601</v>
      </c>
      <c r="F23" s="13" t="s">
        <v>51</v>
      </c>
      <c r="G23" s="14" t="n">
        <v>14175</v>
      </c>
      <c r="I23" s="1" t="n">
        <v>94040407</v>
      </c>
      <c r="J23" s="17" t="s">
        <v>52</v>
      </c>
      <c r="K23" s="14" t="n">
        <v>14175</v>
      </c>
    </row>
    <row r="24" customFormat="false" ht="16.5" hidden="false" customHeight="false" outlineLevel="0" collapsed="false">
      <c r="A24" s="10" t="n">
        <v>95092801</v>
      </c>
      <c r="B24" s="11" t="s">
        <v>53</v>
      </c>
      <c r="C24" s="12" t="n">
        <v>14175</v>
      </c>
      <c r="E24" s="0" t="n">
        <v>95122601</v>
      </c>
      <c r="F24" s="13" t="s">
        <v>54</v>
      </c>
      <c r="G24" s="14" t="n">
        <v>14175</v>
      </c>
      <c r="I24" s="1" t="n">
        <v>94040407</v>
      </c>
      <c r="J24" s="17" t="s">
        <v>55</v>
      </c>
      <c r="K24" s="14" t="n">
        <v>14175</v>
      </c>
    </row>
    <row r="25" customFormat="false" ht="16.5" hidden="false" customHeight="false" outlineLevel="0" collapsed="false">
      <c r="A25" s="10" t="n">
        <v>95092801</v>
      </c>
      <c r="B25" s="11" t="s">
        <v>56</v>
      </c>
      <c r="C25" s="12" t="n">
        <v>14175</v>
      </c>
      <c r="E25" s="0" t="n">
        <v>95122601</v>
      </c>
      <c r="F25" s="13" t="s">
        <v>57</v>
      </c>
      <c r="G25" s="14" t="n">
        <v>14175</v>
      </c>
      <c r="I25" s="15" t="n">
        <v>93073001</v>
      </c>
      <c r="J25" s="16" t="s">
        <v>58</v>
      </c>
      <c r="K25" s="12" t="n">
        <v>14175</v>
      </c>
    </row>
    <row r="26" customFormat="false" ht="16.5" hidden="false" customHeight="false" outlineLevel="0" collapsed="false">
      <c r="A26" s="10" t="n">
        <v>95092801</v>
      </c>
      <c r="B26" s="11" t="s">
        <v>59</v>
      </c>
      <c r="C26" s="12" t="n">
        <v>14175</v>
      </c>
      <c r="E26" s="0" t="n">
        <v>95122601</v>
      </c>
      <c r="F26" s="13" t="s">
        <v>60</v>
      </c>
      <c r="G26" s="14" t="n">
        <v>14175</v>
      </c>
      <c r="I26" s="15" t="n">
        <v>93073001</v>
      </c>
      <c r="J26" s="16" t="s">
        <v>61</v>
      </c>
      <c r="K26" s="12" t="n">
        <v>14175</v>
      </c>
    </row>
    <row r="27" customFormat="false" ht="16.5" hidden="false" customHeight="false" outlineLevel="0" collapsed="false">
      <c r="A27" s="10" t="n">
        <v>95102301</v>
      </c>
      <c r="B27" s="11" t="s">
        <v>62</v>
      </c>
      <c r="C27" s="12" t="n">
        <v>14175</v>
      </c>
      <c r="E27" s="0" t="n">
        <v>95122601</v>
      </c>
      <c r="F27" s="13" t="s">
        <v>63</v>
      </c>
      <c r="G27" s="14" t="n">
        <v>14175</v>
      </c>
      <c r="I27" s="1" t="n">
        <v>94042901</v>
      </c>
      <c r="J27" s="17" t="s">
        <v>64</v>
      </c>
      <c r="K27" s="14" t="n">
        <v>13500</v>
      </c>
    </row>
    <row r="28" customFormat="false" ht="16.5" hidden="false" customHeight="false" outlineLevel="0" collapsed="false">
      <c r="A28" s="10" t="n">
        <v>95102301</v>
      </c>
      <c r="B28" s="11" t="s">
        <v>65</v>
      </c>
      <c r="C28" s="12" t="n">
        <v>14175</v>
      </c>
      <c r="E28" s="0" t="n">
        <v>95122601</v>
      </c>
      <c r="F28" s="13" t="s">
        <v>66</v>
      </c>
      <c r="G28" s="14" t="n">
        <v>14175</v>
      </c>
      <c r="I28" s="1" t="n">
        <v>94042901</v>
      </c>
      <c r="J28" s="17" t="s">
        <v>67</v>
      </c>
      <c r="K28" s="14" t="n">
        <v>13500</v>
      </c>
    </row>
    <row r="29" customFormat="false" ht="16.5" hidden="false" customHeight="false" outlineLevel="0" collapsed="false">
      <c r="A29" s="10" t="n">
        <v>95102301</v>
      </c>
      <c r="B29" s="11" t="s">
        <v>68</v>
      </c>
      <c r="C29" s="12" t="n">
        <v>14175</v>
      </c>
      <c r="E29" s="0" t="n">
        <v>95122201</v>
      </c>
      <c r="F29" s="13" t="s">
        <v>69</v>
      </c>
      <c r="G29" s="14" t="n">
        <v>14175</v>
      </c>
      <c r="I29" s="1" t="n">
        <v>94042901</v>
      </c>
      <c r="J29" s="17" t="s">
        <v>70</v>
      </c>
      <c r="K29" s="14" t="n">
        <v>13500</v>
      </c>
    </row>
    <row r="30" customFormat="false" ht="16.5" hidden="false" customHeight="false" outlineLevel="0" collapsed="false">
      <c r="A30" s="10" t="n">
        <v>95072101</v>
      </c>
      <c r="B30" s="11" t="s">
        <v>71</v>
      </c>
      <c r="C30" s="12" t="n">
        <v>14175</v>
      </c>
      <c r="E30" s="0" t="n">
        <v>95122201</v>
      </c>
      <c r="F30" s="13" t="s">
        <v>72</v>
      </c>
      <c r="G30" s="14" t="n">
        <v>14175</v>
      </c>
      <c r="I30" s="1" t="n">
        <v>94042901</v>
      </c>
      <c r="J30" s="17" t="s">
        <v>73</v>
      </c>
      <c r="K30" s="14" t="n">
        <v>13500</v>
      </c>
    </row>
    <row r="31" customFormat="false" ht="16.5" hidden="false" customHeight="false" outlineLevel="0" collapsed="false">
      <c r="A31" s="0" t="n">
        <v>96122501</v>
      </c>
      <c r="B31" s="13" t="s">
        <v>74</v>
      </c>
      <c r="C31" s="18" t="n">
        <v>14175</v>
      </c>
      <c r="E31" s="0" t="n">
        <v>95122201</v>
      </c>
      <c r="F31" s="13" t="s">
        <v>75</v>
      </c>
      <c r="G31" s="14" t="n">
        <v>14175</v>
      </c>
      <c r="I31" s="1" t="n">
        <v>94042901</v>
      </c>
      <c r="J31" s="17" t="s">
        <v>76</v>
      </c>
      <c r="K31" s="14" t="n">
        <v>13500</v>
      </c>
    </row>
    <row r="32" customFormat="false" ht="16.5" hidden="false" customHeight="false" outlineLevel="0" collapsed="false">
      <c r="A32" s="0" t="n">
        <v>96122501</v>
      </c>
      <c r="B32" s="13" t="s">
        <v>77</v>
      </c>
      <c r="C32" s="18" t="n">
        <v>14175</v>
      </c>
      <c r="E32" s="0" t="n">
        <v>95122201</v>
      </c>
      <c r="F32" s="13" t="s">
        <v>78</v>
      </c>
      <c r="G32" s="14" t="n">
        <v>14175</v>
      </c>
      <c r="I32" s="1" t="n">
        <v>94081601</v>
      </c>
      <c r="J32" s="17" t="s">
        <v>79</v>
      </c>
      <c r="K32" s="14" t="n">
        <v>14175</v>
      </c>
    </row>
    <row r="33" customFormat="false" ht="16.5" hidden="false" customHeight="false" outlineLevel="0" collapsed="false">
      <c r="A33" s="0" t="n">
        <v>96122501</v>
      </c>
      <c r="B33" s="13" t="s">
        <v>80</v>
      </c>
      <c r="C33" s="18" t="n">
        <v>14175</v>
      </c>
      <c r="E33" s="0" t="n">
        <v>95122201</v>
      </c>
      <c r="F33" s="13" t="s">
        <v>81</v>
      </c>
      <c r="G33" s="14" t="n">
        <v>14175</v>
      </c>
      <c r="I33" s="1" t="n">
        <v>94081601</v>
      </c>
      <c r="J33" s="17" t="s">
        <v>82</v>
      </c>
      <c r="K33" s="14" t="n">
        <v>14175</v>
      </c>
    </row>
    <row r="34" customFormat="false" ht="16.5" hidden="false" customHeight="false" outlineLevel="0" collapsed="false">
      <c r="A34" s="0" t="n">
        <v>96122501</v>
      </c>
      <c r="B34" s="13" t="s">
        <v>83</v>
      </c>
      <c r="C34" s="18" t="n">
        <v>14175</v>
      </c>
      <c r="E34" s="0" t="n">
        <v>95122201</v>
      </c>
      <c r="F34" s="13" t="s">
        <v>84</v>
      </c>
      <c r="G34" s="14" t="n">
        <v>14175</v>
      </c>
      <c r="I34" s="1" t="n">
        <v>94081601</v>
      </c>
      <c r="J34" s="17" t="s">
        <v>85</v>
      </c>
      <c r="K34" s="14" t="n">
        <v>14175</v>
      </c>
    </row>
    <row r="35" customFormat="false" ht="16.5" hidden="false" customHeight="false" outlineLevel="0" collapsed="false">
      <c r="A35" s="0" t="n">
        <v>96122501</v>
      </c>
      <c r="B35" s="13" t="s">
        <v>86</v>
      </c>
      <c r="C35" s="18" t="n">
        <v>14175</v>
      </c>
      <c r="E35" s="0" t="n">
        <v>95122201</v>
      </c>
      <c r="F35" s="13" t="s">
        <v>87</v>
      </c>
      <c r="G35" s="14" t="n">
        <v>14175</v>
      </c>
      <c r="I35" s="1" t="n">
        <v>94081601</v>
      </c>
      <c r="J35" s="17" t="s">
        <v>88</v>
      </c>
      <c r="K35" s="14" t="n">
        <v>14175</v>
      </c>
    </row>
    <row r="36" customFormat="false" ht="16.5" hidden="false" customHeight="false" outlineLevel="0" collapsed="false">
      <c r="A36" s="0" t="n">
        <v>96122501</v>
      </c>
      <c r="B36" s="13" t="s">
        <v>89</v>
      </c>
      <c r="C36" s="18" t="n">
        <v>14175</v>
      </c>
      <c r="E36" s="0" t="n">
        <v>95051201</v>
      </c>
      <c r="F36" s="13" t="s">
        <v>90</v>
      </c>
      <c r="G36" s="14" t="n">
        <v>14175</v>
      </c>
      <c r="I36" s="1" t="n">
        <v>94081601</v>
      </c>
      <c r="J36" s="17" t="s">
        <v>91</v>
      </c>
      <c r="K36" s="14" t="n">
        <v>14175</v>
      </c>
    </row>
    <row r="37" customFormat="false" ht="16.5" hidden="false" customHeight="false" outlineLevel="0" collapsed="false">
      <c r="A37" s="0" t="n">
        <v>96122501</v>
      </c>
      <c r="B37" s="13" t="s">
        <v>92</v>
      </c>
      <c r="C37" s="18" t="n">
        <v>14175</v>
      </c>
      <c r="E37" s="0" t="n">
        <v>95051201</v>
      </c>
      <c r="F37" s="13" t="s">
        <v>93</v>
      </c>
      <c r="G37" s="14" t="n">
        <v>14175</v>
      </c>
      <c r="I37" s="1" t="n">
        <v>94081601</v>
      </c>
      <c r="J37" s="17" t="s">
        <v>94</v>
      </c>
      <c r="K37" s="14" t="n">
        <v>14175</v>
      </c>
    </row>
    <row r="38" customFormat="false" ht="16.5" hidden="false" customHeight="false" outlineLevel="0" collapsed="false">
      <c r="A38" s="0" t="n">
        <v>96021507</v>
      </c>
      <c r="B38" s="13" t="s">
        <v>95</v>
      </c>
      <c r="C38" s="18" t="n">
        <v>14175</v>
      </c>
      <c r="E38" s="0" t="n">
        <v>95051201</v>
      </c>
      <c r="F38" s="13" t="s">
        <v>96</v>
      </c>
      <c r="G38" s="14" t="n">
        <v>14175</v>
      </c>
      <c r="I38" s="1" t="n">
        <v>94121306</v>
      </c>
      <c r="J38" s="17" t="s">
        <v>97</v>
      </c>
      <c r="K38" s="14" t="n">
        <v>14175</v>
      </c>
    </row>
    <row r="39" customFormat="false" ht="16.5" hidden="false" customHeight="false" outlineLevel="0" collapsed="false">
      <c r="A39" s="0" t="n">
        <v>96021507</v>
      </c>
      <c r="B39" s="13" t="s">
        <v>98</v>
      </c>
      <c r="C39" s="18" t="n">
        <v>14175</v>
      </c>
      <c r="E39" s="0" t="n">
        <v>95051201</v>
      </c>
      <c r="F39" s="13" t="s">
        <v>99</v>
      </c>
      <c r="G39" s="14" t="n">
        <v>14175</v>
      </c>
      <c r="I39" s="1" t="n">
        <v>94121306</v>
      </c>
      <c r="J39" s="17" t="s">
        <v>100</v>
      </c>
      <c r="K39" s="14" t="n">
        <v>14175</v>
      </c>
    </row>
    <row r="40" customFormat="false" ht="16.5" hidden="false" customHeight="false" outlineLevel="0" collapsed="false">
      <c r="A40" s="0" t="n">
        <v>96021507</v>
      </c>
      <c r="B40" s="13" t="s">
        <v>101</v>
      </c>
      <c r="C40" s="18" t="n">
        <v>14175</v>
      </c>
      <c r="E40" s="0" t="n">
        <v>95051201</v>
      </c>
      <c r="F40" s="13" t="s">
        <v>102</v>
      </c>
      <c r="G40" s="14" t="n">
        <v>14175</v>
      </c>
      <c r="I40" s="1" t="n">
        <v>94121201</v>
      </c>
      <c r="J40" s="17" t="s">
        <v>103</v>
      </c>
      <c r="K40" s="14" t="n">
        <v>14175</v>
      </c>
    </row>
    <row r="41" customFormat="false" ht="16.5" hidden="false" customHeight="false" outlineLevel="0" collapsed="false">
      <c r="A41" s="0" t="n">
        <v>96021507</v>
      </c>
      <c r="B41" s="13" t="s">
        <v>104</v>
      </c>
      <c r="C41" s="18" t="n">
        <v>14175</v>
      </c>
      <c r="E41" s="0" t="n">
        <v>95051201</v>
      </c>
      <c r="F41" s="13" t="s">
        <v>105</v>
      </c>
      <c r="G41" s="14" t="n">
        <v>14175</v>
      </c>
      <c r="I41" s="1" t="n">
        <v>94121201</v>
      </c>
      <c r="J41" s="17" t="s">
        <v>106</v>
      </c>
      <c r="K41" s="14" t="n">
        <v>14175</v>
      </c>
    </row>
    <row r="42" customFormat="false" ht="16.5" hidden="false" customHeight="false" outlineLevel="0" collapsed="false">
      <c r="A42" s="0" t="n">
        <v>96021507</v>
      </c>
      <c r="B42" s="13" t="s">
        <v>107</v>
      </c>
      <c r="C42" s="18" t="n">
        <v>14175</v>
      </c>
      <c r="E42" s="0" t="n">
        <v>95081501</v>
      </c>
      <c r="F42" s="13" t="s">
        <v>108</v>
      </c>
      <c r="G42" s="14" t="n">
        <v>14175</v>
      </c>
      <c r="I42" s="1" t="n">
        <v>94121201</v>
      </c>
      <c r="J42" s="17" t="s">
        <v>109</v>
      </c>
      <c r="K42" s="14" t="n">
        <v>14175</v>
      </c>
    </row>
    <row r="43" customFormat="false" ht="16.5" hidden="false" customHeight="false" outlineLevel="0" collapsed="false">
      <c r="A43" s="0" t="n">
        <v>96021507</v>
      </c>
      <c r="B43" s="13" t="s">
        <v>110</v>
      </c>
      <c r="C43" s="18" t="n">
        <v>14175</v>
      </c>
      <c r="E43" s="0" t="n">
        <v>95081501</v>
      </c>
      <c r="F43" s="13" t="s">
        <v>111</v>
      </c>
      <c r="G43" s="14" t="n">
        <v>14175</v>
      </c>
      <c r="I43" s="1" t="n">
        <v>94121201</v>
      </c>
      <c r="J43" s="17" t="s">
        <v>112</v>
      </c>
      <c r="K43" s="14" t="n">
        <v>14175</v>
      </c>
    </row>
    <row r="44" customFormat="false" ht="16.5" hidden="false" customHeight="false" outlineLevel="0" collapsed="false">
      <c r="A44" s="0" t="n">
        <v>96021507</v>
      </c>
      <c r="B44" s="13" t="s">
        <v>113</v>
      </c>
      <c r="C44" s="18" t="n">
        <v>14175</v>
      </c>
      <c r="E44" s="0" t="n">
        <v>95081501</v>
      </c>
      <c r="F44" s="13" t="s">
        <v>114</v>
      </c>
      <c r="G44" s="14" t="n">
        <v>14175</v>
      </c>
      <c r="I44" s="1" t="n">
        <v>94121201</v>
      </c>
      <c r="J44" s="17" t="s">
        <v>115</v>
      </c>
      <c r="K44" s="14" t="n">
        <v>14175</v>
      </c>
    </row>
    <row r="45" customFormat="false" ht="16.5" hidden="false" customHeight="false" outlineLevel="0" collapsed="false">
      <c r="A45" s="10" t="n">
        <v>95041108</v>
      </c>
      <c r="B45" s="11" t="s">
        <v>116</v>
      </c>
      <c r="C45" s="12" t="n">
        <v>14175</v>
      </c>
      <c r="E45" s="0" t="n">
        <v>95081501</v>
      </c>
      <c r="F45" s="13" t="s">
        <v>117</v>
      </c>
      <c r="G45" s="14" t="n">
        <v>14175</v>
      </c>
      <c r="I45" s="15" t="n">
        <v>93121002</v>
      </c>
      <c r="J45" s="16" t="s">
        <v>118</v>
      </c>
      <c r="K45" s="12" t="n">
        <v>8550</v>
      </c>
    </row>
    <row r="46" customFormat="false" ht="16.5" hidden="false" customHeight="false" outlineLevel="0" collapsed="false">
      <c r="A46" s="10" t="n">
        <v>95041108</v>
      </c>
      <c r="B46" s="11" t="s">
        <v>119</v>
      </c>
      <c r="C46" s="12" t="n">
        <v>14175</v>
      </c>
      <c r="E46" s="0" t="n">
        <v>95081501</v>
      </c>
      <c r="F46" s="13" t="s">
        <v>120</v>
      </c>
      <c r="G46" s="14" t="n">
        <v>14175</v>
      </c>
      <c r="I46" s="15" t="n">
        <v>93121002</v>
      </c>
      <c r="J46" s="16" t="s">
        <v>121</v>
      </c>
      <c r="K46" s="12" t="n">
        <v>8550</v>
      </c>
    </row>
    <row r="47" customFormat="false" ht="16.5" hidden="false" customHeight="false" outlineLevel="0" collapsed="false">
      <c r="A47" s="0" t="n">
        <v>96110501</v>
      </c>
      <c r="B47" s="13" t="s">
        <v>122</v>
      </c>
      <c r="C47" s="18" t="n">
        <v>15750</v>
      </c>
      <c r="E47" s="0" t="n">
        <v>95081501</v>
      </c>
      <c r="F47" s="13" t="s">
        <v>123</v>
      </c>
      <c r="G47" s="14" t="n">
        <v>14175</v>
      </c>
      <c r="I47" s="15" t="n">
        <v>93121002</v>
      </c>
      <c r="J47" s="16" t="s">
        <v>124</v>
      </c>
      <c r="K47" s="12" t="n">
        <v>8550</v>
      </c>
    </row>
    <row r="48" customFormat="false" ht="16.5" hidden="false" customHeight="false" outlineLevel="0" collapsed="false">
      <c r="A48" s="0" t="n">
        <v>96110501</v>
      </c>
      <c r="B48" s="13" t="s">
        <v>125</v>
      </c>
      <c r="C48" s="18" t="n">
        <v>15750</v>
      </c>
      <c r="E48" s="15" t="n">
        <v>94040407</v>
      </c>
      <c r="F48" s="16" t="s">
        <v>126</v>
      </c>
      <c r="G48" s="12" t="n">
        <v>14175</v>
      </c>
      <c r="I48" s="1" t="n">
        <v>94111802</v>
      </c>
      <c r="J48" s="17" t="s">
        <v>127</v>
      </c>
      <c r="K48" s="14" t="n">
        <v>14175</v>
      </c>
    </row>
    <row r="49" customFormat="false" ht="16.5" hidden="false" customHeight="false" outlineLevel="0" collapsed="false">
      <c r="A49" s="0" t="n">
        <v>96110501</v>
      </c>
      <c r="B49" s="13" t="s">
        <v>128</v>
      </c>
      <c r="C49" s="18" t="n">
        <v>15750</v>
      </c>
      <c r="E49" s="0" t="n">
        <v>95022401</v>
      </c>
      <c r="F49" s="13" t="s">
        <v>129</v>
      </c>
      <c r="G49" s="14" t="n">
        <v>14175</v>
      </c>
      <c r="I49" s="1" t="n">
        <v>94111802</v>
      </c>
      <c r="J49" s="17" t="s">
        <v>130</v>
      </c>
      <c r="K49" s="14" t="n">
        <v>14175</v>
      </c>
    </row>
    <row r="50" customFormat="false" ht="16.5" hidden="false" customHeight="false" outlineLevel="0" collapsed="false">
      <c r="A50" s="0" t="n">
        <v>96110501</v>
      </c>
      <c r="B50" s="13" t="s">
        <v>131</v>
      </c>
      <c r="C50" s="18" t="n">
        <v>15750</v>
      </c>
      <c r="E50" s="0" t="n">
        <v>95022401</v>
      </c>
      <c r="F50" s="13" t="s">
        <v>132</v>
      </c>
      <c r="G50" s="14" t="n">
        <v>14175</v>
      </c>
      <c r="I50" s="1" t="n">
        <v>94111802</v>
      </c>
      <c r="J50" s="17" t="s">
        <v>133</v>
      </c>
      <c r="K50" s="14" t="n">
        <v>14175</v>
      </c>
    </row>
    <row r="51" customFormat="false" ht="16.5" hidden="false" customHeight="false" outlineLevel="0" collapsed="false">
      <c r="A51" s="0" t="n">
        <v>96110501</v>
      </c>
      <c r="B51" s="13" t="s">
        <v>134</v>
      </c>
      <c r="C51" s="18" t="n">
        <v>15750</v>
      </c>
      <c r="E51" s="0" t="n">
        <v>95022401</v>
      </c>
      <c r="F51" s="13" t="s">
        <v>135</v>
      </c>
      <c r="G51" s="14" t="n">
        <v>14175</v>
      </c>
      <c r="I51" s="1" t="n">
        <v>94111802</v>
      </c>
      <c r="J51" s="17" t="s">
        <v>136</v>
      </c>
      <c r="K51" s="14" t="n">
        <v>14175</v>
      </c>
    </row>
    <row r="52" customFormat="false" ht="16.5" hidden="false" customHeight="false" outlineLevel="0" collapsed="false">
      <c r="A52" s="0" t="n">
        <v>96110501</v>
      </c>
      <c r="B52" s="13" t="s">
        <v>137</v>
      </c>
      <c r="C52" s="18" t="n">
        <v>15750</v>
      </c>
      <c r="E52" s="0" t="n">
        <v>95022401</v>
      </c>
      <c r="F52" s="13" t="s">
        <v>138</v>
      </c>
      <c r="G52" s="14" t="n">
        <v>14175</v>
      </c>
      <c r="I52" s="1" t="n">
        <v>94111802</v>
      </c>
      <c r="J52" s="17" t="s">
        <v>139</v>
      </c>
      <c r="K52" s="14" t="n">
        <v>14175</v>
      </c>
    </row>
    <row r="53" customFormat="false" ht="16.5" hidden="false" customHeight="false" outlineLevel="0" collapsed="false">
      <c r="A53" s="0" t="n">
        <v>96110501</v>
      </c>
      <c r="B53" s="13" t="s">
        <v>140</v>
      </c>
      <c r="C53" s="18" t="n">
        <v>15750</v>
      </c>
      <c r="E53" s="0" t="n">
        <v>95022401</v>
      </c>
      <c r="F53" s="13" t="s">
        <v>141</v>
      </c>
      <c r="G53" s="14" t="n">
        <v>14175</v>
      </c>
      <c r="I53" s="1" t="n">
        <v>94111802</v>
      </c>
      <c r="J53" s="17" t="s">
        <v>142</v>
      </c>
      <c r="K53" s="14" t="n">
        <v>14175</v>
      </c>
    </row>
    <row r="54" customFormat="false" ht="16.5" hidden="false" customHeight="false" outlineLevel="0" collapsed="false">
      <c r="A54" s="0" t="n">
        <v>96092701</v>
      </c>
      <c r="B54" s="13" t="s">
        <v>143</v>
      </c>
      <c r="C54" s="18" t="n">
        <v>14175</v>
      </c>
      <c r="E54" s="0" t="n">
        <v>95092801</v>
      </c>
      <c r="F54" s="13" t="s">
        <v>144</v>
      </c>
      <c r="G54" s="14" t="n">
        <v>14175</v>
      </c>
      <c r="I54" s="1" t="n">
        <v>94111802</v>
      </c>
      <c r="J54" s="17" t="s">
        <v>145</v>
      </c>
      <c r="K54" s="14" t="n">
        <v>14175</v>
      </c>
    </row>
    <row r="55" customFormat="false" ht="16.5" hidden="false" customHeight="false" outlineLevel="0" collapsed="false">
      <c r="A55" s="0" t="n">
        <v>96092701</v>
      </c>
      <c r="B55" s="13" t="s">
        <v>146</v>
      </c>
      <c r="C55" s="18" t="n">
        <v>14175</v>
      </c>
      <c r="E55" s="0" t="n">
        <v>95092801</v>
      </c>
      <c r="F55" s="13" t="s">
        <v>147</v>
      </c>
      <c r="G55" s="14" t="n">
        <v>14175</v>
      </c>
      <c r="I55" s="1" t="n">
        <v>94040405</v>
      </c>
      <c r="J55" s="17" t="s">
        <v>148</v>
      </c>
      <c r="K55" s="14" t="n">
        <v>12000</v>
      </c>
    </row>
    <row r="56" customFormat="false" ht="16.5" hidden="false" customHeight="false" outlineLevel="0" collapsed="false">
      <c r="A56" s="0" t="n">
        <v>96092701</v>
      </c>
      <c r="B56" s="13" t="s">
        <v>149</v>
      </c>
      <c r="C56" s="18" t="n">
        <v>14175</v>
      </c>
      <c r="E56" s="0" t="n">
        <v>95092801</v>
      </c>
      <c r="F56" s="13" t="s">
        <v>150</v>
      </c>
      <c r="G56" s="14" t="n">
        <v>14175</v>
      </c>
      <c r="I56" s="1" t="n">
        <v>94040405</v>
      </c>
      <c r="J56" s="17" t="s">
        <v>151</v>
      </c>
      <c r="K56" s="14" t="n">
        <v>12000</v>
      </c>
    </row>
    <row r="57" customFormat="false" ht="16.5" hidden="false" customHeight="false" outlineLevel="0" collapsed="false">
      <c r="A57" s="0" t="n">
        <v>96092701</v>
      </c>
      <c r="B57" s="13" t="s">
        <v>152</v>
      </c>
      <c r="C57" s="18" t="n">
        <v>14175</v>
      </c>
      <c r="E57" s="0" t="n">
        <v>95092801</v>
      </c>
      <c r="F57" s="13" t="s">
        <v>153</v>
      </c>
      <c r="G57" s="14" t="n">
        <v>14175</v>
      </c>
      <c r="I57" s="1" t="n">
        <v>94040405</v>
      </c>
      <c r="J57" s="17" t="s">
        <v>154</v>
      </c>
      <c r="K57" s="14" t="n">
        <v>12000</v>
      </c>
    </row>
    <row r="58" customFormat="false" ht="16.5" hidden="false" customHeight="false" outlineLevel="0" collapsed="false">
      <c r="A58" s="0" t="n">
        <v>96092701</v>
      </c>
      <c r="B58" s="13" t="s">
        <v>155</v>
      </c>
      <c r="C58" s="18" t="n">
        <v>14175</v>
      </c>
      <c r="E58" s="0" t="n">
        <v>95092801</v>
      </c>
      <c r="F58" s="13" t="s">
        <v>156</v>
      </c>
      <c r="G58" s="14" t="n">
        <v>14175</v>
      </c>
      <c r="I58" s="1" t="n">
        <v>94040405</v>
      </c>
      <c r="J58" s="17" t="s">
        <v>157</v>
      </c>
      <c r="K58" s="14" t="n">
        <v>12000</v>
      </c>
    </row>
    <row r="59" customFormat="false" ht="16.5" hidden="false" customHeight="false" outlineLevel="0" collapsed="false">
      <c r="A59" s="0" t="n">
        <v>96092701</v>
      </c>
      <c r="B59" s="13" t="s">
        <v>158</v>
      </c>
      <c r="C59" s="18" t="n">
        <v>14175</v>
      </c>
      <c r="E59" s="0" t="n">
        <v>95092801</v>
      </c>
      <c r="F59" s="13" t="s">
        <v>159</v>
      </c>
      <c r="G59" s="14" t="n">
        <v>14175</v>
      </c>
      <c r="I59" s="1" t="n">
        <v>94040405</v>
      </c>
      <c r="J59" s="17" t="s">
        <v>160</v>
      </c>
      <c r="K59" s="14" t="n">
        <v>12000</v>
      </c>
    </row>
    <row r="60" customFormat="false" ht="16.5" hidden="false" customHeight="false" outlineLevel="0" collapsed="false">
      <c r="A60" s="0" t="n">
        <v>96092701</v>
      </c>
      <c r="B60" s="13" t="s">
        <v>161</v>
      </c>
      <c r="C60" s="18" t="n">
        <v>14175</v>
      </c>
      <c r="E60" s="0" t="n">
        <v>95092801</v>
      </c>
      <c r="F60" s="13" t="s">
        <v>162</v>
      </c>
      <c r="G60" s="14" t="n">
        <v>14175</v>
      </c>
      <c r="I60" s="1" t="n">
        <v>94040405</v>
      </c>
      <c r="J60" s="17" t="s">
        <v>163</v>
      </c>
      <c r="K60" s="14" t="n">
        <v>12000</v>
      </c>
    </row>
    <row r="61" customFormat="false" ht="16.5" hidden="false" customHeight="false" outlineLevel="0" collapsed="false">
      <c r="A61" s="0" t="n">
        <v>96030601</v>
      </c>
      <c r="B61" s="13" t="s">
        <v>164</v>
      </c>
      <c r="C61" s="18" t="n">
        <v>16500</v>
      </c>
      <c r="E61" s="0" t="n">
        <v>95012702</v>
      </c>
      <c r="F61" s="13" t="s">
        <v>165</v>
      </c>
      <c r="G61" s="14" t="n">
        <v>14175</v>
      </c>
      <c r="I61" s="1" t="n">
        <v>94122704</v>
      </c>
      <c r="J61" s="17" t="s">
        <v>166</v>
      </c>
      <c r="K61" s="14" t="n">
        <v>14175</v>
      </c>
    </row>
    <row r="62" customFormat="false" ht="16.5" hidden="false" customHeight="false" outlineLevel="0" collapsed="false">
      <c r="A62" s="0" t="n">
        <v>96030601</v>
      </c>
      <c r="B62" s="13" t="s">
        <v>167</v>
      </c>
      <c r="C62" s="18" t="n">
        <v>16500</v>
      </c>
      <c r="E62" s="0" t="n">
        <v>95012702</v>
      </c>
      <c r="F62" s="13" t="s">
        <v>168</v>
      </c>
      <c r="G62" s="14" t="n">
        <v>14175</v>
      </c>
      <c r="I62" s="15" t="n">
        <v>93062801</v>
      </c>
      <c r="J62" s="16" t="s">
        <v>169</v>
      </c>
      <c r="K62" s="12" t="n">
        <v>8978</v>
      </c>
    </row>
    <row r="63" customFormat="false" ht="16.5" hidden="false" customHeight="false" outlineLevel="0" collapsed="false">
      <c r="A63" s="0" t="n">
        <v>96030601</v>
      </c>
      <c r="B63" s="13" t="s">
        <v>170</v>
      </c>
      <c r="C63" s="18" t="n">
        <v>16500</v>
      </c>
      <c r="E63" s="0" t="n">
        <v>95012702</v>
      </c>
      <c r="F63" s="13" t="s">
        <v>171</v>
      </c>
      <c r="G63" s="14" t="n">
        <v>14175</v>
      </c>
      <c r="I63" s="15" t="n">
        <v>93060801</v>
      </c>
      <c r="J63" s="16" t="s">
        <v>172</v>
      </c>
      <c r="K63" s="12" t="n">
        <v>13692</v>
      </c>
    </row>
    <row r="64" customFormat="false" ht="16.5" hidden="false" customHeight="false" outlineLevel="0" collapsed="false">
      <c r="A64" s="0" t="n">
        <v>96030601</v>
      </c>
      <c r="B64" s="13" t="s">
        <v>173</v>
      </c>
      <c r="C64" s="18" t="n">
        <v>16500</v>
      </c>
      <c r="E64" s="0" t="n">
        <v>95012702</v>
      </c>
      <c r="F64" s="13" t="s">
        <v>174</v>
      </c>
      <c r="G64" s="14" t="n">
        <v>14175</v>
      </c>
      <c r="I64" s="1" t="n">
        <v>94063001</v>
      </c>
      <c r="J64" s="17" t="s">
        <v>175</v>
      </c>
      <c r="K64" s="14" t="n">
        <v>14175</v>
      </c>
    </row>
    <row r="65" customFormat="false" ht="16.5" hidden="false" customHeight="false" outlineLevel="0" collapsed="false">
      <c r="A65" s="10" t="n">
        <v>95120701</v>
      </c>
      <c r="B65" s="11" t="s">
        <v>176</v>
      </c>
      <c r="C65" s="12" t="n">
        <v>12600</v>
      </c>
      <c r="E65" s="0" t="n">
        <v>95031510</v>
      </c>
      <c r="F65" s="13" t="s">
        <v>177</v>
      </c>
      <c r="G65" s="14" t="n">
        <v>14175</v>
      </c>
      <c r="I65" s="1" t="n">
        <v>94063001</v>
      </c>
      <c r="J65" s="17" t="s">
        <v>178</v>
      </c>
      <c r="K65" s="14" t="n">
        <v>14175</v>
      </c>
    </row>
    <row r="66" customFormat="false" ht="16.5" hidden="false" customHeight="false" outlineLevel="0" collapsed="false">
      <c r="A66" s="10" t="n">
        <v>95120701</v>
      </c>
      <c r="B66" s="11" t="s">
        <v>179</v>
      </c>
      <c r="C66" s="12" t="n">
        <v>12600</v>
      </c>
      <c r="E66" s="0" t="n">
        <v>95031510</v>
      </c>
      <c r="F66" s="13" t="s">
        <v>180</v>
      </c>
      <c r="G66" s="14" t="n">
        <v>14175</v>
      </c>
      <c r="I66" s="1" t="n">
        <v>94072901</v>
      </c>
      <c r="J66" s="17" t="s">
        <v>181</v>
      </c>
      <c r="K66" s="14" t="n">
        <v>28350</v>
      </c>
    </row>
    <row r="67" customFormat="false" ht="16.5" hidden="false" customHeight="false" outlineLevel="0" collapsed="false">
      <c r="A67" s="10" t="n">
        <v>95120701</v>
      </c>
      <c r="B67" s="11" t="s">
        <v>182</v>
      </c>
      <c r="C67" s="12" t="n">
        <v>12600</v>
      </c>
      <c r="E67" s="0" t="n">
        <v>95031510</v>
      </c>
      <c r="F67" s="13" t="s">
        <v>183</v>
      </c>
      <c r="G67" s="14" t="n">
        <v>14175</v>
      </c>
      <c r="I67" s="1" t="n">
        <v>94072901</v>
      </c>
      <c r="J67" s="17" t="s">
        <v>184</v>
      </c>
      <c r="K67" s="14" t="n">
        <v>28350</v>
      </c>
    </row>
    <row r="68" customFormat="false" ht="16.5" hidden="false" customHeight="false" outlineLevel="0" collapsed="false">
      <c r="A68" s="10" t="n">
        <v>95120702</v>
      </c>
      <c r="B68" s="11" t="s">
        <v>185</v>
      </c>
      <c r="C68" s="12" t="n">
        <v>12600</v>
      </c>
      <c r="E68" s="0" t="n">
        <v>95031510</v>
      </c>
      <c r="F68" s="13" t="s">
        <v>186</v>
      </c>
      <c r="G68" s="14" t="n">
        <v>14175</v>
      </c>
      <c r="I68" s="1" t="n">
        <v>94052501</v>
      </c>
      <c r="J68" s="17" t="s">
        <v>187</v>
      </c>
      <c r="K68" s="14" t="n">
        <v>14175</v>
      </c>
    </row>
    <row r="69" customFormat="false" ht="16.5" hidden="false" customHeight="false" outlineLevel="0" collapsed="false">
      <c r="A69" s="10" t="n">
        <v>95120702</v>
      </c>
      <c r="B69" s="11" t="s">
        <v>188</v>
      </c>
      <c r="C69" s="12" t="n">
        <v>12600</v>
      </c>
      <c r="E69" s="0" t="n">
        <v>95021701</v>
      </c>
      <c r="F69" s="13" t="s">
        <v>189</v>
      </c>
      <c r="G69" s="14" t="n">
        <v>13500</v>
      </c>
      <c r="I69" s="1" t="n">
        <v>94052501</v>
      </c>
      <c r="J69" s="17" t="s">
        <v>190</v>
      </c>
      <c r="K69" s="14" t="n">
        <v>14175</v>
      </c>
    </row>
    <row r="70" customFormat="false" ht="16.5" hidden="false" customHeight="false" outlineLevel="0" collapsed="false">
      <c r="A70" s="0" t="n">
        <v>96111401</v>
      </c>
      <c r="B70" s="13" t="s">
        <v>191</v>
      </c>
      <c r="C70" s="18" t="n">
        <v>14175</v>
      </c>
      <c r="E70" s="0" t="n">
        <v>95021701</v>
      </c>
      <c r="F70" s="13" t="s">
        <v>192</v>
      </c>
      <c r="G70" s="14" t="n">
        <v>13500</v>
      </c>
      <c r="I70" s="1" t="n">
        <v>94052501</v>
      </c>
      <c r="J70" s="17" t="s">
        <v>193</v>
      </c>
      <c r="K70" s="14" t="n">
        <v>14175</v>
      </c>
    </row>
    <row r="71" customFormat="false" ht="16.5" hidden="false" customHeight="false" outlineLevel="0" collapsed="false">
      <c r="A71" s="0" t="n">
        <v>96111401</v>
      </c>
      <c r="B71" s="13" t="s">
        <v>194</v>
      </c>
      <c r="C71" s="18" t="n">
        <v>14175</v>
      </c>
      <c r="E71" s="0" t="n">
        <v>95021701</v>
      </c>
      <c r="F71" s="13" t="s">
        <v>195</v>
      </c>
      <c r="G71" s="14" t="n">
        <v>13500</v>
      </c>
      <c r="I71" s="1" t="n">
        <v>94052501</v>
      </c>
      <c r="J71" s="17" t="s">
        <v>196</v>
      </c>
      <c r="K71" s="14" t="n">
        <v>14175</v>
      </c>
    </row>
    <row r="72" customFormat="false" ht="16.5" hidden="false" customHeight="false" outlineLevel="0" collapsed="false">
      <c r="A72" s="0" t="n">
        <v>96111401</v>
      </c>
      <c r="B72" s="13" t="s">
        <v>197</v>
      </c>
      <c r="C72" s="18" t="n">
        <v>14175</v>
      </c>
      <c r="E72" s="0" t="n">
        <v>95021701</v>
      </c>
      <c r="F72" s="13" t="s">
        <v>198</v>
      </c>
      <c r="G72" s="14" t="n">
        <v>13500</v>
      </c>
      <c r="I72" s="1" t="n">
        <v>94052501</v>
      </c>
      <c r="J72" s="17" t="s">
        <v>199</v>
      </c>
      <c r="K72" s="14" t="n">
        <v>14175</v>
      </c>
    </row>
    <row r="73" customFormat="false" ht="16.5" hidden="false" customHeight="false" outlineLevel="0" collapsed="false">
      <c r="A73" s="0" t="n">
        <v>96111401</v>
      </c>
      <c r="B73" s="13" t="s">
        <v>200</v>
      </c>
      <c r="C73" s="18" t="n">
        <v>14175</v>
      </c>
      <c r="E73" s="15" t="n">
        <v>94042901</v>
      </c>
      <c r="F73" s="16" t="s">
        <v>201</v>
      </c>
      <c r="G73" s="12" t="n">
        <v>13500</v>
      </c>
      <c r="I73" s="15" t="n">
        <v>93052801</v>
      </c>
      <c r="J73" s="16" t="s">
        <v>202</v>
      </c>
      <c r="K73" s="12" t="n">
        <v>17955</v>
      </c>
    </row>
    <row r="74" customFormat="false" ht="16.5" hidden="false" customHeight="false" outlineLevel="0" collapsed="false">
      <c r="A74" s="0" t="n">
        <v>96111401</v>
      </c>
      <c r="B74" s="13" t="s">
        <v>203</v>
      </c>
      <c r="C74" s="18" t="n">
        <v>14175</v>
      </c>
      <c r="E74" s="15" t="n">
        <v>94081601</v>
      </c>
      <c r="F74" s="16" t="s">
        <v>204</v>
      </c>
      <c r="G74" s="12" t="n">
        <v>14175</v>
      </c>
      <c r="I74" s="15" t="n">
        <v>93052801</v>
      </c>
      <c r="J74" s="16" t="s">
        <v>205</v>
      </c>
      <c r="K74" s="12" t="n">
        <v>17955</v>
      </c>
    </row>
    <row r="75" customFormat="false" ht="16.5" hidden="false" customHeight="false" outlineLevel="0" collapsed="false">
      <c r="A75" s="0" t="n">
        <v>96111401</v>
      </c>
      <c r="B75" s="13" t="s">
        <v>206</v>
      </c>
      <c r="C75" s="18" t="n">
        <v>14175</v>
      </c>
      <c r="E75" s="15" t="n">
        <v>94081601</v>
      </c>
      <c r="F75" s="16" t="s">
        <v>207</v>
      </c>
      <c r="G75" s="12" t="n">
        <v>14175</v>
      </c>
      <c r="I75" s="1" t="n">
        <v>94111805</v>
      </c>
      <c r="J75" s="17" t="s">
        <v>208</v>
      </c>
      <c r="K75" s="14" t="n">
        <v>14175</v>
      </c>
    </row>
    <row r="76" customFormat="false" ht="16.5" hidden="false" customHeight="false" outlineLevel="0" collapsed="false">
      <c r="A76" s="0" t="n">
        <v>96111401</v>
      </c>
      <c r="B76" s="13" t="s">
        <v>209</v>
      </c>
      <c r="C76" s="18" t="n">
        <v>14175</v>
      </c>
      <c r="E76" s="15" t="n">
        <v>94121201</v>
      </c>
      <c r="F76" s="16" t="s">
        <v>210</v>
      </c>
      <c r="G76" s="12" t="n">
        <v>14175</v>
      </c>
      <c r="I76" s="1" t="n">
        <v>94111805</v>
      </c>
      <c r="J76" s="17" t="s">
        <v>211</v>
      </c>
      <c r="K76" s="14" t="n">
        <v>14175</v>
      </c>
    </row>
    <row r="77" customFormat="false" ht="16.5" hidden="false" customHeight="false" outlineLevel="0" collapsed="false">
      <c r="A77" s="0" t="n">
        <v>96111402</v>
      </c>
      <c r="B77" s="13" t="s">
        <v>212</v>
      </c>
      <c r="C77" s="18" t="n">
        <v>14175</v>
      </c>
      <c r="E77" s="15" t="n">
        <v>94121201</v>
      </c>
      <c r="F77" s="16" t="s">
        <v>213</v>
      </c>
      <c r="G77" s="12" t="n">
        <v>14175</v>
      </c>
      <c r="I77" s="1" t="n">
        <v>94111805</v>
      </c>
      <c r="J77" s="17" t="s">
        <v>214</v>
      </c>
      <c r="K77" s="14" t="n">
        <v>14175</v>
      </c>
    </row>
    <row r="78" customFormat="false" ht="16.5" hidden="false" customHeight="false" outlineLevel="0" collapsed="false">
      <c r="A78" s="0" t="n">
        <v>96092901</v>
      </c>
      <c r="B78" s="13" t="s">
        <v>215</v>
      </c>
      <c r="C78" s="18" t="n">
        <v>14175</v>
      </c>
      <c r="E78" s="15" t="n">
        <v>94121201</v>
      </c>
      <c r="F78" s="16" t="s">
        <v>216</v>
      </c>
      <c r="G78" s="12" t="n">
        <v>14175</v>
      </c>
      <c r="I78" s="1" t="n">
        <v>94111805</v>
      </c>
      <c r="J78" s="17" t="s">
        <v>217</v>
      </c>
      <c r="K78" s="14" t="n">
        <v>14175</v>
      </c>
    </row>
    <row r="79" customFormat="false" ht="16.5" hidden="false" customHeight="false" outlineLevel="0" collapsed="false">
      <c r="A79" s="0" t="n">
        <v>96092901</v>
      </c>
      <c r="B79" s="13" t="s">
        <v>218</v>
      </c>
      <c r="C79" s="18" t="n">
        <v>14175</v>
      </c>
      <c r="E79" s="0" t="n">
        <v>95102301</v>
      </c>
      <c r="F79" s="13" t="s">
        <v>219</v>
      </c>
      <c r="G79" s="14" t="n">
        <v>14175</v>
      </c>
      <c r="I79" s="1" t="n">
        <v>94111805</v>
      </c>
      <c r="J79" s="17" t="s">
        <v>220</v>
      </c>
      <c r="K79" s="14" t="n">
        <v>14175</v>
      </c>
    </row>
    <row r="80" customFormat="false" ht="16.5" hidden="false" customHeight="false" outlineLevel="0" collapsed="false">
      <c r="A80" s="0" t="n">
        <v>96092901</v>
      </c>
      <c r="B80" s="13" t="s">
        <v>221</v>
      </c>
      <c r="C80" s="18" t="n">
        <v>14175</v>
      </c>
      <c r="E80" s="0" t="n">
        <v>95102301</v>
      </c>
      <c r="F80" s="13" t="s">
        <v>222</v>
      </c>
      <c r="G80" s="14" t="n">
        <v>14175</v>
      </c>
      <c r="I80" s="1" t="n">
        <v>94111805</v>
      </c>
      <c r="J80" s="17" t="s">
        <v>223</v>
      </c>
      <c r="K80" s="14" t="n">
        <v>14175</v>
      </c>
    </row>
    <row r="81" customFormat="false" ht="16.5" hidden="false" customHeight="false" outlineLevel="0" collapsed="false">
      <c r="A81" s="0" t="n">
        <v>96092901</v>
      </c>
      <c r="B81" s="13" t="s">
        <v>224</v>
      </c>
      <c r="C81" s="18" t="n">
        <v>14175</v>
      </c>
      <c r="E81" s="0" t="n">
        <v>95102301</v>
      </c>
      <c r="F81" s="13" t="s">
        <v>225</v>
      </c>
      <c r="G81" s="14" t="n">
        <v>14175</v>
      </c>
      <c r="I81" s="1" t="n">
        <v>94111805</v>
      </c>
      <c r="J81" s="17" t="s">
        <v>226</v>
      </c>
      <c r="K81" s="14" t="n">
        <v>14175</v>
      </c>
    </row>
    <row r="82" customFormat="false" ht="16.5" hidden="false" customHeight="false" outlineLevel="0" collapsed="false">
      <c r="A82" s="0" t="n">
        <v>96092901</v>
      </c>
      <c r="B82" s="13" t="s">
        <v>227</v>
      </c>
      <c r="C82" s="18" t="n">
        <v>14175</v>
      </c>
      <c r="E82" s="0" t="n">
        <v>95102301</v>
      </c>
      <c r="F82" s="13" t="s">
        <v>228</v>
      </c>
      <c r="G82" s="14" t="n">
        <v>14175</v>
      </c>
      <c r="I82" s="1" t="n">
        <v>94061401</v>
      </c>
      <c r="J82" s="17" t="s">
        <v>229</v>
      </c>
      <c r="K82" s="14" t="n">
        <v>14175</v>
      </c>
    </row>
    <row r="83" customFormat="false" ht="16.5" hidden="false" customHeight="false" outlineLevel="0" collapsed="false">
      <c r="A83" s="0" t="n">
        <v>96092901</v>
      </c>
      <c r="B83" s="13" t="s">
        <v>230</v>
      </c>
      <c r="C83" s="18" t="n">
        <v>14175</v>
      </c>
      <c r="E83" s="0" t="n">
        <v>95102301</v>
      </c>
      <c r="F83" s="13" t="s">
        <v>231</v>
      </c>
      <c r="G83" s="14" t="n">
        <v>14175</v>
      </c>
      <c r="I83" s="1" t="n">
        <v>94061401</v>
      </c>
      <c r="J83" s="17" t="s">
        <v>232</v>
      </c>
      <c r="K83" s="14" t="n">
        <v>14175</v>
      </c>
    </row>
    <row r="84" customFormat="false" ht="16.5" hidden="false" customHeight="false" outlineLevel="0" collapsed="false">
      <c r="A84" s="0" t="n">
        <v>96092901</v>
      </c>
      <c r="B84" s="13" t="s">
        <v>233</v>
      </c>
      <c r="C84" s="18" t="n">
        <v>14175</v>
      </c>
      <c r="E84" s="0" t="n">
        <v>95102301</v>
      </c>
      <c r="F84" s="13" t="s">
        <v>234</v>
      </c>
      <c r="G84" s="14" t="n">
        <v>14175</v>
      </c>
      <c r="I84" s="1" t="n">
        <v>94061401</v>
      </c>
      <c r="J84" s="17" t="s">
        <v>235</v>
      </c>
      <c r="K84" s="14" t="n">
        <v>14175</v>
      </c>
    </row>
    <row r="85" customFormat="false" ht="16.5" hidden="false" customHeight="false" outlineLevel="0" collapsed="false">
      <c r="A85" s="10" t="n">
        <v>95071101</v>
      </c>
      <c r="B85" s="11" t="s">
        <v>236</v>
      </c>
      <c r="C85" s="12" t="n">
        <v>14175</v>
      </c>
      <c r="E85" s="0" t="n">
        <v>95102301</v>
      </c>
      <c r="F85" s="13" t="s">
        <v>237</v>
      </c>
      <c r="G85" s="14" t="n">
        <v>14175</v>
      </c>
      <c r="I85" s="1" t="n">
        <v>94061401</v>
      </c>
      <c r="J85" s="17" t="s">
        <v>238</v>
      </c>
      <c r="K85" s="14" t="n">
        <v>14175</v>
      </c>
    </row>
    <row r="86" customFormat="false" ht="16.5" hidden="false" customHeight="false" outlineLevel="0" collapsed="false">
      <c r="A86" s="10" t="n">
        <v>95071101</v>
      </c>
      <c r="B86" s="11" t="s">
        <v>239</v>
      </c>
      <c r="C86" s="12" t="n">
        <v>14175</v>
      </c>
      <c r="E86" s="15" t="n">
        <v>94111802</v>
      </c>
      <c r="F86" s="16" t="s">
        <v>240</v>
      </c>
      <c r="G86" s="12" t="n">
        <v>14175</v>
      </c>
      <c r="I86" s="1" t="n">
        <v>94061401</v>
      </c>
      <c r="J86" s="17" t="s">
        <v>241</v>
      </c>
      <c r="K86" s="14" t="n">
        <v>14175</v>
      </c>
    </row>
    <row r="87" customFormat="false" ht="16.5" hidden="false" customHeight="false" outlineLevel="0" collapsed="false">
      <c r="A87" s="10" t="n">
        <v>95042402</v>
      </c>
      <c r="B87" s="11" t="s">
        <v>242</v>
      </c>
      <c r="C87" s="12" t="n">
        <v>14175</v>
      </c>
      <c r="E87" s="15" t="n">
        <v>94111802</v>
      </c>
      <c r="F87" s="16" t="s">
        <v>243</v>
      </c>
      <c r="G87" s="12" t="n">
        <v>14175</v>
      </c>
      <c r="I87" s="1" t="n">
        <v>94061401</v>
      </c>
      <c r="J87" s="17" t="s">
        <v>244</v>
      </c>
      <c r="K87" s="14" t="n">
        <v>14175</v>
      </c>
    </row>
    <row r="88" customFormat="false" ht="16.5" hidden="false" customHeight="false" outlineLevel="0" collapsed="false">
      <c r="A88" s="0" t="n">
        <v>96032902</v>
      </c>
      <c r="B88" s="13" t="s">
        <v>245</v>
      </c>
      <c r="C88" s="18" t="n">
        <v>14175</v>
      </c>
      <c r="E88" s="15" t="n">
        <v>94111802</v>
      </c>
      <c r="F88" s="16" t="s">
        <v>246</v>
      </c>
      <c r="G88" s="12" t="n">
        <v>14175</v>
      </c>
      <c r="I88" s="1" t="n">
        <v>94040401</v>
      </c>
      <c r="J88" s="17" t="s">
        <v>247</v>
      </c>
      <c r="K88" s="14" t="n">
        <v>14175</v>
      </c>
    </row>
    <row r="89" customFormat="false" ht="16.5" hidden="false" customHeight="false" outlineLevel="0" collapsed="false">
      <c r="A89" s="0" t="n">
        <v>96032902</v>
      </c>
      <c r="B89" s="13" t="s">
        <v>248</v>
      </c>
      <c r="C89" s="18" t="n">
        <v>14175</v>
      </c>
      <c r="E89" s="0" t="n">
        <v>95072101</v>
      </c>
      <c r="F89" s="13" t="s">
        <v>249</v>
      </c>
      <c r="G89" s="14" t="n">
        <v>14175</v>
      </c>
      <c r="I89" s="1" t="n">
        <v>94040401</v>
      </c>
      <c r="J89" s="17" t="s">
        <v>250</v>
      </c>
      <c r="K89" s="14" t="n">
        <v>14175</v>
      </c>
    </row>
    <row r="90" customFormat="false" ht="16.5" hidden="false" customHeight="false" outlineLevel="0" collapsed="false">
      <c r="A90" s="0" t="n">
        <v>96032902</v>
      </c>
      <c r="B90" s="13" t="s">
        <v>251</v>
      </c>
      <c r="C90" s="18" t="n">
        <v>14175</v>
      </c>
      <c r="E90" s="0" t="n">
        <v>95072101</v>
      </c>
      <c r="F90" s="13" t="s">
        <v>252</v>
      </c>
      <c r="G90" s="14" t="n">
        <v>14175</v>
      </c>
      <c r="I90" s="1" t="n">
        <v>94040401</v>
      </c>
      <c r="J90" s="17" t="s">
        <v>253</v>
      </c>
      <c r="K90" s="14" t="n">
        <v>14175</v>
      </c>
    </row>
    <row r="91" customFormat="false" ht="16.5" hidden="false" customHeight="false" outlineLevel="0" collapsed="false">
      <c r="A91" s="0" t="n">
        <v>96032902</v>
      </c>
      <c r="B91" s="13" t="s">
        <v>254</v>
      </c>
      <c r="C91" s="18" t="n">
        <v>14175</v>
      </c>
      <c r="E91" s="0" t="n">
        <v>95072101</v>
      </c>
      <c r="F91" s="13" t="s">
        <v>255</v>
      </c>
      <c r="G91" s="14" t="n">
        <v>14175</v>
      </c>
      <c r="I91" s="1" t="n">
        <v>94040401</v>
      </c>
      <c r="J91" s="17" t="s">
        <v>256</v>
      </c>
      <c r="K91" s="14" t="n">
        <v>14175</v>
      </c>
    </row>
    <row r="92" customFormat="false" ht="16.5" hidden="false" customHeight="false" outlineLevel="0" collapsed="false">
      <c r="A92" s="0" t="n">
        <v>96032902</v>
      </c>
      <c r="B92" s="13" t="s">
        <v>257</v>
      </c>
      <c r="C92" s="18" t="n">
        <v>14175</v>
      </c>
      <c r="E92" s="0" t="n">
        <v>95072101</v>
      </c>
      <c r="F92" s="13" t="s">
        <v>258</v>
      </c>
      <c r="G92" s="14" t="n">
        <v>14175</v>
      </c>
      <c r="I92" s="1" t="n">
        <v>94040401</v>
      </c>
      <c r="J92" s="17" t="s">
        <v>259</v>
      </c>
      <c r="K92" s="14" t="n">
        <v>14175</v>
      </c>
    </row>
    <row r="93" customFormat="false" ht="16.5" hidden="false" customHeight="false" outlineLevel="0" collapsed="false">
      <c r="A93" s="0" t="n">
        <v>96100501</v>
      </c>
      <c r="B93" s="13" t="s">
        <v>260</v>
      </c>
      <c r="C93" s="18" t="n">
        <v>14175</v>
      </c>
      <c r="E93" s="0" t="n">
        <v>95072101</v>
      </c>
      <c r="F93" s="13" t="s">
        <v>261</v>
      </c>
      <c r="G93" s="14" t="n">
        <v>14175</v>
      </c>
      <c r="I93" s="1" t="n">
        <v>94092001</v>
      </c>
      <c r="J93" s="17" t="s">
        <v>262</v>
      </c>
      <c r="K93" s="14" t="n">
        <v>14175</v>
      </c>
    </row>
    <row r="94" customFormat="false" ht="16.5" hidden="false" customHeight="false" outlineLevel="0" collapsed="false">
      <c r="A94" s="0" t="n">
        <v>96100501</v>
      </c>
      <c r="B94" s="13" t="s">
        <v>263</v>
      </c>
      <c r="C94" s="18" t="n">
        <v>14175</v>
      </c>
      <c r="E94" s="15" t="n">
        <v>94040405</v>
      </c>
      <c r="F94" s="16" t="s">
        <v>264</v>
      </c>
      <c r="G94" s="12" t="n">
        <v>12000</v>
      </c>
      <c r="I94" s="1" t="n">
        <v>94092001</v>
      </c>
      <c r="J94" s="17" t="s">
        <v>265</v>
      </c>
      <c r="K94" s="14" t="n">
        <v>14175</v>
      </c>
    </row>
    <row r="95" customFormat="false" ht="16.5" hidden="false" customHeight="false" outlineLevel="0" collapsed="false">
      <c r="A95" s="0" t="n">
        <v>96100501</v>
      </c>
      <c r="B95" s="13" t="s">
        <v>266</v>
      </c>
      <c r="C95" s="18" t="n">
        <v>14175</v>
      </c>
      <c r="E95" s="15" t="n">
        <v>94040405</v>
      </c>
      <c r="F95" s="16" t="s">
        <v>267</v>
      </c>
      <c r="G95" s="12" t="n">
        <v>12000</v>
      </c>
      <c r="I95" s="1" t="n">
        <v>94091301</v>
      </c>
      <c r="J95" s="17" t="s">
        <v>268</v>
      </c>
      <c r="K95" s="14" t="n">
        <v>14175</v>
      </c>
    </row>
    <row r="96" customFormat="false" ht="16.5" hidden="false" customHeight="false" outlineLevel="0" collapsed="false">
      <c r="A96" s="0" t="n">
        <v>96100501</v>
      </c>
      <c r="B96" s="13" t="s">
        <v>269</v>
      </c>
      <c r="C96" s="18" t="n">
        <v>14175</v>
      </c>
      <c r="E96" s="15" t="n">
        <v>94040405</v>
      </c>
      <c r="F96" s="16" t="s">
        <v>270</v>
      </c>
      <c r="G96" s="12" t="n">
        <v>12000</v>
      </c>
      <c r="I96" s="1" t="n">
        <v>94091301</v>
      </c>
      <c r="J96" s="17" t="s">
        <v>271</v>
      </c>
      <c r="K96" s="14" t="n">
        <v>14175</v>
      </c>
    </row>
    <row r="97" customFormat="false" ht="16.5" hidden="false" customHeight="false" outlineLevel="0" collapsed="false">
      <c r="A97" s="0" t="n">
        <v>96100501</v>
      </c>
      <c r="B97" s="13" t="s">
        <v>272</v>
      </c>
      <c r="C97" s="18" t="n">
        <v>14175</v>
      </c>
      <c r="E97" s="0" t="n">
        <v>95041108</v>
      </c>
      <c r="F97" s="13" t="s">
        <v>273</v>
      </c>
      <c r="G97" s="14" t="n">
        <v>14175</v>
      </c>
      <c r="I97" s="1" t="n">
        <v>94091301</v>
      </c>
      <c r="J97" s="17" t="s">
        <v>274</v>
      </c>
      <c r="K97" s="14" t="n">
        <v>14175</v>
      </c>
    </row>
    <row r="98" customFormat="false" ht="16.5" hidden="false" customHeight="false" outlineLevel="0" collapsed="false">
      <c r="A98" s="0" t="n">
        <v>96100501</v>
      </c>
      <c r="B98" s="13" t="s">
        <v>275</v>
      </c>
      <c r="C98" s="18" t="n">
        <v>14175</v>
      </c>
      <c r="E98" s="0" t="n">
        <v>95041108</v>
      </c>
      <c r="F98" s="13" t="s">
        <v>276</v>
      </c>
      <c r="G98" s="14" t="n">
        <v>14175</v>
      </c>
      <c r="I98" s="1" t="n">
        <v>94091301</v>
      </c>
      <c r="J98" s="17" t="s">
        <v>277</v>
      </c>
      <c r="K98" s="14" t="n">
        <v>14175</v>
      </c>
    </row>
    <row r="99" customFormat="false" ht="16.5" hidden="false" customHeight="false" outlineLevel="0" collapsed="false">
      <c r="A99" s="0" t="n">
        <v>96100501</v>
      </c>
      <c r="B99" s="13" t="s">
        <v>278</v>
      </c>
      <c r="C99" s="18" t="n">
        <v>14175</v>
      </c>
      <c r="E99" s="0" t="n">
        <v>95041108</v>
      </c>
      <c r="F99" s="13" t="s">
        <v>279</v>
      </c>
      <c r="G99" s="14" t="n">
        <v>14175</v>
      </c>
      <c r="I99" s="1" t="n">
        <v>94091301</v>
      </c>
      <c r="J99" s="17" t="s">
        <v>280</v>
      </c>
      <c r="K99" s="14" t="n">
        <v>14175</v>
      </c>
    </row>
    <row r="100" customFormat="false" ht="16.5" hidden="false" customHeight="false" outlineLevel="0" collapsed="false">
      <c r="A100" s="0" t="n">
        <v>96121301</v>
      </c>
      <c r="B100" s="13" t="s">
        <v>281</v>
      </c>
      <c r="C100" s="18" t="n">
        <v>14175</v>
      </c>
      <c r="E100" s="0" t="n">
        <v>95041108</v>
      </c>
      <c r="F100" s="13" t="s">
        <v>282</v>
      </c>
      <c r="G100" s="14" t="n">
        <v>14175</v>
      </c>
      <c r="I100" s="15" t="n">
        <v>93092102</v>
      </c>
      <c r="J100" s="16" t="s">
        <v>283</v>
      </c>
      <c r="K100" s="12" t="n">
        <v>14175</v>
      </c>
    </row>
    <row r="101" customFormat="false" ht="16.5" hidden="false" customHeight="false" outlineLevel="0" collapsed="false">
      <c r="A101" s="0" t="n">
        <v>96121301</v>
      </c>
      <c r="B101" s="13" t="s">
        <v>284</v>
      </c>
      <c r="C101" s="18" t="n">
        <v>14175</v>
      </c>
      <c r="E101" s="0" t="n">
        <v>95041108</v>
      </c>
      <c r="F101" s="13" t="s">
        <v>285</v>
      </c>
      <c r="G101" s="14" t="n">
        <v>14175</v>
      </c>
      <c r="I101" s="15" t="n">
        <v>93092102</v>
      </c>
      <c r="J101" s="16" t="s">
        <v>286</v>
      </c>
      <c r="K101" s="12" t="n">
        <v>14175</v>
      </c>
    </row>
    <row r="102" customFormat="false" ht="16.5" hidden="false" customHeight="false" outlineLevel="0" collapsed="false">
      <c r="A102" s="0" t="n">
        <v>96121301</v>
      </c>
      <c r="B102" s="13" t="s">
        <v>287</v>
      </c>
      <c r="C102" s="18" t="n">
        <v>14175</v>
      </c>
      <c r="E102" s="0" t="n">
        <v>95041108</v>
      </c>
      <c r="F102" s="13" t="s">
        <v>288</v>
      </c>
      <c r="G102" s="14" t="n">
        <v>14175</v>
      </c>
      <c r="I102" s="15" t="n">
        <v>93042803</v>
      </c>
      <c r="J102" s="16" t="s">
        <v>289</v>
      </c>
      <c r="K102" s="12" t="n">
        <v>14175</v>
      </c>
    </row>
    <row r="103" customFormat="false" ht="16.5" hidden="false" customHeight="false" outlineLevel="0" collapsed="false">
      <c r="A103" s="0" t="n">
        <v>96121301</v>
      </c>
      <c r="B103" s="13" t="s">
        <v>290</v>
      </c>
      <c r="C103" s="18" t="n">
        <v>14175</v>
      </c>
      <c r="E103" s="0" t="n">
        <v>95071401</v>
      </c>
      <c r="F103" s="13" t="s">
        <v>291</v>
      </c>
      <c r="G103" s="14" t="n">
        <v>14175</v>
      </c>
      <c r="I103" s="15" t="n">
        <v>93112403</v>
      </c>
      <c r="J103" s="16" t="s">
        <v>292</v>
      </c>
      <c r="K103" s="12" t="n">
        <v>14175</v>
      </c>
    </row>
    <row r="104" customFormat="false" ht="16.5" hidden="false" customHeight="false" outlineLevel="0" collapsed="false">
      <c r="A104" s="0" t="n">
        <v>96121301</v>
      </c>
      <c r="B104" s="13" t="s">
        <v>293</v>
      </c>
      <c r="C104" s="18" t="n">
        <v>14175</v>
      </c>
      <c r="E104" s="0" t="n">
        <v>95071401</v>
      </c>
      <c r="F104" s="13" t="s">
        <v>294</v>
      </c>
      <c r="G104" s="14" t="n">
        <v>14175</v>
      </c>
      <c r="I104" s="15" t="n">
        <v>93112403</v>
      </c>
      <c r="J104" s="16" t="s">
        <v>295</v>
      </c>
      <c r="K104" s="12" t="n">
        <v>14175</v>
      </c>
    </row>
    <row r="105" customFormat="false" ht="16.5" hidden="false" customHeight="false" outlineLevel="0" collapsed="false">
      <c r="A105" s="0" t="n">
        <v>96121301</v>
      </c>
      <c r="B105" s="13" t="s">
        <v>296</v>
      </c>
      <c r="C105" s="18" t="n">
        <v>14175</v>
      </c>
      <c r="E105" s="0" t="n">
        <v>95022402</v>
      </c>
      <c r="F105" s="13" t="s">
        <v>297</v>
      </c>
      <c r="G105" s="14" t="n">
        <v>14175</v>
      </c>
      <c r="I105" s="15" t="n">
        <v>93112403</v>
      </c>
      <c r="J105" s="16" t="s">
        <v>298</v>
      </c>
      <c r="K105" s="12" t="n">
        <v>14175</v>
      </c>
    </row>
    <row r="106" customFormat="false" ht="16.5" hidden="false" customHeight="false" outlineLevel="0" collapsed="false">
      <c r="A106" s="0" t="n">
        <v>96121301</v>
      </c>
      <c r="B106" s="13" t="s">
        <v>299</v>
      </c>
      <c r="C106" s="18" t="n">
        <v>14175</v>
      </c>
      <c r="E106" s="0" t="n">
        <v>95022402</v>
      </c>
      <c r="F106" s="13" t="s">
        <v>300</v>
      </c>
      <c r="G106" s="14" t="n">
        <v>14175</v>
      </c>
      <c r="I106" s="15" t="n">
        <v>93090101</v>
      </c>
      <c r="J106" s="16" t="s">
        <v>301</v>
      </c>
      <c r="K106" s="12" t="n">
        <v>8900</v>
      </c>
    </row>
    <row r="107" customFormat="false" ht="16.5" hidden="false" customHeight="false" outlineLevel="0" collapsed="false">
      <c r="A107" s="0" t="n">
        <v>96123107</v>
      </c>
      <c r="B107" s="13" t="s">
        <v>302</v>
      </c>
      <c r="C107" s="18" t="n">
        <v>14175</v>
      </c>
      <c r="E107" s="0" t="n">
        <v>95022402</v>
      </c>
      <c r="F107" s="13" t="s">
        <v>303</v>
      </c>
      <c r="G107" s="14" t="n">
        <v>14175</v>
      </c>
      <c r="I107" s="15" t="n">
        <v>93090101</v>
      </c>
      <c r="J107" s="16" t="s">
        <v>304</v>
      </c>
      <c r="K107" s="12" t="n">
        <v>9520</v>
      </c>
    </row>
    <row r="108" customFormat="false" ht="16.5" hidden="false" customHeight="false" outlineLevel="0" collapsed="false">
      <c r="A108" s="0" t="n">
        <v>96123102</v>
      </c>
      <c r="B108" s="13" t="s">
        <v>305</v>
      </c>
      <c r="C108" s="18" t="n">
        <v>14175</v>
      </c>
      <c r="E108" s="0" t="n">
        <v>95022402</v>
      </c>
      <c r="F108" s="13" t="s">
        <v>306</v>
      </c>
      <c r="G108" s="14" t="n">
        <v>14175</v>
      </c>
      <c r="I108" s="15" t="n">
        <v>93083101</v>
      </c>
      <c r="J108" s="16" t="s">
        <v>307</v>
      </c>
      <c r="K108" s="12" t="n">
        <v>12300</v>
      </c>
    </row>
    <row r="109" customFormat="false" ht="16.5" hidden="false" customHeight="false" outlineLevel="0" collapsed="false">
      <c r="A109" s="0" t="n">
        <v>96123102</v>
      </c>
      <c r="B109" s="13" t="s">
        <v>308</v>
      </c>
      <c r="C109" s="18" t="n">
        <v>14175</v>
      </c>
      <c r="E109" s="0" t="n">
        <v>95120701</v>
      </c>
      <c r="F109" s="13" t="s">
        <v>309</v>
      </c>
      <c r="G109" s="14" t="n">
        <v>12600</v>
      </c>
      <c r="I109" s="15" t="n">
        <v>93083101</v>
      </c>
      <c r="J109" s="16" t="s">
        <v>310</v>
      </c>
      <c r="K109" s="12" t="n">
        <v>12300</v>
      </c>
    </row>
    <row r="110" customFormat="false" ht="16.5" hidden="false" customHeight="false" outlineLevel="0" collapsed="false">
      <c r="A110" s="0" t="n">
        <v>96123102</v>
      </c>
      <c r="B110" s="13" t="s">
        <v>311</v>
      </c>
      <c r="C110" s="18" t="n">
        <v>14175</v>
      </c>
      <c r="E110" s="0" t="n">
        <v>95120701</v>
      </c>
      <c r="F110" s="13" t="s">
        <v>312</v>
      </c>
      <c r="G110" s="14" t="n">
        <v>12600</v>
      </c>
      <c r="I110" s="1" t="n">
        <v>94122206</v>
      </c>
      <c r="J110" s="17" t="s">
        <v>313</v>
      </c>
      <c r="K110" s="14" t="n">
        <v>14175</v>
      </c>
    </row>
    <row r="111" customFormat="false" ht="16.5" hidden="false" customHeight="false" outlineLevel="0" collapsed="false">
      <c r="A111" s="0" t="n">
        <v>96123102</v>
      </c>
      <c r="B111" s="13" t="s">
        <v>314</v>
      </c>
      <c r="C111" s="18" t="n">
        <v>14175</v>
      </c>
      <c r="E111" s="0" t="n">
        <v>95120701</v>
      </c>
      <c r="F111" s="13" t="s">
        <v>315</v>
      </c>
      <c r="G111" s="14" t="n">
        <v>12600</v>
      </c>
      <c r="I111" s="15" t="n">
        <v>93080601</v>
      </c>
      <c r="J111" s="16" t="s">
        <v>316</v>
      </c>
      <c r="K111" s="12" t="n">
        <v>8978</v>
      </c>
    </row>
    <row r="112" customFormat="false" ht="16.5" hidden="false" customHeight="false" outlineLevel="0" collapsed="false">
      <c r="A112" s="0" t="n">
        <v>96123102</v>
      </c>
      <c r="B112" s="13" t="s">
        <v>317</v>
      </c>
      <c r="C112" s="18" t="n">
        <v>14175</v>
      </c>
      <c r="E112" s="0" t="n">
        <v>95120701</v>
      </c>
      <c r="F112" s="13" t="s">
        <v>318</v>
      </c>
      <c r="G112" s="14" t="n">
        <v>12600</v>
      </c>
      <c r="I112" s="15" t="n">
        <v>93080601</v>
      </c>
      <c r="J112" s="16" t="s">
        <v>319</v>
      </c>
      <c r="K112" s="12" t="n">
        <v>8978</v>
      </c>
    </row>
    <row r="113" customFormat="false" ht="16.5" hidden="false" customHeight="false" outlineLevel="0" collapsed="false">
      <c r="A113" s="0" t="n">
        <v>96123102</v>
      </c>
      <c r="B113" s="13" t="s">
        <v>320</v>
      </c>
      <c r="C113" s="18" t="n">
        <v>14175</v>
      </c>
      <c r="E113" s="0" t="n">
        <v>95120701</v>
      </c>
      <c r="F113" s="13" t="s">
        <v>321</v>
      </c>
      <c r="G113" s="14" t="n">
        <v>12600</v>
      </c>
      <c r="I113" s="15" t="n">
        <v>93080601</v>
      </c>
      <c r="J113" s="16" t="s">
        <v>322</v>
      </c>
      <c r="K113" s="12" t="n">
        <v>8978</v>
      </c>
    </row>
    <row r="114" customFormat="false" ht="16.5" hidden="false" customHeight="false" outlineLevel="0" collapsed="false">
      <c r="A114" s="0" t="n">
        <v>96123102</v>
      </c>
      <c r="B114" s="13" t="s">
        <v>323</v>
      </c>
      <c r="C114" s="18" t="n">
        <v>14175</v>
      </c>
      <c r="E114" s="0" t="n">
        <v>95120701</v>
      </c>
      <c r="F114" s="13" t="s">
        <v>324</v>
      </c>
      <c r="G114" s="14" t="n">
        <v>12600</v>
      </c>
      <c r="I114" s="1" t="n">
        <v>94122602</v>
      </c>
      <c r="J114" s="17" t="s">
        <v>325</v>
      </c>
      <c r="K114" s="14" t="n">
        <v>14175</v>
      </c>
    </row>
    <row r="115" customFormat="false" ht="16.5" hidden="false" customHeight="false" outlineLevel="0" collapsed="false">
      <c r="A115" s="10" t="n">
        <v>95060103</v>
      </c>
      <c r="B115" s="11" t="s">
        <v>326</v>
      </c>
      <c r="C115" s="12" t="n">
        <v>14175</v>
      </c>
      <c r="E115" s="0" t="n">
        <v>95120701</v>
      </c>
      <c r="F115" s="13" t="s">
        <v>327</v>
      </c>
      <c r="G115" s="14" t="n">
        <v>12600</v>
      </c>
      <c r="I115" s="1" t="n">
        <v>94122602</v>
      </c>
      <c r="J115" s="17" t="s">
        <v>328</v>
      </c>
      <c r="K115" s="14" t="n">
        <v>14175</v>
      </c>
    </row>
    <row r="116" customFormat="false" ht="16.5" hidden="false" customHeight="false" outlineLevel="0" collapsed="false">
      <c r="A116" s="10" t="n">
        <v>95060101</v>
      </c>
      <c r="B116" s="11" t="s">
        <v>329</v>
      </c>
      <c r="C116" s="12" t="n">
        <v>14175</v>
      </c>
      <c r="E116" s="0" t="n">
        <v>95120702</v>
      </c>
      <c r="F116" s="13" t="s">
        <v>330</v>
      </c>
      <c r="G116" s="14" t="n">
        <v>12600</v>
      </c>
      <c r="I116" s="1" t="n">
        <v>94122203</v>
      </c>
      <c r="J116" s="17" t="s">
        <v>331</v>
      </c>
      <c r="K116" s="14" t="n">
        <v>14175</v>
      </c>
    </row>
    <row r="117" customFormat="false" ht="16.5" hidden="false" customHeight="false" outlineLevel="0" collapsed="false">
      <c r="A117" s="0" t="n">
        <v>96021401</v>
      </c>
      <c r="B117" s="13" t="s">
        <v>332</v>
      </c>
      <c r="C117" s="18" t="n">
        <v>14175</v>
      </c>
      <c r="E117" s="0" t="n">
        <v>95120702</v>
      </c>
      <c r="F117" s="13" t="s">
        <v>333</v>
      </c>
      <c r="G117" s="14" t="n">
        <v>12600</v>
      </c>
      <c r="I117" s="1" t="n">
        <v>94122203</v>
      </c>
      <c r="J117" s="17" t="s">
        <v>334</v>
      </c>
      <c r="K117" s="14" t="n">
        <v>14175</v>
      </c>
    </row>
    <row r="118" customFormat="false" ht="16.5" hidden="false" customHeight="false" outlineLevel="0" collapsed="false">
      <c r="A118" s="10" t="n">
        <v>95032401</v>
      </c>
      <c r="B118" s="11" t="s">
        <v>335</v>
      </c>
      <c r="C118" s="12" t="n">
        <v>14175</v>
      </c>
      <c r="E118" s="15" t="n">
        <v>94111805</v>
      </c>
      <c r="F118" s="16" t="s">
        <v>336</v>
      </c>
      <c r="G118" s="12" t="n">
        <v>14175</v>
      </c>
      <c r="I118" s="1" t="n">
        <v>94122203</v>
      </c>
      <c r="J118" s="17" t="s">
        <v>337</v>
      </c>
      <c r="K118" s="14" t="n">
        <v>14175</v>
      </c>
    </row>
    <row r="119" customFormat="false" ht="16.5" hidden="false" customHeight="false" outlineLevel="0" collapsed="false">
      <c r="A119" s="0" t="n">
        <v>96081701</v>
      </c>
      <c r="B119" s="13" t="s">
        <v>338</v>
      </c>
      <c r="C119" s="18" t="n">
        <v>23400</v>
      </c>
      <c r="E119" s="15" t="n">
        <v>94111805</v>
      </c>
      <c r="F119" s="16" t="s">
        <v>339</v>
      </c>
      <c r="G119" s="12" t="n">
        <v>14175</v>
      </c>
      <c r="I119" s="1" t="n">
        <v>94122203</v>
      </c>
      <c r="J119" s="17" t="s">
        <v>340</v>
      </c>
      <c r="K119" s="14" t="n">
        <v>14175</v>
      </c>
    </row>
    <row r="120" customFormat="false" ht="16.5" hidden="false" customHeight="false" outlineLevel="0" collapsed="false">
      <c r="A120" s="0" t="n">
        <v>96081701</v>
      </c>
      <c r="B120" s="13" t="s">
        <v>341</v>
      </c>
      <c r="C120" s="18" t="n">
        <v>23400</v>
      </c>
      <c r="E120" s="15" t="n">
        <v>94111805</v>
      </c>
      <c r="F120" s="16" t="s">
        <v>342</v>
      </c>
      <c r="G120" s="12" t="n">
        <v>14175</v>
      </c>
      <c r="I120" s="1" t="n">
        <v>94122203</v>
      </c>
      <c r="J120" s="17" t="s">
        <v>343</v>
      </c>
      <c r="K120" s="14" t="n">
        <v>14175</v>
      </c>
    </row>
    <row r="121" customFormat="false" ht="16.5" hidden="false" customHeight="false" outlineLevel="0" collapsed="false">
      <c r="A121" s="0" t="n">
        <v>96081701</v>
      </c>
      <c r="B121" s="13" t="s">
        <v>344</v>
      </c>
      <c r="C121" s="18" t="n">
        <v>23400</v>
      </c>
      <c r="E121" s="15" t="n">
        <v>94061401</v>
      </c>
      <c r="F121" s="16" t="s">
        <v>345</v>
      </c>
      <c r="G121" s="12" t="n">
        <v>14175</v>
      </c>
      <c r="I121" s="15" t="n">
        <v>93050401</v>
      </c>
      <c r="J121" s="16" t="s">
        <v>346</v>
      </c>
      <c r="K121" s="12" t="n">
        <v>12000</v>
      </c>
    </row>
    <row r="122" customFormat="false" ht="16.5" hidden="false" customHeight="false" outlineLevel="0" collapsed="false">
      <c r="A122" s="0" t="n">
        <v>96081701</v>
      </c>
      <c r="B122" s="13" t="s">
        <v>347</v>
      </c>
      <c r="C122" s="18" t="n">
        <v>23400</v>
      </c>
      <c r="E122" s="15" t="n">
        <v>94061401</v>
      </c>
      <c r="F122" s="16" t="s">
        <v>348</v>
      </c>
      <c r="G122" s="12" t="n">
        <v>14175</v>
      </c>
      <c r="I122" s="1" t="n">
        <v>94012501</v>
      </c>
      <c r="J122" s="17" t="s">
        <v>349</v>
      </c>
      <c r="K122" s="14" t="n">
        <v>13500</v>
      </c>
    </row>
    <row r="123" customFormat="false" ht="16.5" hidden="false" customHeight="false" outlineLevel="0" collapsed="false">
      <c r="A123" s="0" t="n">
        <v>96081701</v>
      </c>
      <c r="B123" s="13" t="s">
        <v>350</v>
      </c>
      <c r="C123" s="18" t="n">
        <v>23400</v>
      </c>
      <c r="E123" s="15" t="n">
        <v>94040401</v>
      </c>
      <c r="F123" s="16" t="s">
        <v>351</v>
      </c>
      <c r="G123" s="12" t="n">
        <v>14175</v>
      </c>
      <c r="I123" s="1" t="n">
        <v>94012501</v>
      </c>
      <c r="J123" s="17" t="s">
        <v>352</v>
      </c>
      <c r="K123" s="14" t="n">
        <v>13500</v>
      </c>
    </row>
    <row r="124" customFormat="false" ht="16.5" hidden="false" customHeight="false" outlineLevel="0" collapsed="false">
      <c r="A124" s="0" t="n">
        <v>96081701</v>
      </c>
      <c r="B124" s="13" t="s">
        <v>353</v>
      </c>
      <c r="C124" s="18" t="n">
        <v>23400</v>
      </c>
      <c r="E124" s="15" t="n">
        <v>94091301</v>
      </c>
      <c r="F124" s="16" t="s">
        <v>354</v>
      </c>
      <c r="G124" s="12" t="n">
        <v>14175</v>
      </c>
      <c r="I124" s="1" t="n">
        <v>94012501</v>
      </c>
      <c r="J124" s="17" t="s">
        <v>355</v>
      </c>
      <c r="K124" s="14" t="n">
        <v>13500</v>
      </c>
    </row>
    <row r="125" customFormat="false" ht="16.5" hidden="false" customHeight="false" outlineLevel="0" collapsed="false">
      <c r="A125" s="10" t="n">
        <v>95090401</v>
      </c>
      <c r="B125" s="11" t="s">
        <v>356</v>
      </c>
      <c r="C125" s="12" t="n">
        <v>14175</v>
      </c>
      <c r="E125" s="15" t="n">
        <v>94091301</v>
      </c>
      <c r="F125" s="16" t="s">
        <v>357</v>
      </c>
      <c r="G125" s="12" t="n">
        <v>14175</v>
      </c>
      <c r="I125" s="1" t="n">
        <v>94012501</v>
      </c>
      <c r="J125" s="17" t="s">
        <v>358</v>
      </c>
      <c r="K125" s="14" t="n">
        <v>13500</v>
      </c>
    </row>
    <row r="126" customFormat="false" ht="16.5" hidden="false" customHeight="false" outlineLevel="0" collapsed="false">
      <c r="A126" s="10" t="n">
        <v>95090401</v>
      </c>
      <c r="B126" s="11" t="s">
        <v>359</v>
      </c>
      <c r="C126" s="12" t="n">
        <v>14175</v>
      </c>
      <c r="E126" s="15" t="n">
        <v>94091301</v>
      </c>
      <c r="F126" s="16" t="s">
        <v>360</v>
      </c>
      <c r="G126" s="12" t="n">
        <v>14175</v>
      </c>
      <c r="I126" s="1" t="n">
        <v>94111813</v>
      </c>
      <c r="J126" s="17" t="s">
        <v>361</v>
      </c>
      <c r="K126" s="14" t="n">
        <v>48000</v>
      </c>
    </row>
    <row r="127" customFormat="false" ht="16.5" hidden="false" customHeight="false" outlineLevel="0" collapsed="false">
      <c r="A127" s="10" t="n">
        <v>95051601</v>
      </c>
      <c r="B127" s="11" t="s">
        <v>362</v>
      </c>
      <c r="C127" s="12" t="n">
        <v>14175</v>
      </c>
      <c r="E127" s="0" t="n">
        <v>95071101</v>
      </c>
      <c r="F127" s="13" t="s">
        <v>363</v>
      </c>
      <c r="G127" s="14" t="n">
        <v>14175</v>
      </c>
      <c r="I127" s="1" t="n">
        <v>94120501</v>
      </c>
      <c r="J127" s="17" t="s">
        <v>364</v>
      </c>
      <c r="K127" s="14" t="n">
        <v>28350</v>
      </c>
    </row>
    <row r="128" customFormat="false" ht="16.5" hidden="false" customHeight="false" outlineLevel="0" collapsed="false">
      <c r="A128" s="10" t="n">
        <v>95052501</v>
      </c>
      <c r="B128" s="11" t="s">
        <v>365</v>
      </c>
      <c r="C128" s="12" t="n">
        <v>14175</v>
      </c>
      <c r="E128" s="0" t="n">
        <v>95071101</v>
      </c>
      <c r="F128" s="13" t="s">
        <v>366</v>
      </c>
      <c r="G128" s="14" t="n">
        <v>14175</v>
      </c>
      <c r="I128" s="1" t="n">
        <v>94120501</v>
      </c>
      <c r="J128" s="17" t="s">
        <v>367</v>
      </c>
      <c r="K128" s="14" t="n">
        <v>28350</v>
      </c>
    </row>
    <row r="129" customFormat="false" ht="16.5" hidden="false" customHeight="false" outlineLevel="0" collapsed="false">
      <c r="A129" s="10" t="n">
        <v>95050401</v>
      </c>
      <c r="B129" s="11" t="s">
        <v>368</v>
      </c>
      <c r="C129" s="12" t="n">
        <v>14175</v>
      </c>
      <c r="E129" s="0" t="n">
        <v>95071101</v>
      </c>
      <c r="F129" s="13" t="s">
        <v>369</v>
      </c>
      <c r="G129" s="14" t="n">
        <v>14175</v>
      </c>
      <c r="I129" s="1" t="n">
        <v>94120501</v>
      </c>
      <c r="J129" s="17" t="s">
        <v>370</v>
      </c>
      <c r="K129" s="14" t="n">
        <v>28350</v>
      </c>
    </row>
    <row r="130" customFormat="false" ht="16.5" hidden="false" customHeight="false" outlineLevel="0" collapsed="false">
      <c r="A130" s="10" t="n">
        <v>95071201</v>
      </c>
      <c r="B130" s="11" t="s">
        <v>371</v>
      </c>
      <c r="C130" s="12" t="n">
        <v>14175</v>
      </c>
      <c r="E130" s="0" t="n">
        <v>95071101</v>
      </c>
      <c r="F130" s="13" t="s">
        <v>372</v>
      </c>
      <c r="G130" s="14" t="n">
        <v>14175</v>
      </c>
      <c r="I130" s="15" t="n">
        <v>93071902</v>
      </c>
      <c r="J130" s="16" t="s">
        <v>373</v>
      </c>
      <c r="K130" s="12" t="n">
        <v>14175</v>
      </c>
    </row>
    <row r="131" customFormat="false" ht="16.5" hidden="false" customHeight="false" outlineLevel="0" collapsed="false">
      <c r="A131" s="10" t="n">
        <v>95071201</v>
      </c>
      <c r="B131" s="11" t="s">
        <v>374</v>
      </c>
      <c r="C131" s="12" t="n">
        <v>14175</v>
      </c>
      <c r="E131" s="0" t="n">
        <v>95071101</v>
      </c>
      <c r="F131" s="13" t="s">
        <v>375</v>
      </c>
      <c r="G131" s="14" t="n">
        <v>14175</v>
      </c>
      <c r="I131" s="15" t="n">
        <v>93071902</v>
      </c>
      <c r="J131" s="16" t="s">
        <v>376</v>
      </c>
      <c r="K131" s="12" t="n">
        <v>14175</v>
      </c>
    </row>
    <row r="132" customFormat="false" ht="16.5" hidden="false" customHeight="false" outlineLevel="0" collapsed="false">
      <c r="A132" s="0" t="n">
        <v>96060601</v>
      </c>
      <c r="B132" s="13" t="s">
        <v>377</v>
      </c>
      <c r="C132" s="18" t="n">
        <v>14175</v>
      </c>
      <c r="E132" s="0" t="n">
        <v>95071101</v>
      </c>
      <c r="F132" s="13" t="s">
        <v>378</v>
      </c>
      <c r="G132" s="14" t="n">
        <v>14175</v>
      </c>
      <c r="I132" s="15" t="n">
        <v>93042003</v>
      </c>
      <c r="J132" s="16" t="s">
        <v>379</v>
      </c>
      <c r="K132" s="12" t="n">
        <v>4500</v>
      </c>
    </row>
    <row r="133" customFormat="false" ht="16.5" hidden="false" customHeight="false" outlineLevel="0" collapsed="false">
      <c r="A133" s="0" t="n">
        <v>96060601</v>
      </c>
      <c r="B133" s="13" t="s">
        <v>380</v>
      </c>
      <c r="C133" s="18" t="n">
        <v>14175</v>
      </c>
      <c r="E133" s="0" t="n">
        <v>95042402</v>
      </c>
      <c r="F133" s="13" t="s">
        <v>381</v>
      </c>
      <c r="G133" s="14" t="n">
        <v>14175</v>
      </c>
      <c r="I133" s="15" t="n">
        <v>93042003</v>
      </c>
      <c r="J133" s="16" t="s">
        <v>382</v>
      </c>
      <c r="K133" s="12" t="n">
        <v>4500</v>
      </c>
    </row>
    <row r="134" customFormat="false" ht="16.5" hidden="false" customHeight="false" outlineLevel="0" collapsed="false">
      <c r="A134" s="0" t="n">
        <v>96060601</v>
      </c>
      <c r="B134" s="13" t="s">
        <v>383</v>
      </c>
      <c r="C134" s="18" t="n">
        <v>14175</v>
      </c>
      <c r="E134" s="0" t="n">
        <v>95042402</v>
      </c>
      <c r="F134" s="13" t="s">
        <v>384</v>
      </c>
      <c r="G134" s="14" t="n">
        <v>14175</v>
      </c>
      <c r="I134" s="15" t="n">
        <v>93042004</v>
      </c>
      <c r="J134" s="16" t="s">
        <v>385</v>
      </c>
      <c r="K134" s="12" t="n">
        <v>4500</v>
      </c>
    </row>
    <row r="135" customFormat="false" ht="16.5" hidden="false" customHeight="false" outlineLevel="0" collapsed="false">
      <c r="A135" s="0" t="n">
        <v>96060601</v>
      </c>
      <c r="B135" s="13" t="s">
        <v>386</v>
      </c>
      <c r="C135" s="18" t="n">
        <v>14175</v>
      </c>
      <c r="E135" s="0" t="n">
        <v>95042402</v>
      </c>
      <c r="F135" s="13" t="s">
        <v>387</v>
      </c>
      <c r="G135" s="14" t="n">
        <v>14175</v>
      </c>
      <c r="I135" s="1" t="n">
        <v>94111801</v>
      </c>
      <c r="J135" s="17" t="s">
        <v>388</v>
      </c>
      <c r="K135" s="14" t="n">
        <v>14175</v>
      </c>
    </row>
    <row r="136" customFormat="false" ht="16.5" hidden="false" customHeight="false" outlineLevel="0" collapsed="false">
      <c r="A136" s="0" t="n">
        <v>96060601</v>
      </c>
      <c r="B136" s="13" t="s">
        <v>389</v>
      </c>
      <c r="C136" s="18" t="n">
        <v>14175</v>
      </c>
      <c r="E136" s="0" t="n">
        <v>95042402</v>
      </c>
      <c r="F136" s="13" t="s">
        <v>390</v>
      </c>
      <c r="G136" s="14" t="n">
        <v>14175</v>
      </c>
      <c r="I136" s="1" t="n">
        <v>94111801</v>
      </c>
      <c r="J136" s="17" t="s">
        <v>391</v>
      </c>
      <c r="K136" s="14" t="n">
        <v>14175</v>
      </c>
    </row>
    <row r="137" customFormat="false" ht="16.5" hidden="false" customHeight="false" outlineLevel="0" collapsed="false">
      <c r="A137" s="10" t="n">
        <v>95102701</v>
      </c>
      <c r="B137" s="11" t="s">
        <v>392</v>
      </c>
      <c r="C137" s="12" t="n">
        <v>37800</v>
      </c>
      <c r="E137" s="0" t="n">
        <v>95042402</v>
      </c>
      <c r="F137" s="13" t="s">
        <v>393</v>
      </c>
      <c r="G137" s="14" t="n">
        <v>14175</v>
      </c>
      <c r="I137" s="1" t="n">
        <v>94111801</v>
      </c>
      <c r="J137" s="17" t="s">
        <v>394</v>
      </c>
      <c r="K137" s="14" t="n">
        <v>14175</v>
      </c>
    </row>
    <row r="138" customFormat="false" ht="16.5" hidden="false" customHeight="false" outlineLevel="0" collapsed="false">
      <c r="A138" s="10" t="n">
        <v>95102701</v>
      </c>
      <c r="B138" s="11" t="s">
        <v>395</v>
      </c>
      <c r="C138" s="12" t="n">
        <v>37800</v>
      </c>
      <c r="E138" s="15" t="n">
        <v>94122203</v>
      </c>
      <c r="F138" s="16" t="s">
        <v>396</v>
      </c>
      <c r="G138" s="12" t="n">
        <v>14175</v>
      </c>
      <c r="I138" s="1" t="n">
        <v>94111801</v>
      </c>
      <c r="J138" s="17" t="s">
        <v>397</v>
      </c>
      <c r="K138" s="14" t="n">
        <v>14175</v>
      </c>
    </row>
    <row r="139" customFormat="false" ht="16.5" hidden="false" customHeight="false" outlineLevel="0" collapsed="false">
      <c r="A139" s="10" t="n">
        <v>95102701</v>
      </c>
      <c r="B139" s="11" t="s">
        <v>398</v>
      </c>
      <c r="C139" s="12" t="n">
        <v>37800</v>
      </c>
      <c r="E139" s="15" t="n">
        <v>94122203</v>
      </c>
      <c r="F139" s="16" t="s">
        <v>399</v>
      </c>
      <c r="G139" s="12" t="n">
        <v>14175</v>
      </c>
      <c r="I139" s="1" t="n">
        <v>94111801</v>
      </c>
      <c r="J139" s="17" t="s">
        <v>400</v>
      </c>
      <c r="K139" s="14" t="n">
        <v>14175</v>
      </c>
    </row>
    <row r="140" customFormat="false" ht="16.5" hidden="false" customHeight="false" outlineLevel="0" collapsed="false">
      <c r="A140" s="0" t="n">
        <v>96080301</v>
      </c>
      <c r="B140" s="13" t="s">
        <v>401</v>
      </c>
      <c r="C140" s="18" t="n">
        <v>14175</v>
      </c>
      <c r="E140" s="15" t="n">
        <v>94122203</v>
      </c>
      <c r="F140" s="16" t="s">
        <v>402</v>
      </c>
      <c r="G140" s="12" t="n">
        <v>14175</v>
      </c>
      <c r="I140" s="1" t="n">
        <v>94111801</v>
      </c>
      <c r="J140" s="17" t="s">
        <v>403</v>
      </c>
      <c r="K140" s="14" t="n">
        <v>14175</v>
      </c>
    </row>
    <row r="141" customFormat="false" ht="16.5" hidden="false" customHeight="false" outlineLevel="0" collapsed="false">
      <c r="A141" s="0" t="n">
        <v>96080301</v>
      </c>
      <c r="B141" s="13" t="s">
        <v>404</v>
      </c>
      <c r="C141" s="18" t="n">
        <v>14175</v>
      </c>
      <c r="E141" s="0" t="n">
        <v>95060101</v>
      </c>
      <c r="F141" s="13" t="s">
        <v>405</v>
      </c>
      <c r="G141" s="14" t="n">
        <v>14175</v>
      </c>
      <c r="I141" s="1" t="n">
        <v>94111801</v>
      </c>
      <c r="J141" s="17" t="s">
        <v>406</v>
      </c>
      <c r="K141" s="14" t="n">
        <v>14175</v>
      </c>
    </row>
    <row r="142" customFormat="false" ht="16.5" hidden="false" customHeight="false" outlineLevel="0" collapsed="false">
      <c r="A142" s="0" t="n">
        <v>96080301</v>
      </c>
      <c r="B142" s="13" t="s">
        <v>407</v>
      </c>
      <c r="C142" s="18" t="n">
        <v>14175</v>
      </c>
      <c r="E142" s="0" t="n">
        <v>95060101</v>
      </c>
      <c r="F142" s="13" t="s">
        <v>408</v>
      </c>
      <c r="G142" s="14" t="n">
        <v>14175</v>
      </c>
      <c r="I142" s="15" t="n">
        <v>93090902</v>
      </c>
      <c r="J142" s="16" t="s">
        <v>409</v>
      </c>
      <c r="K142" s="12" t="n">
        <v>8979</v>
      </c>
    </row>
    <row r="143" customFormat="false" ht="16.5" hidden="false" customHeight="false" outlineLevel="0" collapsed="false">
      <c r="A143" s="0" t="n">
        <v>96080301</v>
      </c>
      <c r="B143" s="13" t="s">
        <v>410</v>
      </c>
      <c r="C143" s="18" t="n">
        <v>14175</v>
      </c>
      <c r="E143" s="0" t="n">
        <v>95060101</v>
      </c>
      <c r="F143" s="13" t="s">
        <v>411</v>
      </c>
      <c r="G143" s="14" t="n">
        <v>14175</v>
      </c>
      <c r="I143" s="15" t="n">
        <v>93090902</v>
      </c>
      <c r="J143" s="16" t="s">
        <v>412</v>
      </c>
      <c r="K143" s="12" t="n">
        <v>8967</v>
      </c>
    </row>
    <row r="144" customFormat="false" ht="16.5" hidden="false" customHeight="false" outlineLevel="0" collapsed="false">
      <c r="A144" s="0" t="n">
        <v>96080301</v>
      </c>
      <c r="B144" s="13" t="s">
        <v>413</v>
      </c>
      <c r="C144" s="18" t="n">
        <v>14175</v>
      </c>
      <c r="E144" s="0" t="n">
        <v>95060101</v>
      </c>
      <c r="F144" s="13" t="s">
        <v>414</v>
      </c>
      <c r="G144" s="14" t="n">
        <v>14175</v>
      </c>
      <c r="I144" s="1" t="n">
        <v>94121606</v>
      </c>
      <c r="J144" s="17" t="s">
        <v>415</v>
      </c>
      <c r="K144" s="14" t="n">
        <v>4725</v>
      </c>
    </row>
    <row r="145" customFormat="false" ht="16.5" hidden="false" customHeight="false" outlineLevel="0" collapsed="false">
      <c r="A145" s="0" t="n">
        <v>96080301</v>
      </c>
      <c r="B145" s="13" t="s">
        <v>416</v>
      </c>
      <c r="C145" s="18" t="n">
        <v>14175</v>
      </c>
      <c r="E145" s="0" t="n">
        <v>95060101</v>
      </c>
      <c r="F145" s="13" t="s">
        <v>417</v>
      </c>
      <c r="G145" s="14" t="n">
        <v>14175</v>
      </c>
      <c r="I145" s="1" t="n">
        <v>94121606</v>
      </c>
      <c r="J145" s="17" t="s">
        <v>418</v>
      </c>
      <c r="K145" s="14" t="n">
        <v>4725</v>
      </c>
    </row>
    <row r="146" customFormat="false" ht="16.5" hidden="false" customHeight="false" outlineLevel="0" collapsed="false">
      <c r="A146" s="10" t="n">
        <v>95051001</v>
      </c>
      <c r="B146" s="11" t="s">
        <v>419</v>
      </c>
      <c r="C146" s="12" t="n">
        <v>13500</v>
      </c>
      <c r="E146" s="15" t="n">
        <v>94120501</v>
      </c>
      <c r="F146" s="16" t="s">
        <v>420</v>
      </c>
      <c r="G146" s="12" t="n">
        <v>28350</v>
      </c>
      <c r="I146" s="1" t="n">
        <v>94121606</v>
      </c>
      <c r="J146" s="17" t="s">
        <v>421</v>
      </c>
      <c r="K146" s="14" t="n">
        <v>4725</v>
      </c>
    </row>
    <row r="147" customFormat="false" ht="16.5" hidden="false" customHeight="false" outlineLevel="0" collapsed="false">
      <c r="A147" s="10" t="n">
        <v>95051001</v>
      </c>
      <c r="B147" s="11" t="s">
        <v>422</v>
      </c>
      <c r="C147" s="12" t="n">
        <v>13500</v>
      </c>
      <c r="E147" s="0" t="n">
        <v>95032401</v>
      </c>
      <c r="F147" s="13" t="s">
        <v>423</v>
      </c>
      <c r="G147" s="14" t="n">
        <v>14175</v>
      </c>
      <c r="I147" s="1" t="n">
        <v>94121606</v>
      </c>
      <c r="J147" s="17" t="s">
        <v>424</v>
      </c>
      <c r="K147" s="14" t="n">
        <v>4725</v>
      </c>
    </row>
    <row r="148" customFormat="false" ht="16.5" hidden="false" customHeight="false" outlineLevel="0" collapsed="false">
      <c r="A148" s="0" t="n">
        <v>96062701</v>
      </c>
      <c r="B148" s="13" t="s">
        <v>425</v>
      </c>
      <c r="C148" s="18" t="n">
        <v>13500</v>
      </c>
      <c r="E148" s="0" t="n">
        <v>95032401</v>
      </c>
      <c r="F148" s="13" t="s">
        <v>426</v>
      </c>
      <c r="G148" s="14" t="n">
        <v>14175</v>
      </c>
      <c r="I148" s="1" t="n">
        <v>94121606</v>
      </c>
      <c r="J148" s="17" t="s">
        <v>427</v>
      </c>
      <c r="K148" s="14" t="n">
        <v>4725</v>
      </c>
    </row>
    <row r="149" customFormat="false" ht="16.5" hidden="false" customHeight="false" outlineLevel="0" collapsed="false">
      <c r="A149" s="0" t="n">
        <v>96062701</v>
      </c>
      <c r="B149" s="13" t="s">
        <v>428</v>
      </c>
      <c r="C149" s="18" t="n">
        <v>13500</v>
      </c>
      <c r="E149" s="0" t="n">
        <v>95032401</v>
      </c>
      <c r="F149" s="13" t="s">
        <v>429</v>
      </c>
      <c r="G149" s="14" t="n">
        <v>14175</v>
      </c>
      <c r="I149" s="1" t="n">
        <v>94121606</v>
      </c>
      <c r="J149" s="17" t="s">
        <v>430</v>
      </c>
      <c r="K149" s="14" t="n">
        <v>4725</v>
      </c>
    </row>
    <row r="150" customFormat="false" ht="16.5" hidden="false" customHeight="false" outlineLevel="0" collapsed="false">
      <c r="A150" s="0" t="n">
        <v>96062701</v>
      </c>
      <c r="B150" s="13" t="s">
        <v>431</v>
      </c>
      <c r="C150" s="18" t="n">
        <v>13500</v>
      </c>
      <c r="E150" s="0" t="n">
        <v>95032401</v>
      </c>
      <c r="F150" s="13" t="s">
        <v>432</v>
      </c>
      <c r="G150" s="14" t="n">
        <v>14175</v>
      </c>
      <c r="I150" s="1" t="n">
        <v>94121606</v>
      </c>
      <c r="J150" s="17" t="s">
        <v>433</v>
      </c>
      <c r="K150" s="14" t="n">
        <v>4725</v>
      </c>
    </row>
    <row r="151" customFormat="false" ht="16.5" hidden="false" customHeight="false" outlineLevel="0" collapsed="false">
      <c r="A151" s="0" t="n">
        <v>96062701</v>
      </c>
      <c r="B151" s="13" t="s">
        <v>434</v>
      </c>
      <c r="C151" s="18" t="n">
        <v>13500</v>
      </c>
      <c r="E151" s="0" t="n">
        <v>95032401</v>
      </c>
      <c r="F151" s="13" t="s">
        <v>435</v>
      </c>
      <c r="G151" s="14" t="n">
        <v>14175</v>
      </c>
      <c r="I151" s="1" t="n">
        <v>94121501</v>
      </c>
      <c r="J151" s="17" t="s">
        <v>436</v>
      </c>
      <c r="K151" s="14" t="n">
        <v>4725</v>
      </c>
    </row>
    <row r="152" customFormat="false" ht="16.5" hidden="false" customHeight="false" outlineLevel="0" collapsed="false">
      <c r="A152" s="0" t="n">
        <v>96062701</v>
      </c>
      <c r="B152" s="13" t="s">
        <v>437</v>
      </c>
      <c r="C152" s="18" t="n">
        <v>13500</v>
      </c>
      <c r="E152" s="15" t="n">
        <v>94111801</v>
      </c>
      <c r="F152" s="16" t="s">
        <v>438</v>
      </c>
      <c r="G152" s="12" t="n">
        <v>14175</v>
      </c>
      <c r="I152" s="1" t="n">
        <v>94121501</v>
      </c>
      <c r="J152" s="17" t="s">
        <v>439</v>
      </c>
      <c r="K152" s="14" t="n">
        <v>4725</v>
      </c>
    </row>
    <row r="153" customFormat="false" ht="16.5" hidden="false" customHeight="false" outlineLevel="0" collapsed="false">
      <c r="A153" s="0" t="n">
        <v>96062701</v>
      </c>
      <c r="B153" s="13" t="s">
        <v>440</v>
      </c>
      <c r="C153" s="18" t="n">
        <v>13500</v>
      </c>
      <c r="E153" s="15" t="n">
        <v>94111801</v>
      </c>
      <c r="F153" s="16" t="s">
        <v>441</v>
      </c>
      <c r="G153" s="12" t="n">
        <v>14175</v>
      </c>
      <c r="I153" s="1" t="n">
        <v>94121501</v>
      </c>
      <c r="J153" s="17" t="s">
        <v>442</v>
      </c>
      <c r="K153" s="14" t="n">
        <v>4725</v>
      </c>
    </row>
    <row r="154" customFormat="false" ht="16.5" hidden="false" customHeight="false" outlineLevel="0" collapsed="false">
      <c r="A154" s="10" t="n">
        <v>95102401</v>
      </c>
      <c r="B154" s="11" t="s">
        <v>443</v>
      </c>
      <c r="C154" s="12" t="n">
        <v>14175</v>
      </c>
      <c r="E154" s="15" t="n">
        <v>94111801</v>
      </c>
      <c r="F154" s="16" t="s">
        <v>444</v>
      </c>
      <c r="G154" s="12" t="n">
        <v>14175</v>
      </c>
      <c r="I154" s="1" t="n">
        <v>94121501</v>
      </c>
      <c r="J154" s="17" t="s">
        <v>445</v>
      </c>
      <c r="K154" s="14" t="n">
        <v>4725</v>
      </c>
    </row>
    <row r="155" customFormat="false" ht="16.5" hidden="false" customHeight="false" outlineLevel="0" collapsed="false">
      <c r="A155" s="10" t="n">
        <v>95102401</v>
      </c>
      <c r="B155" s="11" t="s">
        <v>446</v>
      </c>
      <c r="C155" s="12" t="n">
        <v>14175</v>
      </c>
      <c r="E155" s="0" t="n">
        <v>95090401</v>
      </c>
      <c r="F155" s="13" t="s">
        <v>447</v>
      </c>
      <c r="G155" s="14" t="n">
        <v>14175</v>
      </c>
      <c r="I155" s="1" t="n">
        <v>94121501</v>
      </c>
      <c r="J155" s="17" t="s">
        <v>448</v>
      </c>
      <c r="K155" s="14" t="n">
        <v>4725</v>
      </c>
    </row>
    <row r="156" customFormat="false" ht="16.5" hidden="false" customHeight="false" outlineLevel="0" collapsed="false">
      <c r="A156" s="10" t="n">
        <v>95102401</v>
      </c>
      <c r="B156" s="11" t="s">
        <v>449</v>
      </c>
      <c r="C156" s="12" t="n">
        <v>14175</v>
      </c>
      <c r="E156" s="0" t="n">
        <v>95090401</v>
      </c>
      <c r="F156" s="13" t="s">
        <v>450</v>
      </c>
      <c r="G156" s="14" t="n">
        <v>14175</v>
      </c>
      <c r="I156" s="1" t="n">
        <v>94121501</v>
      </c>
      <c r="J156" s="17" t="s">
        <v>451</v>
      </c>
      <c r="K156" s="14" t="n">
        <v>4725</v>
      </c>
    </row>
    <row r="157" customFormat="false" ht="16.5" hidden="false" customHeight="false" outlineLevel="0" collapsed="false">
      <c r="A157" s="10" t="n">
        <v>95083101</v>
      </c>
      <c r="B157" s="11" t="s">
        <v>452</v>
      </c>
      <c r="C157" s="12" t="n">
        <v>14175</v>
      </c>
      <c r="E157" s="0" t="n">
        <v>95090401</v>
      </c>
      <c r="F157" s="13" t="s">
        <v>453</v>
      </c>
      <c r="G157" s="14" t="n">
        <v>14175</v>
      </c>
      <c r="I157" s="1" t="n">
        <v>94121501</v>
      </c>
      <c r="J157" s="17" t="s">
        <v>454</v>
      </c>
      <c r="K157" s="14" t="n">
        <v>4725</v>
      </c>
    </row>
    <row r="158" customFormat="false" ht="16.5" hidden="false" customHeight="false" outlineLevel="0" collapsed="false">
      <c r="A158" s="10" t="n">
        <v>95083101</v>
      </c>
      <c r="B158" s="11" t="s">
        <v>455</v>
      </c>
      <c r="C158" s="12" t="n">
        <v>14175</v>
      </c>
      <c r="E158" s="0" t="n">
        <v>95090401</v>
      </c>
      <c r="F158" s="13" t="s">
        <v>456</v>
      </c>
      <c r="G158" s="14" t="n">
        <v>14175</v>
      </c>
      <c r="I158" s="1" t="n">
        <v>94121502</v>
      </c>
      <c r="J158" s="17" t="s">
        <v>457</v>
      </c>
      <c r="K158" s="14" t="n">
        <v>4725</v>
      </c>
    </row>
    <row r="159" customFormat="false" ht="16.5" hidden="false" customHeight="false" outlineLevel="0" collapsed="false">
      <c r="A159" s="10" t="n">
        <v>95083102</v>
      </c>
      <c r="B159" s="11" t="s">
        <v>458</v>
      </c>
      <c r="C159" s="12" t="n">
        <v>14175</v>
      </c>
      <c r="E159" s="0" t="n">
        <v>95090401</v>
      </c>
      <c r="F159" s="13" t="s">
        <v>459</v>
      </c>
      <c r="G159" s="14" t="n">
        <v>14175</v>
      </c>
      <c r="I159" s="1" t="n">
        <v>94121502</v>
      </c>
      <c r="J159" s="17" t="s">
        <v>460</v>
      </c>
      <c r="K159" s="14" t="n">
        <v>4725</v>
      </c>
    </row>
    <row r="160" customFormat="false" ht="16.5" hidden="false" customHeight="false" outlineLevel="0" collapsed="false">
      <c r="A160" s="0" t="n">
        <v>96101801</v>
      </c>
      <c r="B160" s="13" t="s">
        <v>461</v>
      </c>
      <c r="C160" s="18" t="n">
        <v>14175</v>
      </c>
      <c r="E160" s="0" t="n">
        <v>95090401</v>
      </c>
      <c r="F160" s="13" t="s">
        <v>462</v>
      </c>
      <c r="G160" s="14" t="n">
        <v>14175</v>
      </c>
      <c r="I160" s="1" t="n">
        <v>94121502</v>
      </c>
      <c r="J160" s="17" t="s">
        <v>463</v>
      </c>
      <c r="K160" s="14" t="n">
        <v>4725</v>
      </c>
    </row>
    <row r="161" customFormat="false" ht="16.5" hidden="false" customHeight="false" outlineLevel="0" collapsed="false">
      <c r="A161" s="0" t="n">
        <v>96101801</v>
      </c>
      <c r="B161" s="13" t="s">
        <v>464</v>
      </c>
      <c r="C161" s="18" t="n">
        <v>14175</v>
      </c>
      <c r="E161" s="0" t="n">
        <v>95051601</v>
      </c>
      <c r="F161" s="13" t="s">
        <v>465</v>
      </c>
      <c r="G161" s="14" t="n">
        <v>14175</v>
      </c>
      <c r="I161" s="1" t="n">
        <v>94121502</v>
      </c>
      <c r="J161" s="17" t="s">
        <v>466</v>
      </c>
      <c r="K161" s="14" t="n">
        <v>4725</v>
      </c>
    </row>
    <row r="162" customFormat="false" ht="16.5" hidden="false" customHeight="false" outlineLevel="0" collapsed="false">
      <c r="A162" s="0" t="n">
        <v>96101801</v>
      </c>
      <c r="B162" s="13" t="s">
        <v>467</v>
      </c>
      <c r="C162" s="18" t="n">
        <v>14175</v>
      </c>
      <c r="E162" s="0" t="n">
        <v>95051601</v>
      </c>
      <c r="F162" s="13" t="s">
        <v>468</v>
      </c>
      <c r="G162" s="14" t="n">
        <v>14175</v>
      </c>
      <c r="I162" s="1" t="n">
        <v>94121502</v>
      </c>
      <c r="J162" s="17" t="s">
        <v>469</v>
      </c>
      <c r="K162" s="14" t="n">
        <v>4725</v>
      </c>
    </row>
    <row r="163" customFormat="false" ht="16.5" hidden="false" customHeight="false" outlineLevel="0" collapsed="false">
      <c r="A163" s="0" t="n">
        <v>96101801</v>
      </c>
      <c r="B163" s="13" t="s">
        <v>470</v>
      </c>
      <c r="C163" s="18" t="n">
        <v>14175</v>
      </c>
      <c r="E163" s="0" t="n">
        <v>95051601</v>
      </c>
      <c r="F163" s="13" t="s">
        <v>471</v>
      </c>
      <c r="G163" s="14" t="n">
        <v>14175</v>
      </c>
      <c r="I163" s="1" t="n">
        <v>94121502</v>
      </c>
      <c r="J163" s="17" t="s">
        <v>472</v>
      </c>
      <c r="K163" s="14" t="n">
        <v>4725</v>
      </c>
    </row>
    <row r="164" customFormat="false" ht="16.5" hidden="false" customHeight="false" outlineLevel="0" collapsed="false">
      <c r="A164" s="0" t="n">
        <v>96101801</v>
      </c>
      <c r="B164" s="13" t="s">
        <v>473</v>
      </c>
      <c r="C164" s="18" t="n">
        <v>14175</v>
      </c>
      <c r="E164" s="0" t="n">
        <v>95051601</v>
      </c>
      <c r="F164" s="13" t="s">
        <v>474</v>
      </c>
      <c r="G164" s="14" t="n">
        <v>14175</v>
      </c>
      <c r="I164" s="1" t="n">
        <v>94121502</v>
      </c>
      <c r="J164" s="17" t="s">
        <v>475</v>
      </c>
      <c r="K164" s="14" t="n">
        <v>4725</v>
      </c>
    </row>
    <row r="165" customFormat="false" ht="16.5" hidden="false" customHeight="false" outlineLevel="0" collapsed="false">
      <c r="A165" s="0" t="n">
        <v>96101801</v>
      </c>
      <c r="B165" s="13" t="s">
        <v>476</v>
      </c>
      <c r="C165" s="18" t="n">
        <v>14175</v>
      </c>
      <c r="E165" s="0" t="n">
        <v>95051601</v>
      </c>
      <c r="F165" s="13" t="s">
        <v>477</v>
      </c>
      <c r="G165" s="14" t="n">
        <v>14175</v>
      </c>
      <c r="I165" s="1" t="n">
        <v>94121503</v>
      </c>
      <c r="J165" s="17" t="s">
        <v>478</v>
      </c>
      <c r="K165" s="14" t="n">
        <v>4725</v>
      </c>
    </row>
    <row r="166" customFormat="false" ht="16.5" hidden="false" customHeight="false" outlineLevel="0" collapsed="false">
      <c r="A166" s="0" t="n">
        <v>96101801</v>
      </c>
      <c r="B166" s="13" t="s">
        <v>479</v>
      </c>
      <c r="C166" s="18" t="n">
        <v>14175</v>
      </c>
      <c r="E166" s="15" t="n">
        <v>94121501</v>
      </c>
      <c r="F166" s="16" t="s">
        <v>480</v>
      </c>
      <c r="G166" s="12" t="n">
        <v>4725</v>
      </c>
      <c r="I166" s="1" t="n">
        <v>94121503</v>
      </c>
      <c r="J166" s="17" t="s">
        <v>481</v>
      </c>
      <c r="K166" s="14" t="n">
        <v>4725</v>
      </c>
    </row>
    <row r="167" customFormat="false" ht="16.5" hidden="false" customHeight="false" outlineLevel="0" collapsed="false">
      <c r="A167" s="0" t="n">
        <v>96102201</v>
      </c>
      <c r="B167" s="13" t="s">
        <v>482</v>
      </c>
      <c r="C167" s="18" t="n">
        <v>14175</v>
      </c>
      <c r="E167" s="15" t="n">
        <v>94121501</v>
      </c>
      <c r="F167" s="16" t="s">
        <v>483</v>
      </c>
      <c r="G167" s="12" t="n">
        <v>4725</v>
      </c>
      <c r="I167" s="1" t="n">
        <v>94121503</v>
      </c>
      <c r="J167" s="17" t="s">
        <v>484</v>
      </c>
      <c r="K167" s="14" t="n">
        <v>4725</v>
      </c>
    </row>
    <row r="168" customFormat="false" ht="16.5" hidden="false" customHeight="false" outlineLevel="0" collapsed="false">
      <c r="A168" s="0" t="n">
        <v>96102201</v>
      </c>
      <c r="B168" s="13" t="s">
        <v>485</v>
      </c>
      <c r="C168" s="18" t="n">
        <v>14175</v>
      </c>
      <c r="E168" s="15" t="n">
        <v>94121502</v>
      </c>
      <c r="F168" s="16" t="s">
        <v>486</v>
      </c>
      <c r="G168" s="12" t="n">
        <v>4725</v>
      </c>
      <c r="I168" s="15" t="n">
        <v>93120101</v>
      </c>
      <c r="J168" s="16" t="s">
        <v>487</v>
      </c>
      <c r="K168" s="12" t="n">
        <v>14175</v>
      </c>
    </row>
    <row r="169" customFormat="false" ht="16.5" hidden="false" customHeight="false" outlineLevel="0" collapsed="false">
      <c r="A169" s="0" t="n">
        <v>96102201</v>
      </c>
      <c r="B169" s="13" t="s">
        <v>488</v>
      </c>
      <c r="C169" s="18" t="n">
        <v>14175</v>
      </c>
      <c r="E169" s="15" t="n">
        <v>94121502</v>
      </c>
      <c r="F169" s="16" t="s">
        <v>489</v>
      </c>
      <c r="G169" s="12" t="n">
        <v>4725</v>
      </c>
      <c r="I169" s="15" t="n">
        <v>93120101</v>
      </c>
      <c r="J169" s="16" t="s">
        <v>490</v>
      </c>
      <c r="K169" s="12" t="n">
        <v>14175</v>
      </c>
    </row>
    <row r="170" customFormat="false" ht="16.5" hidden="false" customHeight="false" outlineLevel="0" collapsed="false">
      <c r="A170" s="0" t="n">
        <v>96102201</v>
      </c>
      <c r="B170" s="13" t="s">
        <v>491</v>
      </c>
      <c r="C170" s="18" t="n">
        <v>14175</v>
      </c>
      <c r="E170" s="15" t="n">
        <v>94121502</v>
      </c>
      <c r="F170" s="16" t="s">
        <v>492</v>
      </c>
      <c r="G170" s="12" t="n">
        <v>4725</v>
      </c>
      <c r="I170" s="15" t="n">
        <v>93120101</v>
      </c>
      <c r="J170" s="16" t="s">
        <v>493</v>
      </c>
      <c r="K170" s="12" t="n">
        <v>14175</v>
      </c>
    </row>
    <row r="171" customFormat="false" ht="16.5" hidden="false" customHeight="false" outlineLevel="0" collapsed="false">
      <c r="A171" s="0" t="n">
        <v>96102201</v>
      </c>
      <c r="B171" s="13" t="s">
        <v>494</v>
      </c>
      <c r="C171" s="18" t="n">
        <v>14175</v>
      </c>
      <c r="E171" s="15" t="n">
        <v>94121502</v>
      </c>
      <c r="F171" s="16" t="s">
        <v>495</v>
      </c>
      <c r="G171" s="12" t="n">
        <v>4725</v>
      </c>
      <c r="I171" s="15" t="n">
        <v>93123002</v>
      </c>
      <c r="J171" s="16" t="s">
        <v>496</v>
      </c>
      <c r="K171" s="12" t="n">
        <v>7740</v>
      </c>
    </row>
    <row r="172" customFormat="false" ht="16.5" hidden="false" customHeight="false" outlineLevel="0" collapsed="false">
      <c r="A172" s="0" t="n">
        <v>96102201</v>
      </c>
      <c r="B172" s="13" t="s">
        <v>497</v>
      </c>
      <c r="C172" s="18" t="n">
        <v>14175</v>
      </c>
      <c r="E172" s="15" t="n">
        <v>94121502</v>
      </c>
      <c r="F172" s="16" t="s">
        <v>498</v>
      </c>
      <c r="G172" s="12" t="n">
        <v>4725</v>
      </c>
      <c r="I172" s="15" t="n">
        <v>93123002</v>
      </c>
      <c r="J172" s="16" t="s">
        <v>499</v>
      </c>
      <c r="K172" s="12" t="n">
        <v>7740</v>
      </c>
    </row>
    <row r="173" customFormat="false" ht="16.5" hidden="false" customHeight="false" outlineLevel="0" collapsed="false">
      <c r="A173" s="0" t="n">
        <v>96102201</v>
      </c>
      <c r="B173" s="13" t="s">
        <v>500</v>
      </c>
      <c r="C173" s="18" t="n">
        <v>14175</v>
      </c>
      <c r="E173" s="15" t="n">
        <v>94121502</v>
      </c>
      <c r="F173" s="16" t="s">
        <v>501</v>
      </c>
      <c r="G173" s="12" t="n">
        <v>4725</v>
      </c>
      <c r="I173" s="15" t="n">
        <v>93123002</v>
      </c>
      <c r="J173" s="16" t="s">
        <v>502</v>
      </c>
      <c r="K173" s="12" t="n">
        <v>7740</v>
      </c>
    </row>
    <row r="174" customFormat="false" ht="16.5" hidden="false" customHeight="false" outlineLevel="0" collapsed="false">
      <c r="A174" s="10" t="n">
        <v>95052301</v>
      </c>
      <c r="B174" s="11" t="s">
        <v>503</v>
      </c>
      <c r="C174" s="12" t="n">
        <v>13500</v>
      </c>
      <c r="E174" s="15" t="n">
        <v>94121502</v>
      </c>
      <c r="F174" s="16" t="s">
        <v>504</v>
      </c>
      <c r="G174" s="12" t="n">
        <v>4725</v>
      </c>
      <c r="I174" s="15" t="n">
        <v>93123002</v>
      </c>
      <c r="J174" s="16" t="s">
        <v>505</v>
      </c>
      <c r="K174" s="12" t="n">
        <v>7740</v>
      </c>
    </row>
    <row r="175" customFormat="false" ht="16.5" hidden="false" customHeight="false" outlineLevel="0" collapsed="false">
      <c r="A175" s="0" t="n">
        <v>96100102</v>
      </c>
      <c r="B175" s="13" t="s">
        <v>506</v>
      </c>
      <c r="C175" s="18" t="n">
        <v>14175</v>
      </c>
      <c r="E175" s="15" t="n">
        <v>94121503</v>
      </c>
      <c r="F175" s="16" t="s">
        <v>507</v>
      </c>
      <c r="G175" s="12" t="n">
        <v>4725</v>
      </c>
      <c r="I175" s="15" t="n">
        <v>93123002</v>
      </c>
      <c r="J175" s="16" t="s">
        <v>508</v>
      </c>
      <c r="K175" s="12" t="n">
        <v>810</v>
      </c>
    </row>
    <row r="176" customFormat="false" ht="16.5" hidden="false" customHeight="false" outlineLevel="0" collapsed="false">
      <c r="A176" s="0" t="n">
        <v>96100102</v>
      </c>
      <c r="B176" s="13" t="s">
        <v>509</v>
      </c>
      <c r="C176" s="18" t="n">
        <v>14175</v>
      </c>
      <c r="E176" s="15" t="n">
        <v>94121503</v>
      </c>
      <c r="F176" s="16" t="s">
        <v>510</v>
      </c>
      <c r="G176" s="12" t="n">
        <v>4725</v>
      </c>
      <c r="I176" s="15" t="n">
        <v>93123002</v>
      </c>
      <c r="J176" s="16" t="s">
        <v>511</v>
      </c>
      <c r="K176" s="12" t="n">
        <v>810</v>
      </c>
    </row>
    <row r="177" customFormat="false" ht="16.5" hidden="false" customHeight="false" outlineLevel="0" collapsed="false">
      <c r="A177" s="0" t="n">
        <v>96100102</v>
      </c>
      <c r="B177" s="13" t="s">
        <v>512</v>
      </c>
      <c r="C177" s="18" t="n">
        <v>14175</v>
      </c>
      <c r="E177" s="15" t="n">
        <v>94121503</v>
      </c>
      <c r="F177" s="16" t="s">
        <v>513</v>
      </c>
      <c r="G177" s="12" t="n">
        <v>4725</v>
      </c>
      <c r="I177" s="15" t="n">
        <v>93123002</v>
      </c>
      <c r="J177" s="16" t="s">
        <v>514</v>
      </c>
      <c r="K177" s="12" t="n">
        <v>810</v>
      </c>
    </row>
    <row r="178" customFormat="false" ht="16.5" hidden="false" customHeight="false" outlineLevel="0" collapsed="false">
      <c r="A178" s="0" t="n">
        <v>96100102</v>
      </c>
      <c r="B178" s="13" t="s">
        <v>515</v>
      </c>
      <c r="C178" s="18" t="n">
        <v>14175</v>
      </c>
      <c r="E178" s="0" t="n">
        <v>95052501</v>
      </c>
      <c r="F178" s="13" t="s">
        <v>516</v>
      </c>
      <c r="G178" s="14" t="n">
        <v>14175</v>
      </c>
      <c r="I178" s="15" t="n">
        <v>93123002</v>
      </c>
      <c r="J178" s="16" t="s">
        <v>517</v>
      </c>
      <c r="K178" s="12" t="n">
        <v>810</v>
      </c>
    </row>
    <row r="179" customFormat="false" ht="16.5" hidden="false" customHeight="false" outlineLevel="0" collapsed="false">
      <c r="A179" s="0" t="n">
        <v>96100102</v>
      </c>
      <c r="B179" s="13" t="s">
        <v>518</v>
      </c>
      <c r="C179" s="18" t="n">
        <v>14175</v>
      </c>
      <c r="E179" s="0" t="n">
        <v>95052501</v>
      </c>
      <c r="F179" s="13" t="s">
        <v>519</v>
      </c>
      <c r="G179" s="14" t="n">
        <v>14175</v>
      </c>
      <c r="I179" s="1" t="n">
        <v>94081901</v>
      </c>
      <c r="J179" s="17" t="s">
        <v>520</v>
      </c>
      <c r="K179" s="14" t="n">
        <v>14175</v>
      </c>
    </row>
    <row r="180" customFormat="false" ht="16.5" hidden="false" customHeight="false" outlineLevel="0" collapsed="false">
      <c r="A180" s="0" t="n">
        <v>96100102</v>
      </c>
      <c r="B180" s="13" t="s">
        <v>521</v>
      </c>
      <c r="C180" s="18" t="n">
        <v>14175</v>
      </c>
      <c r="E180" s="0" t="n">
        <v>95052501</v>
      </c>
      <c r="F180" s="13" t="s">
        <v>522</v>
      </c>
      <c r="G180" s="14" t="n">
        <v>14175</v>
      </c>
      <c r="I180" s="1" t="n">
        <v>94081901</v>
      </c>
      <c r="J180" s="17" t="s">
        <v>523</v>
      </c>
      <c r="K180" s="14" t="n">
        <v>14175</v>
      </c>
    </row>
    <row r="181" customFormat="false" ht="16.5" hidden="false" customHeight="false" outlineLevel="0" collapsed="false">
      <c r="A181" s="0" t="n">
        <v>96062605</v>
      </c>
      <c r="B181" s="13" t="s">
        <v>524</v>
      </c>
      <c r="C181" s="18" t="n">
        <v>4500</v>
      </c>
      <c r="E181" s="0" t="n">
        <v>95052501</v>
      </c>
      <c r="F181" s="13" t="s">
        <v>525</v>
      </c>
      <c r="G181" s="14" t="n">
        <v>14175</v>
      </c>
      <c r="I181" s="1" t="n">
        <v>94081901</v>
      </c>
      <c r="J181" s="17" t="s">
        <v>526</v>
      </c>
      <c r="K181" s="14" t="n">
        <v>14175</v>
      </c>
    </row>
    <row r="182" customFormat="false" ht="16.5" hidden="false" customHeight="false" outlineLevel="0" collapsed="false">
      <c r="A182" s="0" t="n">
        <v>96062605</v>
      </c>
      <c r="B182" s="13" t="s">
        <v>527</v>
      </c>
      <c r="C182" s="18" t="n">
        <v>4500</v>
      </c>
      <c r="E182" s="0" t="n">
        <v>95052501</v>
      </c>
      <c r="F182" s="13" t="s">
        <v>528</v>
      </c>
      <c r="G182" s="14" t="n">
        <v>14175</v>
      </c>
      <c r="I182" s="1" t="n">
        <v>94081901</v>
      </c>
      <c r="J182" s="17" t="s">
        <v>529</v>
      </c>
      <c r="K182" s="14" t="n">
        <v>14175</v>
      </c>
    </row>
    <row r="183" customFormat="false" ht="16.5" hidden="false" customHeight="false" outlineLevel="0" collapsed="false">
      <c r="A183" s="0" t="n">
        <v>96062605</v>
      </c>
      <c r="B183" s="13" t="s">
        <v>530</v>
      </c>
      <c r="C183" s="18" t="n">
        <v>4500</v>
      </c>
      <c r="E183" s="0" t="n">
        <v>95050401</v>
      </c>
      <c r="F183" s="13" t="s">
        <v>531</v>
      </c>
      <c r="G183" s="14" t="n">
        <v>14175</v>
      </c>
      <c r="I183" s="1" t="n">
        <v>94081901</v>
      </c>
      <c r="J183" s="17" t="s">
        <v>532</v>
      </c>
      <c r="K183" s="14" t="n">
        <v>14175</v>
      </c>
    </row>
    <row r="184" customFormat="false" ht="16.5" hidden="false" customHeight="false" outlineLevel="0" collapsed="false">
      <c r="A184" s="0" t="n">
        <v>96062605</v>
      </c>
      <c r="B184" s="13" t="s">
        <v>533</v>
      </c>
      <c r="C184" s="18" t="n">
        <v>4500</v>
      </c>
      <c r="E184" s="0" t="n">
        <v>95050401</v>
      </c>
      <c r="F184" s="13" t="s">
        <v>534</v>
      </c>
      <c r="G184" s="14" t="n">
        <v>14175</v>
      </c>
      <c r="I184" s="1" t="n">
        <v>94081901</v>
      </c>
      <c r="J184" s="17" t="s">
        <v>535</v>
      </c>
      <c r="K184" s="14" t="n">
        <v>14175</v>
      </c>
    </row>
    <row r="185" customFormat="false" ht="16.5" hidden="false" customHeight="false" outlineLevel="0" collapsed="false">
      <c r="A185" s="0" t="n">
        <v>96062606</v>
      </c>
      <c r="B185" s="13" t="s">
        <v>536</v>
      </c>
      <c r="C185" s="18" t="n">
        <v>4500</v>
      </c>
      <c r="E185" s="0" t="n">
        <v>95050401</v>
      </c>
      <c r="F185" s="13" t="s">
        <v>537</v>
      </c>
      <c r="G185" s="14" t="n">
        <v>14175</v>
      </c>
      <c r="I185" s="1" t="n">
        <v>94081902</v>
      </c>
      <c r="J185" s="17" t="s">
        <v>538</v>
      </c>
      <c r="K185" s="14" t="n">
        <v>14175</v>
      </c>
    </row>
    <row r="186" customFormat="false" ht="16.5" hidden="false" customHeight="false" outlineLevel="0" collapsed="false">
      <c r="A186" s="0" t="n">
        <v>96062606</v>
      </c>
      <c r="B186" s="13" t="s">
        <v>539</v>
      </c>
      <c r="C186" s="18" t="n">
        <v>4500</v>
      </c>
      <c r="E186" s="0" t="n">
        <v>95050401</v>
      </c>
      <c r="F186" s="13" t="s">
        <v>540</v>
      </c>
      <c r="G186" s="14" t="n">
        <v>14175</v>
      </c>
      <c r="I186" s="1" t="n">
        <v>94081901</v>
      </c>
      <c r="J186" s="17" t="s">
        <v>541</v>
      </c>
      <c r="K186" s="14" t="n">
        <v>14175</v>
      </c>
    </row>
    <row r="187" customFormat="false" ht="16.5" hidden="false" customHeight="false" outlineLevel="0" collapsed="false">
      <c r="A187" s="0" t="n">
        <v>96062606</v>
      </c>
      <c r="B187" s="13" t="s">
        <v>542</v>
      </c>
      <c r="C187" s="18" t="n">
        <v>4500</v>
      </c>
      <c r="E187" s="0" t="n">
        <v>95050401</v>
      </c>
      <c r="F187" s="13" t="s">
        <v>543</v>
      </c>
      <c r="G187" s="14" t="n">
        <v>14175</v>
      </c>
      <c r="I187" s="1" t="n">
        <v>94121903</v>
      </c>
      <c r="J187" s="17" t="s">
        <v>544</v>
      </c>
      <c r="K187" s="14" t="n">
        <v>14175</v>
      </c>
    </row>
    <row r="188" customFormat="false" ht="16.5" hidden="false" customHeight="false" outlineLevel="0" collapsed="false">
      <c r="A188" s="0" t="n">
        <v>96062606</v>
      </c>
      <c r="B188" s="13" t="s">
        <v>545</v>
      </c>
      <c r="C188" s="18" t="n">
        <v>4500</v>
      </c>
      <c r="E188" s="15" t="n">
        <v>94081901</v>
      </c>
      <c r="F188" s="16" t="s">
        <v>546</v>
      </c>
      <c r="G188" s="12" t="n">
        <v>14175</v>
      </c>
      <c r="I188" s="15" t="n">
        <v>93042201</v>
      </c>
      <c r="J188" s="16" t="s">
        <v>547</v>
      </c>
      <c r="K188" s="12" t="n">
        <v>8978</v>
      </c>
    </row>
    <row r="189" customFormat="false" ht="16.5" hidden="false" customHeight="false" outlineLevel="0" collapsed="false">
      <c r="A189" s="0" t="n">
        <v>96062606</v>
      </c>
      <c r="B189" s="13" t="s">
        <v>548</v>
      </c>
      <c r="C189" s="18" t="n">
        <v>4500</v>
      </c>
      <c r="E189" s="15" t="n">
        <v>94081901</v>
      </c>
      <c r="F189" s="16" t="s">
        <v>549</v>
      </c>
      <c r="G189" s="12" t="n">
        <v>14175</v>
      </c>
      <c r="I189" s="1" t="n">
        <v>94051202</v>
      </c>
      <c r="J189" s="17" t="s">
        <v>550</v>
      </c>
      <c r="K189" s="14" t="n">
        <v>12600</v>
      </c>
    </row>
    <row r="190" customFormat="false" ht="16.5" hidden="false" customHeight="false" outlineLevel="0" collapsed="false">
      <c r="A190" s="0" t="n">
        <v>96062606</v>
      </c>
      <c r="B190" s="13" t="s">
        <v>551</v>
      </c>
      <c r="C190" s="18" t="n">
        <v>4500</v>
      </c>
      <c r="E190" s="15" t="n">
        <v>94081901</v>
      </c>
      <c r="F190" s="16" t="s">
        <v>552</v>
      </c>
      <c r="G190" s="12" t="n">
        <v>14175</v>
      </c>
      <c r="I190" s="1" t="n">
        <v>94051202</v>
      </c>
      <c r="J190" s="17" t="s">
        <v>553</v>
      </c>
      <c r="K190" s="14" t="n">
        <v>12600</v>
      </c>
    </row>
    <row r="191" customFormat="false" ht="16.5" hidden="false" customHeight="false" outlineLevel="0" collapsed="false">
      <c r="A191" s="0" t="n">
        <v>96062606</v>
      </c>
      <c r="B191" s="13" t="s">
        <v>554</v>
      </c>
      <c r="C191" s="18" t="n">
        <v>4500</v>
      </c>
      <c r="E191" s="15" t="n">
        <v>94081902</v>
      </c>
      <c r="F191" s="16" t="s">
        <v>555</v>
      </c>
      <c r="G191" s="12" t="n">
        <v>14175</v>
      </c>
      <c r="I191" s="1" t="n">
        <v>94051202</v>
      </c>
      <c r="J191" s="17" t="s">
        <v>556</v>
      </c>
      <c r="K191" s="14" t="n">
        <v>12600</v>
      </c>
    </row>
    <row r="192" customFormat="false" ht="16.5" hidden="false" customHeight="false" outlineLevel="0" collapsed="false">
      <c r="A192" s="0" t="n">
        <v>96062608</v>
      </c>
      <c r="B192" s="13" t="s">
        <v>557</v>
      </c>
      <c r="C192" s="18" t="n">
        <v>4500</v>
      </c>
      <c r="E192" s="0" t="n">
        <v>95041807</v>
      </c>
      <c r="F192" s="13" t="s">
        <v>558</v>
      </c>
      <c r="G192" s="14" t="n">
        <v>13389</v>
      </c>
      <c r="I192" s="1" t="n">
        <v>94051202</v>
      </c>
      <c r="J192" s="17" t="s">
        <v>559</v>
      </c>
      <c r="K192" s="14" t="n">
        <v>12600</v>
      </c>
    </row>
    <row r="193" customFormat="false" ht="16.5" hidden="false" customHeight="false" outlineLevel="0" collapsed="false">
      <c r="A193" s="0" t="n">
        <v>96062607</v>
      </c>
      <c r="B193" s="13" t="s">
        <v>560</v>
      </c>
      <c r="C193" s="18" t="n">
        <v>4500</v>
      </c>
      <c r="E193" s="0" t="n">
        <v>95041807</v>
      </c>
      <c r="F193" s="13" t="s">
        <v>561</v>
      </c>
      <c r="G193" s="14" t="n">
        <v>13389</v>
      </c>
      <c r="I193" s="1" t="n">
        <v>94051202</v>
      </c>
      <c r="J193" s="17" t="s">
        <v>562</v>
      </c>
      <c r="K193" s="14" t="n">
        <v>12600</v>
      </c>
    </row>
    <row r="194" customFormat="false" ht="16.5" hidden="false" customHeight="false" outlineLevel="0" collapsed="false">
      <c r="A194" s="0" t="n">
        <v>96062607</v>
      </c>
      <c r="B194" s="13" t="s">
        <v>563</v>
      </c>
      <c r="C194" s="18" t="n">
        <v>4500</v>
      </c>
      <c r="E194" s="0" t="n">
        <v>95041807</v>
      </c>
      <c r="F194" s="13" t="s">
        <v>564</v>
      </c>
      <c r="G194" s="14" t="n">
        <v>13389</v>
      </c>
      <c r="I194" s="1" t="n">
        <v>94051202</v>
      </c>
      <c r="J194" s="17" t="s">
        <v>565</v>
      </c>
      <c r="K194" s="14" t="n">
        <v>12600</v>
      </c>
    </row>
    <row r="195" customFormat="false" ht="16.5" hidden="false" customHeight="false" outlineLevel="0" collapsed="false">
      <c r="A195" s="0" t="n">
        <v>96062607</v>
      </c>
      <c r="B195" s="13" t="s">
        <v>566</v>
      </c>
      <c r="C195" s="18" t="n">
        <v>4500</v>
      </c>
      <c r="E195" s="0" t="n">
        <v>95041807</v>
      </c>
      <c r="F195" s="13" t="s">
        <v>567</v>
      </c>
      <c r="G195" s="14" t="n">
        <v>13386</v>
      </c>
      <c r="I195" s="1" t="n">
        <v>94040402</v>
      </c>
      <c r="J195" s="17" t="s">
        <v>568</v>
      </c>
      <c r="K195" s="14" t="n">
        <v>14175</v>
      </c>
    </row>
    <row r="196" customFormat="false" ht="16.5" hidden="false" customHeight="false" outlineLevel="0" collapsed="false">
      <c r="A196" s="0" t="n">
        <v>96062607</v>
      </c>
      <c r="B196" s="13" t="s">
        <v>569</v>
      </c>
      <c r="C196" s="18" t="n">
        <v>4500</v>
      </c>
      <c r="E196" s="0" t="n">
        <v>95071201</v>
      </c>
      <c r="F196" s="13" t="s">
        <v>570</v>
      </c>
      <c r="G196" s="14" t="n">
        <v>14175</v>
      </c>
      <c r="I196" s="1" t="n">
        <v>94040402</v>
      </c>
      <c r="J196" s="17" t="s">
        <v>571</v>
      </c>
      <c r="K196" s="14" t="n">
        <v>14175</v>
      </c>
    </row>
    <row r="197" customFormat="false" ht="16.5" hidden="false" customHeight="false" outlineLevel="0" collapsed="false">
      <c r="A197" s="0" t="n">
        <v>96062607</v>
      </c>
      <c r="B197" s="13" t="s">
        <v>572</v>
      </c>
      <c r="C197" s="18" t="n">
        <v>4500</v>
      </c>
      <c r="E197" s="0" t="n">
        <v>95071201</v>
      </c>
      <c r="F197" s="13" t="s">
        <v>573</v>
      </c>
      <c r="G197" s="14" t="n">
        <v>14175</v>
      </c>
      <c r="I197" s="1" t="n">
        <v>94040402</v>
      </c>
      <c r="J197" s="17" t="s">
        <v>574</v>
      </c>
      <c r="K197" s="14" t="n">
        <v>14175</v>
      </c>
    </row>
    <row r="198" customFormat="false" ht="16.5" hidden="false" customHeight="false" outlineLevel="0" collapsed="false">
      <c r="A198" s="0" t="n">
        <v>96062607</v>
      </c>
      <c r="B198" s="13" t="s">
        <v>575</v>
      </c>
      <c r="C198" s="18" t="n">
        <v>4500</v>
      </c>
      <c r="E198" s="0" t="n">
        <v>95071201</v>
      </c>
      <c r="F198" s="13" t="s">
        <v>576</v>
      </c>
      <c r="G198" s="14" t="n">
        <v>14175</v>
      </c>
      <c r="I198" s="1" t="n">
        <v>94040402</v>
      </c>
      <c r="J198" s="17" t="s">
        <v>577</v>
      </c>
      <c r="K198" s="14" t="n">
        <v>14175</v>
      </c>
    </row>
    <row r="199" customFormat="false" ht="16.5" hidden="false" customHeight="false" outlineLevel="0" collapsed="false">
      <c r="A199" s="0" t="n">
        <v>96031201</v>
      </c>
      <c r="B199" s="13" t="s">
        <v>578</v>
      </c>
      <c r="C199" s="18" t="n">
        <v>14175</v>
      </c>
      <c r="E199" s="0" t="n">
        <v>95071201</v>
      </c>
      <c r="F199" s="13" t="s">
        <v>579</v>
      </c>
      <c r="G199" s="14" t="n">
        <v>14175</v>
      </c>
      <c r="I199" s="1" t="n">
        <v>94040402</v>
      </c>
      <c r="J199" s="17" t="s">
        <v>580</v>
      </c>
      <c r="K199" s="14" t="n">
        <v>14175</v>
      </c>
    </row>
    <row r="200" customFormat="false" ht="16.5" hidden="false" customHeight="false" outlineLevel="0" collapsed="false">
      <c r="A200" s="0" t="n">
        <v>96031201</v>
      </c>
      <c r="B200" s="13" t="s">
        <v>581</v>
      </c>
      <c r="C200" s="18" t="n">
        <v>14175</v>
      </c>
      <c r="E200" s="0" t="n">
        <v>95071201</v>
      </c>
      <c r="F200" s="13" t="s">
        <v>582</v>
      </c>
      <c r="G200" s="14" t="n">
        <v>14175</v>
      </c>
      <c r="I200" s="1" t="n">
        <v>94040404</v>
      </c>
      <c r="J200" s="17" t="s">
        <v>583</v>
      </c>
      <c r="K200" s="14" t="n">
        <v>14175</v>
      </c>
    </row>
    <row r="201" customFormat="false" ht="16.5" hidden="false" customHeight="false" outlineLevel="0" collapsed="false">
      <c r="A201" s="0" t="n">
        <v>96031201</v>
      </c>
      <c r="B201" s="13" t="s">
        <v>584</v>
      </c>
      <c r="C201" s="18" t="n">
        <v>14175</v>
      </c>
      <c r="E201" s="0" t="n">
        <v>95071201</v>
      </c>
      <c r="F201" s="13" t="s">
        <v>585</v>
      </c>
      <c r="G201" s="14" t="n">
        <v>14175</v>
      </c>
      <c r="I201" s="1" t="n">
        <v>94040404</v>
      </c>
      <c r="J201" s="17" t="s">
        <v>586</v>
      </c>
      <c r="K201" s="14" t="n">
        <v>14175</v>
      </c>
    </row>
    <row r="202" customFormat="false" ht="16.5" hidden="false" customHeight="false" outlineLevel="0" collapsed="false">
      <c r="A202" s="0" t="n">
        <v>96031201</v>
      </c>
      <c r="B202" s="13" t="s">
        <v>587</v>
      </c>
      <c r="C202" s="18" t="n">
        <v>14175</v>
      </c>
      <c r="E202" s="15" t="n">
        <v>94051202</v>
      </c>
      <c r="F202" s="16" t="s">
        <v>588</v>
      </c>
      <c r="G202" s="12" t="n">
        <v>12600</v>
      </c>
      <c r="I202" s="1" t="n">
        <v>94040404</v>
      </c>
      <c r="J202" s="17" t="s">
        <v>589</v>
      </c>
      <c r="K202" s="14" t="n">
        <v>14175</v>
      </c>
    </row>
    <row r="203" customFormat="false" ht="16.5" hidden="false" customHeight="false" outlineLevel="0" collapsed="false">
      <c r="A203" s="10" t="n">
        <v>95050402</v>
      </c>
      <c r="B203" s="11" t="s">
        <v>590</v>
      </c>
      <c r="C203" s="12" t="n">
        <v>13500</v>
      </c>
      <c r="E203" s="15" t="n">
        <v>94051202</v>
      </c>
      <c r="F203" s="16" t="s">
        <v>591</v>
      </c>
      <c r="G203" s="12" t="n">
        <v>12600</v>
      </c>
      <c r="I203" s="1" t="n">
        <v>94040404</v>
      </c>
      <c r="J203" s="17" t="s">
        <v>592</v>
      </c>
      <c r="K203" s="14" t="n">
        <v>14175</v>
      </c>
    </row>
    <row r="204" customFormat="false" ht="16.5" hidden="false" customHeight="false" outlineLevel="0" collapsed="false">
      <c r="A204" s="10" t="n">
        <v>95050402</v>
      </c>
      <c r="B204" s="11" t="s">
        <v>593</v>
      </c>
      <c r="C204" s="12" t="n">
        <v>13500</v>
      </c>
      <c r="E204" s="0" t="n">
        <v>95060102</v>
      </c>
      <c r="F204" s="13" t="s">
        <v>594</v>
      </c>
      <c r="G204" s="14" t="n">
        <v>14175</v>
      </c>
      <c r="I204" s="1" t="n">
        <v>94111804</v>
      </c>
      <c r="J204" s="17" t="s">
        <v>595</v>
      </c>
      <c r="K204" s="14" t="n">
        <v>14175</v>
      </c>
    </row>
    <row r="205" customFormat="false" ht="16.5" hidden="false" customHeight="false" outlineLevel="0" collapsed="false">
      <c r="A205" s="10" t="n">
        <v>95050402</v>
      </c>
      <c r="B205" s="11" t="s">
        <v>596</v>
      </c>
      <c r="C205" s="12" t="n">
        <v>13500</v>
      </c>
      <c r="E205" s="0" t="n">
        <v>95060102</v>
      </c>
      <c r="F205" s="13" t="s">
        <v>597</v>
      </c>
      <c r="G205" s="14" t="n">
        <v>14175</v>
      </c>
      <c r="I205" s="1" t="n">
        <v>94111804</v>
      </c>
      <c r="J205" s="17" t="s">
        <v>598</v>
      </c>
      <c r="K205" s="14" t="n">
        <v>14175</v>
      </c>
    </row>
    <row r="206" customFormat="false" ht="16.5" hidden="false" customHeight="false" outlineLevel="0" collapsed="false">
      <c r="A206" s="10" t="n">
        <v>95010305</v>
      </c>
      <c r="B206" s="11" t="s">
        <v>599</v>
      </c>
      <c r="C206" s="12" t="n">
        <v>11340</v>
      </c>
      <c r="E206" s="0" t="n">
        <v>95060102</v>
      </c>
      <c r="F206" s="13" t="s">
        <v>600</v>
      </c>
      <c r="G206" s="14" t="n">
        <v>14175</v>
      </c>
      <c r="I206" s="1" t="n">
        <v>94111804</v>
      </c>
      <c r="J206" s="17" t="s">
        <v>601</v>
      </c>
      <c r="K206" s="14" t="n">
        <v>14175</v>
      </c>
    </row>
    <row r="207" customFormat="false" ht="16.5" hidden="false" customHeight="false" outlineLevel="0" collapsed="false">
      <c r="A207" s="10" t="n">
        <v>95010306</v>
      </c>
      <c r="B207" s="11" t="s">
        <v>602</v>
      </c>
      <c r="C207" s="12" t="n">
        <v>11340</v>
      </c>
      <c r="E207" s="0" t="n">
        <v>95060102</v>
      </c>
      <c r="F207" s="13" t="s">
        <v>603</v>
      </c>
      <c r="G207" s="14" t="n">
        <v>14175</v>
      </c>
      <c r="I207" s="1" t="n">
        <v>94111804</v>
      </c>
      <c r="J207" s="17" t="s">
        <v>604</v>
      </c>
      <c r="K207" s="14" t="n">
        <v>14175</v>
      </c>
    </row>
    <row r="208" customFormat="false" ht="16.5" hidden="false" customHeight="false" outlineLevel="0" collapsed="false">
      <c r="A208" s="0" t="n">
        <v>96082101</v>
      </c>
      <c r="B208" s="13" t="s">
        <v>605</v>
      </c>
      <c r="C208" s="18" t="n">
        <v>14175</v>
      </c>
      <c r="E208" s="0" t="n">
        <v>95060103</v>
      </c>
      <c r="F208" s="13" t="s">
        <v>606</v>
      </c>
      <c r="G208" s="14" t="n">
        <v>14175</v>
      </c>
      <c r="I208" s="1" t="n">
        <v>94111804</v>
      </c>
      <c r="J208" s="17" t="s">
        <v>607</v>
      </c>
      <c r="K208" s="14" t="n">
        <v>14175</v>
      </c>
    </row>
    <row r="209" customFormat="false" ht="16.5" hidden="false" customHeight="false" outlineLevel="0" collapsed="false">
      <c r="A209" s="0" t="n">
        <v>96082101</v>
      </c>
      <c r="B209" s="13" t="s">
        <v>608</v>
      </c>
      <c r="C209" s="18" t="n">
        <v>14175</v>
      </c>
      <c r="E209" s="15" t="n">
        <v>94111804</v>
      </c>
      <c r="F209" s="16" t="s">
        <v>609</v>
      </c>
      <c r="G209" s="12" t="n">
        <v>14175</v>
      </c>
      <c r="I209" s="1" t="n">
        <v>94111804</v>
      </c>
      <c r="J209" s="17" t="s">
        <v>610</v>
      </c>
      <c r="K209" s="14" t="n">
        <v>14175</v>
      </c>
    </row>
    <row r="210" customFormat="false" ht="16.5" hidden="false" customHeight="false" outlineLevel="0" collapsed="false">
      <c r="A210" s="0" t="n">
        <v>96082101</v>
      </c>
      <c r="B210" s="13" t="s">
        <v>611</v>
      </c>
      <c r="C210" s="18" t="n">
        <v>14175</v>
      </c>
      <c r="E210" s="15" t="n">
        <v>94111804</v>
      </c>
      <c r="F210" s="16" t="s">
        <v>612</v>
      </c>
      <c r="G210" s="12" t="n">
        <v>14175</v>
      </c>
      <c r="I210" s="1" t="n">
        <v>94111804</v>
      </c>
      <c r="J210" s="17" t="s">
        <v>613</v>
      </c>
      <c r="K210" s="14" t="n">
        <v>14175</v>
      </c>
    </row>
    <row r="211" customFormat="false" ht="16.5" hidden="false" customHeight="false" outlineLevel="0" collapsed="false">
      <c r="A211" s="0" t="n">
        <v>96082101</v>
      </c>
      <c r="B211" s="13" t="s">
        <v>614</v>
      </c>
      <c r="C211" s="18" t="n">
        <v>14175</v>
      </c>
      <c r="E211" s="15" t="n">
        <v>94111804</v>
      </c>
      <c r="F211" s="16" t="s">
        <v>615</v>
      </c>
      <c r="G211" s="12" t="n">
        <v>14175</v>
      </c>
      <c r="I211" s="15" t="n">
        <v>93070901</v>
      </c>
      <c r="J211" s="16" t="s">
        <v>616</v>
      </c>
      <c r="K211" s="12" t="n">
        <v>14175</v>
      </c>
    </row>
    <row r="212" customFormat="false" ht="16.5" hidden="false" customHeight="false" outlineLevel="0" collapsed="false">
      <c r="A212" s="0" t="n">
        <v>96082101</v>
      </c>
      <c r="B212" s="13" t="s">
        <v>617</v>
      </c>
      <c r="C212" s="18" t="n">
        <v>14175</v>
      </c>
      <c r="E212" s="0" t="n">
        <v>95102701</v>
      </c>
      <c r="F212" s="13" t="s">
        <v>618</v>
      </c>
      <c r="G212" s="14" t="n">
        <v>37800</v>
      </c>
      <c r="I212" s="15" t="n">
        <v>93101501</v>
      </c>
      <c r="J212" s="16" t="s">
        <v>619</v>
      </c>
      <c r="K212" s="12" t="n">
        <v>23625</v>
      </c>
    </row>
    <row r="213" customFormat="false" ht="16.5" hidden="false" customHeight="false" outlineLevel="0" collapsed="false">
      <c r="A213" s="0" t="n">
        <v>96082101</v>
      </c>
      <c r="B213" s="13" t="s">
        <v>620</v>
      </c>
      <c r="C213" s="18" t="n">
        <v>14175</v>
      </c>
      <c r="E213" s="0" t="n">
        <v>95102701</v>
      </c>
      <c r="F213" s="13" t="s">
        <v>621</v>
      </c>
      <c r="G213" s="14" t="n">
        <v>37800</v>
      </c>
      <c r="I213" s="15" t="n">
        <v>93101501</v>
      </c>
      <c r="J213" s="16" t="s">
        <v>622</v>
      </c>
      <c r="K213" s="12" t="n">
        <v>23625</v>
      </c>
    </row>
    <row r="214" customFormat="false" ht="16.5" hidden="false" customHeight="false" outlineLevel="0" collapsed="false">
      <c r="A214" s="0" t="n">
        <v>96082101</v>
      </c>
      <c r="B214" s="13" t="s">
        <v>623</v>
      </c>
      <c r="C214" s="18" t="n">
        <v>14175</v>
      </c>
      <c r="E214" s="0" t="n">
        <v>95102701</v>
      </c>
      <c r="F214" s="13" t="s">
        <v>624</v>
      </c>
      <c r="G214" s="14" t="n">
        <v>37800</v>
      </c>
      <c r="I214" s="15" t="n">
        <v>93101501</v>
      </c>
      <c r="J214" s="16" t="s">
        <v>625</v>
      </c>
      <c r="K214" s="12" t="n">
        <v>23625</v>
      </c>
    </row>
    <row r="215" customFormat="false" ht="16.5" hidden="false" customHeight="false" outlineLevel="0" collapsed="false">
      <c r="A215" s="10" t="n">
        <v>95081801</v>
      </c>
      <c r="B215" s="11" t="s">
        <v>626</v>
      </c>
      <c r="C215" s="12" t="n">
        <v>14175</v>
      </c>
      <c r="E215" s="0" t="n">
        <v>95102701</v>
      </c>
      <c r="F215" s="13" t="s">
        <v>627</v>
      </c>
      <c r="G215" s="14" t="n">
        <v>37800</v>
      </c>
      <c r="I215" s="1" t="n">
        <v>94071901</v>
      </c>
      <c r="J215" s="17" t="s">
        <v>628</v>
      </c>
      <c r="K215" s="14" t="n">
        <v>13500</v>
      </c>
    </row>
    <row r="216" customFormat="false" ht="16.5" hidden="false" customHeight="false" outlineLevel="0" collapsed="false">
      <c r="A216" s="10" t="n">
        <v>95081802</v>
      </c>
      <c r="B216" s="11" t="s">
        <v>629</v>
      </c>
      <c r="C216" s="12" t="n">
        <v>14175</v>
      </c>
      <c r="E216" s="0" t="n">
        <v>95102701</v>
      </c>
      <c r="F216" s="13" t="s">
        <v>630</v>
      </c>
      <c r="G216" s="14" t="n">
        <v>37800</v>
      </c>
      <c r="I216" s="1" t="n">
        <v>94071901</v>
      </c>
      <c r="J216" s="17" t="s">
        <v>631</v>
      </c>
      <c r="K216" s="14" t="n">
        <v>13500</v>
      </c>
    </row>
    <row r="217" customFormat="false" ht="16.5" hidden="false" customHeight="false" outlineLevel="0" collapsed="false">
      <c r="A217" s="10" t="n">
        <v>95042005</v>
      </c>
      <c r="B217" s="11" t="s">
        <v>632</v>
      </c>
      <c r="C217" s="12" t="n">
        <v>14175</v>
      </c>
      <c r="E217" s="0" t="n">
        <v>95102701</v>
      </c>
      <c r="F217" s="13" t="s">
        <v>633</v>
      </c>
      <c r="G217" s="14" t="n">
        <v>37800</v>
      </c>
      <c r="I217" s="1" t="n">
        <v>94071901</v>
      </c>
      <c r="J217" s="17" t="s">
        <v>634</v>
      </c>
      <c r="K217" s="14" t="n">
        <v>13500</v>
      </c>
    </row>
    <row r="218" customFormat="false" ht="16.5" hidden="false" customHeight="false" outlineLevel="0" collapsed="false">
      <c r="A218" s="10" t="n">
        <v>95070701</v>
      </c>
      <c r="B218" s="11" t="s">
        <v>635</v>
      </c>
      <c r="C218" s="12" t="n">
        <v>14175</v>
      </c>
      <c r="E218" s="0" t="n">
        <v>95102701</v>
      </c>
      <c r="F218" s="13" t="s">
        <v>636</v>
      </c>
      <c r="G218" s="14" t="n">
        <v>37800</v>
      </c>
      <c r="I218" s="1" t="n">
        <v>94071901</v>
      </c>
      <c r="J218" s="17" t="s">
        <v>637</v>
      </c>
      <c r="K218" s="14" t="n">
        <v>13500</v>
      </c>
    </row>
    <row r="219" customFormat="false" ht="16.5" hidden="false" customHeight="false" outlineLevel="0" collapsed="false">
      <c r="A219" s="10" t="n">
        <v>95070701</v>
      </c>
      <c r="B219" s="11" t="s">
        <v>638</v>
      </c>
      <c r="C219" s="12" t="n">
        <v>14175</v>
      </c>
      <c r="E219" s="0" t="n">
        <v>95051001</v>
      </c>
      <c r="F219" s="13" t="s">
        <v>639</v>
      </c>
      <c r="G219" s="14" t="n">
        <v>13500</v>
      </c>
      <c r="I219" s="1" t="n">
        <v>94071901</v>
      </c>
      <c r="J219" s="17" t="s">
        <v>640</v>
      </c>
      <c r="K219" s="14" t="n">
        <v>13500</v>
      </c>
    </row>
    <row r="220" customFormat="false" ht="16.5" hidden="false" customHeight="false" outlineLevel="0" collapsed="false">
      <c r="A220" s="0" t="n">
        <v>96121101</v>
      </c>
      <c r="B220" s="13" t="s">
        <v>641</v>
      </c>
      <c r="C220" s="18" t="n">
        <v>14175</v>
      </c>
      <c r="E220" s="0" t="n">
        <v>95051001</v>
      </c>
      <c r="F220" s="13" t="s">
        <v>642</v>
      </c>
      <c r="G220" s="14" t="n">
        <v>13500</v>
      </c>
      <c r="I220" s="1" t="n">
        <v>94071901</v>
      </c>
      <c r="J220" s="17" t="s">
        <v>643</v>
      </c>
      <c r="K220" s="14" t="n">
        <v>13500</v>
      </c>
    </row>
    <row r="221" customFormat="false" ht="16.5" hidden="false" customHeight="false" outlineLevel="0" collapsed="false">
      <c r="A221" s="0" t="n">
        <v>96121101</v>
      </c>
      <c r="B221" s="13" t="s">
        <v>644</v>
      </c>
      <c r="C221" s="18" t="n">
        <v>14175</v>
      </c>
      <c r="E221" s="0" t="n">
        <v>95051001</v>
      </c>
      <c r="F221" s="13" t="s">
        <v>645</v>
      </c>
      <c r="G221" s="14" t="n">
        <v>13500</v>
      </c>
      <c r="I221" s="15" t="n">
        <v>93101201</v>
      </c>
      <c r="J221" s="16" t="s">
        <v>646</v>
      </c>
      <c r="K221" s="12" t="n">
        <v>12000</v>
      </c>
    </row>
    <row r="222" customFormat="false" ht="16.5" hidden="false" customHeight="false" outlineLevel="0" collapsed="false">
      <c r="A222" s="0" t="n">
        <v>96121101</v>
      </c>
      <c r="B222" s="13" t="s">
        <v>647</v>
      </c>
      <c r="C222" s="18" t="n">
        <v>14175</v>
      </c>
      <c r="E222" s="0" t="n">
        <v>95051001</v>
      </c>
      <c r="F222" s="13" t="s">
        <v>648</v>
      </c>
      <c r="G222" s="14" t="n">
        <v>13500</v>
      </c>
      <c r="I222" s="15" t="n">
        <v>93101201</v>
      </c>
      <c r="J222" s="16" t="s">
        <v>649</v>
      </c>
      <c r="K222" s="12" t="n">
        <v>12000</v>
      </c>
    </row>
    <row r="223" customFormat="false" ht="16.5" hidden="false" customHeight="false" outlineLevel="0" collapsed="false">
      <c r="A223" s="0" t="n">
        <v>96121101</v>
      </c>
      <c r="B223" s="13" t="s">
        <v>650</v>
      </c>
      <c r="C223" s="18" t="n">
        <v>14175</v>
      </c>
      <c r="E223" s="0" t="n">
        <v>95051001</v>
      </c>
      <c r="F223" s="13" t="s">
        <v>651</v>
      </c>
      <c r="G223" s="14" t="n">
        <v>13500</v>
      </c>
      <c r="I223" s="15" t="n">
        <v>93101201</v>
      </c>
      <c r="J223" s="16" t="s">
        <v>652</v>
      </c>
      <c r="K223" s="12" t="n">
        <v>12000</v>
      </c>
    </row>
    <row r="224" customFormat="false" ht="16.5" hidden="false" customHeight="false" outlineLevel="0" collapsed="false">
      <c r="A224" s="0" t="n">
        <v>96121101</v>
      </c>
      <c r="B224" s="13" t="s">
        <v>653</v>
      </c>
      <c r="C224" s="18" t="n">
        <v>14175</v>
      </c>
      <c r="E224" s="0" t="n">
        <v>95051001</v>
      </c>
      <c r="F224" s="13" t="s">
        <v>654</v>
      </c>
      <c r="G224" s="14" t="n">
        <v>13500</v>
      </c>
      <c r="I224" s="1" t="n">
        <v>94041901</v>
      </c>
      <c r="J224" s="17" t="s">
        <v>655</v>
      </c>
      <c r="K224" s="14" t="n">
        <v>14175</v>
      </c>
    </row>
    <row r="225" customFormat="false" ht="16.5" hidden="false" customHeight="false" outlineLevel="0" collapsed="false">
      <c r="A225" s="0" t="n">
        <v>96121101</v>
      </c>
      <c r="B225" s="13" t="s">
        <v>656</v>
      </c>
      <c r="C225" s="18" t="n">
        <v>14175</v>
      </c>
      <c r="E225" s="15" t="n">
        <v>94062001</v>
      </c>
      <c r="F225" s="16" t="s">
        <v>657</v>
      </c>
      <c r="G225" s="12" t="n">
        <v>14175</v>
      </c>
      <c r="I225" s="1" t="n">
        <v>94041901</v>
      </c>
      <c r="J225" s="17" t="s">
        <v>658</v>
      </c>
      <c r="K225" s="14" t="n">
        <v>14175</v>
      </c>
    </row>
    <row r="226" customFormat="false" ht="16.5" hidden="false" customHeight="false" outlineLevel="0" collapsed="false">
      <c r="A226" s="15" t="n">
        <v>95103108</v>
      </c>
      <c r="B226" s="16" t="s">
        <v>659</v>
      </c>
      <c r="C226" s="12" t="n">
        <v>14175</v>
      </c>
      <c r="E226" s="15" t="n">
        <v>94062001</v>
      </c>
      <c r="F226" s="16" t="s">
        <v>660</v>
      </c>
      <c r="G226" s="12" t="n">
        <v>14175</v>
      </c>
      <c r="I226" s="1" t="n">
        <v>94041901</v>
      </c>
      <c r="J226" s="17" t="s">
        <v>661</v>
      </c>
      <c r="K226" s="14" t="n">
        <v>14175</v>
      </c>
    </row>
    <row r="227" customFormat="false" ht="16.5" hidden="false" customHeight="false" outlineLevel="0" collapsed="false">
      <c r="A227" s="15" t="n">
        <v>95103108</v>
      </c>
      <c r="B227" s="16" t="s">
        <v>662</v>
      </c>
      <c r="C227" s="12" t="n">
        <v>14175</v>
      </c>
      <c r="E227" s="15" t="n">
        <v>94071901</v>
      </c>
      <c r="F227" s="16" t="s">
        <v>663</v>
      </c>
      <c r="G227" s="12" t="n">
        <v>13500</v>
      </c>
      <c r="I227" s="1" t="n">
        <v>94041901</v>
      </c>
      <c r="J227" s="17" t="s">
        <v>664</v>
      </c>
      <c r="K227" s="14" t="n">
        <v>14175</v>
      </c>
    </row>
    <row r="228" customFormat="false" ht="16.5" hidden="false" customHeight="false" outlineLevel="0" collapsed="false">
      <c r="A228" s="15" t="n">
        <v>95103108</v>
      </c>
      <c r="B228" s="16" t="s">
        <v>665</v>
      </c>
      <c r="C228" s="12" t="n">
        <v>14175</v>
      </c>
      <c r="E228" s="15" t="n">
        <v>94071901</v>
      </c>
      <c r="F228" s="16" t="s">
        <v>666</v>
      </c>
      <c r="G228" s="12" t="n">
        <v>13500</v>
      </c>
      <c r="I228" s="1" t="n">
        <v>94041901</v>
      </c>
      <c r="J228" s="17" t="s">
        <v>667</v>
      </c>
      <c r="K228" s="14" t="n">
        <v>14175</v>
      </c>
    </row>
    <row r="229" customFormat="false" ht="16.5" hidden="false" customHeight="false" outlineLevel="0" collapsed="false">
      <c r="A229" s="10" t="n">
        <v>95062802</v>
      </c>
      <c r="B229" s="11" t="s">
        <v>668</v>
      </c>
      <c r="C229" s="12" t="n">
        <v>13500</v>
      </c>
      <c r="E229" s="0" t="n">
        <v>95102401</v>
      </c>
      <c r="F229" s="13" t="s">
        <v>669</v>
      </c>
      <c r="G229" s="14" t="n">
        <v>14175</v>
      </c>
      <c r="I229" s="1" t="n">
        <v>94040406</v>
      </c>
      <c r="J229" s="17" t="s">
        <v>670</v>
      </c>
      <c r="K229" s="14" t="n">
        <v>11340</v>
      </c>
    </row>
    <row r="230" customFormat="false" ht="16.5" hidden="false" customHeight="false" outlineLevel="0" collapsed="false">
      <c r="A230" s="0" t="n">
        <v>96101501</v>
      </c>
      <c r="B230" s="13" t="s">
        <v>671</v>
      </c>
      <c r="C230" s="18" t="n">
        <v>14175</v>
      </c>
      <c r="E230" s="0" t="n">
        <v>95102401</v>
      </c>
      <c r="F230" s="13" t="s">
        <v>672</v>
      </c>
      <c r="G230" s="14" t="n">
        <v>14175</v>
      </c>
      <c r="I230" s="1" t="n">
        <v>94040406</v>
      </c>
      <c r="J230" s="17" t="s">
        <v>673</v>
      </c>
      <c r="K230" s="14" t="n">
        <v>11340</v>
      </c>
    </row>
    <row r="231" customFormat="false" ht="16.5" hidden="false" customHeight="false" outlineLevel="0" collapsed="false">
      <c r="A231" s="0" t="n">
        <v>96101501</v>
      </c>
      <c r="B231" s="13" t="s">
        <v>674</v>
      </c>
      <c r="C231" s="18" t="n">
        <v>14175</v>
      </c>
      <c r="E231" s="0" t="n">
        <v>95102401</v>
      </c>
      <c r="F231" s="13" t="s">
        <v>675</v>
      </c>
      <c r="G231" s="14" t="n">
        <v>14175</v>
      </c>
      <c r="I231" s="1" t="n">
        <v>94040406</v>
      </c>
      <c r="J231" s="17" t="s">
        <v>676</v>
      </c>
      <c r="K231" s="14" t="n">
        <v>11340</v>
      </c>
    </row>
    <row r="232" customFormat="false" ht="16.5" hidden="false" customHeight="false" outlineLevel="0" collapsed="false">
      <c r="A232" s="0" t="n">
        <v>96101501</v>
      </c>
      <c r="B232" s="13" t="s">
        <v>677</v>
      </c>
      <c r="C232" s="18" t="n">
        <v>14175</v>
      </c>
      <c r="E232" s="0" t="n">
        <v>95102401</v>
      </c>
      <c r="F232" s="13" t="s">
        <v>678</v>
      </c>
      <c r="G232" s="14" t="n">
        <v>14175</v>
      </c>
      <c r="I232" s="1" t="n">
        <v>94040406</v>
      </c>
      <c r="J232" s="17" t="s">
        <v>679</v>
      </c>
      <c r="K232" s="14" t="n">
        <v>11340</v>
      </c>
    </row>
    <row r="233" customFormat="false" ht="16.5" hidden="false" customHeight="false" outlineLevel="0" collapsed="false">
      <c r="A233" s="0" t="n">
        <v>96101501</v>
      </c>
      <c r="B233" s="13" t="s">
        <v>680</v>
      </c>
      <c r="C233" s="18" t="n">
        <v>14175</v>
      </c>
      <c r="E233" s="0" t="n">
        <v>95102401</v>
      </c>
      <c r="F233" s="13" t="s">
        <v>681</v>
      </c>
      <c r="G233" s="14" t="n">
        <v>14175</v>
      </c>
      <c r="I233" s="1" t="n">
        <v>94042502</v>
      </c>
      <c r="J233" s="17" t="s">
        <v>682</v>
      </c>
      <c r="K233" s="14" t="n">
        <v>14175</v>
      </c>
    </row>
    <row r="234" customFormat="false" ht="16.5" hidden="false" customHeight="false" outlineLevel="0" collapsed="false">
      <c r="A234" s="0" t="n">
        <v>96101501</v>
      </c>
      <c r="B234" s="13" t="s">
        <v>683</v>
      </c>
      <c r="C234" s="18" t="n">
        <v>14175</v>
      </c>
      <c r="E234" s="0" t="n">
        <v>95102401</v>
      </c>
      <c r="F234" s="13" t="s">
        <v>684</v>
      </c>
      <c r="G234" s="14" t="n">
        <v>14175</v>
      </c>
      <c r="I234" s="1" t="n">
        <v>94042502</v>
      </c>
      <c r="J234" s="17" t="s">
        <v>685</v>
      </c>
      <c r="K234" s="14" t="n">
        <v>14175</v>
      </c>
    </row>
    <row r="235" customFormat="false" ht="16.5" hidden="false" customHeight="false" outlineLevel="0" collapsed="false">
      <c r="A235" s="0" t="n">
        <v>96101501</v>
      </c>
      <c r="B235" s="13" t="s">
        <v>686</v>
      </c>
      <c r="C235" s="18" t="n">
        <v>14175</v>
      </c>
      <c r="E235" s="0" t="n">
        <v>95102401</v>
      </c>
      <c r="F235" s="13" t="s">
        <v>687</v>
      </c>
      <c r="G235" s="14" t="n">
        <v>14175</v>
      </c>
      <c r="I235" s="1" t="n">
        <v>94042502</v>
      </c>
      <c r="J235" s="17" t="s">
        <v>688</v>
      </c>
      <c r="K235" s="14" t="n">
        <v>14175</v>
      </c>
    </row>
    <row r="236" customFormat="false" ht="16.5" hidden="false" customHeight="false" outlineLevel="0" collapsed="false">
      <c r="A236" s="0" t="n">
        <v>96101501</v>
      </c>
      <c r="B236" s="13" t="s">
        <v>689</v>
      </c>
      <c r="C236" s="18" t="n">
        <v>14175</v>
      </c>
      <c r="E236" s="15" t="n">
        <v>94041901</v>
      </c>
      <c r="F236" s="16" t="s">
        <v>690</v>
      </c>
      <c r="G236" s="12" t="n">
        <v>14175</v>
      </c>
      <c r="I236" s="1" t="n">
        <v>94042502</v>
      </c>
      <c r="J236" s="17" t="s">
        <v>691</v>
      </c>
      <c r="K236" s="14" t="n">
        <v>14175</v>
      </c>
    </row>
    <row r="237" customFormat="false" ht="16.5" hidden="false" customHeight="false" outlineLevel="0" collapsed="false">
      <c r="A237" s="0" t="n">
        <v>96112901</v>
      </c>
      <c r="B237" s="13" t="s">
        <v>692</v>
      </c>
      <c r="C237" s="18" t="n">
        <v>13500</v>
      </c>
      <c r="E237" s="15" t="n">
        <v>94042502</v>
      </c>
      <c r="F237" s="16" t="s">
        <v>693</v>
      </c>
      <c r="G237" s="12" t="n">
        <v>14175</v>
      </c>
      <c r="I237" s="1" t="n">
        <v>94042502</v>
      </c>
      <c r="J237" s="17" t="s">
        <v>694</v>
      </c>
      <c r="K237" s="14" t="n">
        <v>14175</v>
      </c>
    </row>
    <row r="238" customFormat="false" ht="16.5" hidden="false" customHeight="false" outlineLevel="0" collapsed="false">
      <c r="A238" s="0" t="n">
        <v>96112901</v>
      </c>
      <c r="B238" s="13" t="s">
        <v>695</v>
      </c>
      <c r="C238" s="18" t="n">
        <v>13500</v>
      </c>
      <c r="E238" s="0" t="n">
        <v>95083101</v>
      </c>
      <c r="F238" s="13" t="s">
        <v>696</v>
      </c>
      <c r="G238" s="14" t="n">
        <v>14175</v>
      </c>
      <c r="I238" s="15" t="n">
        <v>93060901</v>
      </c>
      <c r="J238" s="16" t="s">
        <v>697</v>
      </c>
      <c r="K238" s="12" t="n">
        <v>22050</v>
      </c>
    </row>
    <row r="239" customFormat="false" ht="16.5" hidden="false" customHeight="false" outlineLevel="0" collapsed="false">
      <c r="A239" s="0" t="n">
        <v>96112901</v>
      </c>
      <c r="B239" s="13" t="s">
        <v>698</v>
      </c>
      <c r="C239" s="18" t="n">
        <v>13500</v>
      </c>
      <c r="E239" s="0" t="n">
        <v>95083101</v>
      </c>
      <c r="F239" s="13" t="s">
        <v>699</v>
      </c>
      <c r="G239" s="14" t="n">
        <v>14175</v>
      </c>
      <c r="I239" s="1" t="n">
        <v>94111808</v>
      </c>
      <c r="J239" s="17" t="s">
        <v>700</v>
      </c>
      <c r="K239" s="14" t="n">
        <v>13500</v>
      </c>
    </row>
    <row r="240" customFormat="false" ht="16.5" hidden="false" customHeight="false" outlineLevel="0" collapsed="false">
      <c r="A240" s="0" t="n">
        <v>96112901</v>
      </c>
      <c r="B240" s="13" t="s">
        <v>701</v>
      </c>
      <c r="C240" s="18" t="n">
        <v>13500</v>
      </c>
      <c r="E240" s="0" t="n">
        <v>95083101</v>
      </c>
      <c r="F240" s="13" t="s">
        <v>702</v>
      </c>
      <c r="G240" s="14" t="n">
        <v>14175</v>
      </c>
      <c r="I240" s="1" t="n">
        <v>94111808</v>
      </c>
      <c r="J240" s="17" t="s">
        <v>703</v>
      </c>
      <c r="K240" s="14" t="n">
        <v>13500</v>
      </c>
    </row>
    <row r="241" customFormat="false" ht="16.5" hidden="false" customHeight="false" outlineLevel="0" collapsed="false">
      <c r="A241" s="0" t="n">
        <v>96112901</v>
      </c>
      <c r="B241" s="13" t="s">
        <v>704</v>
      </c>
      <c r="C241" s="18" t="n">
        <v>13500</v>
      </c>
      <c r="E241" s="0" t="n">
        <v>95083101</v>
      </c>
      <c r="F241" s="13" t="s">
        <v>705</v>
      </c>
      <c r="G241" s="14" t="n">
        <v>14175</v>
      </c>
      <c r="I241" s="1" t="n">
        <v>94111808</v>
      </c>
      <c r="J241" s="17" t="s">
        <v>706</v>
      </c>
      <c r="K241" s="14" t="n">
        <v>13500</v>
      </c>
    </row>
    <row r="242" customFormat="false" ht="16.5" hidden="false" customHeight="false" outlineLevel="0" collapsed="false">
      <c r="A242" s="0" t="n">
        <v>96112901</v>
      </c>
      <c r="B242" s="13" t="s">
        <v>707</v>
      </c>
      <c r="C242" s="18" t="n">
        <v>13500</v>
      </c>
      <c r="E242" s="0" t="n">
        <v>95083101</v>
      </c>
      <c r="F242" s="13" t="s">
        <v>708</v>
      </c>
      <c r="G242" s="14" t="n">
        <v>14175</v>
      </c>
      <c r="I242" s="1" t="n">
        <v>94111808</v>
      </c>
      <c r="J242" s="17" t="s">
        <v>709</v>
      </c>
      <c r="K242" s="14" t="n">
        <v>13500</v>
      </c>
    </row>
    <row r="243" customFormat="false" ht="16.5" hidden="false" customHeight="false" outlineLevel="0" collapsed="false">
      <c r="A243" s="0" t="n">
        <v>96112901</v>
      </c>
      <c r="B243" s="13" t="s">
        <v>710</v>
      </c>
      <c r="C243" s="18" t="n">
        <v>13500</v>
      </c>
      <c r="E243" s="0" t="n">
        <v>95083101</v>
      </c>
      <c r="F243" s="13" t="s">
        <v>711</v>
      </c>
      <c r="G243" s="14" t="n">
        <v>14175</v>
      </c>
      <c r="I243" s="1" t="n">
        <v>94111808</v>
      </c>
      <c r="J243" s="17" t="s">
        <v>712</v>
      </c>
      <c r="K243" s="14" t="n">
        <v>13500</v>
      </c>
    </row>
    <row r="244" customFormat="false" ht="16.5" hidden="false" customHeight="false" outlineLevel="0" collapsed="false">
      <c r="A244" s="0" t="n">
        <v>96111403</v>
      </c>
      <c r="B244" s="13" t="s">
        <v>713</v>
      </c>
      <c r="C244" s="18" t="n">
        <v>14175</v>
      </c>
      <c r="E244" s="0" t="n">
        <v>95083102</v>
      </c>
      <c r="F244" s="13" t="s">
        <v>714</v>
      </c>
      <c r="G244" s="14" t="n">
        <v>14175</v>
      </c>
      <c r="I244" s="1" t="n">
        <v>94111808</v>
      </c>
      <c r="J244" s="17" t="s">
        <v>715</v>
      </c>
      <c r="K244" s="14" t="n">
        <v>13500</v>
      </c>
    </row>
    <row r="245" customFormat="false" ht="16.5" hidden="false" customHeight="false" outlineLevel="0" collapsed="false">
      <c r="A245" s="0" t="n">
        <v>96111403</v>
      </c>
      <c r="B245" s="13" t="s">
        <v>716</v>
      </c>
      <c r="C245" s="18" t="n">
        <v>14175</v>
      </c>
      <c r="E245" s="15" t="n">
        <v>94111808</v>
      </c>
      <c r="F245" s="16" t="s">
        <v>717</v>
      </c>
      <c r="G245" s="12" t="n">
        <v>13500</v>
      </c>
      <c r="I245" s="1" t="n">
        <v>94111808</v>
      </c>
      <c r="J245" s="17" t="s">
        <v>718</v>
      </c>
      <c r="K245" s="14" t="n">
        <v>13500</v>
      </c>
    </row>
    <row r="246" customFormat="false" ht="16.5" hidden="false" customHeight="false" outlineLevel="0" collapsed="false">
      <c r="A246" s="0" t="n">
        <v>96111403</v>
      </c>
      <c r="B246" s="13" t="s">
        <v>719</v>
      </c>
      <c r="C246" s="18" t="n">
        <v>14175</v>
      </c>
      <c r="E246" s="15" t="n">
        <v>94111808</v>
      </c>
      <c r="F246" s="16" t="s">
        <v>720</v>
      </c>
      <c r="G246" s="12" t="n">
        <v>13500</v>
      </c>
      <c r="I246" s="1" t="n">
        <v>94081002</v>
      </c>
      <c r="J246" s="17" t="s">
        <v>721</v>
      </c>
      <c r="K246" s="14" t="n">
        <v>14175</v>
      </c>
    </row>
    <row r="247" customFormat="false" ht="16.5" hidden="false" customHeight="false" outlineLevel="0" collapsed="false">
      <c r="A247" s="0" t="n">
        <v>96111403</v>
      </c>
      <c r="B247" s="13" t="s">
        <v>722</v>
      </c>
      <c r="C247" s="18" t="n">
        <v>14175</v>
      </c>
      <c r="E247" s="15" t="n">
        <v>94111808</v>
      </c>
      <c r="F247" s="16" t="s">
        <v>723</v>
      </c>
      <c r="G247" s="12" t="n">
        <v>13500</v>
      </c>
      <c r="I247" s="1" t="n">
        <v>94081002</v>
      </c>
      <c r="J247" s="17" t="s">
        <v>724</v>
      </c>
      <c r="K247" s="14" t="n">
        <v>14175</v>
      </c>
    </row>
    <row r="248" customFormat="false" ht="16.5" hidden="false" customHeight="false" outlineLevel="0" collapsed="false">
      <c r="A248" s="0" t="n">
        <v>96111403</v>
      </c>
      <c r="B248" s="13" t="s">
        <v>725</v>
      </c>
      <c r="C248" s="18" t="n">
        <v>14175</v>
      </c>
      <c r="E248" s="15" t="n">
        <v>94081002</v>
      </c>
      <c r="F248" s="16" t="s">
        <v>726</v>
      </c>
      <c r="G248" s="12" t="n">
        <v>14175</v>
      </c>
      <c r="I248" s="1" t="n">
        <v>94081002</v>
      </c>
      <c r="J248" s="17" t="s">
        <v>727</v>
      </c>
      <c r="K248" s="14" t="n">
        <v>14175</v>
      </c>
    </row>
    <row r="249" customFormat="false" ht="16.5" hidden="false" customHeight="false" outlineLevel="0" collapsed="false">
      <c r="A249" s="0" t="n">
        <v>96111403</v>
      </c>
      <c r="B249" s="13" t="s">
        <v>728</v>
      </c>
      <c r="C249" s="18" t="n">
        <v>14175</v>
      </c>
      <c r="E249" s="15" t="n">
        <v>94081002</v>
      </c>
      <c r="F249" s="16" t="s">
        <v>729</v>
      </c>
      <c r="G249" s="12" t="n">
        <v>14175</v>
      </c>
      <c r="I249" s="1" t="n">
        <v>94081002</v>
      </c>
      <c r="J249" s="17" t="s">
        <v>730</v>
      </c>
      <c r="K249" s="14" t="n">
        <v>14175</v>
      </c>
    </row>
    <row r="250" customFormat="false" ht="16.5" hidden="false" customHeight="false" outlineLevel="0" collapsed="false">
      <c r="A250" s="0" t="n">
        <v>96111403</v>
      </c>
      <c r="B250" s="13" t="s">
        <v>731</v>
      </c>
      <c r="C250" s="18" t="n">
        <v>14175</v>
      </c>
      <c r="E250" s="0" t="n">
        <v>95052301</v>
      </c>
      <c r="F250" s="13" t="s">
        <v>732</v>
      </c>
      <c r="G250" s="14" t="n">
        <v>13500</v>
      </c>
      <c r="I250" s="1" t="n">
        <v>94081002</v>
      </c>
      <c r="J250" s="17" t="s">
        <v>733</v>
      </c>
      <c r="K250" s="14" t="n">
        <v>14175</v>
      </c>
    </row>
    <row r="251" customFormat="false" ht="16.5" hidden="false" customHeight="false" outlineLevel="0" collapsed="false">
      <c r="A251" s="0" t="n">
        <v>96072501</v>
      </c>
      <c r="B251" s="13" t="s">
        <v>734</v>
      </c>
      <c r="C251" s="18" t="n">
        <v>14175</v>
      </c>
      <c r="E251" s="0" t="n">
        <v>95052301</v>
      </c>
      <c r="F251" s="13" t="s">
        <v>735</v>
      </c>
      <c r="G251" s="14" t="n">
        <v>13500</v>
      </c>
      <c r="I251" s="1" t="n">
        <v>94081002</v>
      </c>
      <c r="J251" s="17" t="s">
        <v>736</v>
      </c>
      <c r="K251" s="14" t="n">
        <v>14175</v>
      </c>
    </row>
    <row r="252" customFormat="false" ht="16.5" hidden="false" customHeight="false" outlineLevel="0" collapsed="false">
      <c r="A252" s="0" t="n">
        <v>96072501</v>
      </c>
      <c r="B252" s="13" t="s">
        <v>737</v>
      </c>
      <c r="C252" s="18" t="n">
        <v>14175</v>
      </c>
      <c r="E252" s="0" t="n">
        <v>95052301</v>
      </c>
      <c r="F252" s="13" t="s">
        <v>738</v>
      </c>
      <c r="G252" s="14" t="n">
        <v>13500</v>
      </c>
      <c r="I252" s="1" t="n">
        <v>94062001</v>
      </c>
      <c r="J252" s="17" t="s">
        <v>739</v>
      </c>
      <c r="K252" s="14" t="n">
        <v>14175</v>
      </c>
    </row>
    <row r="253" customFormat="false" ht="16.5" hidden="false" customHeight="false" outlineLevel="0" collapsed="false">
      <c r="A253" s="0" t="n">
        <v>96072501</v>
      </c>
      <c r="B253" s="13" t="s">
        <v>740</v>
      </c>
      <c r="C253" s="18" t="n">
        <v>14175</v>
      </c>
      <c r="E253" s="0" t="n">
        <v>95052301</v>
      </c>
      <c r="F253" s="13" t="s">
        <v>741</v>
      </c>
      <c r="G253" s="14" t="n">
        <v>13500</v>
      </c>
      <c r="I253" s="1" t="n">
        <v>94062001</v>
      </c>
      <c r="J253" s="17" t="s">
        <v>742</v>
      </c>
      <c r="K253" s="14" t="n">
        <v>14175</v>
      </c>
    </row>
    <row r="254" customFormat="false" ht="16.5" hidden="false" customHeight="false" outlineLevel="0" collapsed="false">
      <c r="A254" s="0" t="n">
        <v>96072501</v>
      </c>
      <c r="B254" s="13" t="s">
        <v>743</v>
      </c>
      <c r="C254" s="18" t="n">
        <v>14175</v>
      </c>
      <c r="E254" s="0" t="n">
        <v>95052301</v>
      </c>
      <c r="F254" s="13" t="s">
        <v>744</v>
      </c>
      <c r="G254" s="14" t="n">
        <v>13500</v>
      </c>
      <c r="I254" s="1" t="n">
        <v>94062001</v>
      </c>
      <c r="J254" s="17" t="s">
        <v>745</v>
      </c>
      <c r="K254" s="14" t="n">
        <v>14175</v>
      </c>
    </row>
    <row r="255" customFormat="false" ht="16.5" hidden="false" customHeight="false" outlineLevel="0" collapsed="false">
      <c r="A255" s="0" t="n">
        <v>96072501</v>
      </c>
      <c r="B255" s="13" t="s">
        <v>746</v>
      </c>
      <c r="C255" s="18" t="n">
        <v>14175</v>
      </c>
      <c r="E255" s="15" t="n">
        <v>94042501</v>
      </c>
      <c r="F255" s="16" t="s">
        <v>747</v>
      </c>
      <c r="G255" s="12" t="n">
        <v>13500</v>
      </c>
      <c r="I255" s="1" t="n">
        <v>94062001</v>
      </c>
      <c r="J255" s="17" t="s">
        <v>748</v>
      </c>
      <c r="K255" s="14" t="n">
        <v>14175</v>
      </c>
    </row>
    <row r="256" customFormat="false" ht="16.5" hidden="false" customHeight="false" outlineLevel="0" collapsed="false">
      <c r="A256" s="0" t="n">
        <v>96072501</v>
      </c>
      <c r="B256" s="13" t="s">
        <v>749</v>
      </c>
      <c r="C256" s="18" t="n">
        <v>14175</v>
      </c>
      <c r="E256" s="15" t="n">
        <v>94042501</v>
      </c>
      <c r="F256" s="16" t="s">
        <v>750</v>
      </c>
      <c r="G256" s="12" t="n">
        <v>13500</v>
      </c>
      <c r="I256" s="1" t="n">
        <v>94062001</v>
      </c>
      <c r="J256" s="17" t="s">
        <v>751</v>
      </c>
      <c r="K256" s="14" t="n">
        <v>14175</v>
      </c>
    </row>
    <row r="257" customFormat="false" ht="16.5" hidden="false" customHeight="false" outlineLevel="0" collapsed="false">
      <c r="A257" s="0" t="n">
        <v>96032901</v>
      </c>
      <c r="B257" s="13" t="s">
        <v>752</v>
      </c>
      <c r="C257" s="18" t="n">
        <v>14175</v>
      </c>
      <c r="E257" s="15" t="n">
        <v>94052301</v>
      </c>
      <c r="F257" s="16" t="s">
        <v>753</v>
      </c>
      <c r="G257" s="12" t="n">
        <v>14175</v>
      </c>
      <c r="I257" s="1" t="n">
        <v>94062001</v>
      </c>
      <c r="J257" s="17" t="s">
        <v>754</v>
      </c>
      <c r="K257" s="14" t="n">
        <v>14175</v>
      </c>
    </row>
    <row r="258" customFormat="false" ht="16.5" hidden="false" customHeight="false" outlineLevel="0" collapsed="false">
      <c r="A258" s="0" t="n">
        <v>96032901</v>
      </c>
      <c r="B258" s="13" t="s">
        <v>755</v>
      </c>
      <c r="C258" s="18" t="n">
        <v>14175</v>
      </c>
      <c r="E258" s="0" t="n">
        <v>95080901</v>
      </c>
      <c r="F258" s="13" t="s">
        <v>756</v>
      </c>
      <c r="G258" s="14" t="n">
        <v>14175</v>
      </c>
      <c r="I258" s="1" t="n">
        <v>94042501</v>
      </c>
      <c r="J258" s="17" t="s">
        <v>757</v>
      </c>
      <c r="K258" s="14" t="n">
        <v>13500</v>
      </c>
    </row>
    <row r="259" customFormat="false" ht="16.5" hidden="false" customHeight="false" outlineLevel="0" collapsed="false">
      <c r="A259" s="0" t="n">
        <v>96032901</v>
      </c>
      <c r="B259" s="13" t="s">
        <v>758</v>
      </c>
      <c r="C259" s="18" t="n">
        <v>14175</v>
      </c>
      <c r="E259" s="0" t="n">
        <v>95080901</v>
      </c>
      <c r="F259" s="13" t="s">
        <v>759</v>
      </c>
      <c r="G259" s="14" t="n">
        <v>14175</v>
      </c>
      <c r="I259" s="1" t="n">
        <v>94042501</v>
      </c>
      <c r="J259" s="17" t="s">
        <v>760</v>
      </c>
      <c r="K259" s="14" t="n">
        <v>13500</v>
      </c>
    </row>
    <row r="260" customFormat="false" ht="16.5" hidden="false" customHeight="false" outlineLevel="0" collapsed="false">
      <c r="A260" s="0" t="n">
        <v>96032901</v>
      </c>
      <c r="B260" s="13" t="s">
        <v>761</v>
      </c>
      <c r="C260" s="18" t="n">
        <v>14175</v>
      </c>
      <c r="E260" s="0" t="n">
        <v>95080901</v>
      </c>
      <c r="F260" s="13" t="s">
        <v>762</v>
      </c>
      <c r="G260" s="14" t="n">
        <v>14175</v>
      </c>
      <c r="I260" s="1" t="n">
        <v>94042501</v>
      </c>
      <c r="J260" s="17" t="s">
        <v>763</v>
      </c>
      <c r="K260" s="14" t="n">
        <v>13500</v>
      </c>
    </row>
    <row r="261" customFormat="false" ht="16.5" hidden="false" customHeight="false" outlineLevel="0" collapsed="false">
      <c r="A261" s="0" t="n">
        <v>96032901</v>
      </c>
      <c r="B261" s="13" t="s">
        <v>764</v>
      </c>
      <c r="C261" s="18" t="n">
        <v>14175</v>
      </c>
      <c r="E261" s="0" t="n">
        <v>95080901</v>
      </c>
      <c r="F261" s="13" t="s">
        <v>765</v>
      </c>
      <c r="G261" s="14" t="n">
        <v>14175</v>
      </c>
      <c r="I261" s="1" t="n">
        <v>94042501</v>
      </c>
      <c r="J261" s="17" t="s">
        <v>766</v>
      </c>
      <c r="K261" s="14" t="n">
        <v>13500</v>
      </c>
    </row>
    <row r="262" customFormat="false" ht="16.5" hidden="false" customHeight="false" outlineLevel="0" collapsed="false">
      <c r="A262" s="10" t="n">
        <v>95092001</v>
      </c>
      <c r="B262" s="11" t="s">
        <v>767</v>
      </c>
      <c r="C262" s="12" t="n">
        <v>14175</v>
      </c>
      <c r="E262" s="0" t="n">
        <v>95080901</v>
      </c>
      <c r="F262" s="13" t="s">
        <v>768</v>
      </c>
      <c r="G262" s="14" t="n">
        <v>14175</v>
      </c>
      <c r="I262" s="1" t="n">
        <v>94042501</v>
      </c>
      <c r="J262" s="17" t="s">
        <v>769</v>
      </c>
      <c r="K262" s="14" t="n">
        <v>13500</v>
      </c>
    </row>
    <row r="263" customFormat="false" ht="16.5" hidden="false" customHeight="false" outlineLevel="0" collapsed="false">
      <c r="A263" s="10" t="n">
        <v>95092001</v>
      </c>
      <c r="B263" s="11" t="s">
        <v>770</v>
      </c>
      <c r="C263" s="12" t="n">
        <v>14175</v>
      </c>
      <c r="E263" s="0" t="n">
        <v>95050402</v>
      </c>
      <c r="F263" s="13" t="s">
        <v>771</v>
      </c>
      <c r="G263" s="14" t="n">
        <v>13500</v>
      </c>
      <c r="I263" s="1" t="n">
        <v>94042501</v>
      </c>
      <c r="J263" s="17" t="s">
        <v>772</v>
      </c>
      <c r="K263" s="14" t="n">
        <v>13500</v>
      </c>
    </row>
    <row r="264" customFormat="false" ht="16.5" hidden="false" customHeight="false" outlineLevel="0" collapsed="false">
      <c r="A264" s="10" t="n">
        <v>95062003</v>
      </c>
      <c r="B264" s="11" t="s">
        <v>773</v>
      </c>
      <c r="C264" s="12" t="n">
        <v>13500</v>
      </c>
      <c r="E264" s="0" t="n">
        <v>95050402</v>
      </c>
      <c r="F264" s="13" t="s">
        <v>774</v>
      </c>
      <c r="G264" s="14" t="n">
        <v>13500</v>
      </c>
      <c r="I264" s="1" t="n">
        <v>94052301</v>
      </c>
      <c r="J264" s="17" t="s">
        <v>775</v>
      </c>
      <c r="K264" s="14" t="n">
        <v>14175</v>
      </c>
    </row>
    <row r="265" customFormat="false" ht="16.5" hidden="false" customHeight="false" outlineLevel="0" collapsed="false">
      <c r="A265" s="10" t="n">
        <v>95062004</v>
      </c>
      <c r="B265" s="11" t="s">
        <v>776</v>
      </c>
      <c r="C265" s="12" t="n">
        <v>13500</v>
      </c>
      <c r="E265" s="0" t="n">
        <v>95050402</v>
      </c>
      <c r="F265" s="13" t="s">
        <v>777</v>
      </c>
      <c r="G265" s="14" t="n">
        <v>13500</v>
      </c>
      <c r="I265" s="1" t="n">
        <v>94052301</v>
      </c>
      <c r="J265" s="17" t="s">
        <v>778</v>
      </c>
      <c r="K265" s="14" t="n">
        <v>14175</v>
      </c>
    </row>
    <row r="266" customFormat="false" ht="16.5" hidden="false" customHeight="false" outlineLevel="0" collapsed="false">
      <c r="A266" s="10" t="n">
        <v>95090102</v>
      </c>
      <c r="B266" s="11" t="s">
        <v>779</v>
      </c>
      <c r="C266" s="12" t="n">
        <v>13500</v>
      </c>
      <c r="E266" s="0" t="n">
        <v>95050402</v>
      </c>
      <c r="F266" s="13" t="s">
        <v>780</v>
      </c>
      <c r="G266" s="14" t="n">
        <v>13500</v>
      </c>
      <c r="I266" s="1" t="n">
        <v>94052301</v>
      </c>
      <c r="J266" s="17" t="s">
        <v>781</v>
      </c>
      <c r="K266" s="14" t="n">
        <v>14175</v>
      </c>
    </row>
    <row r="267" customFormat="false" ht="16.5" hidden="false" customHeight="false" outlineLevel="0" collapsed="false">
      <c r="A267" s="10" t="n">
        <v>95090102</v>
      </c>
      <c r="B267" s="11" t="s">
        <v>782</v>
      </c>
      <c r="C267" s="12" t="n">
        <v>13500</v>
      </c>
      <c r="E267" s="0" t="n">
        <v>95050402</v>
      </c>
      <c r="F267" s="13" t="s">
        <v>783</v>
      </c>
      <c r="G267" s="14" t="n">
        <v>13500</v>
      </c>
      <c r="I267" s="1" t="n">
        <v>94052301</v>
      </c>
      <c r="J267" s="17" t="s">
        <v>784</v>
      </c>
      <c r="K267" s="14" t="n">
        <v>14175</v>
      </c>
    </row>
    <row r="268" customFormat="false" ht="16.5" hidden="false" customHeight="false" outlineLevel="0" collapsed="false">
      <c r="A268" s="0" t="n">
        <v>96120601</v>
      </c>
      <c r="B268" s="13" t="s">
        <v>785</v>
      </c>
      <c r="C268" s="18" t="n">
        <v>14175</v>
      </c>
      <c r="E268" s="0" t="n">
        <v>95050402</v>
      </c>
      <c r="F268" s="13" t="s">
        <v>786</v>
      </c>
      <c r="G268" s="14" t="n">
        <v>13500</v>
      </c>
      <c r="I268" s="1" t="n">
        <v>94052301</v>
      </c>
      <c r="J268" s="17" t="s">
        <v>787</v>
      </c>
      <c r="K268" s="14" t="n">
        <v>14175</v>
      </c>
    </row>
    <row r="269" customFormat="false" ht="16.5" hidden="false" customHeight="false" outlineLevel="0" collapsed="false">
      <c r="A269" s="0" t="n">
        <v>96120601</v>
      </c>
      <c r="B269" s="13" t="s">
        <v>788</v>
      </c>
      <c r="C269" s="18" t="n">
        <v>14175</v>
      </c>
      <c r="E269" s="0" t="n">
        <v>95010305</v>
      </c>
      <c r="F269" s="13" t="s">
        <v>789</v>
      </c>
      <c r="G269" s="14" t="n">
        <v>11340</v>
      </c>
      <c r="I269" s="15" t="n">
        <v>93062302</v>
      </c>
      <c r="J269" s="16" t="s">
        <v>790</v>
      </c>
      <c r="K269" s="12" t="n">
        <v>13702</v>
      </c>
    </row>
    <row r="270" customFormat="false" ht="16.5" hidden="false" customHeight="false" outlineLevel="0" collapsed="false">
      <c r="A270" s="0" t="n">
        <v>96120601</v>
      </c>
      <c r="B270" s="13" t="s">
        <v>791</v>
      </c>
      <c r="C270" s="18" t="n">
        <v>14175</v>
      </c>
      <c r="E270" s="0" t="n">
        <v>95010305</v>
      </c>
      <c r="F270" s="13" t="s">
        <v>792</v>
      </c>
      <c r="G270" s="14" t="n">
        <v>11340</v>
      </c>
      <c r="I270" s="15" t="n">
        <v>93062302</v>
      </c>
      <c r="J270" s="16" t="s">
        <v>793</v>
      </c>
      <c r="K270" s="12" t="n">
        <v>13702</v>
      </c>
    </row>
    <row r="271" customFormat="false" ht="16.5" hidden="false" customHeight="false" outlineLevel="0" collapsed="false">
      <c r="A271" s="0" t="n">
        <v>96120601</v>
      </c>
      <c r="B271" s="13" t="s">
        <v>794</v>
      </c>
      <c r="C271" s="18" t="n">
        <v>14175</v>
      </c>
      <c r="E271" s="0" t="n">
        <v>95010305</v>
      </c>
      <c r="F271" s="13" t="s">
        <v>795</v>
      </c>
      <c r="G271" s="14" t="n">
        <v>11340</v>
      </c>
      <c r="I271" s="15" t="n">
        <v>93041501</v>
      </c>
      <c r="J271" s="16" t="s">
        <v>796</v>
      </c>
      <c r="K271" s="12" t="n">
        <v>14175</v>
      </c>
    </row>
    <row r="272" customFormat="false" ht="16.5" hidden="false" customHeight="false" outlineLevel="0" collapsed="false">
      <c r="A272" s="0" t="n">
        <v>96120601</v>
      </c>
      <c r="B272" s="13" t="s">
        <v>797</v>
      </c>
      <c r="C272" s="18" t="n">
        <v>14175</v>
      </c>
      <c r="E272" s="0" t="n">
        <v>95010305</v>
      </c>
      <c r="F272" s="13" t="s">
        <v>798</v>
      </c>
      <c r="G272" s="14" t="n">
        <v>11340</v>
      </c>
      <c r="I272" s="15" t="n">
        <v>93082001</v>
      </c>
      <c r="J272" s="16" t="s">
        <v>799</v>
      </c>
      <c r="K272" s="12" t="n">
        <v>8977</v>
      </c>
    </row>
    <row r="273" customFormat="false" ht="16.5" hidden="false" customHeight="false" outlineLevel="0" collapsed="false">
      <c r="A273" s="0" t="n">
        <v>96120601</v>
      </c>
      <c r="B273" s="13" t="s">
        <v>800</v>
      </c>
      <c r="C273" s="18" t="n">
        <v>14175</v>
      </c>
      <c r="E273" s="0" t="n">
        <v>95010305</v>
      </c>
      <c r="F273" s="13" t="s">
        <v>801</v>
      </c>
      <c r="G273" s="14" t="n">
        <v>11340</v>
      </c>
      <c r="I273" s="15" t="n">
        <v>93082001</v>
      </c>
      <c r="J273" s="16" t="s">
        <v>802</v>
      </c>
      <c r="K273" s="12" t="n">
        <v>8977</v>
      </c>
    </row>
    <row r="274" customFormat="false" ht="16.5" hidden="false" customHeight="false" outlineLevel="0" collapsed="false">
      <c r="A274" s="0" t="n">
        <v>96120601</v>
      </c>
      <c r="B274" s="13" t="s">
        <v>803</v>
      </c>
      <c r="C274" s="18" t="n">
        <v>14175</v>
      </c>
      <c r="E274" s="0" t="n">
        <v>95010306</v>
      </c>
      <c r="F274" s="13" t="s">
        <v>804</v>
      </c>
      <c r="G274" s="14" t="n">
        <v>11340</v>
      </c>
      <c r="I274" s="15" t="n">
        <v>93021902</v>
      </c>
      <c r="J274" s="16" t="s">
        <v>805</v>
      </c>
      <c r="K274" s="12" t="n">
        <v>5985</v>
      </c>
    </row>
    <row r="275" customFormat="false" ht="16.5" hidden="false" customHeight="false" outlineLevel="0" collapsed="false">
      <c r="A275" s="10" t="n">
        <v>95032810</v>
      </c>
      <c r="B275" s="11" t="s">
        <v>806</v>
      </c>
      <c r="C275" s="12" t="n">
        <v>14175</v>
      </c>
      <c r="E275" s="15" t="n">
        <v>94111807</v>
      </c>
      <c r="F275" s="16" t="s">
        <v>807</v>
      </c>
      <c r="G275" s="12" t="n">
        <v>14175</v>
      </c>
      <c r="I275" s="15" t="n">
        <v>93091001</v>
      </c>
      <c r="J275" s="16" t="s">
        <v>808</v>
      </c>
      <c r="K275" s="12" t="n">
        <v>8978</v>
      </c>
    </row>
    <row r="276" customFormat="false" ht="16.5" hidden="false" customHeight="false" outlineLevel="0" collapsed="false">
      <c r="A276" s="10" t="n">
        <v>95040303</v>
      </c>
      <c r="B276" s="11" t="s">
        <v>809</v>
      </c>
      <c r="C276" s="12" t="n">
        <v>14175</v>
      </c>
      <c r="E276" s="15" t="n">
        <v>94111807</v>
      </c>
      <c r="F276" s="16" t="s">
        <v>810</v>
      </c>
      <c r="G276" s="12" t="n">
        <v>14175</v>
      </c>
      <c r="I276" s="15" t="n">
        <v>93091001</v>
      </c>
      <c r="J276" s="16" t="s">
        <v>811</v>
      </c>
      <c r="K276" s="12" t="n">
        <v>8978</v>
      </c>
    </row>
    <row r="277" customFormat="false" ht="16.5" hidden="false" customHeight="false" outlineLevel="0" collapsed="false">
      <c r="E277" s="15" t="n">
        <v>94111807</v>
      </c>
      <c r="F277" s="16" t="s">
        <v>812</v>
      </c>
      <c r="G277" s="12" t="n">
        <v>14175</v>
      </c>
      <c r="I277" s="15" t="n">
        <v>93091001</v>
      </c>
      <c r="J277" s="16" t="s">
        <v>813</v>
      </c>
      <c r="K277" s="12" t="n">
        <v>8978</v>
      </c>
    </row>
    <row r="278" customFormat="false" ht="16.5" hidden="false" customHeight="false" outlineLevel="0" collapsed="false">
      <c r="A278" s="2" t="s">
        <v>814</v>
      </c>
      <c r="B278" s="2"/>
      <c r="C278" s="8" t="n">
        <f aca="false">SUM(C279:C286)</f>
        <v>13349</v>
      </c>
      <c r="E278" s="15" t="n">
        <v>94111807</v>
      </c>
      <c r="F278" s="16" t="s">
        <v>815</v>
      </c>
      <c r="G278" s="12" t="n">
        <v>14175</v>
      </c>
      <c r="I278" s="1" t="n">
        <v>94111807</v>
      </c>
      <c r="J278" s="17" t="s">
        <v>816</v>
      </c>
      <c r="K278" s="14" t="n">
        <v>14175</v>
      </c>
    </row>
    <row r="279" customFormat="false" ht="16.5" hidden="false" customHeight="false" outlineLevel="0" collapsed="false">
      <c r="A279" s="0" t="n">
        <v>96111505</v>
      </c>
      <c r="B279" s="13" t="s">
        <v>817</v>
      </c>
      <c r="C279" s="14" t="n">
        <v>14175</v>
      </c>
      <c r="E279" s="15" t="n">
        <v>94052401</v>
      </c>
      <c r="F279" s="16" t="s">
        <v>818</v>
      </c>
      <c r="G279" s="12" t="n">
        <v>14175</v>
      </c>
      <c r="I279" s="1" t="n">
        <v>94111807</v>
      </c>
      <c r="J279" s="17" t="s">
        <v>819</v>
      </c>
      <c r="K279" s="14" t="n">
        <v>14175</v>
      </c>
    </row>
    <row r="280" customFormat="false" ht="16.5" hidden="false" customHeight="false" outlineLevel="0" collapsed="false">
      <c r="A280" s="0" t="n">
        <v>96121901</v>
      </c>
      <c r="B280" s="13" t="s">
        <v>820</v>
      </c>
      <c r="C280" s="14" t="n">
        <v>14175</v>
      </c>
      <c r="E280" s="15" t="n">
        <v>94052401</v>
      </c>
      <c r="F280" s="16" t="s">
        <v>821</v>
      </c>
      <c r="G280" s="12" t="n">
        <v>14175</v>
      </c>
      <c r="I280" s="1" t="n">
        <v>94111807</v>
      </c>
      <c r="J280" s="17" t="s">
        <v>822</v>
      </c>
      <c r="K280" s="14" t="n">
        <v>14175</v>
      </c>
    </row>
    <row r="281" customFormat="false" ht="16.5" hidden="false" customHeight="false" outlineLevel="0" collapsed="false">
      <c r="A281" s="0" t="n">
        <v>96111505</v>
      </c>
      <c r="B281" s="13" t="s">
        <v>823</v>
      </c>
      <c r="C281" s="14" t="n">
        <v>14175</v>
      </c>
      <c r="E281" s="15" t="n">
        <v>94112801</v>
      </c>
      <c r="F281" s="16" t="s">
        <v>824</v>
      </c>
      <c r="G281" s="12" t="n">
        <v>14175</v>
      </c>
      <c r="I281" s="1" t="n">
        <v>94111807</v>
      </c>
      <c r="J281" s="17" t="s">
        <v>825</v>
      </c>
      <c r="K281" s="14" t="n">
        <v>14175</v>
      </c>
    </row>
    <row r="282" customFormat="false" ht="16.5" hidden="false" customHeight="false" outlineLevel="0" collapsed="false">
      <c r="A282" s="0" t="n">
        <v>96080201</v>
      </c>
      <c r="B282" s="13" t="s">
        <v>826</v>
      </c>
      <c r="C282" s="14" t="n">
        <v>14175</v>
      </c>
      <c r="E282" s="15" t="n">
        <v>94112801</v>
      </c>
      <c r="F282" s="16" t="s">
        <v>827</v>
      </c>
      <c r="G282" s="12" t="n">
        <v>14175</v>
      </c>
      <c r="I282" s="19" t="n">
        <v>94112104</v>
      </c>
      <c r="J282" s="17" t="s">
        <v>828</v>
      </c>
      <c r="K282" s="14" t="n">
        <v>14175</v>
      </c>
    </row>
    <row r="283" customFormat="false" ht="16.5" hidden="false" customHeight="false" outlineLevel="0" collapsed="false">
      <c r="A283" s="0" t="n">
        <v>96121501</v>
      </c>
      <c r="B283" s="13" t="s">
        <v>829</v>
      </c>
      <c r="C283" s="14" t="n">
        <v>14175</v>
      </c>
      <c r="E283" s="15" t="n">
        <v>94112801</v>
      </c>
      <c r="F283" s="16" t="s">
        <v>830</v>
      </c>
      <c r="G283" s="12" t="n">
        <v>14175</v>
      </c>
      <c r="I283" s="1" t="n">
        <v>94111807</v>
      </c>
      <c r="J283" s="17" t="s">
        <v>831</v>
      </c>
      <c r="K283" s="14" t="n">
        <v>14175</v>
      </c>
    </row>
    <row r="284" customFormat="false" ht="16.5" hidden="false" customHeight="false" outlineLevel="0" collapsed="false">
      <c r="A284" s="0" t="n">
        <v>96122801</v>
      </c>
      <c r="B284" s="13" t="s">
        <v>832</v>
      </c>
      <c r="C284" s="14" t="n">
        <v>113400</v>
      </c>
      <c r="E284" s="0" t="n">
        <v>95081801</v>
      </c>
      <c r="F284" s="13" t="s">
        <v>833</v>
      </c>
      <c r="G284" s="14" t="n">
        <v>14175</v>
      </c>
      <c r="I284" s="1" t="n">
        <v>94111807</v>
      </c>
      <c r="J284" s="17" t="s">
        <v>834</v>
      </c>
      <c r="K284" s="14" t="n">
        <v>14175</v>
      </c>
    </row>
    <row r="285" customFormat="false" ht="16.5" hidden="false" customHeight="false" outlineLevel="0" collapsed="false">
      <c r="A285" s="0" t="n">
        <v>96122802</v>
      </c>
      <c r="B285" s="13" t="s">
        <v>835</v>
      </c>
      <c r="C285" s="14" t="n">
        <v>15000</v>
      </c>
      <c r="E285" s="0" t="n">
        <v>95081801</v>
      </c>
      <c r="F285" s="13" t="s">
        <v>836</v>
      </c>
      <c r="G285" s="14" t="n">
        <v>14175</v>
      </c>
      <c r="I285" s="1" t="n">
        <v>94111807</v>
      </c>
      <c r="J285" s="17" t="s">
        <v>837</v>
      </c>
      <c r="K285" s="14" t="n">
        <v>14175</v>
      </c>
    </row>
    <row r="286" customFormat="false" ht="16.5" hidden="false" customHeight="false" outlineLevel="0" collapsed="false">
      <c r="A286" s="10" t="n">
        <v>95123107</v>
      </c>
      <c r="B286" s="11" t="s">
        <v>838</v>
      </c>
      <c r="C286" s="20" t="n">
        <v>-185926</v>
      </c>
      <c r="E286" s="0" t="n">
        <v>95081801</v>
      </c>
      <c r="F286" s="13" t="s">
        <v>839</v>
      </c>
      <c r="G286" s="14" t="n">
        <v>14175</v>
      </c>
      <c r="I286" s="15" t="n">
        <v>93113001</v>
      </c>
      <c r="J286" s="16" t="s">
        <v>840</v>
      </c>
      <c r="K286" s="12" t="n">
        <v>14175</v>
      </c>
    </row>
    <row r="287" customFormat="false" ht="16.5" hidden="false" customHeight="false" outlineLevel="0" collapsed="false">
      <c r="E287" s="0" t="n">
        <v>95081801</v>
      </c>
      <c r="F287" s="13" t="s">
        <v>841</v>
      </c>
      <c r="G287" s="14" t="n">
        <v>14175</v>
      </c>
      <c r="I287" s="15" t="n">
        <v>93113001</v>
      </c>
      <c r="J287" s="16" t="s">
        <v>842</v>
      </c>
      <c r="K287" s="12" t="n">
        <v>14175</v>
      </c>
    </row>
    <row r="288" customFormat="false" ht="16.5" hidden="false" customHeight="false" outlineLevel="0" collapsed="false">
      <c r="A288" s="2" t="s">
        <v>843</v>
      </c>
      <c r="B288" s="2"/>
      <c r="C288" s="21" t="n">
        <f aca="false">SUM(C289:C290)</f>
        <v>50000</v>
      </c>
      <c r="E288" s="0" t="n">
        <v>95081801</v>
      </c>
      <c r="F288" s="13" t="s">
        <v>844</v>
      </c>
      <c r="G288" s="14" t="n">
        <v>14175</v>
      </c>
      <c r="I288" s="15" t="n">
        <v>93113001</v>
      </c>
      <c r="J288" s="16" t="s">
        <v>845</v>
      </c>
      <c r="K288" s="12" t="n">
        <v>14175</v>
      </c>
    </row>
    <row r="289" customFormat="false" ht="16.5" hidden="false" customHeight="false" outlineLevel="0" collapsed="false">
      <c r="A289" s="22" t="n">
        <v>96020901</v>
      </c>
      <c r="B289" s="23" t="s">
        <v>846</v>
      </c>
      <c r="C289" s="24" t="n">
        <v>50000</v>
      </c>
      <c r="E289" s="0" t="n">
        <v>95081802</v>
      </c>
      <c r="F289" s="13" t="s">
        <v>847</v>
      </c>
      <c r="G289" s="14" t="n">
        <v>14175</v>
      </c>
      <c r="I289" s="15" t="n">
        <v>93113002</v>
      </c>
      <c r="J289" s="16" t="s">
        <v>848</v>
      </c>
      <c r="K289" s="12" t="n">
        <v>14175</v>
      </c>
    </row>
    <row r="290" customFormat="false" ht="16.5" hidden="false" customHeight="false" outlineLevel="0" collapsed="false">
      <c r="E290" s="0" t="n">
        <v>95042005</v>
      </c>
      <c r="F290" s="13" t="s">
        <v>849</v>
      </c>
      <c r="G290" s="14" t="n">
        <v>14175</v>
      </c>
      <c r="I290" s="1" t="n">
        <v>94120706</v>
      </c>
      <c r="J290" s="17" t="s">
        <v>850</v>
      </c>
      <c r="K290" s="14" t="n">
        <v>24885</v>
      </c>
    </row>
    <row r="291" customFormat="false" ht="16.5" hidden="false" customHeight="false" outlineLevel="0" collapsed="false">
      <c r="A291" s="4" t="s">
        <v>851</v>
      </c>
      <c r="B291" s="4"/>
      <c r="C291" s="3" t="n">
        <v>0</v>
      </c>
      <c r="E291" s="0" t="n">
        <v>95042005</v>
      </c>
      <c r="F291" s="13" t="s">
        <v>852</v>
      </c>
      <c r="G291" s="14" t="n">
        <v>14175</v>
      </c>
      <c r="I291" s="1" t="n">
        <v>94120706</v>
      </c>
      <c r="J291" s="17" t="s">
        <v>853</v>
      </c>
      <c r="K291" s="14" t="n">
        <v>24885</v>
      </c>
    </row>
    <row r="292" customFormat="false" ht="16.5" hidden="false" customHeight="false" outlineLevel="0" collapsed="false">
      <c r="A292" s="10"/>
      <c r="B292" s="10"/>
      <c r="C292" s="12"/>
      <c r="E292" s="0" t="n">
        <v>95042005</v>
      </c>
      <c r="F292" s="13" t="s">
        <v>854</v>
      </c>
      <c r="G292" s="14" t="n">
        <v>14175</v>
      </c>
      <c r="I292" s="1" t="n">
        <v>94113001</v>
      </c>
      <c r="J292" s="17" t="s">
        <v>855</v>
      </c>
      <c r="K292" s="14" t="n">
        <v>24885</v>
      </c>
    </row>
    <row r="293" customFormat="false" ht="16.5" hidden="false" customHeight="false" outlineLevel="0" collapsed="false">
      <c r="A293" s="4" t="s">
        <v>856</v>
      </c>
      <c r="B293" s="4"/>
      <c r="C293" s="4" t="n">
        <v>0</v>
      </c>
      <c r="E293" s="0" t="n">
        <v>95042005</v>
      </c>
      <c r="F293" s="13" t="s">
        <v>857</v>
      </c>
      <c r="G293" s="14" t="n">
        <v>14175</v>
      </c>
      <c r="I293" s="1" t="n">
        <v>94113001</v>
      </c>
      <c r="J293" s="17" t="s">
        <v>858</v>
      </c>
      <c r="K293" s="14" t="n">
        <v>24885</v>
      </c>
    </row>
    <row r="294" customFormat="false" ht="16.5" hidden="false" customHeight="false" outlineLevel="0" collapsed="false">
      <c r="A294" s="1"/>
      <c r="B294" s="1"/>
      <c r="C294" s="1"/>
      <c r="E294" s="0" t="n">
        <v>95042005</v>
      </c>
      <c r="F294" s="13" t="s">
        <v>859</v>
      </c>
      <c r="G294" s="14" t="n">
        <v>14175</v>
      </c>
      <c r="I294" s="15" t="n">
        <v>93030501</v>
      </c>
      <c r="J294" s="16" t="s">
        <v>860</v>
      </c>
      <c r="K294" s="12" t="n">
        <v>8978</v>
      </c>
    </row>
    <row r="295" customFormat="false" ht="16.5" hidden="false" customHeight="false" outlineLevel="0" collapsed="false">
      <c r="A295" s="4" t="s">
        <v>861</v>
      </c>
      <c r="B295" s="25"/>
      <c r="C295" s="3" t="n">
        <f aca="false">SUM(C296:C310)</f>
        <v>441142</v>
      </c>
      <c r="E295" s="0" t="n">
        <v>95070701</v>
      </c>
      <c r="F295" s="13" t="s">
        <v>862</v>
      </c>
      <c r="G295" s="14" t="n">
        <v>14175</v>
      </c>
      <c r="I295" s="1" t="n">
        <v>94052401</v>
      </c>
      <c r="J295" s="17" t="s">
        <v>863</v>
      </c>
      <c r="K295" s="14" t="n">
        <v>14175</v>
      </c>
    </row>
    <row r="296" customFormat="false" ht="16.5" hidden="false" customHeight="false" outlineLevel="0" collapsed="false">
      <c r="A296" s="0" t="n">
        <v>96113005</v>
      </c>
      <c r="B296" s="13" t="s">
        <v>864</v>
      </c>
      <c r="C296" s="14" t="n">
        <v>12515</v>
      </c>
      <c r="E296" s="0" t="n">
        <v>95070701</v>
      </c>
      <c r="F296" s="13" t="s">
        <v>865</v>
      </c>
      <c r="G296" s="14" t="n">
        <v>14175</v>
      </c>
      <c r="I296" s="1" t="n">
        <v>94052401</v>
      </c>
      <c r="J296" s="17" t="s">
        <v>866</v>
      </c>
      <c r="K296" s="14" t="n">
        <v>14175</v>
      </c>
    </row>
    <row r="297" customFormat="false" ht="16.5" hidden="false" customHeight="false" outlineLevel="0" collapsed="false">
      <c r="A297" s="0" t="n">
        <v>96123108</v>
      </c>
      <c r="B297" s="13" t="s">
        <v>867</v>
      </c>
      <c r="C297" s="14" t="n">
        <v>12515</v>
      </c>
      <c r="E297" s="0" t="n">
        <v>95070701</v>
      </c>
      <c r="F297" s="13" t="s">
        <v>868</v>
      </c>
      <c r="G297" s="14" t="n">
        <v>14175</v>
      </c>
      <c r="I297" s="1" t="n">
        <v>94052401</v>
      </c>
      <c r="J297" s="17" t="s">
        <v>869</v>
      </c>
      <c r="K297" s="14" t="n">
        <v>14175</v>
      </c>
    </row>
    <row r="298" customFormat="false" ht="16.5" hidden="false" customHeight="false" outlineLevel="0" collapsed="false">
      <c r="A298" s="0" t="n">
        <v>96113005</v>
      </c>
      <c r="B298" s="13" t="s">
        <v>870</v>
      </c>
      <c r="C298" s="14" t="n">
        <v>12459</v>
      </c>
      <c r="E298" s="0" t="n">
        <v>95070701</v>
      </c>
      <c r="F298" s="13" t="s">
        <v>871</v>
      </c>
      <c r="G298" s="14" t="n">
        <v>14175</v>
      </c>
      <c r="I298" s="1" t="n">
        <v>94052401</v>
      </c>
      <c r="J298" s="17" t="s">
        <v>872</v>
      </c>
      <c r="K298" s="14" t="n">
        <v>14175</v>
      </c>
    </row>
    <row r="299" customFormat="false" ht="16.5" hidden="false" customHeight="false" outlineLevel="0" collapsed="false">
      <c r="A299" s="0" t="n">
        <v>96123108</v>
      </c>
      <c r="B299" s="13" t="s">
        <v>873</v>
      </c>
      <c r="C299" s="14" t="n">
        <v>12459</v>
      </c>
      <c r="E299" s="0" t="n">
        <v>95070701</v>
      </c>
      <c r="F299" s="13" t="s">
        <v>874</v>
      </c>
      <c r="G299" s="14" t="n">
        <v>14175</v>
      </c>
      <c r="I299" s="1" t="n">
        <v>94052401</v>
      </c>
      <c r="J299" s="17" t="s">
        <v>875</v>
      </c>
      <c r="K299" s="14" t="n">
        <v>14175</v>
      </c>
    </row>
    <row r="300" customFormat="false" ht="16.5" hidden="false" customHeight="false" outlineLevel="0" collapsed="false">
      <c r="A300" s="0" t="n">
        <v>96123108</v>
      </c>
      <c r="B300" s="13" t="s">
        <v>876</v>
      </c>
      <c r="C300" s="14" t="n">
        <v>385949</v>
      </c>
      <c r="E300" s="0" t="n">
        <v>95070701</v>
      </c>
      <c r="F300" s="13" t="s">
        <v>877</v>
      </c>
      <c r="G300" s="14" t="n">
        <v>14175</v>
      </c>
      <c r="I300" s="1" t="n">
        <v>94052401</v>
      </c>
      <c r="J300" s="17" t="s">
        <v>878</v>
      </c>
      <c r="K300" s="14" t="n">
        <v>14175</v>
      </c>
    </row>
    <row r="301" customFormat="false" ht="16.5" hidden="false" customHeight="false" outlineLevel="0" collapsed="false">
      <c r="A301" s="0" t="n">
        <v>96121303</v>
      </c>
      <c r="B301" s="0" t="s">
        <v>879</v>
      </c>
      <c r="C301" s="14" t="n">
        <v>80</v>
      </c>
      <c r="E301" s="15" t="n">
        <v>94111803</v>
      </c>
      <c r="F301" s="16" t="s">
        <v>880</v>
      </c>
      <c r="G301" s="12" t="n">
        <v>14175</v>
      </c>
      <c r="I301" s="1" t="n">
        <v>94112801</v>
      </c>
      <c r="J301" s="17" t="s">
        <v>881</v>
      </c>
      <c r="K301" s="14" t="n">
        <v>14175</v>
      </c>
    </row>
    <row r="302" customFormat="false" ht="16.5" hidden="false" customHeight="false" outlineLevel="0" collapsed="false">
      <c r="A302" s="0" t="n">
        <v>96122402</v>
      </c>
      <c r="B302" s="0" t="s">
        <v>882</v>
      </c>
      <c r="C302" s="14" t="n">
        <v>840</v>
      </c>
      <c r="E302" s="15" t="n">
        <v>94111803</v>
      </c>
      <c r="F302" s="16" t="s">
        <v>883</v>
      </c>
      <c r="G302" s="12" t="n">
        <v>14175</v>
      </c>
      <c r="I302" s="1" t="n">
        <v>94112801</v>
      </c>
      <c r="J302" s="17" t="s">
        <v>884</v>
      </c>
      <c r="K302" s="14" t="n">
        <v>14175</v>
      </c>
    </row>
    <row r="303" customFormat="false" ht="16.5" hidden="false" customHeight="false" outlineLevel="0" collapsed="false">
      <c r="A303" s="0" t="n">
        <v>96112604</v>
      </c>
      <c r="B303" s="0" t="s">
        <v>885</v>
      </c>
      <c r="C303" s="14" t="n">
        <v>152</v>
      </c>
      <c r="E303" s="15" t="n">
        <v>94091501</v>
      </c>
      <c r="F303" s="16" t="s">
        <v>886</v>
      </c>
      <c r="G303" s="12" t="n">
        <v>14175</v>
      </c>
      <c r="I303" s="1" t="n">
        <v>94112801</v>
      </c>
      <c r="J303" s="17" t="s">
        <v>887</v>
      </c>
      <c r="K303" s="14" t="n">
        <v>14175</v>
      </c>
    </row>
    <row r="304" customFormat="false" ht="16.5" hidden="false" customHeight="false" outlineLevel="0" collapsed="false">
      <c r="A304" s="0" t="n">
        <v>96121304</v>
      </c>
      <c r="B304" s="0" t="s">
        <v>888</v>
      </c>
      <c r="C304" s="14" t="n">
        <v>468</v>
      </c>
      <c r="E304" s="15" t="n">
        <v>94091501</v>
      </c>
      <c r="F304" s="16" t="s">
        <v>889</v>
      </c>
      <c r="G304" s="12" t="n">
        <v>14175</v>
      </c>
      <c r="I304" s="1" t="n">
        <v>94112801</v>
      </c>
      <c r="J304" s="17" t="s">
        <v>890</v>
      </c>
      <c r="K304" s="14" t="n">
        <v>14175</v>
      </c>
    </row>
    <row r="305" customFormat="false" ht="16.5" hidden="false" customHeight="false" outlineLevel="0" collapsed="false">
      <c r="A305" s="0" t="n">
        <v>96121903</v>
      </c>
      <c r="B305" s="0" t="s">
        <v>891</v>
      </c>
      <c r="C305" s="14" t="n">
        <v>263</v>
      </c>
      <c r="E305" s="15" t="n">
        <v>94121504</v>
      </c>
      <c r="F305" s="16" t="s">
        <v>892</v>
      </c>
      <c r="G305" s="12" t="n">
        <v>14175</v>
      </c>
      <c r="I305" s="1" t="n">
        <v>94112801</v>
      </c>
      <c r="J305" s="17" t="s">
        <v>893</v>
      </c>
      <c r="K305" s="14" t="n">
        <v>14175</v>
      </c>
    </row>
    <row r="306" customFormat="false" ht="16.5" hidden="false" customHeight="false" outlineLevel="0" collapsed="false">
      <c r="A306" s="0" t="n">
        <v>96112301</v>
      </c>
      <c r="B306" s="0" t="s">
        <v>894</v>
      </c>
      <c r="C306" s="14" t="n">
        <v>600</v>
      </c>
      <c r="E306" s="15" t="n">
        <v>94121504</v>
      </c>
      <c r="F306" s="16" t="s">
        <v>895</v>
      </c>
      <c r="G306" s="12" t="n">
        <v>14175</v>
      </c>
      <c r="I306" s="1" t="n">
        <v>94112801</v>
      </c>
      <c r="J306" s="17" t="s">
        <v>896</v>
      </c>
      <c r="K306" s="14" t="n">
        <v>14175</v>
      </c>
    </row>
    <row r="307" customFormat="false" ht="16.5" hidden="false" customHeight="false" outlineLevel="0" collapsed="false">
      <c r="A307" s="0" t="n">
        <v>96121201</v>
      </c>
      <c r="B307" s="0" t="s">
        <v>897</v>
      </c>
      <c r="C307" s="14" t="n">
        <v>200</v>
      </c>
      <c r="E307" s="15" t="n">
        <v>94121504</v>
      </c>
      <c r="F307" s="16" t="s">
        <v>898</v>
      </c>
      <c r="G307" s="12" t="n">
        <v>14175</v>
      </c>
      <c r="I307" s="1" t="n">
        <v>94112801</v>
      </c>
      <c r="J307" s="17" t="s">
        <v>899</v>
      </c>
      <c r="K307" s="14" t="n">
        <v>14175</v>
      </c>
    </row>
    <row r="308" customFormat="false" ht="16.5" hidden="false" customHeight="false" outlineLevel="0" collapsed="false">
      <c r="A308" s="0" t="n">
        <v>96122301</v>
      </c>
      <c r="B308" s="0" t="s">
        <v>900</v>
      </c>
      <c r="C308" s="14" t="n">
        <v>1847</v>
      </c>
      <c r="E308" s="15" t="n">
        <v>94121504</v>
      </c>
      <c r="F308" s="16" t="s">
        <v>901</v>
      </c>
      <c r="G308" s="12" t="n">
        <v>14175</v>
      </c>
      <c r="I308" s="15" t="n">
        <v>93060902</v>
      </c>
      <c r="J308" s="16" t="s">
        <v>902</v>
      </c>
      <c r="K308" s="12" t="n">
        <v>8550</v>
      </c>
    </row>
    <row r="309" customFormat="false" ht="16.5" hidden="false" customHeight="false" outlineLevel="0" collapsed="false">
      <c r="A309" s="0" t="n">
        <v>96122505</v>
      </c>
      <c r="B309" s="0" t="s">
        <v>903</v>
      </c>
      <c r="C309" s="14" t="n">
        <v>200</v>
      </c>
      <c r="E309" s="0" t="n">
        <v>95062802</v>
      </c>
      <c r="F309" s="13" t="s">
        <v>904</v>
      </c>
      <c r="G309" s="14" t="n">
        <v>13500</v>
      </c>
      <c r="I309" s="15" t="n">
        <v>93060902</v>
      </c>
      <c r="J309" s="16" t="s">
        <v>905</v>
      </c>
      <c r="K309" s="12" t="n">
        <v>8550</v>
      </c>
    </row>
    <row r="310" customFormat="false" ht="16.5" hidden="false" customHeight="false" outlineLevel="0" collapsed="false">
      <c r="A310" s="0" t="n">
        <v>96122803</v>
      </c>
      <c r="B310" s="0" t="s">
        <v>906</v>
      </c>
      <c r="C310" s="14" t="n">
        <v>595</v>
      </c>
      <c r="E310" s="0" t="n">
        <v>95062802</v>
      </c>
      <c r="F310" s="13" t="s">
        <v>907</v>
      </c>
      <c r="G310" s="14" t="n">
        <v>13500</v>
      </c>
      <c r="I310" s="1" t="n">
        <v>94111803</v>
      </c>
      <c r="J310" s="17" t="s">
        <v>908</v>
      </c>
      <c r="K310" s="14" t="n">
        <v>14175</v>
      </c>
    </row>
    <row r="311" customFormat="false" ht="16.5" hidden="false" customHeight="false" outlineLevel="0" collapsed="false">
      <c r="E311" s="0" t="n">
        <v>95062802</v>
      </c>
      <c r="F311" s="13" t="s">
        <v>909</v>
      </c>
      <c r="G311" s="14" t="n">
        <v>13500</v>
      </c>
      <c r="I311" s="1" t="n">
        <v>94111803</v>
      </c>
      <c r="J311" s="17" t="s">
        <v>910</v>
      </c>
      <c r="K311" s="14" t="n">
        <v>14175</v>
      </c>
    </row>
    <row r="312" customFormat="false" ht="16.5" hidden="false" customHeight="false" outlineLevel="0" collapsed="false">
      <c r="A312" s="4" t="s">
        <v>911</v>
      </c>
      <c r="B312" s="4"/>
      <c r="C312" s="3" t="n">
        <f aca="false">SUM(C313:C317)</f>
        <v>70875</v>
      </c>
      <c r="E312" s="0" t="n">
        <v>95062802</v>
      </c>
      <c r="F312" s="13" t="s">
        <v>912</v>
      </c>
      <c r="G312" s="14" t="n">
        <v>13500</v>
      </c>
      <c r="I312" s="1" t="n">
        <v>94111803</v>
      </c>
      <c r="J312" s="17" t="s">
        <v>913</v>
      </c>
      <c r="K312" s="14" t="n">
        <v>14175</v>
      </c>
    </row>
    <row r="313" customFormat="false" ht="16.5" hidden="false" customHeight="false" outlineLevel="0" collapsed="false">
      <c r="A313" s="5" t="n">
        <v>96020102</v>
      </c>
      <c r="B313" s="13" t="s">
        <v>914</v>
      </c>
      <c r="C313" s="26" t="n">
        <v>14175</v>
      </c>
      <c r="E313" s="0" t="n">
        <v>95062802</v>
      </c>
      <c r="F313" s="13" t="s">
        <v>915</v>
      </c>
      <c r="G313" s="14" t="n">
        <v>13500</v>
      </c>
      <c r="I313" s="1" t="n">
        <v>94111803</v>
      </c>
      <c r="J313" s="17" t="s">
        <v>916</v>
      </c>
      <c r="K313" s="14" t="n">
        <v>14175</v>
      </c>
    </row>
    <row r="314" customFormat="false" ht="16.5" hidden="false" customHeight="false" outlineLevel="0" collapsed="false">
      <c r="A314" s="5" t="n">
        <v>96032903</v>
      </c>
      <c r="B314" s="13" t="s">
        <v>917</v>
      </c>
      <c r="C314" s="26" t="n">
        <v>14175</v>
      </c>
      <c r="E314" s="15" t="n">
        <v>94062301</v>
      </c>
      <c r="F314" s="16" t="s">
        <v>918</v>
      </c>
      <c r="G314" s="12" t="n">
        <v>13230</v>
      </c>
      <c r="I314" s="1" t="n">
        <v>94111803</v>
      </c>
      <c r="J314" s="17" t="s">
        <v>919</v>
      </c>
      <c r="K314" s="14" t="n">
        <v>14175</v>
      </c>
    </row>
    <row r="315" customFormat="false" ht="16.5" hidden="false" customHeight="false" outlineLevel="0" collapsed="false">
      <c r="A315" s="5" t="n">
        <v>96052501</v>
      </c>
      <c r="B315" s="13" t="s">
        <v>920</v>
      </c>
      <c r="C315" s="26" t="n">
        <v>14175</v>
      </c>
      <c r="E315" s="15" t="n">
        <v>94062301</v>
      </c>
      <c r="F315" s="16" t="s">
        <v>921</v>
      </c>
      <c r="G315" s="12" t="n">
        <v>13230</v>
      </c>
      <c r="I315" s="1" t="n">
        <v>94111803</v>
      </c>
      <c r="J315" s="17" t="s">
        <v>922</v>
      </c>
      <c r="K315" s="14" t="n">
        <v>14175</v>
      </c>
    </row>
    <row r="316" customFormat="false" ht="16.5" hidden="false" customHeight="false" outlineLevel="0" collapsed="false">
      <c r="A316" s="5" t="n">
        <v>96090301</v>
      </c>
      <c r="B316" s="13" t="s">
        <v>923</v>
      </c>
      <c r="C316" s="26" t="n">
        <v>14175</v>
      </c>
      <c r="E316" s="0" t="n">
        <v>95022006</v>
      </c>
      <c r="F316" s="13" t="s">
        <v>924</v>
      </c>
      <c r="G316" s="14" t="n">
        <v>14175</v>
      </c>
      <c r="I316" s="15" t="n">
        <v>93062401</v>
      </c>
      <c r="J316" s="16" t="s">
        <v>925</v>
      </c>
      <c r="K316" s="12" t="n">
        <v>8550</v>
      </c>
    </row>
    <row r="317" customFormat="false" ht="16.5" hidden="false" customHeight="false" outlineLevel="0" collapsed="false">
      <c r="A317" s="5" t="n">
        <v>96111506</v>
      </c>
      <c r="B317" s="13" t="s">
        <v>926</v>
      </c>
      <c r="C317" s="26" t="n">
        <v>14175</v>
      </c>
      <c r="E317" s="0" t="n">
        <v>95022006</v>
      </c>
      <c r="F317" s="13" t="s">
        <v>927</v>
      </c>
      <c r="G317" s="14" t="n">
        <v>14175</v>
      </c>
      <c r="I317" s="15" t="n">
        <v>93062401</v>
      </c>
      <c r="J317" s="16" t="s">
        <v>928</v>
      </c>
      <c r="K317" s="12" t="n">
        <v>8550</v>
      </c>
    </row>
    <row r="318" customFormat="false" ht="16.5" hidden="false" customHeight="false" outlineLevel="0" collapsed="false">
      <c r="E318" s="0" t="n">
        <v>95022006</v>
      </c>
      <c r="F318" s="13" t="s">
        <v>929</v>
      </c>
      <c r="G318" s="14" t="n">
        <v>14175</v>
      </c>
      <c r="I318" s="1" t="n">
        <v>94092001</v>
      </c>
      <c r="J318" s="17" t="s">
        <v>930</v>
      </c>
      <c r="K318" s="14" t="n">
        <v>14175</v>
      </c>
    </row>
    <row r="319" customFormat="false" ht="16.5" hidden="false" customHeight="false" outlineLevel="0" collapsed="false">
      <c r="A319" s="27" t="s">
        <v>931</v>
      </c>
      <c r="B319" s="28"/>
      <c r="C319" s="29" t="n">
        <f aca="false">C320+C324+C328+C331+C334</f>
        <v>24336</v>
      </c>
      <c r="E319" s="0" t="n">
        <v>95022006</v>
      </c>
      <c r="F319" s="13" t="s">
        <v>932</v>
      </c>
      <c r="G319" s="14" t="n">
        <v>14175</v>
      </c>
      <c r="I319" s="1" t="n">
        <v>94092001</v>
      </c>
      <c r="J319" s="17" t="s">
        <v>933</v>
      </c>
      <c r="K319" s="14" t="n">
        <v>14175</v>
      </c>
    </row>
    <row r="320" customFormat="false" ht="16.5" hidden="false" customHeight="false" outlineLevel="0" collapsed="false">
      <c r="A320" s="2" t="s">
        <v>934</v>
      </c>
      <c r="B320" s="25"/>
      <c r="C320" s="3" t="n">
        <f aca="false">SUM(C321:C322)</f>
        <v>5924</v>
      </c>
      <c r="E320" s="0" t="n">
        <v>95112801</v>
      </c>
      <c r="F320" s="13" t="s">
        <v>935</v>
      </c>
      <c r="G320" s="14" t="n">
        <v>18900</v>
      </c>
      <c r="I320" s="1" t="n">
        <v>94091501</v>
      </c>
      <c r="J320" s="17" t="s">
        <v>936</v>
      </c>
      <c r="K320" s="14" t="n">
        <v>14175</v>
      </c>
    </row>
    <row r="321" customFormat="false" ht="16.5" hidden="false" customHeight="false" outlineLevel="0" collapsed="false">
      <c r="A321" s="5" t="n">
        <v>96113005</v>
      </c>
      <c r="B321" s="13" t="s">
        <v>937</v>
      </c>
      <c r="C321" s="0" t="n">
        <v>2962</v>
      </c>
      <c r="E321" s="0" t="n">
        <v>95112801</v>
      </c>
      <c r="F321" s="13" t="s">
        <v>938</v>
      </c>
      <c r="G321" s="14" t="n">
        <v>18900</v>
      </c>
      <c r="I321" s="1" t="n">
        <v>94091501</v>
      </c>
      <c r="J321" s="17" t="s">
        <v>939</v>
      </c>
      <c r="K321" s="14" t="n">
        <v>14175</v>
      </c>
    </row>
    <row r="322" customFormat="false" ht="16.5" hidden="false" customHeight="false" outlineLevel="0" collapsed="false">
      <c r="A322" s="5" t="n">
        <v>96123108</v>
      </c>
      <c r="B322" s="13" t="s">
        <v>940</v>
      </c>
      <c r="C322" s="0" t="n">
        <v>2962</v>
      </c>
      <c r="E322" s="0" t="n">
        <v>95022403</v>
      </c>
      <c r="F322" s="13" t="s">
        <v>941</v>
      </c>
      <c r="G322" s="14" t="n">
        <v>14175</v>
      </c>
      <c r="I322" s="1" t="n">
        <v>94091501</v>
      </c>
      <c r="J322" s="17" t="s">
        <v>942</v>
      </c>
      <c r="K322" s="14" t="n">
        <v>14175</v>
      </c>
    </row>
    <row r="323" customFormat="false" ht="16.5" hidden="false" customHeight="false" outlineLevel="0" collapsed="false">
      <c r="E323" s="0" t="n">
        <v>95022403</v>
      </c>
      <c r="F323" s="13" t="s">
        <v>943</v>
      </c>
      <c r="G323" s="14" t="n">
        <v>14175</v>
      </c>
      <c r="I323" s="1" t="n">
        <v>94091501</v>
      </c>
      <c r="J323" s="17" t="s">
        <v>944</v>
      </c>
      <c r="K323" s="14" t="n">
        <v>14175</v>
      </c>
    </row>
    <row r="324" customFormat="false" ht="16.5" hidden="false" customHeight="false" outlineLevel="0" collapsed="false">
      <c r="A324" s="4" t="s">
        <v>945</v>
      </c>
      <c r="B324" s="4"/>
      <c r="C324" s="3" t="n">
        <f aca="false">SUM(C325:C326)</f>
        <v>18412</v>
      </c>
      <c r="E324" s="0" t="n">
        <v>95022403</v>
      </c>
      <c r="F324" s="13" t="s">
        <v>946</v>
      </c>
      <c r="G324" s="14" t="n">
        <v>14175</v>
      </c>
      <c r="I324" s="1" t="n">
        <v>94121903</v>
      </c>
      <c r="J324" s="17" t="s">
        <v>947</v>
      </c>
      <c r="K324" s="14" t="n">
        <v>14175</v>
      </c>
    </row>
    <row r="325" customFormat="false" ht="16.5" hidden="false" customHeight="false" outlineLevel="0" collapsed="false">
      <c r="A325" s="5" t="n">
        <v>96113005</v>
      </c>
      <c r="B325" s="13" t="s">
        <v>948</v>
      </c>
      <c r="C325" s="0" t="n">
        <v>9206</v>
      </c>
      <c r="E325" s="0" t="n">
        <v>95022403</v>
      </c>
      <c r="F325" s="13" t="s">
        <v>949</v>
      </c>
      <c r="G325" s="14" t="n">
        <v>14175</v>
      </c>
      <c r="I325" s="1" t="n">
        <v>94121903</v>
      </c>
      <c r="J325" s="17" t="s">
        <v>950</v>
      </c>
      <c r="K325" s="14" t="n">
        <v>14175</v>
      </c>
    </row>
    <row r="326" customFormat="false" ht="16.5" hidden="false" customHeight="false" outlineLevel="0" collapsed="false">
      <c r="A326" s="5" t="n">
        <v>96123108</v>
      </c>
      <c r="B326" s="13" t="s">
        <v>951</v>
      </c>
      <c r="C326" s="0" t="n">
        <v>9206</v>
      </c>
      <c r="E326" s="0" t="n">
        <v>95022403</v>
      </c>
      <c r="F326" s="13" t="s">
        <v>952</v>
      </c>
      <c r="G326" s="14" t="n">
        <v>14175</v>
      </c>
      <c r="I326" s="1" t="n">
        <v>94121504</v>
      </c>
      <c r="J326" s="17" t="s">
        <v>953</v>
      </c>
      <c r="K326" s="14" t="n">
        <v>14175</v>
      </c>
    </row>
    <row r="327" customFormat="false" ht="16.5" hidden="false" customHeight="false" outlineLevel="0" collapsed="false">
      <c r="A327" s="5"/>
      <c r="E327" s="15" t="n">
        <v>94083101</v>
      </c>
      <c r="F327" s="16" t="s">
        <v>954</v>
      </c>
      <c r="G327" s="12" t="n">
        <v>14175</v>
      </c>
      <c r="I327" s="1" t="n">
        <v>94121504</v>
      </c>
      <c r="J327" s="17" t="s">
        <v>955</v>
      </c>
      <c r="K327" s="14" t="n">
        <v>14175</v>
      </c>
    </row>
    <row r="328" customFormat="false" ht="16.5" hidden="false" customHeight="false" outlineLevel="0" collapsed="false">
      <c r="A328" s="4" t="s">
        <v>956</v>
      </c>
      <c r="B328" s="4"/>
      <c r="C328" s="3" t="n">
        <f aca="false">SUM(C329:C329)</f>
        <v>0</v>
      </c>
      <c r="E328" s="15" t="n">
        <v>94083101</v>
      </c>
      <c r="F328" s="16" t="s">
        <v>957</v>
      </c>
      <c r="G328" s="12" t="n">
        <v>14175</v>
      </c>
      <c r="I328" s="1" t="n">
        <v>94121504</v>
      </c>
      <c r="J328" s="17" t="s">
        <v>958</v>
      </c>
      <c r="K328" s="14" t="n">
        <v>14175</v>
      </c>
    </row>
    <row r="329" customFormat="false" ht="16.5" hidden="false" customHeight="false" outlineLevel="0" collapsed="false">
      <c r="A329" s="5"/>
      <c r="E329" s="0" t="n">
        <v>95092001</v>
      </c>
      <c r="F329" s="13" t="s">
        <v>959</v>
      </c>
      <c r="G329" s="14" t="n">
        <v>14175</v>
      </c>
      <c r="I329" s="1" t="n">
        <v>94121504</v>
      </c>
      <c r="J329" s="17" t="s">
        <v>960</v>
      </c>
      <c r="K329" s="14" t="n">
        <v>14175</v>
      </c>
    </row>
    <row r="330" customFormat="false" ht="16.5" hidden="false" customHeight="false" outlineLevel="0" collapsed="false">
      <c r="E330" s="0" t="n">
        <v>95092001</v>
      </c>
      <c r="F330" s="13" t="s">
        <v>961</v>
      </c>
      <c r="G330" s="14" t="n">
        <v>14175</v>
      </c>
      <c r="I330" s="1" t="n">
        <v>94121504</v>
      </c>
      <c r="J330" s="17" t="s">
        <v>962</v>
      </c>
      <c r="K330" s="14" t="n">
        <v>14175</v>
      </c>
    </row>
    <row r="331" customFormat="false" ht="16.5" hidden="false" customHeight="false" outlineLevel="0" collapsed="false">
      <c r="A331" s="2" t="s">
        <v>963</v>
      </c>
      <c r="B331" s="2"/>
      <c r="C331" s="3" t="n">
        <f aca="false">SUM(C332:C332)</f>
        <v>0</v>
      </c>
      <c r="E331" s="0" t="n">
        <v>95092001</v>
      </c>
      <c r="F331" s="13" t="s">
        <v>964</v>
      </c>
      <c r="G331" s="14" t="n">
        <v>14175</v>
      </c>
      <c r="I331" s="1" t="n">
        <v>94121504</v>
      </c>
      <c r="J331" s="17" t="s">
        <v>965</v>
      </c>
      <c r="K331" s="14" t="n">
        <v>14175</v>
      </c>
    </row>
    <row r="332" customFormat="false" ht="16.5" hidden="false" customHeight="false" outlineLevel="0" collapsed="false">
      <c r="A332" s="5"/>
      <c r="E332" s="0" t="n">
        <v>95092001</v>
      </c>
      <c r="F332" s="13" t="s">
        <v>966</v>
      </c>
      <c r="G332" s="14" t="n">
        <v>14175</v>
      </c>
      <c r="I332" s="1" t="n">
        <v>94062301</v>
      </c>
      <c r="J332" s="17" t="s">
        <v>967</v>
      </c>
      <c r="K332" s="14" t="n">
        <v>13230</v>
      </c>
    </row>
    <row r="333" customFormat="false" ht="16.5" hidden="false" customHeight="false" outlineLevel="0" collapsed="false">
      <c r="E333" s="0" t="n">
        <v>95092001</v>
      </c>
      <c r="F333" s="13" t="s">
        <v>968</v>
      </c>
      <c r="G333" s="14" t="n">
        <v>14175</v>
      </c>
      <c r="I333" s="1" t="n">
        <v>94062301</v>
      </c>
      <c r="J333" s="17" t="s">
        <v>969</v>
      </c>
      <c r="K333" s="14" t="n">
        <v>13230</v>
      </c>
    </row>
    <row r="334" customFormat="false" ht="16.5" hidden="false" customHeight="false" outlineLevel="0" collapsed="false">
      <c r="A334" s="2" t="s">
        <v>970</v>
      </c>
      <c r="B334" s="2"/>
      <c r="C334" s="8" t="n">
        <f aca="false">SUM(C335:C336)</f>
        <v>0</v>
      </c>
      <c r="E334" s="0" t="n">
        <v>95092001</v>
      </c>
      <c r="F334" s="13" t="s">
        <v>971</v>
      </c>
      <c r="G334" s="14" t="n">
        <v>14175</v>
      </c>
      <c r="I334" s="1" t="n">
        <v>94062301</v>
      </c>
      <c r="J334" s="17" t="s">
        <v>972</v>
      </c>
      <c r="K334" s="14" t="n">
        <v>13230</v>
      </c>
    </row>
    <row r="335" customFormat="false" ht="16.5" hidden="false" customHeight="false" outlineLevel="0" collapsed="false">
      <c r="A335" s="5"/>
      <c r="E335" s="15" t="n">
        <v>94111806</v>
      </c>
      <c r="F335" s="16" t="s">
        <v>973</v>
      </c>
      <c r="G335" s="12" t="n">
        <v>14175</v>
      </c>
      <c r="I335" s="1" t="n">
        <v>94062301</v>
      </c>
      <c r="J335" s="17" t="s">
        <v>974</v>
      </c>
      <c r="K335" s="14" t="n">
        <v>13230</v>
      </c>
    </row>
    <row r="336" customFormat="false" ht="16.5" hidden="false" customHeight="false" outlineLevel="0" collapsed="false">
      <c r="A336" s="5"/>
      <c r="E336" s="15" t="n">
        <v>94111806</v>
      </c>
      <c r="F336" s="16" t="s">
        <v>975</v>
      </c>
      <c r="G336" s="12" t="n">
        <v>14175</v>
      </c>
      <c r="I336" s="1" t="n">
        <v>94062301</v>
      </c>
      <c r="J336" s="17" t="s">
        <v>976</v>
      </c>
      <c r="K336" s="14" t="n">
        <v>13230</v>
      </c>
    </row>
    <row r="337" customFormat="false" ht="16.5" hidden="false" customHeight="false" outlineLevel="0" collapsed="false">
      <c r="A337" s="2" t="s">
        <v>977</v>
      </c>
      <c r="B337" s="2"/>
      <c r="C337" s="8" t="n">
        <f aca="false">SUM(C338:C338)</f>
        <v>0</v>
      </c>
      <c r="E337" s="15" t="n">
        <v>94111806</v>
      </c>
      <c r="F337" s="16" t="s">
        <v>978</v>
      </c>
      <c r="G337" s="12" t="n">
        <v>14175</v>
      </c>
      <c r="I337" s="1" t="n">
        <v>94062301</v>
      </c>
      <c r="J337" s="17" t="s">
        <v>979</v>
      </c>
      <c r="K337" s="14" t="n">
        <v>13230</v>
      </c>
    </row>
    <row r="338" customFormat="false" ht="16.5" hidden="false" customHeight="false" outlineLevel="0" collapsed="false">
      <c r="A338" s="22"/>
      <c r="B338" s="22"/>
      <c r="C338" s="30"/>
      <c r="E338" s="15" t="n">
        <v>94070701</v>
      </c>
      <c r="F338" s="16" t="s">
        <v>980</v>
      </c>
      <c r="G338" s="12" t="n">
        <v>14175</v>
      </c>
      <c r="I338" s="1" t="n">
        <v>94122704</v>
      </c>
      <c r="J338" s="17" t="s">
        <v>981</v>
      </c>
      <c r="K338" s="14" t="n">
        <v>7088</v>
      </c>
    </row>
    <row r="339" customFormat="false" ht="16.5" hidden="false" customHeight="false" outlineLevel="0" collapsed="false">
      <c r="E339" s="15" t="n">
        <v>94070702</v>
      </c>
      <c r="F339" s="16" t="s">
        <v>982</v>
      </c>
      <c r="G339" s="12" t="n">
        <v>14175</v>
      </c>
      <c r="I339" s="1" t="n">
        <v>94122704</v>
      </c>
      <c r="J339" s="17" t="s">
        <v>983</v>
      </c>
      <c r="K339" s="14" t="n">
        <v>7088</v>
      </c>
    </row>
    <row r="340" customFormat="false" ht="16.5" hidden="false" customHeight="false" outlineLevel="0" collapsed="false">
      <c r="A340" s="2" t="s">
        <v>984</v>
      </c>
      <c r="B340" s="2"/>
      <c r="C340" s="21" t="n">
        <f aca="false">SUM(C341:C353)</f>
        <v>204407</v>
      </c>
      <c r="E340" s="0" t="n">
        <v>95062003</v>
      </c>
      <c r="F340" s="13" t="s">
        <v>985</v>
      </c>
      <c r="G340" s="14" t="n">
        <v>13500</v>
      </c>
      <c r="I340" s="1" t="n">
        <v>94111809</v>
      </c>
      <c r="J340" s="17" t="s">
        <v>986</v>
      </c>
      <c r="K340" s="14" t="n">
        <v>14175</v>
      </c>
    </row>
    <row r="341" customFormat="false" ht="16.5" hidden="false" customHeight="false" outlineLevel="0" collapsed="false">
      <c r="A341" s="31" t="n">
        <v>96010301</v>
      </c>
      <c r="B341" s="23" t="s">
        <v>987</v>
      </c>
      <c r="C341" s="24" t="n">
        <v>5825</v>
      </c>
      <c r="E341" s="0" t="n">
        <v>95062003</v>
      </c>
      <c r="F341" s="13" t="s">
        <v>988</v>
      </c>
      <c r="G341" s="14" t="n">
        <v>13500</v>
      </c>
      <c r="I341" s="1" t="n">
        <v>94111809</v>
      </c>
      <c r="J341" s="17" t="s">
        <v>989</v>
      </c>
      <c r="K341" s="14" t="n">
        <v>14175</v>
      </c>
    </row>
    <row r="342" customFormat="false" ht="16.5" hidden="false" customHeight="false" outlineLevel="0" collapsed="false">
      <c r="A342" s="5" t="n">
        <v>96011803</v>
      </c>
      <c r="B342" s="13" t="s">
        <v>990</v>
      </c>
      <c r="C342" s="26" t="n">
        <v>20000</v>
      </c>
      <c r="E342" s="0" t="n">
        <v>95062003</v>
      </c>
      <c r="F342" s="13" t="s">
        <v>991</v>
      </c>
      <c r="G342" s="14" t="n">
        <v>13500</v>
      </c>
      <c r="I342" s="1" t="n">
        <v>94111809</v>
      </c>
      <c r="J342" s="17" t="s">
        <v>992</v>
      </c>
      <c r="K342" s="14" t="n">
        <v>14175</v>
      </c>
    </row>
    <row r="343" customFormat="false" ht="16.5" hidden="false" customHeight="false" outlineLevel="0" collapsed="false">
      <c r="A343" s="5" t="n">
        <v>96012201</v>
      </c>
      <c r="B343" s="13" t="s">
        <v>993</v>
      </c>
      <c r="C343" s="26" t="n">
        <v>20000</v>
      </c>
      <c r="E343" s="0" t="n">
        <v>95062003</v>
      </c>
      <c r="F343" s="13" t="s">
        <v>994</v>
      </c>
      <c r="G343" s="14" t="n">
        <v>13500</v>
      </c>
      <c r="I343" s="15" t="n">
        <v>93120801</v>
      </c>
      <c r="J343" s="16" t="s">
        <v>995</v>
      </c>
      <c r="K343" s="12" t="n">
        <v>14175</v>
      </c>
    </row>
    <row r="344" customFormat="false" ht="16.5" hidden="false" customHeight="false" outlineLevel="0" collapsed="false">
      <c r="A344" s="5" t="n">
        <v>96030504</v>
      </c>
      <c r="B344" s="13" t="s">
        <v>996</v>
      </c>
      <c r="C344" s="26" t="n">
        <v>7557</v>
      </c>
      <c r="E344" s="0" t="n">
        <v>95062003</v>
      </c>
      <c r="F344" s="13" t="s">
        <v>997</v>
      </c>
      <c r="G344" s="14" t="n">
        <v>13500</v>
      </c>
      <c r="I344" s="15" t="n">
        <v>93120801</v>
      </c>
      <c r="J344" s="16" t="s">
        <v>998</v>
      </c>
      <c r="K344" s="12" t="n">
        <v>14175</v>
      </c>
    </row>
    <row r="345" customFormat="false" ht="16.5" hidden="false" customHeight="false" outlineLevel="0" collapsed="false">
      <c r="A345" s="5" t="n">
        <v>96031207</v>
      </c>
      <c r="B345" s="13" t="s">
        <v>999</v>
      </c>
      <c r="C345" s="26" t="n">
        <v>20000</v>
      </c>
      <c r="E345" s="0" t="n">
        <v>95062004</v>
      </c>
      <c r="F345" s="13" t="s">
        <v>1000</v>
      </c>
      <c r="G345" s="14" t="n">
        <v>13500</v>
      </c>
      <c r="I345" s="15" t="n">
        <v>93120801</v>
      </c>
      <c r="J345" s="16" t="s">
        <v>1001</v>
      </c>
      <c r="K345" s="12" t="n">
        <v>14175</v>
      </c>
    </row>
    <row r="346" customFormat="false" ht="16.5" hidden="false" customHeight="false" outlineLevel="0" collapsed="false">
      <c r="A346" s="5" t="n">
        <v>96041003</v>
      </c>
      <c r="B346" s="13" t="s">
        <v>1002</v>
      </c>
      <c r="C346" s="26" t="n">
        <v>11025</v>
      </c>
      <c r="E346" s="15" t="n">
        <v>94121602</v>
      </c>
      <c r="F346" s="16" t="s">
        <v>1003</v>
      </c>
      <c r="G346" s="12" t="n">
        <v>13800</v>
      </c>
      <c r="I346" s="15" t="n">
        <v>93120802</v>
      </c>
      <c r="J346" s="16" t="s">
        <v>1004</v>
      </c>
      <c r="K346" s="12" t="n">
        <v>14175</v>
      </c>
    </row>
    <row r="347" customFormat="false" ht="16.5" hidden="false" customHeight="false" outlineLevel="0" collapsed="false">
      <c r="A347" s="5" t="n">
        <v>96041101</v>
      </c>
      <c r="B347" s="13" t="s">
        <v>1005</v>
      </c>
      <c r="C347" s="26" t="n">
        <v>14175</v>
      </c>
      <c r="E347" s="15" t="n">
        <v>94121602</v>
      </c>
      <c r="F347" s="16" t="s">
        <v>1006</v>
      </c>
      <c r="G347" s="12" t="n">
        <v>13800</v>
      </c>
      <c r="I347" s="1" t="n">
        <v>94083101</v>
      </c>
      <c r="J347" s="17" t="s">
        <v>1007</v>
      </c>
      <c r="K347" s="14" t="n">
        <v>14175</v>
      </c>
    </row>
    <row r="348" customFormat="false" ht="16.5" hidden="false" customHeight="false" outlineLevel="0" collapsed="false">
      <c r="A348" s="5" t="n">
        <v>96041302</v>
      </c>
      <c r="B348" s="13" t="s">
        <v>1008</v>
      </c>
      <c r="C348" s="26" t="n">
        <v>20000</v>
      </c>
      <c r="E348" s="15" t="n">
        <v>94121602</v>
      </c>
      <c r="F348" s="16" t="s">
        <v>1009</v>
      </c>
      <c r="G348" s="12" t="n">
        <v>13800</v>
      </c>
      <c r="I348" s="1" t="n">
        <v>94083101</v>
      </c>
      <c r="J348" s="17" t="s">
        <v>1010</v>
      </c>
      <c r="K348" s="14" t="n">
        <v>14175</v>
      </c>
    </row>
    <row r="349" customFormat="false" ht="16.5" hidden="false" customHeight="false" outlineLevel="0" collapsed="false">
      <c r="A349" s="5" t="n">
        <v>96051504</v>
      </c>
      <c r="B349" s="13" t="s">
        <v>1011</v>
      </c>
      <c r="C349" s="26" t="n">
        <v>20000</v>
      </c>
      <c r="E349" s="15" t="n">
        <v>94122801</v>
      </c>
      <c r="F349" s="16" t="s">
        <v>1012</v>
      </c>
      <c r="G349" s="12" t="n">
        <v>14175</v>
      </c>
      <c r="I349" s="1" t="n">
        <v>94083101</v>
      </c>
      <c r="J349" s="17" t="s">
        <v>1013</v>
      </c>
      <c r="K349" s="14" t="n">
        <v>14175</v>
      </c>
    </row>
    <row r="350" customFormat="false" ht="16.5" hidden="false" customHeight="false" outlineLevel="0" collapsed="false">
      <c r="A350" s="5" t="n">
        <v>96052801</v>
      </c>
      <c r="B350" s="13" t="s">
        <v>1014</v>
      </c>
      <c r="C350" s="26" t="n">
        <v>5825</v>
      </c>
      <c r="E350" s="15" t="n">
        <v>94122801</v>
      </c>
      <c r="F350" s="16" t="s">
        <v>1015</v>
      </c>
      <c r="G350" s="12" t="n">
        <v>14175</v>
      </c>
      <c r="I350" s="1" t="n">
        <v>94083101</v>
      </c>
      <c r="J350" s="17" t="s">
        <v>1016</v>
      </c>
      <c r="K350" s="14" t="n">
        <v>14175</v>
      </c>
    </row>
    <row r="351" customFormat="false" ht="16.5" hidden="false" customHeight="false" outlineLevel="0" collapsed="false">
      <c r="A351" s="5" t="n">
        <v>96071705</v>
      </c>
      <c r="B351" s="13" t="s">
        <v>1017</v>
      </c>
      <c r="C351" s="26" t="n">
        <v>20000</v>
      </c>
      <c r="E351" s="15" t="n">
        <v>94122801</v>
      </c>
      <c r="F351" s="16" t="s">
        <v>1018</v>
      </c>
      <c r="G351" s="12" t="n">
        <v>14175</v>
      </c>
      <c r="I351" s="1" t="n">
        <v>94083101</v>
      </c>
      <c r="J351" s="17" t="s">
        <v>1019</v>
      </c>
      <c r="K351" s="14" t="n">
        <v>14175</v>
      </c>
    </row>
    <row r="352" customFormat="false" ht="16.5" hidden="false" customHeight="false" outlineLevel="0" collapsed="false">
      <c r="A352" s="5" t="n">
        <v>96080203</v>
      </c>
      <c r="B352" s="13" t="s">
        <v>1020</v>
      </c>
      <c r="C352" s="26" t="n">
        <v>20000</v>
      </c>
      <c r="E352" s="0" t="n">
        <v>95090102</v>
      </c>
      <c r="F352" s="13" t="s">
        <v>1021</v>
      </c>
      <c r="G352" s="14" t="n">
        <v>13500</v>
      </c>
      <c r="I352" s="1" t="n">
        <v>94083101</v>
      </c>
      <c r="J352" s="17" t="s">
        <v>1022</v>
      </c>
      <c r="K352" s="14" t="n">
        <v>14175</v>
      </c>
    </row>
    <row r="353" customFormat="false" ht="16.5" hidden="false" customHeight="false" outlineLevel="0" collapsed="false">
      <c r="A353" s="5" t="n">
        <v>96121703</v>
      </c>
      <c r="B353" s="13" t="s">
        <v>1023</v>
      </c>
      <c r="C353" s="26" t="n">
        <v>20000</v>
      </c>
      <c r="E353" s="0" t="n">
        <v>95090102</v>
      </c>
      <c r="F353" s="13" t="s">
        <v>1024</v>
      </c>
      <c r="G353" s="14" t="n">
        <v>13500</v>
      </c>
      <c r="I353" s="1" t="n">
        <v>94012401</v>
      </c>
      <c r="J353" s="17" t="s">
        <v>1025</v>
      </c>
      <c r="K353" s="14" t="n">
        <v>14175</v>
      </c>
    </row>
    <row r="354" customFormat="false" ht="16.5" hidden="false" customHeight="false" outlineLevel="0" collapsed="false">
      <c r="E354" s="0" t="n">
        <v>95090102</v>
      </c>
      <c r="F354" s="13" t="s">
        <v>1026</v>
      </c>
      <c r="G354" s="14" t="n">
        <v>13500</v>
      </c>
      <c r="I354" s="1" t="n">
        <v>94012401</v>
      </c>
      <c r="J354" s="17" t="s">
        <v>1027</v>
      </c>
      <c r="K354" s="14" t="n">
        <v>14175</v>
      </c>
    </row>
    <row r="355" customFormat="false" ht="16.5" hidden="false" customHeight="false" outlineLevel="0" collapsed="false">
      <c r="E355" s="0" t="n">
        <v>95090102</v>
      </c>
      <c r="F355" s="13" t="s">
        <v>1028</v>
      </c>
      <c r="G355" s="14" t="n">
        <v>13500</v>
      </c>
      <c r="I355" s="1" t="n">
        <v>94012401</v>
      </c>
      <c r="J355" s="17" t="s">
        <v>1029</v>
      </c>
      <c r="K355" s="14" t="n">
        <v>14175</v>
      </c>
    </row>
    <row r="356" customFormat="false" ht="16.5" hidden="false" customHeight="false" outlineLevel="0" collapsed="false">
      <c r="E356" s="0" t="n">
        <v>95090102</v>
      </c>
      <c r="F356" s="13" t="s">
        <v>1030</v>
      </c>
      <c r="G356" s="14" t="n">
        <v>13500</v>
      </c>
      <c r="I356" s="1" t="n">
        <v>94012401</v>
      </c>
      <c r="J356" s="17" t="s">
        <v>1031</v>
      </c>
      <c r="K356" s="14" t="n">
        <v>14175</v>
      </c>
    </row>
    <row r="357" customFormat="false" ht="16.5" hidden="false" customHeight="false" outlineLevel="0" collapsed="false">
      <c r="E357" s="0" t="n">
        <v>95090102</v>
      </c>
      <c r="F357" s="13" t="s">
        <v>1032</v>
      </c>
      <c r="G357" s="14" t="n">
        <v>13500</v>
      </c>
      <c r="I357" s="15" t="n">
        <v>93072701</v>
      </c>
      <c r="J357" s="16" t="s">
        <v>1033</v>
      </c>
      <c r="K357" s="12" t="n">
        <v>8978</v>
      </c>
    </row>
    <row r="358" customFormat="false" ht="16.5" hidden="false" customHeight="false" outlineLevel="0" collapsed="false">
      <c r="E358" s="15" t="n">
        <v>94081801</v>
      </c>
      <c r="F358" s="16" t="s">
        <v>1034</v>
      </c>
      <c r="G358" s="12" t="n">
        <v>13389</v>
      </c>
      <c r="I358" s="15" t="n">
        <v>93072701</v>
      </c>
      <c r="J358" s="16" t="s">
        <v>1035</v>
      </c>
      <c r="K358" s="12" t="n">
        <v>8978</v>
      </c>
    </row>
    <row r="359" customFormat="false" ht="16.5" hidden="false" customHeight="false" outlineLevel="0" collapsed="false">
      <c r="E359" s="15" t="n">
        <v>94081801</v>
      </c>
      <c r="F359" s="16" t="s">
        <v>1036</v>
      </c>
      <c r="G359" s="12" t="n">
        <v>13389</v>
      </c>
      <c r="I359" s="1" t="n">
        <v>94111806</v>
      </c>
      <c r="J359" s="17" t="s">
        <v>1037</v>
      </c>
      <c r="K359" s="14" t="n">
        <v>14175</v>
      </c>
    </row>
    <row r="360" customFormat="false" ht="16.5" hidden="false" customHeight="false" outlineLevel="0" collapsed="false">
      <c r="E360" s="0" t="n">
        <v>95032810</v>
      </c>
      <c r="F360" s="13" t="s">
        <v>1038</v>
      </c>
      <c r="G360" s="14" t="n">
        <v>14175</v>
      </c>
      <c r="I360" s="1" t="n">
        <v>94111806</v>
      </c>
      <c r="J360" s="17" t="s">
        <v>1039</v>
      </c>
      <c r="K360" s="14" t="n">
        <v>14175</v>
      </c>
    </row>
    <row r="361" customFormat="false" ht="16.5" hidden="false" customHeight="false" outlineLevel="0" collapsed="false">
      <c r="E361" s="0" t="n">
        <v>95032810</v>
      </c>
      <c r="F361" s="13" t="s">
        <v>1040</v>
      </c>
      <c r="G361" s="14" t="n">
        <v>14175</v>
      </c>
      <c r="I361" s="1" t="n">
        <v>94111806</v>
      </c>
      <c r="J361" s="17" t="s">
        <v>1041</v>
      </c>
      <c r="K361" s="14" t="n">
        <v>14175</v>
      </c>
    </row>
    <row r="362" customFormat="false" ht="16.5" hidden="false" customHeight="false" outlineLevel="0" collapsed="false">
      <c r="E362" s="0" t="n">
        <v>95032810</v>
      </c>
      <c r="F362" s="13" t="s">
        <v>1042</v>
      </c>
      <c r="G362" s="14" t="n">
        <v>14175</v>
      </c>
      <c r="I362" s="1" t="n">
        <v>94111806</v>
      </c>
      <c r="J362" s="17" t="s">
        <v>1043</v>
      </c>
      <c r="K362" s="14" t="n">
        <v>14175</v>
      </c>
    </row>
    <row r="363" customFormat="false" ht="16.5" hidden="false" customHeight="false" outlineLevel="0" collapsed="false">
      <c r="E363" s="0" t="n">
        <v>95032810</v>
      </c>
      <c r="F363" s="13" t="s">
        <v>1044</v>
      </c>
      <c r="G363" s="14" t="n">
        <v>14175</v>
      </c>
      <c r="I363" s="1" t="n">
        <v>94111806</v>
      </c>
      <c r="J363" s="17" t="s">
        <v>1045</v>
      </c>
      <c r="K363" s="14" t="n">
        <v>14175</v>
      </c>
    </row>
    <row r="364" customFormat="false" ht="16.5" hidden="false" customHeight="false" outlineLevel="0" collapsed="false">
      <c r="E364" s="0" t="n">
        <v>95032810</v>
      </c>
      <c r="F364" s="13" t="s">
        <v>1046</v>
      </c>
      <c r="G364" s="14" t="n">
        <v>14175</v>
      </c>
      <c r="I364" s="1" t="n">
        <v>94111806</v>
      </c>
      <c r="J364" s="17" t="s">
        <v>1047</v>
      </c>
      <c r="K364" s="14" t="n">
        <v>14175</v>
      </c>
    </row>
    <row r="365" customFormat="false" ht="16.5" hidden="false" customHeight="false" outlineLevel="0" collapsed="false">
      <c r="E365" s="15" t="n">
        <v>94091601</v>
      </c>
      <c r="F365" s="16" t="s">
        <v>1048</v>
      </c>
      <c r="G365" s="12" t="n">
        <v>14175</v>
      </c>
      <c r="I365" s="1" t="n">
        <v>94111806</v>
      </c>
      <c r="J365" s="17" t="s">
        <v>1049</v>
      </c>
      <c r="K365" s="14" t="n">
        <v>14175</v>
      </c>
    </row>
    <row r="366" customFormat="false" ht="16.5" hidden="false" customHeight="false" outlineLevel="0" collapsed="false">
      <c r="E366" s="15" t="n">
        <v>94091601</v>
      </c>
      <c r="F366" s="16" t="s">
        <v>1050</v>
      </c>
      <c r="G366" s="12" t="n">
        <v>14175</v>
      </c>
      <c r="I366" s="1" t="n">
        <v>94070701</v>
      </c>
      <c r="J366" s="17" t="s">
        <v>1051</v>
      </c>
      <c r="K366" s="14" t="n">
        <v>14175</v>
      </c>
    </row>
    <row r="367" customFormat="false" ht="16.5" hidden="false" customHeight="false" outlineLevel="0" collapsed="false">
      <c r="E367" s="15" t="n">
        <v>94091601</v>
      </c>
      <c r="F367" s="16" t="s">
        <v>1052</v>
      </c>
      <c r="G367" s="12" t="n">
        <v>14175</v>
      </c>
      <c r="I367" s="1" t="n">
        <v>94070701</v>
      </c>
      <c r="J367" s="17" t="s">
        <v>1053</v>
      </c>
      <c r="K367" s="14" t="n">
        <v>14175</v>
      </c>
    </row>
    <row r="368" customFormat="false" ht="16.5" hidden="false" customHeight="false" outlineLevel="0" collapsed="false">
      <c r="E368" s="0" t="n">
        <v>95040303</v>
      </c>
      <c r="F368" s="13" t="s">
        <v>1054</v>
      </c>
      <c r="G368" s="14" t="n">
        <v>14175</v>
      </c>
      <c r="I368" s="1" t="n">
        <v>94070701</v>
      </c>
      <c r="J368" s="17" t="s">
        <v>1055</v>
      </c>
      <c r="K368" s="14" t="n">
        <v>14175</v>
      </c>
    </row>
    <row r="369" customFormat="false" ht="16.5" hidden="false" customHeight="false" outlineLevel="0" collapsed="false">
      <c r="E369" s="0" t="n">
        <v>95040303</v>
      </c>
      <c r="F369" s="13" t="s">
        <v>1056</v>
      </c>
      <c r="G369" s="14" t="n">
        <v>14175</v>
      </c>
      <c r="I369" s="1" t="n">
        <v>94070701</v>
      </c>
      <c r="J369" s="17" t="s">
        <v>1057</v>
      </c>
      <c r="K369" s="14" t="n">
        <v>14175</v>
      </c>
    </row>
    <row r="370" customFormat="false" ht="16.5" hidden="false" customHeight="false" outlineLevel="0" collapsed="false">
      <c r="E370" s="0" t="n">
        <v>95040303</v>
      </c>
      <c r="F370" s="13" t="s">
        <v>1058</v>
      </c>
      <c r="G370" s="14" t="n">
        <v>14175</v>
      </c>
      <c r="I370" s="1" t="n">
        <v>94070701</v>
      </c>
      <c r="J370" s="17" t="s">
        <v>1059</v>
      </c>
      <c r="K370" s="14" t="n">
        <v>14175</v>
      </c>
    </row>
    <row r="371" customFormat="false" ht="16.5" hidden="false" customHeight="false" outlineLevel="0" collapsed="false">
      <c r="E371" s="0" t="n">
        <v>95040303</v>
      </c>
      <c r="F371" s="13" t="s">
        <v>1060</v>
      </c>
      <c r="G371" s="14" t="n">
        <v>14175</v>
      </c>
      <c r="I371" s="1" t="n">
        <v>94070702</v>
      </c>
      <c r="J371" s="17" t="s">
        <v>1061</v>
      </c>
      <c r="K371" s="14" t="n">
        <v>14175</v>
      </c>
    </row>
    <row r="372" customFormat="false" ht="16.5" hidden="false" customHeight="false" outlineLevel="0" collapsed="false">
      <c r="E372" s="0" t="n">
        <v>95040303</v>
      </c>
      <c r="F372" s="13" t="s">
        <v>1062</v>
      </c>
      <c r="G372" s="14" t="n">
        <v>14175</v>
      </c>
      <c r="I372" s="15" t="n">
        <v>93081301</v>
      </c>
      <c r="J372" s="16" t="s">
        <v>1063</v>
      </c>
      <c r="K372" s="12" t="n">
        <v>13500</v>
      </c>
    </row>
    <row r="373" customFormat="false" ht="16.5" hidden="false" customHeight="false" outlineLevel="0" collapsed="false">
      <c r="E373" s="15" t="n">
        <v>94052501</v>
      </c>
      <c r="F373" s="16" t="s">
        <v>1064</v>
      </c>
      <c r="G373" s="12" t="n">
        <v>14175</v>
      </c>
      <c r="I373" s="15" t="n">
        <v>93081301</v>
      </c>
      <c r="J373" s="16" t="s">
        <v>1065</v>
      </c>
      <c r="K373" s="12" t="n">
        <v>13500</v>
      </c>
    </row>
    <row r="374" customFormat="false" ht="16.5" hidden="false" customHeight="false" outlineLevel="0" collapsed="false">
      <c r="E374" s="19" t="n">
        <v>95103108</v>
      </c>
      <c r="F374" s="17" t="s">
        <v>1066</v>
      </c>
      <c r="G374" s="14" t="n">
        <v>14175</v>
      </c>
      <c r="I374" s="15" t="n">
        <v>93081301</v>
      </c>
      <c r="J374" s="16" t="s">
        <v>1067</v>
      </c>
      <c r="K374" s="12" t="n">
        <v>13500</v>
      </c>
    </row>
    <row r="375" customFormat="false" ht="16.5" hidden="false" customHeight="false" outlineLevel="0" collapsed="false">
      <c r="E375" s="19" t="n">
        <v>95103108</v>
      </c>
      <c r="F375" s="17" t="s">
        <v>1068</v>
      </c>
      <c r="G375" s="14" t="n">
        <v>14175</v>
      </c>
      <c r="I375" s="1" t="n">
        <v>94040403</v>
      </c>
      <c r="J375" s="17" t="s">
        <v>1069</v>
      </c>
      <c r="K375" s="14" t="n">
        <v>14175</v>
      </c>
    </row>
    <row r="376" customFormat="false" ht="16.5" hidden="false" customHeight="false" outlineLevel="0" collapsed="false">
      <c r="E376" s="19" t="n">
        <v>95103108</v>
      </c>
      <c r="F376" s="17" t="s">
        <v>1070</v>
      </c>
      <c r="G376" s="14" t="n">
        <v>14175</v>
      </c>
      <c r="I376" s="1" t="n">
        <v>94040403</v>
      </c>
      <c r="J376" s="17" t="s">
        <v>1071</v>
      </c>
      <c r="K376" s="14" t="n">
        <v>14175</v>
      </c>
    </row>
    <row r="377" customFormat="false" ht="16.5" hidden="false" customHeight="false" outlineLevel="0" collapsed="false">
      <c r="E377" s="19" t="n">
        <v>95103108</v>
      </c>
      <c r="F377" s="17" t="s">
        <v>1072</v>
      </c>
      <c r="G377" s="14" t="n">
        <v>14175</v>
      </c>
      <c r="I377" s="1" t="n">
        <v>94040403</v>
      </c>
      <c r="J377" s="17" t="s">
        <v>1073</v>
      </c>
      <c r="K377" s="14" t="n">
        <v>14175</v>
      </c>
    </row>
    <row r="378" customFormat="false" ht="16.5" hidden="false" customHeight="false" outlineLevel="0" collapsed="false">
      <c r="E378" s="19" t="n">
        <v>95103108</v>
      </c>
      <c r="F378" s="17" t="s">
        <v>1074</v>
      </c>
      <c r="G378" s="14" t="n">
        <v>14175</v>
      </c>
      <c r="I378" s="1" t="n">
        <v>94040403</v>
      </c>
      <c r="J378" s="17" t="s">
        <v>1075</v>
      </c>
      <c r="K378" s="14" t="n">
        <v>14175</v>
      </c>
    </row>
    <row r="379" customFormat="false" ht="16.5" hidden="false" customHeight="false" outlineLevel="0" collapsed="false">
      <c r="E379" s="19" t="n">
        <v>95103108</v>
      </c>
      <c r="F379" s="17" t="s">
        <v>1076</v>
      </c>
      <c r="G379" s="14" t="n">
        <v>14175</v>
      </c>
      <c r="I379" s="1" t="n">
        <v>94121602</v>
      </c>
      <c r="J379" s="17" t="s">
        <v>1077</v>
      </c>
      <c r="K379" s="14" t="n">
        <v>13800</v>
      </c>
    </row>
    <row r="380" customFormat="false" ht="16.5" hidden="false" customHeight="false" outlineLevel="0" collapsed="false">
      <c r="E380" s="19" t="n">
        <v>95103108</v>
      </c>
      <c r="F380" s="17" t="s">
        <v>1078</v>
      </c>
      <c r="G380" s="14" t="n">
        <v>14175</v>
      </c>
      <c r="I380" s="1" t="n">
        <v>94121903</v>
      </c>
      <c r="J380" s="17" t="s">
        <v>1079</v>
      </c>
      <c r="K380" s="14" t="n">
        <v>13800</v>
      </c>
    </row>
    <row r="381" customFormat="false" ht="16.5" hidden="false" customHeight="false" outlineLevel="0" collapsed="false">
      <c r="E381" s="19"/>
      <c r="F381" s="19"/>
      <c r="G381" s="14"/>
      <c r="I381" s="1" t="n">
        <v>94121903</v>
      </c>
      <c r="J381" s="17" t="s">
        <v>1080</v>
      </c>
      <c r="K381" s="14" t="n">
        <v>13800</v>
      </c>
    </row>
    <row r="382" customFormat="false" ht="16.5" hidden="false" customHeight="false" outlineLevel="0" collapsed="false">
      <c r="E382" s="4" t="s">
        <v>814</v>
      </c>
      <c r="F382" s="4"/>
      <c r="G382" s="3" t="n">
        <f aca="false">SUM(G383:G391)</f>
        <v>125924</v>
      </c>
      <c r="I382" s="1" t="n">
        <v>94121602</v>
      </c>
      <c r="J382" s="17" t="s">
        <v>1081</v>
      </c>
      <c r="K382" s="14" t="n">
        <v>13800</v>
      </c>
    </row>
    <row r="383" customFormat="false" ht="16.5" hidden="false" customHeight="false" outlineLevel="0" collapsed="false">
      <c r="E383" s="0" t="n">
        <v>95110501</v>
      </c>
      <c r="F383" s="13" t="s">
        <v>1082</v>
      </c>
      <c r="G383" s="14" t="n">
        <v>14175</v>
      </c>
      <c r="I383" s="1" t="n">
        <v>94121602</v>
      </c>
      <c r="J383" s="17" t="s">
        <v>1083</v>
      </c>
      <c r="K383" s="14" t="n">
        <v>13800</v>
      </c>
    </row>
    <row r="384" customFormat="false" ht="16.5" hidden="false" customHeight="false" outlineLevel="0" collapsed="false">
      <c r="E384" s="0" t="n">
        <v>95112001</v>
      </c>
      <c r="F384" s="13" t="s">
        <v>1084</v>
      </c>
      <c r="G384" s="14" t="n">
        <v>14175</v>
      </c>
      <c r="I384" s="1" t="n">
        <v>94121602</v>
      </c>
      <c r="J384" s="17" t="s">
        <v>1085</v>
      </c>
      <c r="K384" s="14" t="n">
        <v>13800</v>
      </c>
    </row>
    <row r="385" customFormat="false" ht="16.5" hidden="false" customHeight="false" outlineLevel="0" collapsed="false">
      <c r="E385" s="0" t="n">
        <v>95112001</v>
      </c>
      <c r="F385" s="13" t="s">
        <v>1086</v>
      </c>
      <c r="G385" s="14" t="n">
        <v>14175</v>
      </c>
      <c r="I385" s="1" t="n">
        <v>94121602</v>
      </c>
      <c r="J385" s="17" t="s">
        <v>1087</v>
      </c>
      <c r="K385" s="14" t="n">
        <v>13800</v>
      </c>
    </row>
    <row r="386" customFormat="false" ht="16.5" hidden="false" customHeight="false" outlineLevel="0" collapsed="false">
      <c r="E386" s="0" t="n">
        <v>95112201</v>
      </c>
      <c r="F386" s="13" t="s">
        <v>1088</v>
      </c>
      <c r="G386" s="14" t="n">
        <v>14175</v>
      </c>
      <c r="I386" s="1" t="n">
        <v>94122802</v>
      </c>
      <c r="J386" s="17" t="s">
        <v>1089</v>
      </c>
      <c r="K386" s="14" t="n">
        <v>14175</v>
      </c>
    </row>
    <row r="387" customFormat="false" ht="16.5" hidden="false" customHeight="false" outlineLevel="0" collapsed="false">
      <c r="E387" s="22" t="n">
        <v>95122602</v>
      </c>
      <c r="F387" s="23" t="s">
        <v>1090</v>
      </c>
      <c r="G387" s="14" t="n">
        <v>113400</v>
      </c>
      <c r="I387" s="1" t="n">
        <v>94122802</v>
      </c>
      <c r="J387" s="17" t="s">
        <v>1091</v>
      </c>
      <c r="K387" s="14" t="n">
        <v>14175</v>
      </c>
    </row>
    <row r="388" customFormat="false" ht="16.5" hidden="false" customHeight="false" outlineLevel="0" collapsed="false">
      <c r="E388" s="32" t="n">
        <v>95010301</v>
      </c>
      <c r="F388" s="33" t="s">
        <v>1092</v>
      </c>
      <c r="G388" s="34" t="n">
        <v>14175</v>
      </c>
      <c r="I388" s="1" t="n">
        <v>94122801</v>
      </c>
      <c r="J388" s="17" t="s">
        <v>1093</v>
      </c>
      <c r="K388" s="14" t="n">
        <v>14175</v>
      </c>
    </row>
    <row r="389" customFormat="false" ht="16.5" hidden="false" customHeight="false" outlineLevel="0" collapsed="false">
      <c r="E389" s="32" t="n">
        <v>95021003</v>
      </c>
      <c r="F389" s="33" t="s">
        <v>1094</v>
      </c>
      <c r="G389" s="34" t="n">
        <v>14175</v>
      </c>
      <c r="I389" s="1" t="n">
        <v>94122801</v>
      </c>
      <c r="J389" s="17" t="s">
        <v>1095</v>
      </c>
      <c r="K389" s="14" t="n">
        <v>14175</v>
      </c>
    </row>
    <row r="390" customFormat="false" ht="16.5" hidden="false" customHeight="false" outlineLevel="0" collapsed="false">
      <c r="E390" s="32" t="n">
        <v>94052002</v>
      </c>
      <c r="F390" s="33" t="s">
        <v>1096</v>
      </c>
      <c r="G390" s="35" t="n">
        <v>113400</v>
      </c>
      <c r="I390" s="1" t="n">
        <v>94122801</v>
      </c>
      <c r="J390" s="17" t="s">
        <v>1097</v>
      </c>
      <c r="K390" s="14" t="n">
        <v>14175</v>
      </c>
    </row>
    <row r="391" customFormat="false" ht="16.5" hidden="false" customHeight="false" outlineLevel="0" collapsed="false">
      <c r="E391" s="32"/>
      <c r="F391" s="33" t="s">
        <v>1098</v>
      </c>
      <c r="G391" s="35" t="n">
        <v>-185926</v>
      </c>
      <c r="I391" s="1" t="n">
        <v>94122801</v>
      </c>
      <c r="J391" s="17" t="s">
        <v>1099</v>
      </c>
      <c r="K391" s="14" t="n">
        <v>14175</v>
      </c>
    </row>
    <row r="392" customFormat="false" ht="16.5" hidden="false" customHeight="false" outlineLevel="0" collapsed="false">
      <c r="I392" s="1" t="n">
        <v>94122801</v>
      </c>
      <c r="J392" s="17" t="s">
        <v>1100</v>
      </c>
      <c r="K392" s="14" t="n">
        <v>14175</v>
      </c>
    </row>
    <row r="393" customFormat="false" ht="16.5" hidden="false" customHeight="false" outlineLevel="0" collapsed="false">
      <c r="E393" s="4" t="s">
        <v>843</v>
      </c>
      <c r="F393" s="4"/>
      <c r="G393" s="4" t="n">
        <f aca="false">G394</f>
        <v>110000</v>
      </c>
      <c r="I393" s="1" t="n">
        <v>94081801</v>
      </c>
      <c r="J393" s="17" t="s">
        <v>1101</v>
      </c>
      <c r="K393" s="14" t="n">
        <v>13389</v>
      </c>
    </row>
    <row r="394" customFormat="false" ht="16.5" hidden="false" customHeight="false" outlineLevel="0" collapsed="false">
      <c r="E394" s="36"/>
      <c r="F394" s="37" t="s">
        <v>1102</v>
      </c>
      <c r="G394" s="36" t="n">
        <v>110000</v>
      </c>
      <c r="I394" s="1" t="n">
        <v>94081801</v>
      </c>
      <c r="J394" s="17" t="s">
        <v>1103</v>
      </c>
      <c r="K394" s="14" t="n">
        <v>13389</v>
      </c>
    </row>
    <row r="395" customFormat="false" ht="16.5" hidden="false" customHeight="false" outlineLevel="0" collapsed="false">
      <c r="E395" s="36"/>
      <c r="F395" s="36"/>
      <c r="G395" s="36"/>
      <c r="I395" s="1" t="n">
        <v>94081801</v>
      </c>
      <c r="J395" s="17" t="s">
        <v>1104</v>
      </c>
      <c r="K395" s="14" t="n">
        <v>13389</v>
      </c>
    </row>
    <row r="396" customFormat="false" ht="16.5" hidden="false" customHeight="false" outlineLevel="0" collapsed="false">
      <c r="E396" s="4" t="s">
        <v>851</v>
      </c>
      <c r="F396" s="4"/>
      <c r="G396" s="3" t="n">
        <f aca="false">SUM(G397:G398)</f>
        <v>21890</v>
      </c>
      <c r="I396" s="1" t="n">
        <v>94081801</v>
      </c>
      <c r="J396" s="17" t="s">
        <v>1105</v>
      </c>
      <c r="K396" s="14" t="n">
        <v>13389</v>
      </c>
    </row>
    <row r="397" customFormat="false" ht="16.5" hidden="false" customHeight="false" outlineLevel="0" collapsed="false">
      <c r="E397" s="0" t="n">
        <v>95051004</v>
      </c>
      <c r="F397" s="13" t="s">
        <v>1106</v>
      </c>
      <c r="G397" s="14" t="n">
        <v>20000</v>
      </c>
      <c r="I397" s="1" t="n">
        <v>94081801</v>
      </c>
      <c r="J397" s="17" t="s">
        <v>1107</v>
      </c>
      <c r="K397" s="14" t="n">
        <v>13389</v>
      </c>
    </row>
    <row r="398" customFormat="false" ht="16.5" hidden="false" customHeight="false" outlineLevel="0" collapsed="false">
      <c r="E398" s="0" t="n">
        <v>95120102</v>
      </c>
      <c r="F398" s="13" t="s">
        <v>1108</v>
      </c>
      <c r="G398" s="14" t="n">
        <v>1890</v>
      </c>
      <c r="I398" s="1" t="n">
        <v>94081801</v>
      </c>
      <c r="J398" s="17" t="s">
        <v>1109</v>
      </c>
      <c r="K398" s="14" t="n">
        <v>13389</v>
      </c>
    </row>
    <row r="399" customFormat="false" ht="16.5" hidden="false" customHeight="false" outlineLevel="0" collapsed="false">
      <c r="G399" s="14"/>
      <c r="I399" s="15" t="n">
        <v>93031601</v>
      </c>
      <c r="J399" s="16" t="s">
        <v>1110</v>
      </c>
      <c r="K399" s="12" t="n">
        <v>14175</v>
      </c>
    </row>
    <row r="400" customFormat="false" ht="16.5" hidden="false" customHeight="false" outlineLevel="0" collapsed="false">
      <c r="E400" s="4" t="s">
        <v>856</v>
      </c>
      <c r="F400" s="4"/>
      <c r="G400" s="4" t="n">
        <v>0</v>
      </c>
      <c r="I400" s="15" t="n">
        <v>93072310</v>
      </c>
      <c r="J400" s="16" t="s">
        <v>1111</v>
      </c>
      <c r="K400" s="12" t="n">
        <v>14175</v>
      </c>
    </row>
    <row r="401" customFormat="false" ht="16.5" hidden="false" customHeight="false" outlineLevel="0" collapsed="false">
      <c r="E401" s="1"/>
      <c r="F401" s="1"/>
      <c r="G401" s="1"/>
      <c r="I401" s="15" t="n">
        <v>93072310</v>
      </c>
      <c r="J401" s="16" t="s">
        <v>1112</v>
      </c>
      <c r="K401" s="12" t="n">
        <v>14175</v>
      </c>
    </row>
    <row r="402" customFormat="false" ht="16.5" hidden="false" customHeight="false" outlineLevel="0" collapsed="false">
      <c r="E402" s="4" t="s">
        <v>861</v>
      </c>
      <c r="F402" s="4"/>
      <c r="G402" s="3" t="n">
        <f aca="false">SUM(G403:G411)</f>
        <v>419345</v>
      </c>
      <c r="I402" s="19" t="n">
        <v>94111814</v>
      </c>
      <c r="J402" s="17" t="s">
        <v>1113</v>
      </c>
      <c r="K402" s="14" t="n">
        <v>14175</v>
      </c>
    </row>
    <row r="403" customFormat="false" ht="16.5" hidden="false" customHeight="false" outlineLevel="0" collapsed="false">
      <c r="E403" s="0" t="n">
        <v>95113006</v>
      </c>
      <c r="F403" s="13" t="s">
        <v>1114</v>
      </c>
      <c r="G403" s="14" t="n">
        <v>8996</v>
      </c>
      <c r="I403" s="19" t="n">
        <v>94111814</v>
      </c>
      <c r="J403" s="17" t="s">
        <v>1115</v>
      </c>
      <c r="K403" s="14" t="n">
        <v>14175</v>
      </c>
    </row>
    <row r="404" customFormat="false" ht="16.5" hidden="false" customHeight="false" outlineLevel="0" collapsed="false">
      <c r="E404" s="0" t="n">
        <v>95123101</v>
      </c>
      <c r="F404" s="13" t="s">
        <v>1116</v>
      </c>
      <c r="G404" s="14" t="n">
        <v>9768</v>
      </c>
      <c r="I404" s="1" t="n">
        <v>94091601</v>
      </c>
      <c r="J404" s="17" t="s">
        <v>1117</v>
      </c>
      <c r="K404" s="14" t="n">
        <v>14175</v>
      </c>
    </row>
    <row r="405" customFormat="false" ht="16.5" hidden="false" customHeight="false" outlineLevel="0" collapsed="false">
      <c r="E405" s="0" t="n">
        <v>95113006</v>
      </c>
      <c r="F405" s="13" t="s">
        <v>1118</v>
      </c>
      <c r="G405" s="14" t="n">
        <v>10879</v>
      </c>
      <c r="I405" s="1" t="n">
        <v>94091601</v>
      </c>
      <c r="J405" s="17" t="s">
        <v>1119</v>
      </c>
      <c r="K405" s="14" t="n">
        <v>14175</v>
      </c>
    </row>
    <row r="406" customFormat="false" ht="16.5" hidden="false" customHeight="false" outlineLevel="0" collapsed="false">
      <c r="E406" s="0" t="n">
        <v>95123101</v>
      </c>
      <c r="F406" s="13" t="s">
        <v>1120</v>
      </c>
      <c r="G406" s="14" t="n">
        <v>10879</v>
      </c>
      <c r="I406" s="1" t="n">
        <v>94091601</v>
      </c>
      <c r="J406" s="17" t="s">
        <v>1121</v>
      </c>
      <c r="K406" s="14" t="n">
        <v>14175</v>
      </c>
    </row>
    <row r="407" customFormat="false" ht="16.5" hidden="false" customHeight="false" outlineLevel="0" collapsed="false">
      <c r="E407" s="0" t="n">
        <v>95123101</v>
      </c>
      <c r="F407" s="13" t="s">
        <v>1122</v>
      </c>
      <c r="G407" s="14" t="n">
        <v>365909</v>
      </c>
      <c r="I407" s="1" t="n">
        <v>94091601</v>
      </c>
      <c r="J407" s="17" t="s">
        <v>1123</v>
      </c>
      <c r="K407" s="14" t="n">
        <v>14175</v>
      </c>
    </row>
    <row r="408" customFormat="false" ht="16.5" hidden="false" customHeight="false" outlineLevel="0" collapsed="false">
      <c r="E408" s="0" t="n">
        <v>95020102</v>
      </c>
      <c r="F408" s="13" t="s">
        <v>1124</v>
      </c>
      <c r="G408" s="14" t="n">
        <v>1890</v>
      </c>
      <c r="I408" s="1" t="n">
        <v>94091601</v>
      </c>
      <c r="J408" s="17" t="s">
        <v>1125</v>
      </c>
      <c r="K408" s="14" t="n">
        <v>14175</v>
      </c>
    </row>
    <row r="409" customFormat="false" ht="16.5" hidden="false" customHeight="false" outlineLevel="0" collapsed="false">
      <c r="E409" s="0" t="n">
        <v>95120103</v>
      </c>
      <c r="F409" s="13" t="s">
        <v>1126</v>
      </c>
      <c r="G409" s="14" t="n">
        <v>1890</v>
      </c>
      <c r="I409" s="15" t="n">
        <v>93062301</v>
      </c>
      <c r="J409" s="16" t="s">
        <v>1127</v>
      </c>
      <c r="K409" s="12" t="n">
        <v>8550</v>
      </c>
    </row>
    <row r="410" customFormat="false" ht="16.5" hidden="false" customHeight="false" outlineLevel="0" collapsed="false">
      <c r="E410" s="0" t="n">
        <v>95123002</v>
      </c>
      <c r="F410" s="13" t="s">
        <v>1128</v>
      </c>
      <c r="G410" s="14" t="n">
        <v>4510</v>
      </c>
      <c r="I410" s="38" t="n">
        <v>94081106</v>
      </c>
      <c r="J410" s="39" t="s">
        <v>1129</v>
      </c>
      <c r="K410" s="40" t="n">
        <v>18900</v>
      </c>
    </row>
    <row r="411" customFormat="false" ht="16.5" hidden="false" customHeight="false" outlineLevel="0" collapsed="false">
      <c r="E411" s="0" t="n">
        <v>95123003</v>
      </c>
      <c r="F411" s="13" t="s">
        <v>1128</v>
      </c>
      <c r="G411" s="14" t="n">
        <v>4624</v>
      </c>
      <c r="I411" s="38" t="n">
        <v>94081106</v>
      </c>
      <c r="J411" s="39" t="s">
        <v>1130</v>
      </c>
      <c r="K411" s="40" t="n">
        <v>18900</v>
      </c>
    </row>
    <row r="412" customFormat="false" ht="16.5" hidden="false" customHeight="false" outlineLevel="0" collapsed="false">
      <c r="G412" s="14"/>
      <c r="I412" s="38" t="n">
        <v>94081106</v>
      </c>
      <c r="J412" s="39" t="s">
        <v>1131</v>
      </c>
      <c r="K412" s="40" t="n">
        <v>18900</v>
      </c>
    </row>
    <row r="413" customFormat="false" ht="16.5" hidden="false" customHeight="false" outlineLevel="0" collapsed="false">
      <c r="E413" s="4" t="s">
        <v>911</v>
      </c>
      <c r="F413" s="4"/>
      <c r="G413" s="3" t="n">
        <f aca="false">SUM(G414:G427)</f>
        <v>0</v>
      </c>
      <c r="I413" s="15"/>
      <c r="J413" s="15"/>
      <c r="K413" s="12"/>
    </row>
    <row r="414" customFormat="false" ht="16.5" hidden="false" customHeight="false" outlineLevel="0" collapsed="false">
      <c r="E414" s="0" t="n">
        <v>95010501</v>
      </c>
      <c r="F414" s="13" t="s">
        <v>1132</v>
      </c>
      <c r="G414" s="26" t="n">
        <v>-14175</v>
      </c>
      <c r="I414" s="4" t="s">
        <v>814</v>
      </c>
      <c r="J414" s="41"/>
      <c r="K414" s="42" t="n">
        <f aca="false">SUM(K415:K454)</f>
        <v>1359453</v>
      </c>
    </row>
    <row r="415" customFormat="false" ht="16.5" hidden="false" customHeight="false" outlineLevel="0" collapsed="false">
      <c r="E415" s="0" t="n">
        <v>95030104</v>
      </c>
      <c r="F415" s="13" t="s">
        <v>1133</v>
      </c>
      <c r="G415" s="26" t="n">
        <v>-14175</v>
      </c>
      <c r="I415" s="1" t="n">
        <v>94112502</v>
      </c>
      <c r="J415" s="17" t="s">
        <v>1134</v>
      </c>
      <c r="K415" s="43" t="n">
        <v>17325</v>
      </c>
    </row>
    <row r="416" customFormat="false" ht="16.5" hidden="false" customHeight="false" outlineLevel="0" collapsed="false">
      <c r="E416" s="0" t="n">
        <v>95030301</v>
      </c>
      <c r="F416" s="13" t="s">
        <v>1135</v>
      </c>
      <c r="G416" s="26" t="n">
        <v>-14175</v>
      </c>
      <c r="H416" s="43"/>
      <c r="I416" s="1" t="n">
        <v>94072503</v>
      </c>
      <c r="J416" s="17" t="s">
        <v>1136</v>
      </c>
      <c r="K416" s="43" t="n">
        <v>14175</v>
      </c>
    </row>
    <row r="417" customFormat="false" ht="16.5" hidden="false" customHeight="false" outlineLevel="0" collapsed="false">
      <c r="E417" s="0" t="n">
        <v>95060101</v>
      </c>
      <c r="F417" s="13" t="s">
        <v>1137</v>
      </c>
      <c r="G417" s="44" t="n">
        <v>14175</v>
      </c>
      <c r="H417" s="43"/>
      <c r="I417" s="1" t="n">
        <v>94090506</v>
      </c>
      <c r="J417" s="17" t="s">
        <v>1138</v>
      </c>
      <c r="K417" s="43" t="n">
        <v>14175</v>
      </c>
    </row>
    <row r="418" customFormat="false" ht="16.5" hidden="false" customHeight="false" outlineLevel="0" collapsed="false">
      <c r="E418" s="0" t="n">
        <v>95060101</v>
      </c>
      <c r="F418" s="13" t="s">
        <v>1139</v>
      </c>
      <c r="G418" s="44" t="n">
        <v>14175</v>
      </c>
      <c r="H418" s="43"/>
      <c r="I418" s="15" t="n">
        <v>92110410</v>
      </c>
      <c r="J418" s="16" t="s">
        <v>1140</v>
      </c>
      <c r="K418" s="20" t="n">
        <v>14175</v>
      </c>
    </row>
    <row r="419" customFormat="false" ht="16.5" hidden="false" customHeight="false" outlineLevel="0" collapsed="false">
      <c r="E419" s="0" t="n">
        <v>95060101</v>
      </c>
      <c r="F419" s="13" t="s">
        <v>1141</v>
      </c>
      <c r="G419" s="44" t="n">
        <v>14175</v>
      </c>
      <c r="H419" s="43"/>
      <c r="I419" s="15" t="n">
        <v>93012704</v>
      </c>
      <c r="J419" s="16" t="s">
        <v>1142</v>
      </c>
      <c r="K419" s="12" t="n">
        <v>14175</v>
      </c>
    </row>
    <row r="420" customFormat="false" ht="16.5" hidden="false" customHeight="false" outlineLevel="0" collapsed="false">
      <c r="E420" s="0" t="n">
        <v>95060101</v>
      </c>
      <c r="F420" s="13" t="s">
        <v>1143</v>
      </c>
      <c r="G420" s="44" t="n">
        <v>14175</v>
      </c>
      <c r="H420" s="43"/>
      <c r="I420" s="15" t="n">
        <v>92032604</v>
      </c>
      <c r="J420" s="16" t="s">
        <v>1144</v>
      </c>
      <c r="K420" s="20" t="n">
        <v>47880</v>
      </c>
    </row>
    <row r="421" customFormat="false" ht="16.5" hidden="false" customHeight="false" outlineLevel="0" collapsed="false">
      <c r="E421" s="0" t="n">
        <v>95060101</v>
      </c>
      <c r="F421" s="13" t="s">
        <v>1145</v>
      </c>
      <c r="G421" s="44" t="n">
        <v>14175</v>
      </c>
      <c r="H421" s="43"/>
      <c r="I421" s="1" t="n">
        <v>94040102</v>
      </c>
      <c r="J421" s="17" t="s">
        <v>1146</v>
      </c>
      <c r="K421" s="43" t="n">
        <f aca="false">119700-113700</f>
        <v>6000</v>
      </c>
    </row>
    <row r="422" customFormat="false" ht="16.5" hidden="false" customHeight="false" outlineLevel="0" collapsed="false">
      <c r="E422" s="0" t="n">
        <v>95070301</v>
      </c>
      <c r="F422" s="13" t="s">
        <v>1147</v>
      </c>
      <c r="G422" s="26" t="n">
        <v>-14175</v>
      </c>
      <c r="H422" s="43"/>
      <c r="I422" s="1" t="n">
        <v>94082901</v>
      </c>
      <c r="J422" s="17" t="s">
        <v>1148</v>
      </c>
      <c r="K422" s="43" t="n">
        <v>14175</v>
      </c>
    </row>
    <row r="423" customFormat="false" ht="16.5" hidden="false" customHeight="false" outlineLevel="0" collapsed="false">
      <c r="E423" s="0" t="n">
        <v>95070401</v>
      </c>
      <c r="F423" s="13" t="s">
        <v>1149</v>
      </c>
      <c r="G423" s="26" t="n">
        <v>-14175</v>
      </c>
      <c r="H423" s="43"/>
      <c r="I423" s="1" t="n">
        <v>94112506</v>
      </c>
      <c r="J423" s="17" t="s">
        <v>1150</v>
      </c>
      <c r="K423" s="43" t="n">
        <v>14175</v>
      </c>
    </row>
    <row r="424" customFormat="false" ht="16.5" hidden="false" customHeight="false" outlineLevel="0" collapsed="false">
      <c r="E424" s="0" t="n">
        <v>95090110</v>
      </c>
      <c r="F424" s="13" t="s">
        <v>1151</v>
      </c>
      <c r="G424" s="26" t="n">
        <v>-42525</v>
      </c>
      <c r="H424" s="43"/>
      <c r="I424" s="1" t="n">
        <v>94122301</v>
      </c>
      <c r="J424" s="17" t="s">
        <v>1152</v>
      </c>
      <c r="K424" s="43" t="n">
        <v>14175</v>
      </c>
      <c r="L424" s="1" t="s">
        <v>1153</v>
      </c>
    </row>
    <row r="425" customFormat="false" ht="16.5" hidden="false" customHeight="false" outlineLevel="0" collapsed="false">
      <c r="E425" s="0" t="n">
        <v>95102402</v>
      </c>
      <c r="F425" s="13" t="s">
        <v>1154</v>
      </c>
      <c r="G425" s="26" t="n">
        <v>-14175</v>
      </c>
      <c r="H425" s="43"/>
      <c r="I425" s="1" t="n">
        <v>94122301</v>
      </c>
      <c r="J425" s="17" t="s">
        <v>1155</v>
      </c>
      <c r="K425" s="43" t="n">
        <v>14175</v>
      </c>
    </row>
    <row r="426" customFormat="false" ht="16.5" hidden="false" customHeight="false" outlineLevel="0" collapsed="false">
      <c r="E426" s="0" t="n">
        <v>95120601</v>
      </c>
      <c r="F426" s="13" t="s">
        <v>1156</v>
      </c>
      <c r="G426" s="26" t="n">
        <v>-14175</v>
      </c>
      <c r="H426" s="43"/>
      <c r="I426" s="1" t="n">
        <v>94112504</v>
      </c>
      <c r="J426" s="17" t="s">
        <v>1157</v>
      </c>
      <c r="K426" s="43" t="n">
        <v>8978</v>
      </c>
    </row>
    <row r="427" customFormat="false" ht="16.5" hidden="false" customHeight="false" outlineLevel="0" collapsed="false">
      <c r="F427" s="13" t="s">
        <v>1158</v>
      </c>
      <c r="G427" s="26" t="n">
        <v>70875</v>
      </c>
      <c r="H427" s="43"/>
      <c r="I427" s="1" t="n">
        <v>94010601</v>
      </c>
      <c r="J427" s="17" t="s">
        <v>1159</v>
      </c>
      <c r="K427" s="43" t="n">
        <v>13091</v>
      </c>
    </row>
    <row r="428" customFormat="false" ht="16.5" hidden="false" customHeight="false" outlineLevel="0" collapsed="false">
      <c r="G428" s="26"/>
      <c r="H428" s="43"/>
      <c r="I428" s="1" t="n">
        <v>94052002</v>
      </c>
      <c r="J428" s="17" t="s">
        <v>1160</v>
      </c>
      <c r="K428" s="43" t="n">
        <v>113400</v>
      </c>
    </row>
    <row r="429" customFormat="false" ht="16.5" hidden="false" customHeight="false" outlineLevel="0" collapsed="false">
      <c r="E429" s="27" t="s">
        <v>931</v>
      </c>
      <c r="F429" s="28"/>
      <c r="G429" s="29" t="n">
        <f aca="false">G430+G433+G436+G439+G442</f>
        <v>26095</v>
      </c>
      <c r="I429" s="1" t="n">
        <v>94122202</v>
      </c>
      <c r="J429" s="17" t="s">
        <v>1161</v>
      </c>
      <c r="K429" s="43" t="n">
        <v>13500</v>
      </c>
    </row>
    <row r="430" customFormat="false" ht="16.5" hidden="false" customHeight="false" outlineLevel="0" collapsed="false">
      <c r="E430" s="2" t="s">
        <v>934</v>
      </c>
      <c r="F430" s="25"/>
      <c r="G430" s="3" t="n">
        <f aca="false">SUM(G431:G432)</f>
        <v>4701</v>
      </c>
      <c r="I430" s="15" t="n">
        <v>93112305</v>
      </c>
      <c r="J430" s="16" t="s">
        <v>1162</v>
      </c>
      <c r="K430" s="12" t="n">
        <f aca="false">182700-7800</f>
        <v>174900</v>
      </c>
    </row>
    <row r="431" customFormat="false" ht="16.5" hidden="false" customHeight="false" outlineLevel="0" collapsed="false">
      <c r="E431" s="0" t="n">
        <v>95113006</v>
      </c>
      <c r="F431" s="13" t="s">
        <v>1163</v>
      </c>
      <c r="G431" s="26" t="n">
        <v>2243</v>
      </c>
      <c r="I431" s="1" t="n">
        <v>94090907</v>
      </c>
      <c r="J431" s="17" t="s">
        <v>1164</v>
      </c>
      <c r="K431" s="43" t="n">
        <v>4725</v>
      </c>
    </row>
    <row r="432" customFormat="false" ht="16.5" hidden="false" customHeight="false" outlineLevel="0" collapsed="false">
      <c r="E432" s="0" t="n">
        <v>95123101</v>
      </c>
      <c r="F432" s="13" t="s">
        <v>1165</v>
      </c>
      <c r="G432" s="26" t="n">
        <v>2458</v>
      </c>
      <c r="I432" s="1" t="n">
        <v>94112503</v>
      </c>
      <c r="J432" s="17" t="s">
        <v>1166</v>
      </c>
      <c r="K432" s="43" t="n">
        <v>8978</v>
      </c>
    </row>
    <row r="433" customFormat="false" ht="16.5" hidden="false" customHeight="false" outlineLevel="0" collapsed="false">
      <c r="E433" s="4" t="s">
        <v>945</v>
      </c>
      <c r="F433" s="4"/>
      <c r="G433" s="3" t="n">
        <f aca="false">SUM(G434:G435)</f>
        <v>13986</v>
      </c>
      <c r="I433" s="1" t="n">
        <v>94112502</v>
      </c>
      <c r="J433" s="17" t="s">
        <v>1167</v>
      </c>
      <c r="K433" s="43" t="n">
        <v>13500</v>
      </c>
      <c r="L433" s="1" t="s">
        <v>1168</v>
      </c>
    </row>
    <row r="434" customFormat="false" ht="16.5" hidden="false" customHeight="false" outlineLevel="0" collapsed="false">
      <c r="E434" s="0" t="n">
        <v>95113006</v>
      </c>
      <c r="F434" s="13" t="s">
        <v>1169</v>
      </c>
      <c r="G434" s="14" t="n">
        <v>6993</v>
      </c>
      <c r="I434" s="1" t="n">
        <v>94112507</v>
      </c>
      <c r="J434" s="17" t="s">
        <v>1170</v>
      </c>
      <c r="K434" s="43" t="n">
        <v>12758</v>
      </c>
    </row>
    <row r="435" customFormat="false" ht="16.5" hidden="false" customHeight="false" outlineLevel="0" collapsed="false">
      <c r="E435" s="0" t="n">
        <v>95123101</v>
      </c>
      <c r="F435" s="13" t="s">
        <v>1171</v>
      </c>
      <c r="G435" s="14" t="n">
        <v>6993</v>
      </c>
      <c r="I435" s="1" t="n">
        <v>94112501</v>
      </c>
      <c r="J435" s="17" t="s">
        <v>1172</v>
      </c>
      <c r="K435" s="43" t="n">
        <v>14175</v>
      </c>
    </row>
    <row r="436" customFormat="false" ht="16.5" hidden="false" customHeight="false" outlineLevel="0" collapsed="false">
      <c r="E436" s="2" t="s">
        <v>963</v>
      </c>
      <c r="F436" s="2"/>
      <c r="G436" s="3" t="n">
        <f aca="false">SUM(G437:G438)</f>
        <v>412</v>
      </c>
      <c r="I436" s="15" t="n">
        <v>93081302</v>
      </c>
      <c r="J436" s="16" t="s">
        <v>1173</v>
      </c>
      <c r="K436" s="12" t="n">
        <v>6300</v>
      </c>
    </row>
    <row r="437" customFormat="false" ht="16.5" hidden="false" customHeight="false" outlineLevel="0" collapsed="false">
      <c r="E437" s="0" t="n">
        <v>95113007</v>
      </c>
      <c r="F437" s="13" t="s">
        <v>1174</v>
      </c>
      <c r="G437" s="0" t="n">
        <v>206</v>
      </c>
      <c r="I437" s="15" t="n">
        <v>92122501</v>
      </c>
      <c r="J437" s="16" t="s">
        <v>1175</v>
      </c>
      <c r="K437" s="20" t="n">
        <v>35910</v>
      </c>
    </row>
    <row r="438" customFormat="false" ht="16.5" hidden="false" customHeight="false" outlineLevel="0" collapsed="false">
      <c r="E438" s="0" t="n">
        <v>95123102</v>
      </c>
      <c r="F438" s="13" t="s">
        <v>1176</v>
      </c>
      <c r="G438" s="0" t="n">
        <v>206</v>
      </c>
      <c r="I438" s="1" t="n">
        <v>94091502</v>
      </c>
      <c r="J438" s="17" t="s">
        <v>1177</v>
      </c>
      <c r="K438" s="43" t="n">
        <v>11025</v>
      </c>
    </row>
    <row r="439" customFormat="false" ht="16.5" hidden="false" customHeight="false" outlineLevel="0" collapsed="false">
      <c r="E439" s="2" t="s">
        <v>970</v>
      </c>
      <c r="F439" s="2"/>
      <c r="G439" s="8" t="n">
        <f aca="false">SUM(G440:G441)</f>
        <v>1296</v>
      </c>
      <c r="I439" s="1" t="n">
        <v>94122202</v>
      </c>
      <c r="J439" s="17" t="s">
        <v>1178</v>
      </c>
      <c r="K439" s="43" t="n">
        <v>11025</v>
      </c>
    </row>
    <row r="440" customFormat="false" ht="16.5" hidden="false" customHeight="false" outlineLevel="0" collapsed="false">
      <c r="E440" s="0" t="n">
        <v>95113007</v>
      </c>
      <c r="F440" s="13" t="s">
        <v>1179</v>
      </c>
      <c r="G440" s="0" t="n">
        <v>648</v>
      </c>
      <c r="I440" s="1" t="n">
        <v>94122103</v>
      </c>
      <c r="J440" s="17" t="s">
        <v>1180</v>
      </c>
      <c r="K440" s="43" t="n">
        <v>113400</v>
      </c>
    </row>
    <row r="441" customFormat="false" ht="16.5" hidden="false" customHeight="false" outlineLevel="0" collapsed="false">
      <c r="E441" s="0" t="n">
        <v>95123102</v>
      </c>
      <c r="F441" s="13" t="s">
        <v>1181</v>
      </c>
      <c r="G441" s="0" t="n">
        <v>648</v>
      </c>
      <c r="I441" s="15" t="n">
        <v>93061701</v>
      </c>
      <c r="J441" s="16" t="s">
        <v>1182</v>
      </c>
      <c r="K441" s="12" t="n">
        <v>35910</v>
      </c>
    </row>
    <row r="442" customFormat="false" ht="16.5" hidden="false" customHeight="false" outlineLevel="0" collapsed="false">
      <c r="E442" s="2" t="s">
        <v>977</v>
      </c>
      <c r="F442" s="2"/>
      <c r="G442" s="8" t="n">
        <f aca="false">SUM(G443)</f>
        <v>5700</v>
      </c>
      <c r="I442" s="1" t="n">
        <v>94112505</v>
      </c>
      <c r="J442" s="17" t="s">
        <v>1183</v>
      </c>
      <c r="K442" s="43" t="n">
        <v>14175</v>
      </c>
    </row>
    <row r="443" customFormat="false" ht="16.5" hidden="false" customHeight="false" outlineLevel="0" collapsed="false">
      <c r="E443" s="0" t="n">
        <v>95010507</v>
      </c>
      <c r="F443" s="13" t="s">
        <v>1184</v>
      </c>
      <c r="G443" s="0" t="n">
        <v>5700</v>
      </c>
      <c r="I443" s="15" t="n">
        <v>93012703</v>
      </c>
      <c r="J443" s="16" t="s">
        <v>1185</v>
      </c>
      <c r="K443" s="12" t="n">
        <v>14175</v>
      </c>
    </row>
    <row r="444" customFormat="false" ht="16.5" hidden="false" customHeight="false" outlineLevel="0" collapsed="false">
      <c r="I444" s="15" t="n">
        <v>93051003</v>
      </c>
      <c r="J444" s="16" t="s">
        <v>1186</v>
      </c>
      <c r="K444" s="12" t="n">
        <v>14175</v>
      </c>
    </row>
    <row r="445" customFormat="false" ht="16.5" hidden="false" customHeight="false" outlineLevel="0" collapsed="false">
      <c r="E445" s="4" t="s">
        <v>984</v>
      </c>
      <c r="F445" s="4"/>
      <c r="G445" s="9" t="n">
        <f aca="false">SUM(G446:G481)</f>
        <v>509586</v>
      </c>
      <c r="I445" s="1" t="n">
        <v>94121301</v>
      </c>
      <c r="J445" s="17" t="s">
        <v>1187</v>
      </c>
      <c r="K445" s="43" t="n">
        <v>14175</v>
      </c>
    </row>
    <row r="446" customFormat="false" ht="16.5" hidden="false" customHeight="false" outlineLevel="0" collapsed="false">
      <c r="E446" s="0" t="n">
        <v>95010504</v>
      </c>
      <c r="F446" s="13" t="s">
        <v>1188</v>
      </c>
      <c r="G446" s="26" t="n">
        <v>20000</v>
      </c>
      <c r="I446" s="1" t="n">
        <v>94072503</v>
      </c>
      <c r="J446" s="17" t="s">
        <v>1189</v>
      </c>
      <c r="K446" s="43" t="n">
        <v>11025</v>
      </c>
    </row>
    <row r="447" customFormat="false" ht="16.5" hidden="false" customHeight="false" outlineLevel="0" collapsed="false">
      <c r="E447" s="0" t="n">
        <v>95011305</v>
      </c>
      <c r="F447" s="13" t="s">
        <v>1190</v>
      </c>
      <c r="G447" s="26" t="n">
        <v>5825</v>
      </c>
      <c r="I447" s="1" t="n">
        <v>94090102</v>
      </c>
      <c r="J447" s="17" t="s">
        <v>1191</v>
      </c>
      <c r="K447" s="43" t="n">
        <v>11025</v>
      </c>
    </row>
    <row r="448" customFormat="false" ht="16.5" hidden="false" customHeight="false" outlineLevel="0" collapsed="false">
      <c r="E448" s="0" t="n">
        <v>95012703</v>
      </c>
      <c r="F448" s="13" t="s">
        <v>1192</v>
      </c>
      <c r="G448" s="45" t="n">
        <v>-20000</v>
      </c>
      <c r="I448" s="1" t="n">
        <v>94051701</v>
      </c>
      <c r="J448" s="17" t="s">
        <v>1193</v>
      </c>
      <c r="K448" s="43" t="n">
        <v>12301</v>
      </c>
    </row>
    <row r="449" customFormat="false" ht="16.5" hidden="false" customHeight="false" outlineLevel="0" collapsed="false">
      <c r="E449" s="0" t="n">
        <v>95013001</v>
      </c>
      <c r="F449" s="13" t="s">
        <v>1194</v>
      </c>
      <c r="G449" s="26" t="n">
        <v>12301</v>
      </c>
      <c r="I449" s="1" t="n">
        <v>94112504</v>
      </c>
      <c r="J449" s="17" t="s">
        <v>1195</v>
      </c>
      <c r="K449" s="43" t="n">
        <v>14175</v>
      </c>
    </row>
    <row r="450" customFormat="false" ht="16.5" hidden="false" customHeight="false" outlineLevel="0" collapsed="false">
      <c r="E450" s="0" t="n">
        <v>95022004</v>
      </c>
      <c r="F450" s="13" t="s">
        <v>1196</v>
      </c>
      <c r="G450" s="26" t="n">
        <v>20000</v>
      </c>
      <c r="I450" s="1" t="n">
        <v>94112507</v>
      </c>
      <c r="J450" s="17" t="s">
        <v>1197</v>
      </c>
      <c r="K450" s="43" t="n">
        <v>14175</v>
      </c>
    </row>
    <row r="451" customFormat="false" ht="16.5" hidden="false" customHeight="false" outlineLevel="0" collapsed="false">
      <c r="E451" s="0" t="n">
        <v>95022004</v>
      </c>
      <c r="F451" s="13" t="s">
        <v>1198</v>
      </c>
      <c r="G451" s="26" t="n">
        <v>20000</v>
      </c>
      <c r="I451" s="1" t="n">
        <v>94112506</v>
      </c>
      <c r="J451" s="17" t="s">
        <v>1199</v>
      </c>
      <c r="K451" s="43" t="n">
        <v>12285</v>
      </c>
    </row>
    <row r="452" customFormat="false" ht="16.5" hidden="false" customHeight="false" outlineLevel="0" collapsed="false">
      <c r="E452" s="0" t="n">
        <v>95030701</v>
      </c>
      <c r="F452" s="13" t="s">
        <v>1200</v>
      </c>
      <c r="G452" s="26" t="n">
        <v>20000</v>
      </c>
      <c r="I452" s="1" t="n">
        <v>94112504</v>
      </c>
      <c r="J452" s="17" t="s">
        <v>1201</v>
      </c>
      <c r="K452" s="43" t="n">
        <v>12443</v>
      </c>
    </row>
    <row r="453" customFormat="false" ht="16.5" hidden="false" customHeight="false" outlineLevel="0" collapsed="false">
      <c r="E453" s="0" t="n">
        <v>95031509</v>
      </c>
      <c r="F453" s="13" t="s">
        <v>1202</v>
      </c>
      <c r="G453" s="26" t="n">
        <v>20000</v>
      </c>
      <c r="I453" s="15" t="n">
        <v>93061601</v>
      </c>
      <c r="J453" s="16" t="s">
        <v>1203</v>
      </c>
      <c r="K453" s="12" t="n">
        <f aca="false">119700-6300</f>
        <v>113400</v>
      </c>
    </row>
    <row r="454" customFormat="false" ht="16.5" hidden="false" customHeight="false" outlineLevel="0" collapsed="false">
      <c r="E454" s="0" t="n">
        <v>95040701</v>
      </c>
      <c r="F454" s="13" t="s">
        <v>1204</v>
      </c>
      <c r="G454" s="26" t="n">
        <v>13500</v>
      </c>
      <c r="I454" s="15" t="n">
        <v>92123014</v>
      </c>
      <c r="J454" s="16" t="s">
        <v>1205</v>
      </c>
      <c r="K454" s="20" t="n">
        <v>325744</v>
      </c>
    </row>
    <row r="455" customFormat="false" ht="16.5" hidden="false" customHeight="false" outlineLevel="0" collapsed="false">
      <c r="E455" s="0" t="n">
        <v>95040701</v>
      </c>
      <c r="F455" s="13" t="s">
        <v>1206</v>
      </c>
      <c r="G455" s="26" t="n">
        <v>6500</v>
      </c>
    </row>
    <row r="456" customFormat="false" ht="16.5" hidden="false" customHeight="false" outlineLevel="0" collapsed="false">
      <c r="E456" s="0" t="n">
        <v>95040701</v>
      </c>
      <c r="F456" s="13" t="s">
        <v>1207</v>
      </c>
      <c r="G456" s="26" t="n">
        <v>20000</v>
      </c>
      <c r="I456" s="4" t="s">
        <v>851</v>
      </c>
      <c r="J456" s="4"/>
      <c r="K456" s="9" t="n">
        <f aca="false">SUM(K457)</f>
        <v>4200</v>
      </c>
    </row>
    <row r="457" customFormat="false" ht="16.5" hidden="false" customHeight="false" outlineLevel="0" collapsed="false">
      <c r="E457" s="0" t="n">
        <v>95042801</v>
      </c>
      <c r="F457" s="13" t="s">
        <v>1208</v>
      </c>
      <c r="G457" s="26" t="n">
        <v>20000</v>
      </c>
      <c r="I457" s="1" t="n">
        <v>94121902</v>
      </c>
      <c r="J457" s="17" t="s">
        <v>1209</v>
      </c>
      <c r="K457" s="14" t="n">
        <v>4200</v>
      </c>
    </row>
    <row r="458" customFormat="false" ht="16.5" hidden="false" customHeight="false" outlineLevel="0" collapsed="false">
      <c r="E458" s="0" t="n">
        <v>95042801</v>
      </c>
      <c r="F458" s="13" t="s">
        <v>1210</v>
      </c>
      <c r="G458" s="26" t="n">
        <v>15000</v>
      </c>
    </row>
    <row r="459" customFormat="false" ht="16.5" hidden="false" customHeight="false" outlineLevel="0" collapsed="false">
      <c r="E459" s="0" t="n">
        <v>95042803</v>
      </c>
      <c r="F459" s="13" t="s">
        <v>1211</v>
      </c>
      <c r="G459" s="26" t="n">
        <v>12285</v>
      </c>
      <c r="I459" s="4" t="s">
        <v>861</v>
      </c>
      <c r="J459" s="4"/>
      <c r="K459" s="9" t="n">
        <f aca="false">SUM(K460:K468)</f>
        <v>566019</v>
      </c>
    </row>
    <row r="460" customFormat="false" ht="16.5" hidden="false" customHeight="false" outlineLevel="0" collapsed="false">
      <c r="E460" s="0" t="n">
        <v>95051004</v>
      </c>
      <c r="F460" s="13" t="s">
        <v>1212</v>
      </c>
      <c r="G460" s="26" t="n">
        <v>20000</v>
      </c>
      <c r="I460" s="1" t="n">
        <v>94123102</v>
      </c>
      <c r="J460" s="17" t="s">
        <v>1213</v>
      </c>
      <c r="K460" s="14" t="n">
        <v>114000</v>
      </c>
    </row>
    <row r="461" customFormat="false" ht="16.5" hidden="false" customHeight="false" outlineLevel="0" collapsed="false">
      <c r="E461" s="0" t="n">
        <v>95060106</v>
      </c>
      <c r="F461" s="13" t="s">
        <v>1214</v>
      </c>
      <c r="G461" s="26" t="n">
        <v>20000</v>
      </c>
      <c r="I461" s="1" t="n">
        <v>94113007</v>
      </c>
      <c r="J461" s="17" t="s">
        <v>1215</v>
      </c>
      <c r="K461" s="14" t="n">
        <v>13103</v>
      </c>
    </row>
    <row r="462" customFormat="false" ht="16.5" hidden="false" customHeight="false" outlineLevel="0" collapsed="false">
      <c r="E462" s="0" t="n">
        <v>95060102</v>
      </c>
      <c r="F462" s="13" t="s">
        <v>1216</v>
      </c>
      <c r="G462" s="26" t="n">
        <v>10000</v>
      </c>
      <c r="I462" s="1" t="n">
        <v>94123101</v>
      </c>
      <c r="J462" s="17" t="s">
        <v>1217</v>
      </c>
      <c r="K462" s="14" t="n">
        <v>9959</v>
      </c>
    </row>
    <row r="463" customFormat="false" ht="16.5" hidden="false" customHeight="false" outlineLevel="0" collapsed="false">
      <c r="E463" s="0" t="n">
        <v>95060204</v>
      </c>
      <c r="F463" s="13" t="s">
        <v>1218</v>
      </c>
      <c r="G463" s="26" t="n">
        <v>20000</v>
      </c>
      <c r="I463" s="1" t="n">
        <v>94113007</v>
      </c>
      <c r="J463" s="17" t="s">
        <v>1219</v>
      </c>
      <c r="K463" s="14" t="n">
        <v>8020</v>
      </c>
    </row>
    <row r="464" customFormat="false" ht="16.5" hidden="false" customHeight="false" outlineLevel="0" collapsed="false">
      <c r="E464" s="0" t="n">
        <v>95061901</v>
      </c>
      <c r="F464" s="13" t="s">
        <v>1216</v>
      </c>
      <c r="G464" s="26" t="n">
        <v>10000</v>
      </c>
      <c r="I464" s="1" t="n">
        <v>94123101</v>
      </c>
      <c r="J464" s="17" t="s">
        <v>1220</v>
      </c>
      <c r="K464" s="14" t="n">
        <v>3737</v>
      </c>
    </row>
    <row r="465" customFormat="false" ht="16.5" hidden="false" customHeight="false" outlineLevel="0" collapsed="false">
      <c r="E465" s="0" t="n">
        <v>95072502</v>
      </c>
      <c r="F465" s="13" t="s">
        <v>1221</v>
      </c>
      <c r="G465" s="26" t="n">
        <v>20000</v>
      </c>
      <c r="I465" s="1" t="n">
        <v>94110110</v>
      </c>
      <c r="J465" s="17" t="s">
        <v>1222</v>
      </c>
      <c r="K465" s="14" t="n">
        <v>1890</v>
      </c>
    </row>
    <row r="466" customFormat="false" ht="16.5" hidden="false" customHeight="false" outlineLevel="0" collapsed="false">
      <c r="E466" s="0" t="n">
        <v>95072502</v>
      </c>
      <c r="F466" s="13" t="s">
        <v>1223</v>
      </c>
      <c r="G466" s="26" t="n">
        <v>20000</v>
      </c>
      <c r="I466" s="1" t="n">
        <v>94120105</v>
      </c>
      <c r="J466" s="17" t="s">
        <v>1224</v>
      </c>
      <c r="K466" s="14" t="n">
        <v>1890</v>
      </c>
    </row>
    <row r="467" customFormat="false" ht="16.5" hidden="false" customHeight="false" outlineLevel="0" collapsed="false">
      <c r="E467" s="0" t="n">
        <v>95073103</v>
      </c>
      <c r="F467" s="13" t="s">
        <v>1225</v>
      </c>
      <c r="G467" s="26" t="n">
        <v>20000</v>
      </c>
      <c r="I467" s="1" t="n">
        <v>94123101</v>
      </c>
      <c r="J467" s="17" t="s">
        <v>1226</v>
      </c>
      <c r="K467" s="14" t="n">
        <v>413420</v>
      </c>
    </row>
    <row r="468" customFormat="false" ht="16.5" hidden="false" customHeight="false" outlineLevel="0" collapsed="false">
      <c r="E468" s="0" t="n">
        <v>95080104</v>
      </c>
      <c r="F468" s="13" t="s">
        <v>1227</v>
      </c>
      <c r="G468" s="26" t="n">
        <v>14175</v>
      </c>
      <c r="I468" s="15"/>
      <c r="J468" s="15"/>
      <c r="K468" s="12"/>
    </row>
    <row r="469" customFormat="false" ht="16.5" hidden="false" customHeight="false" outlineLevel="0" collapsed="false">
      <c r="E469" s="0" t="n">
        <v>95080105</v>
      </c>
      <c r="F469" s="13" t="s">
        <v>1228</v>
      </c>
      <c r="G469" s="26" t="n">
        <v>10000</v>
      </c>
      <c r="I469" s="27" t="s">
        <v>1229</v>
      </c>
      <c r="J469" s="28"/>
      <c r="K469" s="29" t="n">
        <f aca="false">K470+K474+K478+K480+K482+K487+K491</f>
        <v>19551</v>
      </c>
    </row>
    <row r="470" customFormat="false" ht="16.5" hidden="false" customHeight="false" outlineLevel="0" collapsed="false">
      <c r="E470" s="0" t="n">
        <v>95081101</v>
      </c>
      <c r="F470" s="13" t="s">
        <v>1230</v>
      </c>
      <c r="G470" s="26" t="n">
        <v>15750</v>
      </c>
      <c r="I470" s="46" t="s">
        <v>1231</v>
      </c>
      <c r="J470" s="47"/>
      <c r="K470" s="9" t="n">
        <f aca="false">SUM(K471:K472)</f>
        <v>4778</v>
      </c>
    </row>
    <row r="471" customFormat="false" ht="16.5" hidden="false" customHeight="false" outlineLevel="0" collapsed="false">
      <c r="E471" s="0" t="n">
        <v>95081801</v>
      </c>
      <c r="F471" s="13" t="s">
        <v>1232</v>
      </c>
      <c r="G471" s="26" t="n">
        <v>10000</v>
      </c>
      <c r="I471" s="1" t="n">
        <v>94113007</v>
      </c>
      <c r="J471" s="17" t="s">
        <v>1233</v>
      </c>
      <c r="K471" s="14" t="n">
        <v>2329</v>
      </c>
    </row>
    <row r="472" customFormat="false" ht="16.5" hidden="false" customHeight="false" outlineLevel="0" collapsed="false">
      <c r="E472" s="0" t="n">
        <v>95083106</v>
      </c>
      <c r="F472" s="13" t="s">
        <v>1234</v>
      </c>
      <c r="G472" s="26" t="n">
        <v>10000</v>
      </c>
      <c r="I472" s="1" t="n">
        <v>94123101</v>
      </c>
      <c r="J472" s="17" t="s">
        <v>1235</v>
      </c>
      <c r="K472" s="14" t="n">
        <v>2449</v>
      </c>
    </row>
    <row r="473" customFormat="false" ht="16.5" hidden="false" customHeight="false" outlineLevel="0" collapsed="false">
      <c r="E473" s="0" t="n">
        <v>95090111</v>
      </c>
      <c r="F473" s="13" t="s">
        <v>1236</v>
      </c>
      <c r="G473" s="26" t="n">
        <v>20000</v>
      </c>
    </row>
    <row r="474" customFormat="false" ht="16.5" hidden="false" customHeight="false" outlineLevel="0" collapsed="false">
      <c r="E474" s="0" t="n">
        <v>95092702</v>
      </c>
      <c r="F474" s="13" t="s">
        <v>1237</v>
      </c>
      <c r="G474" s="26" t="n">
        <v>20000</v>
      </c>
      <c r="I474" s="46" t="s">
        <v>1238</v>
      </c>
      <c r="J474" s="47"/>
      <c r="K474" s="9" t="n">
        <f aca="false">SUM(K475:K476)</f>
        <v>10194</v>
      </c>
    </row>
    <row r="475" customFormat="false" ht="16.5" hidden="false" customHeight="false" outlineLevel="0" collapsed="false">
      <c r="E475" s="0" t="n">
        <v>95092701</v>
      </c>
      <c r="F475" s="13" t="s">
        <v>1239</v>
      </c>
      <c r="G475" s="26" t="n">
        <v>12758</v>
      </c>
      <c r="I475" s="1" t="n">
        <v>94113007</v>
      </c>
      <c r="J475" s="17" t="s">
        <v>1240</v>
      </c>
      <c r="K475" s="14" t="n">
        <v>5171</v>
      </c>
    </row>
    <row r="476" customFormat="false" ht="16.5" hidden="false" customHeight="false" outlineLevel="0" collapsed="false">
      <c r="E476" s="0" t="n">
        <v>95092701</v>
      </c>
      <c r="F476" s="13" t="s">
        <v>1241</v>
      </c>
      <c r="G476" s="26" t="n">
        <v>7242</v>
      </c>
      <c r="I476" s="1" t="n">
        <v>94123101</v>
      </c>
      <c r="J476" s="17" t="s">
        <v>1242</v>
      </c>
      <c r="K476" s="14" t="n">
        <v>5023</v>
      </c>
    </row>
    <row r="477" customFormat="false" ht="16.5" hidden="false" customHeight="false" outlineLevel="0" collapsed="false">
      <c r="E477" s="0" t="n">
        <v>95092701</v>
      </c>
      <c r="F477" s="13" t="s">
        <v>1243</v>
      </c>
      <c r="G477" s="26" t="n">
        <v>14175</v>
      </c>
    </row>
    <row r="478" customFormat="false" ht="16.5" hidden="false" customHeight="false" outlineLevel="0" collapsed="false">
      <c r="E478" s="0" t="n">
        <v>95092701</v>
      </c>
      <c r="F478" s="13" t="s">
        <v>1244</v>
      </c>
      <c r="G478" s="26" t="n">
        <v>5825</v>
      </c>
      <c r="I478" s="46" t="s">
        <v>1245</v>
      </c>
      <c r="J478" s="47"/>
      <c r="K478" s="4" t="n">
        <v>0</v>
      </c>
    </row>
    <row r="479" customFormat="false" ht="16.5" hidden="false" customHeight="false" outlineLevel="0" collapsed="false">
      <c r="E479" s="0" t="n">
        <v>95100306</v>
      </c>
      <c r="F479" s="13" t="s">
        <v>1246</v>
      </c>
      <c r="G479" s="26" t="n">
        <v>4250</v>
      </c>
    </row>
    <row r="480" customFormat="false" ht="16.5" hidden="false" customHeight="false" outlineLevel="0" collapsed="false">
      <c r="E480" s="0" t="n">
        <v>95110606</v>
      </c>
      <c r="F480" s="13" t="s">
        <v>1247</v>
      </c>
      <c r="G480" s="26" t="n">
        <v>20000</v>
      </c>
      <c r="I480" s="46" t="s">
        <v>1248</v>
      </c>
      <c r="J480" s="47"/>
      <c r="K480" s="4" t="n">
        <v>0</v>
      </c>
    </row>
    <row r="481" customFormat="false" ht="16.5" hidden="false" customHeight="false" outlineLevel="0" collapsed="false">
      <c r="E481" s="0" t="n">
        <v>95121503</v>
      </c>
      <c r="F481" s="13" t="s">
        <v>1249</v>
      </c>
      <c r="G481" s="26" t="n">
        <v>20000</v>
      </c>
    </row>
    <row r="482" customFormat="false" ht="16.5" hidden="false" customHeight="false" outlineLevel="0" collapsed="false">
      <c r="I482" s="46" t="s">
        <v>1250</v>
      </c>
      <c r="J482" s="47"/>
      <c r="K482" s="9" t="n">
        <f aca="false">SUM(K483:K485)</f>
        <v>2871</v>
      </c>
    </row>
    <row r="483" customFormat="false" ht="16.5" hidden="false" customHeight="false" outlineLevel="0" collapsed="false">
      <c r="I483" s="1" t="n">
        <v>94103001</v>
      </c>
      <c r="J483" s="17" t="s">
        <v>1251</v>
      </c>
      <c r="K483" s="14" t="n">
        <f aca="false">1873-598</f>
        <v>1275</v>
      </c>
    </row>
    <row r="484" customFormat="false" ht="16.5" hidden="false" customHeight="false" outlineLevel="0" collapsed="false">
      <c r="I484" s="1" t="n">
        <v>94113007</v>
      </c>
      <c r="J484" s="17" t="s">
        <v>1252</v>
      </c>
      <c r="K484" s="14" t="n">
        <v>450</v>
      </c>
    </row>
    <row r="485" customFormat="false" ht="16.5" hidden="false" customHeight="false" outlineLevel="0" collapsed="false">
      <c r="I485" s="1" t="n">
        <v>94123101</v>
      </c>
      <c r="J485" s="17" t="s">
        <v>1253</v>
      </c>
      <c r="K485" s="14" t="n">
        <v>1146</v>
      </c>
    </row>
    <row r="486" customFormat="false" ht="16.5" hidden="false" customHeight="false" outlineLevel="0" collapsed="false">
      <c r="K486" s="14"/>
    </row>
    <row r="487" customFormat="false" ht="16.5" hidden="false" customHeight="false" outlineLevel="0" collapsed="false">
      <c r="I487" s="46" t="s">
        <v>1254</v>
      </c>
      <c r="J487" s="47"/>
      <c r="K487" s="9" t="n">
        <f aca="false">SUM(K488:K489)</f>
        <v>412</v>
      </c>
    </row>
    <row r="488" customFormat="false" ht="16.5" hidden="false" customHeight="false" outlineLevel="0" collapsed="false">
      <c r="I488" s="1" t="n">
        <v>94113009</v>
      </c>
      <c r="J488" s="17" t="s">
        <v>1255</v>
      </c>
      <c r="K488" s="1" t="n">
        <v>206</v>
      </c>
    </row>
    <row r="489" customFormat="false" ht="16.5" hidden="false" customHeight="false" outlineLevel="0" collapsed="false">
      <c r="I489" s="1" t="n">
        <v>94123103</v>
      </c>
      <c r="J489" s="17" t="s">
        <v>1256</v>
      </c>
      <c r="K489" s="1" t="n">
        <v>206</v>
      </c>
    </row>
    <row r="490" customFormat="false" ht="16.5" hidden="false" customHeight="false" outlineLevel="0" collapsed="false">
      <c r="K490" s="14"/>
    </row>
    <row r="491" customFormat="false" ht="16.5" hidden="false" customHeight="false" outlineLevel="0" collapsed="false">
      <c r="I491" s="46" t="s">
        <v>1257</v>
      </c>
      <c r="J491" s="47"/>
      <c r="K491" s="9" t="n">
        <f aca="false">SUM(K492:K493)</f>
        <v>1296</v>
      </c>
    </row>
    <row r="492" customFormat="false" ht="16.5" hidden="false" customHeight="false" outlineLevel="0" collapsed="false">
      <c r="I492" s="1" t="n">
        <v>94113009</v>
      </c>
      <c r="J492" s="17" t="s">
        <v>1258</v>
      </c>
      <c r="K492" s="14" t="n">
        <v>648</v>
      </c>
    </row>
    <row r="493" customFormat="false" ht="16.5" hidden="false" customHeight="false" outlineLevel="0" collapsed="false">
      <c r="I493" s="1" t="n">
        <v>94123103</v>
      </c>
      <c r="J493" s="17" t="s">
        <v>1259</v>
      </c>
      <c r="K493" s="14" t="n">
        <v>648</v>
      </c>
    </row>
    <row r="495" customFormat="false" ht="16.5" hidden="false" customHeight="false" outlineLevel="0" collapsed="false">
      <c r="I495" s="46" t="s">
        <v>1260</v>
      </c>
      <c r="J495" s="47"/>
      <c r="K495" s="48" t="n">
        <f aca="false">SUM(K496:K496)</f>
        <v>-49072</v>
      </c>
    </row>
    <row r="496" customFormat="false" ht="16.5" hidden="false" customHeight="false" outlineLevel="0" collapsed="false">
      <c r="I496" s="1" t="n">
        <v>94123008</v>
      </c>
      <c r="J496" s="17" t="s">
        <v>1261</v>
      </c>
      <c r="K496" s="43" t="n">
        <v>-49072</v>
      </c>
    </row>
    <row r="498" customFormat="false" ht="16.5" hidden="false" customHeight="false" outlineLevel="0" collapsed="false">
      <c r="I498" s="4" t="s">
        <v>843</v>
      </c>
      <c r="J498" s="4"/>
      <c r="K498" s="4" t="n">
        <f aca="false">K499</f>
        <v>110000</v>
      </c>
    </row>
    <row r="499" customFormat="false" ht="16.5" hidden="false" customHeight="false" outlineLevel="0" collapsed="false">
      <c r="I499" s="36"/>
      <c r="J499" s="37" t="s">
        <v>1102</v>
      </c>
      <c r="K499" s="36" t="n">
        <v>110000</v>
      </c>
    </row>
    <row r="500" customFormat="false" ht="16.5" hidden="false" customHeight="false" outlineLevel="0" collapsed="false">
      <c r="I500" s="36"/>
      <c r="J500" s="36"/>
      <c r="K500" s="36"/>
    </row>
    <row r="501" customFormat="false" ht="16.5" hidden="false" customHeight="false" outlineLevel="0" collapsed="false">
      <c r="I501" s="4" t="s">
        <v>984</v>
      </c>
      <c r="J501" s="4"/>
      <c r="K501" s="9" t="n">
        <f aca="false">SUM(K502:K541)</f>
        <v>517070</v>
      </c>
    </row>
    <row r="502" s="36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1" t="n">
        <v>94010303</v>
      </c>
      <c r="J502" s="17" t="s">
        <v>1262</v>
      </c>
      <c r="K502" s="49" t="n">
        <v>-20000</v>
      </c>
      <c r="L502" s="43"/>
    </row>
    <row r="503" s="36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1" t="n">
        <v>94012502</v>
      </c>
      <c r="J503" s="17" t="s">
        <v>1263</v>
      </c>
      <c r="K503" s="14" t="n">
        <v>20000</v>
      </c>
    </row>
    <row r="504" customFormat="false" ht="16.5" hidden="false" customHeight="false" outlineLevel="0" collapsed="false">
      <c r="I504" s="1" t="n">
        <v>94012502</v>
      </c>
      <c r="J504" s="17" t="s">
        <v>1264</v>
      </c>
      <c r="K504" s="14" t="n">
        <v>20000</v>
      </c>
    </row>
    <row r="505" customFormat="false" ht="16.5" hidden="false" customHeight="false" outlineLevel="0" collapsed="false">
      <c r="I505" s="1" t="n">
        <v>94012502</v>
      </c>
      <c r="J505" s="17" t="s">
        <v>1265</v>
      </c>
      <c r="K505" s="14" t="n">
        <v>20000</v>
      </c>
    </row>
    <row r="506" s="36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1" t="n">
        <v>94012605</v>
      </c>
      <c r="J506" s="17" t="s">
        <v>1266</v>
      </c>
      <c r="K506" s="49" t="n">
        <v>-20000</v>
      </c>
    </row>
    <row r="507" s="36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1" t="n">
        <v>94030401</v>
      </c>
      <c r="J507" s="17" t="s">
        <v>1267</v>
      </c>
      <c r="K507" s="14" t="n">
        <v>20000</v>
      </c>
    </row>
    <row r="508" s="36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1" t="n">
        <v>94030701</v>
      </c>
      <c r="J508" s="17" t="s">
        <v>1268</v>
      </c>
      <c r="K508" s="14" t="n">
        <v>5825</v>
      </c>
    </row>
    <row r="509" customFormat="false" ht="16.5" hidden="false" customHeight="false" outlineLevel="0" collapsed="false">
      <c r="I509" s="1" t="n">
        <v>94033001</v>
      </c>
      <c r="J509" s="17" t="s">
        <v>1269</v>
      </c>
      <c r="K509" s="14" t="n">
        <v>20000</v>
      </c>
    </row>
    <row r="510" customFormat="false" ht="16.5" hidden="false" customHeight="false" outlineLevel="0" collapsed="false">
      <c r="I510" s="1" t="n">
        <v>94040410</v>
      </c>
      <c r="J510" s="17" t="s">
        <v>1270</v>
      </c>
      <c r="K510" s="14" t="n">
        <v>20000</v>
      </c>
    </row>
    <row r="511" customFormat="false" ht="16.5" hidden="false" customHeight="false" outlineLevel="0" collapsed="false">
      <c r="I511" s="1" t="n">
        <v>94040802</v>
      </c>
      <c r="J511" s="17" t="s">
        <v>1271</v>
      </c>
      <c r="K511" s="14" t="n">
        <v>6297</v>
      </c>
    </row>
    <row r="512" customFormat="false" ht="16.5" hidden="false" customHeight="false" outlineLevel="0" collapsed="false">
      <c r="I512" s="1" t="n">
        <v>94041404</v>
      </c>
      <c r="J512" s="17" t="s">
        <v>1272</v>
      </c>
      <c r="K512" s="14" t="n">
        <v>20000</v>
      </c>
    </row>
    <row r="513" customFormat="false" ht="16.5" hidden="false" customHeight="false" outlineLevel="0" collapsed="false">
      <c r="I513" s="1" t="n">
        <v>94042003</v>
      </c>
      <c r="J513" s="17" t="s">
        <v>1273</v>
      </c>
      <c r="K513" s="14" t="n">
        <v>20000</v>
      </c>
    </row>
    <row r="514" customFormat="false" ht="16.5" hidden="false" customHeight="false" outlineLevel="0" collapsed="false">
      <c r="I514" s="1" t="n">
        <v>94042004</v>
      </c>
      <c r="J514" s="17" t="s">
        <v>1274</v>
      </c>
      <c r="K514" s="14" t="n">
        <v>-20000</v>
      </c>
    </row>
    <row r="515" customFormat="false" ht="16.5" hidden="false" customHeight="false" outlineLevel="0" collapsed="false">
      <c r="I515" s="1" t="n">
        <v>94042001</v>
      </c>
      <c r="J515" s="17" t="s">
        <v>1275</v>
      </c>
      <c r="K515" s="14" t="n">
        <v>20000</v>
      </c>
    </row>
    <row r="516" customFormat="false" ht="16.5" hidden="false" customHeight="false" outlineLevel="0" collapsed="false">
      <c r="I516" s="1" t="n">
        <v>94042605</v>
      </c>
      <c r="J516" s="17" t="s">
        <v>1276</v>
      </c>
      <c r="K516" s="14" t="n">
        <v>8899</v>
      </c>
    </row>
    <row r="517" customFormat="false" ht="16.5" hidden="false" customHeight="false" outlineLevel="0" collapsed="false">
      <c r="I517" s="1" t="n">
        <v>94042905</v>
      </c>
      <c r="J517" s="17" t="s">
        <v>1277</v>
      </c>
      <c r="K517" s="14" t="n">
        <v>20000</v>
      </c>
    </row>
    <row r="518" customFormat="false" ht="16.5" hidden="false" customHeight="false" outlineLevel="0" collapsed="false">
      <c r="I518" s="1" t="n">
        <v>94051004</v>
      </c>
      <c r="J518" s="17" t="s">
        <v>1278</v>
      </c>
      <c r="K518" s="14" t="n">
        <v>20000</v>
      </c>
    </row>
    <row r="519" customFormat="false" ht="16.5" hidden="false" customHeight="false" outlineLevel="0" collapsed="false">
      <c r="I519" s="1" t="n">
        <v>94051905</v>
      </c>
      <c r="J519" s="17" t="s">
        <v>1279</v>
      </c>
      <c r="K519" s="14" t="n">
        <v>7699</v>
      </c>
    </row>
    <row r="520" customFormat="false" ht="16.5" hidden="false" customHeight="false" outlineLevel="0" collapsed="false">
      <c r="I520" s="1" t="n">
        <v>94051905</v>
      </c>
      <c r="J520" s="17" t="s">
        <v>1280</v>
      </c>
      <c r="K520" s="14" t="n">
        <v>20000</v>
      </c>
    </row>
    <row r="521" customFormat="false" ht="16.5" hidden="false" customHeight="false" outlineLevel="0" collapsed="false">
      <c r="I521" s="1" t="n">
        <v>94051905</v>
      </c>
      <c r="J521" s="17" t="s">
        <v>1281</v>
      </c>
      <c r="K521" s="14" t="n">
        <v>20000</v>
      </c>
    </row>
    <row r="522" customFormat="false" ht="16.5" hidden="false" customHeight="false" outlineLevel="0" collapsed="false">
      <c r="I522" s="1" t="n">
        <v>94053105</v>
      </c>
      <c r="J522" s="17" t="s">
        <v>1282</v>
      </c>
      <c r="K522" s="14" t="n">
        <v>-20000</v>
      </c>
    </row>
    <row r="523" customFormat="false" ht="16.5" hidden="false" customHeight="false" outlineLevel="0" collapsed="false">
      <c r="I523" s="1" t="n">
        <v>94070701</v>
      </c>
      <c r="J523" s="17" t="s">
        <v>1283</v>
      </c>
      <c r="K523" s="14" t="n">
        <v>10000</v>
      </c>
    </row>
    <row r="524" customFormat="false" ht="16.5" hidden="false" customHeight="false" outlineLevel="0" collapsed="false">
      <c r="I524" s="1" t="n">
        <v>94071305</v>
      </c>
      <c r="J524" s="17" t="s">
        <v>1284</v>
      </c>
      <c r="K524" s="14" t="n">
        <v>20000</v>
      </c>
    </row>
    <row r="525" customFormat="false" ht="16.5" hidden="false" customHeight="false" outlineLevel="0" collapsed="false">
      <c r="I525" s="1" t="n">
        <v>94072201</v>
      </c>
      <c r="J525" s="17" t="s">
        <v>1285</v>
      </c>
      <c r="K525" s="14" t="n">
        <v>20000</v>
      </c>
    </row>
    <row r="526" customFormat="false" ht="16.5" hidden="false" customHeight="false" outlineLevel="0" collapsed="false">
      <c r="I526" s="1" t="n">
        <v>94072202</v>
      </c>
      <c r="J526" s="17" t="s">
        <v>1286</v>
      </c>
      <c r="K526" s="14" t="n">
        <v>10000</v>
      </c>
    </row>
    <row r="527" customFormat="false" ht="16.5" hidden="false" customHeight="false" outlineLevel="0" collapsed="false">
      <c r="I527" s="1" t="n">
        <v>94081105</v>
      </c>
      <c r="J527" s="17" t="s">
        <v>1287</v>
      </c>
      <c r="K527" s="14" t="n">
        <v>20000</v>
      </c>
    </row>
    <row r="528" customFormat="false" ht="16.5" hidden="false" customHeight="false" outlineLevel="0" collapsed="false">
      <c r="I528" s="1" t="n">
        <v>94090905</v>
      </c>
      <c r="J528" s="17" t="s">
        <v>1288</v>
      </c>
      <c r="K528" s="14" t="n">
        <v>20000</v>
      </c>
    </row>
    <row r="529" customFormat="false" ht="16.5" hidden="false" customHeight="false" outlineLevel="0" collapsed="false">
      <c r="I529" s="1" t="n">
        <v>94091611</v>
      </c>
      <c r="J529" s="17" t="s">
        <v>1289</v>
      </c>
      <c r="K529" s="14" t="n">
        <v>14175</v>
      </c>
    </row>
    <row r="530" customFormat="false" ht="16.5" hidden="false" customHeight="false" outlineLevel="0" collapsed="false">
      <c r="I530" s="1" t="n">
        <v>94111702</v>
      </c>
      <c r="J530" s="17" t="s">
        <v>1290</v>
      </c>
      <c r="K530" s="14" t="n">
        <v>20000</v>
      </c>
    </row>
    <row r="531" customFormat="false" ht="16.5" hidden="false" customHeight="false" outlineLevel="0" collapsed="false">
      <c r="I531" s="1" t="n">
        <v>94112102</v>
      </c>
      <c r="J531" s="17" t="s">
        <v>1291</v>
      </c>
      <c r="K531" s="14" t="n">
        <v>20000</v>
      </c>
    </row>
    <row r="532" customFormat="false" ht="16.5" hidden="false" customHeight="false" outlineLevel="0" collapsed="false">
      <c r="I532" s="1" t="n">
        <v>94120106</v>
      </c>
      <c r="J532" s="17" t="s">
        <v>1292</v>
      </c>
      <c r="K532" s="14" t="n">
        <v>6500</v>
      </c>
    </row>
    <row r="533" customFormat="false" ht="16.5" hidden="false" customHeight="false" outlineLevel="0" collapsed="false">
      <c r="I533" s="1" t="n">
        <v>94120106</v>
      </c>
      <c r="J533" s="17" t="s">
        <v>1293</v>
      </c>
      <c r="K533" s="14" t="n">
        <v>13500</v>
      </c>
    </row>
    <row r="534" customFormat="false" ht="16.5" hidden="false" customHeight="false" outlineLevel="0" collapsed="false">
      <c r="I534" s="1" t="n">
        <v>94120705</v>
      </c>
      <c r="J534" s="17" t="s">
        <v>1294</v>
      </c>
      <c r="K534" s="14" t="n">
        <v>20000</v>
      </c>
    </row>
    <row r="535" customFormat="false" ht="16.5" hidden="false" customHeight="false" outlineLevel="0" collapsed="false">
      <c r="I535" s="1" t="n">
        <v>94120705</v>
      </c>
      <c r="J535" s="17" t="s">
        <v>1295</v>
      </c>
      <c r="K535" s="14" t="n">
        <v>20000</v>
      </c>
    </row>
    <row r="536" customFormat="false" ht="16.5" hidden="false" customHeight="false" outlineLevel="0" collapsed="false">
      <c r="I536" s="1" t="n">
        <v>94121202</v>
      </c>
      <c r="J536" s="17" t="s">
        <v>1296</v>
      </c>
      <c r="K536" s="14" t="n">
        <v>20000</v>
      </c>
    </row>
    <row r="537" customFormat="false" ht="16.5" hidden="false" customHeight="false" outlineLevel="0" collapsed="false">
      <c r="I537" s="1" t="n">
        <v>94122201</v>
      </c>
      <c r="J537" s="17" t="s">
        <v>1297</v>
      </c>
      <c r="K537" s="14" t="n">
        <v>13501</v>
      </c>
    </row>
    <row r="538" customFormat="false" ht="16.5" hidden="false" customHeight="false" outlineLevel="0" collapsed="false">
      <c r="I538" s="1" t="n">
        <v>94122201</v>
      </c>
      <c r="J538" s="17" t="s">
        <v>1298</v>
      </c>
      <c r="K538" s="14" t="n">
        <v>6499</v>
      </c>
    </row>
    <row r="539" customFormat="false" ht="16.5" hidden="false" customHeight="false" outlineLevel="0" collapsed="false">
      <c r="I539" s="1" t="n">
        <v>94122803</v>
      </c>
      <c r="J539" s="17" t="s">
        <v>1299</v>
      </c>
      <c r="K539" s="14" t="n">
        <v>14175</v>
      </c>
    </row>
    <row r="540" customFormat="false" ht="16.5" hidden="false" customHeight="false" outlineLevel="0" collapsed="false">
      <c r="I540" s="1" t="n">
        <v>94123004</v>
      </c>
      <c r="J540" s="17" t="s">
        <v>1300</v>
      </c>
      <c r="K540" s="14" t="n">
        <v>20000</v>
      </c>
    </row>
    <row r="541" customFormat="false" ht="16.5" hidden="false" customHeight="false" outlineLevel="0" collapsed="false">
      <c r="I541" s="1" t="n">
        <v>94123007</v>
      </c>
      <c r="J541" s="17" t="s">
        <v>1301</v>
      </c>
      <c r="K541" s="14" t="n">
        <v>20000</v>
      </c>
    </row>
    <row r="543" customFormat="false" ht="16.5" hidden="false" customHeight="false" outlineLevel="0" collapsed="false">
      <c r="I543" s="4" t="s">
        <v>856</v>
      </c>
      <c r="J543" s="4"/>
      <c r="K543" s="4" t="n">
        <f aca="false">SUM(K544:K545)</f>
        <v>-57770</v>
      </c>
    </row>
    <row r="544" customFormat="false" ht="16.5" hidden="false" customHeight="false" outlineLevel="0" collapsed="false">
      <c r="J544" s="37" t="s">
        <v>1302</v>
      </c>
      <c r="K544" s="36" t="n">
        <v>-7770</v>
      </c>
    </row>
    <row r="545" customFormat="false" ht="16.5" hidden="false" customHeight="false" outlineLevel="0" collapsed="false">
      <c r="J545" s="17" t="s">
        <v>1303</v>
      </c>
      <c r="K545" s="1" t="n">
        <v>-50000</v>
      </c>
    </row>
    <row r="547" customFormat="false" ht="16.5" hidden="false" customHeight="false" outlineLevel="0" collapsed="false">
      <c r="I547" s="4" t="s">
        <v>1304</v>
      </c>
      <c r="J547" s="4"/>
      <c r="K547" s="9" t="n">
        <f aca="false">SUM(K548:K567)</f>
        <v>-50555</v>
      </c>
    </row>
    <row r="548" customFormat="false" ht="16.5" hidden="false" customHeight="false" outlineLevel="0" collapsed="false">
      <c r="I548" s="1" t="n">
        <v>94010301</v>
      </c>
      <c r="J548" s="17" t="s">
        <v>1305</v>
      </c>
      <c r="K548" s="14" t="n">
        <v>14175</v>
      </c>
    </row>
    <row r="549" customFormat="false" ht="16.5" hidden="false" customHeight="false" outlineLevel="0" collapsed="false">
      <c r="I549" s="1" t="n">
        <v>94030105</v>
      </c>
      <c r="J549" s="17" t="s">
        <v>1306</v>
      </c>
      <c r="K549" s="14" t="n">
        <v>8978</v>
      </c>
    </row>
    <row r="550" customFormat="false" ht="16.5" hidden="false" customHeight="false" outlineLevel="0" collapsed="false">
      <c r="I550" s="1" t="n">
        <v>94041902</v>
      </c>
      <c r="J550" s="17" t="s">
        <v>1307</v>
      </c>
      <c r="K550" s="14" t="n">
        <v>8978</v>
      </c>
    </row>
    <row r="551" customFormat="false" ht="16.5" hidden="false" customHeight="false" outlineLevel="0" collapsed="false">
      <c r="I551" s="1" t="n">
        <v>94050104</v>
      </c>
      <c r="J551" s="17" t="s">
        <v>1308</v>
      </c>
      <c r="K551" s="14" t="n">
        <v>14175</v>
      </c>
    </row>
    <row r="552" customFormat="false" ht="16.5" hidden="false" customHeight="false" outlineLevel="0" collapsed="false">
      <c r="I552" s="1" t="n">
        <v>94050105</v>
      </c>
      <c r="J552" s="17" t="s">
        <v>1309</v>
      </c>
      <c r="K552" s="14" t="n">
        <v>17955</v>
      </c>
    </row>
    <row r="553" customFormat="false" ht="16.5" hidden="false" customHeight="false" outlineLevel="0" collapsed="false">
      <c r="I553" s="1" t="n">
        <v>94060103</v>
      </c>
      <c r="J553" s="17" t="s">
        <v>1310</v>
      </c>
      <c r="K553" s="14" t="n">
        <v>8978</v>
      </c>
    </row>
    <row r="554" customFormat="false" ht="16.5" hidden="false" customHeight="false" outlineLevel="0" collapsed="false">
      <c r="I554" s="1" t="n">
        <v>94080101</v>
      </c>
      <c r="J554" s="17" t="s">
        <v>1311</v>
      </c>
      <c r="K554" s="14" t="n">
        <v>14175</v>
      </c>
    </row>
    <row r="555" customFormat="false" ht="16.5" hidden="false" customHeight="false" outlineLevel="0" collapsed="false">
      <c r="I555" s="1" t="n">
        <v>94091504</v>
      </c>
      <c r="J555" s="17" t="s">
        <v>1312</v>
      </c>
      <c r="K555" s="14" t="n">
        <v>8978</v>
      </c>
    </row>
    <row r="556" customFormat="false" ht="16.5" hidden="false" customHeight="false" outlineLevel="0" collapsed="false">
      <c r="I556" s="1" t="n">
        <v>94120104</v>
      </c>
      <c r="J556" s="17" t="s">
        <v>1313</v>
      </c>
      <c r="K556" s="14" t="n">
        <v>8978</v>
      </c>
    </row>
    <row r="557" customFormat="false" ht="16.5" hidden="false" customHeight="false" outlineLevel="0" collapsed="false">
      <c r="I557" s="1" t="n">
        <v>94040404</v>
      </c>
      <c r="J557" s="17" t="s">
        <v>1314</v>
      </c>
      <c r="K557" s="14" t="n">
        <v>-14175</v>
      </c>
    </row>
    <row r="558" customFormat="false" ht="16.5" hidden="false" customHeight="false" outlineLevel="0" collapsed="false">
      <c r="I558" s="1" t="n">
        <v>94040404</v>
      </c>
      <c r="J558" s="17" t="s">
        <v>1315</v>
      </c>
      <c r="K558" s="14" t="n">
        <v>-14175</v>
      </c>
    </row>
    <row r="559" customFormat="false" ht="16.5" hidden="false" customHeight="false" outlineLevel="0" collapsed="false">
      <c r="I559" s="1" t="n">
        <v>94040404</v>
      </c>
      <c r="J559" s="17" t="s">
        <v>1316</v>
      </c>
      <c r="K559" s="14" t="n">
        <v>-14175</v>
      </c>
    </row>
    <row r="560" customFormat="false" ht="16.5" hidden="false" customHeight="false" outlineLevel="0" collapsed="false">
      <c r="I560" s="1" t="n">
        <v>94040404</v>
      </c>
      <c r="J560" s="17" t="s">
        <v>1317</v>
      </c>
      <c r="K560" s="14" t="n">
        <v>-14175</v>
      </c>
    </row>
    <row r="561" customFormat="false" ht="16.5" hidden="false" customHeight="false" outlineLevel="0" collapsed="false">
      <c r="I561" s="1" t="n">
        <v>94040404</v>
      </c>
      <c r="J561" s="17" t="s">
        <v>1318</v>
      </c>
      <c r="K561" s="14" t="n">
        <v>-14175</v>
      </c>
    </row>
    <row r="562" customFormat="false" ht="16.5" hidden="false" customHeight="false" outlineLevel="0" collapsed="false">
      <c r="I562" s="1" t="n">
        <v>94040404</v>
      </c>
      <c r="J562" s="17" t="s">
        <v>1319</v>
      </c>
      <c r="K562" s="14" t="n">
        <v>-14175</v>
      </c>
    </row>
    <row r="563" customFormat="false" ht="16.5" hidden="false" customHeight="false" outlineLevel="0" collapsed="false">
      <c r="I563" s="1" t="n">
        <v>94041901</v>
      </c>
      <c r="J563" s="17" t="s">
        <v>1320</v>
      </c>
      <c r="K563" s="14" t="n">
        <v>-14175</v>
      </c>
    </row>
    <row r="564" customFormat="false" ht="16.5" hidden="false" customHeight="false" outlineLevel="0" collapsed="false">
      <c r="I564" s="1" t="n">
        <v>94041901</v>
      </c>
      <c r="J564" s="17" t="s">
        <v>1321</v>
      </c>
      <c r="K564" s="14" t="n">
        <v>-14175</v>
      </c>
    </row>
    <row r="565" customFormat="false" ht="16.5" hidden="false" customHeight="false" outlineLevel="0" collapsed="false">
      <c r="I565" s="1" t="n">
        <v>94041901</v>
      </c>
      <c r="J565" s="17" t="s">
        <v>1322</v>
      </c>
      <c r="K565" s="14" t="n">
        <v>-14175</v>
      </c>
    </row>
    <row r="566" customFormat="false" ht="16.5" hidden="false" customHeight="false" outlineLevel="0" collapsed="false">
      <c r="I566" s="1" t="n">
        <v>94041901</v>
      </c>
      <c r="J566" s="17" t="s">
        <v>1323</v>
      </c>
      <c r="K566" s="14" t="n">
        <v>-14175</v>
      </c>
    </row>
    <row r="567" customFormat="false" ht="16.5" hidden="false" customHeight="false" outlineLevel="0" collapsed="false">
      <c r="I567" s="1" t="n">
        <v>94041901</v>
      </c>
      <c r="J567" s="17" t="s">
        <v>1324</v>
      </c>
      <c r="K567" s="14" t="n">
        <v>-14175</v>
      </c>
    </row>
    <row r="569" customFormat="false" ht="16.5" hidden="false" customHeight="false" outlineLevel="0" collapsed="false">
      <c r="I569" s="4" t="s">
        <v>1325</v>
      </c>
      <c r="J569" s="4"/>
      <c r="K569" s="4" t="n">
        <v>-4144438.75</v>
      </c>
    </row>
    <row r="570" customFormat="false" ht="16.5" hidden="false" customHeight="false" outlineLevel="0" collapsed="false">
      <c r="J570" s="17" t="s">
        <v>1302</v>
      </c>
      <c r="K570" s="50" t="n">
        <v>-4144438.75</v>
      </c>
    </row>
    <row r="572" customFormat="false" ht="16.5" hidden="false" customHeight="false" outlineLevel="0" collapsed="false">
      <c r="I572" s="4" t="s">
        <v>1326</v>
      </c>
      <c r="J572" s="4"/>
      <c r="K572" s="9" t="n">
        <f aca="false">SUM(K573:K670)</f>
        <v>276437</v>
      </c>
    </row>
    <row r="573" customFormat="false" ht="16.5" hidden="false" customHeight="false" outlineLevel="0" collapsed="false">
      <c r="I573" s="36"/>
      <c r="J573" s="37" t="s">
        <v>1302</v>
      </c>
      <c r="K573" s="51" t="n">
        <v>310851</v>
      </c>
    </row>
    <row r="574" customFormat="false" ht="16.5" hidden="false" customHeight="false" outlineLevel="0" collapsed="false">
      <c r="I574" s="1" t="n">
        <v>94010604</v>
      </c>
      <c r="J574" s="17" t="s">
        <v>1327</v>
      </c>
      <c r="K574" s="49" t="n">
        <v>-1800</v>
      </c>
    </row>
    <row r="575" customFormat="false" ht="16.5" hidden="false" customHeight="false" outlineLevel="0" collapsed="false">
      <c r="I575" s="1" t="n">
        <v>94011204</v>
      </c>
      <c r="J575" s="17" t="s">
        <v>1328</v>
      </c>
      <c r="K575" s="49" t="n">
        <v>1364</v>
      </c>
    </row>
    <row r="576" customFormat="false" ht="16.5" hidden="false" customHeight="false" outlineLevel="0" collapsed="false">
      <c r="I576" s="1" t="s">
        <v>1329</v>
      </c>
      <c r="J576" s="17" t="s">
        <v>1330</v>
      </c>
      <c r="K576" s="49" t="n">
        <v>-43400</v>
      </c>
    </row>
    <row r="577" customFormat="false" ht="16.5" hidden="false" customHeight="false" outlineLevel="0" collapsed="false">
      <c r="I577" s="1" t="n">
        <v>94022504</v>
      </c>
      <c r="J577" s="17" t="s">
        <v>1331</v>
      </c>
      <c r="K577" s="49" t="n">
        <v>1364</v>
      </c>
    </row>
    <row r="578" customFormat="false" ht="16.5" hidden="false" customHeight="false" outlineLevel="0" collapsed="false">
      <c r="I578" s="1" t="n">
        <v>94022802</v>
      </c>
      <c r="J578" s="17" t="s">
        <v>1332</v>
      </c>
      <c r="K578" s="49" t="n">
        <v>546</v>
      </c>
      <c r="L578" s="52" t="n">
        <f aca="false">K572+K672+K675+K678</f>
        <v>-23027</v>
      </c>
    </row>
    <row r="579" s="36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1" t="n">
        <v>94022802</v>
      </c>
      <c r="J579" s="17" t="s">
        <v>1333</v>
      </c>
      <c r="K579" s="49" t="n">
        <v>1146</v>
      </c>
    </row>
    <row r="580" customFormat="false" ht="16.5" hidden="false" customHeight="false" outlineLevel="0" collapsed="false">
      <c r="I580" s="1" t="n">
        <v>94030202</v>
      </c>
      <c r="J580" s="17" t="s">
        <v>1334</v>
      </c>
      <c r="K580" s="49" t="n">
        <v>188</v>
      </c>
    </row>
    <row r="581" customFormat="false" ht="16.5" hidden="false" customHeight="false" outlineLevel="0" collapsed="false">
      <c r="I581" s="1" t="n">
        <v>94030402</v>
      </c>
      <c r="J581" s="17" t="s">
        <v>1335</v>
      </c>
      <c r="K581" s="49" t="n">
        <v>20006</v>
      </c>
    </row>
    <row r="582" customFormat="false" ht="16.5" hidden="false" customHeight="false" outlineLevel="0" collapsed="false">
      <c r="I582" s="1" t="n">
        <v>94030704</v>
      </c>
      <c r="J582" s="17" t="s">
        <v>1336</v>
      </c>
      <c r="K582" s="49" t="n">
        <v>-6265</v>
      </c>
    </row>
    <row r="583" customFormat="false" ht="16.5" hidden="false" customHeight="false" outlineLevel="0" collapsed="false">
      <c r="I583" s="1" t="n">
        <v>94031001</v>
      </c>
      <c r="J583" s="17" t="s">
        <v>1337</v>
      </c>
      <c r="K583" s="49" t="n">
        <v>-6265</v>
      </c>
    </row>
    <row r="584" customFormat="false" ht="16.5" hidden="false" customHeight="false" outlineLevel="0" collapsed="false">
      <c r="I584" s="1" t="n">
        <v>94031102</v>
      </c>
      <c r="J584" s="17" t="s">
        <v>1338</v>
      </c>
      <c r="K584" s="49" t="n">
        <v>13401</v>
      </c>
    </row>
    <row r="585" customFormat="false" ht="16.5" hidden="false" customHeight="false" outlineLevel="0" collapsed="false">
      <c r="I585" s="1" t="n">
        <v>94032401</v>
      </c>
      <c r="J585" s="17" t="s">
        <v>1339</v>
      </c>
      <c r="K585" s="49" t="n">
        <v>200000</v>
      </c>
    </row>
    <row r="586" customFormat="false" ht="16.5" hidden="false" customHeight="false" outlineLevel="0" collapsed="false">
      <c r="I586" s="1" t="n">
        <v>94032402</v>
      </c>
      <c r="J586" s="17" t="s">
        <v>1340</v>
      </c>
      <c r="K586" s="49" t="n">
        <v>51200</v>
      </c>
    </row>
    <row r="587" customFormat="false" ht="16.5" hidden="false" customHeight="false" outlineLevel="0" collapsed="false">
      <c r="I587" s="1" t="n">
        <v>94033002</v>
      </c>
      <c r="J587" s="17" t="s">
        <v>1341</v>
      </c>
      <c r="K587" s="49" t="n">
        <v>11595</v>
      </c>
    </row>
    <row r="588" customFormat="false" ht="16.5" hidden="false" customHeight="false" outlineLevel="0" collapsed="false">
      <c r="I588" s="1" t="n">
        <v>94033004</v>
      </c>
      <c r="J588" s="17" t="s">
        <v>1342</v>
      </c>
      <c r="K588" s="49" t="n">
        <v>1364</v>
      </c>
    </row>
    <row r="589" customFormat="false" ht="16.5" hidden="false" customHeight="false" outlineLevel="0" collapsed="false">
      <c r="I589" s="1" t="n">
        <v>94033006</v>
      </c>
      <c r="J589" s="17" t="s">
        <v>1343</v>
      </c>
      <c r="K589" s="49" t="n">
        <v>838</v>
      </c>
    </row>
    <row r="590" customFormat="false" ht="16.5" hidden="false" customHeight="false" outlineLevel="0" collapsed="false">
      <c r="I590" s="1" t="n">
        <v>94033006</v>
      </c>
      <c r="J590" s="17" t="s">
        <v>1344</v>
      </c>
      <c r="K590" s="49" t="n">
        <v>1969</v>
      </c>
    </row>
    <row r="591" customFormat="false" ht="16.5" hidden="false" customHeight="false" outlineLevel="0" collapsed="false">
      <c r="I591" s="1" t="n">
        <v>94040415</v>
      </c>
      <c r="J591" s="17" t="s">
        <v>1345</v>
      </c>
      <c r="K591" s="49" t="n">
        <v>-22150</v>
      </c>
    </row>
    <row r="592" customFormat="false" ht="16.5" hidden="false" customHeight="false" outlineLevel="0" collapsed="false">
      <c r="I592" s="1" t="n">
        <v>94043004</v>
      </c>
      <c r="J592" s="17" t="s">
        <v>1346</v>
      </c>
      <c r="K592" s="49" t="n">
        <v>546</v>
      </c>
    </row>
    <row r="593" customFormat="false" ht="16.5" hidden="false" customHeight="false" outlineLevel="0" collapsed="false">
      <c r="I593" s="1" t="n">
        <v>94043004</v>
      </c>
      <c r="J593" s="17" t="s">
        <v>1347</v>
      </c>
      <c r="K593" s="49" t="n">
        <v>1146</v>
      </c>
    </row>
    <row r="594" customFormat="false" ht="16.5" hidden="false" customHeight="false" outlineLevel="0" collapsed="false">
      <c r="I594" s="1" t="n">
        <v>94051303</v>
      </c>
      <c r="J594" s="17" t="s">
        <v>1348</v>
      </c>
      <c r="K594" s="49" t="n">
        <v>1364</v>
      </c>
    </row>
    <row r="595" customFormat="false" ht="16.5" hidden="false" customHeight="false" outlineLevel="0" collapsed="false">
      <c r="I595" s="1" t="n">
        <v>94051301</v>
      </c>
      <c r="J595" s="17" t="s">
        <v>1349</v>
      </c>
      <c r="K595" s="49" t="n">
        <v>62826</v>
      </c>
    </row>
    <row r="596" customFormat="false" ht="16.5" hidden="false" customHeight="false" outlineLevel="0" collapsed="false">
      <c r="I596" s="1" t="n">
        <v>94051901</v>
      </c>
      <c r="J596" s="17" t="s">
        <v>1350</v>
      </c>
      <c r="K596" s="49" t="n">
        <v>28571</v>
      </c>
    </row>
    <row r="597" customFormat="false" ht="16.5" hidden="false" customHeight="false" outlineLevel="0" collapsed="false">
      <c r="I597" s="1" t="n">
        <v>94052302</v>
      </c>
      <c r="J597" s="17" t="s">
        <v>1351</v>
      </c>
      <c r="K597" s="49" t="n">
        <v>100030</v>
      </c>
    </row>
    <row r="598" customFormat="false" ht="16.5" hidden="false" customHeight="false" outlineLevel="0" collapsed="false">
      <c r="I598" s="1" t="n">
        <v>94052302</v>
      </c>
      <c r="J598" s="17" t="s">
        <v>1352</v>
      </c>
      <c r="K598" s="49" t="n">
        <v>51200</v>
      </c>
    </row>
    <row r="599" customFormat="false" ht="16.5" hidden="false" customHeight="false" outlineLevel="0" collapsed="false">
      <c r="I599" s="1" t="n">
        <v>94052502</v>
      </c>
      <c r="J599" s="17" t="s">
        <v>1353</v>
      </c>
      <c r="K599" s="49" t="n">
        <v>11710</v>
      </c>
    </row>
    <row r="600" customFormat="false" ht="16.5" hidden="false" customHeight="false" outlineLevel="0" collapsed="false">
      <c r="I600" s="1" t="n">
        <v>94053002</v>
      </c>
      <c r="J600" s="17" t="s">
        <v>1354</v>
      </c>
      <c r="K600" s="49" t="n">
        <v>877</v>
      </c>
    </row>
    <row r="601" customFormat="false" ht="16.5" hidden="false" customHeight="false" outlineLevel="0" collapsed="false">
      <c r="I601" s="1" t="n">
        <v>94053002</v>
      </c>
      <c r="J601" s="17" t="s">
        <v>1355</v>
      </c>
      <c r="K601" s="49" t="n">
        <v>1764</v>
      </c>
    </row>
    <row r="602" customFormat="false" ht="16.5" hidden="false" customHeight="false" outlineLevel="0" collapsed="false">
      <c r="I602" s="1" t="n">
        <v>94053002</v>
      </c>
      <c r="J602" s="17" t="s">
        <v>1356</v>
      </c>
      <c r="K602" s="49" t="n">
        <v>-598</v>
      </c>
    </row>
    <row r="603" customFormat="false" ht="16.5" hidden="false" customHeight="false" outlineLevel="0" collapsed="false">
      <c r="I603" s="1" t="n">
        <v>94060201</v>
      </c>
      <c r="J603" s="17" t="s">
        <v>1357</v>
      </c>
      <c r="K603" s="49" t="n">
        <v>-6505</v>
      </c>
    </row>
    <row r="604" customFormat="false" ht="16.5" hidden="false" customHeight="false" outlineLevel="0" collapsed="false">
      <c r="I604" s="1" t="n">
        <v>94060201</v>
      </c>
      <c r="J604" s="17" t="s">
        <v>1336</v>
      </c>
      <c r="K604" s="49" t="n">
        <v>-6505</v>
      </c>
    </row>
    <row r="605" customFormat="false" ht="16.5" hidden="false" customHeight="false" outlineLevel="0" collapsed="false">
      <c r="I605" s="1" t="n">
        <v>94060401</v>
      </c>
      <c r="J605" s="17" t="s">
        <v>1345</v>
      </c>
      <c r="K605" s="49" t="n">
        <v>-32130</v>
      </c>
    </row>
    <row r="606" customFormat="false" ht="16.5" hidden="false" customHeight="false" outlineLevel="0" collapsed="false">
      <c r="I606" s="1" t="n">
        <v>94060901</v>
      </c>
      <c r="J606" s="17" t="s">
        <v>1358</v>
      </c>
      <c r="K606" s="49" t="n">
        <v>-7640</v>
      </c>
    </row>
    <row r="607" customFormat="false" ht="16.5" hidden="false" customHeight="false" outlineLevel="0" collapsed="false">
      <c r="I607" s="1" t="n">
        <v>94061501</v>
      </c>
      <c r="J607" s="17" t="s">
        <v>1359</v>
      </c>
      <c r="K607" s="49" t="n">
        <v>-292</v>
      </c>
    </row>
    <row r="608" customFormat="false" ht="16.5" hidden="false" customHeight="false" outlineLevel="0" collapsed="false">
      <c r="I608" s="1" t="n">
        <v>94061501</v>
      </c>
      <c r="J608" s="17" t="s">
        <v>1360</v>
      </c>
      <c r="K608" s="49" t="n">
        <v>-598</v>
      </c>
    </row>
    <row r="609" customFormat="false" ht="16.5" hidden="false" customHeight="false" outlineLevel="0" collapsed="false">
      <c r="I609" s="1" t="n">
        <v>94061502</v>
      </c>
      <c r="J609" s="17" t="s">
        <v>1361</v>
      </c>
      <c r="K609" s="49" t="n">
        <v>1148</v>
      </c>
    </row>
    <row r="610" customFormat="false" ht="16.5" hidden="false" customHeight="false" outlineLevel="0" collapsed="false">
      <c r="I610" s="1" t="n">
        <v>94061502</v>
      </c>
      <c r="J610" s="17" t="s">
        <v>1362</v>
      </c>
      <c r="K610" s="49" t="n">
        <v>100000</v>
      </c>
    </row>
    <row r="611" customFormat="false" ht="16.5" hidden="false" customHeight="false" outlineLevel="0" collapsed="false">
      <c r="I611" s="1" t="n">
        <v>94062101</v>
      </c>
      <c r="J611" s="1" t="s">
        <v>1363</v>
      </c>
      <c r="K611" s="49" t="n">
        <v>31</v>
      </c>
    </row>
    <row r="612" customFormat="false" ht="16.5" hidden="false" customHeight="false" outlineLevel="0" collapsed="false">
      <c r="I612" s="1" t="n">
        <v>94063004</v>
      </c>
      <c r="J612" s="17" t="s">
        <v>1364</v>
      </c>
      <c r="K612" s="49" t="n">
        <v>51400</v>
      </c>
    </row>
    <row r="613" customFormat="false" ht="16.5" hidden="false" customHeight="false" outlineLevel="0" collapsed="false">
      <c r="I613" s="1" t="n">
        <v>94063010</v>
      </c>
      <c r="J613" s="17" t="s">
        <v>1365</v>
      </c>
      <c r="K613" s="49" t="n">
        <v>328</v>
      </c>
    </row>
    <row r="614" customFormat="false" ht="16.5" hidden="false" customHeight="false" outlineLevel="0" collapsed="false">
      <c r="I614" s="1" t="n">
        <v>94063011</v>
      </c>
      <c r="J614" s="17" t="s">
        <v>1366</v>
      </c>
      <c r="K614" s="49" t="n">
        <v>-432</v>
      </c>
    </row>
    <row r="615" customFormat="false" ht="16.5" hidden="false" customHeight="false" outlineLevel="0" collapsed="false">
      <c r="I615" s="1" t="n">
        <v>94070703</v>
      </c>
      <c r="J615" s="17" t="s">
        <v>1367</v>
      </c>
      <c r="K615" s="49" t="n">
        <v>50000</v>
      </c>
    </row>
    <row r="616" customFormat="false" ht="16.5" hidden="false" customHeight="false" outlineLevel="0" collapsed="false">
      <c r="I616" s="1" t="n">
        <v>94071501</v>
      </c>
      <c r="J616" s="17" t="s">
        <v>1368</v>
      </c>
      <c r="K616" s="49" t="n">
        <v>1148</v>
      </c>
    </row>
    <row r="617" customFormat="false" ht="16.5" hidden="false" customHeight="false" outlineLevel="0" collapsed="false">
      <c r="I617" s="1" t="n">
        <v>94072906</v>
      </c>
      <c r="J617" s="17" t="s">
        <v>1336</v>
      </c>
      <c r="K617" s="49" t="n">
        <v>-6960</v>
      </c>
    </row>
    <row r="618" customFormat="false" ht="16.5" hidden="false" customHeight="false" outlineLevel="0" collapsed="false">
      <c r="I618" s="1" t="n">
        <v>94073001</v>
      </c>
      <c r="J618" s="17" t="s">
        <v>1369</v>
      </c>
      <c r="K618" s="49" t="n">
        <v>1030</v>
      </c>
    </row>
    <row r="619" customFormat="false" ht="16.5" hidden="false" customHeight="false" outlineLevel="0" collapsed="false">
      <c r="I619" s="1" t="n">
        <v>94073001</v>
      </c>
      <c r="J619" s="17" t="s">
        <v>1370</v>
      </c>
      <c r="K619" s="49" t="n">
        <v>-432</v>
      </c>
    </row>
    <row r="620" customFormat="false" ht="16.5" hidden="false" customHeight="false" outlineLevel="0" collapsed="false">
      <c r="I620" s="1" t="n">
        <v>94073001</v>
      </c>
      <c r="J620" s="17" t="s">
        <v>1371</v>
      </c>
      <c r="K620" s="49" t="n">
        <v>-1418</v>
      </c>
    </row>
    <row r="621" customFormat="false" ht="16.5" hidden="false" customHeight="false" outlineLevel="0" collapsed="false">
      <c r="I621" s="1" t="n">
        <v>94080801</v>
      </c>
      <c r="J621" s="17" t="s">
        <v>1372</v>
      </c>
      <c r="K621" s="49" t="n">
        <v>100000</v>
      </c>
    </row>
    <row r="622" customFormat="false" ht="16.5" hidden="false" customHeight="false" outlineLevel="0" collapsed="false">
      <c r="I622" s="1" t="n">
        <v>94081503</v>
      </c>
      <c r="J622" s="17" t="s">
        <v>1373</v>
      </c>
      <c r="K622" s="49" t="n">
        <v>3930</v>
      </c>
    </row>
    <row r="623" customFormat="false" ht="16.5" hidden="false" customHeight="false" outlineLevel="0" collapsed="false">
      <c r="I623" s="1" t="n">
        <v>94082909</v>
      </c>
      <c r="J623" s="17" t="s">
        <v>1374</v>
      </c>
      <c r="K623" s="49" t="n">
        <v>-600</v>
      </c>
    </row>
    <row r="624" customFormat="false" ht="16.5" hidden="false" customHeight="false" outlineLevel="0" collapsed="false">
      <c r="I624" s="1" t="n">
        <v>94083003</v>
      </c>
      <c r="J624" s="17" t="s">
        <v>1375</v>
      </c>
      <c r="K624" s="49" t="n">
        <v>-6040</v>
      </c>
    </row>
    <row r="625" customFormat="false" ht="16.5" hidden="false" customHeight="false" outlineLevel="0" collapsed="false">
      <c r="I625" s="1" t="n">
        <v>94090901</v>
      </c>
      <c r="J625" s="17" t="s">
        <v>1376</v>
      </c>
      <c r="K625" s="49" t="n">
        <v>75000</v>
      </c>
    </row>
    <row r="626" customFormat="false" ht="16.5" hidden="false" customHeight="false" outlineLevel="0" collapsed="false">
      <c r="I626" s="1" t="n">
        <v>94091401</v>
      </c>
      <c r="J626" s="17" t="s">
        <v>1377</v>
      </c>
      <c r="K626" s="49" t="n">
        <v>5348</v>
      </c>
    </row>
    <row r="627" customFormat="false" ht="16.5" hidden="false" customHeight="false" outlineLevel="0" collapsed="false">
      <c r="I627" s="1" t="n">
        <v>94091408</v>
      </c>
      <c r="J627" s="17" t="s">
        <v>1378</v>
      </c>
      <c r="K627" s="49" t="n">
        <v>-20400</v>
      </c>
    </row>
    <row r="628" customFormat="false" ht="16.5" hidden="false" customHeight="false" outlineLevel="0" collapsed="false">
      <c r="I628" s="1" t="n">
        <v>94091506</v>
      </c>
      <c r="J628" s="17" t="s">
        <v>1336</v>
      </c>
      <c r="K628" s="49" t="n">
        <v>-6700</v>
      </c>
    </row>
    <row r="629" customFormat="false" ht="16.5" hidden="false" customHeight="false" outlineLevel="0" collapsed="false">
      <c r="I629" s="1" t="n">
        <v>94092104</v>
      </c>
      <c r="J629" s="17" t="s">
        <v>1379</v>
      </c>
      <c r="K629" s="49" t="n">
        <v>3984</v>
      </c>
    </row>
    <row r="630" customFormat="false" ht="16.5" hidden="false" customHeight="false" outlineLevel="0" collapsed="false">
      <c r="I630" s="1" t="n">
        <v>94092107</v>
      </c>
      <c r="J630" s="17" t="s">
        <v>1380</v>
      </c>
      <c r="K630" s="49" t="n">
        <v>10099</v>
      </c>
    </row>
    <row r="631" customFormat="false" ht="16.5" hidden="false" customHeight="false" outlineLevel="0" collapsed="false">
      <c r="I631" s="1" t="n">
        <v>94092107</v>
      </c>
      <c r="J631" s="17" t="s">
        <v>1381</v>
      </c>
      <c r="K631" s="49" t="n">
        <v>88</v>
      </c>
    </row>
    <row r="632" customFormat="false" ht="16.5" hidden="false" customHeight="false" outlineLevel="0" collapsed="false">
      <c r="I632" s="1" t="n">
        <v>94093004</v>
      </c>
      <c r="J632" s="17" t="s">
        <v>1375</v>
      </c>
      <c r="K632" s="49" t="n">
        <v>-1200</v>
      </c>
    </row>
    <row r="633" customFormat="false" ht="16.5" hidden="false" customHeight="false" outlineLevel="0" collapsed="false">
      <c r="I633" s="1" t="n">
        <v>94093001</v>
      </c>
      <c r="J633" s="17" t="s">
        <v>1371</v>
      </c>
      <c r="K633" s="49" t="n">
        <v>-1418</v>
      </c>
    </row>
    <row r="634" customFormat="false" ht="16.5" hidden="false" customHeight="false" outlineLevel="0" collapsed="false">
      <c r="I634" s="1" t="n">
        <v>94100606</v>
      </c>
      <c r="J634" s="17" t="s">
        <v>1358</v>
      </c>
      <c r="K634" s="49" t="n">
        <v>-22320</v>
      </c>
    </row>
    <row r="635" customFormat="false" ht="16.5" hidden="false" customHeight="false" outlineLevel="0" collapsed="false">
      <c r="I635" s="1" t="n">
        <v>94101302</v>
      </c>
      <c r="J635" s="17" t="s">
        <v>1382</v>
      </c>
      <c r="K635" s="49" t="n">
        <v>2000</v>
      </c>
    </row>
    <row r="636" customFormat="false" ht="16.5" hidden="false" customHeight="false" outlineLevel="0" collapsed="false">
      <c r="I636" s="1" t="n">
        <v>94102102</v>
      </c>
      <c r="J636" s="17" t="s">
        <v>1383</v>
      </c>
      <c r="K636" s="49" t="n">
        <v>20400</v>
      </c>
    </row>
    <row r="637" customFormat="false" ht="16.5" hidden="false" customHeight="false" outlineLevel="0" collapsed="false">
      <c r="I637" s="1" t="n">
        <v>94102104</v>
      </c>
      <c r="J637" s="17" t="s">
        <v>1384</v>
      </c>
      <c r="K637" s="49" t="n">
        <v>-22510</v>
      </c>
    </row>
    <row r="638" customFormat="false" ht="16.5" hidden="false" customHeight="false" outlineLevel="0" collapsed="false">
      <c r="I638" s="1" t="n">
        <v>94102505</v>
      </c>
      <c r="J638" s="17" t="s">
        <v>1385</v>
      </c>
      <c r="K638" s="49" t="n">
        <v>10376</v>
      </c>
    </row>
    <row r="639" customFormat="false" ht="16.5" hidden="false" customHeight="false" outlineLevel="0" collapsed="false">
      <c r="I639" s="1" t="n">
        <v>94102505</v>
      </c>
      <c r="J639" s="17" t="s">
        <v>1386</v>
      </c>
      <c r="K639" s="49" t="n">
        <v>88</v>
      </c>
    </row>
    <row r="640" customFormat="false" ht="16.5" hidden="false" customHeight="false" outlineLevel="0" collapsed="false">
      <c r="I640" s="1" t="n">
        <v>94102803</v>
      </c>
      <c r="J640" s="17" t="s">
        <v>1387</v>
      </c>
      <c r="K640" s="49" t="n">
        <v>3768</v>
      </c>
    </row>
    <row r="641" customFormat="false" ht="16.5" hidden="false" customHeight="false" outlineLevel="0" collapsed="false">
      <c r="I641" s="1" t="n">
        <v>94102805</v>
      </c>
      <c r="J641" s="17" t="s">
        <v>1337</v>
      </c>
      <c r="K641" s="49" t="n">
        <v>-6720</v>
      </c>
    </row>
    <row r="642" customFormat="false" ht="16.5" hidden="false" customHeight="false" outlineLevel="0" collapsed="false">
      <c r="I642" s="1" t="n">
        <v>94103002</v>
      </c>
      <c r="J642" s="17" t="s">
        <v>1388</v>
      </c>
      <c r="K642" s="49" t="n">
        <v>-1418</v>
      </c>
    </row>
    <row r="643" customFormat="false" ht="16.5" hidden="false" customHeight="false" outlineLevel="0" collapsed="false">
      <c r="I643" s="1" t="n">
        <v>94103001</v>
      </c>
      <c r="J643" s="17" t="s">
        <v>1389</v>
      </c>
      <c r="K643" s="49" t="n">
        <v>327</v>
      </c>
    </row>
    <row r="644" customFormat="false" ht="16.5" hidden="false" customHeight="false" outlineLevel="0" collapsed="false">
      <c r="I644" s="1" t="n">
        <v>94103001</v>
      </c>
      <c r="J644" s="17" t="s">
        <v>1390</v>
      </c>
      <c r="K644" s="49" t="n">
        <v>1873</v>
      </c>
    </row>
    <row r="645" customFormat="false" ht="16.5" hidden="false" customHeight="false" outlineLevel="0" collapsed="false">
      <c r="I645" s="1" t="n">
        <v>94110402</v>
      </c>
      <c r="J645" s="17" t="s">
        <v>1391</v>
      </c>
      <c r="K645" s="49" t="n">
        <v>-17940</v>
      </c>
    </row>
    <row r="646" customFormat="false" ht="16.5" hidden="false" customHeight="false" outlineLevel="0" collapsed="false">
      <c r="I646" s="1" t="n">
        <v>94110402</v>
      </c>
      <c r="J646" s="17" t="s">
        <v>1392</v>
      </c>
      <c r="K646" s="49" t="n">
        <v>-700</v>
      </c>
    </row>
    <row r="647" customFormat="false" ht="16.5" hidden="false" customHeight="false" outlineLevel="0" collapsed="false">
      <c r="I647" s="1" t="n">
        <v>94110702</v>
      </c>
      <c r="J647" s="17" t="s">
        <v>1393</v>
      </c>
      <c r="K647" s="49" t="n">
        <v>-159890</v>
      </c>
    </row>
    <row r="648" customFormat="false" ht="16.5" hidden="false" customHeight="false" outlineLevel="0" collapsed="false">
      <c r="I648" s="1" t="n">
        <v>94110702</v>
      </c>
      <c r="J648" s="17" t="s">
        <v>1394</v>
      </c>
      <c r="K648" s="49" t="n">
        <v>22510</v>
      </c>
    </row>
    <row r="649" customFormat="false" ht="16.5" hidden="false" customHeight="false" outlineLevel="0" collapsed="false">
      <c r="I649" s="1" t="n">
        <v>94110802</v>
      </c>
      <c r="J649" s="17" t="s">
        <v>1336</v>
      </c>
      <c r="K649" s="49" t="n">
        <v>-7020</v>
      </c>
    </row>
    <row r="650" customFormat="false" ht="16.5" hidden="false" customHeight="false" outlineLevel="0" collapsed="false">
      <c r="I650" s="1" t="n">
        <v>94111502</v>
      </c>
      <c r="J650" s="17" t="s">
        <v>1395</v>
      </c>
      <c r="K650" s="49" t="n">
        <v>34964</v>
      </c>
    </row>
    <row r="651" customFormat="false" ht="16.5" hidden="false" customHeight="false" outlineLevel="0" collapsed="false">
      <c r="I651" s="1" t="n">
        <v>94112512</v>
      </c>
      <c r="J651" s="17" t="s">
        <v>1337</v>
      </c>
      <c r="K651" s="49" t="n">
        <v>-7020</v>
      </c>
    </row>
    <row r="652" customFormat="false" ht="16.5" hidden="false" customHeight="false" outlineLevel="0" collapsed="false">
      <c r="I652" s="1" t="n">
        <v>94112901</v>
      </c>
      <c r="J652" s="17" t="s">
        <v>1336</v>
      </c>
      <c r="K652" s="49" t="n">
        <v>-7020</v>
      </c>
    </row>
    <row r="653" customFormat="false" ht="16.5" hidden="false" customHeight="false" outlineLevel="0" collapsed="false">
      <c r="I653" s="1" t="n">
        <v>94113002</v>
      </c>
      <c r="J653" s="17" t="s">
        <v>1396</v>
      </c>
      <c r="K653" s="49" t="n">
        <v>-13465</v>
      </c>
    </row>
    <row r="654" customFormat="false" ht="16.5" hidden="false" customHeight="false" outlineLevel="0" collapsed="false">
      <c r="I654" s="1" t="n">
        <v>94113003</v>
      </c>
      <c r="J654" s="17" t="s">
        <v>1396</v>
      </c>
      <c r="K654" s="49" t="n">
        <v>-37591</v>
      </c>
    </row>
    <row r="655" customFormat="false" ht="16.5" hidden="false" customHeight="false" outlineLevel="0" collapsed="false">
      <c r="I655" s="1" t="n">
        <v>94113006</v>
      </c>
      <c r="J655" s="17" t="s">
        <v>1397</v>
      </c>
      <c r="K655" s="49" t="n">
        <v>3000</v>
      </c>
    </row>
    <row r="656" customFormat="false" ht="16.5" hidden="false" customHeight="false" outlineLevel="0" collapsed="false">
      <c r="I656" s="1" t="n">
        <v>94113008</v>
      </c>
      <c r="J656" s="17" t="s">
        <v>1398</v>
      </c>
      <c r="K656" s="49" t="n">
        <v>-21800</v>
      </c>
    </row>
    <row r="657" customFormat="false" ht="16.5" hidden="false" customHeight="false" outlineLevel="0" collapsed="false">
      <c r="I657" s="1" t="n">
        <v>94113007</v>
      </c>
      <c r="J657" s="17" t="s">
        <v>1252</v>
      </c>
      <c r="K657" s="49" t="n">
        <v>450</v>
      </c>
    </row>
    <row r="658" customFormat="false" ht="16.5" hidden="false" customHeight="false" outlineLevel="0" collapsed="false">
      <c r="I658" s="1" t="n">
        <v>94113007</v>
      </c>
      <c r="J658" s="17" t="s">
        <v>1399</v>
      </c>
      <c r="K658" s="49" t="n">
        <v>-1418</v>
      </c>
    </row>
    <row r="659" customFormat="false" ht="16.5" hidden="false" customHeight="false" outlineLevel="0" collapsed="false">
      <c r="I659" s="1" t="n">
        <v>94120503</v>
      </c>
      <c r="J659" s="17" t="s">
        <v>1400</v>
      </c>
      <c r="K659" s="49" t="n">
        <v>-127000</v>
      </c>
    </row>
    <row r="660" customFormat="false" ht="16.5" hidden="false" customHeight="false" outlineLevel="0" collapsed="false">
      <c r="I660" s="1" t="n">
        <v>94121203</v>
      </c>
      <c r="J660" s="17" t="s">
        <v>1358</v>
      </c>
      <c r="K660" s="49" t="n">
        <v>-7070</v>
      </c>
    </row>
    <row r="661" customFormat="false" ht="16.5" hidden="false" customHeight="false" outlineLevel="0" collapsed="false">
      <c r="I661" s="1" t="s">
        <v>1401</v>
      </c>
      <c r="J661" s="17" t="s">
        <v>1402</v>
      </c>
      <c r="K661" s="49" t="n">
        <v>3768</v>
      </c>
    </row>
    <row r="662" customFormat="false" ht="16.5" hidden="false" customHeight="false" outlineLevel="0" collapsed="false">
      <c r="I662" s="1" t="n">
        <v>94122102</v>
      </c>
      <c r="J662" s="1" t="s">
        <v>1403</v>
      </c>
      <c r="K662" s="49" t="n">
        <v>28</v>
      </c>
    </row>
    <row r="663" customFormat="false" ht="16.5" hidden="false" customHeight="false" outlineLevel="0" collapsed="false">
      <c r="I663" s="1" t="n">
        <v>94122702</v>
      </c>
      <c r="J663" s="17" t="s">
        <v>1404</v>
      </c>
      <c r="K663" s="49" t="n">
        <v>22246</v>
      </c>
    </row>
    <row r="664" customFormat="false" ht="16.5" hidden="false" customHeight="false" outlineLevel="0" collapsed="false">
      <c r="I664" s="1" t="n">
        <v>94123101</v>
      </c>
      <c r="J664" s="17" t="s">
        <v>1253</v>
      </c>
      <c r="K664" s="49" t="n">
        <v>1146</v>
      </c>
    </row>
    <row r="665" customFormat="false" ht="16.5" hidden="false" customHeight="false" outlineLevel="0" collapsed="false">
      <c r="I665" s="1" t="n">
        <v>94123101</v>
      </c>
      <c r="J665" s="17" t="s">
        <v>1251</v>
      </c>
      <c r="K665" s="49" t="n">
        <v>-1725</v>
      </c>
    </row>
    <row r="666" customFormat="false" ht="16.5" hidden="false" customHeight="false" outlineLevel="0" collapsed="false">
      <c r="I666" s="1" t="n">
        <v>94123101</v>
      </c>
      <c r="J666" s="17" t="s">
        <v>1405</v>
      </c>
      <c r="K666" s="49" t="n">
        <v>-1418</v>
      </c>
    </row>
    <row r="667" customFormat="false" ht="16.5" hidden="false" customHeight="false" outlineLevel="0" collapsed="false">
      <c r="I667" s="1" t="n">
        <v>94123102</v>
      </c>
      <c r="J667" s="17" t="s">
        <v>1226</v>
      </c>
      <c r="K667" s="49" t="n">
        <v>-21800</v>
      </c>
    </row>
    <row r="668" customFormat="false" ht="16.5" hidden="false" customHeight="false" outlineLevel="0" collapsed="false">
      <c r="I668" s="1" t="n">
        <v>94123105</v>
      </c>
      <c r="J668" s="17" t="s">
        <v>1406</v>
      </c>
      <c r="K668" s="49" t="n">
        <v>-90896</v>
      </c>
    </row>
    <row r="669" customFormat="false" ht="16.5" hidden="false" customHeight="false" outlineLevel="0" collapsed="false">
      <c r="I669" s="1" t="n">
        <v>94123106</v>
      </c>
      <c r="J669" s="17" t="s">
        <v>1407</v>
      </c>
      <c r="K669" s="49" t="n">
        <v>-372000</v>
      </c>
    </row>
    <row r="670" customFormat="false" ht="16.5" hidden="false" customHeight="false" outlineLevel="0" collapsed="false">
      <c r="I670" s="1" t="n">
        <v>94083102</v>
      </c>
      <c r="J670" s="17" t="s">
        <v>1408</v>
      </c>
      <c r="K670" s="49" t="n">
        <v>-1418</v>
      </c>
    </row>
    <row r="671" customFormat="false" ht="16.5" hidden="false" customHeight="false" outlineLevel="0" collapsed="false">
      <c r="K671" s="53"/>
    </row>
    <row r="672" customFormat="false" ht="16.5" hidden="false" customHeight="false" outlineLevel="0" collapsed="false">
      <c r="I672" s="4" t="s">
        <v>1409</v>
      </c>
      <c r="J672" s="4"/>
      <c r="K672" s="54" t="n">
        <f aca="false">SUM(K673)</f>
        <v>-54566</v>
      </c>
    </row>
    <row r="673" customFormat="false" ht="16.5" hidden="false" customHeight="false" outlineLevel="0" collapsed="false">
      <c r="J673" s="37" t="s">
        <v>1302</v>
      </c>
      <c r="K673" s="53" t="n">
        <v>-54566</v>
      </c>
    </row>
    <row r="674" customFormat="false" ht="16.5" hidden="false" customHeight="false" outlineLevel="0" collapsed="false">
      <c r="K674" s="53"/>
    </row>
    <row r="675" customFormat="false" ht="16.5" hidden="false" customHeight="false" outlineLevel="0" collapsed="false">
      <c r="I675" s="4" t="s">
        <v>1410</v>
      </c>
      <c r="J675" s="4"/>
      <c r="K675" s="54" t="n">
        <f aca="false">SUM(K676)</f>
        <v>-217645</v>
      </c>
    </row>
    <row r="676" customFormat="false" ht="16.5" hidden="false" customHeight="false" outlineLevel="0" collapsed="false">
      <c r="K676" s="53" t="n">
        <v>-217645</v>
      </c>
    </row>
    <row r="677" customFormat="false" ht="16.5" hidden="false" customHeight="false" outlineLevel="0" collapsed="false">
      <c r="K677" s="53"/>
    </row>
    <row r="678" customFormat="false" ht="16.5" hidden="false" customHeight="false" outlineLevel="0" collapsed="false">
      <c r="I678" s="4" t="s">
        <v>1411</v>
      </c>
      <c r="J678" s="4"/>
      <c r="K678" s="54" t="n">
        <f aca="false">SUM(K679:K704)</f>
        <v>-27253</v>
      </c>
    </row>
    <row r="679" customFormat="false" ht="16.5" hidden="false" customHeight="false" outlineLevel="0" collapsed="false">
      <c r="I679" s="36"/>
      <c r="J679" s="37" t="s">
        <v>1302</v>
      </c>
      <c r="K679" s="55" t="n">
        <v>-38640</v>
      </c>
    </row>
    <row r="680" customFormat="false" ht="16.5" hidden="false" customHeight="false" outlineLevel="0" collapsed="false">
      <c r="I680" s="1" t="n">
        <v>94013104</v>
      </c>
      <c r="J680" s="17" t="s">
        <v>1412</v>
      </c>
      <c r="K680" s="1" t="n">
        <v>206</v>
      </c>
    </row>
    <row r="681" customFormat="false" ht="16.5" hidden="false" customHeight="false" outlineLevel="0" collapsed="false">
      <c r="I681" s="1" t="n">
        <v>94013104</v>
      </c>
      <c r="J681" s="17" t="s">
        <v>1413</v>
      </c>
      <c r="K681" s="1" t="n">
        <v>648</v>
      </c>
    </row>
    <row r="682" customFormat="false" ht="16.5" hidden="false" customHeight="false" outlineLevel="0" collapsed="false">
      <c r="I682" s="1" t="n">
        <v>94022804</v>
      </c>
      <c r="J682" s="17" t="s">
        <v>1414</v>
      </c>
      <c r="K682" s="1" t="n">
        <v>206</v>
      </c>
    </row>
    <row r="683" customFormat="false" ht="16.5" hidden="false" customHeight="false" outlineLevel="0" collapsed="false">
      <c r="I683" s="1" t="n">
        <v>94022804</v>
      </c>
      <c r="J683" s="17" t="s">
        <v>1415</v>
      </c>
      <c r="K683" s="1" t="n">
        <v>648</v>
      </c>
    </row>
    <row r="684" customFormat="false" ht="16.5" hidden="false" customHeight="false" outlineLevel="0" collapsed="false">
      <c r="I684" s="1" t="n">
        <v>94033008</v>
      </c>
      <c r="J684" s="17" t="s">
        <v>1416</v>
      </c>
      <c r="K684" s="1" t="n">
        <v>206</v>
      </c>
    </row>
    <row r="685" customFormat="false" ht="16.5" hidden="false" customHeight="false" outlineLevel="0" collapsed="false">
      <c r="I685" s="1" t="n">
        <v>94033008</v>
      </c>
      <c r="J685" s="17" t="s">
        <v>1417</v>
      </c>
      <c r="K685" s="1" t="n">
        <v>648</v>
      </c>
    </row>
    <row r="686" customFormat="false" ht="16.5" hidden="false" customHeight="false" outlineLevel="0" collapsed="false">
      <c r="I686" s="1" t="n">
        <v>94043006</v>
      </c>
      <c r="J686" s="17" t="s">
        <v>1418</v>
      </c>
      <c r="K686" s="1" t="n">
        <v>206</v>
      </c>
    </row>
    <row r="687" customFormat="false" ht="16.5" hidden="false" customHeight="false" outlineLevel="0" collapsed="false">
      <c r="I687" s="1" t="n">
        <v>94043006</v>
      </c>
      <c r="J687" s="17" t="s">
        <v>1419</v>
      </c>
      <c r="K687" s="1" t="n">
        <v>648</v>
      </c>
    </row>
    <row r="688" customFormat="false" ht="16.5" hidden="false" customHeight="false" outlineLevel="0" collapsed="false">
      <c r="I688" s="1" t="n">
        <v>94053005</v>
      </c>
      <c r="J688" s="17" t="s">
        <v>1420</v>
      </c>
      <c r="K688" s="1" t="n">
        <v>206</v>
      </c>
    </row>
    <row r="689" customFormat="false" ht="16.5" hidden="false" customHeight="false" outlineLevel="0" collapsed="false">
      <c r="I689" s="1" t="n">
        <v>94053005</v>
      </c>
      <c r="J689" s="17" t="s">
        <v>1421</v>
      </c>
      <c r="K689" s="1" t="n">
        <v>648</v>
      </c>
    </row>
    <row r="690" customFormat="false" ht="16.5" hidden="false" customHeight="false" outlineLevel="0" collapsed="false">
      <c r="I690" s="1" t="n">
        <v>94063012</v>
      </c>
      <c r="J690" s="17" t="s">
        <v>1422</v>
      </c>
      <c r="K690" s="1" t="n">
        <v>206</v>
      </c>
    </row>
    <row r="691" customFormat="false" ht="16.5" hidden="false" customHeight="false" outlineLevel="0" collapsed="false">
      <c r="I691" s="1" t="n">
        <v>94063012</v>
      </c>
      <c r="J691" s="17" t="s">
        <v>1423</v>
      </c>
      <c r="K691" s="1" t="n">
        <v>648</v>
      </c>
    </row>
    <row r="692" customFormat="false" ht="16.5" hidden="false" customHeight="false" outlineLevel="0" collapsed="false">
      <c r="I692" s="1" t="n">
        <v>94073003</v>
      </c>
      <c r="J692" s="17" t="s">
        <v>1424</v>
      </c>
      <c r="K692" s="1" t="n">
        <v>206</v>
      </c>
    </row>
    <row r="693" customFormat="false" ht="16.5" hidden="true" customHeight="false" outlineLevel="0" collapsed="false">
      <c r="I693" s="1" t="n">
        <v>94073003</v>
      </c>
      <c r="J693" s="17" t="s">
        <v>1425</v>
      </c>
      <c r="K693" s="1" t="n">
        <v>648</v>
      </c>
    </row>
    <row r="694" customFormat="false" ht="16.5" hidden="true" customHeight="false" outlineLevel="0" collapsed="false">
      <c r="I694" s="1" t="n">
        <v>94083104</v>
      </c>
      <c r="J694" s="17" t="s">
        <v>1426</v>
      </c>
      <c r="K694" s="1" t="n">
        <v>206</v>
      </c>
    </row>
    <row r="695" customFormat="false" ht="16.5" hidden="true" customHeight="false" outlineLevel="0" collapsed="false">
      <c r="I695" s="1" t="n">
        <v>94083104</v>
      </c>
      <c r="J695" s="17" t="s">
        <v>1427</v>
      </c>
      <c r="K695" s="1" t="n">
        <v>648</v>
      </c>
    </row>
    <row r="696" customFormat="false" ht="16.5" hidden="true" customHeight="false" outlineLevel="0" collapsed="false">
      <c r="I696" s="1" t="n">
        <v>94093003</v>
      </c>
      <c r="J696" s="17" t="s">
        <v>1428</v>
      </c>
      <c r="K696" s="1" t="n">
        <v>206</v>
      </c>
    </row>
    <row r="697" customFormat="false" ht="16.5" hidden="true" customHeight="false" outlineLevel="0" collapsed="false">
      <c r="I697" s="1" t="n">
        <v>94093003</v>
      </c>
      <c r="J697" s="17" t="s">
        <v>1429</v>
      </c>
      <c r="K697" s="1" t="n">
        <v>648</v>
      </c>
    </row>
    <row r="698" customFormat="false" ht="16.5" hidden="true" customHeight="false" outlineLevel="0" collapsed="false">
      <c r="I698" s="1" t="n">
        <v>94103004</v>
      </c>
      <c r="J698" s="17" t="s">
        <v>1430</v>
      </c>
      <c r="K698" s="1" t="n">
        <v>206</v>
      </c>
    </row>
    <row r="699" customFormat="false" ht="16.5" hidden="true" customHeight="false" outlineLevel="0" collapsed="false">
      <c r="I699" s="1" t="n">
        <v>94103004</v>
      </c>
      <c r="J699" s="17" t="s">
        <v>1390</v>
      </c>
      <c r="K699" s="1" t="n">
        <v>648</v>
      </c>
    </row>
    <row r="700" customFormat="false" ht="16.5" hidden="true" customHeight="false" outlineLevel="0" collapsed="false">
      <c r="I700" s="1" t="n">
        <v>94113009</v>
      </c>
      <c r="J700" s="17" t="s">
        <v>1255</v>
      </c>
      <c r="K700" s="1" t="n">
        <v>206</v>
      </c>
    </row>
    <row r="701" customFormat="false" ht="16.5" hidden="true" customHeight="false" outlineLevel="0" collapsed="false">
      <c r="I701" s="1" t="n">
        <v>94113009</v>
      </c>
      <c r="J701" s="17" t="s">
        <v>1258</v>
      </c>
      <c r="K701" s="1" t="n">
        <v>648</v>
      </c>
    </row>
    <row r="702" customFormat="false" ht="16.5" hidden="true" customHeight="false" outlineLevel="0" collapsed="false">
      <c r="I702" s="1" t="n">
        <v>94121508</v>
      </c>
      <c r="J702" s="17" t="s">
        <v>1431</v>
      </c>
      <c r="K702" s="56" t="n">
        <v>1139</v>
      </c>
    </row>
    <row r="703" customFormat="false" ht="16.5" hidden="true" customHeight="false" outlineLevel="0" collapsed="false">
      <c r="I703" s="1" t="n">
        <v>94123103</v>
      </c>
      <c r="J703" s="17" t="s">
        <v>1256</v>
      </c>
      <c r="K703" s="1" t="n">
        <v>206</v>
      </c>
    </row>
    <row r="704" customFormat="false" ht="16.5" hidden="true" customHeight="false" outlineLevel="0" collapsed="false">
      <c r="I704" s="1" t="n">
        <v>94123103</v>
      </c>
      <c r="J704" s="17" t="s">
        <v>1259</v>
      </c>
      <c r="K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96" width="12.62"/>
    <col collapsed="false" customWidth="true" hidden="false" outlineLevel="0" max="4" min="4" style="99" width="7.62"/>
    <col collapsed="false" customWidth="true" hidden="false" outlineLevel="0" max="5" min="5" style="96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48" t="s">
        <v>2118</v>
      </c>
      <c r="B1" s="248"/>
      <c r="C1" s="248"/>
      <c r="D1" s="248"/>
      <c r="E1" s="248"/>
      <c r="I1" s="26"/>
    </row>
    <row r="2" customFormat="false" ht="16.5" hidden="false" customHeight="false" outlineLevel="0" collapsed="false">
      <c r="A2" s="13" t="s">
        <v>2119</v>
      </c>
      <c r="B2" s="13" t="s">
        <v>1688</v>
      </c>
      <c r="C2" s="96" t="n">
        <f aca="false">華進!F31</f>
        <v>599080</v>
      </c>
      <c r="D2" s="99" t="n">
        <v>0.0015</v>
      </c>
      <c r="E2" s="96" t="n">
        <f aca="false">C2*D2</f>
        <v>898.62</v>
      </c>
      <c r="I2" s="26"/>
    </row>
    <row r="3" customFormat="false" ht="16.5" hidden="false" customHeight="false" outlineLevel="0" collapsed="false">
      <c r="A3" s="13" t="s">
        <v>2119</v>
      </c>
      <c r="B3" s="13" t="s">
        <v>2120</v>
      </c>
      <c r="C3" s="96" t="n">
        <f aca="false">試!B4</f>
        <v>6602670</v>
      </c>
      <c r="D3" s="99" t="n">
        <v>0.0045</v>
      </c>
      <c r="E3" s="96" t="n">
        <f aca="false">C3*D3</f>
        <v>29712.015</v>
      </c>
      <c r="I3" s="26"/>
    </row>
    <row r="4" customFormat="false" ht="16.5" hidden="false" customHeight="false" outlineLevel="0" collapsed="false">
      <c r="A4" s="13" t="s">
        <v>2119</v>
      </c>
      <c r="B4" s="13" t="s">
        <v>2121</v>
      </c>
      <c r="D4" s="99" t="n">
        <v>0.01</v>
      </c>
      <c r="E4" s="96" t="n">
        <f aca="false">C4*D4</f>
        <v>0</v>
      </c>
      <c r="I4" s="26"/>
    </row>
    <row r="5" customFormat="false" ht="16.5" hidden="false" customHeight="false" outlineLevel="0" collapsed="false">
      <c r="D5" s="102" t="s">
        <v>1562</v>
      </c>
      <c r="E5" s="96" t="n">
        <f aca="false">SUM(E2:E4)</f>
        <v>30610.635</v>
      </c>
      <c r="I5" s="26"/>
    </row>
    <row r="6" customFormat="false" ht="16.5" hidden="false" customHeight="false" outlineLevel="0" collapsed="false">
      <c r="D6" s="102" t="s">
        <v>2122</v>
      </c>
      <c r="E6" s="96" t="n">
        <v>62014</v>
      </c>
      <c r="I6" s="26"/>
    </row>
    <row r="7" customFormat="false" ht="16.5" hidden="false" customHeight="false" outlineLevel="0" collapsed="false">
      <c r="D7" s="102" t="s">
        <v>2123</v>
      </c>
      <c r="E7" s="96" t="n">
        <f aca="false">E5-E6</f>
        <v>-31403.365</v>
      </c>
      <c r="I7" s="26"/>
    </row>
    <row r="8" customFormat="false" ht="16.5" hidden="false" customHeight="false" outlineLevel="0" collapsed="false">
      <c r="A8" s="248" t="s">
        <v>2124</v>
      </c>
      <c r="B8" s="248"/>
      <c r="C8" s="248"/>
      <c r="D8" s="248"/>
      <c r="E8" s="248"/>
      <c r="I8" s="26"/>
    </row>
    <row r="9" customFormat="false" ht="16.5" hidden="false" customHeight="false" outlineLevel="0" collapsed="false">
      <c r="A9" s="13" t="s">
        <v>2119</v>
      </c>
      <c r="B9" s="13" t="s">
        <v>1688</v>
      </c>
      <c r="C9" s="96" t="n">
        <f aca="false">華進!F45</f>
        <v>663766</v>
      </c>
      <c r="D9" s="99" t="n">
        <v>0.0015</v>
      </c>
      <c r="E9" s="96" t="n">
        <f aca="false">C9*D9</f>
        <v>995.649</v>
      </c>
      <c r="I9" s="26"/>
    </row>
    <row r="10" customFormat="false" ht="16.5" hidden="false" customHeight="false" outlineLevel="0" collapsed="false">
      <c r="A10" s="13" t="s">
        <v>2119</v>
      </c>
      <c r="B10" s="13" t="s">
        <v>2120</v>
      </c>
      <c r="C10" s="96" t="n">
        <f aca="false">試!E4</f>
        <v>7996385</v>
      </c>
      <c r="D10" s="99" t="n">
        <v>0.0045</v>
      </c>
      <c r="E10" s="96" t="n">
        <f aca="false">C10*D10</f>
        <v>35983.7325</v>
      </c>
      <c r="I10" s="26"/>
    </row>
    <row r="11" customFormat="false" ht="16.5" hidden="false" customHeight="false" outlineLevel="0" collapsed="false">
      <c r="A11" s="13" t="s">
        <v>2119</v>
      </c>
      <c r="B11" s="13" t="s">
        <v>2121</v>
      </c>
      <c r="D11" s="99" t="n">
        <v>0.01</v>
      </c>
      <c r="E11" s="96" t="n">
        <f aca="false">C11*D11</f>
        <v>0</v>
      </c>
      <c r="I11" s="26"/>
    </row>
    <row r="12" customFormat="false" ht="16.5" hidden="false" customHeight="false" outlineLevel="0" collapsed="false">
      <c r="D12" s="102" t="s">
        <v>1562</v>
      </c>
      <c r="E12" s="96" t="n">
        <f aca="false">SUM(E9:E11)</f>
        <v>36979.3815</v>
      </c>
      <c r="I12" s="26"/>
    </row>
    <row r="13" customFormat="false" ht="16.5" hidden="false" customHeight="false" outlineLevel="0" collapsed="false">
      <c r="D13" s="102" t="s">
        <v>2122</v>
      </c>
      <c r="E13" s="96" t="n">
        <v>61740</v>
      </c>
      <c r="I13" s="26"/>
    </row>
    <row r="14" customFormat="false" ht="16.5" hidden="false" customHeight="false" outlineLevel="0" collapsed="false">
      <c r="D14" s="102" t="s">
        <v>2123</v>
      </c>
      <c r="E14" s="96" t="n">
        <f aca="false">E12-E13</f>
        <v>-24760.6185</v>
      </c>
      <c r="I14" s="26"/>
    </row>
    <row r="15" customFormat="false" ht="16.5" hidden="false" customHeight="false" outlineLevel="0" collapsed="false">
      <c r="A15" s="248" t="s">
        <v>2125</v>
      </c>
      <c r="B15" s="248"/>
      <c r="C15" s="248"/>
      <c r="D15" s="248"/>
      <c r="E15" s="248"/>
      <c r="I15" s="26"/>
    </row>
    <row r="16" customFormat="false" ht="16.5" hidden="false" customHeight="false" outlineLevel="0" collapsed="false">
      <c r="A16" s="13" t="s">
        <v>2119</v>
      </c>
      <c r="B16" s="13" t="s">
        <v>1688</v>
      </c>
      <c r="C16" s="96" t="n">
        <v>1056594</v>
      </c>
      <c r="D16" s="99" t="n">
        <v>0.0015</v>
      </c>
      <c r="E16" s="96" t="n">
        <f aca="false">C16*D16</f>
        <v>1584.891</v>
      </c>
      <c r="I16" s="26"/>
    </row>
    <row r="17" customFormat="false" ht="16.5" hidden="false" customHeight="false" outlineLevel="0" collapsed="false">
      <c r="A17" s="13" t="s">
        <v>2119</v>
      </c>
      <c r="B17" s="13" t="s">
        <v>2120</v>
      </c>
      <c r="C17" s="96" t="n">
        <v>7889934</v>
      </c>
      <c r="D17" s="99" t="n">
        <v>0.0045</v>
      </c>
      <c r="E17" s="96" t="n">
        <f aca="false">C17*D17</f>
        <v>35504.703</v>
      </c>
      <c r="I17" s="26"/>
    </row>
    <row r="18" customFormat="false" ht="16.5" hidden="false" customHeight="false" outlineLevel="0" collapsed="false">
      <c r="A18" s="13" t="s">
        <v>2119</v>
      </c>
      <c r="B18" s="13" t="s">
        <v>2121</v>
      </c>
      <c r="D18" s="99" t="n">
        <v>0.01</v>
      </c>
      <c r="E18" s="96" t="n">
        <f aca="false">C18*D18</f>
        <v>0</v>
      </c>
      <c r="H18" s="99"/>
      <c r="I18" s="26"/>
    </row>
    <row r="19" customFormat="false" ht="16.5" hidden="false" customHeight="false" outlineLevel="0" collapsed="false">
      <c r="D19" s="102" t="s">
        <v>1562</v>
      </c>
      <c r="E19" s="96" t="n">
        <f aca="false">SUM(E16:E18)</f>
        <v>37089.594</v>
      </c>
    </row>
    <row r="20" customFormat="false" ht="16.5" hidden="false" customHeight="false" outlineLevel="0" collapsed="false">
      <c r="D20" s="102" t="s">
        <v>2122</v>
      </c>
      <c r="E20" s="96" t="n">
        <v>36722</v>
      </c>
    </row>
    <row r="21" customFormat="false" ht="16.5" hidden="false" customHeight="false" outlineLevel="0" collapsed="false">
      <c r="D21" s="102" t="s">
        <v>2123</v>
      </c>
      <c r="E21" s="96" t="n">
        <f aca="false">E19-E20</f>
        <v>367.593999999997</v>
      </c>
    </row>
  </sheetData>
  <mergeCells count="3">
    <mergeCell ref="A1:E1"/>
    <mergeCell ref="A8:E8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9.62"/>
    <col collapsed="false" customWidth="true" hidden="false" outlineLevel="0" max="2" min="2" style="57" width="22.5"/>
    <col collapsed="false" customWidth="true" hidden="false" outlineLevel="0" max="3" min="3" style="57" width="10.62"/>
    <col collapsed="false" customWidth="true" hidden="false" outlineLevel="0" max="4" min="4" style="57" width="5.99"/>
    <col collapsed="false" customWidth="false" hidden="false" outlineLevel="0" max="5" min="5" style="57" width="8.99"/>
    <col collapsed="false" customWidth="true" hidden="false" outlineLevel="0" max="6" min="6" style="57" width="20.74"/>
    <col collapsed="false" customWidth="true" hidden="false" outlineLevel="0" max="8" min="7" style="57" width="11.5"/>
    <col collapsed="false" customWidth="false" hidden="false" outlineLevel="0" max="257" min="9" style="57" width="8.99"/>
  </cols>
  <sheetData>
    <row r="1" customFormat="false" ht="16.5" hidden="false" customHeight="false" outlineLevel="0" collapsed="false">
      <c r="A1" s="58" t="s">
        <v>1432</v>
      </c>
      <c r="E1" s="58" t="s">
        <v>1433</v>
      </c>
    </row>
    <row r="2" customFormat="false" ht="16.5" hidden="false" customHeight="false" outlineLevel="0" collapsed="false">
      <c r="A2" s="59" t="s">
        <v>3</v>
      </c>
      <c r="B2" s="59"/>
      <c r="C2" s="59" t="n">
        <f aca="false">SUM(C3:C8)</f>
        <v>2289</v>
      </c>
      <c r="D2" s="60"/>
      <c r="E2" s="59" t="s">
        <v>3</v>
      </c>
      <c r="F2" s="59"/>
      <c r="G2" s="59" t="n">
        <f aca="false">SUM(G3:G8)</f>
        <v>2093</v>
      </c>
    </row>
    <row r="3" customFormat="false" ht="16.5" hidden="false" customHeight="false" outlineLevel="0" collapsed="false">
      <c r="A3" s="57" t="n">
        <v>1112.101</v>
      </c>
      <c r="B3" s="61" t="s">
        <v>1434</v>
      </c>
      <c r="C3" s="57" t="n">
        <v>783</v>
      </c>
      <c r="E3" s="57" t="n">
        <v>1112.101</v>
      </c>
      <c r="F3" s="61" t="s">
        <v>1434</v>
      </c>
      <c r="G3" s="57" t="n">
        <v>783</v>
      </c>
    </row>
    <row r="4" customFormat="false" ht="16.5" hidden="false" customHeight="false" outlineLevel="0" collapsed="false">
      <c r="A4" s="57" t="n">
        <v>1112.102</v>
      </c>
      <c r="B4" s="61" t="s">
        <v>1435</v>
      </c>
      <c r="C4" s="57" t="n">
        <v>229</v>
      </c>
      <c r="E4" s="57" t="n">
        <v>1112.102</v>
      </c>
      <c r="F4" s="61" t="s">
        <v>1435</v>
      </c>
      <c r="G4" s="57" t="n">
        <v>229</v>
      </c>
    </row>
    <row r="5" customFormat="false" ht="16.5" hidden="false" customHeight="false" outlineLevel="0" collapsed="false">
      <c r="A5" s="57" t="n">
        <v>1112.108</v>
      </c>
      <c r="B5" s="61" t="s">
        <v>1436</v>
      </c>
      <c r="C5" s="57" t="n">
        <v>758</v>
      </c>
      <c r="E5" s="57" t="n">
        <v>1112.108</v>
      </c>
      <c r="F5" s="61" t="s">
        <v>1436</v>
      </c>
      <c r="G5" s="57" t="n">
        <v>262</v>
      </c>
    </row>
    <row r="6" customFormat="false" ht="16.5" hidden="false" customHeight="false" outlineLevel="0" collapsed="false">
      <c r="A6" s="57" t="n">
        <v>1112.112</v>
      </c>
      <c r="B6" s="61" t="s">
        <v>1437</v>
      </c>
      <c r="C6" s="57" t="n">
        <v>493</v>
      </c>
      <c r="E6" s="57" t="n">
        <v>1112.112</v>
      </c>
      <c r="F6" s="61" t="s">
        <v>1437</v>
      </c>
      <c r="G6" s="57" t="n">
        <v>493</v>
      </c>
    </row>
    <row r="7" customFormat="false" ht="16.5" hidden="false" customHeight="false" outlineLevel="0" collapsed="false">
      <c r="A7" s="57" t="n">
        <v>1112.201</v>
      </c>
      <c r="B7" s="61" t="s">
        <v>1438</v>
      </c>
      <c r="C7" s="57" t="n">
        <v>2</v>
      </c>
      <c r="E7" s="57" t="n">
        <v>1112.201</v>
      </c>
      <c r="F7" s="61" t="s">
        <v>1438</v>
      </c>
      <c r="G7" s="57" t="n">
        <v>2</v>
      </c>
    </row>
    <row r="8" customFormat="false" ht="16.5" hidden="false" customHeight="false" outlineLevel="0" collapsed="false">
      <c r="A8" s="57" t="n">
        <v>1112.501</v>
      </c>
      <c r="B8" s="61" t="s">
        <v>1439</v>
      </c>
      <c r="C8" s="57" t="n">
        <v>24</v>
      </c>
      <c r="E8" s="57" t="n">
        <v>1112.501</v>
      </c>
      <c r="F8" s="61" t="s">
        <v>1439</v>
      </c>
      <c r="G8" s="57" t="n">
        <v>324</v>
      </c>
    </row>
    <row r="10" customFormat="false" ht="16.5" hidden="false" customHeight="false" outlineLevel="0" collapsed="false">
      <c r="A10" s="62" t="s">
        <v>1440</v>
      </c>
      <c r="B10" s="62"/>
      <c r="C10" s="63" t="n">
        <f aca="false">SUM(C11:C15)</f>
        <v>4181482</v>
      </c>
      <c r="E10" s="60"/>
      <c r="F10" s="60"/>
      <c r="G10" s="64"/>
    </row>
    <row r="11" customFormat="false" ht="16.5" hidden="false" customHeight="false" outlineLevel="0" collapsed="false">
      <c r="A11" s="22" t="n">
        <v>91022001</v>
      </c>
      <c r="B11" s="23" t="s">
        <v>1441</v>
      </c>
      <c r="C11" s="65" t="n">
        <v>1050000</v>
      </c>
      <c r="E11" s="66"/>
      <c r="F11" s="66"/>
      <c r="G11" s="12"/>
    </row>
    <row r="12" customFormat="false" ht="16.5" hidden="false" customHeight="false" outlineLevel="0" collapsed="false">
      <c r="A12" s="22" t="n">
        <v>91060502</v>
      </c>
      <c r="B12" s="23" t="s">
        <v>1441</v>
      </c>
      <c r="C12" s="65" t="n">
        <v>1890000</v>
      </c>
      <c r="E12" s="66"/>
      <c r="F12" s="66"/>
      <c r="G12" s="12"/>
    </row>
    <row r="13" customFormat="false" ht="16.5" hidden="false" customHeight="false" outlineLevel="0" collapsed="false">
      <c r="A13" s="22" t="n">
        <v>91082201</v>
      </c>
      <c r="B13" s="23" t="s">
        <v>1441</v>
      </c>
      <c r="C13" s="65" t="n">
        <v>1050000</v>
      </c>
    </row>
    <row r="14" s="60" customFormat="true" ht="16.5" hidden="false" customHeight="false" outlineLevel="0" collapsed="false">
      <c r="A14" s="22" t="n">
        <v>91110502</v>
      </c>
      <c r="B14" s="23" t="s">
        <v>1441</v>
      </c>
      <c r="C14" s="65" t="n">
        <v>119566</v>
      </c>
      <c r="E14" s="67"/>
      <c r="F14" s="61"/>
      <c r="G14" s="64"/>
    </row>
    <row r="15" s="60" customFormat="true" ht="16.5" hidden="false" customHeight="false" outlineLevel="0" collapsed="false">
      <c r="A15" s="22" t="n">
        <v>91123005</v>
      </c>
      <c r="B15" s="23" t="s">
        <v>1442</v>
      </c>
      <c r="C15" s="65" t="n">
        <v>71916</v>
      </c>
      <c r="G15" s="14"/>
    </row>
    <row r="16" s="60" customFormat="true" ht="16.5" hidden="false" customHeight="false" outlineLevel="0" collapsed="false">
      <c r="G16" s="14"/>
    </row>
    <row r="17" s="60" customFormat="true" ht="16.5" hidden="false" customHeight="false" outlineLevel="0" collapsed="false">
      <c r="A17" s="62" t="s">
        <v>1443</v>
      </c>
      <c r="B17" s="68"/>
      <c r="C17" s="69" t="n">
        <f aca="false">C18</f>
        <v>289904</v>
      </c>
    </row>
    <row r="18" s="60" customFormat="true" ht="16.5" hidden="false" customHeight="false" outlineLevel="0" collapsed="false">
      <c r="A18" s="70" t="n">
        <v>89123104</v>
      </c>
      <c r="B18" s="71" t="s">
        <v>1444</v>
      </c>
      <c r="C18" s="72" t="n">
        <v>289904</v>
      </c>
      <c r="F18" s="61"/>
      <c r="G18" s="64"/>
    </row>
    <row r="19" s="60" customFormat="true" ht="16.5" hidden="false" customHeight="false" outlineLevel="0" collapsed="false"/>
    <row r="20" s="60" customFormat="true" ht="16.5" hidden="false" customHeight="false" outlineLevel="0" collapsed="false"/>
    <row r="21" s="60" customFormat="true" ht="16.5" hidden="false" customHeight="false" outlineLevel="0" collapsed="false">
      <c r="E21" s="67"/>
      <c r="F21" s="61"/>
      <c r="G21" s="64"/>
    </row>
    <row r="22" s="60" customFormat="true" ht="16.5" hidden="false" customHeight="false" outlineLevel="0" collapsed="false">
      <c r="G22" s="14"/>
    </row>
    <row r="23" s="60" customFormat="true" ht="16.5" hidden="false" customHeight="false" outlineLevel="0" collapsed="false">
      <c r="G23" s="14"/>
    </row>
    <row r="24" s="60" customFormat="true" ht="16.5" hidden="false" customHeight="false" outlineLevel="0" collapsed="false">
      <c r="G24" s="14"/>
    </row>
    <row r="25" s="60" customFormat="true" ht="16.5" hidden="false" customHeight="false" outlineLevel="0" collapsed="false"/>
    <row r="26" s="60" customFormat="true" ht="16.5" hidden="false" customHeight="false" outlineLevel="0" collapsed="false">
      <c r="E26" s="67"/>
      <c r="F26" s="61"/>
    </row>
    <row r="27" s="60" customFormat="true" ht="16.5" hidden="false" customHeight="false" outlineLevel="0" collapsed="false"/>
    <row r="28" s="60" customFormat="true" ht="16.5" hidden="false" customHeight="false" outlineLevel="0" collapsed="false"/>
    <row r="29" s="60" customFormat="true" ht="16.5" hidden="false" customHeight="false" outlineLevel="0" collapsed="false"/>
    <row r="30" s="60" customFormat="true" ht="16.5" hidden="false" customHeight="false" outlineLevel="0" collapsed="false"/>
    <row r="31" s="60" customFormat="true" ht="16.5" hidden="false" customHeight="false" outlineLevel="0" collapsed="false"/>
    <row r="32" s="60" customFormat="true" ht="16.5" hidden="false" customHeight="false" outlineLevel="0" collapsed="false"/>
    <row r="33" s="60" customFormat="true" ht="16.5" hidden="false" customHeight="false" outlineLevel="0" collapsed="false"/>
    <row r="34" s="60" customFormat="true" ht="16.5" hidden="false" customHeight="false" outlineLevel="0" collapsed="false"/>
    <row r="35" customFormat="false" ht="16.5" hidden="false" customHeight="false" outlineLevel="0" collapsed="false">
      <c r="A3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1.12"/>
    <col collapsed="false" customWidth="true" hidden="false" outlineLevel="0" max="3" min="3" style="75" width="29.99"/>
    <col collapsed="false" customWidth="true" hidden="false" outlineLevel="0" max="4" min="4" style="76" width="14.24"/>
    <col collapsed="false" customWidth="true" hidden="false" outlineLevel="0" max="5" min="5" style="74" width="17.62"/>
    <col collapsed="false" customWidth="true" hidden="false" outlineLevel="0" max="6" min="6" style="74" width="15.99"/>
    <col collapsed="false" customWidth="true" hidden="false" outlineLevel="0" max="7" min="7" style="74" width="11.5"/>
    <col collapsed="false" customWidth="false" hidden="false" outlineLevel="0" max="257" min="8" style="74" width="8.99"/>
  </cols>
  <sheetData>
    <row r="1" customFormat="false" ht="16.5" hidden="false" customHeight="false" outlineLevel="0" collapsed="false">
      <c r="A1" s="77" t="s">
        <v>1445</v>
      </c>
      <c r="B1" s="77"/>
      <c r="C1" s="77"/>
      <c r="D1" s="77"/>
      <c r="E1" s="77"/>
      <c r="F1" s="77"/>
      <c r="G1" s="77"/>
    </row>
    <row r="2" s="80" customFormat="true" ht="16.5" hidden="false" customHeight="false" outlineLevel="0" collapsed="false">
      <c r="A2" s="78" t="s">
        <v>1446</v>
      </c>
      <c r="B2" s="23" t="s">
        <v>1447</v>
      </c>
      <c r="C2" s="79" t="s">
        <v>1448</v>
      </c>
      <c r="D2" s="76" t="n">
        <v>92555</v>
      </c>
      <c r="E2" s="76"/>
    </row>
    <row r="3" s="80" customFormat="true" ht="16.5" hidden="false" customHeight="false" outlineLevel="0" collapsed="false">
      <c r="A3" s="78" t="s">
        <v>1446</v>
      </c>
      <c r="B3" s="23" t="s">
        <v>1449</v>
      </c>
      <c r="C3" s="79" t="s">
        <v>1448</v>
      </c>
      <c r="D3" s="76" t="n">
        <v>389078</v>
      </c>
      <c r="E3" s="76"/>
    </row>
    <row r="4" s="80" customFormat="true" ht="16.5" hidden="false" customHeight="false" outlineLevel="0" collapsed="false">
      <c r="A4" s="78" t="s">
        <v>1446</v>
      </c>
      <c r="B4" s="23" t="s">
        <v>1450</v>
      </c>
      <c r="C4" s="79" t="s">
        <v>1448</v>
      </c>
      <c r="D4" s="76" t="n">
        <v>54566</v>
      </c>
      <c r="E4" s="76"/>
    </row>
    <row r="5" s="80" customFormat="true" ht="16.5" hidden="false" customHeight="false" outlineLevel="0" collapsed="false">
      <c r="A5" s="78" t="s">
        <v>1446</v>
      </c>
      <c r="B5" s="23" t="s">
        <v>1451</v>
      </c>
      <c r="C5" s="79" t="s">
        <v>1448</v>
      </c>
      <c r="D5" s="76" t="n">
        <v>208344</v>
      </c>
      <c r="E5" s="76"/>
    </row>
    <row r="6" s="80" customFormat="true" ht="16.5" hidden="false" customHeight="false" outlineLevel="0" collapsed="false">
      <c r="A6" s="78" t="s">
        <v>1446</v>
      </c>
      <c r="B6" s="23" t="s">
        <v>1452</v>
      </c>
      <c r="C6" s="79" t="s">
        <v>1448</v>
      </c>
      <c r="D6" s="76" t="n">
        <v>36815</v>
      </c>
      <c r="E6" s="76"/>
    </row>
    <row r="7" s="80" customFormat="true" ht="16.5" hidden="false" customHeight="false" outlineLevel="0" collapsed="false">
      <c r="A7" s="78" t="s">
        <v>1446</v>
      </c>
      <c r="B7" s="23" t="s">
        <v>1453</v>
      </c>
      <c r="C7" s="79" t="s">
        <v>1448</v>
      </c>
      <c r="D7" s="76" t="n">
        <v>57770</v>
      </c>
      <c r="E7" s="76"/>
    </row>
    <row r="8" s="80" customFormat="true" ht="16.5" hidden="false" customHeight="false" outlineLevel="0" collapsed="false">
      <c r="A8" s="78" t="s">
        <v>1446</v>
      </c>
      <c r="B8" s="23" t="s">
        <v>1454</v>
      </c>
      <c r="C8" s="79" t="s">
        <v>1448</v>
      </c>
      <c r="D8" s="76" t="n">
        <v>483635</v>
      </c>
      <c r="E8" s="76"/>
    </row>
    <row r="9" s="80" customFormat="true" ht="16.5" hidden="false" customHeight="false" outlineLevel="0" collapsed="false">
      <c r="A9" s="78" t="s">
        <v>1455</v>
      </c>
      <c r="B9" s="23" t="s">
        <v>1456</v>
      </c>
      <c r="C9" s="79" t="s">
        <v>1448</v>
      </c>
      <c r="D9" s="76"/>
      <c r="E9" s="76" t="n">
        <v>192555</v>
      </c>
    </row>
    <row r="10" s="80" customFormat="true" ht="16.5" hidden="false" customHeight="false" outlineLevel="0" collapsed="false">
      <c r="A10" s="78" t="s">
        <v>1455</v>
      </c>
      <c r="B10" s="23" t="s">
        <v>1457</v>
      </c>
      <c r="C10" s="79" t="s">
        <v>1448</v>
      </c>
      <c r="D10" s="76"/>
      <c r="E10" s="76" t="n">
        <v>325744</v>
      </c>
    </row>
    <row r="11" s="80" customFormat="true" ht="16.5" hidden="false" customHeight="false" outlineLevel="0" collapsed="false">
      <c r="A11" s="78" t="s">
        <v>1455</v>
      </c>
      <c r="B11" s="23" t="s">
        <v>1457</v>
      </c>
      <c r="C11" s="6" t="s">
        <v>1458</v>
      </c>
      <c r="D11" s="76"/>
      <c r="E11" s="76" t="n">
        <v>185926</v>
      </c>
    </row>
    <row r="12" s="80" customFormat="true" ht="16.5" hidden="false" customHeight="false" outlineLevel="0" collapsed="false">
      <c r="A12" s="78" t="s">
        <v>1455</v>
      </c>
      <c r="B12" s="23" t="s">
        <v>1459</v>
      </c>
      <c r="C12" s="79" t="s">
        <v>1448</v>
      </c>
      <c r="D12" s="76"/>
      <c r="E12" s="76" t="n">
        <v>38077</v>
      </c>
    </row>
    <row r="13" s="80" customFormat="true" ht="16.5" hidden="false" customHeight="false" outlineLevel="0" collapsed="false">
      <c r="A13" s="78" t="s">
        <v>1455</v>
      </c>
      <c r="B13" s="23" t="s">
        <v>1460</v>
      </c>
      <c r="C13" s="79" t="s">
        <v>1448</v>
      </c>
      <c r="D13" s="76"/>
      <c r="E13" s="76" t="n">
        <v>70875</v>
      </c>
    </row>
    <row r="14" s="80" customFormat="true" ht="16.5" hidden="false" customHeight="false" outlineLevel="0" collapsed="false">
      <c r="A14" s="78" t="s">
        <v>1455</v>
      </c>
      <c r="B14" s="23" t="s">
        <v>1461</v>
      </c>
      <c r="C14" s="79" t="s">
        <v>1448</v>
      </c>
      <c r="D14" s="76"/>
      <c r="E14" s="76" t="n">
        <v>509586</v>
      </c>
    </row>
    <row r="15" s="80" customFormat="true" ht="16.5" hidden="false" customHeight="false" outlineLevel="0" collapsed="false">
      <c r="A15" s="73"/>
      <c r="B15" s="23"/>
      <c r="C15" s="79"/>
      <c r="D15" s="81" t="n">
        <f aca="false">SUM(D2:D14)</f>
        <v>1322763</v>
      </c>
      <c r="E15" s="81" t="n">
        <f aca="false">SUM(E2:E14)</f>
        <v>1322763</v>
      </c>
      <c r="F15" s="82"/>
    </row>
    <row r="16" s="80" customFormat="true" ht="16.5" hidden="false" customHeight="false" outlineLevel="0" collapsed="false">
      <c r="A16" s="83"/>
      <c r="B16" s="23"/>
      <c r="C16" s="79"/>
      <c r="D16" s="76"/>
      <c r="E16" s="76"/>
      <c r="F16" s="82"/>
    </row>
    <row r="17" customFormat="false" ht="16.5" hidden="false" customHeight="false" outlineLevel="0" collapsed="false">
      <c r="A17" s="78" t="s">
        <v>1446</v>
      </c>
      <c r="B17" s="13" t="s">
        <v>1462</v>
      </c>
      <c r="C17" s="84" t="s">
        <v>1463</v>
      </c>
      <c r="D17" s="85" t="n">
        <v>122496</v>
      </c>
      <c r="E17" s="80"/>
      <c r="F17" s="86"/>
      <c r="G17" s="87"/>
    </row>
    <row r="18" customFormat="false" ht="16.5" hidden="false" customHeight="false" outlineLevel="0" collapsed="false">
      <c r="A18" s="78" t="s">
        <v>1455</v>
      </c>
      <c r="B18" s="13" t="s">
        <v>1464</v>
      </c>
      <c r="C18" s="84" t="s">
        <v>1463</v>
      </c>
      <c r="D18" s="80"/>
      <c r="E18" s="85" t="n">
        <v>122496</v>
      </c>
      <c r="F18" s="86"/>
      <c r="G18" s="87"/>
    </row>
    <row r="19" customFormat="false" ht="16.5" hidden="false" customHeight="false" outlineLevel="0" collapsed="false">
      <c r="A19" s="78" t="s">
        <v>1446</v>
      </c>
      <c r="B19" s="13" t="s">
        <v>1465</v>
      </c>
      <c r="C19" s="74" t="s">
        <v>1466</v>
      </c>
      <c r="D19" s="88" t="n">
        <v>4459429</v>
      </c>
      <c r="E19" s="89"/>
    </row>
    <row r="20" customFormat="false" ht="16.5" hidden="false" customHeight="false" outlineLevel="0" collapsed="false">
      <c r="A20" s="78" t="s">
        <v>1455</v>
      </c>
      <c r="B20" s="13" t="s">
        <v>1467</v>
      </c>
      <c r="C20" s="74" t="s">
        <v>1466</v>
      </c>
      <c r="D20" s="80"/>
      <c r="E20" s="88" t="n">
        <v>4459429</v>
      </c>
    </row>
    <row r="21" customFormat="false" ht="16.5" hidden="false" customHeight="false" outlineLevel="0" collapsed="false">
      <c r="A21" s="78" t="s">
        <v>1446</v>
      </c>
      <c r="B21" s="13" t="s">
        <v>1468</v>
      </c>
      <c r="C21" s="74" t="s">
        <v>1469</v>
      </c>
      <c r="D21" s="88" t="e">
        <f aca="false">#REF!</f>
        <v>#REF!</v>
      </c>
      <c r="E21" s="89"/>
    </row>
    <row r="22" customFormat="false" ht="16.5" hidden="false" customHeight="false" outlineLevel="0" collapsed="false">
      <c r="A22" s="78" t="s">
        <v>1455</v>
      </c>
      <c r="B22" s="13" t="s">
        <v>1470</v>
      </c>
      <c r="C22" s="74" t="s">
        <v>1469</v>
      </c>
      <c r="D22" s="80"/>
      <c r="E22" s="88" t="e">
        <f aca="false">D21</f>
        <v>#REF!</v>
      </c>
    </row>
    <row r="23" customFormat="false" ht="16.5" hidden="false" customHeight="false" outlineLevel="0" collapsed="false">
      <c r="B23" s="13"/>
      <c r="D23" s="81" t="e">
        <f aca="false">SUM(D17:D22)</f>
        <v>#REF!</v>
      </c>
      <c r="E23" s="81" t="e">
        <f aca="false">SUM(E17:E22)</f>
        <v>#REF!</v>
      </c>
    </row>
    <row r="24" s="80" customFormat="true" ht="16.5" hidden="false" customHeight="false" outlineLevel="0" collapsed="false">
      <c r="A24" s="83"/>
      <c r="B24" s="23"/>
      <c r="C24" s="79"/>
      <c r="D24" s="76"/>
      <c r="E24" s="76"/>
    </row>
    <row r="25" customFormat="false" ht="16.5" hidden="false" customHeight="false" outlineLevel="0" collapsed="false">
      <c r="A25" s="78" t="s">
        <v>1446</v>
      </c>
      <c r="B25" s="13" t="s">
        <v>1471</v>
      </c>
      <c r="C25" s="90" t="s">
        <v>1472</v>
      </c>
      <c r="D25" s="76" t="e">
        <f aca="false">#REF!</f>
        <v>#REF!</v>
      </c>
    </row>
    <row r="26" customFormat="false" ht="16.5" hidden="false" customHeight="false" outlineLevel="0" collapsed="false">
      <c r="A26" s="78" t="s">
        <v>1446</v>
      </c>
      <c r="B26" s="13" t="s">
        <v>1471</v>
      </c>
      <c r="C26" s="90" t="s">
        <v>1473</v>
      </c>
      <c r="D26" s="76" t="e">
        <f aca="false">#REF!</f>
        <v>#REF!</v>
      </c>
    </row>
    <row r="27" customFormat="false" ht="16.5" hidden="false" customHeight="false" outlineLevel="0" collapsed="false">
      <c r="A27" s="78" t="s">
        <v>1446</v>
      </c>
      <c r="B27" s="13" t="s">
        <v>1474</v>
      </c>
      <c r="C27" s="90" t="s">
        <v>1475</v>
      </c>
      <c r="D27" s="91" t="e">
        <f aca="false">#REF!</f>
        <v>#REF!</v>
      </c>
      <c r="E27" s="92"/>
      <c r="F27" s="92"/>
    </row>
    <row r="28" customFormat="false" ht="16.5" hidden="false" customHeight="false" outlineLevel="0" collapsed="false">
      <c r="A28" s="78" t="s">
        <v>1455</v>
      </c>
      <c r="B28" s="13" t="s">
        <v>1476</v>
      </c>
      <c r="C28" s="90" t="s">
        <v>1477</v>
      </c>
      <c r="E28" s="76" t="n">
        <v>91203</v>
      </c>
    </row>
    <row r="29" customFormat="false" ht="16.5" hidden="false" customHeight="false" outlineLevel="0" collapsed="false">
      <c r="A29" s="78" t="s">
        <v>1455</v>
      </c>
      <c r="B29" s="13" t="s">
        <v>1476</v>
      </c>
      <c r="C29" s="90" t="s">
        <v>1478</v>
      </c>
      <c r="E29" s="76" t="n">
        <v>81988</v>
      </c>
    </row>
    <row r="30" customFormat="false" ht="16.5" hidden="false" customHeight="false" outlineLevel="0" collapsed="false">
      <c r="A30" s="78" t="s">
        <v>1455</v>
      </c>
      <c r="B30" s="90" t="s">
        <v>1479</v>
      </c>
      <c r="C30" s="90" t="s">
        <v>1480</v>
      </c>
      <c r="E30" s="76" t="e">
        <f aca="false">#REF!</f>
        <v>#REF!</v>
      </c>
    </row>
    <row r="31" customFormat="false" ht="16.5" hidden="false" customHeight="false" outlineLevel="0" collapsed="false">
      <c r="A31" s="78" t="s">
        <v>1455</v>
      </c>
      <c r="B31" s="90" t="s">
        <v>1481</v>
      </c>
      <c r="C31" s="90" t="s">
        <v>1482</v>
      </c>
      <c r="E31" s="76" t="e">
        <f aca="false">#REF!</f>
        <v>#REF!</v>
      </c>
    </row>
    <row r="32" customFormat="false" ht="16.5" hidden="false" customHeight="false" outlineLevel="0" collapsed="false">
      <c r="B32" s="90"/>
      <c r="D32" s="93" t="e">
        <f aca="false">SUM(D25:D31)</f>
        <v>#REF!</v>
      </c>
      <c r="E32" s="81" t="e">
        <f aca="false">SUM(E25:E31)</f>
        <v>#REF!</v>
      </c>
      <c r="F32" s="94"/>
    </row>
    <row r="34" customFormat="false" ht="16.5" hidden="false" customHeight="false" outlineLevel="0" collapsed="false">
      <c r="A34" s="78" t="s">
        <v>1446</v>
      </c>
      <c r="B34" s="13" t="s">
        <v>1483</v>
      </c>
      <c r="C34" s="90" t="s">
        <v>1484</v>
      </c>
      <c r="D34" s="91" t="e">
        <f aca="false">#REF!</f>
        <v>#REF!</v>
      </c>
      <c r="F34" s="86"/>
    </row>
    <row r="35" customFormat="false" ht="16.5" hidden="false" customHeight="false" outlineLevel="0" collapsed="false">
      <c r="A35" s="78" t="s">
        <v>1455</v>
      </c>
      <c r="B35" s="13" t="s">
        <v>1485</v>
      </c>
      <c r="C35" s="90" t="s">
        <v>1484</v>
      </c>
      <c r="E35" s="91" t="e">
        <f aca="false">D34</f>
        <v>#REF!</v>
      </c>
      <c r="F35" s="86"/>
    </row>
    <row r="36" customFormat="false" ht="16.5" hidden="false" customHeight="false" outlineLevel="0" collapsed="false">
      <c r="A36" s="78" t="s">
        <v>1446</v>
      </c>
      <c r="B36" s="13" t="s">
        <v>1486</v>
      </c>
      <c r="C36" s="95" t="s">
        <v>1487</v>
      </c>
      <c r="D36" s="76" t="e">
        <f aca="false">#REF!</f>
        <v>#REF!</v>
      </c>
      <c r="F36" s="86"/>
    </row>
    <row r="37" customFormat="false" ht="16.5" hidden="false" customHeight="false" outlineLevel="0" collapsed="false">
      <c r="A37" s="78" t="s">
        <v>1455</v>
      </c>
      <c r="B37" s="90" t="s">
        <v>1488</v>
      </c>
      <c r="C37" s="95" t="s">
        <v>1487</v>
      </c>
      <c r="E37" s="76" t="e">
        <f aca="false">D36</f>
        <v>#REF!</v>
      </c>
      <c r="F37" s="86"/>
      <c r="G37" s="96"/>
    </row>
    <row r="38" customFormat="false" ht="16.5" hidden="false" customHeight="false" outlineLevel="0" collapsed="false">
      <c r="D38" s="93" t="e">
        <f aca="false">SUM(D34:D37)</f>
        <v>#REF!</v>
      </c>
      <c r="E38" s="93" t="e">
        <f aca="false">SUM(E34:E37)</f>
        <v>#REF!</v>
      </c>
      <c r="F38" s="86"/>
      <c r="G38" s="96"/>
    </row>
    <row r="39" customFormat="false" ht="16.5" hidden="false" customHeight="false" outlineLevel="0" collapsed="false">
      <c r="F39" s="86"/>
      <c r="G39" s="96"/>
    </row>
    <row r="40" customFormat="false" ht="16.5" hidden="false" customHeight="false" outlineLevel="0" collapsed="false">
      <c r="A40" s="97" t="s">
        <v>1489</v>
      </c>
      <c r="B40" s="97"/>
      <c r="C40" s="97"/>
      <c r="D40" s="97"/>
      <c r="E40" s="97"/>
      <c r="F40" s="97"/>
      <c r="G40" s="97"/>
    </row>
    <row r="41" s="80" customFormat="true" ht="16.5" hidden="false" customHeight="false" outlineLevel="0" collapsed="false">
      <c r="A41" s="78" t="s">
        <v>1446</v>
      </c>
      <c r="B41" s="23" t="s">
        <v>1447</v>
      </c>
      <c r="C41" s="79" t="s">
        <v>1448</v>
      </c>
      <c r="D41" s="76" t="n">
        <v>92555</v>
      </c>
      <c r="E41" s="76"/>
    </row>
    <row r="42" s="80" customFormat="true" ht="16.5" hidden="false" customHeight="false" outlineLevel="0" collapsed="false">
      <c r="A42" s="78" t="s">
        <v>1446</v>
      </c>
      <c r="B42" s="23" t="s">
        <v>1449</v>
      </c>
      <c r="C42" s="79" t="s">
        <v>1448</v>
      </c>
      <c r="D42" s="76" t="n">
        <v>389078</v>
      </c>
      <c r="E42" s="76"/>
    </row>
    <row r="43" s="80" customFormat="true" ht="16.5" hidden="false" customHeight="false" outlineLevel="0" collapsed="false">
      <c r="A43" s="78" t="s">
        <v>1446</v>
      </c>
      <c r="B43" s="23" t="s">
        <v>1450</v>
      </c>
      <c r="C43" s="79" t="s">
        <v>1448</v>
      </c>
      <c r="D43" s="76" t="n">
        <v>54566</v>
      </c>
      <c r="E43" s="76"/>
    </row>
    <row r="44" s="80" customFormat="true" ht="16.5" hidden="false" customHeight="false" outlineLevel="0" collapsed="false">
      <c r="A44" s="78" t="s">
        <v>1446</v>
      </c>
      <c r="B44" s="23" t="s">
        <v>1451</v>
      </c>
      <c r="C44" s="79" t="s">
        <v>1448</v>
      </c>
      <c r="D44" s="76" t="n">
        <v>208344</v>
      </c>
      <c r="E44" s="76"/>
    </row>
    <row r="45" s="80" customFormat="true" ht="16.5" hidden="false" customHeight="false" outlineLevel="0" collapsed="false">
      <c r="A45" s="78" t="s">
        <v>1446</v>
      </c>
      <c r="B45" s="23" t="s">
        <v>1452</v>
      </c>
      <c r="C45" s="79" t="s">
        <v>1448</v>
      </c>
      <c r="D45" s="76" t="n">
        <v>36815</v>
      </c>
      <c r="E45" s="76"/>
    </row>
    <row r="46" s="80" customFormat="true" ht="16.5" hidden="false" customHeight="false" outlineLevel="0" collapsed="false">
      <c r="A46" s="78" t="s">
        <v>1446</v>
      </c>
      <c r="B46" s="23" t="s">
        <v>1453</v>
      </c>
      <c r="C46" s="79" t="s">
        <v>1448</v>
      </c>
      <c r="D46" s="76" t="n">
        <v>57770</v>
      </c>
      <c r="E46" s="76"/>
    </row>
    <row r="47" s="80" customFormat="true" ht="16.5" hidden="false" customHeight="false" outlineLevel="0" collapsed="false">
      <c r="A47" s="78" t="s">
        <v>1446</v>
      </c>
      <c r="B47" s="23" t="s">
        <v>1454</v>
      </c>
      <c r="C47" s="79" t="s">
        <v>1448</v>
      </c>
      <c r="D47" s="76" t="n">
        <v>483635</v>
      </c>
      <c r="E47" s="76"/>
    </row>
    <row r="48" s="80" customFormat="true" ht="16.5" hidden="false" customHeight="false" outlineLevel="0" collapsed="false">
      <c r="A48" s="78" t="s">
        <v>1455</v>
      </c>
      <c r="B48" s="23" t="s">
        <v>1456</v>
      </c>
      <c r="C48" s="79" t="s">
        <v>1448</v>
      </c>
      <c r="D48" s="76"/>
      <c r="E48" s="76" t="n">
        <v>192555</v>
      </c>
    </row>
    <row r="49" s="80" customFormat="true" ht="16.5" hidden="false" customHeight="false" outlineLevel="0" collapsed="false">
      <c r="A49" s="78" t="s">
        <v>1455</v>
      </c>
      <c r="B49" s="23" t="s">
        <v>1457</v>
      </c>
      <c r="C49" s="79" t="s">
        <v>1448</v>
      </c>
      <c r="D49" s="76"/>
      <c r="E49" s="76" t="n">
        <v>325744</v>
      </c>
    </row>
    <row r="50" s="80" customFormat="true" ht="16.5" hidden="false" customHeight="false" outlineLevel="0" collapsed="false">
      <c r="A50" s="78" t="s">
        <v>1455</v>
      </c>
      <c r="B50" s="23" t="s">
        <v>1457</v>
      </c>
      <c r="C50" s="6" t="s">
        <v>1458</v>
      </c>
      <c r="D50" s="76"/>
      <c r="E50" s="76" t="n">
        <v>185926</v>
      </c>
    </row>
    <row r="51" s="80" customFormat="true" ht="16.5" hidden="false" customHeight="false" outlineLevel="0" collapsed="false">
      <c r="A51" s="78" t="s">
        <v>1455</v>
      </c>
      <c r="B51" s="23" t="s">
        <v>1459</v>
      </c>
      <c r="C51" s="79" t="s">
        <v>1448</v>
      </c>
      <c r="D51" s="76"/>
      <c r="E51" s="76" t="n">
        <v>38077</v>
      </c>
    </row>
    <row r="52" s="80" customFormat="true" ht="16.5" hidden="false" customHeight="false" outlineLevel="0" collapsed="false">
      <c r="A52" s="78" t="s">
        <v>1455</v>
      </c>
      <c r="B52" s="23" t="s">
        <v>1460</v>
      </c>
      <c r="C52" s="79" t="s">
        <v>1448</v>
      </c>
      <c r="D52" s="76"/>
      <c r="E52" s="76" t="n">
        <v>70875</v>
      </c>
    </row>
    <row r="53" s="80" customFormat="true" ht="16.5" hidden="false" customHeight="false" outlineLevel="0" collapsed="false">
      <c r="A53" s="78" t="s">
        <v>1455</v>
      </c>
      <c r="B53" s="23" t="s">
        <v>1461</v>
      </c>
      <c r="C53" s="79" t="s">
        <v>1448</v>
      </c>
      <c r="D53" s="76"/>
      <c r="E53" s="76" t="n">
        <v>509586</v>
      </c>
    </row>
    <row r="54" s="80" customFormat="true" ht="16.5" hidden="false" customHeight="false" outlineLevel="0" collapsed="false">
      <c r="A54" s="73"/>
      <c r="B54" s="23"/>
      <c r="C54" s="79"/>
      <c r="D54" s="81" t="n">
        <f aca="false">SUM(D41:D53)</f>
        <v>1322763</v>
      </c>
      <c r="E54" s="81" t="n">
        <f aca="false">SUM(E41:E53)</f>
        <v>1322763</v>
      </c>
      <c r="F54" s="82"/>
    </row>
    <row r="55" s="80" customFormat="true" ht="16.5" hidden="false" customHeight="false" outlineLevel="0" collapsed="false">
      <c r="A55" s="83"/>
      <c r="B55" s="23"/>
      <c r="C55" s="79"/>
      <c r="D55" s="76"/>
      <c r="E55" s="76"/>
      <c r="F55" s="82"/>
    </row>
    <row r="56" customFormat="false" ht="16.5" hidden="false" customHeight="false" outlineLevel="0" collapsed="false">
      <c r="A56" s="78" t="s">
        <v>1446</v>
      </c>
      <c r="B56" s="13" t="s">
        <v>1462</v>
      </c>
      <c r="C56" s="84" t="s">
        <v>1490</v>
      </c>
      <c r="D56" s="89" t="n">
        <v>29294</v>
      </c>
      <c r="E56" s="80"/>
      <c r="F56" s="86"/>
      <c r="G56" s="87"/>
    </row>
    <row r="57" customFormat="false" ht="16.5" hidden="false" customHeight="false" outlineLevel="0" collapsed="false">
      <c r="A57" s="78" t="s">
        <v>1455</v>
      </c>
      <c r="B57" s="13" t="s">
        <v>1491</v>
      </c>
      <c r="C57" s="84" t="s">
        <v>1490</v>
      </c>
      <c r="D57" s="80"/>
      <c r="E57" s="89" t="n">
        <v>29294</v>
      </c>
      <c r="F57" s="86"/>
      <c r="G57" s="87"/>
    </row>
    <row r="58" customFormat="false" ht="16.5" hidden="false" customHeight="false" outlineLevel="0" collapsed="false">
      <c r="A58" s="78" t="s">
        <v>1446</v>
      </c>
      <c r="B58" s="13" t="s">
        <v>1462</v>
      </c>
      <c r="C58" s="84" t="s">
        <v>1492</v>
      </c>
      <c r="D58" s="89" t="n">
        <v>122496</v>
      </c>
      <c r="E58" s="80"/>
      <c r="F58" s="86"/>
      <c r="G58" s="87"/>
    </row>
    <row r="59" customFormat="false" ht="16.5" hidden="false" customHeight="false" outlineLevel="0" collapsed="false">
      <c r="A59" s="78" t="s">
        <v>1455</v>
      </c>
      <c r="B59" s="13" t="s">
        <v>1464</v>
      </c>
      <c r="C59" s="84" t="s">
        <v>1492</v>
      </c>
      <c r="D59" s="80"/>
      <c r="E59" s="89" t="n">
        <v>122496</v>
      </c>
      <c r="F59" s="86"/>
      <c r="G59" s="87"/>
    </row>
    <row r="60" customFormat="false" ht="16.5" hidden="false" customHeight="false" outlineLevel="0" collapsed="false">
      <c r="A60" s="78" t="s">
        <v>1446</v>
      </c>
      <c r="B60" s="13" t="s">
        <v>1465</v>
      </c>
      <c r="C60" s="74" t="s">
        <v>1466</v>
      </c>
      <c r="D60" s="88" t="n">
        <v>4459429</v>
      </c>
      <c r="E60" s="89"/>
    </row>
    <row r="61" customFormat="false" ht="16.5" hidden="false" customHeight="false" outlineLevel="0" collapsed="false">
      <c r="A61" s="78" t="s">
        <v>1455</v>
      </c>
      <c r="B61" s="13" t="s">
        <v>1467</v>
      </c>
      <c r="C61" s="74" t="s">
        <v>1466</v>
      </c>
      <c r="D61" s="80"/>
      <c r="E61" s="88" t="n">
        <v>4459429</v>
      </c>
    </row>
    <row r="62" customFormat="false" ht="16.5" hidden="false" customHeight="false" outlineLevel="0" collapsed="false">
      <c r="A62" s="78" t="s">
        <v>1446</v>
      </c>
      <c r="B62" s="13" t="s">
        <v>1468</v>
      </c>
      <c r="C62" s="74" t="s">
        <v>1469</v>
      </c>
      <c r="D62" s="88" t="n">
        <f aca="false">預收!K7</f>
        <v>3065714</v>
      </c>
      <c r="E62" s="89"/>
    </row>
    <row r="63" customFormat="false" ht="16.5" hidden="false" customHeight="false" outlineLevel="0" collapsed="false">
      <c r="A63" s="78" t="s">
        <v>1455</v>
      </c>
      <c r="B63" s="13" t="s">
        <v>1470</v>
      </c>
      <c r="C63" s="74" t="s">
        <v>1469</v>
      </c>
      <c r="D63" s="80"/>
      <c r="E63" s="88" t="n">
        <f aca="false">D62</f>
        <v>3065714</v>
      </c>
    </row>
    <row r="64" customFormat="false" ht="16.5" hidden="false" customHeight="false" outlineLevel="0" collapsed="false">
      <c r="B64" s="13"/>
      <c r="D64" s="81" t="n">
        <f aca="false">SUM(D56:D63)</f>
        <v>7676933</v>
      </c>
      <c r="E64" s="81" t="n">
        <f aca="false">SUM(E56:E63)</f>
        <v>7676933</v>
      </c>
    </row>
    <row r="65" s="80" customFormat="true" ht="16.5" hidden="false" customHeight="false" outlineLevel="0" collapsed="false">
      <c r="A65" s="83"/>
      <c r="B65" s="23"/>
      <c r="C65" s="79"/>
      <c r="D65" s="76"/>
      <c r="E65" s="76"/>
    </row>
    <row r="66" customFormat="false" ht="16.5" hidden="false" customHeight="false" outlineLevel="0" collapsed="false">
      <c r="A66" s="78" t="s">
        <v>1446</v>
      </c>
      <c r="B66" s="13" t="s">
        <v>1471</v>
      </c>
      <c r="C66" s="90" t="s">
        <v>1472</v>
      </c>
      <c r="D66" s="76" t="n">
        <f aca="false">華存!K27</f>
        <v>78173.97</v>
      </c>
    </row>
    <row r="67" customFormat="false" ht="16.5" hidden="false" customHeight="false" outlineLevel="0" collapsed="false">
      <c r="A67" s="78" t="s">
        <v>1446</v>
      </c>
      <c r="B67" s="13" t="s">
        <v>1471</v>
      </c>
      <c r="C67" s="90" t="s">
        <v>1473</v>
      </c>
      <c r="D67" s="76" t="n">
        <f aca="false">華存!S27</f>
        <v>37715</v>
      </c>
    </row>
    <row r="68" customFormat="false" ht="16.5" hidden="false" customHeight="false" outlineLevel="0" collapsed="false">
      <c r="A68" s="78" t="s">
        <v>1446</v>
      </c>
      <c r="B68" s="13" t="s">
        <v>1474</v>
      </c>
      <c r="C68" s="90" t="s">
        <v>1475</v>
      </c>
      <c r="D68" s="91" t="n">
        <f aca="false">華存!C22</f>
        <v>677764.715</v>
      </c>
      <c r="E68" s="92"/>
      <c r="F68" s="92"/>
    </row>
    <row r="69" customFormat="false" ht="16.5" hidden="false" customHeight="false" outlineLevel="0" collapsed="false">
      <c r="A69" s="78" t="s">
        <v>1455</v>
      </c>
      <c r="B69" s="13" t="s">
        <v>1476</v>
      </c>
      <c r="C69" s="90" t="s">
        <v>1477</v>
      </c>
      <c r="E69" s="76" t="n">
        <v>91203</v>
      </c>
    </row>
    <row r="70" customFormat="false" ht="16.5" hidden="false" customHeight="false" outlineLevel="0" collapsed="false">
      <c r="A70" s="78" t="s">
        <v>1455</v>
      </c>
      <c r="B70" s="13" t="s">
        <v>1476</v>
      </c>
      <c r="C70" s="90" t="s">
        <v>1478</v>
      </c>
      <c r="E70" s="76" t="n">
        <v>81988</v>
      </c>
    </row>
    <row r="71" customFormat="false" ht="16.5" hidden="false" customHeight="false" outlineLevel="0" collapsed="false">
      <c r="A71" s="78" t="s">
        <v>1455</v>
      </c>
      <c r="B71" s="90" t="s">
        <v>1479</v>
      </c>
      <c r="C71" s="90" t="s">
        <v>1480</v>
      </c>
      <c r="E71" s="76" t="n">
        <f aca="false">華進!F23</f>
        <v>591061</v>
      </c>
    </row>
    <row r="72" customFormat="false" ht="16.5" hidden="false" customHeight="false" outlineLevel="0" collapsed="false">
      <c r="A72" s="78" t="s">
        <v>1455</v>
      </c>
      <c r="B72" s="90" t="s">
        <v>1481</v>
      </c>
      <c r="C72" s="90" t="s">
        <v>1482</v>
      </c>
      <c r="E72" s="76" t="n">
        <f aca="false">華進!F25</f>
        <v>29402</v>
      </c>
    </row>
    <row r="73" customFormat="false" ht="16.5" hidden="false" customHeight="false" outlineLevel="0" collapsed="false">
      <c r="B73" s="90"/>
      <c r="D73" s="93" t="n">
        <f aca="false">SUM(D66:D72)</f>
        <v>793653.685</v>
      </c>
      <c r="E73" s="81" t="n">
        <f aca="false">SUM(E66:E72)</f>
        <v>793654</v>
      </c>
      <c r="F73" s="94"/>
    </row>
    <row r="75" customFormat="false" ht="16.5" hidden="false" customHeight="false" outlineLevel="0" collapsed="false">
      <c r="A75" s="78" t="s">
        <v>1446</v>
      </c>
      <c r="B75" s="13" t="s">
        <v>1483</v>
      </c>
      <c r="C75" s="90" t="s">
        <v>1484</v>
      </c>
      <c r="D75" s="91" t="n">
        <f aca="false">主機!E5</f>
        <v>902960.992920201</v>
      </c>
      <c r="F75" s="86"/>
    </row>
    <row r="76" customFormat="false" ht="16.5" hidden="false" customHeight="false" outlineLevel="0" collapsed="false">
      <c r="A76" s="78" t="s">
        <v>1455</v>
      </c>
      <c r="B76" s="13" t="s">
        <v>1485</v>
      </c>
      <c r="C76" s="90" t="s">
        <v>1484</v>
      </c>
      <c r="E76" s="91" t="n">
        <f aca="false">D75</f>
        <v>902960.992920201</v>
      </c>
      <c r="F76" s="86"/>
    </row>
    <row r="77" customFormat="false" ht="16.5" hidden="false" customHeight="false" outlineLevel="0" collapsed="false">
      <c r="A77" s="78" t="s">
        <v>1446</v>
      </c>
      <c r="B77" s="13" t="s">
        <v>1486</v>
      </c>
      <c r="C77" s="95" t="s">
        <v>1487</v>
      </c>
      <c r="D77" s="76" t="n">
        <f aca="false">華進!F30</f>
        <v>8019</v>
      </c>
      <c r="F77" s="86"/>
    </row>
    <row r="78" customFormat="false" ht="16.5" hidden="false" customHeight="false" outlineLevel="0" collapsed="false">
      <c r="A78" s="78" t="s">
        <v>1455</v>
      </c>
      <c r="B78" s="90" t="s">
        <v>1488</v>
      </c>
      <c r="C78" s="95" t="s">
        <v>1487</v>
      </c>
      <c r="E78" s="76" t="n">
        <f aca="false">D77</f>
        <v>8019</v>
      </c>
      <c r="F78" s="86"/>
      <c r="G78" s="96"/>
    </row>
    <row r="79" customFormat="false" ht="16.5" hidden="false" customHeight="false" outlineLevel="0" collapsed="false">
      <c r="D79" s="93" t="n">
        <f aca="false">SUM(D75:D78)</f>
        <v>910979.992920201</v>
      </c>
      <c r="E79" s="93" t="n">
        <f aca="false">SUM(E75:E78)</f>
        <v>910979.992920201</v>
      </c>
      <c r="F79" s="86"/>
      <c r="G79" s="96"/>
    </row>
    <row r="80" customFormat="false" ht="16.5" hidden="false" customHeight="false" outlineLevel="0" collapsed="false">
      <c r="F80" s="86"/>
      <c r="G80" s="96"/>
    </row>
    <row r="81" customFormat="false" ht="16.5" hidden="false" customHeight="false" outlineLevel="0" collapsed="false">
      <c r="A81" s="98" t="s">
        <v>1493</v>
      </c>
      <c r="B81" s="98"/>
      <c r="C81" s="98"/>
      <c r="D81" s="98"/>
      <c r="E81" s="98"/>
      <c r="F81" s="98"/>
      <c r="G81" s="98"/>
    </row>
    <row r="82" customFormat="false" ht="16.5" hidden="false" customHeight="false" outlineLevel="0" collapsed="false">
      <c r="A82" s="78" t="s">
        <v>1446</v>
      </c>
      <c r="B82" s="13" t="s">
        <v>1471</v>
      </c>
      <c r="C82" s="90" t="s">
        <v>1494</v>
      </c>
      <c r="D82" s="76" t="n">
        <f aca="false">華存!K40</f>
        <v>91202.965</v>
      </c>
    </row>
    <row r="83" customFormat="false" ht="16.5" hidden="false" customHeight="false" outlineLevel="0" collapsed="false">
      <c r="A83" s="78" t="s">
        <v>1446</v>
      </c>
      <c r="B83" s="13" t="s">
        <v>1471</v>
      </c>
      <c r="C83" s="90" t="s">
        <v>1495</v>
      </c>
      <c r="D83" s="76" t="n">
        <f aca="false">華存!S40</f>
        <v>81987.72</v>
      </c>
    </row>
    <row r="84" customFormat="false" ht="16.5" hidden="false" customHeight="false" outlineLevel="0" collapsed="false">
      <c r="A84" s="78" t="s">
        <v>1446</v>
      </c>
      <c r="B84" s="13" t="s">
        <v>1496</v>
      </c>
      <c r="C84" s="90" t="s">
        <v>1497</v>
      </c>
      <c r="D84" s="76" t="n">
        <f aca="false">主機!E9</f>
        <v>715637.23</v>
      </c>
      <c r="E84" s="92"/>
      <c r="F84" s="92"/>
    </row>
    <row r="85" customFormat="false" ht="16.5" hidden="false" customHeight="false" outlineLevel="0" collapsed="false">
      <c r="A85" s="78" t="s">
        <v>1455</v>
      </c>
      <c r="B85" s="13" t="s">
        <v>1476</v>
      </c>
      <c r="C85" s="90" t="s">
        <v>1498</v>
      </c>
      <c r="E85" s="76" t="n">
        <v>0</v>
      </c>
    </row>
    <row r="86" customFormat="false" ht="16.5" hidden="false" customHeight="false" outlineLevel="0" collapsed="false">
      <c r="A86" s="78" t="s">
        <v>1455</v>
      </c>
      <c r="B86" s="13" t="s">
        <v>1476</v>
      </c>
      <c r="C86" s="90" t="s">
        <v>1499</v>
      </c>
      <c r="E86" s="76" t="n">
        <f aca="false">華存!S54</f>
        <v>237659.95</v>
      </c>
    </row>
    <row r="87" customFormat="false" ht="16.5" hidden="false" customHeight="false" outlineLevel="0" collapsed="false">
      <c r="A87" s="78" t="s">
        <v>1455</v>
      </c>
      <c r="B87" s="90" t="s">
        <v>1479</v>
      </c>
      <c r="C87" s="90" t="s">
        <v>1500</v>
      </c>
      <c r="E87" s="76" t="n">
        <f aca="false">華存!C34</f>
        <v>651166</v>
      </c>
    </row>
    <row r="88" customFormat="false" ht="16.5" hidden="false" customHeight="false" outlineLevel="0" collapsed="false">
      <c r="A88" s="78" t="s">
        <v>1455</v>
      </c>
      <c r="B88" s="90" t="s">
        <v>1481</v>
      </c>
      <c r="C88" s="90" t="s">
        <v>1501</v>
      </c>
      <c r="E88" s="76" t="n">
        <v>0</v>
      </c>
    </row>
    <row r="89" customFormat="false" ht="16.5" hidden="false" customHeight="false" outlineLevel="0" collapsed="false">
      <c r="B89" s="90"/>
      <c r="D89" s="81" t="n">
        <f aca="false">SUM(D82:D88)</f>
        <v>888827.915</v>
      </c>
      <c r="E89" s="81" t="n">
        <f aca="false">SUM(E82:E88)</f>
        <v>888825.95</v>
      </c>
      <c r="F89" s="94"/>
    </row>
    <row r="91" customFormat="false" ht="16.5" hidden="false" customHeight="false" outlineLevel="0" collapsed="false">
      <c r="A91" s="78" t="s">
        <v>1446</v>
      </c>
      <c r="B91" s="13" t="s">
        <v>1502</v>
      </c>
      <c r="C91" s="90" t="s">
        <v>1503</v>
      </c>
      <c r="D91" s="76" t="n">
        <f aca="false">主機!E11</f>
        <v>1019004.13811144</v>
      </c>
      <c r="F91" s="86"/>
    </row>
    <row r="92" customFormat="false" ht="16.5" hidden="false" customHeight="false" outlineLevel="0" collapsed="false">
      <c r="A92" s="78" t="s">
        <v>1455</v>
      </c>
      <c r="B92" s="13" t="s">
        <v>1504</v>
      </c>
      <c r="C92" s="90" t="s">
        <v>1503</v>
      </c>
      <c r="E92" s="76" t="n">
        <f aca="false">主機!E11</f>
        <v>1019004.13811144</v>
      </c>
      <c r="F92" s="86"/>
    </row>
    <row r="93" customFormat="false" ht="16.5" hidden="false" customHeight="false" outlineLevel="0" collapsed="false">
      <c r="A93" s="78" t="s">
        <v>1446</v>
      </c>
      <c r="B93" s="13" t="s">
        <v>1505</v>
      </c>
      <c r="C93" s="90" t="s">
        <v>1506</v>
      </c>
      <c r="D93" s="76" t="n">
        <v>0</v>
      </c>
      <c r="F93" s="99"/>
    </row>
    <row r="94" customFormat="false" ht="16.5" hidden="false" customHeight="false" outlineLevel="0" collapsed="false">
      <c r="A94" s="78" t="s">
        <v>1446</v>
      </c>
      <c r="B94" s="13" t="s">
        <v>1507</v>
      </c>
      <c r="C94" s="90" t="s">
        <v>1508</v>
      </c>
      <c r="D94" s="76" t="n">
        <v>0</v>
      </c>
      <c r="F94" s="99"/>
    </row>
    <row r="95" customFormat="false" ht="16.5" hidden="false" customHeight="false" outlineLevel="0" collapsed="false">
      <c r="A95" s="78" t="s">
        <v>1455</v>
      </c>
      <c r="B95" s="13" t="s">
        <v>1509</v>
      </c>
      <c r="C95" s="90" t="s">
        <v>1510</v>
      </c>
      <c r="E95" s="76" t="n">
        <v>0</v>
      </c>
      <c r="F95" s="99"/>
    </row>
    <row r="96" customFormat="false" ht="16.5" hidden="false" customHeight="false" outlineLevel="0" collapsed="false">
      <c r="A96" s="78" t="s">
        <v>1446</v>
      </c>
      <c r="B96" s="13" t="s">
        <v>1486</v>
      </c>
      <c r="C96" s="95" t="s">
        <v>1511</v>
      </c>
      <c r="D96" s="76" t="n">
        <v>12600</v>
      </c>
      <c r="F96" s="86"/>
    </row>
    <row r="97" customFormat="false" ht="16.5" hidden="false" customHeight="false" outlineLevel="0" collapsed="false">
      <c r="A97" s="78" t="s">
        <v>1455</v>
      </c>
      <c r="B97" s="90" t="s">
        <v>1488</v>
      </c>
      <c r="C97" s="95" t="s">
        <v>1511</v>
      </c>
      <c r="E97" s="76" t="n">
        <v>12600</v>
      </c>
      <c r="F97" s="86"/>
      <c r="G97" s="96"/>
    </row>
    <row r="98" customFormat="false" ht="16.5" hidden="false" customHeight="false" outlineLevel="0" collapsed="false">
      <c r="D98" s="81" t="n">
        <f aca="false">SUM(D91:D97)</f>
        <v>1031604.13811144</v>
      </c>
      <c r="E98" s="81" t="n">
        <f aca="false">SUM(E91:E97)</f>
        <v>1031604.13811144</v>
      </c>
      <c r="F98" s="86"/>
      <c r="G98" s="96"/>
    </row>
    <row r="99" customFormat="false" ht="16.5" hidden="false" customHeight="false" outlineLevel="0" collapsed="false">
      <c r="F99" s="86"/>
      <c r="G99" s="96"/>
    </row>
    <row r="100" customFormat="false" ht="16.5" hidden="false" customHeight="false" outlineLevel="0" collapsed="false">
      <c r="A100" s="78" t="s">
        <v>1446</v>
      </c>
      <c r="B100" s="13" t="s">
        <v>1462</v>
      </c>
      <c r="C100" s="84" t="s">
        <v>1512</v>
      </c>
      <c r="D100" s="89" t="n">
        <v>61932</v>
      </c>
      <c r="F100" s="86"/>
      <c r="G100" s="87"/>
    </row>
    <row r="101" customFormat="false" ht="16.5" hidden="false" customHeight="false" outlineLevel="0" collapsed="false">
      <c r="A101" s="78" t="s">
        <v>1455</v>
      </c>
      <c r="B101" s="13" t="s">
        <v>1513</v>
      </c>
      <c r="C101" s="84" t="s">
        <v>1512</v>
      </c>
      <c r="D101" s="74"/>
      <c r="E101" s="89" t="n">
        <v>61932</v>
      </c>
      <c r="F101" s="86"/>
      <c r="G101" s="87"/>
    </row>
    <row r="102" customFormat="false" ht="16.5" hidden="false" customHeight="false" outlineLevel="0" collapsed="false">
      <c r="A102" s="78" t="s">
        <v>1446</v>
      </c>
      <c r="B102" s="13" t="s">
        <v>1462</v>
      </c>
      <c r="C102" s="84" t="s">
        <v>1514</v>
      </c>
      <c r="D102" s="89" t="n">
        <v>122496</v>
      </c>
      <c r="F102" s="86"/>
      <c r="G102" s="87"/>
    </row>
    <row r="103" customFormat="false" ht="16.5" hidden="false" customHeight="false" outlineLevel="0" collapsed="false">
      <c r="A103" s="78" t="s">
        <v>1455</v>
      </c>
      <c r="B103" s="13" t="s">
        <v>1515</v>
      </c>
      <c r="C103" s="84" t="s">
        <v>1514</v>
      </c>
      <c r="D103" s="74"/>
      <c r="E103" s="89" t="n">
        <v>122496</v>
      </c>
      <c r="F103" s="86"/>
      <c r="G103" s="87"/>
    </row>
    <row r="104" customFormat="false" ht="16.5" hidden="false" customHeight="false" outlineLevel="0" collapsed="false">
      <c r="A104" s="78" t="s">
        <v>1446</v>
      </c>
      <c r="B104" s="13" t="s">
        <v>1465</v>
      </c>
      <c r="C104" s="74" t="s">
        <v>1516</v>
      </c>
      <c r="D104" s="88" t="n">
        <v>4144439</v>
      </c>
      <c r="E104" s="89"/>
    </row>
    <row r="105" customFormat="false" ht="16.5" hidden="false" customHeight="false" outlineLevel="0" collapsed="false">
      <c r="A105" s="78" t="s">
        <v>1455</v>
      </c>
      <c r="B105" s="13" t="s">
        <v>1467</v>
      </c>
      <c r="C105" s="74" t="s">
        <v>1516</v>
      </c>
      <c r="D105" s="74"/>
      <c r="E105" s="89" t="n">
        <v>4144439</v>
      </c>
    </row>
    <row r="106" customFormat="false" ht="16.5" hidden="false" customHeight="false" outlineLevel="0" collapsed="false">
      <c r="A106" s="78" t="s">
        <v>1446</v>
      </c>
      <c r="B106" s="13" t="s">
        <v>1468</v>
      </c>
      <c r="C106" s="74" t="s">
        <v>1466</v>
      </c>
      <c r="D106" s="88" t="n">
        <f aca="false">預收!K54</f>
        <v>4459429</v>
      </c>
      <c r="E106" s="89"/>
    </row>
    <row r="107" customFormat="false" ht="16.5" hidden="false" customHeight="false" outlineLevel="0" collapsed="false">
      <c r="A107" s="78" t="s">
        <v>1455</v>
      </c>
      <c r="B107" s="13" t="s">
        <v>1470</v>
      </c>
      <c r="C107" s="74" t="s">
        <v>1466</v>
      </c>
      <c r="D107" s="80"/>
      <c r="E107" s="88" t="n">
        <f aca="false">D106</f>
        <v>4459429</v>
      </c>
    </row>
    <row r="108" customFormat="false" ht="16.5" hidden="false" customHeight="false" outlineLevel="0" collapsed="false">
      <c r="B108" s="13"/>
      <c r="D108" s="81" t="n">
        <f aca="false">SUM(D100:D107)</f>
        <v>8788296</v>
      </c>
      <c r="E108" s="81" t="n">
        <f aca="false">SUM(E100:E107)</f>
        <v>8788296</v>
      </c>
    </row>
    <row r="109" customFormat="false" ht="16.5" hidden="false" customHeight="false" outlineLevel="0" collapsed="false">
      <c r="A109" s="83"/>
      <c r="B109" s="23"/>
      <c r="C109" s="79"/>
      <c r="E109" s="76"/>
      <c r="F109" s="80"/>
      <c r="G109" s="80"/>
    </row>
    <row r="110" customFormat="false" ht="16.5" hidden="false" customHeight="false" outlineLevel="0" collapsed="false">
      <c r="A110" s="78" t="s">
        <v>1446</v>
      </c>
      <c r="B110" s="23" t="s">
        <v>1517</v>
      </c>
      <c r="C110" s="79" t="s">
        <v>1518</v>
      </c>
      <c r="D110" s="76" t="n">
        <f aca="false">86577+156717</f>
        <v>243294</v>
      </c>
      <c r="E110" s="76"/>
      <c r="F110" s="80"/>
      <c r="G110" s="80"/>
    </row>
    <row r="111" customFormat="false" ht="16.5" hidden="false" customHeight="false" outlineLevel="0" collapsed="false">
      <c r="A111" s="78" t="s">
        <v>1446</v>
      </c>
      <c r="B111" s="23" t="s">
        <v>1449</v>
      </c>
      <c r="C111" s="79" t="s">
        <v>1518</v>
      </c>
      <c r="D111" s="76" t="n">
        <v>23027</v>
      </c>
      <c r="E111" s="76"/>
      <c r="F111" s="80"/>
      <c r="G111" s="80"/>
    </row>
    <row r="112" customFormat="false" ht="16.5" hidden="false" customHeight="false" outlineLevel="0" collapsed="false">
      <c r="A112" s="78" t="s">
        <v>1446</v>
      </c>
      <c r="B112" s="23" t="s">
        <v>1519</v>
      </c>
      <c r="C112" s="79" t="s">
        <v>1518</v>
      </c>
      <c r="D112" s="76" t="n">
        <v>50555</v>
      </c>
      <c r="E112" s="76"/>
      <c r="F112" s="80"/>
      <c r="G112" s="80"/>
    </row>
    <row r="113" customFormat="false" ht="16.5" hidden="false" customHeight="false" outlineLevel="0" collapsed="false">
      <c r="A113" s="78" t="s">
        <v>1446</v>
      </c>
      <c r="B113" s="23" t="s">
        <v>1520</v>
      </c>
      <c r="C113" s="79" t="s">
        <v>1518</v>
      </c>
      <c r="D113" s="76" t="n">
        <v>196961</v>
      </c>
      <c r="E113" s="76"/>
      <c r="F113" s="80"/>
      <c r="G113" s="80"/>
    </row>
    <row r="114" customFormat="false" ht="16.5" hidden="false" customHeight="false" outlineLevel="0" collapsed="false">
      <c r="A114" s="78" t="s">
        <v>1446</v>
      </c>
      <c r="B114" s="23" t="s">
        <v>1521</v>
      </c>
      <c r="C114" s="79" t="s">
        <v>1518</v>
      </c>
      <c r="D114" s="76" t="n">
        <v>683</v>
      </c>
      <c r="E114" s="76"/>
      <c r="F114" s="80"/>
      <c r="G114" s="80"/>
    </row>
    <row r="115" customFormat="false" ht="16.5" hidden="false" customHeight="false" outlineLevel="0" collapsed="false">
      <c r="A115" s="78" t="s">
        <v>1446</v>
      </c>
      <c r="B115" s="23" t="s">
        <v>1522</v>
      </c>
      <c r="C115" s="79" t="s">
        <v>1518</v>
      </c>
      <c r="D115" s="76" t="n">
        <v>2550</v>
      </c>
      <c r="E115" s="76"/>
      <c r="F115" s="80"/>
      <c r="G115" s="80"/>
    </row>
    <row r="116" customFormat="false" ht="16.5" hidden="false" customHeight="false" outlineLevel="0" collapsed="false">
      <c r="A116" s="78" t="s">
        <v>1455</v>
      </c>
      <c r="B116" s="23" t="s">
        <v>1461</v>
      </c>
      <c r="C116" s="79" t="s">
        <v>1518</v>
      </c>
      <c r="E116" s="76" t="n">
        <v>517070</v>
      </c>
      <c r="F116" s="80"/>
      <c r="G116" s="80"/>
    </row>
    <row r="117" customFormat="false" ht="16.5" hidden="false" customHeight="false" outlineLevel="0" collapsed="false">
      <c r="B117" s="23"/>
      <c r="C117" s="79"/>
      <c r="D117" s="81" t="n">
        <f aca="false">SUM(D110:D116)</f>
        <v>517070</v>
      </c>
      <c r="E117" s="81" t="n">
        <f aca="false">SUM(E110:E116)</f>
        <v>517070</v>
      </c>
      <c r="F117" s="80"/>
      <c r="G117" s="80"/>
    </row>
    <row r="118" customFormat="false" ht="16.5" hidden="false" customHeight="false" outlineLevel="0" collapsed="false">
      <c r="A118" s="100" t="s">
        <v>1523</v>
      </c>
      <c r="B118" s="100"/>
      <c r="C118" s="100"/>
      <c r="D118" s="100"/>
      <c r="E118" s="100"/>
      <c r="F118" s="100"/>
      <c r="G118" s="100"/>
    </row>
    <row r="119" customFormat="false" ht="16.5" hidden="false" customHeight="false" outlineLevel="0" collapsed="false">
      <c r="A119" s="78" t="s">
        <v>1446</v>
      </c>
      <c r="B119" s="13" t="s">
        <v>1471</v>
      </c>
      <c r="C119" s="90" t="s">
        <v>1494</v>
      </c>
    </row>
    <row r="120" customFormat="false" ht="16.5" hidden="false" customHeight="false" outlineLevel="0" collapsed="false">
      <c r="A120" s="78" t="s">
        <v>1446</v>
      </c>
      <c r="B120" s="13" t="s">
        <v>1471</v>
      </c>
      <c r="C120" s="90" t="s">
        <v>1495</v>
      </c>
      <c r="D120" s="76" t="n">
        <v>237660</v>
      </c>
    </row>
    <row r="121" customFormat="false" ht="16.5" hidden="false" customHeight="false" outlineLevel="0" collapsed="false">
      <c r="A121" s="78" t="s">
        <v>1446</v>
      </c>
      <c r="B121" s="13" t="s">
        <v>1496</v>
      </c>
      <c r="C121" s="90" t="s">
        <v>1524</v>
      </c>
      <c r="D121" s="76" t="n">
        <v>1063102</v>
      </c>
      <c r="E121" s="92"/>
      <c r="F121" s="92"/>
    </row>
    <row r="122" customFormat="false" ht="16.5" hidden="false" customHeight="false" outlineLevel="0" collapsed="false">
      <c r="A122" s="78" t="s">
        <v>1455</v>
      </c>
      <c r="B122" s="13" t="s">
        <v>1476</v>
      </c>
      <c r="C122" s="90" t="s">
        <v>1498</v>
      </c>
      <c r="E122" s="76" t="n">
        <v>0</v>
      </c>
    </row>
    <row r="123" customFormat="false" ht="16.5" hidden="false" customHeight="false" outlineLevel="0" collapsed="false">
      <c r="A123" s="78" t="s">
        <v>1455</v>
      </c>
      <c r="B123" s="13" t="s">
        <v>1476</v>
      </c>
      <c r="C123" s="90" t="s">
        <v>1499</v>
      </c>
      <c r="E123" s="76" t="n">
        <v>302968</v>
      </c>
    </row>
    <row r="124" customFormat="false" ht="16.5" hidden="false" customHeight="false" outlineLevel="0" collapsed="false">
      <c r="A124" s="78" t="s">
        <v>1455</v>
      </c>
      <c r="B124" s="90" t="s">
        <v>1479</v>
      </c>
      <c r="C124" s="90" t="s">
        <v>1500</v>
      </c>
      <c r="E124" s="76" t="n">
        <v>888004</v>
      </c>
    </row>
    <row r="125" customFormat="false" ht="16.5" hidden="false" customHeight="false" outlineLevel="0" collapsed="false">
      <c r="A125" s="78" t="s">
        <v>1455</v>
      </c>
      <c r="B125" s="90" t="s">
        <v>1481</v>
      </c>
      <c r="C125" s="90" t="s">
        <v>1501</v>
      </c>
      <c r="E125" s="76" t="n">
        <v>109790</v>
      </c>
    </row>
    <row r="126" customFormat="false" ht="16.5" hidden="false" customHeight="false" outlineLevel="0" collapsed="false">
      <c r="B126" s="90"/>
      <c r="D126" s="81" t="n">
        <f aca="false">SUM(D119:D125)</f>
        <v>1300762</v>
      </c>
      <c r="E126" s="81" t="n">
        <f aca="false">SUM(E119:E125)</f>
        <v>1300762</v>
      </c>
    </row>
    <row r="128" customFormat="false" ht="16.5" hidden="false" customHeight="false" outlineLevel="0" collapsed="false">
      <c r="A128" s="78" t="s">
        <v>1446</v>
      </c>
      <c r="B128" s="13" t="s">
        <v>1502</v>
      </c>
      <c r="C128" s="90" t="s">
        <v>1525</v>
      </c>
      <c r="D128" s="76" t="n">
        <v>1154818.97623177</v>
      </c>
      <c r="F128" s="86"/>
    </row>
    <row r="129" customFormat="false" ht="16.5" hidden="false" customHeight="false" outlineLevel="0" collapsed="false">
      <c r="A129" s="78" t="s">
        <v>1455</v>
      </c>
      <c r="B129" s="13" t="s">
        <v>1476</v>
      </c>
      <c r="C129" s="90" t="s">
        <v>1525</v>
      </c>
      <c r="E129" s="76" t="n">
        <v>1154818.97623177</v>
      </c>
      <c r="F129" s="86"/>
    </row>
    <row r="130" customFormat="false" ht="16.5" hidden="false" customHeight="false" outlineLevel="0" collapsed="false">
      <c r="A130" s="78" t="s">
        <v>1446</v>
      </c>
      <c r="B130" s="13" t="s">
        <v>1505</v>
      </c>
      <c r="C130" s="90" t="s">
        <v>1506</v>
      </c>
      <c r="D130" s="76" t="n">
        <v>0</v>
      </c>
      <c r="F130" s="99"/>
    </row>
    <row r="131" customFormat="false" ht="16.5" hidden="false" customHeight="false" outlineLevel="0" collapsed="false">
      <c r="A131" s="78" t="s">
        <v>1446</v>
      </c>
      <c r="B131" s="13" t="s">
        <v>1507</v>
      </c>
      <c r="C131" s="90" t="s">
        <v>1508</v>
      </c>
      <c r="D131" s="76" t="n">
        <v>0</v>
      </c>
      <c r="F131" s="99"/>
    </row>
    <row r="132" customFormat="false" ht="16.5" hidden="false" customHeight="false" outlineLevel="0" collapsed="false">
      <c r="A132" s="78" t="s">
        <v>1455</v>
      </c>
      <c r="B132" s="13" t="s">
        <v>1509</v>
      </c>
      <c r="C132" s="90" t="s">
        <v>1510</v>
      </c>
      <c r="E132" s="76" t="n">
        <v>0</v>
      </c>
      <c r="F132" s="99"/>
    </row>
    <row r="133" customFormat="false" ht="16.5" hidden="false" customHeight="false" outlineLevel="0" collapsed="false">
      <c r="A133" s="78" t="s">
        <v>1446</v>
      </c>
      <c r="B133" s="13" t="s">
        <v>1486</v>
      </c>
      <c r="C133" s="95" t="s">
        <v>1526</v>
      </c>
      <c r="D133" s="76" t="n">
        <v>58800</v>
      </c>
      <c r="F133" s="86"/>
    </row>
    <row r="134" customFormat="false" ht="16.5" hidden="false" customHeight="false" outlineLevel="0" collapsed="false">
      <c r="A134" s="78" t="s">
        <v>1455</v>
      </c>
      <c r="B134" s="90" t="s">
        <v>1488</v>
      </c>
      <c r="C134" s="95" t="s">
        <v>1526</v>
      </c>
      <c r="E134" s="76" t="n">
        <v>58800</v>
      </c>
      <c r="F134" s="86"/>
      <c r="G134" s="96"/>
    </row>
    <row r="135" customFormat="false" ht="16.5" hidden="false" customHeight="false" outlineLevel="0" collapsed="false">
      <c r="D135" s="81" t="n">
        <f aca="false">SUM(D128:D134)</f>
        <v>1213618.97623177</v>
      </c>
      <c r="E135" s="81" t="n">
        <f aca="false">SUM(E128:E134)</f>
        <v>1213618.97623177</v>
      </c>
      <c r="F135" s="86"/>
      <c r="G135" s="96"/>
    </row>
    <row r="136" customFormat="false" ht="16.5" hidden="false" customHeight="false" outlineLevel="0" collapsed="false">
      <c r="F136" s="86"/>
      <c r="G136" s="96"/>
    </row>
    <row r="137" customFormat="false" ht="16.5" hidden="false" customHeight="false" outlineLevel="0" collapsed="false">
      <c r="A137" s="78" t="s">
        <v>1446</v>
      </c>
      <c r="B137" s="13" t="s">
        <v>1462</v>
      </c>
      <c r="C137" s="84" t="s">
        <v>1527</v>
      </c>
      <c r="D137" s="89" t="n">
        <v>61932</v>
      </c>
      <c r="F137" s="86"/>
      <c r="G137" s="87"/>
    </row>
    <row r="138" customFormat="false" ht="16.5" hidden="false" customHeight="false" outlineLevel="0" collapsed="false">
      <c r="A138" s="78" t="s">
        <v>1455</v>
      </c>
      <c r="B138" s="13" t="s">
        <v>1513</v>
      </c>
      <c r="C138" s="84" t="s">
        <v>1527</v>
      </c>
      <c r="D138" s="74"/>
      <c r="E138" s="89" t="n">
        <v>61932</v>
      </c>
      <c r="F138" s="86"/>
      <c r="G138" s="87"/>
    </row>
    <row r="139" customFormat="false" ht="16.5" hidden="false" customHeight="false" outlineLevel="0" collapsed="false">
      <c r="A139" s="78" t="s">
        <v>1446</v>
      </c>
      <c r="B139" s="13" t="s">
        <v>1462</v>
      </c>
      <c r="C139" s="84" t="s">
        <v>1528</v>
      </c>
      <c r="D139" s="89" t="n">
        <v>30624</v>
      </c>
      <c r="F139" s="86"/>
      <c r="G139" s="87"/>
    </row>
    <row r="140" customFormat="false" ht="16.5" hidden="false" customHeight="false" outlineLevel="0" collapsed="false">
      <c r="A140" s="78" t="s">
        <v>1455</v>
      </c>
      <c r="B140" s="13" t="s">
        <v>1515</v>
      </c>
      <c r="C140" s="84" t="s">
        <v>1528</v>
      </c>
      <c r="D140" s="74"/>
      <c r="E140" s="89" t="n">
        <v>30624</v>
      </c>
      <c r="F140" s="86"/>
      <c r="G140" s="87"/>
    </row>
    <row r="141" customFormat="false" ht="16.5" hidden="false" customHeight="false" outlineLevel="0" collapsed="false">
      <c r="A141" s="78" t="s">
        <v>1446</v>
      </c>
      <c r="B141" s="13" t="s">
        <v>1465</v>
      </c>
      <c r="C141" s="84" t="s">
        <v>1529</v>
      </c>
      <c r="D141" s="89" t="n">
        <v>700981</v>
      </c>
    </row>
    <row r="142" customFormat="false" ht="16.5" hidden="false" customHeight="false" outlineLevel="0" collapsed="false">
      <c r="A142" s="78" t="s">
        <v>1446</v>
      </c>
      <c r="B142" s="13" t="s">
        <v>1465</v>
      </c>
      <c r="C142" s="84" t="s">
        <v>1530</v>
      </c>
      <c r="D142" s="89" t="n">
        <v>2521337.25</v>
      </c>
    </row>
    <row r="143" customFormat="false" ht="16.5" hidden="false" customHeight="false" outlineLevel="0" collapsed="false">
      <c r="A143" s="78" t="s">
        <v>1455</v>
      </c>
      <c r="B143" s="13" t="s">
        <v>1467</v>
      </c>
      <c r="C143" s="84" t="s">
        <v>1529</v>
      </c>
      <c r="D143" s="74"/>
      <c r="E143" s="89" t="n">
        <v>700981</v>
      </c>
    </row>
    <row r="144" customFormat="false" ht="16.5" hidden="false" customHeight="false" outlineLevel="0" collapsed="false">
      <c r="A144" s="78" t="s">
        <v>1455</v>
      </c>
      <c r="B144" s="13" t="s">
        <v>1467</v>
      </c>
      <c r="C144" s="84" t="s">
        <v>1530</v>
      </c>
      <c r="D144" s="74"/>
      <c r="E144" s="89" t="n">
        <v>2521337.25</v>
      </c>
    </row>
    <row r="145" customFormat="false" ht="16.5" hidden="false" customHeight="false" outlineLevel="0" collapsed="false">
      <c r="A145" s="78" t="s">
        <v>1446</v>
      </c>
      <c r="B145" s="13" t="s">
        <v>1468</v>
      </c>
      <c r="C145" s="74" t="s">
        <v>1516</v>
      </c>
      <c r="D145" s="88" t="n">
        <v>4144439</v>
      </c>
      <c r="E145" s="89"/>
    </row>
    <row r="146" customFormat="false" ht="16.5" hidden="false" customHeight="false" outlineLevel="0" collapsed="false">
      <c r="A146" s="78" t="s">
        <v>1455</v>
      </c>
      <c r="B146" s="13" t="s">
        <v>1470</v>
      </c>
      <c r="C146" s="74" t="s">
        <v>1516</v>
      </c>
      <c r="D146" s="74"/>
      <c r="E146" s="89" t="n">
        <v>4144439</v>
      </c>
    </row>
    <row r="147" customFormat="false" ht="16.5" hidden="false" customHeight="false" outlineLevel="0" collapsed="false">
      <c r="B147" s="13"/>
      <c r="D147" s="81" t="n">
        <f aca="false">SUM(D137:D146)</f>
        <v>7459313.25</v>
      </c>
      <c r="E147" s="81" t="n">
        <f aca="false">SUM(E137:E146)</f>
        <v>7459313.25</v>
      </c>
    </row>
    <row r="148" customFormat="false" ht="16.5" hidden="false" customHeight="false" outlineLevel="0" collapsed="false">
      <c r="A148" s="101" t="s">
        <v>1531</v>
      </c>
      <c r="B148" s="101"/>
      <c r="C148" s="101"/>
      <c r="D148" s="101"/>
      <c r="E148" s="101"/>
      <c r="F148" s="101"/>
      <c r="G148" s="101"/>
    </row>
    <row r="149" customFormat="false" ht="16.5" hidden="false" customHeight="false" outlineLevel="0" collapsed="false">
      <c r="A149" s="78" t="s">
        <v>1446</v>
      </c>
      <c r="B149" s="13" t="s">
        <v>1471</v>
      </c>
      <c r="C149" s="90" t="s">
        <v>1494</v>
      </c>
    </row>
    <row r="150" customFormat="false" ht="16.5" hidden="false" customHeight="false" outlineLevel="0" collapsed="false">
      <c r="A150" s="78" t="s">
        <v>1446</v>
      </c>
      <c r="B150" s="13" t="s">
        <v>1471</v>
      </c>
      <c r="C150" s="90" t="s">
        <v>1495</v>
      </c>
      <c r="D150" s="76" t="n">
        <v>302968</v>
      </c>
    </row>
    <row r="151" customFormat="false" ht="16.5" hidden="false" customHeight="false" outlineLevel="0" collapsed="false">
      <c r="A151" s="78" t="s">
        <v>1446</v>
      </c>
      <c r="B151" s="13" t="s">
        <v>1496</v>
      </c>
      <c r="C151" s="90" t="s">
        <v>1532</v>
      </c>
      <c r="D151" s="76" t="n">
        <v>1454275</v>
      </c>
      <c r="E151" s="92"/>
      <c r="F151" s="92"/>
    </row>
    <row r="152" customFormat="false" ht="16.5" hidden="false" customHeight="false" outlineLevel="0" collapsed="false">
      <c r="A152" s="78" t="s">
        <v>1455</v>
      </c>
      <c r="B152" s="13" t="s">
        <v>1476</v>
      </c>
      <c r="C152" s="90" t="s">
        <v>1498</v>
      </c>
      <c r="E152" s="76" t="n">
        <v>135950</v>
      </c>
    </row>
    <row r="153" customFormat="false" ht="16.5" hidden="false" customHeight="false" outlineLevel="0" collapsed="false">
      <c r="A153" s="78" t="s">
        <v>1455</v>
      </c>
      <c r="B153" s="13" t="s">
        <v>1476</v>
      </c>
      <c r="C153" s="90" t="s">
        <v>1499</v>
      </c>
      <c r="E153" s="76" t="n">
        <v>319862</v>
      </c>
    </row>
    <row r="154" customFormat="false" ht="16.5" hidden="false" customHeight="false" outlineLevel="0" collapsed="false">
      <c r="A154" s="78" t="s">
        <v>1455</v>
      </c>
      <c r="B154" s="90" t="s">
        <v>1479</v>
      </c>
      <c r="C154" s="90" t="s">
        <v>1500</v>
      </c>
      <c r="E154" s="76" t="n">
        <v>979341</v>
      </c>
    </row>
    <row r="155" customFormat="false" ht="16.5" hidden="false" customHeight="false" outlineLevel="0" collapsed="false">
      <c r="A155" s="78" t="s">
        <v>1455</v>
      </c>
      <c r="B155" s="90" t="s">
        <v>1481</v>
      </c>
      <c r="C155" s="90" t="s">
        <v>1501</v>
      </c>
      <c r="E155" s="76" t="n">
        <v>322090</v>
      </c>
    </row>
    <row r="156" customFormat="false" ht="16.5" hidden="false" customHeight="false" outlineLevel="0" collapsed="false">
      <c r="B156" s="90"/>
      <c r="D156" s="81" t="n">
        <f aca="false">SUM(D149:D155)</f>
        <v>1757243</v>
      </c>
      <c r="E156" s="81" t="n">
        <f aca="false">SUM(E149:E155)</f>
        <v>1757243</v>
      </c>
    </row>
    <row r="158" customFormat="false" ht="16.5" hidden="false" customHeight="false" outlineLevel="0" collapsed="false">
      <c r="A158" s="78" t="s">
        <v>1446</v>
      </c>
      <c r="B158" s="13" t="s">
        <v>1502</v>
      </c>
      <c r="C158" s="90" t="s">
        <v>1533</v>
      </c>
      <c r="D158" s="76" t="n">
        <v>1326765</v>
      </c>
      <c r="F158" s="102" t="s">
        <v>1534</v>
      </c>
      <c r="G158" s="74" t="n">
        <v>98</v>
      </c>
    </row>
    <row r="159" customFormat="false" ht="16.5" hidden="false" customHeight="false" outlineLevel="0" collapsed="false">
      <c r="A159" s="78" t="s">
        <v>1455</v>
      </c>
      <c r="B159" s="13" t="s">
        <v>1476</v>
      </c>
      <c r="C159" s="90" t="s">
        <v>1533</v>
      </c>
      <c r="E159" s="76" t="n">
        <v>1326765</v>
      </c>
      <c r="F159" s="102" t="s">
        <v>1535</v>
      </c>
      <c r="G159" s="74" t="n">
        <v>2</v>
      </c>
    </row>
    <row r="160" customFormat="false" ht="16.5" hidden="false" customHeight="false" outlineLevel="0" collapsed="false">
      <c r="A160" s="78" t="s">
        <v>1446</v>
      </c>
      <c r="B160" s="13" t="s">
        <v>1505</v>
      </c>
      <c r="C160" s="90" t="s">
        <v>1506</v>
      </c>
      <c r="D160" s="76" t="n">
        <f aca="false">G164</f>
        <v>382200</v>
      </c>
      <c r="F160" s="102" t="s">
        <v>1536</v>
      </c>
      <c r="G160" s="74" t="n">
        <v>25</v>
      </c>
    </row>
    <row r="161" customFormat="false" ht="16.5" hidden="false" customHeight="false" outlineLevel="0" collapsed="false">
      <c r="A161" s="78" t="s">
        <v>1446</v>
      </c>
      <c r="B161" s="13" t="s">
        <v>1507</v>
      </c>
      <c r="C161" s="90" t="s">
        <v>1508</v>
      </c>
      <c r="D161" s="76" t="n">
        <f aca="false">E162-D160</f>
        <v>583240</v>
      </c>
      <c r="F161" s="102" t="s">
        <v>1537</v>
      </c>
      <c r="G161" s="74" t="n">
        <f aca="false">G158*G160</f>
        <v>2450</v>
      </c>
    </row>
    <row r="162" customFormat="false" ht="16.5" hidden="false" customHeight="false" outlineLevel="0" collapsed="false">
      <c r="A162" s="78" t="s">
        <v>1455</v>
      </c>
      <c r="B162" s="13" t="s">
        <v>1509</v>
      </c>
      <c r="C162" s="90" t="s">
        <v>1510</v>
      </c>
      <c r="E162" s="76" t="n">
        <v>965440</v>
      </c>
      <c r="F162" s="102" t="s">
        <v>1538</v>
      </c>
      <c r="G162" s="74" t="n">
        <f aca="false">G161*G159</f>
        <v>4900</v>
      </c>
    </row>
    <row r="163" customFormat="false" ht="16.5" hidden="false" customHeight="false" outlineLevel="0" collapsed="false">
      <c r="A163" s="78" t="s">
        <v>1446</v>
      </c>
      <c r="B163" s="13" t="s">
        <v>1486</v>
      </c>
      <c r="C163" s="95" t="s">
        <v>1539</v>
      </c>
      <c r="D163" s="76" t="n">
        <v>70924</v>
      </c>
      <c r="F163" s="102" t="s">
        <v>1540</v>
      </c>
      <c r="G163" s="74" t="n">
        <v>78</v>
      </c>
    </row>
    <row r="164" customFormat="false" ht="16.5" hidden="false" customHeight="false" outlineLevel="0" collapsed="false">
      <c r="A164" s="78" t="s">
        <v>1455</v>
      </c>
      <c r="B164" s="90" t="s">
        <v>1488</v>
      </c>
      <c r="C164" s="95" t="s">
        <v>1539</v>
      </c>
      <c r="E164" s="76" t="n">
        <v>70924</v>
      </c>
      <c r="F164" s="102" t="s">
        <v>1541</v>
      </c>
      <c r="G164" s="96" t="n">
        <f aca="false">G163*G162</f>
        <v>382200</v>
      </c>
    </row>
    <row r="165" customFormat="false" ht="16.5" hidden="false" customHeight="false" outlineLevel="0" collapsed="false">
      <c r="D165" s="81" t="n">
        <f aca="false">SUM(D158:D164)</f>
        <v>2363129</v>
      </c>
      <c r="E165" s="81" t="n">
        <f aca="false">SUM(E158:E164)</f>
        <v>2363129</v>
      </c>
      <c r="F165" s="86"/>
      <c r="G165" s="96"/>
    </row>
    <row r="166" customFormat="false" ht="16.5" hidden="false" customHeight="false" outlineLevel="0" collapsed="false">
      <c r="F166" s="102" t="s">
        <v>1542</v>
      </c>
      <c r="G166" s="96" t="n">
        <v>2800000</v>
      </c>
    </row>
    <row r="167" customFormat="false" ht="16.5" hidden="false" customHeight="false" outlineLevel="0" collapsed="false">
      <c r="A167" s="78" t="s">
        <v>1446</v>
      </c>
      <c r="B167" s="13" t="s">
        <v>1468</v>
      </c>
      <c r="C167" s="84" t="s">
        <v>1543</v>
      </c>
      <c r="D167" s="89" t="n">
        <v>11678272</v>
      </c>
      <c r="F167" s="102" t="s">
        <v>1544</v>
      </c>
      <c r="G167" s="87" t="n">
        <f aca="false">G166-G164</f>
        <v>2417800</v>
      </c>
    </row>
    <row r="168" customFormat="false" ht="16.5" hidden="false" customHeight="false" outlineLevel="0" collapsed="false">
      <c r="A168" s="78" t="s">
        <v>1455</v>
      </c>
      <c r="B168" s="13" t="s">
        <v>1467</v>
      </c>
      <c r="C168" s="84" t="s">
        <v>1545</v>
      </c>
      <c r="D168" s="74"/>
      <c r="E168" s="89" t="n">
        <v>8455953.75</v>
      </c>
      <c r="F168" s="102" t="s">
        <v>1546</v>
      </c>
      <c r="G168" s="87" t="n">
        <f aca="false">G167/G163</f>
        <v>30997.4358974359</v>
      </c>
    </row>
    <row r="169" customFormat="false" ht="16.5" hidden="false" customHeight="false" outlineLevel="0" collapsed="false">
      <c r="A169" s="78" t="s">
        <v>1455</v>
      </c>
      <c r="B169" s="13" t="s">
        <v>1470</v>
      </c>
      <c r="C169" s="13" t="s">
        <v>1547</v>
      </c>
      <c r="D169" s="74"/>
      <c r="E169" s="89" t="n">
        <v>700981</v>
      </c>
    </row>
    <row r="170" customFormat="false" ht="16.5" hidden="false" customHeight="false" outlineLevel="0" collapsed="false">
      <c r="A170" s="78" t="s">
        <v>1455</v>
      </c>
      <c r="B170" s="13" t="s">
        <v>1470</v>
      </c>
      <c r="C170" s="13" t="s">
        <v>1548</v>
      </c>
      <c r="D170" s="74"/>
      <c r="E170" s="89" t="n">
        <v>2521337.25</v>
      </c>
    </row>
    <row r="171" customFormat="false" ht="16.5" hidden="false" customHeight="false" outlineLevel="0" collapsed="false">
      <c r="B171" s="13"/>
      <c r="D171" s="81" t="n">
        <f aca="false">SUM(D167:D170)</f>
        <v>11678272</v>
      </c>
      <c r="E171" s="81" t="n">
        <f aca="false">SUM(E167:E170)</f>
        <v>11678272</v>
      </c>
    </row>
  </sheetData>
  <mergeCells count="5">
    <mergeCell ref="A1:G1"/>
    <mergeCell ref="A40:G40"/>
    <mergeCell ref="A81:G81"/>
    <mergeCell ref="A118:G118"/>
    <mergeCell ref="A148:G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03" width="9.99"/>
    <col collapsed="false" customWidth="true" hidden="false" outlineLevel="0" max="2" min="2" style="104" width="13.99"/>
    <col collapsed="false" customWidth="true" hidden="false" outlineLevel="0" max="3" min="3" style="104" width="21.99"/>
    <col collapsed="false" customWidth="true" hidden="false" outlineLevel="0" max="4" min="4" style="104" width="5.24"/>
    <col collapsed="false" customWidth="true" hidden="false" outlineLevel="0" max="5" min="5" style="104" width="8.11"/>
    <col collapsed="false" customWidth="true" hidden="false" outlineLevel="0" max="6" min="6" style="104" width="10.24"/>
    <col collapsed="false" customWidth="true" hidden="false" outlineLevel="0" max="7" min="7" style="104" width="9.12"/>
    <col collapsed="false" customWidth="true" hidden="false" outlineLevel="0" max="8" min="8" style="104" width="7.12"/>
    <col collapsed="false" customWidth="true" hidden="false" outlineLevel="0" max="9" min="9" style="104" width="5.11"/>
    <col collapsed="false" customWidth="true" hidden="false" outlineLevel="0" max="10" min="10" style="105" width="3.87"/>
    <col collapsed="false" customWidth="true" hidden="false" outlineLevel="0" max="11" min="11" style="106" width="9.99"/>
    <col collapsed="false" customWidth="true" hidden="false" outlineLevel="0" max="12" min="12" style="104" width="13.24"/>
    <col collapsed="false" customWidth="true" hidden="false" outlineLevel="0" max="13" min="13" style="104" width="4.75"/>
    <col collapsed="false" customWidth="true" hidden="false" outlineLevel="0" max="14" min="14" style="104" width="7.12"/>
    <col collapsed="false" customWidth="true" hidden="false" outlineLevel="0" max="15" min="15" style="104" width="4.99"/>
    <col collapsed="false" customWidth="true" hidden="false" outlineLevel="0" max="16" min="16" style="104" width="6.62"/>
    <col collapsed="false" customWidth="true" hidden="false" outlineLevel="0" max="17" min="17" style="104" width="4.99"/>
    <col collapsed="false" customWidth="true" hidden="false" outlineLevel="0" max="18" min="18" style="104" width="6.62"/>
    <col collapsed="false" customWidth="true" hidden="false" outlineLevel="0" max="19" min="19" style="104" width="3.99"/>
    <col collapsed="false" customWidth="true" hidden="false" outlineLevel="0" max="20" min="20" style="104" width="6.62"/>
    <col collapsed="false" customWidth="true" hidden="false" outlineLevel="0" max="21" min="21" style="104" width="5.74"/>
    <col collapsed="false" customWidth="true" hidden="false" outlineLevel="0" max="22" min="22" style="104" width="6.62"/>
    <col collapsed="false" customWidth="true" hidden="false" outlineLevel="0" max="23" min="23" style="104" width="5.99"/>
    <col collapsed="false" customWidth="true" hidden="false" outlineLevel="0" max="24" min="24" style="104" width="6.62"/>
    <col collapsed="false" customWidth="true" hidden="false" outlineLevel="0" max="25" min="25" style="106" width="5.99"/>
    <col collapsed="false" customWidth="true" hidden="false" outlineLevel="0" max="26" min="26" style="106" width="6.62"/>
    <col collapsed="false" customWidth="true" hidden="false" outlineLevel="0" max="27" min="27" style="104" width="5.99"/>
    <col collapsed="false" customWidth="true" hidden="false" outlineLevel="0" max="28" min="28" style="104" width="6.62"/>
    <col collapsed="false" customWidth="true" hidden="false" outlineLevel="0" max="29" min="29" style="104" width="5.99"/>
    <col collapsed="false" customWidth="true" hidden="false" outlineLevel="0" max="30" min="30" style="104" width="5.62"/>
    <col collapsed="false" customWidth="true" hidden="false" outlineLevel="0" max="33" min="31" style="104" width="8.5"/>
    <col collapsed="false" customWidth="true" hidden="false" outlineLevel="0" max="34" min="34" style="104" width="5.99"/>
    <col collapsed="false" customWidth="true" hidden="false" outlineLevel="0" max="35" min="35" style="104" width="9.99"/>
    <col collapsed="false" customWidth="false" hidden="false" outlineLevel="0" max="257" min="36" style="104" width="7.99"/>
  </cols>
  <sheetData>
    <row r="1" customFormat="false" ht="16.5" hidden="false" customHeight="false" outlineLevel="0" collapsed="false">
      <c r="A1" s="107" t="s">
        <v>1549</v>
      </c>
      <c r="B1" s="107"/>
      <c r="C1" s="107"/>
      <c r="D1" s="107"/>
      <c r="E1" s="107"/>
      <c r="F1" s="107"/>
      <c r="G1" s="107"/>
      <c r="H1" s="107"/>
      <c r="I1" s="107"/>
      <c r="J1" s="108"/>
      <c r="K1" s="109" t="s">
        <v>1550</v>
      </c>
      <c r="L1" s="110" t="s">
        <v>1551</v>
      </c>
      <c r="M1" s="111" t="s">
        <v>1552</v>
      </c>
      <c r="N1" s="112" t="s">
        <v>1553</v>
      </c>
      <c r="O1" s="111" t="s">
        <v>1554</v>
      </c>
      <c r="P1" s="113" t="s">
        <v>1553</v>
      </c>
      <c r="Q1" s="111" t="s">
        <v>1555</v>
      </c>
      <c r="R1" s="113" t="s">
        <v>1553</v>
      </c>
      <c r="S1" s="111" t="s">
        <v>1556</v>
      </c>
      <c r="T1" s="113" t="s">
        <v>1553</v>
      </c>
      <c r="U1" s="111" t="s">
        <v>1557</v>
      </c>
      <c r="V1" s="113" t="s">
        <v>1553</v>
      </c>
      <c r="W1" s="114" t="s">
        <v>1558</v>
      </c>
      <c r="X1" s="113" t="s">
        <v>1553</v>
      </c>
      <c r="Y1" s="114" t="s">
        <v>1559</v>
      </c>
      <c r="Z1" s="115" t="s">
        <v>1553</v>
      </c>
      <c r="AA1" s="114" t="s">
        <v>1560</v>
      </c>
      <c r="AB1" s="115" t="s">
        <v>1553</v>
      </c>
      <c r="AC1" s="114" t="s">
        <v>1561</v>
      </c>
      <c r="AD1" s="115" t="s">
        <v>1553</v>
      </c>
      <c r="AE1" s="116" t="s">
        <v>1562</v>
      </c>
      <c r="AF1" s="109" t="s">
        <v>1563</v>
      </c>
      <c r="AG1" s="109" t="s">
        <v>1541</v>
      </c>
      <c r="AH1" s="117" t="s">
        <v>1564</v>
      </c>
      <c r="AI1" s="118" t="s">
        <v>1565</v>
      </c>
    </row>
    <row r="2" customFormat="false" ht="16.5" hidden="false" customHeight="false" outlineLevel="0" collapsed="false">
      <c r="A2" s="119" t="s">
        <v>1550</v>
      </c>
      <c r="B2" s="120" t="s">
        <v>1566</v>
      </c>
      <c r="C2" s="120" t="s">
        <v>1567</v>
      </c>
      <c r="D2" s="120" t="s">
        <v>1568</v>
      </c>
      <c r="E2" s="120" t="s">
        <v>1569</v>
      </c>
      <c r="F2" s="120" t="s">
        <v>1570</v>
      </c>
      <c r="G2" s="120" t="s">
        <v>1571</v>
      </c>
      <c r="H2" s="120" t="s">
        <v>1562</v>
      </c>
      <c r="K2" s="121" t="n">
        <v>39112</v>
      </c>
      <c r="L2" s="122" t="s">
        <v>1572</v>
      </c>
      <c r="M2" s="122"/>
      <c r="N2" s="123"/>
      <c r="O2" s="122" t="s">
        <v>1573</v>
      </c>
      <c r="P2" s="124" t="n">
        <f aca="false">2*2400</f>
        <v>4800</v>
      </c>
      <c r="Q2" s="122" t="s">
        <v>1573</v>
      </c>
      <c r="R2" s="124" t="n">
        <f aca="false">2*1500</f>
        <v>3000</v>
      </c>
      <c r="S2" s="122" t="s">
        <v>1574</v>
      </c>
      <c r="T2" s="124" t="n">
        <f aca="false">(4*1500)+(1*1900)</f>
        <v>7900</v>
      </c>
      <c r="U2" s="122" t="s">
        <v>1575</v>
      </c>
      <c r="V2" s="124" t="n">
        <f aca="false">4*150</f>
        <v>600</v>
      </c>
      <c r="W2" s="125"/>
      <c r="X2" s="124"/>
      <c r="Y2" s="125"/>
      <c r="Z2" s="124"/>
      <c r="AA2" s="125"/>
      <c r="AB2" s="124"/>
      <c r="AC2" s="125"/>
      <c r="AD2" s="124"/>
      <c r="AE2" s="126" t="n">
        <f aca="false">N2+P2+R2+T2+V2+X2+Z2+AB2</f>
        <v>16300</v>
      </c>
      <c r="AF2" s="126" t="n">
        <f aca="false">AE2*5%</f>
        <v>815</v>
      </c>
      <c r="AG2" s="127" t="n">
        <f aca="false">AE2+AF2</f>
        <v>17115</v>
      </c>
      <c r="AH2" s="128" t="s">
        <v>1576</v>
      </c>
      <c r="AI2" s="129" t="n">
        <v>96013101</v>
      </c>
    </row>
    <row r="3" customFormat="false" ht="16.5" hidden="false" customHeight="false" outlineLevel="0" collapsed="false">
      <c r="A3" s="104"/>
      <c r="B3" s="130" t="s">
        <v>1576</v>
      </c>
      <c r="C3" s="131" t="s">
        <v>1577</v>
      </c>
      <c r="D3" s="132" t="n">
        <f aca="false">M41</f>
        <v>19</v>
      </c>
      <c r="E3" s="133" t="n">
        <f aca="false">F3/D3</f>
        <v>2280</v>
      </c>
      <c r="F3" s="132" t="n">
        <f aca="false">N41</f>
        <v>43320</v>
      </c>
      <c r="G3" s="134"/>
      <c r="K3" s="135" t="n">
        <v>39127</v>
      </c>
      <c r="L3" s="136" t="s">
        <v>1578</v>
      </c>
      <c r="M3" s="136"/>
      <c r="N3" s="123"/>
      <c r="O3" s="136"/>
      <c r="P3" s="124"/>
      <c r="Q3" s="136"/>
      <c r="R3" s="124"/>
      <c r="S3" s="136" t="s">
        <v>1579</v>
      </c>
      <c r="T3" s="124" t="n">
        <f aca="false">2150</f>
        <v>2150</v>
      </c>
      <c r="U3" s="136"/>
      <c r="V3" s="124"/>
      <c r="W3" s="125"/>
      <c r="X3" s="124"/>
      <c r="Y3" s="125"/>
      <c r="Z3" s="124"/>
      <c r="AA3" s="125"/>
      <c r="AB3" s="124"/>
      <c r="AC3" s="125"/>
      <c r="AD3" s="124"/>
      <c r="AE3" s="126" t="n">
        <f aca="false">N3+P3+R3+T3+V3+X3+Z3+AB3</f>
        <v>2150</v>
      </c>
      <c r="AF3" s="126" t="n">
        <f aca="false">AE3*5%</f>
        <v>107.5</v>
      </c>
      <c r="AG3" s="127" t="n">
        <f aca="false">AE3+AF3</f>
        <v>2257.5</v>
      </c>
      <c r="AH3" s="128" t="s">
        <v>1580</v>
      </c>
      <c r="AI3" s="117" t="n">
        <v>96021502</v>
      </c>
    </row>
    <row r="4" customFormat="false" ht="16.5" hidden="false" customHeight="false" outlineLevel="0" collapsed="false">
      <c r="B4" s="130" t="s">
        <v>1576</v>
      </c>
      <c r="C4" s="131" t="s">
        <v>1554</v>
      </c>
      <c r="D4" s="132" t="n">
        <f aca="false">O41</f>
        <v>19</v>
      </c>
      <c r="E4" s="133" t="n">
        <f aca="false">F4/D4</f>
        <v>2226.31578947368</v>
      </c>
      <c r="F4" s="132" t="n">
        <f aca="false">P41</f>
        <v>42300</v>
      </c>
      <c r="K4" s="135" t="n">
        <v>39143</v>
      </c>
      <c r="L4" s="136" t="s">
        <v>1581</v>
      </c>
      <c r="M4" s="136"/>
      <c r="N4" s="123"/>
      <c r="O4" s="136"/>
      <c r="P4" s="124"/>
      <c r="Q4" s="136" t="s">
        <v>1573</v>
      </c>
      <c r="R4" s="124" t="n">
        <f aca="false">2*2400</f>
        <v>4800</v>
      </c>
      <c r="S4" s="136"/>
      <c r="T4" s="124"/>
      <c r="U4" s="136"/>
      <c r="V4" s="124"/>
      <c r="W4" s="125"/>
      <c r="X4" s="124"/>
      <c r="Y4" s="125"/>
      <c r="Z4" s="124"/>
      <c r="AA4" s="125"/>
      <c r="AB4" s="124"/>
      <c r="AC4" s="125"/>
      <c r="AD4" s="124"/>
      <c r="AE4" s="126" t="n">
        <f aca="false">N4+P4+R4+T4+V4+X4+Z4+AB4</f>
        <v>4800</v>
      </c>
      <c r="AF4" s="126" t="n">
        <f aca="false">AE4*5%</f>
        <v>240</v>
      </c>
      <c r="AG4" s="127" t="n">
        <f aca="false">AE4+AF4</f>
        <v>5040</v>
      </c>
      <c r="AH4" s="128" t="s">
        <v>1576</v>
      </c>
      <c r="AI4" s="129" t="n">
        <v>96030503</v>
      </c>
    </row>
    <row r="5" customFormat="false" ht="16.5" hidden="false" customHeight="false" outlineLevel="0" collapsed="false">
      <c r="B5" s="130" t="s">
        <v>1576</v>
      </c>
      <c r="C5" s="131" t="s">
        <v>1582</v>
      </c>
      <c r="D5" s="132" t="n">
        <f aca="false">Q41</f>
        <v>25</v>
      </c>
      <c r="E5" s="133" t="n">
        <f aca="false">F5/D5</f>
        <v>1925.88</v>
      </c>
      <c r="F5" s="132" t="n">
        <f aca="false">R41</f>
        <v>48147</v>
      </c>
      <c r="K5" s="121" t="n">
        <v>39175</v>
      </c>
      <c r="L5" s="122" t="s">
        <v>1583</v>
      </c>
      <c r="M5" s="122"/>
      <c r="N5" s="123"/>
      <c r="O5" s="122"/>
      <c r="P5" s="124"/>
      <c r="Q5" s="122" t="s">
        <v>1573</v>
      </c>
      <c r="R5" s="124" t="n">
        <f aca="false">2*2500</f>
        <v>5000</v>
      </c>
      <c r="S5" s="122"/>
      <c r="T5" s="124"/>
      <c r="U5" s="122"/>
      <c r="V5" s="124"/>
      <c r="W5" s="125"/>
      <c r="X5" s="124"/>
      <c r="Y5" s="125"/>
      <c r="Z5" s="124"/>
      <c r="AA5" s="125"/>
      <c r="AB5" s="124"/>
      <c r="AC5" s="125"/>
      <c r="AD5" s="124"/>
      <c r="AE5" s="126" t="n">
        <f aca="false">N5+P5+R5+T5+V5+X5+Z5+AB5</f>
        <v>5000</v>
      </c>
      <c r="AF5" s="126" t="n">
        <f aca="false">AE5*5%</f>
        <v>250</v>
      </c>
      <c r="AG5" s="127" t="n">
        <f aca="false">AE5+AF5</f>
        <v>5250</v>
      </c>
      <c r="AH5" s="128" t="s">
        <v>1576</v>
      </c>
      <c r="AI5" s="117" t="n">
        <v>96043004</v>
      </c>
    </row>
    <row r="6" customFormat="false" ht="16.5" hidden="false" customHeight="false" outlineLevel="0" collapsed="false">
      <c r="A6" s="104"/>
      <c r="B6" s="130" t="s">
        <v>1576</v>
      </c>
      <c r="C6" s="131" t="s">
        <v>1584</v>
      </c>
      <c r="D6" s="132" t="n">
        <f aca="false">S41</f>
        <v>44</v>
      </c>
      <c r="E6" s="133" t="n">
        <f aca="false">F6/D6</f>
        <v>2055.45454545455</v>
      </c>
      <c r="F6" s="132" t="n">
        <f aca="false">T41</f>
        <v>90440</v>
      </c>
      <c r="K6" s="135" t="n">
        <v>39197</v>
      </c>
      <c r="L6" s="136" t="s">
        <v>1585</v>
      </c>
      <c r="M6" s="122"/>
      <c r="N6" s="123"/>
      <c r="O6" s="122"/>
      <c r="P6" s="124"/>
      <c r="Q6" s="122"/>
      <c r="R6" s="124"/>
      <c r="S6" s="122"/>
      <c r="T6" s="124"/>
      <c r="U6" s="122"/>
      <c r="V6" s="124"/>
      <c r="W6" s="125" t="n">
        <v>1</v>
      </c>
      <c r="X6" s="124" t="n">
        <v>1585</v>
      </c>
      <c r="Y6" s="125"/>
      <c r="Z6" s="124"/>
      <c r="AA6" s="125"/>
      <c r="AB6" s="124"/>
      <c r="AC6" s="125"/>
      <c r="AD6" s="124"/>
      <c r="AE6" s="126" t="n">
        <f aca="false">N6+P6+R6+T6+V6+X6+Z6+AB6</f>
        <v>1585</v>
      </c>
      <c r="AF6" s="126" t="n">
        <f aca="false">AE6*5%</f>
        <v>79.25</v>
      </c>
      <c r="AG6" s="127" t="n">
        <f aca="false">AE6+AF6</f>
        <v>1664.25</v>
      </c>
      <c r="AH6" s="128" t="s">
        <v>1558</v>
      </c>
      <c r="AI6" s="117" t="n">
        <v>96043003</v>
      </c>
    </row>
    <row r="7" customFormat="false" ht="16.5" hidden="false" customHeight="false" outlineLevel="0" collapsed="false">
      <c r="A7" s="104"/>
      <c r="B7" s="130" t="s">
        <v>1576</v>
      </c>
      <c r="C7" s="131" t="s">
        <v>1557</v>
      </c>
      <c r="D7" s="132" t="n">
        <f aca="false">U41</f>
        <v>42</v>
      </c>
      <c r="E7" s="133" t="n">
        <f aca="false">F7/D7</f>
        <v>208.571428571429</v>
      </c>
      <c r="F7" s="132" t="n">
        <f aca="false">V41</f>
        <v>8760</v>
      </c>
      <c r="K7" s="121" t="n">
        <v>39208</v>
      </c>
      <c r="L7" s="122" t="s">
        <v>1586</v>
      </c>
      <c r="M7" s="118"/>
      <c r="N7" s="137"/>
      <c r="O7" s="118"/>
      <c r="P7" s="138"/>
      <c r="Q7" s="118"/>
      <c r="R7" s="139"/>
      <c r="S7" s="118"/>
      <c r="T7" s="139"/>
      <c r="U7" s="118"/>
      <c r="V7" s="139"/>
      <c r="W7" s="140"/>
      <c r="X7" s="139"/>
      <c r="Y7" s="141" t="n">
        <v>2</v>
      </c>
      <c r="Z7" s="138" t="n">
        <v>381</v>
      </c>
      <c r="AA7" s="140"/>
      <c r="AB7" s="139"/>
      <c r="AC7" s="140"/>
      <c r="AD7" s="139"/>
      <c r="AE7" s="126" t="n">
        <f aca="false">N7+P7+R7+T7+V7+X7+Z7+AB7</f>
        <v>381</v>
      </c>
      <c r="AF7" s="126" t="n">
        <f aca="false">AE7*5%</f>
        <v>19.05</v>
      </c>
      <c r="AG7" s="127" t="n">
        <f aca="false">AE7+AF7</f>
        <v>400.05</v>
      </c>
      <c r="AH7" s="128" t="s">
        <v>1587</v>
      </c>
      <c r="AI7" s="128" t="n">
        <v>96052404</v>
      </c>
    </row>
    <row r="8" customFormat="false" ht="16.5" hidden="false" customHeight="false" outlineLevel="0" collapsed="false">
      <c r="A8" s="104"/>
      <c r="B8" s="130" t="s">
        <v>1576</v>
      </c>
      <c r="C8" s="131" t="s">
        <v>1588</v>
      </c>
      <c r="D8" s="132" t="n">
        <f aca="false">Y41</f>
        <v>41</v>
      </c>
      <c r="E8" s="133" t="n">
        <f aca="false">F8/D8</f>
        <v>926.146341463415</v>
      </c>
      <c r="F8" s="132" t="n">
        <f aca="false">Z41</f>
        <v>37972</v>
      </c>
      <c r="K8" s="135" t="n">
        <v>39258</v>
      </c>
      <c r="L8" s="136" t="s">
        <v>1589</v>
      </c>
      <c r="M8" s="122"/>
      <c r="N8" s="123"/>
      <c r="O8" s="122"/>
      <c r="P8" s="124"/>
      <c r="Q8" s="122" t="s">
        <v>1573</v>
      </c>
      <c r="R8" s="124" t="n">
        <f aca="false">2*1900</f>
        <v>3800</v>
      </c>
      <c r="S8" s="122"/>
      <c r="T8" s="124"/>
      <c r="U8" s="122"/>
      <c r="V8" s="124"/>
      <c r="W8" s="125"/>
      <c r="X8" s="124"/>
      <c r="Y8" s="125"/>
      <c r="Z8" s="124"/>
      <c r="AA8" s="125"/>
      <c r="AB8" s="124"/>
      <c r="AC8" s="125"/>
      <c r="AD8" s="124"/>
      <c r="AE8" s="126" t="n">
        <f aca="false">N8+P8+R8+T8+V8+X8+Z8+AB8</f>
        <v>3800</v>
      </c>
      <c r="AF8" s="126" t="n">
        <f aca="false">AE8*5%</f>
        <v>190</v>
      </c>
      <c r="AG8" s="127" t="n">
        <f aca="false">AE8+AF8</f>
        <v>3990</v>
      </c>
      <c r="AH8" s="128" t="s">
        <v>1576</v>
      </c>
      <c r="AI8" s="117" t="n">
        <v>96062603</v>
      </c>
    </row>
    <row r="9" customFormat="false" ht="16.5" hidden="false" customHeight="false" outlineLevel="0" collapsed="false">
      <c r="A9" s="104"/>
      <c r="B9" s="130" t="s">
        <v>1576</v>
      </c>
      <c r="C9" s="131" t="s">
        <v>1590</v>
      </c>
      <c r="D9" s="132" t="n">
        <f aca="false">AA41</f>
        <v>22</v>
      </c>
      <c r="E9" s="133" t="n">
        <f aca="false">F9/D9</f>
        <v>2299.95454545455</v>
      </c>
      <c r="F9" s="132" t="n">
        <f aca="false">AB41</f>
        <v>50599</v>
      </c>
      <c r="K9" s="121" t="n">
        <v>39261</v>
      </c>
      <c r="L9" s="122" t="s">
        <v>1591</v>
      </c>
      <c r="M9" s="118"/>
      <c r="N9" s="137"/>
      <c r="O9" s="118"/>
      <c r="P9" s="138"/>
      <c r="Q9" s="118"/>
      <c r="R9" s="139"/>
      <c r="S9" s="118" t="n">
        <v>3</v>
      </c>
      <c r="T9" s="139" t="n">
        <f aca="false">3*1800</f>
        <v>5400</v>
      </c>
      <c r="U9" s="118"/>
      <c r="V9" s="139"/>
      <c r="W9" s="140"/>
      <c r="X9" s="139"/>
      <c r="Y9" s="141"/>
      <c r="Z9" s="138"/>
      <c r="AA9" s="140"/>
      <c r="AB9" s="139"/>
      <c r="AC9" s="140"/>
      <c r="AD9" s="139"/>
      <c r="AE9" s="126" t="n">
        <f aca="false">N9+P9+R9+T9+V9+X9+Z9+AB9</f>
        <v>5400</v>
      </c>
      <c r="AF9" s="126" t="n">
        <f aca="false">AE9*5%</f>
        <v>270</v>
      </c>
      <c r="AG9" s="127" t="n">
        <f aca="false">AE9+AF9</f>
        <v>5670</v>
      </c>
      <c r="AH9" s="128" t="s">
        <v>1576</v>
      </c>
      <c r="AI9" s="128" t="n">
        <v>96063002</v>
      </c>
    </row>
    <row r="10" customFormat="false" ht="16.5" hidden="false" customHeight="false" outlineLevel="0" collapsed="false">
      <c r="A10" s="104"/>
      <c r="B10" s="131"/>
      <c r="C10" s="131"/>
      <c r="D10" s="142"/>
      <c r="E10" s="120" t="s">
        <v>1592</v>
      </c>
      <c r="F10" s="143" t="n">
        <f aca="false">SUM(F3:F9)</f>
        <v>321538</v>
      </c>
      <c r="K10" s="121" t="n">
        <v>39266</v>
      </c>
      <c r="L10" s="122" t="s">
        <v>1593</v>
      </c>
      <c r="M10" s="118"/>
      <c r="N10" s="137"/>
      <c r="O10" s="118"/>
      <c r="P10" s="138"/>
      <c r="Q10" s="118"/>
      <c r="R10" s="139"/>
      <c r="S10" s="118" t="n">
        <v>2</v>
      </c>
      <c r="T10" s="139" t="n">
        <f aca="false">2*1800</f>
        <v>3600</v>
      </c>
      <c r="U10" s="118"/>
      <c r="V10" s="139"/>
      <c r="W10" s="140"/>
      <c r="X10" s="139"/>
      <c r="Y10" s="141"/>
      <c r="Z10" s="138"/>
      <c r="AA10" s="140"/>
      <c r="AB10" s="139"/>
      <c r="AC10" s="140"/>
      <c r="AD10" s="139"/>
      <c r="AE10" s="126" t="n">
        <f aca="false">N10+P10+R10+T10+V10+X10+Z10+AB10</f>
        <v>3600</v>
      </c>
      <c r="AF10" s="126" t="n">
        <f aca="false">AE10*5%</f>
        <v>180</v>
      </c>
      <c r="AG10" s="127" t="n">
        <f aca="false">AE10+AF10</f>
        <v>3780</v>
      </c>
      <c r="AH10" s="128" t="s">
        <v>1576</v>
      </c>
      <c r="AI10" s="129" t="n">
        <v>96070305</v>
      </c>
    </row>
    <row r="11" customFormat="false" ht="16.5" hidden="false" customHeight="false" outlineLevel="0" collapsed="false">
      <c r="A11" s="144" t="n">
        <v>96043003</v>
      </c>
      <c r="B11" s="128" t="s">
        <v>1558</v>
      </c>
      <c r="C11" s="104" t="s">
        <v>1594</v>
      </c>
      <c r="D11" s="104" t="n">
        <v>1</v>
      </c>
      <c r="E11" s="104" t="n">
        <v>1585</v>
      </c>
      <c r="F11" s="88" t="n">
        <v>1585</v>
      </c>
      <c r="G11" s="104" t="n">
        <v>79</v>
      </c>
      <c r="H11" s="104" t="n">
        <f aca="false">F11+G11</f>
        <v>1664</v>
      </c>
      <c r="K11" s="121" t="n">
        <v>39272</v>
      </c>
      <c r="L11" s="122" t="s">
        <v>1595</v>
      </c>
      <c r="M11" s="118"/>
      <c r="N11" s="137"/>
      <c r="O11" s="118"/>
      <c r="P11" s="138"/>
      <c r="Q11" s="118" t="n">
        <v>1</v>
      </c>
      <c r="R11" s="139" t="n">
        <f aca="false">1*1700</f>
        <v>1700</v>
      </c>
      <c r="S11" s="118" t="n">
        <v>2</v>
      </c>
      <c r="T11" s="139" t="n">
        <f aca="false">2*1400</f>
        <v>2800</v>
      </c>
      <c r="U11" s="118" t="n">
        <v>6</v>
      </c>
      <c r="V11" s="139" t="n">
        <f aca="false">6*170</f>
        <v>1020</v>
      </c>
      <c r="W11" s="140"/>
      <c r="X11" s="139"/>
      <c r="Y11" s="141" t="n">
        <v>1</v>
      </c>
      <c r="Z11" s="138" t="n">
        <v>1350</v>
      </c>
      <c r="AA11" s="140" t="n">
        <v>1</v>
      </c>
      <c r="AB11" s="139" t="n">
        <v>2300</v>
      </c>
      <c r="AC11" s="140"/>
      <c r="AD11" s="139"/>
      <c r="AE11" s="126" t="n">
        <f aca="false">N11+P11+R11+T11+V11+X11+Z11+AB11</f>
        <v>9170</v>
      </c>
      <c r="AF11" s="126" t="n">
        <f aca="false">AE11*5%</f>
        <v>458.5</v>
      </c>
      <c r="AG11" s="127" t="n">
        <f aca="false">AE11+AF11</f>
        <v>9628.5</v>
      </c>
      <c r="AH11" s="128" t="s">
        <v>1576</v>
      </c>
      <c r="AI11" s="129" t="n">
        <v>96070901</v>
      </c>
    </row>
    <row r="12" customFormat="false" ht="16.5" hidden="false" customHeight="false" outlineLevel="0" collapsed="false">
      <c r="A12" s="145" t="n">
        <v>96100302</v>
      </c>
      <c r="B12" s="146" t="s">
        <v>1596</v>
      </c>
      <c r="C12" s="147" t="s">
        <v>1597</v>
      </c>
      <c r="D12" s="148" t="n">
        <v>1</v>
      </c>
      <c r="E12" s="149" t="n">
        <v>253</v>
      </c>
      <c r="F12" s="88" t="n">
        <v>253</v>
      </c>
      <c r="G12" s="150" t="n">
        <v>13</v>
      </c>
      <c r="H12" s="104" t="n">
        <f aca="false">F12+G12</f>
        <v>266</v>
      </c>
      <c r="K12" s="151" t="n">
        <v>39276</v>
      </c>
      <c r="L12" s="145" t="s">
        <v>1598</v>
      </c>
      <c r="M12" s="118" t="n">
        <v>1</v>
      </c>
      <c r="N12" s="137" t="n">
        <f aca="false">1*2600</f>
        <v>2600</v>
      </c>
      <c r="O12" s="118" t="n">
        <v>1</v>
      </c>
      <c r="P12" s="124" t="n">
        <f aca="false">1*2000</f>
        <v>2000</v>
      </c>
      <c r="Q12" s="118" t="n">
        <v>1</v>
      </c>
      <c r="R12" s="139" t="n">
        <f aca="false">1*1350</f>
        <v>1350</v>
      </c>
      <c r="S12" s="118"/>
      <c r="T12" s="124"/>
      <c r="U12" s="118"/>
      <c r="V12" s="139"/>
      <c r="W12" s="140"/>
      <c r="X12" s="139"/>
      <c r="Y12" s="141" t="n">
        <v>1</v>
      </c>
      <c r="Z12" s="138" t="n">
        <f aca="false">1*1350</f>
        <v>1350</v>
      </c>
      <c r="AA12" s="140"/>
      <c r="AB12" s="139"/>
      <c r="AC12" s="140"/>
      <c r="AD12" s="139"/>
      <c r="AE12" s="126" t="n">
        <f aca="false">N12+P12+R12+T12+V12+X12+Z12+AB12</f>
        <v>7300</v>
      </c>
      <c r="AF12" s="126" t="n">
        <f aca="false">AE12*5%</f>
        <v>365</v>
      </c>
      <c r="AG12" s="127" t="n">
        <f aca="false">AE12+AF12</f>
        <v>7665</v>
      </c>
      <c r="AH12" s="128" t="s">
        <v>1576</v>
      </c>
      <c r="AI12" s="129" t="n">
        <v>96071301</v>
      </c>
    </row>
    <row r="13" customFormat="false" ht="16.5" hidden="false" customHeight="false" outlineLevel="0" collapsed="false">
      <c r="E13" s="120" t="s">
        <v>1592</v>
      </c>
      <c r="F13" s="152" t="n">
        <f aca="false">SUM(F11:F12)</f>
        <v>1838</v>
      </c>
      <c r="G13" s="148" t="n">
        <f aca="false">SUM(G11:G12)</f>
        <v>92</v>
      </c>
      <c r="H13" s="104" t="n">
        <f aca="false">F13+G13</f>
        <v>1930</v>
      </c>
      <c r="K13" s="151" t="n">
        <v>39282</v>
      </c>
      <c r="L13" s="145" t="s">
        <v>1599</v>
      </c>
      <c r="M13" s="136"/>
      <c r="N13" s="123"/>
      <c r="O13" s="136"/>
      <c r="P13" s="124"/>
      <c r="Q13" s="153" t="n">
        <v>1</v>
      </c>
      <c r="R13" s="124" t="n">
        <f aca="false">1*1700</f>
        <v>1700</v>
      </c>
      <c r="S13" s="153" t="n">
        <v>1</v>
      </c>
      <c r="T13" s="124" t="n">
        <f aca="false">1*1400</f>
        <v>1400</v>
      </c>
      <c r="U13" s="136" t="s">
        <v>1573</v>
      </c>
      <c r="V13" s="139" t="n">
        <f aca="false">2*170</f>
        <v>340</v>
      </c>
      <c r="W13" s="140"/>
      <c r="X13" s="139"/>
      <c r="Y13" s="141" t="n">
        <v>1</v>
      </c>
      <c r="Z13" s="138" t="n">
        <f aca="false">1*1350</f>
        <v>1350</v>
      </c>
      <c r="AA13" s="140" t="n">
        <v>1</v>
      </c>
      <c r="AB13" s="139" t="n">
        <v>2300</v>
      </c>
      <c r="AC13" s="140"/>
      <c r="AD13" s="139"/>
      <c r="AE13" s="126" t="n">
        <f aca="false">N13+P13+R13+T13+V13+X13+Z13+AB13</f>
        <v>7090</v>
      </c>
      <c r="AF13" s="126" t="n">
        <f aca="false">AE13*5%</f>
        <v>354.5</v>
      </c>
      <c r="AG13" s="127" t="n">
        <f aca="false">AE13+AF13</f>
        <v>7444.5</v>
      </c>
      <c r="AH13" s="128" t="s">
        <v>1576</v>
      </c>
      <c r="AI13" s="129" t="n">
        <v>96071901</v>
      </c>
    </row>
    <row r="14" customFormat="false" ht="16.5" hidden="false" customHeight="false" outlineLevel="0" collapsed="false">
      <c r="C14" s="154" t="s">
        <v>1600</v>
      </c>
      <c r="D14" s="148"/>
      <c r="E14" s="146" t="s">
        <v>1541</v>
      </c>
      <c r="F14" s="155" t="n">
        <f aca="false">F10+F13</f>
        <v>323376</v>
      </c>
      <c r="K14" s="135" t="n">
        <v>39288</v>
      </c>
      <c r="L14" s="156" t="s">
        <v>1601</v>
      </c>
      <c r="M14" s="136"/>
      <c r="N14" s="123"/>
      <c r="O14" s="136"/>
      <c r="P14" s="124"/>
      <c r="Q14" s="136" t="s">
        <v>1573</v>
      </c>
      <c r="R14" s="124" t="n">
        <f aca="false">2*1600</f>
        <v>3200</v>
      </c>
      <c r="S14" s="136" t="s">
        <v>1575</v>
      </c>
      <c r="T14" s="124" t="n">
        <f aca="false">(2*1400)+(2*1750)</f>
        <v>6300</v>
      </c>
      <c r="U14" s="136" t="s">
        <v>1575</v>
      </c>
      <c r="V14" s="124" t="n">
        <f aca="false">4*170</f>
        <v>680</v>
      </c>
      <c r="W14" s="125"/>
      <c r="X14" s="124"/>
      <c r="Y14" s="125" t="n">
        <v>1</v>
      </c>
      <c r="Z14" s="138" t="n">
        <f aca="false">1*1350</f>
        <v>1350</v>
      </c>
      <c r="AA14" s="125" t="n">
        <v>1</v>
      </c>
      <c r="AB14" s="124" t="n">
        <v>2300</v>
      </c>
      <c r="AC14" s="125"/>
      <c r="AD14" s="124"/>
      <c r="AE14" s="126" t="n">
        <f aca="false">N14+P14+R14+T14+V14+X14+Z14+AB14</f>
        <v>13830</v>
      </c>
      <c r="AF14" s="126" t="n">
        <f aca="false">AE14*5%</f>
        <v>691.5</v>
      </c>
      <c r="AG14" s="127" t="n">
        <f aca="false">AE14+AF14</f>
        <v>14521.5</v>
      </c>
      <c r="AH14" s="128" t="s">
        <v>1576</v>
      </c>
      <c r="AI14" s="117" t="n">
        <v>96072504</v>
      </c>
    </row>
    <row r="15" s="158" customFormat="true" ht="16.5" hidden="false" customHeight="false" outlineLevel="0" collapsed="false">
      <c r="A15" s="157" t="s">
        <v>1602</v>
      </c>
      <c r="B15" s="157"/>
      <c r="C15" s="157"/>
      <c r="D15" s="157"/>
      <c r="E15" s="157"/>
      <c r="F15" s="157"/>
      <c r="G15" s="157"/>
      <c r="H15" s="157"/>
      <c r="I15" s="157"/>
      <c r="J15" s="105"/>
      <c r="K15" s="151" t="n">
        <v>39301</v>
      </c>
      <c r="L15" s="145" t="s">
        <v>1603</v>
      </c>
      <c r="M15" s="118"/>
      <c r="N15" s="137"/>
      <c r="O15" s="118"/>
      <c r="P15" s="138"/>
      <c r="Q15" s="118"/>
      <c r="R15" s="139"/>
      <c r="S15" s="118"/>
      <c r="T15" s="139"/>
      <c r="U15" s="118"/>
      <c r="V15" s="139"/>
      <c r="W15" s="140"/>
      <c r="X15" s="139"/>
      <c r="Y15" s="141" t="n">
        <v>1</v>
      </c>
      <c r="Z15" s="138" t="n">
        <f aca="false">1*1350</f>
        <v>1350</v>
      </c>
      <c r="AA15" s="140" t="n">
        <v>1</v>
      </c>
      <c r="AB15" s="139" t="n">
        <f aca="false">1*2300</f>
        <v>2300</v>
      </c>
      <c r="AC15" s="140"/>
      <c r="AD15" s="139"/>
      <c r="AE15" s="126" t="n">
        <f aca="false">N15+P15+R15+T15+V15+X15+Z15+AB15</f>
        <v>3650</v>
      </c>
      <c r="AF15" s="126" t="n">
        <f aca="false">AE15*5%</f>
        <v>182.5</v>
      </c>
      <c r="AG15" s="127" t="n">
        <f aca="false">AE15+AF15</f>
        <v>3832.5</v>
      </c>
      <c r="AH15" s="128" t="s">
        <v>1576</v>
      </c>
      <c r="AI15" s="129" t="n">
        <v>96082204</v>
      </c>
    </row>
    <row r="16" customFormat="false" ht="16.5" hidden="false" customHeight="false" outlineLevel="0" collapsed="false">
      <c r="A16" s="119" t="s">
        <v>1550</v>
      </c>
      <c r="B16" s="120" t="s">
        <v>1566</v>
      </c>
      <c r="C16" s="120" t="s">
        <v>1567</v>
      </c>
      <c r="D16" s="120" t="s">
        <v>1568</v>
      </c>
      <c r="E16" s="120" t="s">
        <v>1569</v>
      </c>
      <c r="F16" s="120" t="s">
        <v>1570</v>
      </c>
      <c r="G16" s="120" t="s">
        <v>1571</v>
      </c>
      <c r="H16" s="120" t="s">
        <v>1562</v>
      </c>
      <c r="J16" s="159"/>
      <c r="K16" s="151" t="n">
        <v>39305</v>
      </c>
      <c r="L16" s="145" t="s">
        <v>1604</v>
      </c>
      <c r="M16" s="118" t="n">
        <v>1</v>
      </c>
      <c r="N16" s="137" t="n">
        <f aca="false">2600*1</f>
        <v>2600</v>
      </c>
      <c r="O16" s="118" t="n">
        <v>1</v>
      </c>
      <c r="P16" s="138" t="n">
        <f aca="false">1*2000</f>
        <v>2000</v>
      </c>
      <c r="Q16" s="118" t="n">
        <v>1</v>
      </c>
      <c r="R16" s="139" t="n">
        <f aca="false">1*1350</f>
        <v>1350</v>
      </c>
      <c r="S16" s="118"/>
      <c r="T16" s="139"/>
      <c r="U16" s="118"/>
      <c r="V16" s="139"/>
      <c r="W16" s="140"/>
      <c r="X16" s="139"/>
      <c r="Y16" s="141" t="n">
        <v>1</v>
      </c>
      <c r="Z16" s="138" t="n">
        <f aca="false">1*1350</f>
        <v>1350</v>
      </c>
      <c r="AA16" s="140" t="n">
        <v>1</v>
      </c>
      <c r="AB16" s="139" t="n">
        <f aca="false">1*2300</f>
        <v>2300</v>
      </c>
      <c r="AC16" s="140"/>
      <c r="AD16" s="139"/>
      <c r="AE16" s="126" t="n">
        <f aca="false">N16+P16+R16+T16+V16+X16+Z16+AB16</f>
        <v>9600</v>
      </c>
      <c r="AF16" s="126" t="n">
        <f aca="false">AE16*5%</f>
        <v>480</v>
      </c>
      <c r="AG16" s="127" t="n">
        <f aca="false">AE16+AF16</f>
        <v>10080</v>
      </c>
      <c r="AH16" s="128" t="s">
        <v>1576</v>
      </c>
      <c r="AI16" s="129" t="n">
        <v>96082105</v>
      </c>
    </row>
    <row r="17" customFormat="false" ht="16.5" hidden="false" customHeight="false" outlineLevel="0" collapsed="false">
      <c r="A17" s="104"/>
      <c r="B17" s="130" t="s">
        <v>1576</v>
      </c>
      <c r="C17" s="131" t="s">
        <v>1577</v>
      </c>
      <c r="D17" s="142" t="n">
        <v>47</v>
      </c>
      <c r="E17" s="133" t="n">
        <v>4756.59574468085</v>
      </c>
      <c r="F17" s="142" t="n">
        <v>223560</v>
      </c>
      <c r="G17" s="134"/>
      <c r="J17" s="158"/>
      <c r="K17" s="151" t="n">
        <v>39315</v>
      </c>
      <c r="L17" s="145" t="s">
        <v>1605</v>
      </c>
      <c r="M17" s="118"/>
      <c r="N17" s="137"/>
      <c r="O17" s="118"/>
      <c r="P17" s="138"/>
      <c r="Q17" s="118"/>
      <c r="R17" s="139"/>
      <c r="S17" s="118" t="n">
        <v>1</v>
      </c>
      <c r="T17" s="139" t="n">
        <f aca="false">1*1750</f>
        <v>1750</v>
      </c>
      <c r="U17" s="118" t="n">
        <v>2</v>
      </c>
      <c r="V17" s="139" t="n">
        <f aca="false">2*170</f>
        <v>340</v>
      </c>
      <c r="W17" s="140"/>
      <c r="X17" s="139"/>
      <c r="Y17" s="141"/>
      <c r="Z17" s="138"/>
      <c r="AA17" s="140"/>
      <c r="AB17" s="139"/>
      <c r="AC17" s="140"/>
      <c r="AD17" s="139"/>
      <c r="AE17" s="126" t="n">
        <f aca="false">N17+P17+R17+T17+V17+X17+Z17+AB17</f>
        <v>2090</v>
      </c>
      <c r="AF17" s="126" t="n">
        <f aca="false">AE17*5%</f>
        <v>104.5</v>
      </c>
      <c r="AG17" s="127" t="n">
        <f aca="false">AE17+AF17</f>
        <v>2194.5</v>
      </c>
      <c r="AH17" s="128" t="s">
        <v>1576</v>
      </c>
      <c r="AI17" s="129" t="n">
        <v>96082202</v>
      </c>
    </row>
    <row r="18" customFormat="false" ht="16.5" hidden="false" customHeight="false" outlineLevel="0" collapsed="false">
      <c r="B18" s="130" t="s">
        <v>1576</v>
      </c>
      <c r="C18" s="131" t="s">
        <v>1554</v>
      </c>
      <c r="D18" s="142" t="n">
        <v>40</v>
      </c>
      <c r="E18" s="133" t="n">
        <v>2060.8</v>
      </c>
      <c r="F18" s="142" t="n">
        <v>82432</v>
      </c>
      <c r="K18" s="151" t="n">
        <v>39323</v>
      </c>
      <c r="L18" s="145" t="s">
        <v>1606</v>
      </c>
      <c r="M18" s="118" t="n">
        <v>1</v>
      </c>
      <c r="N18" s="137" t="n">
        <f aca="false">1*2300</f>
        <v>2300</v>
      </c>
      <c r="O18" s="118" t="n">
        <v>1</v>
      </c>
      <c r="P18" s="138" t="n">
        <f aca="false">1*2000</f>
        <v>2000</v>
      </c>
      <c r="Q18" s="118" t="n">
        <v>1</v>
      </c>
      <c r="R18" s="139" t="n">
        <f aca="false">1*1300</f>
        <v>1300</v>
      </c>
      <c r="S18" s="118" t="n">
        <v>1</v>
      </c>
      <c r="T18" s="139" t="n">
        <f aca="false">1*1400</f>
        <v>1400</v>
      </c>
      <c r="U18" s="118" t="n">
        <v>2</v>
      </c>
      <c r="V18" s="139" t="n">
        <f aca="false">2*170</f>
        <v>340</v>
      </c>
      <c r="W18" s="140"/>
      <c r="X18" s="139"/>
      <c r="Y18" s="141" t="n">
        <v>1</v>
      </c>
      <c r="Z18" s="138" t="n">
        <f aca="false">1*1350</f>
        <v>1350</v>
      </c>
      <c r="AA18" s="140" t="n">
        <v>1</v>
      </c>
      <c r="AB18" s="139" t="n">
        <f aca="false">1*2300</f>
        <v>2300</v>
      </c>
      <c r="AC18" s="140"/>
      <c r="AD18" s="139"/>
      <c r="AE18" s="126" t="n">
        <f aca="false">N18+P18+R18+T18+V18+X18+Z18+AB18</f>
        <v>10990</v>
      </c>
      <c r="AF18" s="126" t="n">
        <v>550</v>
      </c>
      <c r="AG18" s="127" t="n">
        <f aca="false">AE18+AF18</f>
        <v>11540</v>
      </c>
      <c r="AH18" s="128" t="s">
        <v>1576</v>
      </c>
      <c r="AI18" s="129" t="n">
        <v>96083104</v>
      </c>
    </row>
    <row r="19" customFormat="false" ht="16.5" hidden="false" customHeight="false" outlineLevel="0" collapsed="false">
      <c r="B19" s="130" t="s">
        <v>1576</v>
      </c>
      <c r="C19" s="131" t="s">
        <v>1582</v>
      </c>
      <c r="D19" s="142" t="n">
        <v>90</v>
      </c>
      <c r="E19" s="133" t="n">
        <v>1427.68888888889</v>
      </c>
      <c r="F19" s="142" t="n">
        <v>128492</v>
      </c>
      <c r="K19" s="151" t="n">
        <v>39338</v>
      </c>
      <c r="L19" s="145" t="s">
        <v>1607</v>
      </c>
      <c r="M19" s="118"/>
      <c r="N19" s="137"/>
      <c r="O19" s="118"/>
      <c r="P19" s="138"/>
      <c r="Q19" s="118"/>
      <c r="R19" s="139"/>
      <c r="S19" s="118" t="n">
        <v>1</v>
      </c>
      <c r="T19" s="139" t="n">
        <f aca="false">1*1750</f>
        <v>1750</v>
      </c>
      <c r="U19" s="118"/>
      <c r="V19" s="139"/>
      <c r="W19" s="140"/>
      <c r="X19" s="139"/>
      <c r="Y19" s="141"/>
      <c r="Z19" s="138"/>
      <c r="AA19" s="140"/>
      <c r="AB19" s="139"/>
      <c r="AC19" s="140"/>
      <c r="AD19" s="139"/>
      <c r="AE19" s="126" t="n">
        <f aca="false">N19+P19+R19+T19+V19+X19+Z19+AB19</f>
        <v>1750</v>
      </c>
      <c r="AF19" s="126" t="n">
        <f aca="false">AE19*5%</f>
        <v>87.5</v>
      </c>
      <c r="AG19" s="127" t="n">
        <f aca="false">AE19+AF19</f>
        <v>1837.5</v>
      </c>
      <c r="AH19" s="128" t="s">
        <v>1576</v>
      </c>
      <c r="AI19" s="129" t="n">
        <v>96100506</v>
      </c>
    </row>
    <row r="20" customFormat="false" ht="16.5" hidden="false" customHeight="false" outlineLevel="0" collapsed="false">
      <c r="A20" s="104"/>
      <c r="B20" s="130" t="s">
        <v>1576</v>
      </c>
      <c r="C20" s="131" t="s">
        <v>1584</v>
      </c>
      <c r="D20" s="142" t="n">
        <v>68</v>
      </c>
      <c r="E20" s="133" t="n">
        <v>1728.95588235294</v>
      </c>
      <c r="F20" s="142" t="n">
        <v>117569</v>
      </c>
      <c r="K20" s="151" t="n">
        <v>39345</v>
      </c>
      <c r="L20" s="145" t="s">
        <v>1608</v>
      </c>
      <c r="M20" s="118" t="n">
        <v>1</v>
      </c>
      <c r="N20" s="137" t="n">
        <f aca="false">1*2400</f>
        <v>2400</v>
      </c>
      <c r="O20" s="118" t="n">
        <v>1</v>
      </c>
      <c r="P20" s="138" t="n">
        <f aca="false">1*2000</f>
        <v>2000</v>
      </c>
      <c r="Q20" s="118" t="n">
        <v>1</v>
      </c>
      <c r="R20" s="139" t="n">
        <f aca="false">1*1100</f>
        <v>1100</v>
      </c>
      <c r="S20" s="118" t="n">
        <v>1</v>
      </c>
      <c r="T20" s="139" t="n">
        <f aca="false">1*1450</f>
        <v>1450</v>
      </c>
      <c r="U20" s="118" t="n">
        <v>2</v>
      </c>
      <c r="V20" s="139" t="n">
        <f aca="false">2*170</f>
        <v>340</v>
      </c>
      <c r="W20" s="140"/>
      <c r="X20" s="139"/>
      <c r="Y20" s="141" t="n">
        <v>1</v>
      </c>
      <c r="Z20" s="138" t="n">
        <f aca="false">1*1350</f>
        <v>1350</v>
      </c>
      <c r="AA20" s="140" t="n">
        <v>1</v>
      </c>
      <c r="AB20" s="139" t="n">
        <f aca="false">1*2300</f>
        <v>2300</v>
      </c>
      <c r="AC20" s="140"/>
      <c r="AD20" s="139"/>
      <c r="AE20" s="126" t="n">
        <f aca="false">N20+P20+R20+T20+V20+X20+Z20+AB20</f>
        <v>10940</v>
      </c>
      <c r="AF20" s="126" t="n">
        <f aca="false">AE20*5%</f>
        <v>547</v>
      </c>
      <c r="AG20" s="127" t="n">
        <f aca="false">AE20+AF20</f>
        <v>11487</v>
      </c>
      <c r="AH20" s="128" t="s">
        <v>1576</v>
      </c>
      <c r="AI20" s="129" t="n">
        <v>96092003</v>
      </c>
    </row>
    <row r="21" customFormat="false" ht="16.5" hidden="false" customHeight="false" outlineLevel="0" collapsed="false">
      <c r="A21" s="104"/>
      <c r="B21" s="130" t="s">
        <v>1576</v>
      </c>
      <c r="C21" s="131" t="s">
        <v>1557</v>
      </c>
      <c r="D21" s="142" t="n">
        <v>95</v>
      </c>
      <c r="E21" s="133" t="n">
        <v>201.663157894737</v>
      </c>
      <c r="F21" s="142" t="n">
        <v>19158</v>
      </c>
      <c r="K21" s="151" t="n">
        <v>39354</v>
      </c>
      <c r="L21" s="145" t="s">
        <v>1609</v>
      </c>
      <c r="M21" s="118" t="n">
        <v>1</v>
      </c>
      <c r="N21" s="137" t="n">
        <f aca="false">1*2300</f>
        <v>2300</v>
      </c>
      <c r="O21" s="118" t="n">
        <v>1</v>
      </c>
      <c r="P21" s="138" t="n">
        <f aca="false">1*2000</f>
        <v>2000</v>
      </c>
      <c r="Q21" s="118" t="n">
        <v>1</v>
      </c>
      <c r="R21" s="139" t="n">
        <f aca="false">1*1100</f>
        <v>1100</v>
      </c>
      <c r="S21" s="118" t="n">
        <v>1</v>
      </c>
      <c r="T21" s="139" t="n">
        <f aca="false">1*1450</f>
        <v>1450</v>
      </c>
      <c r="U21" s="118" t="n">
        <v>2</v>
      </c>
      <c r="V21" s="139" t="n">
        <f aca="false">2*170</f>
        <v>340</v>
      </c>
      <c r="W21" s="140"/>
      <c r="X21" s="139"/>
      <c r="Y21" s="141" t="n">
        <v>1</v>
      </c>
      <c r="Z21" s="138" t="n">
        <f aca="false">1*1350</f>
        <v>1350</v>
      </c>
      <c r="AA21" s="140" t="n">
        <v>1</v>
      </c>
      <c r="AB21" s="139" t="n">
        <f aca="false">1*2300</f>
        <v>2300</v>
      </c>
      <c r="AC21" s="140"/>
      <c r="AD21" s="139"/>
      <c r="AE21" s="126" t="n">
        <f aca="false">N21+P21+R21+T21+V21+X21+Z21+AB21</f>
        <v>10840</v>
      </c>
      <c r="AF21" s="126" t="n">
        <f aca="false">AE21*5%</f>
        <v>542</v>
      </c>
      <c r="AG21" s="127" t="n">
        <f aca="false">AE21+AF21</f>
        <v>11382</v>
      </c>
      <c r="AH21" s="128" t="s">
        <v>1576</v>
      </c>
      <c r="AI21" s="129" t="n">
        <v>96100105</v>
      </c>
    </row>
    <row r="22" customFormat="false" ht="16.5" hidden="false" customHeight="false" outlineLevel="0" collapsed="false">
      <c r="A22" s="104"/>
      <c r="B22" s="130" t="s">
        <v>1576</v>
      </c>
      <c r="C22" s="131" t="s">
        <v>1610</v>
      </c>
      <c r="D22" s="142" t="n">
        <v>36</v>
      </c>
      <c r="E22" s="133" t="n">
        <v>551.388888888889</v>
      </c>
      <c r="F22" s="142" t="n">
        <v>19850</v>
      </c>
      <c r="K22" s="151" t="n">
        <v>39356</v>
      </c>
      <c r="L22" s="145" t="s">
        <v>1611</v>
      </c>
      <c r="M22" s="118" t="n">
        <v>1</v>
      </c>
      <c r="N22" s="137" t="n">
        <f aca="false">1*2300</f>
        <v>2300</v>
      </c>
      <c r="O22" s="118" t="n">
        <v>1</v>
      </c>
      <c r="P22" s="138" t="n">
        <f aca="false">1*2000</f>
        <v>2000</v>
      </c>
      <c r="Q22" s="118" t="n">
        <v>1</v>
      </c>
      <c r="R22" s="139" t="n">
        <f aca="false">1*1100</f>
        <v>1100</v>
      </c>
      <c r="S22" s="118" t="n">
        <v>2</v>
      </c>
      <c r="T22" s="139" t="n">
        <f aca="false">(1*1450)+(1*1780)</f>
        <v>3230</v>
      </c>
      <c r="U22" s="118" t="n">
        <v>2</v>
      </c>
      <c r="V22" s="139" t="n">
        <f aca="false">2*170</f>
        <v>340</v>
      </c>
      <c r="W22" s="140"/>
      <c r="X22" s="139"/>
      <c r="Y22" s="141" t="n">
        <v>1</v>
      </c>
      <c r="Z22" s="138" t="n">
        <f aca="false">1*1350</f>
        <v>1350</v>
      </c>
      <c r="AA22" s="140" t="n">
        <v>1</v>
      </c>
      <c r="AB22" s="139" t="n">
        <f aca="false">1*2299</f>
        <v>2299</v>
      </c>
      <c r="AC22" s="140"/>
      <c r="AD22" s="139"/>
      <c r="AE22" s="126" t="n">
        <f aca="false">N22+P22+R22+T22+V22+X22+Z22+AB22</f>
        <v>12619</v>
      </c>
      <c r="AF22" s="126" t="n">
        <f aca="false">AE22*5%</f>
        <v>630.95</v>
      </c>
      <c r="AG22" s="127" t="n">
        <f aca="false">AE22+AF22</f>
        <v>13249.95</v>
      </c>
      <c r="AH22" s="128" t="s">
        <v>1576</v>
      </c>
      <c r="AI22" s="129" t="n">
        <v>96100503</v>
      </c>
    </row>
    <row r="23" customFormat="false" ht="16.5" hidden="false" customHeight="false" outlineLevel="0" collapsed="false">
      <c r="A23" s="104"/>
      <c r="B23" s="131"/>
      <c r="C23" s="131"/>
      <c r="D23" s="142"/>
      <c r="E23" s="120" t="s">
        <v>1592</v>
      </c>
      <c r="F23" s="143" t="n">
        <v>591061</v>
      </c>
      <c r="K23" s="151" t="n">
        <v>39358</v>
      </c>
      <c r="L23" s="145" t="s">
        <v>1612</v>
      </c>
      <c r="M23" s="118" t="n">
        <v>1</v>
      </c>
      <c r="N23" s="137" t="n">
        <f aca="false">1*2300</f>
        <v>2300</v>
      </c>
      <c r="O23" s="118" t="n">
        <v>1</v>
      </c>
      <c r="P23" s="138" t="n">
        <f aca="false">1*2000</f>
        <v>2000</v>
      </c>
      <c r="Q23" s="118" t="n">
        <v>1</v>
      </c>
      <c r="R23" s="139" t="n">
        <f aca="false">1*1100</f>
        <v>1100</v>
      </c>
      <c r="S23" s="118" t="n">
        <v>3</v>
      </c>
      <c r="T23" s="139" t="n">
        <f aca="false">(3*1450+(3*1780))</f>
        <v>9690</v>
      </c>
      <c r="U23" s="118" t="n">
        <v>2</v>
      </c>
      <c r="V23" s="139" t="n">
        <f aca="false">2*170</f>
        <v>340</v>
      </c>
      <c r="W23" s="140"/>
      <c r="X23" s="139"/>
      <c r="Y23" s="141" t="n">
        <v>1</v>
      </c>
      <c r="Z23" s="138" t="n">
        <f aca="false">1*1350</f>
        <v>1350</v>
      </c>
      <c r="AA23" s="140" t="n">
        <v>1</v>
      </c>
      <c r="AB23" s="139" t="n">
        <f aca="false">1*2300</f>
        <v>2300</v>
      </c>
      <c r="AC23" s="140" t="n">
        <v>1</v>
      </c>
      <c r="AD23" s="139" t="n">
        <f aca="false">1*253</f>
        <v>253</v>
      </c>
      <c r="AE23" s="126" t="n">
        <f aca="false">N23+P23+R23+T23+V23+X23+Z23+AB23+AD23</f>
        <v>19333</v>
      </c>
      <c r="AF23" s="126" t="n">
        <f aca="false">AE23*5%</f>
        <v>966.65</v>
      </c>
      <c r="AG23" s="127" t="n">
        <f aca="false">AE23+AF23</f>
        <v>20299.65</v>
      </c>
      <c r="AH23" s="128" t="s">
        <v>1576</v>
      </c>
      <c r="AI23" s="129" t="n">
        <v>96100302</v>
      </c>
    </row>
    <row r="24" s="148" customFormat="true" ht="16.5" hidden="false" customHeight="false" outlineLevel="0" collapsed="false">
      <c r="A24" s="104"/>
      <c r="B24" s="130" t="s">
        <v>1576</v>
      </c>
      <c r="C24" s="131" t="s">
        <v>1588</v>
      </c>
      <c r="D24" s="160" t="s">
        <v>1613</v>
      </c>
      <c r="E24" s="133" t="n">
        <v>700.047619047619</v>
      </c>
      <c r="F24" s="106" t="n">
        <v>29402</v>
      </c>
      <c r="G24" s="104"/>
      <c r="H24" s="104"/>
      <c r="I24" s="104"/>
      <c r="J24" s="161"/>
      <c r="K24" s="151" t="n">
        <v>39364</v>
      </c>
      <c r="L24" s="145" t="s">
        <v>1614</v>
      </c>
      <c r="M24" s="118" t="n">
        <v>1</v>
      </c>
      <c r="N24" s="137" t="n">
        <f aca="false">1*2300</f>
        <v>2300</v>
      </c>
      <c r="O24" s="118" t="n">
        <v>1</v>
      </c>
      <c r="P24" s="138" t="n">
        <f aca="false">1*2000</f>
        <v>2000</v>
      </c>
      <c r="Q24" s="118" t="n">
        <v>1</v>
      </c>
      <c r="R24" s="139" t="n">
        <f aca="false">1*1100</f>
        <v>1100</v>
      </c>
      <c r="S24" s="118" t="n">
        <v>1</v>
      </c>
      <c r="T24" s="139" t="n">
        <f aca="false">1*1450</f>
        <v>1450</v>
      </c>
      <c r="U24" s="118" t="n">
        <v>2</v>
      </c>
      <c r="V24" s="139" t="n">
        <f aca="false">2*170</f>
        <v>340</v>
      </c>
      <c r="W24" s="140"/>
      <c r="X24" s="139"/>
      <c r="Y24" s="141" t="n">
        <v>1</v>
      </c>
      <c r="Z24" s="138" t="n">
        <f aca="false">1*1350</f>
        <v>1350</v>
      </c>
      <c r="AA24" s="140" t="n">
        <v>1</v>
      </c>
      <c r="AB24" s="139" t="n">
        <f aca="false">1*2300</f>
        <v>2300</v>
      </c>
      <c r="AC24" s="140"/>
      <c r="AD24" s="139"/>
      <c r="AE24" s="126" t="n">
        <f aca="false">N24+P24+R24+T24+V24+X24+Z24+AB24</f>
        <v>10840</v>
      </c>
      <c r="AF24" s="126" t="n">
        <f aca="false">AE24*5%</f>
        <v>542</v>
      </c>
      <c r="AG24" s="127" t="n">
        <f aca="false">AE24+AF24</f>
        <v>11382</v>
      </c>
      <c r="AH24" s="128" t="s">
        <v>1576</v>
      </c>
      <c r="AI24" s="129" t="n">
        <v>96100901</v>
      </c>
    </row>
    <row r="25" customFormat="false" ht="16.5" hidden="false" customHeight="false" outlineLevel="0" collapsed="false">
      <c r="E25" s="120" t="s">
        <v>1592</v>
      </c>
      <c r="F25" s="162" t="n">
        <v>29402</v>
      </c>
      <c r="G25" s="163"/>
      <c r="H25" s="148"/>
      <c r="J25" s="161"/>
      <c r="K25" s="151" t="n">
        <v>39366</v>
      </c>
      <c r="L25" s="145" t="s">
        <v>1615</v>
      </c>
      <c r="M25" s="118"/>
      <c r="N25" s="137"/>
      <c r="O25" s="118"/>
      <c r="P25" s="138"/>
      <c r="Q25" s="118"/>
      <c r="R25" s="139"/>
      <c r="S25" s="118"/>
      <c r="T25" s="139"/>
      <c r="U25" s="118"/>
      <c r="V25" s="139"/>
      <c r="W25" s="140"/>
      <c r="X25" s="139"/>
      <c r="Y25" s="141" t="n">
        <v>5</v>
      </c>
      <c r="Z25" s="138" t="n">
        <f aca="false">5*500</f>
        <v>2500</v>
      </c>
      <c r="AA25" s="140"/>
      <c r="AB25" s="139"/>
      <c r="AC25" s="140"/>
      <c r="AD25" s="139"/>
      <c r="AE25" s="126" t="n">
        <f aca="false">N25+P25+R25+T25+V25+X25+Z25+AB25</f>
        <v>2500</v>
      </c>
      <c r="AF25" s="126" t="n">
        <f aca="false">AE25*5%</f>
        <v>125</v>
      </c>
      <c r="AG25" s="127" t="n">
        <f aca="false">AE25+AF25</f>
        <v>2625</v>
      </c>
      <c r="AH25" s="128" t="s">
        <v>1616</v>
      </c>
      <c r="AI25" s="129" t="n">
        <v>96102405</v>
      </c>
    </row>
    <row r="26" customFormat="false" ht="16.5" hidden="false" customHeight="false" outlineLevel="0" collapsed="false">
      <c r="A26" s="103" t="n">
        <v>95020304</v>
      </c>
      <c r="B26" s="164" t="s">
        <v>1617</v>
      </c>
      <c r="C26" s="104" t="s">
        <v>1618</v>
      </c>
      <c r="D26" s="104" t="n">
        <v>1</v>
      </c>
      <c r="E26" s="104" t="n">
        <v>667</v>
      </c>
      <c r="F26" s="104" t="n">
        <v>667</v>
      </c>
      <c r="G26" s="104" t="n">
        <v>33.35</v>
      </c>
      <c r="H26" s="104" t="n">
        <v>700</v>
      </c>
      <c r="J26" s="161"/>
      <c r="K26" s="151" t="n">
        <v>39370</v>
      </c>
      <c r="L26" s="145" t="s">
        <v>1619</v>
      </c>
      <c r="M26" s="118" t="n">
        <v>1</v>
      </c>
      <c r="N26" s="137" t="n">
        <f aca="false">1*2250</f>
        <v>2250</v>
      </c>
      <c r="O26" s="118" t="n">
        <v>1</v>
      </c>
      <c r="P26" s="138" t="n">
        <f aca="false">1*2000</f>
        <v>2000</v>
      </c>
      <c r="Q26" s="118" t="n">
        <v>1</v>
      </c>
      <c r="R26" s="139" t="n">
        <f aca="false">1*990</f>
        <v>990</v>
      </c>
      <c r="S26" s="118" t="n">
        <v>1</v>
      </c>
      <c r="T26" s="139" t="n">
        <f aca="false">1*1480</f>
        <v>1480</v>
      </c>
      <c r="U26" s="118" t="n">
        <v>2</v>
      </c>
      <c r="V26" s="139" t="n">
        <f aca="false">2*170</f>
        <v>340</v>
      </c>
      <c r="W26" s="140"/>
      <c r="X26" s="139"/>
      <c r="Y26" s="141" t="n">
        <v>1</v>
      </c>
      <c r="Z26" s="138" t="n">
        <f aca="false">1*1350</f>
        <v>1350</v>
      </c>
      <c r="AA26" s="140" t="n">
        <v>1</v>
      </c>
      <c r="AB26" s="139" t="n">
        <f aca="false">1*2300</f>
        <v>2300</v>
      </c>
      <c r="AC26" s="140"/>
      <c r="AD26" s="139"/>
      <c r="AE26" s="126" t="n">
        <f aca="false">N26+P26+R26+T26+V26+X26+Z26+AB26</f>
        <v>10710</v>
      </c>
      <c r="AF26" s="126" t="n">
        <f aca="false">AE26*5%</f>
        <v>535.5</v>
      </c>
      <c r="AG26" s="127" t="n">
        <f aca="false">AE26+AF26</f>
        <v>11245.5</v>
      </c>
      <c r="AH26" s="128" t="s">
        <v>1576</v>
      </c>
      <c r="AI26" s="129" t="n">
        <v>96101503</v>
      </c>
    </row>
    <row r="27" customFormat="false" ht="16.5" hidden="false" customHeight="false" outlineLevel="0" collapsed="false">
      <c r="A27" s="103" t="n">
        <v>95031402</v>
      </c>
      <c r="B27" s="146" t="s">
        <v>1596</v>
      </c>
      <c r="C27" s="148" t="s">
        <v>1620</v>
      </c>
      <c r="D27" s="148" t="n">
        <v>1</v>
      </c>
      <c r="E27" s="149" t="n">
        <v>4200</v>
      </c>
      <c r="F27" s="149" t="n">
        <v>4200</v>
      </c>
      <c r="G27" s="104" t="n">
        <v>210</v>
      </c>
      <c r="H27" s="104" t="n">
        <v>4410</v>
      </c>
      <c r="K27" s="151" t="n">
        <v>39378</v>
      </c>
      <c r="L27" s="145" t="s">
        <v>1621</v>
      </c>
      <c r="M27" s="118" t="n">
        <v>1</v>
      </c>
      <c r="N27" s="137" t="n">
        <f aca="false">1*2250</f>
        <v>2250</v>
      </c>
      <c r="O27" s="118" t="n">
        <v>1</v>
      </c>
      <c r="P27" s="138" t="n">
        <f aca="false">1*2000</f>
        <v>2000</v>
      </c>
      <c r="Q27" s="118" t="n">
        <v>1</v>
      </c>
      <c r="R27" s="139" t="n">
        <f aca="false">1*899</f>
        <v>899</v>
      </c>
      <c r="S27" s="118" t="n">
        <v>1</v>
      </c>
      <c r="T27" s="139" t="n">
        <f aca="false">1*1480</f>
        <v>1480</v>
      </c>
      <c r="U27" s="118" t="n">
        <v>2</v>
      </c>
      <c r="V27" s="139" t="n">
        <f aca="false">170*2</f>
        <v>340</v>
      </c>
      <c r="W27" s="140"/>
      <c r="X27" s="139"/>
      <c r="Y27" s="141" t="n">
        <v>1</v>
      </c>
      <c r="Z27" s="138" t="n">
        <f aca="false">1*1350</f>
        <v>1350</v>
      </c>
      <c r="AA27" s="140" t="n">
        <v>1</v>
      </c>
      <c r="AB27" s="139" t="n">
        <f aca="false">1*2300</f>
        <v>2300</v>
      </c>
      <c r="AC27" s="140"/>
      <c r="AD27" s="139"/>
      <c r="AE27" s="126" t="n">
        <f aca="false">N27+P27+R27+T27+V27+X27+Z27+AB27</f>
        <v>10619</v>
      </c>
      <c r="AF27" s="126" t="n">
        <f aca="false">AE27*5%</f>
        <v>530.95</v>
      </c>
      <c r="AG27" s="127" t="n">
        <f aca="false">AE27+AF27</f>
        <v>11149.95</v>
      </c>
      <c r="AH27" s="128" t="s">
        <v>1576</v>
      </c>
      <c r="AI27" s="129" t="n">
        <v>96102301</v>
      </c>
    </row>
    <row r="28" customFormat="false" ht="16.5" hidden="false" customHeight="false" outlineLevel="0" collapsed="false">
      <c r="A28" s="103" t="n">
        <v>95042606</v>
      </c>
      <c r="B28" s="13" t="s">
        <v>1622</v>
      </c>
      <c r="C28" s="104" t="s">
        <v>1584</v>
      </c>
      <c r="D28" s="104" t="n">
        <v>1</v>
      </c>
      <c r="E28" s="104" t="n">
        <v>952</v>
      </c>
      <c r="F28" s="104" t="n">
        <v>952</v>
      </c>
      <c r="G28" s="104" t="n">
        <v>48</v>
      </c>
      <c r="H28" s="104" t="n">
        <v>1000</v>
      </c>
      <c r="K28" s="151" t="n">
        <v>39384</v>
      </c>
      <c r="L28" s="145" t="s">
        <v>1623</v>
      </c>
      <c r="M28" s="118" t="n">
        <v>1</v>
      </c>
      <c r="N28" s="137" t="n">
        <f aca="false">1*2250</f>
        <v>2250</v>
      </c>
      <c r="O28" s="118" t="n">
        <v>1</v>
      </c>
      <c r="P28" s="138" t="n">
        <f aca="false">1*2000</f>
        <v>2000</v>
      </c>
      <c r="Q28" s="118" t="n">
        <v>1</v>
      </c>
      <c r="R28" s="139" t="n">
        <f aca="false">1*899</f>
        <v>899</v>
      </c>
      <c r="S28" s="118" t="n">
        <v>2</v>
      </c>
      <c r="T28" s="139" t="n">
        <f aca="false">1*1780</f>
        <v>1780</v>
      </c>
      <c r="U28" s="118" t="n">
        <v>2</v>
      </c>
      <c r="V28" s="139" t="n">
        <f aca="false">170*2</f>
        <v>340</v>
      </c>
      <c r="W28" s="140"/>
      <c r="X28" s="139"/>
      <c r="Y28" s="141" t="n">
        <v>1</v>
      </c>
      <c r="Z28" s="138" t="n">
        <f aca="false">1*1350</f>
        <v>1350</v>
      </c>
      <c r="AA28" s="140" t="n">
        <v>1</v>
      </c>
      <c r="AB28" s="139" t="n">
        <f aca="false">1*2300</f>
        <v>2300</v>
      </c>
      <c r="AC28" s="140"/>
      <c r="AD28" s="139"/>
      <c r="AE28" s="126" t="n">
        <f aca="false">N28+P28+R28+T28+V28+X28+Z28+AB28</f>
        <v>10919</v>
      </c>
      <c r="AF28" s="126" t="n">
        <f aca="false">AE28*5%</f>
        <v>545.95</v>
      </c>
      <c r="AG28" s="127" t="n">
        <f aca="false">AE28+AF28</f>
        <v>11464.95</v>
      </c>
      <c r="AH28" s="128" t="s">
        <v>1576</v>
      </c>
      <c r="AI28" s="129" t="n">
        <v>96102901</v>
      </c>
    </row>
    <row r="29" customFormat="false" ht="16.5" hidden="false" customHeight="false" outlineLevel="0" collapsed="false">
      <c r="A29" s="103" t="n">
        <v>95080702</v>
      </c>
      <c r="B29" s="13" t="s">
        <v>1624</v>
      </c>
      <c r="C29" s="104" t="s">
        <v>1584</v>
      </c>
      <c r="D29" s="104" t="n">
        <v>1</v>
      </c>
      <c r="E29" s="104" t="n">
        <v>2200</v>
      </c>
      <c r="F29" s="104" t="n">
        <v>2200</v>
      </c>
      <c r="G29" s="104" t="n">
        <v>110</v>
      </c>
      <c r="H29" s="104" t="n">
        <v>2310</v>
      </c>
      <c r="K29" s="151" t="n">
        <v>39393</v>
      </c>
      <c r="L29" s="145" t="s">
        <v>1625</v>
      </c>
      <c r="M29" s="118" t="n">
        <v>1</v>
      </c>
      <c r="N29" s="137" t="n">
        <f aca="false">1*2250</f>
        <v>2250</v>
      </c>
      <c r="O29" s="118" t="n">
        <v>1</v>
      </c>
      <c r="P29" s="138" t="n">
        <f aca="false">1*2000</f>
        <v>2000</v>
      </c>
      <c r="Q29" s="118" t="n">
        <v>1</v>
      </c>
      <c r="R29" s="139" t="n">
        <f aca="false">1*899</f>
        <v>899</v>
      </c>
      <c r="S29" s="118"/>
      <c r="T29" s="139"/>
      <c r="U29" s="118" t="n">
        <v>2</v>
      </c>
      <c r="V29" s="139" t="n">
        <f aca="false">170*2</f>
        <v>340</v>
      </c>
      <c r="W29" s="140"/>
      <c r="X29" s="139"/>
      <c r="Y29" s="141" t="n">
        <v>1</v>
      </c>
      <c r="Z29" s="138" t="n">
        <f aca="false">1*1350</f>
        <v>1350</v>
      </c>
      <c r="AA29" s="140" t="n">
        <v>1</v>
      </c>
      <c r="AB29" s="139" t="n">
        <f aca="false">1*2300</f>
        <v>2300</v>
      </c>
      <c r="AC29" s="140"/>
      <c r="AD29" s="139"/>
      <c r="AE29" s="126" t="n">
        <f aca="false">N29+P29+R29+T29+V29+X29+Z29+AB29</f>
        <v>9139</v>
      </c>
      <c r="AF29" s="126" t="n">
        <f aca="false">AE29*5%</f>
        <v>456.95</v>
      </c>
      <c r="AG29" s="165" t="n">
        <v>9596</v>
      </c>
      <c r="AH29" s="128" t="s">
        <v>1576</v>
      </c>
      <c r="AI29" s="129" t="n">
        <v>96110701</v>
      </c>
    </row>
    <row r="30" s="158" customFormat="true" ht="16.5" hidden="false" customHeight="false" outlineLevel="0" collapsed="false">
      <c r="A30" s="103"/>
      <c r="B30" s="104"/>
      <c r="C30" s="104"/>
      <c r="D30" s="104"/>
      <c r="E30" s="120" t="s">
        <v>1592</v>
      </c>
      <c r="F30" s="143" t="n">
        <v>8019</v>
      </c>
      <c r="G30" s="148" t="n">
        <v>401.35</v>
      </c>
      <c r="H30" s="148" t="n">
        <v>8420</v>
      </c>
      <c r="I30" s="104"/>
      <c r="J30" s="159"/>
      <c r="K30" s="151" t="n">
        <v>39393</v>
      </c>
      <c r="L30" s="145" t="s">
        <v>1626</v>
      </c>
      <c r="M30" s="118"/>
      <c r="N30" s="137"/>
      <c r="O30" s="118"/>
      <c r="P30" s="138"/>
      <c r="Q30" s="118"/>
      <c r="R30" s="139"/>
      <c r="S30" s="118" t="n">
        <v>1</v>
      </c>
      <c r="T30" s="139" t="n">
        <f aca="false">1*1850</f>
        <v>1850</v>
      </c>
      <c r="U30" s="118"/>
      <c r="V30" s="139"/>
      <c r="W30" s="140"/>
      <c r="X30" s="139"/>
      <c r="Y30" s="141"/>
      <c r="Z30" s="138"/>
      <c r="AA30" s="140"/>
      <c r="AB30" s="139"/>
      <c r="AC30" s="140"/>
      <c r="AD30" s="139"/>
      <c r="AE30" s="126" t="n">
        <f aca="false">N30+P30+R30+T30+V30+X30+Z30+AB30</f>
        <v>1850</v>
      </c>
      <c r="AF30" s="126" t="n">
        <f aca="false">AE30*5%</f>
        <v>92.5</v>
      </c>
      <c r="AG30" s="165" t="n">
        <f aca="false">AE30+AF30</f>
        <v>1942.5</v>
      </c>
      <c r="AH30" s="128" t="s">
        <v>1627</v>
      </c>
      <c r="AI30" s="129" t="n">
        <v>96110702</v>
      </c>
    </row>
    <row r="31" s="158" customFormat="true" ht="16.5" hidden="false" customHeight="false" outlineLevel="0" collapsed="false">
      <c r="A31" s="103"/>
      <c r="B31" s="104"/>
      <c r="C31" s="154" t="s">
        <v>1600</v>
      </c>
      <c r="D31" s="148"/>
      <c r="E31" s="146" t="s">
        <v>1541</v>
      </c>
      <c r="F31" s="155" t="n">
        <v>599080</v>
      </c>
      <c r="G31" s="104"/>
      <c r="H31" s="104"/>
      <c r="I31" s="104"/>
      <c r="K31" s="151" t="n">
        <v>39401</v>
      </c>
      <c r="L31" s="156" t="s">
        <v>1628</v>
      </c>
      <c r="M31" s="118" t="n">
        <v>1</v>
      </c>
      <c r="N31" s="137" t="n">
        <f aca="false">1*2250</f>
        <v>2250</v>
      </c>
      <c r="O31" s="118" t="n">
        <v>1</v>
      </c>
      <c r="P31" s="138" t="n">
        <f aca="false">1*2000</f>
        <v>2000</v>
      </c>
      <c r="Q31" s="118" t="n">
        <v>1</v>
      </c>
      <c r="R31" s="139" t="n">
        <f aca="false">1*850</f>
        <v>850</v>
      </c>
      <c r="S31" s="118" t="n">
        <v>3</v>
      </c>
      <c r="T31" s="139" t="n">
        <f aca="false">3*1490</f>
        <v>4470</v>
      </c>
      <c r="U31" s="118" t="n">
        <v>2</v>
      </c>
      <c r="V31" s="139" t="n">
        <f aca="false">2*170</f>
        <v>340</v>
      </c>
      <c r="W31" s="140"/>
      <c r="X31" s="139"/>
      <c r="Y31" s="141" t="n">
        <v>1</v>
      </c>
      <c r="Z31" s="138" t="n">
        <f aca="false">1*1350</f>
        <v>1350</v>
      </c>
      <c r="AA31" s="140" t="n">
        <v>1</v>
      </c>
      <c r="AB31" s="139" t="n">
        <f aca="false">1*2300</f>
        <v>2300</v>
      </c>
      <c r="AC31" s="140"/>
      <c r="AD31" s="139"/>
      <c r="AE31" s="126" t="n">
        <f aca="false">N31+P31+R31+T31+V31+X31+Z31+AB31</f>
        <v>13560</v>
      </c>
      <c r="AF31" s="126" t="n">
        <f aca="false">AE31*5%</f>
        <v>678</v>
      </c>
      <c r="AG31" s="165" t="n">
        <f aca="false">AE31+AF31</f>
        <v>14238</v>
      </c>
      <c r="AH31" s="128" t="s">
        <v>1576</v>
      </c>
      <c r="AI31" s="129" t="n">
        <v>96111504</v>
      </c>
    </row>
    <row r="32" s="158" customFormat="true" ht="16.5" hidden="false" customHeight="false" outlineLevel="0" collapsed="false">
      <c r="A32" s="166" t="s">
        <v>1629</v>
      </c>
      <c r="B32" s="167"/>
      <c r="C32" s="167"/>
      <c r="D32" s="167"/>
      <c r="E32" s="167"/>
      <c r="F32" s="167"/>
      <c r="G32" s="167"/>
      <c r="H32" s="167"/>
      <c r="I32" s="167"/>
      <c r="K32" s="151" t="n">
        <v>39406</v>
      </c>
      <c r="L32" s="145" t="s">
        <v>1630</v>
      </c>
      <c r="M32" s="118" t="n">
        <v>1</v>
      </c>
      <c r="N32" s="137" t="n">
        <f aca="false">1*2200</f>
        <v>2200</v>
      </c>
      <c r="O32" s="118" t="n">
        <v>1</v>
      </c>
      <c r="P32" s="138" t="n">
        <f aca="false">1*2000</f>
        <v>2000</v>
      </c>
      <c r="Q32" s="118" t="n">
        <v>1</v>
      </c>
      <c r="R32" s="139" t="n">
        <f aca="false">1*750</f>
        <v>750</v>
      </c>
      <c r="S32" s="118" t="n">
        <v>4</v>
      </c>
      <c r="T32" s="139" t="n">
        <f aca="false">(3*1490)+(1*2150)</f>
        <v>6620</v>
      </c>
      <c r="U32" s="118" t="n">
        <v>2</v>
      </c>
      <c r="V32" s="139" t="n">
        <f aca="false">2*170</f>
        <v>340</v>
      </c>
      <c r="W32" s="140"/>
      <c r="X32" s="139"/>
      <c r="Y32" s="141" t="n">
        <v>1</v>
      </c>
      <c r="Z32" s="138" t="n">
        <f aca="false">1*1350</f>
        <v>1350</v>
      </c>
      <c r="AA32" s="140" t="n">
        <v>1</v>
      </c>
      <c r="AB32" s="139" t="n">
        <f aca="false">1*2300</f>
        <v>2300</v>
      </c>
      <c r="AC32" s="140"/>
      <c r="AD32" s="139"/>
      <c r="AE32" s="126" t="n">
        <f aca="false">N32+P32+R32+T32+V32+X32+Z32+AB32</f>
        <v>15560</v>
      </c>
      <c r="AF32" s="126" t="n">
        <f aca="false">AE32*5%</f>
        <v>778</v>
      </c>
      <c r="AG32" s="165" t="n">
        <f aca="false">AE32+AF32</f>
        <v>16338</v>
      </c>
      <c r="AH32" s="128" t="s">
        <v>1576</v>
      </c>
      <c r="AI32" s="129" t="n">
        <v>96112001</v>
      </c>
    </row>
    <row r="33" s="158" customFormat="true" ht="16.5" hidden="false" customHeight="false" outlineLevel="0" collapsed="false">
      <c r="A33" s="119" t="s">
        <v>1550</v>
      </c>
      <c r="B33" s="120" t="s">
        <v>1566</v>
      </c>
      <c r="C33" s="120" t="s">
        <v>1567</v>
      </c>
      <c r="D33" s="120" t="s">
        <v>1568</v>
      </c>
      <c r="E33" s="120" t="s">
        <v>1569</v>
      </c>
      <c r="F33" s="120" t="s">
        <v>1570</v>
      </c>
      <c r="G33" s="120" t="s">
        <v>1571</v>
      </c>
      <c r="H33" s="120" t="s">
        <v>1562</v>
      </c>
      <c r="K33" s="151" t="n">
        <v>39408</v>
      </c>
      <c r="L33" s="145" t="s">
        <v>1631</v>
      </c>
      <c r="M33" s="118"/>
      <c r="N33" s="137"/>
      <c r="O33" s="118"/>
      <c r="P33" s="138"/>
      <c r="Q33" s="118" t="n">
        <v>2</v>
      </c>
      <c r="R33" s="139" t="n">
        <f aca="false">2*1730</f>
        <v>3460</v>
      </c>
      <c r="S33" s="118" t="n">
        <v>5</v>
      </c>
      <c r="T33" s="139" t="n">
        <f aca="false">5*1490</f>
        <v>7450</v>
      </c>
      <c r="U33" s="118"/>
      <c r="V33" s="139"/>
      <c r="W33" s="140"/>
      <c r="X33" s="139"/>
      <c r="Y33" s="141"/>
      <c r="Z33" s="138"/>
      <c r="AA33" s="140"/>
      <c r="AB33" s="139"/>
      <c r="AC33" s="140"/>
      <c r="AD33" s="139"/>
      <c r="AE33" s="126" t="n">
        <f aca="false">N33+P33+R33+T33+V33+X33+Z33+AB33</f>
        <v>10910</v>
      </c>
      <c r="AF33" s="126" t="n">
        <f aca="false">AE33*5%</f>
        <v>545.5</v>
      </c>
      <c r="AG33" s="165" t="n">
        <f aca="false">AE33+AF33</f>
        <v>11455.5</v>
      </c>
      <c r="AH33" s="128" t="s">
        <v>1576</v>
      </c>
      <c r="AI33" s="129" t="n">
        <v>96112201</v>
      </c>
    </row>
    <row r="34" s="158" customFormat="true" ht="16.5" hidden="false" customHeight="false" outlineLevel="0" collapsed="false">
      <c r="A34" s="104"/>
      <c r="B34" s="130" t="s">
        <v>1576</v>
      </c>
      <c r="C34" s="131" t="s">
        <v>1577</v>
      </c>
      <c r="D34" s="131" t="n">
        <v>63</v>
      </c>
      <c r="E34" s="133" t="n">
        <f aca="false">F34/D34</f>
        <v>3695.8253968254</v>
      </c>
      <c r="F34" s="131" t="n">
        <v>232837</v>
      </c>
      <c r="G34" s="134" t="s">
        <v>1632</v>
      </c>
      <c r="H34" s="104"/>
      <c r="I34" s="104"/>
      <c r="K34" s="151" t="n">
        <v>39422</v>
      </c>
      <c r="L34" s="145" t="s">
        <v>1633</v>
      </c>
      <c r="M34" s="118" t="n">
        <v>1</v>
      </c>
      <c r="N34" s="137" t="n">
        <f aca="false">1*2170</f>
        <v>2170</v>
      </c>
      <c r="O34" s="118" t="n">
        <v>1</v>
      </c>
      <c r="P34" s="138" t="n">
        <f aca="false">1*1900</f>
        <v>1900</v>
      </c>
      <c r="Q34" s="118" t="n">
        <v>3</v>
      </c>
      <c r="R34" s="139" t="n">
        <f aca="false">(1*700)+(2*1700)</f>
        <v>4100</v>
      </c>
      <c r="S34" s="118" t="n">
        <v>2</v>
      </c>
      <c r="T34" s="139" t="n">
        <f aca="false">(1*1490)+(1*1750)</f>
        <v>3240</v>
      </c>
      <c r="U34" s="118" t="n">
        <v>2</v>
      </c>
      <c r="V34" s="139" t="n">
        <f aca="false">2*170</f>
        <v>340</v>
      </c>
      <c r="W34" s="140"/>
      <c r="X34" s="139"/>
      <c r="Y34" s="141" t="n">
        <v>1</v>
      </c>
      <c r="Z34" s="138" t="n">
        <f aca="false">1*1350</f>
        <v>1350</v>
      </c>
      <c r="AA34" s="140" t="n">
        <v>1</v>
      </c>
      <c r="AB34" s="139" t="n">
        <f aca="false">1*2300</f>
        <v>2300</v>
      </c>
      <c r="AC34" s="140"/>
      <c r="AD34" s="139"/>
      <c r="AE34" s="126" t="n">
        <f aca="false">N34+P34+R34+T34+V34+X34+Z34+AB34</f>
        <v>15400</v>
      </c>
      <c r="AF34" s="126" t="n">
        <f aca="false">AE34*5%</f>
        <v>770</v>
      </c>
      <c r="AG34" s="165" t="n">
        <f aca="false">AE34+AF34</f>
        <v>16170</v>
      </c>
      <c r="AH34" s="128" t="s">
        <v>1576</v>
      </c>
      <c r="AI34" s="129" t="n">
        <v>96120604</v>
      </c>
    </row>
    <row r="35" s="158" customFormat="true" ht="16.5" hidden="false" customHeight="false" outlineLevel="0" collapsed="false">
      <c r="A35" s="103"/>
      <c r="B35" s="130" t="s">
        <v>1576</v>
      </c>
      <c r="C35" s="131" t="s">
        <v>1554</v>
      </c>
      <c r="D35" s="131" t="n">
        <v>112</v>
      </c>
      <c r="E35" s="133" t="n">
        <f aca="false">F35/D35</f>
        <v>1861.23214285714</v>
      </c>
      <c r="F35" s="131" t="n">
        <v>208458</v>
      </c>
      <c r="G35" s="104"/>
      <c r="H35" s="104"/>
      <c r="I35" s="104"/>
      <c r="K35" s="151" t="n">
        <v>39795</v>
      </c>
      <c r="L35" s="145" t="s">
        <v>1634</v>
      </c>
      <c r="M35" s="118"/>
      <c r="N35" s="137"/>
      <c r="O35" s="118"/>
      <c r="P35" s="138"/>
      <c r="Q35" s="118"/>
      <c r="R35" s="139"/>
      <c r="S35" s="118"/>
      <c r="T35" s="139"/>
      <c r="U35" s="118"/>
      <c r="V35" s="139"/>
      <c r="W35" s="140"/>
      <c r="X35" s="139"/>
      <c r="Y35" s="141" t="n">
        <v>1</v>
      </c>
      <c r="Z35" s="138" t="n">
        <v>446</v>
      </c>
      <c r="AA35" s="140"/>
      <c r="AB35" s="139"/>
      <c r="AC35" s="140"/>
      <c r="AD35" s="139"/>
      <c r="AE35" s="126" t="n">
        <f aca="false">N35+P35+R35+T35+V35+X35+Z35+AB35</f>
        <v>446</v>
      </c>
      <c r="AF35" s="126" t="n">
        <f aca="false">AE35*5%</f>
        <v>22.3</v>
      </c>
      <c r="AG35" s="165" t="n">
        <f aca="false">AE35+AF35</f>
        <v>468.3</v>
      </c>
      <c r="AH35" s="128" t="s">
        <v>1635</v>
      </c>
      <c r="AI35" s="129" t="n">
        <v>96121304</v>
      </c>
    </row>
    <row r="36" s="158" customFormat="true" ht="16.5" hidden="false" customHeight="false" outlineLevel="0" collapsed="false">
      <c r="A36" s="103"/>
      <c r="B36" s="130" t="s">
        <v>1576</v>
      </c>
      <c r="C36" s="131" t="s">
        <v>1582</v>
      </c>
      <c r="D36" s="131" t="n">
        <v>69</v>
      </c>
      <c r="E36" s="133" t="n">
        <f aca="false">F36/D36</f>
        <v>843.028985507246</v>
      </c>
      <c r="F36" s="131" t="n">
        <v>58169</v>
      </c>
      <c r="G36" s="104"/>
      <c r="H36" s="104"/>
      <c r="I36" s="104"/>
      <c r="K36" s="151" t="n">
        <v>39799</v>
      </c>
      <c r="L36" s="145" t="s">
        <v>1636</v>
      </c>
      <c r="M36" s="118"/>
      <c r="N36" s="137"/>
      <c r="O36" s="118"/>
      <c r="P36" s="138"/>
      <c r="Q36" s="118"/>
      <c r="R36" s="139"/>
      <c r="S36" s="118"/>
      <c r="T36" s="139"/>
      <c r="U36" s="118"/>
      <c r="V36" s="139"/>
      <c r="W36" s="140"/>
      <c r="X36" s="139"/>
      <c r="Y36" s="141" t="n">
        <v>10</v>
      </c>
      <c r="Z36" s="138" t="n">
        <v>3595</v>
      </c>
      <c r="AA36" s="140"/>
      <c r="AB36" s="139"/>
      <c r="AC36" s="140"/>
      <c r="AD36" s="139"/>
      <c r="AE36" s="126" t="n">
        <f aca="false">N36+P36+R36+T36+V36+X36+Z36+AB36</f>
        <v>3595</v>
      </c>
      <c r="AF36" s="126" t="n">
        <f aca="false">AE36*5%</f>
        <v>179.75</v>
      </c>
      <c r="AG36" s="165" t="n">
        <f aca="false">AE36+AF36</f>
        <v>3774.75</v>
      </c>
      <c r="AH36" s="128" t="s">
        <v>1635</v>
      </c>
      <c r="AI36" s="129" t="n">
        <v>96121705</v>
      </c>
    </row>
    <row r="37" s="148" customFormat="true" ht="16.5" hidden="false" customHeight="false" outlineLevel="0" collapsed="false">
      <c r="A37" s="104"/>
      <c r="B37" s="130" t="s">
        <v>1576</v>
      </c>
      <c r="C37" s="131" t="s">
        <v>1584</v>
      </c>
      <c r="D37" s="131" t="n">
        <v>66</v>
      </c>
      <c r="E37" s="133" t="n">
        <f aca="false">F37/D37</f>
        <v>2004.60606060606</v>
      </c>
      <c r="F37" s="131" t="n">
        <v>132304</v>
      </c>
      <c r="G37" s="104"/>
      <c r="H37" s="104"/>
      <c r="I37" s="104"/>
      <c r="J37" s="158"/>
      <c r="K37" s="151" t="n">
        <v>39801</v>
      </c>
      <c r="L37" s="145" t="s">
        <v>1637</v>
      </c>
      <c r="M37" s="118" t="n">
        <v>1</v>
      </c>
      <c r="N37" s="137" t="n">
        <f aca="false">1*2150</f>
        <v>2150</v>
      </c>
      <c r="O37" s="118" t="n">
        <v>1</v>
      </c>
      <c r="P37" s="138" t="n">
        <f aca="false">1*1900</f>
        <v>1900</v>
      </c>
      <c r="Q37" s="118" t="n">
        <v>1</v>
      </c>
      <c r="R37" s="139" t="n">
        <f aca="false">1*650</f>
        <v>650</v>
      </c>
      <c r="S37" s="118" t="n">
        <v>1</v>
      </c>
      <c r="T37" s="139" t="n">
        <f aca="false">1*1750</f>
        <v>1750</v>
      </c>
      <c r="U37" s="118" t="n">
        <v>2</v>
      </c>
      <c r="V37" s="139" t="n">
        <f aca="false">2*170</f>
        <v>340</v>
      </c>
      <c r="W37" s="140"/>
      <c r="X37" s="139"/>
      <c r="Y37" s="141" t="n">
        <v>1</v>
      </c>
      <c r="Z37" s="138" t="n">
        <f aca="false">1*1350</f>
        <v>1350</v>
      </c>
      <c r="AA37" s="140" t="n">
        <v>1</v>
      </c>
      <c r="AB37" s="139" t="n">
        <f aca="false">1*2300</f>
        <v>2300</v>
      </c>
      <c r="AC37" s="140"/>
      <c r="AD37" s="139"/>
      <c r="AE37" s="126" t="n">
        <f aca="false">N37+P37+R37+T37+V37+X37+Z37+AB37</f>
        <v>10440</v>
      </c>
      <c r="AF37" s="126" t="n">
        <f aca="false">AE37*5%</f>
        <v>522</v>
      </c>
      <c r="AG37" s="165" t="n">
        <f aca="false">AE37+AF37</f>
        <v>10962</v>
      </c>
      <c r="AH37" s="128" t="s">
        <v>1576</v>
      </c>
      <c r="AI37" s="129" t="n">
        <v>96121902</v>
      </c>
    </row>
    <row r="38" s="148" customFormat="true" ht="16.5" hidden="false" customHeight="false" outlineLevel="0" collapsed="false">
      <c r="A38" s="104"/>
      <c r="B38" s="130" t="s">
        <v>1576</v>
      </c>
      <c r="C38" s="131" t="s">
        <v>1557</v>
      </c>
      <c r="D38" s="131" t="n">
        <v>117</v>
      </c>
      <c r="E38" s="133" t="n">
        <f aca="false">F38/D38</f>
        <v>165.794871794872</v>
      </c>
      <c r="F38" s="131" t="n">
        <v>19398</v>
      </c>
      <c r="G38" s="104"/>
      <c r="H38" s="104"/>
      <c r="I38" s="104"/>
      <c r="J38" s="161"/>
      <c r="K38" s="151" t="n">
        <v>39440</v>
      </c>
      <c r="L38" s="145" t="s">
        <v>1638</v>
      </c>
      <c r="M38" s="118" t="n">
        <v>1</v>
      </c>
      <c r="N38" s="137" t="n">
        <f aca="false">1*2150</f>
        <v>2150</v>
      </c>
      <c r="O38" s="118" t="n">
        <v>1</v>
      </c>
      <c r="P38" s="138" t="n">
        <f aca="false">1*1900</f>
        <v>1900</v>
      </c>
      <c r="Q38" s="118" t="n">
        <v>1</v>
      </c>
      <c r="R38" s="139" t="n">
        <f aca="false">1*650</f>
        <v>650</v>
      </c>
      <c r="S38" s="118" t="n">
        <v>1</v>
      </c>
      <c r="T38" s="139" t="n">
        <f aca="false">1*1780</f>
        <v>1780</v>
      </c>
      <c r="U38" s="118" t="n">
        <v>2</v>
      </c>
      <c r="V38" s="139" t="n">
        <f aca="false">2*170</f>
        <v>340</v>
      </c>
      <c r="W38" s="140"/>
      <c r="X38" s="139"/>
      <c r="Y38" s="141" t="n">
        <v>1</v>
      </c>
      <c r="Z38" s="138" t="n">
        <f aca="false">1*1350</f>
        <v>1350</v>
      </c>
      <c r="AA38" s="140" t="n">
        <v>1</v>
      </c>
      <c r="AB38" s="139" t="n">
        <f aca="false">1*2300</f>
        <v>2300</v>
      </c>
      <c r="AC38" s="140"/>
      <c r="AD38" s="139"/>
      <c r="AE38" s="126" t="n">
        <f aca="false">N38+P38+R38+T38+V38+X38+Z38+AB38</f>
        <v>10470</v>
      </c>
      <c r="AF38" s="126" t="n">
        <f aca="false">AE38*5%</f>
        <v>523.5</v>
      </c>
      <c r="AG38" s="165" t="n">
        <f aca="false">AE38+AF38</f>
        <v>10993.5</v>
      </c>
      <c r="AH38" s="128" t="s">
        <v>1576</v>
      </c>
      <c r="AI38" s="129" t="n">
        <v>96122401</v>
      </c>
    </row>
    <row r="39" s="148" customFormat="true" ht="16.5" hidden="false" customHeight="false" outlineLevel="0" collapsed="false">
      <c r="A39" s="103"/>
      <c r="B39" s="104"/>
      <c r="C39" s="104"/>
      <c r="D39" s="104"/>
      <c r="E39" s="120" t="s">
        <v>1592</v>
      </c>
      <c r="F39" s="143" t="n">
        <f aca="false">SUM(F34:F38)</f>
        <v>651166</v>
      </c>
      <c r="I39" s="104"/>
      <c r="J39" s="161"/>
      <c r="K39" s="151" t="n">
        <v>39440</v>
      </c>
      <c r="L39" s="145" t="s">
        <v>1639</v>
      </c>
      <c r="M39" s="118" t="n">
        <v>1</v>
      </c>
      <c r="N39" s="137" t="n">
        <f aca="false">1*2150</f>
        <v>2150</v>
      </c>
      <c r="O39" s="118" t="n">
        <v>1</v>
      </c>
      <c r="P39" s="138" t="n">
        <f aca="false">1*1900</f>
        <v>1900</v>
      </c>
      <c r="Q39" s="118" t="n">
        <v>1</v>
      </c>
      <c r="R39" s="139" t="n">
        <f aca="false">1*650</f>
        <v>650</v>
      </c>
      <c r="S39" s="118" t="n">
        <v>3</v>
      </c>
      <c r="T39" s="139" t="n">
        <f aca="false">(1*1480)+(2*1780)</f>
        <v>5040</v>
      </c>
      <c r="U39" s="118" t="n">
        <v>2</v>
      </c>
      <c r="V39" s="139" t="n">
        <f aca="false">2*170</f>
        <v>340</v>
      </c>
      <c r="W39" s="140"/>
      <c r="X39" s="139"/>
      <c r="Y39" s="141" t="n">
        <v>1</v>
      </c>
      <c r="Z39" s="138" t="n">
        <f aca="false">1*1350</f>
        <v>1350</v>
      </c>
      <c r="AA39" s="140" t="n">
        <v>1</v>
      </c>
      <c r="AB39" s="139" t="n">
        <f aca="false">1*2300</f>
        <v>2300</v>
      </c>
      <c r="AC39" s="140"/>
      <c r="AD39" s="139"/>
      <c r="AE39" s="126" t="n">
        <f aca="false">N39+P39+R39+T39+V39+X39+Z39+AB39</f>
        <v>13730</v>
      </c>
      <c r="AF39" s="126" t="n">
        <f aca="false">AE39*5%</f>
        <v>686.5</v>
      </c>
      <c r="AG39" s="165" t="n">
        <f aca="false">AE39+AF39</f>
        <v>14416.5</v>
      </c>
      <c r="AH39" s="128" t="s">
        <v>1576</v>
      </c>
      <c r="AI39" s="129" t="n">
        <v>96122401</v>
      </c>
    </row>
    <row r="40" s="169" customFormat="true" ht="16.5" hidden="false" customHeight="false" outlineLevel="0" collapsed="false">
      <c r="A40" s="22" t="n">
        <v>94012601</v>
      </c>
      <c r="B40" s="23" t="s">
        <v>1596</v>
      </c>
      <c r="C40" s="148" t="s">
        <v>1620</v>
      </c>
      <c r="D40" s="148" t="n">
        <v>1</v>
      </c>
      <c r="E40" s="149" t="n">
        <v>4200</v>
      </c>
      <c r="F40" s="149" t="n">
        <v>4200</v>
      </c>
      <c r="G40" s="104" t="n">
        <v>210</v>
      </c>
      <c r="H40" s="104" t="n">
        <v>4410</v>
      </c>
      <c r="I40" s="146" t="s">
        <v>1640</v>
      </c>
      <c r="J40" s="161"/>
      <c r="K40" s="151" t="n">
        <v>39813</v>
      </c>
      <c r="L40" s="145" t="s">
        <v>1641</v>
      </c>
      <c r="M40" s="118" t="n">
        <v>1</v>
      </c>
      <c r="N40" s="137" t="n">
        <f aca="false">1*2150</f>
        <v>2150</v>
      </c>
      <c r="O40" s="118" t="n">
        <v>1</v>
      </c>
      <c r="P40" s="138" t="n">
        <f aca="false">1*1900</f>
        <v>1900</v>
      </c>
      <c r="Q40" s="118" t="n">
        <v>1</v>
      </c>
      <c r="R40" s="139" t="n">
        <f aca="false">1*650</f>
        <v>650</v>
      </c>
      <c r="S40" s="118" t="n">
        <v>1</v>
      </c>
      <c r="T40" s="168" t="n">
        <f aca="false">1*1780</f>
        <v>1780</v>
      </c>
      <c r="U40" s="118" t="n">
        <v>2</v>
      </c>
      <c r="V40" s="139" t="n">
        <f aca="false">2*170</f>
        <v>340</v>
      </c>
      <c r="W40" s="140"/>
      <c r="X40" s="139"/>
      <c r="Y40" s="141" t="n">
        <v>1</v>
      </c>
      <c r="Z40" s="138" t="n">
        <f aca="false">1*1350</f>
        <v>1350</v>
      </c>
      <c r="AA40" s="140" t="n">
        <v>1</v>
      </c>
      <c r="AB40" s="139" t="n">
        <f aca="false">1*2300</f>
        <v>2300</v>
      </c>
      <c r="AC40" s="140"/>
      <c r="AD40" s="139"/>
      <c r="AE40" s="126" t="n">
        <f aca="false">N40+P40+R40+T40+V40+X40+Z40+AB40</f>
        <v>10470</v>
      </c>
      <c r="AF40" s="126" t="n">
        <f aca="false">AE40*5%</f>
        <v>523.5</v>
      </c>
      <c r="AG40" s="165" t="n">
        <f aca="false">AE40+AF40</f>
        <v>10993.5</v>
      </c>
      <c r="AH40" s="128" t="s">
        <v>1576</v>
      </c>
      <c r="AI40" s="129" t="n">
        <v>96123101</v>
      </c>
    </row>
    <row r="41" s="169" customFormat="true" ht="16.5" hidden="false" customHeight="false" outlineLevel="0" collapsed="false">
      <c r="A41" s="22" t="n">
        <v>94090507</v>
      </c>
      <c r="B41" s="23" t="s">
        <v>1642</v>
      </c>
      <c r="C41" s="148" t="s">
        <v>1620</v>
      </c>
      <c r="D41" s="148" t="n">
        <v>1</v>
      </c>
      <c r="E41" s="149" t="n">
        <v>4200</v>
      </c>
      <c r="F41" s="149" t="n">
        <v>4200</v>
      </c>
      <c r="G41" s="104" t="n">
        <v>210</v>
      </c>
      <c r="H41" s="104" t="n">
        <v>4410</v>
      </c>
      <c r="I41" s="146" t="s">
        <v>1640</v>
      </c>
      <c r="J41" s="170"/>
      <c r="K41" s="171"/>
      <c r="L41" s="172"/>
      <c r="M41" s="173" t="n">
        <f aca="false">SUM(M2:M40)</f>
        <v>19</v>
      </c>
      <c r="N41" s="173" t="n">
        <f aca="false">SUM(N2:N40)</f>
        <v>43320</v>
      </c>
      <c r="O41" s="173" t="n">
        <f aca="false">SUM(O2:O40)</f>
        <v>19</v>
      </c>
      <c r="P41" s="173" t="n">
        <f aca="false">SUM(P2:P40)</f>
        <v>42300</v>
      </c>
      <c r="Q41" s="173" t="n">
        <f aca="false">SUM(Q2:Q40)</f>
        <v>25</v>
      </c>
      <c r="R41" s="173" t="n">
        <f aca="false">SUM(R2:R40)</f>
        <v>48147</v>
      </c>
      <c r="S41" s="173" t="n">
        <f aca="false">SUM(S2:S40)</f>
        <v>44</v>
      </c>
      <c r="T41" s="173" t="n">
        <f aca="false">SUM(T2:T40)</f>
        <v>90440</v>
      </c>
      <c r="U41" s="173" t="n">
        <f aca="false">SUM(U2:U40)</f>
        <v>42</v>
      </c>
      <c r="V41" s="173" t="n">
        <f aca="false">SUM(V2:V40)</f>
        <v>8760</v>
      </c>
      <c r="W41" s="173" t="n">
        <f aca="false">SUM(W2:W40)</f>
        <v>1</v>
      </c>
      <c r="X41" s="173" t="n">
        <f aca="false">SUM(X2:X40)</f>
        <v>1585</v>
      </c>
      <c r="Y41" s="173" t="n">
        <f aca="false">SUM(Y2:Y40)</f>
        <v>41</v>
      </c>
      <c r="Z41" s="173" t="n">
        <f aca="false">SUM(Z2:Z40)</f>
        <v>37972</v>
      </c>
      <c r="AA41" s="173" t="n">
        <f aca="false">SUM(AA2:AA40)</f>
        <v>22</v>
      </c>
      <c r="AB41" s="173" t="n">
        <f aca="false">SUM(AB2:AB40)</f>
        <v>50599</v>
      </c>
      <c r="AC41" s="173" t="n">
        <f aca="false">SUM(AC2:AC40)</f>
        <v>1</v>
      </c>
      <c r="AD41" s="173" t="n">
        <f aca="false">SUM(AD2:AD40)</f>
        <v>253</v>
      </c>
      <c r="AE41" s="126" t="n">
        <f aca="false">N41+P41+R41+T41+V41+X41+Z41+AB41+AD41</f>
        <v>323376</v>
      </c>
      <c r="AF41" s="173" t="n">
        <f aca="false">SUM(AF2:AF40)</f>
        <v>16169.3</v>
      </c>
      <c r="AG41" s="173" t="n">
        <f aca="false">SUM(AG2:AG40)</f>
        <v>339545.35</v>
      </c>
      <c r="AH41" s="128"/>
      <c r="AI41" s="174"/>
    </row>
    <row r="42" s="170" customFormat="true" ht="16.5" hidden="false" customHeight="false" outlineLevel="0" collapsed="false">
      <c r="A42" s="22" t="n">
        <v>94102102</v>
      </c>
      <c r="B42" s="23" t="s">
        <v>1643</v>
      </c>
      <c r="C42" s="148" t="s">
        <v>1620</v>
      </c>
      <c r="D42" s="148" t="n">
        <v>1</v>
      </c>
      <c r="E42" s="149" t="n">
        <v>4200</v>
      </c>
      <c r="F42" s="149" t="n">
        <v>4200</v>
      </c>
      <c r="G42" s="104" t="n">
        <v>210</v>
      </c>
      <c r="H42" s="104" t="n">
        <v>4410</v>
      </c>
      <c r="I42" s="146" t="s">
        <v>1640</v>
      </c>
      <c r="K42" s="171"/>
      <c r="L42" s="172"/>
      <c r="M42" s="175"/>
      <c r="N42" s="176"/>
      <c r="O42" s="175"/>
      <c r="P42" s="141"/>
      <c r="Q42" s="175"/>
      <c r="R42" s="140"/>
      <c r="S42" s="175"/>
      <c r="T42" s="140"/>
      <c r="U42" s="175"/>
      <c r="V42" s="140"/>
      <c r="W42" s="140"/>
      <c r="X42" s="140"/>
      <c r="Y42" s="141"/>
      <c r="Z42" s="141"/>
      <c r="AA42" s="140"/>
      <c r="AB42" s="140"/>
      <c r="AC42" s="140"/>
      <c r="AD42" s="140"/>
      <c r="AE42" s="126"/>
      <c r="AF42" s="126" t="n">
        <f aca="false">AE41+AF41</f>
        <v>339545.3</v>
      </c>
      <c r="AG42" s="140"/>
      <c r="AH42" s="128"/>
      <c r="AI42" s="174"/>
    </row>
    <row r="43" s="148" customFormat="true" ht="16.5" hidden="false" customHeight="false" outlineLevel="0" collapsed="false">
      <c r="A43" s="103"/>
      <c r="B43" s="104"/>
      <c r="C43" s="104"/>
      <c r="D43" s="104"/>
      <c r="E43" s="120" t="s">
        <v>1592</v>
      </c>
      <c r="F43" s="143" t="n">
        <f aca="false">SUM(F40:F42)</f>
        <v>12600</v>
      </c>
      <c r="G43" s="148" t="n">
        <f aca="false">SUM(G40:G42)</f>
        <v>630</v>
      </c>
      <c r="H43" s="148" t="n">
        <f aca="false">SUM(H40:H42)</f>
        <v>13230</v>
      </c>
      <c r="I43" s="104"/>
      <c r="J43" s="170"/>
      <c r="K43" s="177"/>
      <c r="L43" s="169"/>
      <c r="M43" s="169"/>
      <c r="N43" s="169"/>
      <c r="O43" s="169"/>
      <c r="P43" s="169"/>
      <c r="Q43" s="169"/>
      <c r="R43" s="168"/>
      <c r="S43" s="118"/>
      <c r="T43" s="168"/>
      <c r="U43" s="118"/>
      <c r="V43" s="168"/>
      <c r="W43" s="140"/>
      <c r="X43" s="168"/>
      <c r="Y43" s="141"/>
      <c r="Z43" s="141"/>
      <c r="AA43" s="140"/>
      <c r="AB43" s="140"/>
      <c r="AC43" s="140"/>
      <c r="AD43" s="140"/>
      <c r="AE43" s="126"/>
      <c r="AF43" s="126"/>
      <c r="AG43" s="126"/>
      <c r="AH43" s="129"/>
      <c r="AI43" s="129"/>
    </row>
    <row r="44" s="161" customFormat="true" ht="16.5" hidden="false" customHeight="false" outlineLevel="0" collapsed="false">
      <c r="A44" s="22" t="n">
        <v>940331</v>
      </c>
      <c r="B44" s="164" t="s">
        <v>1644</v>
      </c>
      <c r="C44" s="178" t="s">
        <v>1645</v>
      </c>
      <c r="D44" s="104" t="n">
        <v>1</v>
      </c>
      <c r="E44" s="179" t="n">
        <v>-2000</v>
      </c>
      <c r="F44" s="180" t="n">
        <v>-2000</v>
      </c>
      <c r="G44" s="146" t="s">
        <v>1646</v>
      </c>
      <c r="H44" s="148"/>
      <c r="I44" s="104"/>
      <c r="K44" s="181"/>
      <c r="L44" s="169"/>
      <c r="M44" s="169"/>
      <c r="N44" s="169"/>
      <c r="O44" s="169"/>
      <c r="P44" s="169"/>
      <c r="Q44" s="169"/>
      <c r="R44" s="148"/>
      <c r="S44" s="148"/>
      <c r="T44" s="148"/>
      <c r="U44" s="148"/>
      <c r="V44" s="148"/>
      <c r="W44" s="148"/>
      <c r="X44" s="148"/>
      <c r="Y44" s="182"/>
      <c r="Z44" s="182"/>
      <c r="AA44" s="148"/>
      <c r="AB44" s="148"/>
    </row>
    <row r="45" s="148" customFormat="true" ht="16.5" hidden="false" customHeight="false" outlineLevel="0" collapsed="false">
      <c r="A45" s="183"/>
      <c r="B45" s="105"/>
      <c r="C45" s="154" t="s">
        <v>1600</v>
      </c>
      <c r="E45" s="146" t="s">
        <v>1541</v>
      </c>
      <c r="F45" s="155" t="n">
        <f aca="false">F39+F43</f>
        <v>663766</v>
      </c>
      <c r="G45" s="161"/>
      <c r="H45" s="161"/>
      <c r="I45" s="105"/>
      <c r="J45" s="161"/>
      <c r="K45" s="182"/>
      <c r="L45" s="170"/>
      <c r="M45" s="170"/>
      <c r="N45" s="170"/>
      <c r="O45" s="170"/>
      <c r="P45" s="170"/>
      <c r="Q45" s="170"/>
      <c r="Y45" s="182"/>
      <c r="Z45" s="182"/>
      <c r="AB45" s="161"/>
    </row>
    <row r="46" s="169" customFormat="true" ht="16.5" hidden="false" customHeight="false" outlineLevel="0" collapsed="false">
      <c r="A46" s="184" t="s">
        <v>1647</v>
      </c>
      <c r="B46" s="185"/>
      <c r="C46" s="185"/>
      <c r="D46" s="185"/>
      <c r="E46" s="185"/>
      <c r="F46" s="185"/>
      <c r="G46" s="185"/>
      <c r="H46" s="185"/>
      <c r="I46" s="185"/>
      <c r="J46" s="161"/>
      <c r="K46" s="186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82"/>
      <c r="Z46" s="182"/>
      <c r="AA46" s="148"/>
      <c r="AB46" s="148"/>
    </row>
    <row r="47" s="169" customFormat="true" ht="16.5" hidden="false" customHeight="false" outlineLevel="0" collapsed="false">
      <c r="A47" s="119" t="s">
        <v>1550</v>
      </c>
      <c r="B47" s="120" t="s">
        <v>1566</v>
      </c>
      <c r="C47" s="120" t="s">
        <v>1567</v>
      </c>
      <c r="D47" s="120" t="s">
        <v>1568</v>
      </c>
      <c r="E47" s="120" t="s">
        <v>1569</v>
      </c>
      <c r="F47" s="120" t="s">
        <v>1570</v>
      </c>
      <c r="G47" s="120" t="s">
        <v>1571</v>
      </c>
      <c r="H47" s="120" t="s">
        <v>1562</v>
      </c>
      <c r="I47" s="158"/>
      <c r="J47" s="170"/>
      <c r="K47" s="182"/>
      <c r="L47" s="161"/>
      <c r="M47" s="161"/>
      <c r="N47" s="161"/>
      <c r="O47" s="161"/>
      <c r="P47" s="161"/>
      <c r="Q47" s="161"/>
      <c r="Y47" s="177"/>
      <c r="Z47" s="177"/>
    </row>
    <row r="48" s="148" customFormat="true" ht="16.5" hidden="false" customHeight="false" outlineLevel="0" collapsed="false">
      <c r="A48" s="119"/>
      <c r="B48" s="146" t="s">
        <v>1648</v>
      </c>
      <c r="C48" s="187" t="s">
        <v>1577</v>
      </c>
      <c r="D48" s="120" t="n">
        <v>93</v>
      </c>
      <c r="E48" s="120" t="n">
        <v>2350</v>
      </c>
      <c r="F48" s="120" t="n">
        <f aca="false">D48*E48</f>
        <v>218550</v>
      </c>
      <c r="G48" s="120"/>
      <c r="H48" s="120"/>
      <c r="I48" s="158"/>
      <c r="J48" s="170"/>
      <c r="K48" s="177"/>
      <c r="R48" s="169"/>
      <c r="S48" s="169"/>
      <c r="T48" s="169"/>
      <c r="U48" s="169"/>
      <c r="V48" s="169"/>
      <c r="W48" s="169"/>
      <c r="X48" s="169"/>
      <c r="Y48" s="177"/>
      <c r="Z48" s="177"/>
      <c r="AA48" s="169"/>
      <c r="AB48" s="169"/>
    </row>
    <row r="49" s="148" customFormat="true" ht="16.5" hidden="false" customHeight="false" outlineLevel="0" collapsed="false">
      <c r="A49" s="119"/>
      <c r="B49" s="146" t="s">
        <v>1648</v>
      </c>
      <c r="C49" s="188" t="s">
        <v>1649</v>
      </c>
      <c r="D49" s="120" t="n">
        <v>93</v>
      </c>
      <c r="E49" s="120" t="n">
        <v>1975</v>
      </c>
      <c r="F49" s="120" t="n">
        <f aca="false">D49*E49</f>
        <v>183675</v>
      </c>
      <c r="G49" s="120"/>
      <c r="H49" s="120"/>
      <c r="I49" s="158"/>
      <c r="J49" s="161"/>
      <c r="K49" s="177"/>
      <c r="L49" s="169"/>
      <c r="M49" s="169"/>
      <c r="N49" s="169"/>
      <c r="O49" s="169"/>
      <c r="P49" s="169"/>
      <c r="Q49" s="169"/>
      <c r="R49" s="170"/>
      <c r="S49" s="170"/>
      <c r="T49" s="170"/>
      <c r="U49" s="170"/>
      <c r="V49" s="170"/>
      <c r="W49" s="170"/>
      <c r="X49" s="170"/>
      <c r="Y49" s="181"/>
      <c r="Z49" s="181"/>
      <c r="AA49" s="170"/>
    </row>
    <row r="50" s="148" customFormat="true" ht="16.5" hidden="false" customHeight="false" outlineLevel="0" collapsed="false">
      <c r="A50" s="119"/>
      <c r="B50" s="146" t="s">
        <v>1648</v>
      </c>
      <c r="C50" s="187" t="s">
        <v>1582</v>
      </c>
      <c r="D50" s="120" t="n">
        <v>93</v>
      </c>
      <c r="E50" s="120" t="n">
        <v>1350</v>
      </c>
      <c r="F50" s="120" t="n">
        <f aca="false">D50*E50</f>
        <v>125550</v>
      </c>
      <c r="G50" s="120"/>
      <c r="H50" s="120"/>
      <c r="I50" s="158"/>
      <c r="J50" s="161"/>
      <c r="K50" s="182"/>
      <c r="L50" s="169"/>
      <c r="M50" s="169"/>
      <c r="N50" s="169"/>
      <c r="O50" s="169"/>
      <c r="P50" s="169"/>
      <c r="Q50" s="169"/>
      <c r="Y50" s="182"/>
      <c r="Z50" s="182"/>
    </row>
    <row r="51" s="148" customFormat="true" ht="16.5" hidden="false" customHeight="false" outlineLevel="0" collapsed="false">
      <c r="A51" s="119"/>
      <c r="B51" s="146" t="s">
        <v>1648</v>
      </c>
      <c r="C51" s="188" t="s">
        <v>1650</v>
      </c>
      <c r="D51" s="120" t="n">
        <v>93</v>
      </c>
      <c r="E51" s="120" t="n">
        <v>2534.72</v>
      </c>
      <c r="F51" s="120" t="n">
        <f aca="false">D51*E51</f>
        <v>235728.96</v>
      </c>
      <c r="G51" s="120"/>
      <c r="H51" s="120"/>
      <c r="I51" s="158"/>
      <c r="J51" s="161"/>
      <c r="K51" s="182"/>
      <c r="R51" s="161"/>
      <c r="S51" s="161"/>
      <c r="T51" s="161"/>
      <c r="U51" s="161"/>
      <c r="V51" s="161"/>
      <c r="W51" s="161"/>
      <c r="X51" s="161"/>
      <c r="Y51" s="186"/>
      <c r="Z51" s="186"/>
      <c r="AA51" s="161"/>
    </row>
    <row r="52" s="148" customFormat="true" ht="16.5" hidden="false" customHeight="false" outlineLevel="0" collapsed="false">
      <c r="A52" s="119"/>
      <c r="B52" s="146" t="s">
        <v>1648</v>
      </c>
      <c r="C52" s="187" t="s">
        <v>1651</v>
      </c>
      <c r="D52" s="120" t="n">
        <v>220</v>
      </c>
      <c r="E52" s="120" t="n">
        <v>200</v>
      </c>
      <c r="F52" s="120" t="n">
        <f aca="false">D52*E52</f>
        <v>44000</v>
      </c>
      <c r="G52" s="120"/>
      <c r="H52" s="120"/>
      <c r="I52" s="158"/>
      <c r="J52" s="161"/>
      <c r="K52" s="182"/>
      <c r="Y52" s="182"/>
      <c r="Z52" s="182"/>
    </row>
    <row r="53" s="148" customFormat="true" ht="16.5" hidden="false" customHeight="false" outlineLevel="0" collapsed="false">
      <c r="A53" s="119"/>
      <c r="C53" s="187"/>
      <c r="D53" s="120"/>
      <c r="E53" s="120"/>
      <c r="F53" s="120"/>
      <c r="G53" s="120"/>
      <c r="H53" s="120"/>
      <c r="I53" s="158"/>
      <c r="J53" s="161"/>
      <c r="K53" s="182"/>
      <c r="R53" s="169"/>
      <c r="S53" s="169"/>
      <c r="T53" s="169"/>
      <c r="U53" s="169"/>
      <c r="V53" s="169"/>
      <c r="W53" s="169"/>
      <c r="X53" s="169"/>
      <c r="Y53" s="177"/>
      <c r="Z53" s="177"/>
      <c r="AA53" s="169"/>
    </row>
    <row r="54" s="148" customFormat="true" ht="16.5" hidden="false" customHeight="false" outlineLevel="0" collapsed="false">
      <c r="A54" s="189" t="s">
        <v>1652</v>
      </c>
      <c r="B54" s="146" t="s">
        <v>1653</v>
      </c>
      <c r="C54" s="146" t="s">
        <v>1654</v>
      </c>
      <c r="D54" s="190" t="n">
        <v>30</v>
      </c>
      <c r="E54" s="148" t="n">
        <v>1150</v>
      </c>
      <c r="F54" s="120" t="n">
        <f aca="false">D54*E54</f>
        <v>34500</v>
      </c>
      <c r="G54" s="148" t="n">
        <v>1725</v>
      </c>
      <c r="H54" s="148" t="n">
        <v>36225</v>
      </c>
      <c r="J54" s="161"/>
      <c r="K54" s="182"/>
      <c r="R54" s="169"/>
      <c r="S54" s="169"/>
      <c r="T54" s="169"/>
      <c r="U54" s="169"/>
      <c r="V54" s="169"/>
      <c r="W54" s="169"/>
      <c r="X54" s="169"/>
      <c r="Y54" s="177"/>
      <c r="Z54" s="177"/>
      <c r="AA54" s="169"/>
    </row>
    <row r="55" s="148" customFormat="true" ht="16.5" hidden="false" customHeight="false" outlineLevel="0" collapsed="false">
      <c r="A55" s="189" t="s">
        <v>1655</v>
      </c>
      <c r="B55" s="191" t="s">
        <v>1653</v>
      </c>
      <c r="C55" s="191" t="s">
        <v>1654</v>
      </c>
      <c r="D55" s="192" t="n">
        <v>5</v>
      </c>
      <c r="E55" s="169" t="n">
        <v>1150</v>
      </c>
      <c r="F55" s="120" t="n">
        <f aca="false">D55*E55</f>
        <v>5750</v>
      </c>
      <c r="G55" s="169" t="n">
        <v>288</v>
      </c>
      <c r="H55" s="169" t="n">
        <v>6038</v>
      </c>
      <c r="J55" s="161"/>
      <c r="K55" s="182"/>
      <c r="Y55" s="182"/>
      <c r="Z55" s="182"/>
    </row>
    <row r="56" s="148" customFormat="true" ht="16.5" hidden="false" customHeight="false" outlineLevel="0" collapsed="false">
      <c r="A56" s="189" t="s">
        <v>1656</v>
      </c>
      <c r="B56" s="191" t="s">
        <v>1653</v>
      </c>
      <c r="C56" s="191" t="s">
        <v>1654</v>
      </c>
      <c r="D56" s="192" t="n">
        <v>15</v>
      </c>
      <c r="E56" s="169" t="n">
        <v>1150</v>
      </c>
      <c r="F56" s="120" t="n">
        <f aca="false">D56*E56</f>
        <v>17250</v>
      </c>
      <c r="G56" s="169" t="n">
        <v>863</v>
      </c>
      <c r="H56" s="169" t="n">
        <v>18113</v>
      </c>
      <c r="J56" s="161"/>
      <c r="K56" s="182"/>
      <c r="Y56" s="182"/>
      <c r="Z56" s="182"/>
    </row>
    <row r="57" s="148" customFormat="true" ht="16.5" hidden="false" customHeight="false" outlineLevel="0" collapsed="false">
      <c r="A57" s="189" t="s">
        <v>1657</v>
      </c>
      <c r="B57" s="191" t="s">
        <v>1653</v>
      </c>
      <c r="C57" s="191" t="s">
        <v>1654</v>
      </c>
      <c r="D57" s="192" t="n">
        <v>20</v>
      </c>
      <c r="E57" s="169" t="n">
        <v>1150</v>
      </c>
      <c r="F57" s="120" t="n">
        <f aca="false">D57*E57</f>
        <v>23000</v>
      </c>
      <c r="G57" s="169" t="n">
        <v>1150</v>
      </c>
      <c r="H57" s="169" t="n">
        <v>24150</v>
      </c>
      <c r="I57" s="169"/>
      <c r="J57" s="161"/>
      <c r="K57" s="182"/>
      <c r="Y57" s="182"/>
      <c r="Z57" s="182"/>
    </row>
    <row r="58" s="148" customFormat="true" ht="16.5" hidden="false" customHeight="false" outlineLevel="0" collapsed="false">
      <c r="A58" s="189"/>
      <c r="B58" s="169"/>
      <c r="C58" s="169"/>
      <c r="D58" s="170"/>
      <c r="E58" s="120"/>
      <c r="F58" s="193" t="n">
        <f aca="false">SUM(F54:F57)</f>
        <v>80500</v>
      </c>
      <c r="G58" s="169"/>
      <c r="H58" s="169"/>
      <c r="I58" s="169"/>
      <c r="J58" s="161"/>
      <c r="K58" s="182"/>
      <c r="Y58" s="182"/>
      <c r="Z58" s="182"/>
    </row>
    <row r="59" s="148" customFormat="true" ht="16.5" hidden="false" customHeight="false" outlineLevel="0" collapsed="false">
      <c r="A59" s="194"/>
      <c r="B59" s="170"/>
      <c r="C59" s="170"/>
      <c r="D59" s="170"/>
      <c r="E59" s="120"/>
      <c r="F59" s="120"/>
      <c r="G59" s="170"/>
      <c r="H59" s="170"/>
      <c r="I59" s="170"/>
      <c r="J59" s="161"/>
      <c r="K59" s="182"/>
      <c r="Y59" s="182"/>
      <c r="Z59" s="182"/>
    </row>
    <row r="60" s="148" customFormat="true" ht="16.5" hidden="false" customHeight="false" outlineLevel="0" collapsed="false">
      <c r="A60" s="189" t="s">
        <v>1658</v>
      </c>
      <c r="B60" s="146" t="s">
        <v>1659</v>
      </c>
      <c r="C60" s="146" t="s">
        <v>1660</v>
      </c>
      <c r="D60" s="161" t="n">
        <v>200</v>
      </c>
      <c r="E60" s="148" t="n">
        <v>118</v>
      </c>
      <c r="F60" s="120" t="n">
        <f aca="false">D60*E60</f>
        <v>23600</v>
      </c>
      <c r="G60" s="148" t="n">
        <v>1180</v>
      </c>
      <c r="H60" s="148" t="n">
        <v>24780</v>
      </c>
      <c r="J60" s="161"/>
      <c r="K60" s="182"/>
      <c r="Y60" s="182"/>
      <c r="Z60" s="182"/>
    </row>
    <row r="61" s="148" customFormat="true" ht="16.5" hidden="false" customHeight="false" outlineLevel="0" collapsed="false">
      <c r="A61" s="194"/>
      <c r="B61" s="161"/>
      <c r="C61" s="195"/>
      <c r="D61" s="161"/>
      <c r="E61" s="161"/>
      <c r="F61" s="120"/>
      <c r="G61" s="161"/>
      <c r="H61" s="161"/>
      <c r="I61" s="161"/>
      <c r="J61" s="161"/>
      <c r="K61" s="182"/>
      <c r="Y61" s="182"/>
      <c r="Z61" s="182"/>
    </row>
    <row r="62" s="148" customFormat="true" ht="16.5" hidden="false" customHeight="false" outlineLevel="0" collapsed="false">
      <c r="A62" s="189" t="s">
        <v>1661</v>
      </c>
      <c r="B62" s="191" t="s">
        <v>1662</v>
      </c>
      <c r="C62" s="196" t="s">
        <v>1663</v>
      </c>
      <c r="D62" s="192" t="n">
        <v>1</v>
      </c>
      <c r="E62" s="169" t="n">
        <v>940</v>
      </c>
      <c r="F62" s="120" t="n">
        <f aca="false">D62*E62</f>
        <v>940</v>
      </c>
      <c r="G62" s="169" t="n">
        <v>47</v>
      </c>
      <c r="H62" s="169" t="n">
        <v>987</v>
      </c>
      <c r="J62" s="161"/>
      <c r="K62" s="182"/>
      <c r="Y62" s="182"/>
      <c r="Z62" s="182"/>
    </row>
    <row r="63" customFormat="false" ht="16.5" hidden="false" customHeight="false" outlineLevel="0" collapsed="false">
      <c r="A63" s="189" t="s">
        <v>1664</v>
      </c>
      <c r="B63" s="191" t="s">
        <v>1662</v>
      </c>
      <c r="C63" s="196" t="s">
        <v>1663</v>
      </c>
      <c r="D63" s="192" t="n">
        <v>100</v>
      </c>
      <c r="E63" s="169" t="n">
        <v>850</v>
      </c>
      <c r="F63" s="120" t="n">
        <f aca="false">D63*E63</f>
        <v>85000</v>
      </c>
      <c r="G63" s="169" t="n">
        <v>0</v>
      </c>
      <c r="H63" s="169"/>
      <c r="I63" s="169"/>
      <c r="J63" s="161"/>
      <c r="K63" s="182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82"/>
      <c r="Z63" s="182"/>
      <c r="AA63" s="148"/>
      <c r="AB63" s="148"/>
    </row>
    <row r="64" customFormat="false" ht="16.5" hidden="false" customHeight="false" outlineLevel="0" collapsed="false">
      <c r="A64" s="189" t="s">
        <v>1664</v>
      </c>
      <c r="B64" s="191" t="s">
        <v>1662</v>
      </c>
      <c r="C64" s="196" t="s">
        <v>1663</v>
      </c>
      <c r="D64" s="192" t="n">
        <v>10</v>
      </c>
      <c r="E64" s="169" t="n">
        <v>25</v>
      </c>
      <c r="F64" s="120" t="n">
        <f aca="false">D64*E64</f>
        <v>250</v>
      </c>
      <c r="G64" s="169" t="n">
        <v>4263</v>
      </c>
      <c r="H64" s="169" t="n">
        <v>89813</v>
      </c>
      <c r="I64" s="169"/>
      <c r="K64" s="182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82"/>
      <c r="Z64" s="182"/>
      <c r="AA64" s="148"/>
    </row>
    <row r="65" customFormat="false" ht="16.5" hidden="false" customHeight="false" outlineLevel="0" collapsed="false">
      <c r="A65" s="197"/>
      <c r="B65" s="148"/>
      <c r="C65" s="198"/>
      <c r="D65" s="148"/>
      <c r="E65" s="148"/>
      <c r="F65" s="199" t="n">
        <f aca="false">SUM(F62:F64)</f>
        <v>86190</v>
      </c>
      <c r="G65" s="147" t="n">
        <f aca="false">SUM(G60:G64)</f>
        <v>5490</v>
      </c>
      <c r="H65" s="147" t="n">
        <f aca="false">SUM(H60:H64)</f>
        <v>115580</v>
      </c>
      <c r="I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82"/>
      <c r="Z65" s="182"/>
      <c r="AA65" s="148"/>
    </row>
    <row r="66" customFormat="false" ht="16.5" hidden="false" customHeight="false" outlineLevel="0" collapsed="false">
      <c r="A66" s="197"/>
      <c r="B66" s="148"/>
      <c r="C66" s="148"/>
      <c r="D66" s="148"/>
      <c r="E66" s="120" t="s">
        <v>1592</v>
      </c>
      <c r="F66" s="199" t="n">
        <f aca="false">SUM(F48:F52)+F58+F60+F65</f>
        <v>997793.96</v>
      </c>
      <c r="G66" s="148"/>
      <c r="H66" s="148"/>
      <c r="I66" s="148"/>
      <c r="R66" s="148"/>
      <c r="S66" s="148"/>
      <c r="T66" s="148"/>
      <c r="U66" s="148"/>
      <c r="V66" s="148"/>
      <c r="W66" s="148"/>
      <c r="X66" s="148"/>
      <c r="Y66" s="182"/>
      <c r="Z66" s="182"/>
      <c r="AA66" s="148"/>
    </row>
    <row r="67" customFormat="false" ht="16.5" hidden="false" customHeight="false" outlineLevel="0" collapsed="false">
      <c r="A67" s="197"/>
      <c r="B67" s="148"/>
      <c r="C67" s="198"/>
      <c r="D67" s="148"/>
      <c r="E67" s="148"/>
      <c r="F67" s="147"/>
      <c r="G67" s="148"/>
      <c r="H67" s="148"/>
      <c r="I67" s="148"/>
      <c r="R67" s="148"/>
      <c r="S67" s="148"/>
      <c r="T67" s="148"/>
      <c r="U67" s="148"/>
      <c r="V67" s="148"/>
      <c r="W67" s="148"/>
      <c r="X67" s="148"/>
      <c r="Y67" s="182"/>
      <c r="Z67" s="182"/>
      <c r="AA67" s="148"/>
    </row>
    <row r="68" customFormat="false" ht="16.5" hidden="false" customHeight="false" outlineLevel="0" collapsed="false">
      <c r="A68" s="197" t="n">
        <v>38395</v>
      </c>
      <c r="B68" s="146" t="s">
        <v>1665</v>
      </c>
      <c r="C68" s="148" t="s">
        <v>1620</v>
      </c>
      <c r="D68" s="148" t="n">
        <v>1</v>
      </c>
      <c r="E68" s="148" t="n">
        <v>8400</v>
      </c>
      <c r="F68" s="120" t="n">
        <f aca="false">D68*E68</f>
        <v>8400</v>
      </c>
      <c r="G68" s="147" t="n">
        <v>420</v>
      </c>
      <c r="H68" s="147" t="n">
        <v>8820</v>
      </c>
      <c r="I68" s="146" t="s">
        <v>1640</v>
      </c>
      <c r="R68" s="148"/>
      <c r="S68" s="148"/>
      <c r="T68" s="148"/>
      <c r="U68" s="148"/>
      <c r="V68" s="148"/>
      <c r="W68" s="148"/>
      <c r="X68" s="148"/>
      <c r="Y68" s="182"/>
      <c r="Z68" s="182"/>
      <c r="AA68" s="148"/>
    </row>
    <row r="69" customFormat="false" ht="16.5" hidden="false" customHeight="false" outlineLevel="0" collapsed="false">
      <c r="A69" s="197" t="n">
        <v>38395</v>
      </c>
      <c r="B69" s="146" t="s">
        <v>1666</v>
      </c>
      <c r="C69" s="148" t="s">
        <v>1620</v>
      </c>
      <c r="D69" s="148" t="n">
        <v>1</v>
      </c>
      <c r="E69" s="148" t="n">
        <v>8400</v>
      </c>
      <c r="F69" s="120" t="n">
        <f aca="false">D69*E69</f>
        <v>8400</v>
      </c>
      <c r="G69" s="147" t="n">
        <v>420</v>
      </c>
      <c r="H69" s="147" t="n">
        <v>8820</v>
      </c>
      <c r="I69" s="146" t="s">
        <v>1640</v>
      </c>
      <c r="R69" s="148"/>
      <c r="S69" s="148"/>
      <c r="T69" s="148"/>
      <c r="U69" s="148"/>
      <c r="V69" s="148"/>
      <c r="W69" s="148"/>
      <c r="X69" s="148"/>
      <c r="Y69" s="182"/>
      <c r="Z69" s="182"/>
      <c r="AA69" s="148"/>
    </row>
    <row r="70" customFormat="false" ht="16.5" hidden="false" customHeight="false" outlineLevel="0" collapsed="false">
      <c r="A70" s="197" t="n">
        <v>38410</v>
      </c>
      <c r="B70" s="146" t="s">
        <v>1667</v>
      </c>
      <c r="C70" s="148" t="s">
        <v>1620</v>
      </c>
      <c r="D70" s="148" t="n">
        <v>1</v>
      </c>
      <c r="E70" s="148" t="n">
        <v>8400</v>
      </c>
      <c r="F70" s="120" t="n">
        <f aca="false">D70*E70</f>
        <v>8400</v>
      </c>
      <c r="G70" s="147" t="n">
        <v>420</v>
      </c>
      <c r="H70" s="147" t="n">
        <v>8820</v>
      </c>
      <c r="I70" s="146" t="s">
        <v>1640</v>
      </c>
    </row>
    <row r="71" customFormat="false" ht="16.5" hidden="false" customHeight="false" outlineLevel="0" collapsed="false">
      <c r="A71" s="197" t="n">
        <v>38458</v>
      </c>
      <c r="B71" s="146" t="s">
        <v>1642</v>
      </c>
      <c r="C71" s="148" t="s">
        <v>1620</v>
      </c>
      <c r="D71" s="148" t="n">
        <v>1</v>
      </c>
      <c r="E71" s="148" t="n">
        <v>8400</v>
      </c>
      <c r="F71" s="120" t="n">
        <f aca="false">D71*E71</f>
        <v>8400</v>
      </c>
      <c r="G71" s="147" t="n">
        <v>420</v>
      </c>
      <c r="H71" s="147" t="n">
        <v>8820</v>
      </c>
      <c r="I71" s="146" t="s">
        <v>1640</v>
      </c>
    </row>
    <row r="72" customFormat="false" ht="16.5" hidden="false" customHeight="false" outlineLevel="0" collapsed="false">
      <c r="A72" s="197" t="n">
        <v>38464</v>
      </c>
      <c r="B72" s="146" t="s">
        <v>1668</v>
      </c>
      <c r="C72" s="148" t="s">
        <v>1620</v>
      </c>
      <c r="D72" s="148" t="n">
        <v>1</v>
      </c>
      <c r="E72" s="148" t="n">
        <v>8400</v>
      </c>
      <c r="F72" s="120" t="n">
        <f aca="false">D72*E72</f>
        <v>8400</v>
      </c>
      <c r="G72" s="147" t="n">
        <v>420</v>
      </c>
      <c r="H72" s="147" t="n">
        <v>8820</v>
      </c>
      <c r="I72" s="146" t="s">
        <v>1640</v>
      </c>
    </row>
    <row r="73" customFormat="false" ht="16.5" hidden="false" customHeight="false" outlineLevel="0" collapsed="false">
      <c r="A73" s="197" t="n">
        <v>38497</v>
      </c>
      <c r="B73" s="146" t="s">
        <v>1669</v>
      </c>
      <c r="C73" s="148" t="s">
        <v>1620</v>
      </c>
      <c r="D73" s="148" t="n">
        <v>1</v>
      </c>
      <c r="E73" s="148" t="n">
        <v>8400</v>
      </c>
      <c r="F73" s="120" t="n">
        <f aca="false">D73*E73</f>
        <v>8400</v>
      </c>
      <c r="G73" s="147" t="n">
        <v>420</v>
      </c>
      <c r="H73" s="147" t="n">
        <v>8820</v>
      </c>
      <c r="I73" s="146" t="s">
        <v>1640</v>
      </c>
    </row>
    <row r="74" customFormat="false" ht="16.5" hidden="false" customHeight="false" outlineLevel="0" collapsed="false">
      <c r="A74" s="197" t="n">
        <v>38595</v>
      </c>
      <c r="B74" s="146" t="s">
        <v>1670</v>
      </c>
      <c r="C74" s="148" t="s">
        <v>1620</v>
      </c>
      <c r="D74" s="148" t="n">
        <v>1</v>
      </c>
      <c r="E74" s="148" t="n">
        <v>4200</v>
      </c>
      <c r="F74" s="120" t="n">
        <f aca="false">D74*E74</f>
        <v>4200</v>
      </c>
      <c r="G74" s="148" t="n">
        <v>210</v>
      </c>
      <c r="H74" s="147" t="n">
        <v>4410</v>
      </c>
      <c r="I74" s="146" t="s">
        <v>1640</v>
      </c>
    </row>
    <row r="75" customFormat="false" ht="16.5" hidden="false" customHeight="false" outlineLevel="0" collapsed="false">
      <c r="A75" s="197" t="n">
        <v>38612</v>
      </c>
      <c r="B75" s="146" t="s">
        <v>1643</v>
      </c>
      <c r="C75" s="148" t="s">
        <v>1620</v>
      </c>
      <c r="D75" s="148" t="n">
        <v>1</v>
      </c>
      <c r="E75" s="148" t="n">
        <v>4200</v>
      </c>
      <c r="F75" s="120" t="n">
        <f aca="false">D75*E75</f>
        <v>4200</v>
      </c>
      <c r="G75" s="148" t="n">
        <v>210</v>
      </c>
      <c r="H75" s="147" t="n">
        <v>4410</v>
      </c>
      <c r="I75" s="146" t="s">
        <v>1640</v>
      </c>
    </row>
    <row r="76" customFormat="false" ht="16.5" hidden="false" customHeight="false" outlineLevel="0" collapsed="false">
      <c r="A76" s="197"/>
      <c r="B76" s="148"/>
      <c r="C76" s="148"/>
      <c r="D76" s="148"/>
      <c r="E76" s="120" t="s">
        <v>1592</v>
      </c>
      <c r="F76" s="190" t="n">
        <f aca="false">SUM(F68:F75)</f>
        <v>58800</v>
      </c>
      <c r="G76" s="148" t="n">
        <f aca="false">SUM(G68:G75)</f>
        <v>2940</v>
      </c>
      <c r="H76" s="148" t="n">
        <f aca="false">SUM(H68:H75)</f>
        <v>61740</v>
      </c>
      <c r="I76" s="148"/>
    </row>
    <row r="77" customFormat="false" ht="16.5" hidden="false" customHeight="false" outlineLevel="0" collapsed="false">
      <c r="A77" s="197"/>
      <c r="B77" s="148"/>
      <c r="C77" s="154" t="s">
        <v>1600</v>
      </c>
      <c r="D77" s="148"/>
      <c r="E77" s="146" t="s">
        <v>1541</v>
      </c>
      <c r="F77" s="200" t="n">
        <f aca="false">F66+F76</f>
        <v>1056593.96</v>
      </c>
      <c r="G77" s="148"/>
      <c r="H77" s="148"/>
      <c r="I77" s="148"/>
    </row>
    <row r="78" customFormat="false" ht="16.5" hidden="false" customHeight="false" outlineLevel="0" collapsed="false">
      <c r="A78" s="197"/>
      <c r="B78" s="148"/>
      <c r="C78" s="148"/>
      <c r="D78" s="148"/>
      <c r="E78" s="148"/>
      <c r="F78" s="148"/>
      <c r="G78" s="148"/>
      <c r="H78" s="148"/>
      <c r="I78" s="148"/>
    </row>
    <row r="79" customFormat="false" ht="16.5" hidden="false" customHeight="false" outlineLevel="0" collapsed="false">
      <c r="A79" s="197"/>
      <c r="B79" s="148"/>
      <c r="C79" s="148"/>
      <c r="D79" s="148"/>
      <c r="E79" s="148"/>
      <c r="F79" s="148"/>
      <c r="G79" s="148"/>
      <c r="H79" s="147"/>
      <c r="I79" s="14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S15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1" width="17.5"/>
    <col collapsed="false" customWidth="true" hidden="true" outlineLevel="0" max="2" min="2" style="202" width="12.12"/>
    <col collapsed="false" customWidth="true" hidden="false" outlineLevel="0" max="3" min="3" style="203" width="11.99"/>
    <col collapsed="false" customWidth="true" hidden="false" outlineLevel="0" max="4" min="4" style="204" width="9.12"/>
    <col collapsed="false" customWidth="true" hidden="false" outlineLevel="0" max="5" min="5" style="203" width="10.12"/>
    <col collapsed="false" customWidth="false" hidden="false" outlineLevel="0" max="6" min="6" style="204" width="7.99"/>
    <col collapsed="false" customWidth="true" hidden="false" outlineLevel="0" max="7" min="7" style="204" width="7.12"/>
    <col collapsed="false" customWidth="false" hidden="false" outlineLevel="0" max="9" min="8" style="204" width="7.99"/>
    <col collapsed="false" customWidth="true" hidden="false" outlineLevel="0" max="10" min="10" style="204" width="9.99"/>
    <col collapsed="false" customWidth="true" hidden="false" outlineLevel="0" max="11" min="11" style="202" width="6.75"/>
    <col collapsed="false" customWidth="true" hidden="false" outlineLevel="0" max="12" min="12" style="204" width="7.24"/>
    <col collapsed="false" customWidth="true" hidden="false" outlineLevel="0" max="13" min="13" style="204" width="6.87"/>
    <col collapsed="false" customWidth="true" hidden="false" outlineLevel="0" max="14" min="14" style="204" width="7.37"/>
    <col collapsed="false" customWidth="true" hidden="false" outlineLevel="0" max="17" min="15" style="204" width="5.74"/>
    <col collapsed="false" customWidth="true" hidden="false" outlineLevel="0" max="18" min="18" style="204" width="10.99"/>
    <col collapsed="false" customWidth="true" hidden="false" outlineLevel="0" max="19" min="19" style="204" width="7.24"/>
    <col collapsed="false" customWidth="false" hidden="false" outlineLevel="0" max="257" min="20" style="202" width="7.99"/>
  </cols>
  <sheetData>
    <row r="1" s="74" customFormat="true" ht="16.5" hidden="false" customHeight="false" outlineLevel="0" collapsed="false">
      <c r="A1" s="77" t="s">
        <v>167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16.5" hidden="false" customHeight="false" outlineLevel="0" collapsed="false">
      <c r="A2" s="205"/>
      <c r="B2" s="206" t="s">
        <v>1672</v>
      </c>
      <c r="C2" s="207" t="s">
        <v>1673</v>
      </c>
      <c r="D2" s="208" t="s">
        <v>1674</v>
      </c>
      <c r="E2" s="209" t="s">
        <v>1675</v>
      </c>
      <c r="F2" s="210" t="s">
        <v>1577</v>
      </c>
      <c r="G2" s="211" t="s">
        <v>1554</v>
      </c>
      <c r="H2" s="210" t="s">
        <v>1582</v>
      </c>
      <c r="I2" s="210" t="s">
        <v>1676</v>
      </c>
      <c r="J2" s="210" t="s">
        <v>1677</v>
      </c>
      <c r="K2" s="210" t="s">
        <v>1610</v>
      </c>
      <c r="L2" s="212" t="s">
        <v>1559</v>
      </c>
      <c r="M2" s="213" t="s">
        <v>1590</v>
      </c>
      <c r="N2" s="212" t="s">
        <v>1678</v>
      </c>
      <c r="O2" s="214" t="s">
        <v>1679</v>
      </c>
      <c r="P2" s="212" t="s">
        <v>1680</v>
      </c>
      <c r="Q2" s="212" t="s">
        <v>1681</v>
      </c>
      <c r="R2" s="212" t="s">
        <v>1682</v>
      </c>
      <c r="S2" s="212" t="s">
        <v>1683</v>
      </c>
      <c r="T2" s="212" t="s">
        <v>1684</v>
      </c>
    </row>
    <row r="3" customFormat="false" ht="16.5" hidden="false" customHeight="false" outlineLevel="0" collapsed="false">
      <c r="A3" s="215" t="s">
        <v>1685</v>
      </c>
      <c r="B3" s="206"/>
      <c r="C3" s="207"/>
      <c r="D3" s="207" t="n">
        <v>78.0045</v>
      </c>
      <c r="E3" s="207" t="n">
        <v>3231.88652928176</v>
      </c>
      <c r="F3" s="207"/>
      <c r="G3" s="207" t="n">
        <v>1861.285</v>
      </c>
      <c r="H3" s="207"/>
      <c r="I3" s="207"/>
      <c r="J3" s="207"/>
      <c r="K3" s="207"/>
      <c r="L3" s="207" t="n">
        <v>850</v>
      </c>
      <c r="M3" s="207" t="n">
        <v>544.105</v>
      </c>
      <c r="N3" s="207" t="n">
        <v>544.105</v>
      </c>
      <c r="O3" s="207"/>
      <c r="P3" s="207" t="n">
        <v>15</v>
      </c>
      <c r="Q3" s="207"/>
      <c r="R3" s="207" t="n">
        <v>75</v>
      </c>
      <c r="S3" s="207" t="n">
        <v>64</v>
      </c>
      <c r="T3" s="207"/>
    </row>
    <row r="4" customFormat="false" ht="16.5" hidden="false" customHeight="false" outlineLevel="0" collapsed="false">
      <c r="A4" s="215" t="s">
        <v>1686</v>
      </c>
      <c r="B4" s="206"/>
      <c r="C4" s="207"/>
      <c r="D4" s="207" t="n">
        <v>7477</v>
      </c>
      <c r="E4" s="207" t="n">
        <v>126</v>
      </c>
      <c r="F4" s="207" t="n">
        <v>0</v>
      </c>
      <c r="G4" s="207" t="n">
        <v>42</v>
      </c>
      <c r="H4" s="207" t="n">
        <v>0</v>
      </c>
      <c r="I4" s="207" t="n">
        <v>0</v>
      </c>
      <c r="J4" s="207" t="n">
        <v>0</v>
      </c>
      <c r="K4" s="207" t="n">
        <v>0</v>
      </c>
      <c r="L4" s="207" t="n">
        <v>38</v>
      </c>
      <c r="M4" s="207" t="n">
        <v>0</v>
      </c>
      <c r="N4" s="207" t="n">
        <v>0</v>
      </c>
      <c r="O4" s="207"/>
      <c r="P4" s="207" t="n">
        <v>361</v>
      </c>
      <c r="Q4" s="207"/>
      <c r="R4" s="207" t="n">
        <v>0</v>
      </c>
      <c r="S4" s="207" t="n">
        <v>0</v>
      </c>
      <c r="T4" s="207"/>
    </row>
    <row r="5" s="221" customFormat="true" ht="16.5" hidden="false" customHeight="false" outlineLevel="0" collapsed="false">
      <c r="A5" s="215" t="s">
        <v>1687</v>
      </c>
      <c r="B5" s="216"/>
      <c r="C5" s="217" t="n">
        <f aca="false">C25</f>
        <v>1106346.6726895</v>
      </c>
      <c r="D5" s="218" t="n">
        <v>583240</v>
      </c>
      <c r="E5" s="219" t="n">
        <v>407217.702689502</v>
      </c>
      <c r="F5" s="220" t="n">
        <v>0</v>
      </c>
      <c r="G5" s="220" t="n">
        <v>78173.97</v>
      </c>
      <c r="H5" s="220" t="n">
        <v>0</v>
      </c>
      <c r="I5" s="220" t="n">
        <v>0</v>
      </c>
      <c r="J5" s="220" t="n">
        <v>0</v>
      </c>
      <c r="K5" s="220" t="n">
        <v>0</v>
      </c>
      <c r="L5" s="220" t="n">
        <v>32300</v>
      </c>
      <c r="M5" s="220" t="n">
        <v>0</v>
      </c>
      <c r="N5" s="220" t="n">
        <v>0</v>
      </c>
      <c r="O5" s="220" t="n">
        <v>0</v>
      </c>
      <c r="P5" s="220" t="n">
        <v>5415</v>
      </c>
      <c r="Q5" s="220" t="n">
        <v>0</v>
      </c>
      <c r="R5" s="220" t="n">
        <v>0</v>
      </c>
      <c r="S5" s="220" t="n">
        <v>0</v>
      </c>
      <c r="T5" s="220" t="n">
        <v>0</v>
      </c>
    </row>
    <row r="6" s="229" customFormat="true" ht="16.5" hidden="false" customHeight="false" outlineLevel="0" collapsed="false">
      <c r="A6" s="222" t="s">
        <v>1688</v>
      </c>
      <c r="B6" s="223"/>
      <c r="C6" s="224" t="n">
        <v>321538</v>
      </c>
      <c r="D6" s="225"/>
      <c r="E6" s="226"/>
      <c r="F6" s="227" t="n">
        <v>19</v>
      </c>
      <c r="G6" s="227" t="n">
        <v>19</v>
      </c>
      <c r="H6" s="227" t="n">
        <v>25</v>
      </c>
      <c r="I6" s="227" t="n">
        <v>44</v>
      </c>
      <c r="J6" s="227" t="n">
        <v>42</v>
      </c>
      <c r="K6" s="228"/>
      <c r="L6" s="228" t="n">
        <v>41</v>
      </c>
      <c r="M6" s="228" t="n">
        <v>22</v>
      </c>
      <c r="N6" s="228"/>
      <c r="O6" s="228"/>
      <c r="P6" s="228"/>
      <c r="Q6" s="228"/>
      <c r="R6" s="228"/>
      <c r="S6" s="228"/>
      <c r="T6" s="228"/>
    </row>
    <row r="7" s="234" customFormat="true" ht="16.5" hidden="false" customHeight="false" outlineLevel="0" collapsed="false">
      <c r="A7" s="230" t="s">
        <v>1689</v>
      </c>
      <c r="B7" s="231"/>
      <c r="C7" s="226"/>
      <c r="D7" s="225"/>
      <c r="E7" s="226" t="n">
        <v>47</v>
      </c>
      <c r="F7" s="232" t="n">
        <v>47</v>
      </c>
      <c r="G7" s="233" t="n">
        <v>47</v>
      </c>
      <c r="H7" s="233" t="n">
        <v>90</v>
      </c>
      <c r="I7" s="233" t="n">
        <v>68</v>
      </c>
      <c r="J7" s="233" t="n">
        <v>95</v>
      </c>
      <c r="K7" s="233" t="n">
        <v>36</v>
      </c>
      <c r="L7" s="233" t="n">
        <v>47</v>
      </c>
      <c r="M7" s="233" t="n">
        <v>64</v>
      </c>
      <c r="N7" s="233" t="n">
        <v>64</v>
      </c>
      <c r="O7" s="233"/>
      <c r="P7" s="233" t="n">
        <v>76</v>
      </c>
      <c r="Q7" s="233"/>
      <c r="R7" s="233" t="n">
        <v>20</v>
      </c>
      <c r="S7" s="233" t="n">
        <v>40</v>
      </c>
      <c r="T7" s="233"/>
    </row>
    <row r="8" s="234" customFormat="true" ht="16.5" hidden="false" customHeight="false" outlineLevel="0" collapsed="false">
      <c r="A8" s="230" t="s">
        <v>1690</v>
      </c>
      <c r="B8" s="231"/>
      <c r="C8" s="224" t="n">
        <f aca="false">SUM(D8:T8)</f>
        <v>752524.42</v>
      </c>
      <c r="D8" s="225"/>
      <c r="E8" s="226"/>
      <c r="F8" s="235" t="n">
        <v>223560</v>
      </c>
      <c r="G8" s="233" t="n">
        <f aca="false">82432+G5-G11</f>
        <v>134547.98</v>
      </c>
      <c r="H8" s="233" t="n">
        <v>128492</v>
      </c>
      <c r="I8" s="233" t="n">
        <v>117569</v>
      </c>
      <c r="J8" s="233" t="n">
        <v>19158</v>
      </c>
      <c r="K8" s="233" t="n">
        <v>19850</v>
      </c>
      <c r="L8" s="233" t="n">
        <f aca="false">29402+L5-L11</f>
        <v>34502</v>
      </c>
      <c r="M8" s="233" t="n">
        <f aca="false">M7*M3</f>
        <v>34822.72</v>
      </c>
      <c r="N8" s="236" t="n">
        <f aca="false">N7*N3</f>
        <v>34822.72</v>
      </c>
      <c r="O8" s="233"/>
      <c r="P8" s="233" t="n">
        <f aca="false">P7*P3</f>
        <v>1140</v>
      </c>
      <c r="Q8" s="233"/>
      <c r="R8" s="233" t="n">
        <f aca="false">R7*R3</f>
        <v>1500</v>
      </c>
      <c r="S8" s="233" t="n">
        <f aca="false">S7*S3</f>
        <v>2560</v>
      </c>
      <c r="T8" s="233"/>
    </row>
    <row r="9" s="241" customFormat="true" ht="16.5" hidden="false" customHeight="false" outlineLevel="0" collapsed="false">
      <c r="A9" s="215" t="s">
        <v>1691</v>
      </c>
      <c r="B9" s="206"/>
      <c r="C9" s="226"/>
      <c r="D9" s="225" t="n">
        <v>78.0045</v>
      </c>
      <c r="E9" s="237" t="e">
        <f aca="false">E11/E10</f>
        <v>#REF!</v>
      </c>
      <c r="F9" s="238"/>
      <c r="G9" s="238" t="n">
        <v>1861.285</v>
      </c>
      <c r="H9" s="239"/>
      <c r="I9" s="238"/>
      <c r="J9" s="238"/>
      <c r="K9" s="240"/>
      <c r="L9" s="240" t="n">
        <v>850</v>
      </c>
      <c r="M9" s="240" t="n">
        <v>544.105</v>
      </c>
      <c r="N9" s="240" t="n">
        <v>544.105</v>
      </c>
      <c r="O9" s="240"/>
      <c r="P9" s="240" t="n">
        <v>15</v>
      </c>
      <c r="Q9" s="240"/>
      <c r="R9" s="240" t="n">
        <v>75</v>
      </c>
      <c r="S9" s="240" t="n">
        <v>64</v>
      </c>
      <c r="T9" s="240"/>
    </row>
    <row r="10" s="241" customFormat="true" ht="16.5" hidden="false" customHeight="false" outlineLevel="0" collapsed="false">
      <c r="A10" s="215" t="s">
        <v>1692</v>
      </c>
      <c r="B10" s="206"/>
      <c r="C10" s="226"/>
      <c r="D10" s="225" t="n">
        <v>7477</v>
      </c>
      <c r="E10" s="226" t="n">
        <v>126</v>
      </c>
      <c r="F10" s="242" t="n">
        <f aca="false">F4+F6-F7</f>
        <v>-28</v>
      </c>
      <c r="G10" s="242" t="n">
        <f aca="false">G4+G6-G7</f>
        <v>14</v>
      </c>
      <c r="H10" s="242" t="n">
        <f aca="false">H4+H6-H7</f>
        <v>-65</v>
      </c>
      <c r="I10" s="242" t="n">
        <f aca="false">I4+I6-I7</f>
        <v>-24</v>
      </c>
      <c r="J10" s="242" t="n">
        <f aca="false">J4+J6-J7</f>
        <v>-53</v>
      </c>
      <c r="K10" s="242" t="n">
        <f aca="false">K4+K6-K7</f>
        <v>-36</v>
      </c>
      <c r="L10" s="242" t="n">
        <f aca="false">L4+L6-L7</f>
        <v>32</v>
      </c>
      <c r="M10" s="242" t="n">
        <f aca="false">M4+M6-M7</f>
        <v>-42</v>
      </c>
      <c r="N10" s="242" t="n">
        <f aca="false">N4+N6-N7</f>
        <v>-64</v>
      </c>
      <c r="O10" s="242"/>
      <c r="P10" s="242" t="n">
        <f aca="false">P4+P6-P7</f>
        <v>285</v>
      </c>
      <c r="Q10" s="242"/>
      <c r="R10" s="242" t="n">
        <f aca="false">R4+R6-R7</f>
        <v>-20</v>
      </c>
      <c r="S10" s="242" t="n">
        <f aca="false">S4+S6-S7</f>
        <v>-40</v>
      </c>
      <c r="T10" s="242"/>
    </row>
    <row r="11" s="221" customFormat="true" ht="16.5" hidden="false" customHeight="false" outlineLevel="0" collapsed="false">
      <c r="A11" s="215" t="s">
        <v>1693</v>
      </c>
      <c r="B11" s="216"/>
      <c r="C11" s="224" t="e">
        <f aca="false">SUM(D11:T11)</f>
        <v>#REF!</v>
      </c>
      <c r="D11" s="218" t="n">
        <v>583240</v>
      </c>
      <c r="E11" s="219" t="e">
        <f aca="false">#REF!</f>
        <v>#REF!</v>
      </c>
      <c r="F11" s="220" t="n">
        <f aca="false">F10*F9</f>
        <v>-0</v>
      </c>
      <c r="G11" s="220" t="n">
        <f aca="false">G10*G9</f>
        <v>26057.99</v>
      </c>
      <c r="H11" s="220" t="n">
        <f aca="false">H10*H9</f>
        <v>-0</v>
      </c>
      <c r="I11" s="220" t="n">
        <f aca="false">I10*I9</f>
        <v>-0</v>
      </c>
      <c r="J11" s="220" t="n">
        <f aca="false">J10*J9</f>
        <v>-0</v>
      </c>
      <c r="K11" s="220" t="n">
        <f aca="false">K10*K9</f>
        <v>-0</v>
      </c>
      <c r="L11" s="220" t="n">
        <f aca="false">L10*L9</f>
        <v>27200</v>
      </c>
      <c r="M11" s="220" t="n">
        <f aca="false">M10*M9</f>
        <v>-22852.41</v>
      </c>
      <c r="N11" s="243" t="n">
        <f aca="false">N10*N9</f>
        <v>-34822.72</v>
      </c>
      <c r="O11" s="220" t="n">
        <f aca="false">O10*O9</f>
        <v>0</v>
      </c>
      <c r="P11" s="220" t="n">
        <f aca="false">P10*P9</f>
        <v>4275</v>
      </c>
      <c r="Q11" s="220" t="n">
        <f aca="false">Q10*Q9</f>
        <v>0</v>
      </c>
      <c r="R11" s="220" t="n">
        <f aca="false">R10*R9</f>
        <v>-1500</v>
      </c>
      <c r="S11" s="220" t="n">
        <f aca="false">S10*S9</f>
        <v>-2560</v>
      </c>
      <c r="T11" s="220" t="n">
        <f aca="false">T10*T9</f>
        <v>0</v>
      </c>
    </row>
    <row r="12" customFormat="false" ht="16.5" hidden="false" customHeight="false" outlineLevel="0" collapsed="false">
      <c r="A12" s="202"/>
      <c r="B12" s="206"/>
      <c r="C12" s="244"/>
      <c r="E12" s="226"/>
      <c r="F12" s="240"/>
      <c r="G12" s="240"/>
      <c r="H12" s="240"/>
      <c r="I12" s="240"/>
      <c r="J12" s="245" t="s">
        <v>1694</v>
      </c>
      <c r="K12" s="202" t="n">
        <f aca="false">SUM(F8:K8)</f>
        <v>643176.98</v>
      </c>
      <c r="S12" s="245" t="s">
        <v>1695</v>
      </c>
      <c r="T12" s="204" t="n">
        <f aca="false">SUM(L8:T8)</f>
        <v>109347.44</v>
      </c>
      <c r="U12" s="202" t="n">
        <f aca="false">K12+T12</f>
        <v>752524.42</v>
      </c>
    </row>
    <row r="13" customFormat="false" ht="16.5" hidden="false" customHeight="false" outlineLevel="0" collapsed="false">
      <c r="A13" s="205"/>
      <c r="B13" s="206"/>
      <c r="C13" s="226"/>
      <c r="D13" s="204" t="n">
        <f aca="false">D10*D9</f>
        <v>583239.6465</v>
      </c>
      <c r="E13" s="226" t="n">
        <f aca="false">583240/78.0003</f>
        <v>7477.40713817767</v>
      </c>
      <c r="F13" s="245"/>
      <c r="G13" s="245"/>
      <c r="H13" s="245"/>
      <c r="I13" s="245"/>
      <c r="J13" s="245" t="s">
        <v>1696</v>
      </c>
      <c r="K13" s="202" t="n">
        <f aca="false">SUM(F11:K11)</f>
        <v>26057.99</v>
      </c>
      <c r="S13" s="245" t="s">
        <v>1697</v>
      </c>
      <c r="T13" s="204" t="n">
        <f aca="false">SUM(L11:T11)</f>
        <v>-30260.13</v>
      </c>
    </row>
    <row r="14" customFormat="false" ht="16.5" hidden="false" customHeight="false" outlineLevel="0" collapsed="false">
      <c r="A14" s="205"/>
      <c r="B14" s="206"/>
      <c r="C14" s="226"/>
      <c r="E14" s="226"/>
      <c r="F14" s="245"/>
      <c r="G14" s="245"/>
      <c r="H14" s="245"/>
      <c r="I14" s="245"/>
      <c r="J14" s="245"/>
    </row>
    <row r="15" s="74" customFormat="true" ht="16.5" hidden="false" customHeight="false" outlineLevel="0" collapsed="false">
      <c r="A15" s="98" t="s">
        <v>1698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customFormat="false" ht="16.5" hidden="false" customHeight="false" outlineLevel="0" collapsed="false">
      <c r="A16" s="246" t="s">
        <v>1550</v>
      </c>
      <c r="B16" s="206" t="s">
        <v>1672</v>
      </c>
      <c r="C16" s="207" t="s">
        <v>1673</v>
      </c>
      <c r="D16" s="208" t="s">
        <v>1674</v>
      </c>
      <c r="E16" s="209" t="s">
        <v>1675</v>
      </c>
      <c r="F16" s="210" t="s">
        <v>1577</v>
      </c>
      <c r="G16" s="211" t="s">
        <v>1554</v>
      </c>
      <c r="H16" s="210" t="s">
        <v>1582</v>
      </c>
      <c r="I16" s="210" t="s">
        <v>1676</v>
      </c>
      <c r="J16" s="210" t="s">
        <v>1677</v>
      </c>
      <c r="K16" s="210" t="s">
        <v>1610</v>
      </c>
      <c r="L16" s="212" t="s">
        <v>1559</v>
      </c>
      <c r="M16" s="212" t="s">
        <v>1678</v>
      </c>
      <c r="N16" s="214" t="s">
        <v>1679</v>
      </c>
      <c r="O16" s="212" t="s">
        <v>1680</v>
      </c>
      <c r="P16" s="212" t="s">
        <v>1681</v>
      </c>
      <c r="Q16" s="212" t="s">
        <v>1682</v>
      </c>
      <c r="R16" s="212" t="s">
        <v>1683</v>
      </c>
      <c r="S16" s="212" t="s">
        <v>1684</v>
      </c>
    </row>
    <row r="17" customFormat="false" ht="16.5" hidden="false" customHeight="false" outlineLevel="0" collapsed="false">
      <c r="A17" s="215" t="s">
        <v>1685</v>
      </c>
      <c r="B17" s="206"/>
      <c r="C17" s="207"/>
      <c r="D17" s="207" t="n">
        <f aca="false">D37</f>
        <v>78.0045</v>
      </c>
      <c r="E17" s="207" t="n">
        <f aca="false">E37</f>
        <v>3613.79417491259</v>
      </c>
      <c r="F17" s="207"/>
      <c r="G17" s="207" t="n">
        <f aca="false">G37</f>
        <v>1861.285</v>
      </c>
      <c r="H17" s="207"/>
      <c r="I17" s="207"/>
      <c r="J17" s="207"/>
      <c r="K17" s="207"/>
      <c r="L17" s="207" t="n">
        <f aca="false">L37</f>
        <v>850</v>
      </c>
      <c r="M17" s="207" t="n">
        <f aca="false">M37</f>
        <v>544.105</v>
      </c>
      <c r="N17" s="207"/>
      <c r="O17" s="207" t="n">
        <f aca="false">O37</f>
        <v>15</v>
      </c>
      <c r="P17" s="207"/>
      <c r="Q17" s="207" t="n">
        <f aca="false">Q37</f>
        <v>75</v>
      </c>
      <c r="R17" s="207" t="n">
        <f aca="false">R37</f>
        <v>64</v>
      </c>
      <c r="S17" s="207"/>
    </row>
    <row r="18" customFormat="false" ht="16.5" hidden="false" customHeight="false" outlineLevel="0" collapsed="false">
      <c r="A18" s="215" t="s">
        <v>1686</v>
      </c>
      <c r="B18" s="206"/>
      <c r="C18" s="207"/>
      <c r="D18" s="207" t="n">
        <f aca="false">D38</f>
        <v>7477</v>
      </c>
      <c r="E18" s="207" t="n">
        <f aca="false">E38</f>
        <v>175</v>
      </c>
      <c r="F18" s="207"/>
      <c r="G18" s="207" t="n">
        <f aca="false">G38</f>
        <v>49</v>
      </c>
      <c r="H18" s="207"/>
      <c r="I18" s="207"/>
      <c r="J18" s="207"/>
      <c r="K18" s="207"/>
      <c r="L18" s="207" t="n">
        <f aca="false">L38</f>
        <v>43</v>
      </c>
      <c r="M18" s="207" t="n">
        <f aca="false">M38</f>
        <v>64</v>
      </c>
      <c r="N18" s="207"/>
      <c r="O18" s="207" t="n">
        <f aca="false">O38</f>
        <v>437</v>
      </c>
      <c r="P18" s="207"/>
      <c r="Q18" s="207" t="n">
        <f aca="false">Q38</f>
        <v>20</v>
      </c>
      <c r="R18" s="207" t="n">
        <f aca="false">R38</f>
        <v>40</v>
      </c>
      <c r="S18" s="207"/>
    </row>
    <row r="19" s="221" customFormat="true" ht="16.5" hidden="false" customHeight="false" outlineLevel="0" collapsed="false">
      <c r="A19" s="215" t="s">
        <v>1687</v>
      </c>
      <c r="B19" s="216"/>
      <c r="C19" s="217" t="n">
        <f aca="false">C39</f>
        <v>1388844.6656097</v>
      </c>
      <c r="D19" s="218" t="n">
        <f aca="false">D39</f>
        <v>583240</v>
      </c>
      <c r="E19" s="219" t="n">
        <f aca="false">E39</f>
        <v>632413.980609703</v>
      </c>
      <c r="F19" s="220"/>
      <c r="G19" s="220" t="n">
        <f aca="false">G17*G18</f>
        <v>91202.965</v>
      </c>
      <c r="H19" s="220"/>
      <c r="I19" s="220"/>
      <c r="J19" s="220"/>
      <c r="K19" s="220"/>
      <c r="L19" s="220" t="n">
        <f aca="false">L39</f>
        <v>36550</v>
      </c>
      <c r="M19" s="220" t="n">
        <f aca="false">M39</f>
        <v>34822.72</v>
      </c>
      <c r="N19" s="220"/>
      <c r="O19" s="220" t="n">
        <f aca="false">O39</f>
        <v>6555</v>
      </c>
      <c r="P19" s="220"/>
      <c r="Q19" s="220" t="n">
        <f aca="false">Q39</f>
        <v>1500</v>
      </c>
      <c r="R19" s="220" t="n">
        <f aca="false">R39</f>
        <v>2560</v>
      </c>
      <c r="S19" s="220"/>
    </row>
    <row r="20" s="229" customFormat="true" ht="16.5" hidden="false" customHeight="false" outlineLevel="0" collapsed="false">
      <c r="A20" s="222" t="s">
        <v>1688</v>
      </c>
      <c r="B20" s="223"/>
      <c r="C20" s="224" t="n">
        <v>540723</v>
      </c>
      <c r="D20" s="225"/>
      <c r="E20" s="226"/>
      <c r="F20" s="227" t="n">
        <v>47</v>
      </c>
      <c r="G20" s="227" t="n">
        <v>40</v>
      </c>
      <c r="H20" s="227" t="n">
        <v>90</v>
      </c>
      <c r="I20" s="227" t="n">
        <v>68</v>
      </c>
      <c r="J20" s="227" t="n">
        <v>95</v>
      </c>
      <c r="K20" s="228" t="n">
        <v>36</v>
      </c>
      <c r="L20" s="228" t="n">
        <v>42</v>
      </c>
      <c r="M20" s="228"/>
      <c r="N20" s="228"/>
      <c r="O20" s="228"/>
      <c r="P20" s="228"/>
      <c r="Q20" s="228"/>
      <c r="R20" s="228"/>
      <c r="S20" s="228"/>
    </row>
    <row r="21" s="234" customFormat="true" ht="16.5" hidden="false" customHeight="false" outlineLevel="0" collapsed="false">
      <c r="A21" s="230" t="s">
        <v>1689</v>
      </c>
      <c r="B21" s="231"/>
      <c r="C21" s="226"/>
      <c r="D21" s="225"/>
      <c r="E21" s="226" t="n">
        <v>47</v>
      </c>
      <c r="F21" s="232" t="n">
        <v>47</v>
      </c>
      <c r="G21" s="233" t="n">
        <v>47</v>
      </c>
      <c r="H21" s="233" t="n">
        <v>90</v>
      </c>
      <c r="I21" s="233" t="n">
        <v>68</v>
      </c>
      <c r="J21" s="233" t="n">
        <v>95</v>
      </c>
      <c r="K21" s="233" t="n">
        <v>36</v>
      </c>
      <c r="L21" s="233" t="n">
        <v>47</v>
      </c>
      <c r="M21" s="233" t="n">
        <v>64</v>
      </c>
      <c r="N21" s="233"/>
      <c r="O21" s="233" t="n">
        <v>76</v>
      </c>
      <c r="P21" s="233"/>
      <c r="Q21" s="233" t="n">
        <v>20</v>
      </c>
      <c r="R21" s="233" t="n">
        <v>40</v>
      </c>
      <c r="S21" s="233"/>
    </row>
    <row r="22" s="234" customFormat="true" ht="16.5" hidden="false" customHeight="false" outlineLevel="0" collapsed="false">
      <c r="A22" s="230" t="s">
        <v>1690</v>
      </c>
      <c r="B22" s="231"/>
      <c r="C22" s="224" t="n">
        <f aca="false">SUM(D22:S22)</f>
        <v>677764.715</v>
      </c>
      <c r="D22" s="225"/>
      <c r="E22" s="226"/>
      <c r="F22" s="235" t="n">
        <v>223560</v>
      </c>
      <c r="G22" s="233" t="n">
        <f aca="false">82432+G19-G25</f>
        <v>95460.995</v>
      </c>
      <c r="H22" s="233" t="n">
        <v>128492</v>
      </c>
      <c r="I22" s="233" t="n">
        <v>117569</v>
      </c>
      <c r="J22" s="233" t="n">
        <v>19158</v>
      </c>
      <c r="K22" s="233" t="n">
        <v>19850</v>
      </c>
      <c r="L22" s="233" t="n">
        <f aca="false">29402+L19-L25</f>
        <v>33652</v>
      </c>
      <c r="M22" s="233" t="n">
        <f aca="false">M21*M17</f>
        <v>34822.72</v>
      </c>
      <c r="N22" s="233"/>
      <c r="O22" s="233" t="n">
        <f aca="false">O21*O17</f>
        <v>1140</v>
      </c>
      <c r="P22" s="233"/>
      <c r="Q22" s="233" t="n">
        <f aca="false">Q21*Q17</f>
        <v>1500</v>
      </c>
      <c r="R22" s="233" t="n">
        <f aca="false">R21*R17</f>
        <v>2560</v>
      </c>
      <c r="S22" s="233"/>
    </row>
    <row r="23" s="241" customFormat="true" ht="16.5" hidden="false" customHeight="false" outlineLevel="0" collapsed="false">
      <c r="A23" s="215" t="s">
        <v>1691</v>
      </c>
      <c r="B23" s="206"/>
      <c r="C23" s="226"/>
      <c r="D23" s="225" t="n">
        <v>78.0045</v>
      </c>
      <c r="E23" s="237" t="n">
        <f aca="false">E25/E24</f>
        <v>3231.88652928177</v>
      </c>
      <c r="F23" s="238"/>
      <c r="G23" s="238" t="n">
        <v>1861.285</v>
      </c>
      <c r="H23" s="239"/>
      <c r="I23" s="238"/>
      <c r="J23" s="238"/>
      <c r="K23" s="245"/>
      <c r="L23" s="245" t="n">
        <v>850</v>
      </c>
      <c r="M23" s="245" t="n">
        <v>544.105</v>
      </c>
      <c r="N23" s="245"/>
      <c r="O23" s="245" t="n">
        <v>15</v>
      </c>
      <c r="P23" s="245"/>
      <c r="Q23" s="245" t="n">
        <v>75</v>
      </c>
      <c r="R23" s="245" t="n">
        <v>64</v>
      </c>
      <c r="S23" s="245"/>
    </row>
    <row r="24" s="241" customFormat="true" ht="16.5" hidden="false" customHeight="false" outlineLevel="0" collapsed="false">
      <c r="A24" s="215" t="s">
        <v>1692</v>
      </c>
      <c r="B24" s="206"/>
      <c r="C24" s="226"/>
      <c r="D24" s="225" t="n">
        <v>7477</v>
      </c>
      <c r="E24" s="226" t="n">
        <v>126</v>
      </c>
      <c r="F24" s="242" t="n">
        <f aca="false">F18+F20-F21</f>
        <v>0</v>
      </c>
      <c r="G24" s="242" t="n">
        <f aca="false">G18+G20-G21</f>
        <v>42</v>
      </c>
      <c r="H24" s="242" t="n">
        <f aca="false">H18+H20-H21</f>
        <v>0</v>
      </c>
      <c r="I24" s="242" t="n">
        <f aca="false">I18+I20-I21</f>
        <v>0</v>
      </c>
      <c r="J24" s="242" t="n">
        <f aca="false">J18+J20-J21</f>
        <v>0</v>
      </c>
      <c r="K24" s="242" t="n">
        <f aca="false">K18+K20-K21</f>
        <v>0</v>
      </c>
      <c r="L24" s="242" t="n">
        <f aca="false">L18+L20-L21</f>
        <v>38</v>
      </c>
      <c r="M24" s="242" t="n">
        <f aca="false">M18+M20-M21</f>
        <v>0</v>
      </c>
      <c r="N24" s="242"/>
      <c r="O24" s="242" t="n">
        <f aca="false">O18+O20-O21</f>
        <v>361</v>
      </c>
      <c r="P24" s="242"/>
      <c r="Q24" s="242" t="n">
        <f aca="false">Q18+Q20-Q21</f>
        <v>0</v>
      </c>
      <c r="R24" s="242" t="n">
        <f aca="false">R18+R20-R21</f>
        <v>0</v>
      </c>
      <c r="S24" s="242"/>
    </row>
    <row r="25" s="221" customFormat="true" ht="16.5" hidden="false" customHeight="false" outlineLevel="0" collapsed="false">
      <c r="A25" s="215" t="s">
        <v>1693</v>
      </c>
      <c r="B25" s="216"/>
      <c r="C25" s="224" t="n">
        <f aca="false">SUM(D25:S25)</f>
        <v>1106346.6726895</v>
      </c>
      <c r="D25" s="218" t="n">
        <v>583240</v>
      </c>
      <c r="E25" s="219" t="n">
        <f aca="false">主機!E6</f>
        <v>407217.702689502</v>
      </c>
      <c r="F25" s="220" t="n">
        <f aca="false">F24*F23</f>
        <v>0</v>
      </c>
      <c r="G25" s="220" t="n">
        <f aca="false">G24*G23</f>
        <v>78173.97</v>
      </c>
      <c r="H25" s="220" t="n">
        <f aca="false">H24*H23</f>
        <v>0</v>
      </c>
      <c r="I25" s="220" t="n">
        <f aca="false">I24*I23</f>
        <v>0</v>
      </c>
      <c r="J25" s="220" t="n">
        <f aca="false">J24*J23</f>
        <v>0</v>
      </c>
      <c r="K25" s="220" t="n">
        <f aca="false">K24*K23</f>
        <v>0</v>
      </c>
      <c r="L25" s="220" t="n">
        <f aca="false">L24*L23</f>
        <v>32300</v>
      </c>
      <c r="M25" s="220" t="n">
        <f aca="false">M24*M23</f>
        <v>0</v>
      </c>
      <c r="N25" s="220" t="n">
        <f aca="false">N24*N23</f>
        <v>0</v>
      </c>
      <c r="O25" s="220" t="n">
        <f aca="false">O24*O23</f>
        <v>5415</v>
      </c>
      <c r="P25" s="220" t="n">
        <f aca="false">P24*P23</f>
        <v>0</v>
      </c>
      <c r="Q25" s="220" t="n">
        <f aca="false">Q24*Q23</f>
        <v>0</v>
      </c>
      <c r="R25" s="220" t="n">
        <f aca="false">R24*R23</f>
        <v>0</v>
      </c>
      <c r="S25" s="220" t="n">
        <f aca="false">S24*S23</f>
        <v>0</v>
      </c>
    </row>
    <row r="26" customFormat="false" ht="16.5" hidden="false" customHeight="false" outlineLevel="0" collapsed="false">
      <c r="A26" s="202"/>
      <c r="B26" s="206"/>
      <c r="C26" s="244"/>
      <c r="E26" s="226"/>
      <c r="F26" s="245"/>
      <c r="G26" s="245"/>
      <c r="H26" s="245"/>
      <c r="I26" s="245"/>
      <c r="J26" s="245" t="s">
        <v>1694</v>
      </c>
      <c r="K26" s="202" t="n">
        <f aca="false">SUM(F22:K22)</f>
        <v>604089.995</v>
      </c>
      <c r="R26" s="245" t="s">
        <v>1695</v>
      </c>
      <c r="S26" s="204" t="n">
        <f aca="false">SUM(L22:S22)</f>
        <v>73674.72</v>
      </c>
      <c r="T26" s="202" t="n">
        <f aca="false">K26+S26</f>
        <v>677764.715</v>
      </c>
    </row>
    <row r="27" customFormat="false" ht="16.5" hidden="false" customHeight="false" outlineLevel="0" collapsed="false">
      <c r="A27" s="246"/>
      <c r="B27" s="206"/>
      <c r="C27" s="226"/>
      <c r="D27" s="204" t="n">
        <f aca="false">D24*D23</f>
        <v>583239.6465</v>
      </c>
      <c r="E27" s="226" t="n">
        <f aca="false">583240/78.0003</f>
        <v>7477.40713817767</v>
      </c>
      <c r="F27" s="245"/>
      <c r="G27" s="245"/>
      <c r="H27" s="245"/>
      <c r="I27" s="245"/>
      <c r="J27" s="245" t="s">
        <v>1696</v>
      </c>
      <c r="K27" s="202" t="n">
        <f aca="false">SUM(F25:K25)</f>
        <v>78173.97</v>
      </c>
      <c r="R27" s="245" t="s">
        <v>1697</v>
      </c>
      <c r="S27" s="204" t="n">
        <f aca="false">SUM(L25:S25)</f>
        <v>37715</v>
      </c>
    </row>
    <row r="28" customFormat="false" ht="16.5" hidden="false" customHeight="false" outlineLevel="0" collapsed="false">
      <c r="A28" s="246"/>
      <c r="B28" s="206"/>
      <c r="C28" s="226"/>
      <c r="E28" s="226"/>
      <c r="F28" s="245"/>
      <c r="G28" s="245"/>
      <c r="H28" s="245"/>
      <c r="I28" s="245"/>
      <c r="J28" s="245"/>
    </row>
    <row r="29" s="74" customFormat="true" ht="16.5" hidden="false" customHeight="false" outlineLevel="0" collapsed="false">
      <c r="A29" s="247" t="s">
        <v>1699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</row>
    <row r="30" customFormat="false" ht="16.5" hidden="false" customHeight="false" outlineLevel="0" collapsed="false">
      <c r="A30" s="246" t="s">
        <v>1550</v>
      </c>
      <c r="B30" s="206" t="s">
        <v>1672</v>
      </c>
      <c r="C30" s="207" t="s">
        <v>1673</v>
      </c>
      <c r="D30" s="208" t="s">
        <v>1674</v>
      </c>
      <c r="E30" s="209" t="s">
        <v>1675</v>
      </c>
      <c r="F30" s="210" t="s">
        <v>1577</v>
      </c>
      <c r="G30" s="211" t="s">
        <v>1554</v>
      </c>
      <c r="H30" s="210" t="s">
        <v>1582</v>
      </c>
      <c r="I30" s="210" t="s">
        <v>1676</v>
      </c>
      <c r="J30" s="210" t="s">
        <v>1677</v>
      </c>
      <c r="K30" s="210" t="s">
        <v>1700</v>
      </c>
      <c r="L30" s="212" t="s">
        <v>1559</v>
      </c>
      <c r="M30" s="212" t="s">
        <v>1678</v>
      </c>
      <c r="N30" s="214" t="s">
        <v>1679</v>
      </c>
      <c r="O30" s="212" t="s">
        <v>1680</v>
      </c>
      <c r="P30" s="212" t="s">
        <v>1681</v>
      </c>
      <c r="Q30" s="212" t="s">
        <v>1682</v>
      </c>
      <c r="R30" s="212" t="s">
        <v>1683</v>
      </c>
      <c r="S30" s="212" t="s">
        <v>1684</v>
      </c>
    </row>
    <row r="31" customFormat="false" ht="16.5" hidden="false" customHeight="false" outlineLevel="0" collapsed="false">
      <c r="A31" s="215" t="s">
        <v>1685</v>
      </c>
      <c r="B31" s="206"/>
      <c r="C31" s="207"/>
      <c r="D31" s="207" t="n">
        <f aca="false">D51</f>
        <v>78.0045</v>
      </c>
      <c r="E31" s="207" t="n">
        <f aca="false">E51</f>
        <v>4798.88148062126</v>
      </c>
      <c r="F31" s="207"/>
      <c r="G31" s="207"/>
      <c r="H31" s="207"/>
      <c r="I31" s="207"/>
      <c r="J31" s="207"/>
      <c r="K31" s="207"/>
      <c r="L31" s="207" t="n">
        <f aca="false">L51</f>
        <v>850</v>
      </c>
      <c r="M31" s="207" t="n">
        <f aca="false">M51</f>
        <v>544.105</v>
      </c>
      <c r="N31" s="207"/>
      <c r="O31" s="207" t="n">
        <f aca="false">O51</f>
        <v>15</v>
      </c>
      <c r="P31" s="207" t="n">
        <f aca="false">P51</f>
        <v>367</v>
      </c>
      <c r="Q31" s="207" t="n">
        <f aca="false">Q51</f>
        <v>75</v>
      </c>
      <c r="R31" s="207" t="n">
        <f aca="false">R51</f>
        <v>64</v>
      </c>
      <c r="S31" s="207" t="n">
        <f aca="false">S51</f>
        <v>135</v>
      </c>
    </row>
    <row r="32" customFormat="false" ht="16.5" hidden="false" customHeight="false" outlineLevel="0" collapsed="false">
      <c r="A32" s="215" t="s">
        <v>1686</v>
      </c>
      <c r="B32" s="206"/>
      <c r="C32" s="207"/>
      <c r="D32" s="207" t="n">
        <f aca="false">D52</f>
        <v>7477</v>
      </c>
      <c r="E32" s="207" t="n">
        <f aca="false">E52</f>
        <v>195</v>
      </c>
      <c r="F32" s="207"/>
      <c r="G32" s="207"/>
      <c r="H32" s="207"/>
      <c r="I32" s="207"/>
      <c r="J32" s="207"/>
      <c r="K32" s="207"/>
      <c r="L32" s="207" t="n">
        <f aca="false">L52</f>
        <v>106</v>
      </c>
      <c r="M32" s="207" t="n">
        <f aca="false">M52</f>
        <v>190</v>
      </c>
      <c r="N32" s="207"/>
      <c r="O32" s="207" t="n">
        <f aca="false">O52</f>
        <v>563</v>
      </c>
      <c r="P32" s="207" t="n">
        <f aca="false">P52</f>
        <v>43</v>
      </c>
      <c r="Q32" s="207" t="n">
        <f aca="false">Q52</f>
        <v>83</v>
      </c>
      <c r="R32" s="207" t="n">
        <f aca="false">R52</f>
        <v>166</v>
      </c>
      <c r="S32" s="207" t="n">
        <f aca="false">S52</f>
        <v>23</v>
      </c>
    </row>
    <row r="33" s="221" customFormat="true" ht="16.5" hidden="false" customHeight="false" outlineLevel="0" collapsed="false">
      <c r="A33" s="215" t="s">
        <v>1687</v>
      </c>
      <c r="B33" s="216"/>
      <c r="C33" s="217" t="n">
        <f aca="false">C53</f>
        <v>1756681.83872114</v>
      </c>
      <c r="D33" s="218" t="n">
        <f aca="false">D53</f>
        <v>583240</v>
      </c>
      <c r="E33" s="219" t="n">
        <f aca="false">E53</f>
        <v>935781.888721145</v>
      </c>
      <c r="F33" s="220"/>
      <c r="G33" s="220"/>
      <c r="H33" s="220"/>
      <c r="I33" s="220"/>
      <c r="J33" s="220"/>
      <c r="K33" s="220"/>
      <c r="L33" s="220" t="n">
        <f aca="false">L53</f>
        <v>90100</v>
      </c>
      <c r="M33" s="220" t="n">
        <f aca="false">M53</f>
        <v>103379.95</v>
      </c>
      <c r="N33" s="220"/>
      <c r="O33" s="220" t="n">
        <f aca="false">O53</f>
        <v>8445</v>
      </c>
      <c r="P33" s="220" t="n">
        <f aca="false">P53</f>
        <v>15781</v>
      </c>
      <c r="Q33" s="220" t="n">
        <f aca="false">Q53</f>
        <v>6225</v>
      </c>
      <c r="R33" s="220" t="n">
        <f aca="false">R53</f>
        <v>10624</v>
      </c>
      <c r="S33" s="220" t="n">
        <f aca="false">S53</f>
        <v>3105</v>
      </c>
    </row>
    <row r="34" s="229" customFormat="true" ht="16.5" hidden="false" customHeight="false" outlineLevel="0" collapsed="false">
      <c r="A34" s="222" t="s">
        <v>1688</v>
      </c>
      <c r="B34" s="223"/>
      <c r="C34" s="224" t="n">
        <v>651166</v>
      </c>
      <c r="D34" s="225"/>
      <c r="E34" s="226"/>
      <c r="F34" s="227" t="n">
        <v>63</v>
      </c>
      <c r="G34" s="227" t="n">
        <v>112</v>
      </c>
      <c r="H34" s="227" t="n">
        <v>69</v>
      </c>
      <c r="I34" s="227" t="n">
        <v>66</v>
      </c>
      <c r="J34" s="227" t="n">
        <v>117</v>
      </c>
      <c r="K34" s="228"/>
      <c r="L34" s="228"/>
      <c r="M34" s="228"/>
      <c r="N34" s="228"/>
      <c r="O34" s="228"/>
      <c r="P34" s="228"/>
      <c r="Q34" s="228"/>
      <c r="R34" s="228"/>
      <c r="S34" s="228"/>
    </row>
    <row r="35" s="234" customFormat="true" ht="16.5" hidden="false" customHeight="false" outlineLevel="0" collapsed="false">
      <c r="A35" s="230" t="s">
        <v>1689</v>
      </c>
      <c r="B35" s="231"/>
      <c r="C35" s="226"/>
      <c r="D35" s="225"/>
      <c r="E35" s="226"/>
      <c r="F35" s="232" t="n">
        <v>63</v>
      </c>
      <c r="G35" s="233" t="n">
        <v>63</v>
      </c>
      <c r="H35" s="233" t="n">
        <v>69</v>
      </c>
      <c r="I35" s="233" t="n">
        <v>66</v>
      </c>
      <c r="J35" s="233" t="n">
        <v>117</v>
      </c>
      <c r="K35" s="233"/>
      <c r="L35" s="233" t="n">
        <v>63</v>
      </c>
      <c r="M35" s="233" t="n">
        <v>126</v>
      </c>
      <c r="N35" s="233"/>
      <c r="O35" s="233" t="n">
        <v>126</v>
      </c>
      <c r="P35" s="233" t="n">
        <v>43</v>
      </c>
      <c r="Q35" s="233" t="n">
        <v>63</v>
      </c>
      <c r="R35" s="233" t="n">
        <v>126</v>
      </c>
      <c r="S35" s="233" t="n">
        <v>23</v>
      </c>
    </row>
    <row r="36" s="234" customFormat="true" ht="16.5" hidden="false" customHeight="false" outlineLevel="0" collapsed="false">
      <c r="A36" s="230" t="s">
        <v>1690</v>
      </c>
      <c r="B36" s="231"/>
      <c r="C36" s="224" t="n">
        <f aca="false">SUM(D36:S36)</f>
        <v>715637.23</v>
      </c>
      <c r="D36" s="225"/>
      <c r="E36" s="226"/>
      <c r="F36" s="235" t="n">
        <f aca="false">華進!F34</f>
        <v>232837</v>
      </c>
      <c r="G36" s="233" t="n">
        <v>117257</v>
      </c>
      <c r="H36" s="233" t="n">
        <f aca="false">華進!F36</f>
        <v>58169</v>
      </c>
      <c r="I36" s="233" t="n">
        <f aca="false">華進!F37</f>
        <v>132304</v>
      </c>
      <c r="J36" s="233" t="n">
        <f aca="false">華進!F38</f>
        <v>19398</v>
      </c>
      <c r="K36" s="233"/>
      <c r="L36" s="233" t="n">
        <f aca="false">L35*L31</f>
        <v>53550</v>
      </c>
      <c r="M36" s="233" t="n">
        <f aca="false">M35*M31</f>
        <v>68557.23</v>
      </c>
      <c r="N36" s="233"/>
      <c r="O36" s="233" t="n">
        <f aca="false">O35*O31</f>
        <v>1890</v>
      </c>
      <c r="P36" s="233" t="n">
        <f aca="false">P35*P31</f>
        <v>15781</v>
      </c>
      <c r="Q36" s="233" t="n">
        <f aca="false">Q35*Q31</f>
        <v>4725</v>
      </c>
      <c r="R36" s="233" t="n">
        <f aca="false">R35*R31</f>
        <v>8064</v>
      </c>
      <c r="S36" s="233" t="n">
        <f aca="false">S35*S31</f>
        <v>3105</v>
      </c>
    </row>
    <row r="37" s="241" customFormat="true" ht="16.5" hidden="false" customHeight="false" outlineLevel="0" collapsed="false">
      <c r="A37" s="215" t="s">
        <v>1691</v>
      </c>
      <c r="B37" s="206"/>
      <c r="C37" s="226"/>
      <c r="D37" s="225" t="n">
        <v>78.0045</v>
      </c>
      <c r="E37" s="237" t="n">
        <f aca="false">E39/E38</f>
        <v>3613.79417491259</v>
      </c>
      <c r="F37" s="238"/>
      <c r="G37" s="238" t="n">
        <v>1861.285</v>
      </c>
      <c r="H37" s="239"/>
      <c r="I37" s="238"/>
      <c r="J37" s="238"/>
      <c r="K37" s="245"/>
      <c r="L37" s="245" t="n">
        <v>850</v>
      </c>
      <c r="M37" s="245" t="n">
        <v>544.105</v>
      </c>
      <c r="N37" s="245"/>
      <c r="O37" s="245" t="n">
        <v>15</v>
      </c>
      <c r="P37" s="245"/>
      <c r="Q37" s="245" t="n">
        <v>75</v>
      </c>
      <c r="R37" s="245" t="n">
        <v>64</v>
      </c>
      <c r="S37" s="245"/>
    </row>
    <row r="38" s="241" customFormat="true" ht="16.5" hidden="false" customHeight="false" outlineLevel="0" collapsed="false">
      <c r="A38" s="215" t="s">
        <v>1692</v>
      </c>
      <c r="B38" s="206"/>
      <c r="C38" s="226"/>
      <c r="D38" s="225" t="n">
        <v>7477</v>
      </c>
      <c r="E38" s="226" t="n">
        <v>175</v>
      </c>
      <c r="F38" s="242" t="n">
        <f aca="false">F32+F34-F35</f>
        <v>0</v>
      </c>
      <c r="G38" s="242" t="n">
        <f aca="false">G32+G34-G35</f>
        <v>49</v>
      </c>
      <c r="H38" s="242" t="n">
        <f aca="false">H32+H34-H35</f>
        <v>0</v>
      </c>
      <c r="I38" s="242" t="n">
        <f aca="false">I32+I34-I35</f>
        <v>0</v>
      </c>
      <c r="J38" s="242" t="n">
        <f aca="false">J32+J34-J35</f>
        <v>0</v>
      </c>
      <c r="K38" s="242" t="n">
        <f aca="false">K32+K34-K35</f>
        <v>0</v>
      </c>
      <c r="L38" s="242" t="n">
        <f aca="false">L32+L34-L35</f>
        <v>43</v>
      </c>
      <c r="M38" s="242" t="n">
        <f aca="false">M32+M34-M35</f>
        <v>64</v>
      </c>
      <c r="N38" s="242"/>
      <c r="O38" s="242" t="n">
        <f aca="false">O32+O34-O35</f>
        <v>437</v>
      </c>
      <c r="P38" s="242"/>
      <c r="Q38" s="242" t="n">
        <f aca="false">Q32+Q34-Q35</f>
        <v>20</v>
      </c>
      <c r="R38" s="242" t="n">
        <f aca="false">R32+R34-R35</f>
        <v>40</v>
      </c>
      <c r="S38" s="242"/>
    </row>
    <row r="39" s="221" customFormat="true" ht="16.5" hidden="false" customHeight="false" outlineLevel="0" collapsed="false">
      <c r="A39" s="215" t="s">
        <v>1693</v>
      </c>
      <c r="B39" s="216"/>
      <c r="C39" s="224" t="n">
        <f aca="false">SUM(D39:S39)</f>
        <v>1388844.6656097</v>
      </c>
      <c r="D39" s="218" t="n">
        <v>583240</v>
      </c>
      <c r="E39" s="219" t="n">
        <f aca="false">主機!E12</f>
        <v>632413.980609703</v>
      </c>
      <c r="F39" s="220"/>
      <c r="G39" s="220" t="n">
        <f aca="false">G38*G37</f>
        <v>91202.965</v>
      </c>
      <c r="H39" s="220"/>
      <c r="I39" s="220"/>
      <c r="J39" s="220"/>
      <c r="K39" s="220"/>
      <c r="L39" s="220" t="n">
        <f aca="false">L38*L37</f>
        <v>36550</v>
      </c>
      <c r="M39" s="220" t="n">
        <f aca="false">M38*M37</f>
        <v>34822.72</v>
      </c>
      <c r="N39" s="220"/>
      <c r="O39" s="220" t="n">
        <f aca="false">O38*O37</f>
        <v>6555</v>
      </c>
      <c r="P39" s="220"/>
      <c r="Q39" s="220" t="n">
        <f aca="false">Q38*Q37</f>
        <v>1500</v>
      </c>
      <c r="R39" s="220" t="n">
        <f aca="false">R38*R37</f>
        <v>2560</v>
      </c>
      <c r="S39" s="220"/>
    </row>
    <row r="40" customFormat="false" ht="16.5" hidden="false" customHeight="false" outlineLevel="0" collapsed="false">
      <c r="A40" s="202"/>
      <c r="B40" s="206"/>
      <c r="C40" s="244"/>
      <c r="E40" s="226"/>
      <c r="F40" s="245"/>
      <c r="G40" s="245"/>
      <c r="H40" s="245"/>
      <c r="I40" s="245"/>
      <c r="J40" s="245"/>
      <c r="K40" s="202" t="n">
        <f aca="false">SUM(F39:K39)</f>
        <v>91202.965</v>
      </c>
      <c r="S40" s="204" t="n">
        <f aca="false">SUM(L39:S39)</f>
        <v>81987.72</v>
      </c>
    </row>
    <row r="41" customFormat="false" ht="16.5" hidden="false" customHeight="false" outlineLevel="0" collapsed="false">
      <c r="A41" s="246"/>
      <c r="B41" s="206"/>
      <c r="C41" s="226"/>
      <c r="D41" s="204" t="n">
        <f aca="false">D38*D37</f>
        <v>583239.6465</v>
      </c>
      <c r="E41" s="226" t="n">
        <f aca="false">583240/78.0003</f>
        <v>7477.40713817767</v>
      </c>
      <c r="F41" s="245"/>
      <c r="G41" s="245"/>
      <c r="H41" s="245"/>
      <c r="I41" s="245"/>
      <c r="J41" s="245"/>
      <c r="K41" s="204"/>
    </row>
    <row r="42" customFormat="false" ht="16.5" hidden="false" customHeight="false" outlineLevel="0" collapsed="false">
      <c r="A42" s="246"/>
      <c r="B42" s="206"/>
      <c r="C42" s="226"/>
      <c r="E42" s="226"/>
      <c r="F42" s="245"/>
      <c r="G42" s="245"/>
      <c r="H42" s="245"/>
      <c r="I42" s="245"/>
      <c r="J42" s="245"/>
    </row>
    <row r="43" s="74" customFormat="true" ht="16.5" hidden="false" customHeight="false" outlineLevel="0" collapsed="false">
      <c r="A43" s="248" t="s">
        <v>1701</v>
      </c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</row>
    <row r="44" customFormat="false" ht="16.5" hidden="false" customHeight="false" outlineLevel="0" collapsed="false">
      <c r="A44" s="246" t="s">
        <v>1550</v>
      </c>
      <c r="B44" s="206" t="s">
        <v>1672</v>
      </c>
      <c r="C44" s="207" t="s">
        <v>1673</v>
      </c>
      <c r="D44" s="208" t="s">
        <v>1674</v>
      </c>
      <c r="E44" s="209" t="s">
        <v>1675</v>
      </c>
      <c r="F44" s="210" t="s">
        <v>1577</v>
      </c>
      <c r="G44" s="211" t="s">
        <v>1554</v>
      </c>
      <c r="H44" s="210" t="s">
        <v>1582</v>
      </c>
      <c r="I44" s="210" t="s">
        <v>1676</v>
      </c>
      <c r="J44" s="210" t="s">
        <v>1677</v>
      </c>
      <c r="K44" s="210" t="s">
        <v>1700</v>
      </c>
      <c r="L44" s="212" t="s">
        <v>1559</v>
      </c>
      <c r="M44" s="212" t="s">
        <v>1678</v>
      </c>
      <c r="N44" s="214" t="s">
        <v>1679</v>
      </c>
      <c r="O44" s="212" t="s">
        <v>1680</v>
      </c>
      <c r="P44" s="212" t="s">
        <v>1681</v>
      </c>
      <c r="Q44" s="212" t="s">
        <v>1682</v>
      </c>
      <c r="R44" s="212" t="s">
        <v>1683</v>
      </c>
      <c r="S44" s="212" t="s">
        <v>1684</v>
      </c>
    </row>
    <row r="45" customFormat="false" ht="16.5" hidden="false" customHeight="false" outlineLevel="0" collapsed="false">
      <c r="A45" s="215" t="s">
        <v>1685</v>
      </c>
      <c r="B45" s="206"/>
      <c r="C45" s="207"/>
      <c r="D45" s="207" t="n">
        <f aca="false">D64</f>
        <v>78.0045</v>
      </c>
      <c r="E45" s="207" t="n">
        <f aca="false">E64</f>
        <v>6044.12</v>
      </c>
      <c r="F45" s="207"/>
      <c r="G45" s="207"/>
      <c r="H45" s="207"/>
      <c r="I45" s="207"/>
      <c r="J45" s="207"/>
      <c r="K45" s="207"/>
      <c r="L45" s="207" t="n">
        <f aca="false">L64</f>
        <v>850</v>
      </c>
      <c r="M45" s="207" t="n">
        <f aca="false">M64</f>
        <v>578</v>
      </c>
      <c r="N45" s="207" t="n">
        <f aca="false">N64</f>
        <v>0</v>
      </c>
      <c r="O45" s="207" t="n">
        <f aca="false">O64</f>
        <v>15</v>
      </c>
      <c r="P45" s="207" t="n">
        <f aca="false">P64</f>
        <v>367</v>
      </c>
      <c r="Q45" s="207" t="n">
        <f aca="false">Q64</f>
        <v>75</v>
      </c>
      <c r="R45" s="207" t="n">
        <f aca="false">R64</f>
        <v>64</v>
      </c>
      <c r="S45" s="207" t="n">
        <f aca="false">S64</f>
        <v>135</v>
      </c>
    </row>
    <row r="46" customFormat="false" ht="16.5" hidden="false" customHeight="false" outlineLevel="0" collapsed="false">
      <c r="A46" s="215" t="s">
        <v>1686</v>
      </c>
      <c r="B46" s="206"/>
      <c r="C46" s="207"/>
      <c r="D46" s="207" t="n">
        <f aca="false">D65</f>
        <v>7477</v>
      </c>
      <c r="E46" s="207" t="n">
        <f aca="false">E65</f>
        <v>170</v>
      </c>
      <c r="F46" s="207"/>
      <c r="G46" s="207"/>
      <c r="H46" s="207"/>
      <c r="I46" s="207"/>
      <c r="J46" s="207"/>
      <c r="K46" s="207"/>
      <c r="L46" s="207" t="n">
        <f aca="false">L65</f>
        <v>106</v>
      </c>
      <c r="M46" s="207" t="n">
        <f aca="false">M65</f>
        <v>176</v>
      </c>
      <c r="N46" s="207" t="n">
        <f aca="false">N65</f>
        <v>0</v>
      </c>
      <c r="O46" s="207" t="n">
        <f aca="false">O65</f>
        <v>656</v>
      </c>
      <c r="P46" s="207" t="n">
        <f aca="false">P65</f>
        <v>136</v>
      </c>
      <c r="Q46" s="207" t="n">
        <f aca="false">Q65</f>
        <v>176</v>
      </c>
      <c r="R46" s="207" t="n">
        <f aca="false">R65</f>
        <v>352</v>
      </c>
      <c r="S46" s="207" t="n">
        <f aca="false">S65</f>
        <v>116</v>
      </c>
    </row>
    <row r="47" s="221" customFormat="true" ht="16.5" hidden="false" customHeight="false" outlineLevel="0" collapsed="false">
      <c r="A47" s="215" t="s">
        <v>1687</v>
      </c>
      <c r="B47" s="216"/>
      <c r="C47" s="217" t="n">
        <f aca="false">C66</f>
        <v>1913708.4</v>
      </c>
      <c r="D47" s="218" t="n">
        <f aca="false">D66</f>
        <v>583240</v>
      </c>
      <c r="E47" s="219" t="n">
        <f aca="false">E66</f>
        <v>1027500.4</v>
      </c>
      <c r="F47" s="220"/>
      <c r="G47" s="220"/>
      <c r="H47" s="220"/>
      <c r="I47" s="220"/>
      <c r="J47" s="220"/>
      <c r="K47" s="220"/>
      <c r="L47" s="220" t="n">
        <f aca="false">L66</f>
        <v>90100</v>
      </c>
      <c r="M47" s="220" t="n">
        <f aca="false">M66</f>
        <v>101728</v>
      </c>
      <c r="N47" s="220" t="n">
        <f aca="false">N66</f>
        <v>0</v>
      </c>
      <c r="O47" s="220" t="n">
        <f aca="false">O66</f>
        <v>9840</v>
      </c>
      <c r="P47" s="220" t="n">
        <f aca="false">P66</f>
        <v>49912</v>
      </c>
      <c r="Q47" s="220" t="n">
        <f aca="false">Q66</f>
        <v>13200</v>
      </c>
      <c r="R47" s="220" t="n">
        <f aca="false">R66</f>
        <v>22528</v>
      </c>
      <c r="S47" s="220" t="n">
        <f aca="false">S66</f>
        <v>15660</v>
      </c>
    </row>
    <row r="48" s="229" customFormat="true" ht="16.5" hidden="false" customHeight="false" outlineLevel="0" collapsed="false">
      <c r="A48" s="222" t="s">
        <v>1688</v>
      </c>
      <c r="B48" s="223"/>
      <c r="C48" s="224" t="n">
        <v>980994.4</v>
      </c>
      <c r="D48" s="225"/>
      <c r="E48" s="226"/>
      <c r="F48" s="228" t="n">
        <v>93</v>
      </c>
      <c r="G48" s="228" t="n">
        <v>93</v>
      </c>
      <c r="H48" s="228" t="n">
        <v>93</v>
      </c>
      <c r="I48" s="228" t="n">
        <v>93</v>
      </c>
      <c r="J48" s="228" t="n">
        <v>220</v>
      </c>
      <c r="K48" s="228" t="n">
        <v>70</v>
      </c>
      <c r="L48" s="228" t="n">
        <v>111</v>
      </c>
      <c r="M48" s="228" t="n">
        <v>200</v>
      </c>
      <c r="N48" s="228"/>
      <c r="O48" s="228"/>
      <c r="P48" s="228"/>
      <c r="Q48" s="228"/>
      <c r="R48" s="228"/>
      <c r="S48" s="228"/>
    </row>
    <row r="49" s="234" customFormat="true" ht="16.5" hidden="false" customHeight="false" outlineLevel="0" collapsed="false">
      <c r="A49" s="230" t="s">
        <v>1689</v>
      </c>
      <c r="B49" s="231"/>
      <c r="C49" s="226"/>
      <c r="D49" s="225"/>
      <c r="E49" s="226"/>
      <c r="F49" s="233" t="n">
        <v>93</v>
      </c>
      <c r="G49" s="233" t="n">
        <v>93</v>
      </c>
      <c r="H49" s="233" t="n">
        <v>93</v>
      </c>
      <c r="I49" s="233" t="n">
        <v>93</v>
      </c>
      <c r="J49" s="233" t="n">
        <v>220</v>
      </c>
      <c r="K49" s="233" t="n">
        <v>70</v>
      </c>
      <c r="L49" s="233" t="n">
        <v>111</v>
      </c>
      <c r="M49" s="233" t="n">
        <v>186</v>
      </c>
      <c r="N49" s="233"/>
      <c r="O49" s="233" t="n">
        <v>93</v>
      </c>
      <c r="P49" s="233" t="n">
        <v>93</v>
      </c>
      <c r="Q49" s="233" t="n">
        <v>93</v>
      </c>
      <c r="R49" s="233" t="n">
        <v>186</v>
      </c>
      <c r="S49" s="233" t="n">
        <v>93</v>
      </c>
    </row>
    <row r="50" s="234" customFormat="true" ht="16.5" hidden="false" customHeight="false" outlineLevel="0" collapsed="false">
      <c r="A50" s="230" t="s">
        <v>1690</v>
      </c>
      <c r="B50" s="231"/>
      <c r="C50" s="224" t="n">
        <f aca="false">SUM(D50:S50)</f>
        <v>1063102</v>
      </c>
      <c r="D50" s="225"/>
      <c r="E50" s="226"/>
      <c r="F50" s="233" t="n">
        <v>218550</v>
      </c>
      <c r="G50" s="233" t="n">
        <v>183675</v>
      </c>
      <c r="H50" s="233" t="n">
        <v>125550</v>
      </c>
      <c r="I50" s="233" t="n">
        <v>235729</v>
      </c>
      <c r="J50" s="233" t="n">
        <v>44000</v>
      </c>
      <c r="K50" s="233" t="n">
        <v>80500</v>
      </c>
      <c r="L50" s="233" t="n">
        <v>86190</v>
      </c>
      <c r="M50" s="233" t="n">
        <v>21948</v>
      </c>
      <c r="N50" s="233"/>
      <c r="O50" s="233" t="n">
        <f aca="false">O49*O45</f>
        <v>1395</v>
      </c>
      <c r="P50" s="233" t="n">
        <f aca="false">P49*P45</f>
        <v>34131</v>
      </c>
      <c r="Q50" s="233" t="n">
        <f aca="false">Q49*Q45</f>
        <v>6975</v>
      </c>
      <c r="R50" s="233" t="n">
        <f aca="false">R49*R45</f>
        <v>11904</v>
      </c>
      <c r="S50" s="233" t="n">
        <f aca="false">S49*S45</f>
        <v>12555</v>
      </c>
    </row>
    <row r="51" s="241" customFormat="true" ht="16.5" hidden="false" customHeight="false" outlineLevel="0" collapsed="false">
      <c r="A51" s="215" t="s">
        <v>1691</v>
      </c>
      <c r="B51" s="206"/>
      <c r="C51" s="226"/>
      <c r="D51" s="225" t="n">
        <v>78.0045</v>
      </c>
      <c r="E51" s="237" t="n">
        <v>4798.88148062126</v>
      </c>
      <c r="F51" s="245"/>
      <c r="G51" s="245"/>
      <c r="H51" s="245"/>
      <c r="I51" s="245"/>
      <c r="J51" s="245"/>
      <c r="K51" s="245"/>
      <c r="L51" s="245" t="n">
        <v>850</v>
      </c>
      <c r="M51" s="245" t="n">
        <v>544.105</v>
      </c>
      <c r="N51" s="245"/>
      <c r="O51" s="245" t="n">
        <v>15</v>
      </c>
      <c r="P51" s="245" t="n">
        <v>367</v>
      </c>
      <c r="Q51" s="245" t="n">
        <v>75</v>
      </c>
      <c r="R51" s="245" t="n">
        <v>64</v>
      </c>
      <c r="S51" s="245" t="n">
        <v>135</v>
      </c>
    </row>
    <row r="52" s="241" customFormat="true" ht="16.5" hidden="false" customHeight="false" outlineLevel="0" collapsed="false">
      <c r="A52" s="215" t="s">
        <v>1692</v>
      </c>
      <c r="B52" s="206"/>
      <c r="C52" s="226"/>
      <c r="D52" s="225" t="n">
        <v>7477</v>
      </c>
      <c r="E52" s="226" t="n">
        <v>195</v>
      </c>
      <c r="F52" s="245"/>
      <c r="G52" s="245"/>
      <c r="H52" s="245"/>
      <c r="I52" s="245"/>
      <c r="J52" s="245"/>
      <c r="K52" s="245"/>
      <c r="L52" s="245" t="n">
        <f aca="false">L46+L48-L49</f>
        <v>106</v>
      </c>
      <c r="M52" s="245" t="n">
        <f aca="false">M46+M48-M49</f>
        <v>190</v>
      </c>
      <c r="N52" s="245"/>
      <c r="O52" s="245" t="n">
        <f aca="false">O46+O48-O49</f>
        <v>563</v>
      </c>
      <c r="P52" s="245" t="n">
        <f aca="false">P46+P48-P49</f>
        <v>43</v>
      </c>
      <c r="Q52" s="245" t="n">
        <f aca="false">Q46+Q48-Q49</f>
        <v>83</v>
      </c>
      <c r="R52" s="245" t="n">
        <f aca="false">R46+R48-R49</f>
        <v>166</v>
      </c>
      <c r="S52" s="245" t="n">
        <f aca="false">S46+S48-S49</f>
        <v>23</v>
      </c>
    </row>
    <row r="53" s="221" customFormat="true" ht="16.5" hidden="false" customHeight="false" outlineLevel="0" collapsed="false">
      <c r="A53" s="215" t="s">
        <v>1693</v>
      </c>
      <c r="B53" s="216"/>
      <c r="C53" s="217" t="n">
        <f aca="false">SUM(D53:S53)</f>
        <v>1756681.83872114</v>
      </c>
      <c r="D53" s="218" t="n">
        <v>583240</v>
      </c>
      <c r="E53" s="219" t="n">
        <f aca="false">E51*E52</f>
        <v>935781.888721145</v>
      </c>
      <c r="F53" s="220"/>
      <c r="G53" s="220"/>
      <c r="H53" s="220"/>
      <c r="I53" s="220"/>
      <c r="J53" s="220"/>
      <c r="K53" s="220"/>
      <c r="L53" s="220" t="n">
        <f aca="false">L52*L51</f>
        <v>90100</v>
      </c>
      <c r="M53" s="220" t="n">
        <f aca="false">M52*M51</f>
        <v>103379.95</v>
      </c>
      <c r="N53" s="220"/>
      <c r="O53" s="220" t="n">
        <f aca="false">O52*O51</f>
        <v>8445</v>
      </c>
      <c r="P53" s="220" t="n">
        <f aca="false">P52*P51</f>
        <v>15781</v>
      </c>
      <c r="Q53" s="220" t="n">
        <f aca="false">Q52*Q51</f>
        <v>6225</v>
      </c>
      <c r="R53" s="220" t="n">
        <f aca="false">R52*R51</f>
        <v>10624</v>
      </c>
      <c r="S53" s="220" t="n">
        <f aca="false">S52*S51</f>
        <v>3105</v>
      </c>
    </row>
    <row r="54" customFormat="false" ht="16.5" hidden="false" customHeight="false" outlineLevel="0" collapsed="false">
      <c r="A54" s="202"/>
      <c r="B54" s="206"/>
      <c r="C54" s="244"/>
      <c r="E54" s="226"/>
      <c r="F54" s="245"/>
      <c r="G54" s="245"/>
      <c r="H54" s="245"/>
      <c r="I54" s="245"/>
      <c r="J54" s="245"/>
      <c r="S54" s="204" t="n">
        <f aca="false">SUM(L53:S53)</f>
        <v>237659.95</v>
      </c>
    </row>
    <row r="55" customFormat="false" ht="16.5" hidden="false" customHeight="false" outlineLevel="0" collapsed="false">
      <c r="A55" s="246"/>
      <c r="B55" s="206"/>
      <c r="C55" s="226"/>
      <c r="D55" s="204" t="n">
        <f aca="false">D52*D51</f>
        <v>583239.6465</v>
      </c>
      <c r="E55" s="226" t="n">
        <f aca="false">583240/78.0003</f>
        <v>7477.40713817767</v>
      </c>
      <c r="F55" s="245"/>
      <c r="G55" s="245"/>
      <c r="H55" s="245"/>
      <c r="I55" s="245"/>
      <c r="J55" s="245"/>
    </row>
    <row r="56" customFormat="false" ht="16.5" hidden="false" customHeight="false" outlineLevel="0" collapsed="false">
      <c r="A56" s="246"/>
      <c r="B56" s="206"/>
      <c r="C56" s="226"/>
      <c r="E56" s="226"/>
      <c r="F56" s="245"/>
      <c r="G56" s="245"/>
      <c r="H56" s="245"/>
      <c r="I56" s="245"/>
      <c r="J56" s="245"/>
    </row>
    <row r="57" s="74" customFormat="true" ht="16.5" hidden="false" customHeight="false" outlineLevel="0" collapsed="false">
      <c r="A57" s="101" t="s">
        <v>1702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</row>
    <row r="58" customFormat="false" ht="16.5" hidden="false" customHeight="false" outlineLevel="0" collapsed="false">
      <c r="A58" s="246" t="s">
        <v>1550</v>
      </c>
      <c r="B58" s="206" t="s">
        <v>1672</v>
      </c>
      <c r="C58" s="207" t="s">
        <v>1673</v>
      </c>
      <c r="D58" s="208" t="s">
        <v>1674</v>
      </c>
      <c r="E58" s="209" t="s">
        <v>1675</v>
      </c>
      <c r="F58" s="210" t="s">
        <v>1577</v>
      </c>
      <c r="G58" s="211" t="s">
        <v>1554</v>
      </c>
      <c r="H58" s="210" t="s">
        <v>1582</v>
      </c>
      <c r="I58" s="210" t="s">
        <v>1676</v>
      </c>
      <c r="J58" s="210" t="s">
        <v>1677</v>
      </c>
      <c r="K58" s="210" t="s">
        <v>1700</v>
      </c>
      <c r="L58" s="212" t="s">
        <v>1559</v>
      </c>
      <c r="M58" s="212" t="s">
        <v>1678</v>
      </c>
      <c r="N58" s="214" t="s">
        <v>1679</v>
      </c>
      <c r="O58" s="212" t="s">
        <v>1680</v>
      </c>
      <c r="P58" s="212" t="s">
        <v>1681</v>
      </c>
      <c r="Q58" s="212" t="s">
        <v>1682</v>
      </c>
      <c r="R58" s="212" t="s">
        <v>1683</v>
      </c>
      <c r="S58" s="212" t="s">
        <v>1684</v>
      </c>
    </row>
    <row r="59" customFormat="false" ht="16.5" hidden="false" customHeight="false" outlineLevel="0" collapsed="false">
      <c r="A59" s="215" t="s">
        <v>1685</v>
      </c>
      <c r="B59" s="206"/>
      <c r="C59" s="207"/>
      <c r="D59" s="204" t="n">
        <v>78.003</v>
      </c>
      <c r="E59" s="249" t="n">
        <v>5732.42</v>
      </c>
      <c r="F59" s="245"/>
      <c r="G59" s="250"/>
      <c r="H59" s="245"/>
      <c r="I59" s="245" t="n">
        <v>2650</v>
      </c>
      <c r="J59" s="245"/>
      <c r="K59" s="245" t="n">
        <v>1300</v>
      </c>
      <c r="L59" s="204" t="n">
        <v>770</v>
      </c>
      <c r="M59" s="204" t="n">
        <v>862</v>
      </c>
      <c r="N59" s="204" t="n">
        <v>95</v>
      </c>
      <c r="O59" s="204" t="n">
        <v>15</v>
      </c>
      <c r="P59" s="204" t="n">
        <v>150</v>
      </c>
      <c r="Q59" s="204" t="n">
        <v>75</v>
      </c>
      <c r="R59" s="204" t="n">
        <v>70</v>
      </c>
      <c r="S59" s="204" t="n">
        <v>560</v>
      </c>
    </row>
    <row r="60" customFormat="false" ht="16.5" hidden="false" customHeight="false" outlineLevel="0" collapsed="false">
      <c r="A60" s="215" t="s">
        <v>1686</v>
      </c>
      <c r="B60" s="206"/>
      <c r="C60" s="226"/>
      <c r="D60" s="204" t="n">
        <v>12377</v>
      </c>
      <c r="E60" s="251" t="n">
        <v>157</v>
      </c>
      <c r="F60" s="245"/>
      <c r="G60" s="245"/>
      <c r="H60" s="245"/>
      <c r="I60" s="245" t="n">
        <v>15</v>
      </c>
      <c r="J60" s="245"/>
      <c r="K60" s="245" t="n">
        <v>74</v>
      </c>
      <c r="L60" s="204" t="n">
        <v>176</v>
      </c>
      <c r="M60" s="204" t="n">
        <v>76</v>
      </c>
      <c r="N60" s="204" t="n">
        <v>42</v>
      </c>
      <c r="O60" s="204" t="n">
        <v>876</v>
      </c>
      <c r="P60" s="204" t="n">
        <v>36</v>
      </c>
      <c r="Q60" s="204" t="n">
        <v>276</v>
      </c>
      <c r="R60" s="204" t="n">
        <v>152</v>
      </c>
      <c r="S60" s="204" t="n">
        <v>116</v>
      </c>
    </row>
    <row r="61" customFormat="false" ht="16.5" hidden="false" customHeight="false" outlineLevel="0" collapsed="false">
      <c r="A61" s="215" t="s">
        <v>1687</v>
      </c>
      <c r="B61" s="206"/>
      <c r="C61" s="252" t="n">
        <f aca="false">SUM(D61:S61)</f>
        <v>2321241.94</v>
      </c>
      <c r="D61" s="253" t="n">
        <v>965440</v>
      </c>
      <c r="E61" s="254" t="n">
        <f aca="false">E60*E59</f>
        <v>899989.94</v>
      </c>
      <c r="F61" s="245"/>
      <c r="G61" s="245"/>
      <c r="H61" s="245"/>
      <c r="I61" s="245" t="n">
        <f aca="false">I60*I59</f>
        <v>39750</v>
      </c>
      <c r="J61" s="245"/>
      <c r="K61" s="245" t="n">
        <f aca="false">K60*K59</f>
        <v>96200</v>
      </c>
      <c r="L61" s="245" t="n">
        <f aca="false">L60*L59</f>
        <v>135520</v>
      </c>
      <c r="M61" s="245" t="n">
        <f aca="false">M60*M59</f>
        <v>65512</v>
      </c>
      <c r="N61" s="245" t="n">
        <f aca="false">N60*N59</f>
        <v>3990</v>
      </c>
      <c r="O61" s="245" t="n">
        <f aca="false">O60*O59</f>
        <v>13140</v>
      </c>
      <c r="P61" s="245" t="n">
        <f aca="false">P60*P59</f>
        <v>5400</v>
      </c>
      <c r="Q61" s="245" t="n">
        <f aca="false">Q60*Q59</f>
        <v>20700</v>
      </c>
      <c r="R61" s="245" t="n">
        <f aca="false">R60*R59</f>
        <v>10640</v>
      </c>
      <c r="S61" s="245" t="n">
        <f aca="false">S60*S59</f>
        <v>64960</v>
      </c>
    </row>
    <row r="62" s="229" customFormat="true" ht="16.5" hidden="false" customHeight="false" outlineLevel="0" collapsed="false">
      <c r="A62" s="222" t="s">
        <v>1688</v>
      </c>
      <c r="B62" s="223"/>
      <c r="C62" s="224" t="n">
        <v>979341</v>
      </c>
      <c r="D62" s="225"/>
      <c r="E62" s="226"/>
      <c r="F62" s="228" t="n">
        <v>101</v>
      </c>
      <c r="G62" s="228" t="n">
        <v>100</v>
      </c>
      <c r="H62" s="228" t="n">
        <v>112</v>
      </c>
      <c r="I62" s="228" t="n">
        <v>131</v>
      </c>
      <c r="J62" s="228" t="n">
        <v>236</v>
      </c>
      <c r="K62" s="228" t="n">
        <v>20</v>
      </c>
      <c r="L62" s="228" t="n">
        <v>130</v>
      </c>
      <c r="M62" s="228" t="n">
        <v>200</v>
      </c>
      <c r="N62" s="228"/>
      <c r="O62" s="228"/>
      <c r="P62" s="228" t="n">
        <v>200</v>
      </c>
      <c r="Q62" s="228"/>
      <c r="R62" s="228" t="n">
        <v>400</v>
      </c>
      <c r="S62" s="228" t="n">
        <v>100</v>
      </c>
    </row>
    <row r="63" s="234" customFormat="true" ht="16.5" hidden="false" customHeight="false" outlineLevel="0" collapsed="false">
      <c r="A63" s="230" t="s">
        <v>1703</v>
      </c>
      <c r="B63" s="231"/>
      <c r="C63" s="226"/>
      <c r="D63" s="225"/>
      <c r="E63" s="226"/>
      <c r="F63" s="233" t="n">
        <v>101</v>
      </c>
      <c r="G63" s="233" t="n">
        <v>100</v>
      </c>
      <c r="H63" s="233" t="n">
        <v>112</v>
      </c>
      <c r="I63" s="233" t="n">
        <v>146</v>
      </c>
      <c r="J63" s="233" t="n">
        <v>236</v>
      </c>
      <c r="K63" s="233" t="n">
        <v>94</v>
      </c>
      <c r="L63" s="233" t="n">
        <v>200</v>
      </c>
      <c r="M63" s="233" t="n">
        <v>100</v>
      </c>
      <c r="N63" s="233" t="n">
        <v>42</v>
      </c>
      <c r="O63" s="233" t="n">
        <v>220</v>
      </c>
      <c r="P63" s="233" t="n">
        <v>100</v>
      </c>
      <c r="Q63" s="233" t="n">
        <v>100</v>
      </c>
      <c r="R63" s="233" t="n">
        <v>200</v>
      </c>
      <c r="S63" s="233" t="n">
        <v>100</v>
      </c>
    </row>
    <row r="64" s="241" customFormat="true" ht="16.5" hidden="false" customHeight="false" outlineLevel="0" collapsed="false">
      <c r="A64" s="215" t="s">
        <v>1691</v>
      </c>
      <c r="B64" s="206"/>
      <c r="C64" s="226"/>
      <c r="D64" s="225" t="n">
        <v>78.0045</v>
      </c>
      <c r="E64" s="237" t="n">
        <v>6044.12</v>
      </c>
      <c r="F64" s="245"/>
      <c r="G64" s="245"/>
      <c r="H64" s="245"/>
      <c r="I64" s="245"/>
      <c r="J64" s="245"/>
      <c r="K64" s="245"/>
      <c r="L64" s="245" t="n">
        <v>850</v>
      </c>
      <c r="M64" s="245" t="n">
        <v>578</v>
      </c>
      <c r="N64" s="245"/>
      <c r="O64" s="245" t="n">
        <v>15</v>
      </c>
      <c r="P64" s="245" t="n">
        <v>367</v>
      </c>
      <c r="Q64" s="245" t="n">
        <v>75</v>
      </c>
      <c r="R64" s="245" t="n">
        <v>64</v>
      </c>
      <c r="S64" s="245" t="n">
        <v>135</v>
      </c>
    </row>
    <row r="65" s="241" customFormat="true" ht="16.5" hidden="false" customHeight="false" outlineLevel="0" collapsed="false">
      <c r="A65" s="215" t="s">
        <v>1692</v>
      </c>
      <c r="B65" s="206"/>
      <c r="C65" s="226"/>
      <c r="D65" s="225" t="n">
        <v>7477</v>
      </c>
      <c r="E65" s="226" t="n">
        <v>170</v>
      </c>
      <c r="F65" s="245"/>
      <c r="G65" s="245"/>
      <c r="H65" s="245"/>
      <c r="I65" s="245"/>
      <c r="J65" s="245"/>
      <c r="K65" s="245"/>
      <c r="L65" s="245" t="n">
        <f aca="false">L60+L62-L63</f>
        <v>106</v>
      </c>
      <c r="M65" s="245" t="n">
        <f aca="false">M60+M62-M63</f>
        <v>176</v>
      </c>
      <c r="N65" s="245"/>
      <c r="O65" s="245" t="n">
        <f aca="false">O60+O62-O63</f>
        <v>656</v>
      </c>
      <c r="P65" s="245" t="n">
        <f aca="false">P60+P62-P63</f>
        <v>136</v>
      </c>
      <c r="Q65" s="245" t="n">
        <f aca="false">Q60+Q62-Q63</f>
        <v>176</v>
      </c>
      <c r="R65" s="245" t="n">
        <f aca="false">R60+R62-R63</f>
        <v>352</v>
      </c>
      <c r="S65" s="245" t="n">
        <f aca="false">S60+S62-S63</f>
        <v>116</v>
      </c>
    </row>
    <row r="66" s="221" customFormat="true" ht="16.5" hidden="false" customHeight="false" outlineLevel="0" collapsed="false">
      <c r="A66" s="215" t="s">
        <v>1693</v>
      </c>
      <c r="B66" s="216"/>
      <c r="C66" s="217" t="n">
        <f aca="false">SUM(D66:S66)</f>
        <v>1913708.4</v>
      </c>
      <c r="D66" s="218" t="n">
        <v>583240</v>
      </c>
      <c r="E66" s="219" t="n">
        <f aca="false">E64*E65</f>
        <v>1027500.4</v>
      </c>
      <c r="F66" s="220"/>
      <c r="G66" s="220"/>
      <c r="H66" s="220"/>
      <c r="I66" s="220"/>
      <c r="J66" s="220"/>
      <c r="K66" s="220"/>
      <c r="L66" s="220" t="n">
        <f aca="false">L65*L64</f>
        <v>90100</v>
      </c>
      <c r="M66" s="220" t="n">
        <f aca="false">M65*M64</f>
        <v>101728</v>
      </c>
      <c r="N66" s="220"/>
      <c r="O66" s="220" t="n">
        <f aca="false">O65*O64</f>
        <v>9840</v>
      </c>
      <c r="P66" s="220" t="n">
        <f aca="false">P65*P64</f>
        <v>49912</v>
      </c>
      <c r="Q66" s="220" t="n">
        <f aca="false">Q65*Q64</f>
        <v>13200</v>
      </c>
      <c r="R66" s="220" t="n">
        <f aca="false">R65*R64</f>
        <v>22528</v>
      </c>
      <c r="S66" s="220" t="n">
        <f aca="false">S65*S64</f>
        <v>15660</v>
      </c>
    </row>
    <row r="67" customFormat="false" ht="16.5" hidden="false" customHeight="false" outlineLevel="0" collapsed="false">
      <c r="A67" s="202"/>
      <c r="B67" s="206"/>
      <c r="C67" s="202"/>
      <c r="E67" s="226"/>
      <c r="F67" s="245"/>
      <c r="G67" s="245"/>
      <c r="H67" s="245"/>
      <c r="I67" s="245"/>
      <c r="J67" s="245"/>
      <c r="S67" s="204" t="n">
        <f aca="false">SUM(L66:S66)</f>
        <v>302968</v>
      </c>
    </row>
    <row r="68" customFormat="false" ht="16.5" hidden="false" customHeight="false" outlineLevel="0" collapsed="false">
      <c r="A68" s="246"/>
      <c r="B68" s="206"/>
      <c r="C68" s="226"/>
      <c r="D68" s="204" t="n">
        <f aca="false">D65*D64</f>
        <v>583239.6465</v>
      </c>
      <c r="E68" s="226" t="n">
        <f aca="false">583240/78.0003</f>
        <v>7477.40713817767</v>
      </c>
      <c r="F68" s="245"/>
      <c r="G68" s="245"/>
      <c r="H68" s="245"/>
      <c r="I68" s="245"/>
      <c r="J68" s="245"/>
    </row>
    <row r="69" customFormat="false" ht="16.5" hidden="false" customHeight="false" outlineLevel="0" collapsed="false">
      <c r="A69" s="246"/>
      <c r="B69" s="206"/>
      <c r="C69" s="226"/>
      <c r="E69" s="226"/>
      <c r="F69" s="245"/>
      <c r="G69" s="245"/>
      <c r="H69" s="245"/>
      <c r="I69" s="245"/>
      <c r="J69" s="245"/>
    </row>
    <row r="70" customFormat="false" ht="16.5" hidden="false" customHeight="false" outlineLevel="0" collapsed="false">
      <c r="A70" s="246"/>
      <c r="B70" s="206"/>
      <c r="C70" s="226"/>
      <c r="E70" s="226"/>
      <c r="F70" s="245"/>
      <c r="G70" s="245"/>
      <c r="H70" s="245"/>
      <c r="I70" s="245"/>
      <c r="J70" s="245"/>
    </row>
  </sheetData>
  <mergeCells count="5">
    <mergeCell ref="A1:S1"/>
    <mergeCell ref="A15:S15"/>
    <mergeCell ref="A29:S29"/>
    <mergeCell ref="A43:S43"/>
    <mergeCell ref="A57:S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0.62"/>
    <col collapsed="false" customWidth="true" hidden="false" outlineLevel="0" max="3" min="3" style="73" width="9.12"/>
    <col collapsed="false" customWidth="true" hidden="false" outlineLevel="0" max="4" min="4" style="73" width="9.24"/>
    <col collapsed="false" customWidth="true" hidden="false" outlineLevel="0" max="5" min="5" style="76" width="14.24"/>
    <col collapsed="false" customWidth="true" hidden="false" outlineLevel="0" max="6" min="6" style="74" width="11.62"/>
    <col collapsed="false" customWidth="true" hidden="false" outlineLevel="0" max="7" min="7" style="74" width="11.5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1" s="73" customFormat="true" ht="16.5" hidden="false" customHeight="false" outlineLevel="0" collapsed="false">
      <c r="C1" s="78" t="s">
        <v>1704</v>
      </c>
      <c r="D1" s="78" t="s">
        <v>1705</v>
      </c>
      <c r="E1" s="255" t="s">
        <v>1706</v>
      </c>
      <c r="F1" s="78" t="s">
        <v>1707</v>
      </c>
    </row>
    <row r="2" s="80" customFormat="true" ht="16.5" hidden="false" customHeight="false" outlineLevel="0" collapsed="false">
      <c r="A2" s="83" t="s">
        <v>1708</v>
      </c>
      <c r="B2" s="80" t="s">
        <v>1709</v>
      </c>
      <c r="C2" s="83" t="n">
        <f aca="false">C12</f>
        <v>175</v>
      </c>
      <c r="D2" s="83" t="n">
        <f aca="false">D12</f>
        <v>1240</v>
      </c>
      <c r="E2" s="256" t="n">
        <f aca="false">E12</f>
        <v>632413.980609703</v>
      </c>
      <c r="F2" s="256" t="n">
        <f aca="false">F12</f>
        <v>510.011274685245</v>
      </c>
    </row>
    <row r="3" s="80" customFormat="true" ht="16.5" hidden="false" customHeight="false" outlineLevel="0" collapsed="false">
      <c r="A3" s="83" t="s">
        <v>1708</v>
      </c>
      <c r="B3" s="80" t="s">
        <v>1710</v>
      </c>
      <c r="C3" s="257" t="n">
        <v>47</v>
      </c>
      <c r="D3" s="83" t="n">
        <f aca="false">C3*24</f>
        <v>1128</v>
      </c>
      <c r="E3" s="81" t="n">
        <f aca="false">華存!C22</f>
        <v>677764.715</v>
      </c>
      <c r="F3" s="258"/>
    </row>
    <row r="4" s="80" customFormat="true" ht="16.5" hidden="false" customHeight="false" outlineLevel="0" collapsed="false">
      <c r="A4" s="83"/>
      <c r="B4" s="23" t="s">
        <v>1711</v>
      </c>
      <c r="C4" s="83"/>
      <c r="D4" s="259" t="n">
        <f aca="false">D3+D2</f>
        <v>2368</v>
      </c>
      <c r="E4" s="76" t="n">
        <f aca="false">E3+E2</f>
        <v>1310178.6956097</v>
      </c>
      <c r="F4" s="258" t="n">
        <f aca="false">E4/D4</f>
        <v>553.284922132476</v>
      </c>
    </row>
    <row r="5" s="80" customFormat="true" ht="16.5" hidden="false" customHeight="false" outlineLevel="0" collapsed="false">
      <c r="A5" s="83" t="s">
        <v>1712</v>
      </c>
      <c r="B5" s="80" t="s">
        <v>1713</v>
      </c>
      <c r="C5" s="83"/>
      <c r="D5" s="260" t="n">
        <v>1632</v>
      </c>
      <c r="E5" s="261" t="n">
        <f aca="false">F5*D5</f>
        <v>902960.992920201</v>
      </c>
      <c r="F5" s="258" t="n">
        <f aca="false">F4</f>
        <v>553.284922132476</v>
      </c>
      <c r="G5" s="262" t="s">
        <v>1714</v>
      </c>
      <c r="H5" s="262" t="s">
        <v>1715</v>
      </c>
    </row>
    <row r="6" s="80" customFormat="true" ht="16.5" hidden="false" customHeight="false" outlineLevel="0" collapsed="false">
      <c r="A6" s="83"/>
      <c r="B6" s="80" t="s">
        <v>1716</v>
      </c>
      <c r="C6" s="257" t="n">
        <v>126</v>
      </c>
      <c r="D6" s="83" t="n">
        <f aca="false">D2+D3-D5</f>
        <v>736</v>
      </c>
      <c r="E6" s="256" t="n">
        <f aca="false">E2+E3-E5</f>
        <v>407217.702689502</v>
      </c>
      <c r="F6" s="258" t="n">
        <f aca="false">E6/D6</f>
        <v>553.284922132476</v>
      </c>
      <c r="G6" s="258" t="n">
        <f aca="false">E6/C6</f>
        <v>3231.88652928177</v>
      </c>
      <c r="H6" s="80" t="n">
        <f aca="false">D6/C6</f>
        <v>5.84126984126984</v>
      </c>
    </row>
    <row r="7" s="73" customFormat="true" ht="16.5" hidden="false" customHeight="false" outlineLevel="0" collapsed="false">
      <c r="A7" s="263"/>
      <c r="B7" s="263"/>
      <c r="C7" s="263"/>
      <c r="D7" s="263"/>
      <c r="E7" s="264"/>
      <c r="F7" s="263"/>
      <c r="G7" s="263"/>
      <c r="H7" s="263"/>
    </row>
    <row r="8" s="80" customFormat="true" ht="16.5" hidden="false" customHeight="false" outlineLevel="0" collapsed="false">
      <c r="A8" s="83" t="s">
        <v>1708</v>
      </c>
      <c r="B8" s="80" t="s">
        <v>1717</v>
      </c>
      <c r="C8" s="83" t="n">
        <f aca="false">C18</f>
        <v>195</v>
      </c>
      <c r="D8" s="83" t="n">
        <f aca="false">D18</f>
        <v>1726</v>
      </c>
      <c r="E8" s="256" t="n">
        <f aca="false">E18</f>
        <v>935781.888721145</v>
      </c>
      <c r="F8" s="256" t="n">
        <f aca="false">F18</f>
        <v>542.167954067871</v>
      </c>
    </row>
    <row r="9" s="80" customFormat="true" ht="16.5" hidden="false" customHeight="false" outlineLevel="0" collapsed="false">
      <c r="A9" s="83" t="s">
        <v>1708</v>
      </c>
      <c r="B9" s="80" t="s">
        <v>1718</v>
      </c>
      <c r="C9" s="83" t="n">
        <v>63</v>
      </c>
      <c r="D9" s="83" t="n">
        <f aca="false">C9*24</f>
        <v>1512</v>
      </c>
      <c r="E9" s="76" t="n">
        <f aca="false">華存!C36</f>
        <v>715637.23</v>
      </c>
      <c r="F9" s="258"/>
    </row>
    <row r="10" s="80" customFormat="true" ht="16.5" hidden="false" customHeight="false" outlineLevel="0" collapsed="false">
      <c r="A10" s="83"/>
      <c r="B10" s="23" t="s">
        <v>1711</v>
      </c>
      <c r="C10" s="83"/>
      <c r="D10" s="259" t="n">
        <f aca="false">D9+D8</f>
        <v>3238</v>
      </c>
      <c r="E10" s="76" t="n">
        <f aca="false">E9+E8</f>
        <v>1651419.11872114</v>
      </c>
      <c r="F10" s="258" t="n">
        <f aca="false">E10/D10</f>
        <v>510.012081136858</v>
      </c>
    </row>
    <row r="11" s="80" customFormat="true" ht="16.5" hidden="false" customHeight="false" outlineLevel="0" collapsed="false">
      <c r="A11" s="83" t="s">
        <v>1712</v>
      </c>
      <c r="B11" s="80" t="s">
        <v>1719</v>
      </c>
      <c r="C11" s="83"/>
      <c r="D11" s="83" t="n">
        <v>1998</v>
      </c>
      <c r="E11" s="76" t="n">
        <f aca="false">F11*D11</f>
        <v>1019004.13811144</v>
      </c>
      <c r="F11" s="258" t="n">
        <f aca="false">F10</f>
        <v>510.012081136858</v>
      </c>
      <c r="G11" s="262" t="s">
        <v>1714</v>
      </c>
      <c r="H11" s="262" t="s">
        <v>1715</v>
      </c>
    </row>
    <row r="12" s="80" customFormat="true" ht="16.5" hidden="false" customHeight="false" outlineLevel="0" collapsed="false">
      <c r="A12" s="83"/>
      <c r="B12" s="80" t="s">
        <v>1720</v>
      </c>
      <c r="C12" s="83" t="n">
        <v>175</v>
      </c>
      <c r="D12" s="83" t="n">
        <f aca="false">D8+D9-D11</f>
        <v>1240</v>
      </c>
      <c r="E12" s="256" t="n">
        <f aca="false">E8+E9-E11-1</f>
        <v>632413.980609703</v>
      </c>
      <c r="F12" s="258" t="n">
        <f aca="false">E12/D12</f>
        <v>510.011274685245</v>
      </c>
      <c r="G12" s="258" t="n">
        <f aca="false">E12/C12</f>
        <v>3613.79417491259</v>
      </c>
      <c r="H12" s="80" t="n">
        <f aca="false">D12/C12</f>
        <v>7.08571428571429</v>
      </c>
    </row>
    <row r="13" s="80" customFormat="true" ht="16.5" hidden="false" customHeight="false" outlineLevel="0" collapsed="false">
      <c r="A13" s="263"/>
      <c r="B13" s="265"/>
      <c r="C13" s="263"/>
      <c r="D13" s="263"/>
      <c r="E13" s="264"/>
      <c r="F13" s="265"/>
      <c r="G13" s="265"/>
      <c r="H13" s="265"/>
    </row>
    <row r="14" customFormat="false" ht="16.5" hidden="false" customHeight="false" outlineLevel="0" collapsed="false">
      <c r="A14" s="73" t="s">
        <v>1708</v>
      </c>
      <c r="B14" s="74" t="s">
        <v>1721</v>
      </c>
      <c r="C14" s="73" t="n">
        <f aca="false">C24</f>
        <v>170</v>
      </c>
      <c r="D14" s="73" t="n">
        <f aca="false">D24</f>
        <v>1624</v>
      </c>
      <c r="E14" s="256" t="n">
        <f aca="false">E24</f>
        <v>1027499.86495292</v>
      </c>
      <c r="F14" s="256" t="n">
        <f aca="false">F24</f>
        <v>632.696961177904</v>
      </c>
    </row>
    <row r="15" customFormat="false" ht="16.5" hidden="false" customHeight="false" outlineLevel="0" collapsed="false">
      <c r="A15" s="73" t="s">
        <v>1708</v>
      </c>
      <c r="B15" s="74" t="s">
        <v>1722</v>
      </c>
      <c r="C15" s="83" t="n">
        <v>93</v>
      </c>
      <c r="D15" s="73" t="n">
        <f aca="false">C15*24</f>
        <v>2232</v>
      </c>
      <c r="E15" s="76" t="n">
        <v>1063102</v>
      </c>
      <c r="F15" s="92"/>
    </row>
    <row r="16" customFormat="false" ht="16.5" hidden="false" customHeight="false" outlineLevel="0" collapsed="false">
      <c r="B16" s="13" t="s">
        <v>1711</v>
      </c>
      <c r="C16" s="83"/>
      <c r="D16" s="259" t="n">
        <f aca="false">D15+D14</f>
        <v>3856</v>
      </c>
      <c r="E16" s="76" t="n">
        <f aca="false">E15+E14</f>
        <v>2090601.86495292</v>
      </c>
      <c r="F16" s="92" t="n">
        <f aca="false">E16/D16</f>
        <v>542.168533442146</v>
      </c>
    </row>
    <row r="17" customFormat="false" ht="16.5" hidden="false" customHeight="false" outlineLevel="0" collapsed="false">
      <c r="A17" s="73" t="s">
        <v>1712</v>
      </c>
      <c r="B17" s="74" t="s">
        <v>1723</v>
      </c>
      <c r="C17" s="83"/>
      <c r="D17" s="83" t="n">
        <v>2130</v>
      </c>
      <c r="E17" s="76" t="n">
        <f aca="false">F17*D17</f>
        <v>1154818.97623177</v>
      </c>
      <c r="F17" s="92" t="n">
        <f aca="false">F16</f>
        <v>542.168533442146</v>
      </c>
      <c r="G17" s="78" t="s">
        <v>1714</v>
      </c>
      <c r="H17" s="78" t="s">
        <v>1715</v>
      </c>
    </row>
    <row r="18" customFormat="false" ht="16.5" hidden="false" customHeight="false" outlineLevel="0" collapsed="false">
      <c r="B18" s="74" t="s">
        <v>1724</v>
      </c>
      <c r="C18" s="83" t="n">
        <v>195</v>
      </c>
      <c r="D18" s="73" t="n">
        <f aca="false">D14+D15-D17</f>
        <v>1726</v>
      </c>
      <c r="E18" s="256" t="n">
        <f aca="false">E14+E15-E17-1</f>
        <v>935781.888721145</v>
      </c>
      <c r="F18" s="92" t="n">
        <f aca="false">E18/D18</f>
        <v>542.167954067871</v>
      </c>
      <c r="G18" s="92" t="n">
        <f aca="false">E18/C18</f>
        <v>4798.88148062126</v>
      </c>
      <c r="H18" s="74" t="n">
        <f aca="false">D18/C18</f>
        <v>8.85128205128205</v>
      </c>
    </row>
    <row r="19" customFormat="false" ht="16.5" hidden="false" customHeight="false" outlineLevel="0" collapsed="false">
      <c r="A19" s="263"/>
      <c r="B19" s="265"/>
      <c r="C19" s="263"/>
      <c r="D19" s="263"/>
      <c r="E19" s="264"/>
      <c r="F19" s="265"/>
      <c r="G19" s="265"/>
      <c r="H19" s="265"/>
    </row>
    <row r="20" customFormat="false" ht="16.5" hidden="false" customHeight="false" outlineLevel="0" collapsed="false">
      <c r="A20" s="73" t="s">
        <v>1708</v>
      </c>
      <c r="B20" s="74" t="s">
        <v>1725</v>
      </c>
      <c r="C20" s="73" t="n">
        <f aca="false">C30</f>
        <v>157</v>
      </c>
      <c r="D20" s="73" t="n">
        <f aca="false">D30</f>
        <v>1321</v>
      </c>
      <c r="E20" s="256" t="n">
        <f aca="false">E30</f>
        <v>899990.003029435</v>
      </c>
      <c r="F20" s="256" t="n">
        <f aca="false">F30</f>
        <v>681.294476176711</v>
      </c>
    </row>
    <row r="21" customFormat="false" ht="16.5" hidden="false" customHeight="false" outlineLevel="0" collapsed="false">
      <c r="A21" s="73" t="s">
        <v>1708</v>
      </c>
      <c r="B21" s="74" t="s">
        <v>1726</v>
      </c>
      <c r="C21" s="73" t="n">
        <v>100</v>
      </c>
      <c r="D21" s="73" t="n">
        <f aca="false">C21*24</f>
        <v>2400</v>
      </c>
      <c r="E21" s="76" t="n">
        <v>1454275</v>
      </c>
      <c r="F21" s="92" t="n">
        <f aca="false">E21/D21</f>
        <v>605.947916666667</v>
      </c>
    </row>
    <row r="22" customFormat="false" ht="16.5" hidden="false" customHeight="false" outlineLevel="0" collapsed="false">
      <c r="B22" s="13" t="s">
        <v>1711</v>
      </c>
      <c r="D22" s="259" t="n">
        <f aca="false">D21+D20</f>
        <v>3721</v>
      </c>
      <c r="E22" s="76" t="n">
        <f aca="false">E21+E20</f>
        <v>2354265.00302944</v>
      </c>
      <c r="F22" s="92" t="n">
        <f aca="false">E22/D22</f>
        <v>632.696856498101</v>
      </c>
    </row>
    <row r="23" customFormat="false" ht="16.5" hidden="false" customHeight="false" outlineLevel="0" collapsed="false">
      <c r="A23" s="73" t="s">
        <v>1712</v>
      </c>
      <c r="B23" s="74" t="s">
        <v>1727</v>
      </c>
      <c r="D23" s="73" t="n">
        <v>2097</v>
      </c>
      <c r="E23" s="76" t="n">
        <f aca="false">F23*D23</f>
        <v>1326765.30807652</v>
      </c>
      <c r="F23" s="92" t="n">
        <f aca="false">F22</f>
        <v>632.696856498101</v>
      </c>
      <c r="G23" s="78" t="s">
        <v>1714</v>
      </c>
      <c r="H23" s="78" t="s">
        <v>1715</v>
      </c>
    </row>
    <row r="24" customFormat="false" ht="16.5" hidden="false" customHeight="false" outlineLevel="0" collapsed="false">
      <c r="B24" s="74" t="s">
        <v>1728</v>
      </c>
      <c r="C24" s="73" t="n">
        <v>170</v>
      </c>
      <c r="D24" s="73" t="n">
        <f aca="false">D20+D21-D23</f>
        <v>1624</v>
      </c>
      <c r="E24" s="256" t="n">
        <f aca="false">E20+E21-E23+0.17</f>
        <v>1027499.86495292</v>
      </c>
      <c r="F24" s="92" t="n">
        <f aca="false">E24/D24</f>
        <v>632.696961177904</v>
      </c>
      <c r="G24" s="92" t="n">
        <f aca="false">E24/C24</f>
        <v>6044.11685266422</v>
      </c>
      <c r="H24" s="74" t="n">
        <f aca="false">D24/C24</f>
        <v>9.55294117647059</v>
      </c>
    </row>
    <row r="25" customFormat="false" ht="16.5" hidden="false" customHeight="false" outlineLevel="0" collapsed="false">
      <c r="A25" s="263"/>
      <c r="B25" s="265"/>
      <c r="C25" s="263"/>
      <c r="D25" s="263"/>
      <c r="E25" s="264"/>
      <c r="F25" s="265"/>
      <c r="G25" s="265"/>
      <c r="H25" s="265"/>
    </row>
    <row r="26" customFormat="false" ht="16.5" hidden="false" customHeight="false" outlineLevel="0" collapsed="false">
      <c r="A26" s="73" t="s">
        <v>1708</v>
      </c>
      <c r="B26" s="74" t="s">
        <v>1729</v>
      </c>
      <c r="C26" s="73" t="n">
        <f aca="false">C36</f>
        <v>138</v>
      </c>
      <c r="D26" s="73" t="n">
        <f aca="false">D36</f>
        <v>2447</v>
      </c>
      <c r="E26" s="256" t="n">
        <f aca="false">E36</f>
        <v>1431163</v>
      </c>
      <c r="F26" s="256" t="n">
        <f aca="false">F36</f>
        <v>584.864323661627</v>
      </c>
    </row>
    <row r="27" customFormat="false" ht="16.5" hidden="false" customHeight="false" outlineLevel="0" collapsed="false">
      <c r="A27" s="73" t="s">
        <v>1708</v>
      </c>
      <c r="B27" s="74" t="s">
        <v>1730</v>
      </c>
      <c r="C27" s="73" t="n">
        <f aca="false">60-2</f>
        <v>58</v>
      </c>
      <c r="D27" s="73" t="n">
        <f aca="false">C27*24</f>
        <v>1392</v>
      </c>
      <c r="E27" s="76" t="n">
        <v>1184326</v>
      </c>
      <c r="F27" s="92" t="n">
        <f aca="false">E27/D27</f>
        <v>850.808908045977</v>
      </c>
    </row>
    <row r="28" customFormat="false" ht="16.5" hidden="false" customHeight="false" outlineLevel="0" collapsed="false">
      <c r="B28" s="13" t="s">
        <v>1711</v>
      </c>
      <c r="D28" s="76" t="n">
        <f aca="false">D27+D26</f>
        <v>3839</v>
      </c>
      <c r="E28" s="76" t="n">
        <f aca="false">E27+E26</f>
        <v>2615489</v>
      </c>
      <c r="F28" s="92" t="n">
        <f aca="false">E28/D28</f>
        <v>681.294347486325</v>
      </c>
    </row>
    <row r="29" customFormat="false" ht="16.5" hidden="false" customHeight="false" outlineLevel="0" collapsed="false">
      <c r="A29" s="73" t="s">
        <v>1712</v>
      </c>
      <c r="B29" s="74" t="s">
        <v>1731</v>
      </c>
      <c r="D29" s="73" t="n">
        <f aca="false">2494+24</f>
        <v>2518</v>
      </c>
      <c r="E29" s="76" t="n">
        <f aca="false">F29*D29</f>
        <v>1715499.16697057</v>
      </c>
      <c r="F29" s="92" t="n">
        <f aca="false">F28</f>
        <v>681.294347486325</v>
      </c>
      <c r="G29" s="78" t="s">
        <v>1714</v>
      </c>
      <c r="H29" s="78" t="s">
        <v>1715</v>
      </c>
    </row>
    <row r="30" customFormat="false" ht="16.5" hidden="false" customHeight="false" outlineLevel="0" collapsed="false">
      <c r="B30" s="74" t="s">
        <v>1732</v>
      </c>
      <c r="C30" s="73" t="n">
        <v>157</v>
      </c>
      <c r="D30" s="73" t="n">
        <f aca="false">D26+D27-D29</f>
        <v>1321</v>
      </c>
      <c r="E30" s="256" t="n">
        <f aca="false">E26+E27-E29+0.17</f>
        <v>899990.003029435</v>
      </c>
      <c r="F30" s="92" t="n">
        <f aca="false">E30/D30</f>
        <v>681.294476176711</v>
      </c>
      <c r="G30" s="92" t="n">
        <f aca="false">E30/C30</f>
        <v>5732.42040146137</v>
      </c>
      <c r="H30" s="74" t="n">
        <f aca="false">D30/C30</f>
        <v>8.4140127388535</v>
      </c>
    </row>
    <row r="31" customFormat="false" ht="16.5" hidden="false" customHeight="false" outlineLevel="0" collapsed="false">
      <c r="A31" s="263"/>
      <c r="B31" s="265"/>
      <c r="C31" s="263"/>
      <c r="D31" s="263"/>
      <c r="E31" s="264"/>
      <c r="F31" s="265"/>
      <c r="G31" s="265"/>
      <c r="H31" s="265"/>
    </row>
    <row r="32" customFormat="false" ht="16.5" hidden="false" customHeight="false" outlineLevel="0" collapsed="false">
      <c r="A32" s="73" t="s">
        <v>1708</v>
      </c>
      <c r="B32" s="74" t="s">
        <v>1733</v>
      </c>
      <c r="C32" s="73" t="n">
        <v>40</v>
      </c>
      <c r="D32" s="73" t="n">
        <f aca="false">C32*24</f>
        <v>960</v>
      </c>
      <c r="E32" s="76" t="n">
        <v>473830</v>
      </c>
      <c r="F32" s="92" t="n">
        <f aca="false">E32/D32</f>
        <v>493.572916666667</v>
      </c>
    </row>
    <row r="33" customFormat="false" ht="16.5" hidden="false" customHeight="false" outlineLevel="0" collapsed="false">
      <c r="A33" s="73" t="s">
        <v>1708</v>
      </c>
      <c r="B33" s="13" t="s">
        <v>1734</v>
      </c>
      <c r="C33" s="73" t="n">
        <v>126</v>
      </c>
      <c r="D33" s="73" t="n">
        <v>2160</v>
      </c>
      <c r="E33" s="76" t="n">
        <v>1350946</v>
      </c>
      <c r="F33" s="92" t="n">
        <f aca="false">E33/D33</f>
        <v>625.437962962963</v>
      </c>
    </row>
    <row r="34" customFormat="false" ht="16.5" hidden="false" customHeight="false" outlineLevel="0" collapsed="false">
      <c r="B34" s="13" t="s">
        <v>1711</v>
      </c>
      <c r="D34" s="266" t="n">
        <f aca="false">D33+D32</f>
        <v>3120</v>
      </c>
      <c r="E34" s="76" t="n">
        <f aca="false">E33+E32</f>
        <v>1824776</v>
      </c>
      <c r="F34" s="92" t="n">
        <f aca="false">E34/D34</f>
        <v>584.864102564103</v>
      </c>
    </row>
    <row r="35" customFormat="false" ht="16.5" hidden="false" customHeight="false" outlineLevel="0" collapsed="false">
      <c r="A35" s="73" t="s">
        <v>1712</v>
      </c>
      <c r="B35" s="74" t="s">
        <v>1735</v>
      </c>
      <c r="C35" s="73" t="n">
        <v>40</v>
      </c>
      <c r="D35" s="73" t="n">
        <v>673</v>
      </c>
      <c r="E35" s="76" t="n">
        <v>393613</v>
      </c>
      <c r="F35" s="92" t="n">
        <f aca="false">E35/D35</f>
        <v>584.863298662704</v>
      </c>
      <c r="G35" s="78" t="s">
        <v>1714</v>
      </c>
      <c r="H35" s="78" t="s">
        <v>1715</v>
      </c>
    </row>
    <row r="36" customFormat="false" ht="16.5" hidden="false" customHeight="false" outlineLevel="0" collapsed="false">
      <c r="B36" s="74" t="s">
        <v>1736</v>
      </c>
      <c r="C36" s="73" t="n">
        <v>138</v>
      </c>
      <c r="D36" s="73" t="n">
        <f aca="false">D32-D35+D33</f>
        <v>2447</v>
      </c>
      <c r="E36" s="76" t="n">
        <f aca="false">E32-E35+E33</f>
        <v>1431163</v>
      </c>
      <c r="F36" s="92" t="n">
        <f aca="false">E36/D36</f>
        <v>584.864323661627</v>
      </c>
      <c r="G36" s="92" t="n">
        <f aca="false">E36/C36</f>
        <v>10370.7463768116</v>
      </c>
      <c r="H36" s="74" t="n">
        <f aca="false">D36/C36</f>
        <v>17.731884057971</v>
      </c>
    </row>
    <row r="38" customFormat="false" ht="16.5" hidden="false" customHeight="false" outlineLevel="0" collapsed="false">
      <c r="A38" s="73" t="s">
        <v>1708</v>
      </c>
      <c r="B38" s="74" t="s">
        <v>1737</v>
      </c>
      <c r="C38" s="73" t="n">
        <v>126</v>
      </c>
      <c r="D38" s="73" t="n">
        <f aca="false">C38*24</f>
        <v>3024</v>
      </c>
      <c r="E38" s="76" t="n">
        <v>1848596</v>
      </c>
      <c r="F38" s="92" t="n">
        <f aca="false">E38/D38</f>
        <v>611.308201058201</v>
      </c>
    </row>
    <row r="39" customFormat="false" ht="16.5" hidden="false" customHeight="false" outlineLevel="0" collapsed="false">
      <c r="A39" s="73" t="s">
        <v>1712</v>
      </c>
      <c r="B39" s="74" t="s">
        <v>1738</v>
      </c>
      <c r="C39" s="73" t="n">
        <v>126</v>
      </c>
      <c r="D39" s="73" t="n">
        <v>864</v>
      </c>
      <c r="E39" s="76" t="n">
        <v>528170</v>
      </c>
      <c r="F39" s="92" t="n">
        <f aca="false">E39/D39</f>
        <v>611.30787037037</v>
      </c>
    </row>
    <row r="40" customFormat="false" ht="16.5" hidden="false" customHeight="false" outlineLevel="0" collapsed="false">
      <c r="A40" s="73" t="s">
        <v>1739</v>
      </c>
      <c r="B40" s="74" t="s">
        <v>1740</v>
      </c>
      <c r="C40" s="73" t="n">
        <v>126</v>
      </c>
      <c r="D40" s="73" t="n">
        <f aca="false">D38-D39</f>
        <v>2160</v>
      </c>
      <c r="E40" s="76" t="n">
        <f aca="false">E38-E39</f>
        <v>1320426</v>
      </c>
      <c r="F40" s="92" t="n">
        <f aca="false">E40/D40</f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7" width="9.12"/>
    <col collapsed="false" customWidth="true" hidden="false" outlineLevel="0" max="2" min="2" style="267" width="12.99"/>
    <col collapsed="false" customWidth="false" hidden="false" outlineLevel="0" max="3" min="3" style="267" width="8.99"/>
    <col collapsed="false" customWidth="true" hidden="false" outlineLevel="0" max="4" min="4" style="267" width="7.5"/>
    <col collapsed="false" customWidth="true" hidden="false" outlineLevel="0" max="5" min="5" style="267" width="13.24"/>
    <col collapsed="false" customWidth="false" hidden="false" outlineLevel="0" max="6" min="6" style="267" width="8.99"/>
    <col collapsed="false" customWidth="true" hidden="false" outlineLevel="0" max="7" min="7" style="267" width="10.49"/>
    <col collapsed="false" customWidth="false" hidden="false" outlineLevel="0" max="8" min="8" style="268" width="8.99"/>
    <col collapsed="false" customWidth="false" hidden="false" outlineLevel="0" max="9" min="9" style="267" width="8.99"/>
    <col collapsed="false" customWidth="true" hidden="false" outlineLevel="0" max="10" min="10" style="267" width="13.24"/>
    <col collapsed="false" customWidth="true" hidden="false" outlineLevel="0" max="11" min="11" style="267" width="11.5"/>
    <col collapsed="false" customWidth="true" hidden="false" outlineLevel="0" max="12" min="12" style="267" width="10.49"/>
    <col collapsed="false" customWidth="false" hidden="false" outlineLevel="0" max="257" min="13" style="267" width="8.99"/>
  </cols>
  <sheetData>
    <row r="1" customFormat="false" ht="16.5" hidden="false" customHeight="false" outlineLevel="0" collapsed="false">
      <c r="A1" s="269" t="s">
        <v>174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customFormat="false" ht="16.5" hidden="false" customHeight="false" outlineLevel="0" collapsed="false">
      <c r="A2" s="78" t="s">
        <v>1550</v>
      </c>
      <c r="B2" s="78" t="s">
        <v>1672</v>
      </c>
      <c r="C2" s="78" t="s">
        <v>1742</v>
      </c>
      <c r="D2" s="78" t="s">
        <v>1567</v>
      </c>
      <c r="E2" s="270" t="s">
        <v>1743</v>
      </c>
      <c r="F2" s="270" t="s">
        <v>1563</v>
      </c>
      <c r="G2" s="78" t="s">
        <v>1744</v>
      </c>
      <c r="H2" s="73" t="s">
        <v>1745</v>
      </c>
    </row>
    <row r="3" customFormat="false" ht="16.5" hidden="false" customHeight="false" outlineLevel="0" collapsed="false">
      <c r="A3" s="271" t="n">
        <v>38740</v>
      </c>
      <c r="B3" s="0" t="s">
        <v>1746</v>
      </c>
      <c r="C3" s="13" t="s">
        <v>1747</v>
      </c>
      <c r="D3" s="13" t="s">
        <v>1675</v>
      </c>
      <c r="E3" s="0" t="n">
        <v>108000</v>
      </c>
      <c r="F3" s="0" t="n">
        <v>5400</v>
      </c>
      <c r="G3" s="0" t="n">
        <f aca="false">E3+F3</f>
        <v>113400</v>
      </c>
      <c r="H3" s="0"/>
      <c r="J3" s="272" t="s">
        <v>1465</v>
      </c>
      <c r="K3" s="96" t="n">
        <f aca="false">SUM(E2:E47)</f>
        <v>4735714</v>
      </c>
    </row>
    <row r="4" customFormat="false" ht="16.5" hidden="false" customHeight="false" outlineLevel="0" collapsed="false">
      <c r="A4" s="271" t="n">
        <v>38757</v>
      </c>
      <c r="B4" s="0" t="s">
        <v>1748</v>
      </c>
      <c r="C4" s="13" t="s">
        <v>1749</v>
      </c>
      <c r="D4" s="13" t="s">
        <v>1675</v>
      </c>
      <c r="E4" s="0" t="n">
        <v>108000</v>
      </c>
      <c r="F4" s="0" t="n">
        <v>5400</v>
      </c>
      <c r="G4" s="0" t="n">
        <f aca="false">E4+F4</f>
        <v>113400</v>
      </c>
      <c r="H4" s="0"/>
      <c r="J4" s="272" t="s">
        <v>1750</v>
      </c>
      <c r="K4" s="96" t="n">
        <f aca="false">SUM(F2:F47)</f>
        <v>237306</v>
      </c>
    </row>
    <row r="5" customFormat="false" ht="16.5" hidden="false" customHeight="false" outlineLevel="0" collapsed="false">
      <c r="A5" s="271" t="n">
        <v>38761</v>
      </c>
      <c r="B5" s="0" t="s">
        <v>1751</v>
      </c>
      <c r="C5" s="13" t="s">
        <v>1752</v>
      </c>
      <c r="D5" s="13" t="s">
        <v>1675</v>
      </c>
      <c r="E5" s="0" t="n">
        <v>108000</v>
      </c>
      <c r="F5" s="0" t="n">
        <v>5400</v>
      </c>
      <c r="G5" s="0" t="n">
        <f aca="false">E5+F5</f>
        <v>113400</v>
      </c>
      <c r="H5" s="0"/>
      <c r="J5" s="272" t="s">
        <v>1562</v>
      </c>
      <c r="K5" s="96" t="n">
        <f aca="false">SUM(G2:G47)</f>
        <v>4973020</v>
      </c>
    </row>
    <row r="6" customFormat="false" ht="16.5" hidden="false" customHeight="false" outlineLevel="0" collapsed="false">
      <c r="A6" s="271" t="n">
        <v>38762</v>
      </c>
      <c r="B6" s="0" t="s">
        <v>1753</v>
      </c>
      <c r="C6" s="13" t="s">
        <v>1754</v>
      </c>
      <c r="D6" s="13" t="s">
        <v>1675</v>
      </c>
      <c r="E6" s="0" t="n">
        <v>108000</v>
      </c>
      <c r="F6" s="0" t="n">
        <v>5400</v>
      </c>
      <c r="G6" s="0" t="n">
        <f aca="false">E6+F6</f>
        <v>113400</v>
      </c>
      <c r="H6" s="0"/>
      <c r="J6" s="272" t="s">
        <v>1755</v>
      </c>
      <c r="K6" s="273" t="n">
        <v>1670000</v>
      </c>
    </row>
    <row r="7" customFormat="false" ht="16.5" hidden="false" customHeight="false" outlineLevel="0" collapsed="false">
      <c r="A7" s="271" t="n">
        <v>38764</v>
      </c>
      <c r="B7" s="0" t="s">
        <v>1756</v>
      </c>
      <c r="C7" s="13" t="s">
        <v>1757</v>
      </c>
      <c r="D7" s="13" t="s">
        <v>1675</v>
      </c>
      <c r="E7" s="0" t="n">
        <v>108000</v>
      </c>
      <c r="F7" s="0" t="n">
        <v>5400</v>
      </c>
      <c r="G7" s="0" t="n">
        <f aca="false">E7+F7</f>
        <v>113400</v>
      </c>
      <c r="H7" s="0"/>
      <c r="J7" s="274" t="s">
        <v>1758</v>
      </c>
      <c r="K7" s="275" t="n">
        <f aca="false">K3-K6</f>
        <v>3065714</v>
      </c>
    </row>
    <row r="8" customFormat="false" ht="16.5" hidden="false" customHeight="false" outlineLevel="0" collapsed="false">
      <c r="A8" s="271" t="n">
        <v>38779</v>
      </c>
      <c r="B8" s="0" t="s">
        <v>1759</v>
      </c>
      <c r="C8" s="13" t="s">
        <v>1760</v>
      </c>
      <c r="D8" s="13" t="s">
        <v>1675</v>
      </c>
      <c r="E8" s="0" t="n">
        <v>108000</v>
      </c>
      <c r="F8" s="0" t="n">
        <v>5400</v>
      </c>
      <c r="G8" s="0" t="n">
        <f aca="false">E8+F8</f>
        <v>113400</v>
      </c>
      <c r="H8" s="0"/>
      <c r="J8" s="272"/>
    </row>
    <row r="9" customFormat="false" ht="16.5" hidden="false" customHeight="false" outlineLevel="0" collapsed="false">
      <c r="A9" s="271" t="n">
        <v>38783</v>
      </c>
      <c r="B9" s="0" t="s">
        <v>1761</v>
      </c>
      <c r="C9" s="13" t="s">
        <v>1762</v>
      </c>
      <c r="D9" s="13" t="s">
        <v>1675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271" t="n">
        <v>38790</v>
      </c>
      <c r="B10" s="0" t="s">
        <v>1763</v>
      </c>
      <c r="C10" s="13" t="s">
        <v>1764</v>
      </c>
      <c r="D10" s="13" t="s">
        <v>1675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271" t="n">
        <v>38790</v>
      </c>
      <c r="B11" s="0" t="s">
        <v>1765</v>
      </c>
      <c r="C11" s="13" t="s">
        <v>1766</v>
      </c>
      <c r="D11" s="13" t="s">
        <v>1675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271" t="n">
        <v>38793</v>
      </c>
      <c r="B12" s="0" t="s">
        <v>1767</v>
      </c>
      <c r="C12" s="13" t="s">
        <v>1617</v>
      </c>
      <c r="D12" s="13" t="s">
        <v>1675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271" t="n">
        <v>38799</v>
      </c>
      <c r="B13" s="0" t="s">
        <v>1768</v>
      </c>
      <c r="C13" s="13" t="s">
        <v>1769</v>
      </c>
      <c r="D13" s="13" t="s">
        <v>1675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271" t="n">
        <v>38806</v>
      </c>
      <c r="B14" s="0" t="s">
        <v>1770</v>
      </c>
      <c r="C14" s="13" t="s">
        <v>1771</v>
      </c>
      <c r="D14" s="13" t="s">
        <v>1675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271" t="n">
        <v>38814</v>
      </c>
      <c r="B15" s="0" t="s">
        <v>1772</v>
      </c>
      <c r="C15" s="13" t="s">
        <v>1773</v>
      </c>
      <c r="D15" s="13" t="s">
        <v>1675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271" t="n">
        <v>38818</v>
      </c>
      <c r="B16" s="0" t="s">
        <v>1774</v>
      </c>
      <c r="C16" s="13" t="s">
        <v>1775</v>
      </c>
      <c r="D16" s="13" t="s">
        <v>1675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271" t="n">
        <v>38820</v>
      </c>
      <c r="B17" s="0" t="s">
        <v>1776</v>
      </c>
      <c r="C17" s="13" t="s">
        <v>1777</v>
      </c>
      <c r="D17" s="13" t="s">
        <v>1675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271" t="n">
        <v>38827</v>
      </c>
      <c r="B18" s="0" t="s">
        <v>1778</v>
      </c>
      <c r="C18" s="13" t="s">
        <v>1779</v>
      </c>
      <c r="D18" s="13" t="s">
        <v>1675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271" t="n">
        <v>38832</v>
      </c>
      <c r="B19" s="0" t="s">
        <v>1780</v>
      </c>
      <c r="C19" s="13" t="s">
        <v>1622</v>
      </c>
      <c r="D19" s="13" t="s">
        <v>1675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271" t="n">
        <v>38835</v>
      </c>
      <c r="B20" s="0" t="s">
        <v>1781</v>
      </c>
      <c r="C20" s="13" t="s">
        <v>1782</v>
      </c>
      <c r="D20" s="13" t="s">
        <v>1675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271" t="n">
        <v>38845</v>
      </c>
      <c r="B21" s="0" t="s">
        <v>1783</v>
      </c>
      <c r="C21" s="13" t="s">
        <v>1784</v>
      </c>
      <c r="D21" s="13" t="s">
        <v>1675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271" t="n">
        <v>38854</v>
      </c>
      <c r="B22" s="0" t="s">
        <v>1785</v>
      </c>
      <c r="C22" s="13" t="s">
        <v>1786</v>
      </c>
      <c r="D22" s="13" t="s">
        <v>1675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271" t="n">
        <v>38859</v>
      </c>
      <c r="B23" s="0" t="s">
        <v>1787</v>
      </c>
      <c r="C23" s="13" t="s">
        <v>1788</v>
      </c>
      <c r="D23" s="13" t="s">
        <v>1675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271" t="n">
        <v>38867</v>
      </c>
      <c r="B24" s="0" t="s">
        <v>1789</v>
      </c>
      <c r="C24" s="13" t="s">
        <v>1216</v>
      </c>
      <c r="D24" s="13" t="s">
        <v>1675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271" t="n">
        <v>38880</v>
      </c>
      <c r="B25" s="0" t="s">
        <v>1790</v>
      </c>
      <c r="C25" s="13" t="s">
        <v>1791</v>
      </c>
      <c r="D25" s="13" t="s">
        <v>1675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271" t="n">
        <v>38888</v>
      </c>
      <c r="B26" s="0" t="s">
        <v>1792</v>
      </c>
      <c r="C26" s="13" t="s">
        <v>1793</v>
      </c>
      <c r="D26" s="13" t="s">
        <v>1675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271" t="n">
        <v>38890</v>
      </c>
      <c r="B27" s="0" t="s">
        <v>1794</v>
      </c>
      <c r="C27" s="13" t="s">
        <v>1795</v>
      </c>
      <c r="D27" s="13" t="s">
        <v>1675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271" t="n">
        <v>38895</v>
      </c>
      <c r="B28" s="0" t="s">
        <v>1796</v>
      </c>
      <c r="C28" s="13" t="s">
        <v>1797</v>
      </c>
      <c r="D28" s="13" t="s">
        <v>1675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271" t="n">
        <v>38896</v>
      </c>
      <c r="B29" s="0" t="s">
        <v>1798</v>
      </c>
      <c r="C29" s="13" t="s">
        <v>1799</v>
      </c>
      <c r="D29" s="13" t="s">
        <v>1675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271" t="n">
        <v>38902</v>
      </c>
      <c r="B30" s="0" t="s">
        <v>1800</v>
      </c>
      <c r="C30" s="13" t="s">
        <v>1801</v>
      </c>
      <c r="D30" s="13" t="s">
        <v>1675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271" t="n">
        <v>38905</v>
      </c>
      <c r="B31" s="0" t="s">
        <v>1802</v>
      </c>
      <c r="C31" s="13" t="s">
        <v>1803</v>
      </c>
      <c r="D31" s="13" t="s">
        <v>1675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271" t="n">
        <v>38919</v>
      </c>
      <c r="B32" s="0" t="s">
        <v>1804</v>
      </c>
      <c r="C32" s="13" t="s">
        <v>1805</v>
      </c>
      <c r="D32" s="13" t="s">
        <v>1675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271" t="n">
        <v>38931</v>
      </c>
      <c r="B33" s="0" t="s">
        <v>1806</v>
      </c>
      <c r="C33" s="13" t="s">
        <v>1807</v>
      </c>
      <c r="D33" s="13" t="s">
        <v>1675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271" t="n">
        <v>38939</v>
      </c>
      <c r="B34" s="0" t="s">
        <v>1808</v>
      </c>
      <c r="C34" s="13" t="s">
        <v>1809</v>
      </c>
      <c r="D34" s="13" t="s">
        <v>1675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271" t="n">
        <v>38945</v>
      </c>
      <c r="B35" s="0" t="s">
        <v>1810</v>
      </c>
      <c r="C35" s="13" t="s">
        <v>1811</v>
      </c>
      <c r="D35" s="13" t="s">
        <v>1675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271" t="n">
        <v>38951</v>
      </c>
      <c r="B36" s="0" t="s">
        <v>1812</v>
      </c>
      <c r="C36" s="13" t="s">
        <v>1813</v>
      </c>
      <c r="D36" s="13" t="s">
        <v>1675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271" t="n">
        <v>38960</v>
      </c>
      <c r="B37" s="0" t="s">
        <v>1814</v>
      </c>
      <c r="C37" s="13" t="s">
        <v>1815</v>
      </c>
      <c r="D37" s="13" t="s">
        <v>1675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271" t="n">
        <v>38960</v>
      </c>
      <c r="B38" s="0" t="s">
        <v>1816</v>
      </c>
      <c r="C38" s="13" t="s">
        <v>1817</v>
      </c>
      <c r="D38" s="13" t="s">
        <v>1675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271" t="n">
        <v>38975</v>
      </c>
      <c r="B39" s="0" t="s">
        <v>1818</v>
      </c>
      <c r="C39" s="13" t="s">
        <v>1819</v>
      </c>
      <c r="D39" s="13" t="s">
        <v>1675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271" t="n">
        <v>39001</v>
      </c>
      <c r="B40" s="0" t="s">
        <v>1820</v>
      </c>
      <c r="C40" s="13" t="s">
        <v>1821</v>
      </c>
      <c r="D40" s="13" t="s">
        <v>1675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271" t="n">
        <v>39010</v>
      </c>
      <c r="B41" s="0" t="s">
        <v>1822</v>
      </c>
      <c r="C41" s="13" t="s">
        <v>1823</v>
      </c>
      <c r="D41" s="13" t="s">
        <v>1675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271" t="n">
        <v>39014</v>
      </c>
      <c r="B42" s="0" t="s">
        <v>1824</v>
      </c>
      <c r="C42" s="13" t="s">
        <v>1825</v>
      </c>
      <c r="D42" s="13" t="s">
        <v>1675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271" t="n">
        <v>39406</v>
      </c>
      <c r="B43" s="0" t="s">
        <v>1826</v>
      </c>
      <c r="C43" s="13" t="s">
        <v>1669</v>
      </c>
      <c r="D43" s="13" t="s">
        <v>1675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271" t="n">
        <v>39420</v>
      </c>
      <c r="B44" s="0" t="s">
        <v>1827</v>
      </c>
      <c r="C44" s="13" t="s">
        <v>1828</v>
      </c>
      <c r="D44" s="13" t="s">
        <v>1675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271" t="n">
        <v>39423</v>
      </c>
      <c r="B45" s="0" t="s">
        <v>1829</v>
      </c>
      <c r="C45" s="13" t="s">
        <v>1830</v>
      </c>
      <c r="D45" s="13" t="s">
        <v>1675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271" t="n">
        <v>39442</v>
      </c>
      <c r="B46" s="0" t="s">
        <v>1831</v>
      </c>
      <c r="C46" s="13" t="s">
        <v>1832</v>
      </c>
      <c r="D46" s="13" t="s">
        <v>1675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76" t="s">
        <v>1833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</row>
    <row r="49" customFormat="false" ht="16.5" hidden="false" customHeight="false" outlineLevel="0" collapsed="false">
      <c r="A49" s="78" t="s">
        <v>1550</v>
      </c>
      <c r="B49" s="78" t="s">
        <v>1672</v>
      </c>
      <c r="C49" s="78" t="s">
        <v>1742</v>
      </c>
      <c r="D49" s="78" t="s">
        <v>1567</v>
      </c>
      <c r="E49" s="270" t="s">
        <v>1743</v>
      </c>
      <c r="F49" s="270" t="s">
        <v>1563</v>
      </c>
      <c r="G49" s="78" t="s">
        <v>1744</v>
      </c>
      <c r="H49" s="73" t="s">
        <v>1745</v>
      </c>
    </row>
    <row r="50" customFormat="false" ht="16.5" hidden="false" customHeight="false" outlineLevel="0" collapsed="false">
      <c r="A50" s="271" t="n">
        <v>38358</v>
      </c>
      <c r="B50" s="0" t="s">
        <v>1834</v>
      </c>
      <c r="C50" s="13" t="s">
        <v>1835</v>
      </c>
      <c r="D50" s="13" t="s">
        <v>1675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72" t="s">
        <v>1465</v>
      </c>
      <c r="K50" s="96" t="n">
        <f aca="false">SUM(E49:E96)</f>
        <v>4919429</v>
      </c>
    </row>
    <row r="51" customFormat="false" ht="16.5" hidden="false" customHeight="false" outlineLevel="0" collapsed="false">
      <c r="A51" s="271" t="n">
        <v>38379</v>
      </c>
      <c r="B51" s="0" t="s">
        <v>1836</v>
      </c>
      <c r="C51" s="13" t="s">
        <v>1837</v>
      </c>
      <c r="D51" s="13" t="s">
        <v>1675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72" t="s">
        <v>1750</v>
      </c>
      <c r="K51" s="96" t="n">
        <f aca="false">SUM(F49:F96)</f>
        <v>247536</v>
      </c>
    </row>
    <row r="52" customFormat="false" ht="16.5" hidden="false" customHeight="false" outlineLevel="0" collapsed="false">
      <c r="A52" s="271" t="n">
        <v>38384</v>
      </c>
      <c r="B52" s="0" t="s">
        <v>1838</v>
      </c>
      <c r="C52" s="13" t="s">
        <v>1839</v>
      </c>
      <c r="D52" s="13" t="s">
        <v>1675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72" t="s">
        <v>1562</v>
      </c>
      <c r="K52" s="96" t="n">
        <f aca="false">SUM(G49:G96)</f>
        <v>5166965</v>
      </c>
    </row>
    <row r="53" customFormat="false" ht="16.5" hidden="false" customHeight="false" outlineLevel="0" collapsed="false">
      <c r="A53" s="271" t="n">
        <v>38412</v>
      </c>
      <c r="B53" s="0" t="s">
        <v>1840</v>
      </c>
      <c r="C53" s="13" t="s">
        <v>1841</v>
      </c>
      <c r="D53" s="13" t="s">
        <v>1675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72" t="s">
        <v>1755</v>
      </c>
      <c r="K53" s="273" t="n">
        <v>460000</v>
      </c>
    </row>
    <row r="54" customFormat="false" ht="16.5" hidden="false" customHeight="false" outlineLevel="0" collapsed="false">
      <c r="A54" s="271" t="n">
        <v>38412</v>
      </c>
      <c r="B54" s="0" t="s">
        <v>1842</v>
      </c>
      <c r="C54" s="13" t="s">
        <v>1843</v>
      </c>
      <c r="D54" s="13" t="s">
        <v>1675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74" t="s">
        <v>1758</v>
      </c>
      <c r="K54" s="275" t="n">
        <f aca="false">K50-K53</f>
        <v>4459429</v>
      </c>
    </row>
    <row r="55" customFormat="false" ht="16.5" hidden="false" customHeight="false" outlineLevel="0" collapsed="false">
      <c r="A55" s="271" t="n">
        <v>38414</v>
      </c>
      <c r="B55" s="0" t="s">
        <v>1844</v>
      </c>
      <c r="C55" s="13" t="s">
        <v>1845</v>
      </c>
      <c r="D55" s="13" t="s">
        <v>1675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72"/>
    </row>
    <row r="56" customFormat="false" ht="16.5" hidden="false" customHeight="false" outlineLevel="0" collapsed="false">
      <c r="A56" s="271" t="n">
        <v>38426</v>
      </c>
      <c r="B56" s="0" t="s">
        <v>1846</v>
      </c>
      <c r="C56" s="13" t="s">
        <v>1847</v>
      </c>
      <c r="D56" s="13" t="s">
        <v>1675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271" t="n">
        <v>38454</v>
      </c>
      <c r="B57" s="0" t="s">
        <v>1848</v>
      </c>
      <c r="C57" s="13" t="s">
        <v>1849</v>
      </c>
      <c r="D57" s="13" t="s">
        <v>1675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271" t="n">
        <v>38462</v>
      </c>
      <c r="B58" s="0" t="s">
        <v>1850</v>
      </c>
      <c r="C58" s="13" t="s">
        <v>1851</v>
      </c>
      <c r="D58" s="13" t="s">
        <v>1675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271" t="n">
        <v>38464</v>
      </c>
      <c r="B59" s="0" t="s">
        <v>1852</v>
      </c>
      <c r="C59" s="13" t="s">
        <v>1853</v>
      </c>
      <c r="D59" s="13" t="s">
        <v>1675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271" t="n">
        <v>38484</v>
      </c>
      <c r="B60" s="0" t="s">
        <v>1854</v>
      </c>
      <c r="C60" s="13" t="s">
        <v>1855</v>
      </c>
      <c r="D60" s="13" t="s">
        <v>1675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271" t="n">
        <v>38489</v>
      </c>
      <c r="B61" s="0" t="s">
        <v>1856</v>
      </c>
      <c r="C61" s="13" t="s">
        <v>1857</v>
      </c>
      <c r="D61" s="13" t="s">
        <v>1675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271" t="n">
        <v>38492</v>
      </c>
      <c r="B62" s="0" t="s">
        <v>1858</v>
      </c>
      <c r="C62" s="13" t="s">
        <v>1859</v>
      </c>
      <c r="D62" s="13" t="s">
        <v>1675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271" t="n">
        <v>38495</v>
      </c>
      <c r="B63" s="0" t="s">
        <v>1860</v>
      </c>
      <c r="C63" s="13" t="s">
        <v>1861</v>
      </c>
      <c r="D63" s="13" t="s">
        <v>1675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271" t="n">
        <v>38509</v>
      </c>
      <c r="B64" s="0" t="s">
        <v>1862</v>
      </c>
      <c r="C64" s="13" t="s">
        <v>1863</v>
      </c>
      <c r="D64" s="13" t="s">
        <v>1675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271" t="n">
        <v>38518</v>
      </c>
      <c r="B65" s="0" t="s">
        <v>1864</v>
      </c>
      <c r="C65" s="13" t="s">
        <v>1865</v>
      </c>
      <c r="D65" s="13" t="s">
        <v>1675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271" t="n">
        <v>38526</v>
      </c>
      <c r="B66" s="0" t="s">
        <v>1866</v>
      </c>
      <c r="C66" s="13" t="s">
        <v>1867</v>
      </c>
      <c r="D66" s="13" t="s">
        <v>1675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271" t="n">
        <v>38538</v>
      </c>
      <c r="B67" s="0" t="s">
        <v>1868</v>
      </c>
      <c r="C67" s="13" t="s">
        <v>1869</v>
      </c>
      <c r="D67" s="13" t="s">
        <v>1675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271" t="n">
        <v>38540</v>
      </c>
      <c r="B68" s="0" t="s">
        <v>1870</v>
      </c>
      <c r="C68" s="13" t="s">
        <v>1871</v>
      </c>
      <c r="D68" s="13" t="s">
        <v>1675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271" t="n">
        <v>38545</v>
      </c>
      <c r="B69" s="0" t="s">
        <v>1872</v>
      </c>
      <c r="C69" s="13" t="s">
        <v>1873</v>
      </c>
      <c r="D69" s="13" t="s">
        <v>1675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271" t="n">
        <v>38555</v>
      </c>
      <c r="B70" s="0" t="s">
        <v>1874</v>
      </c>
      <c r="C70" s="13" t="s">
        <v>1875</v>
      </c>
      <c r="D70" s="13" t="s">
        <v>1675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271" t="n">
        <v>38574</v>
      </c>
      <c r="B71" s="0" t="s">
        <v>1876</v>
      </c>
      <c r="C71" s="13" t="s">
        <v>1877</v>
      </c>
      <c r="D71" s="13" t="s">
        <v>1675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271" t="n">
        <v>38576</v>
      </c>
      <c r="B72" s="0" t="s">
        <v>1878</v>
      </c>
      <c r="C72" s="13" t="s">
        <v>1879</v>
      </c>
      <c r="D72" s="13" t="s">
        <v>1675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271" t="n">
        <v>38580</v>
      </c>
      <c r="B73" s="0" t="s">
        <v>1880</v>
      </c>
      <c r="C73" s="13" t="s">
        <v>1881</v>
      </c>
      <c r="D73" s="13" t="s">
        <v>1675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271" t="n">
        <v>38594</v>
      </c>
      <c r="B74" s="0" t="s">
        <v>1882</v>
      </c>
      <c r="C74" s="13" t="s">
        <v>1883</v>
      </c>
      <c r="D74" s="13" t="s">
        <v>1675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271" t="n">
        <v>38601</v>
      </c>
      <c r="B75" s="0" t="s">
        <v>1884</v>
      </c>
      <c r="C75" s="13" t="s">
        <v>1885</v>
      </c>
      <c r="D75" s="13" t="s">
        <v>1675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271" t="n">
        <v>38604</v>
      </c>
      <c r="B76" s="0" t="s">
        <v>1886</v>
      </c>
      <c r="C76" s="13" t="s">
        <v>1887</v>
      </c>
      <c r="D76" s="13" t="s">
        <v>1675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271" t="n">
        <v>38609</v>
      </c>
      <c r="B77" s="0" t="s">
        <v>1888</v>
      </c>
      <c r="C77" s="13" t="s">
        <v>1889</v>
      </c>
      <c r="D77" s="13" t="s">
        <v>1675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271" t="n">
        <v>38610</v>
      </c>
      <c r="B78" s="0" t="s">
        <v>1890</v>
      </c>
      <c r="C78" s="13" t="s">
        <v>1891</v>
      </c>
      <c r="D78" s="13" t="s">
        <v>1675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271" t="n">
        <v>38614</v>
      </c>
      <c r="B79" s="0" t="s">
        <v>1892</v>
      </c>
      <c r="C79" s="13" t="s">
        <v>1893</v>
      </c>
      <c r="D79" s="13" t="s">
        <v>1675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271" t="n">
        <v>38615</v>
      </c>
      <c r="B80" s="0" t="s">
        <v>1894</v>
      </c>
      <c r="C80" s="13" t="s">
        <v>1895</v>
      </c>
      <c r="D80" s="13" t="s">
        <v>1675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271" t="n">
        <v>38623</v>
      </c>
      <c r="B81" s="0" t="s">
        <v>1896</v>
      </c>
      <c r="C81" s="13" t="s">
        <v>1897</v>
      </c>
      <c r="D81" s="13" t="s">
        <v>1675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271" t="n">
        <v>38649</v>
      </c>
      <c r="B82" s="0" t="s">
        <v>1898</v>
      </c>
      <c r="C82" s="13" t="s">
        <v>1899</v>
      </c>
      <c r="D82" s="13" t="s">
        <v>1675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271" t="n">
        <v>38653</v>
      </c>
      <c r="B83" s="0" t="s">
        <v>1900</v>
      </c>
      <c r="C83" s="13" t="s">
        <v>1901</v>
      </c>
      <c r="D83" s="13" t="s">
        <v>1675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271" t="n">
        <v>39022</v>
      </c>
      <c r="B84" s="0" t="s">
        <v>1902</v>
      </c>
      <c r="C84" s="13" t="s">
        <v>1903</v>
      </c>
      <c r="D84" s="13" t="s">
        <v>1675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271" t="n">
        <v>39022</v>
      </c>
      <c r="B85" s="0" t="s">
        <v>1904</v>
      </c>
      <c r="C85" s="13" t="s">
        <v>1905</v>
      </c>
      <c r="D85" s="13" t="s">
        <v>1675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271" t="n">
        <v>39036</v>
      </c>
      <c r="B86" s="0" t="s">
        <v>1906</v>
      </c>
      <c r="C86" s="13" t="s">
        <v>1907</v>
      </c>
      <c r="D86" s="13" t="s">
        <v>1675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271" t="n">
        <v>39037</v>
      </c>
      <c r="B87" s="0" t="s">
        <v>1908</v>
      </c>
      <c r="C87" s="13" t="s">
        <v>1909</v>
      </c>
      <c r="D87" s="13" t="s">
        <v>1675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77" customFormat="true" ht="16.5" hidden="false" customHeight="false" outlineLevel="0" collapsed="false">
      <c r="A88" s="271" t="n">
        <v>39045</v>
      </c>
      <c r="B88" s="0" t="s">
        <v>1910</v>
      </c>
      <c r="C88" s="13" t="s">
        <v>1911</v>
      </c>
      <c r="D88" s="13" t="s">
        <v>1675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67"/>
      <c r="J88" s="267"/>
      <c r="K88" s="267"/>
    </row>
    <row r="89" s="277" customFormat="true" ht="16.5" hidden="false" customHeight="false" outlineLevel="0" collapsed="false">
      <c r="A89" s="271" t="n">
        <v>39045</v>
      </c>
      <c r="B89" s="0" t="s">
        <v>1912</v>
      </c>
      <c r="C89" s="13" t="s">
        <v>1913</v>
      </c>
      <c r="D89" s="13" t="s">
        <v>1914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67"/>
      <c r="J89" s="267"/>
      <c r="K89" s="267"/>
    </row>
    <row r="90" s="277" customFormat="true" ht="16.5" hidden="false" customHeight="false" outlineLevel="0" collapsed="false">
      <c r="A90" s="271" t="n">
        <v>39065</v>
      </c>
      <c r="B90" s="0" t="s">
        <v>1915</v>
      </c>
      <c r="C90" s="13" t="s">
        <v>1916</v>
      </c>
      <c r="D90" s="13" t="s">
        <v>1675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67"/>
      <c r="J90" s="267"/>
      <c r="K90" s="267"/>
    </row>
    <row r="91" s="277" customFormat="true" ht="16.5" hidden="false" customHeight="false" outlineLevel="0" collapsed="false">
      <c r="A91" s="271" t="n">
        <v>39066</v>
      </c>
      <c r="B91" s="0" t="s">
        <v>1917</v>
      </c>
      <c r="C91" s="13" t="s">
        <v>1918</v>
      </c>
      <c r="D91" s="13" t="s">
        <v>1675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67"/>
      <c r="J91" s="267"/>
      <c r="K91" s="267"/>
    </row>
    <row r="92" s="277" customFormat="true" ht="16.5" hidden="false" customHeight="false" outlineLevel="0" collapsed="false">
      <c r="A92" s="271" t="n">
        <v>39067</v>
      </c>
      <c r="B92" s="0" t="s">
        <v>1919</v>
      </c>
      <c r="C92" s="13" t="s">
        <v>1920</v>
      </c>
      <c r="D92" s="13" t="s">
        <v>1675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67"/>
      <c r="J92" s="267"/>
      <c r="K92" s="267"/>
    </row>
    <row r="93" s="277" customFormat="true" ht="16.5" hidden="false" customHeight="false" outlineLevel="0" collapsed="false">
      <c r="A93" s="271" t="n">
        <v>39067</v>
      </c>
      <c r="B93" s="0" t="s">
        <v>1921</v>
      </c>
      <c r="C93" s="13" t="s">
        <v>1665</v>
      </c>
      <c r="D93" s="13" t="s">
        <v>1675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67"/>
      <c r="J93" s="267"/>
      <c r="K93" s="267"/>
    </row>
    <row r="94" s="277" customFormat="true" ht="16.5" hidden="false" customHeight="false" outlineLevel="0" collapsed="false">
      <c r="A94" s="271" t="n">
        <v>39072</v>
      </c>
      <c r="B94" s="0" t="s">
        <v>1922</v>
      </c>
      <c r="C94" s="13" t="s">
        <v>1923</v>
      </c>
      <c r="D94" s="13" t="s">
        <v>1675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67"/>
      <c r="J94" s="267"/>
      <c r="K94" s="267"/>
    </row>
    <row r="95" s="277" customFormat="true" ht="16.5" hidden="false" customHeight="false" outlineLevel="0" collapsed="false">
      <c r="A95" s="271" t="n">
        <v>39073</v>
      </c>
      <c r="B95" s="0" t="s">
        <v>1924</v>
      </c>
      <c r="C95" s="13" t="s">
        <v>1925</v>
      </c>
      <c r="D95" s="13" t="s">
        <v>1675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67"/>
      <c r="J95" s="267"/>
      <c r="K95" s="267"/>
    </row>
    <row r="96" s="277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67"/>
      <c r="J96" s="267"/>
      <c r="K96" s="267"/>
    </row>
    <row r="97" s="277" customFormat="true" ht="16.5" hidden="false" customHeight="false" outlineLevel="0" collapsed="false">
      <c r="A97" s="269" t="s">
        <v>1926</v>
      </c>
      <c r="B97" s="269"/>
      <c r="C97" s="269"/>
      <c r="D97" s="269"/>
      <c r="E97" s="269"/>
      <c r="F97" s="269"/>
      <c r="G97" s="269"/>
      <c r="H97" s="269"/>
      <c r="I97" s="269"/>
      <c r="J97" s="269"/>
      <c r="K97" s="269"/>
    </row>
    <row r="98" s="277" customFormat="true" ht="16.5" hidden="false" customHeight="false" outlineLevel="0" collapsed="false">
      <c r="A98" s="278" t="n">
        <v>37988</v>
      </c>
      <c r="B98" s="279" t="s">
        <v>1927</v>
      </c>
      <c r="C98" s="280" t="s">
        <v>1752</v>
      </c>
      <c r="D98" s="278"/>
      <c r="E98" s="281" t="n">
        <v>111000</v>
      </c>
      <c r="F98" s="281" t="n">
        <v>5550</v>
      </c>
      <c r="G98" s="281" t="n">
        <f aca="false">E98+F98</f>
        <v>116550</v>
      </c>
      <c r="H98" s="282" t="s">
        <v>1928</v>
      </c>
      <c r="I98" s="267"/>
      <c r="J98" s="267"/>
      <c r="K98" s="267"/>
    </row>
    <row r="99" s="277" customFormat="true" ht="16.5" hidden="false" customHeight="false" outlineLevel="0" collapsed="false">
      <c r="A99" s="278" t="n">
        <v>37988</v>
      </c>
      <c r="B99" s="279" t="s">
        <v>1929</v>
      </c>
      <c r="C99" s="280" t="s">
        <v>1930</v>
      </c>
      <c r="D99" s="278"/>
      <c r="E99" s="281" t="n">
        <v>109600</v>
      </c>
      <c r="F99" s="281" t="n">
        <v>5480</v>
      </c>
      <c r="G99" s="281" t="n">
        <f aca="false">E99+F99</f>
        <v>115080</v>
      </c>
      <c r="H99" s="282" t="s">
        <v>1928</v>
      </c>
      <c r="I99" s="267"/>
      <c r="J99" s="272" t="s">
        <v>1465</v>
      </c>
      <c r="K99" s="96" t="n">
        <f aca="false">SUM(E98:E153)</f>
        <v>4323839</v>
      </c>
    </row>
    <row r="100" s="277" customFormat="true" ht="16.5" hidden="false" customHeight="false" outlineLevel="0" collapsed="false">
      <c r="A100" s="283" t="n">
        <v>37999</v>
      </c>
      <c r="B100" s="284" t="s">
        <v>1931</v>
      </c>
      <c r="C100" s="285" t="s">
        <v>1813</v>
      </c>
      <c r="D100" s="283"/>
      <c r="E100" s="286" t="n">
        <v>68400</v>
      </c>
      <c r="F100" s="286" t="n">
        <v>3420</v>
      </c>
      <c r="G100" s="286" t="n">
        <f aca="false">E100+F100</f>
        <v>71820</v>
      </c>
      <c r="H100" s="282" t="s">
        <v>1914</v>
      </c>
      <c r="I100" s="267"/>
      <c r="J100" s="272" t="s">
        <v>1750</v>
      </c>
      <c r="K100" s="96" t="n">
        <f aca="false">SUM(F98:F153)</f>
        <v>216191</v>
      </c>
    </row>
    <row r="101" s="277" customFormat="true" ht="16.5" hidden="false" customHeight="false" outlineLevel="0" collapsed="false">
      <c r="A101" s="283" t="n">
        <v>38000</v>
      </c>
      <c r="B101" s="284" t="s">
        <v>1932</v>
      </c>
      <c r="C101" s="285" t="s">
        <v>1933</v>
      </c>
      <c r="D101" s="283"/>
      <c r="E101" s="286" t="n">
        <v>68400</v>
      </c>
      <c r="F101" s="286" t="n">
        <v>3420</v>
      </c>
      <c r="G101" s="286" t="n">
        <f aca="false">E101+F101</f>
        <v>71820</v>
      </c>
      <c r="H101" s="282" t="s">
        <v>1914</v>
      </c>
      <c r="I101" s="267"/>
      <c r="J101" s="272" t="s">
        <v>1562</v>
      </c>
      <c r="K101" s="96" t="n">
        <f aca="false">SUM(G98:G153)</f>
        <v>4540030</v>
      </c>
    </row>
    <row r="102" s="277" customFormat="true" ht="16.5" hidden="false" customHeight="false" outlineLevel="0" collapsed="false">
      <c r="A102" s="283" t="n">
        <v>38013</v>
      </c>
      <c r="B102" s="284" t="s">
        <v>1934</v>
      </c>
      <c r="C102" s="285" t="s">
        <v>1801</v>
      </c>
      <c r="D102" s="283"/>
      <c r="E102" s="286" t="n">
        <v>68400</v>
      </c>
      <c r="F102" s="286" t="n">
        <v>3420</v>
      </c>
      <c r="G102" s="286" t="n">
        <f aca="false">E102+F102</f>
        <v>71820</v>
      </c>
      <c r="H102" s="282" t="s">
        <v>1914</v>
      </c>
      <c r="I102" s="267"/>
      <c r="J102" s="280" t="s">
        <v>1752</v>
      </c>
      <c r="K102" s="281" t="n">
        <v>111000</v>
      </c>
    </row>
    <row r="103" s="277" customFormat="true" ht="16.5" hidden="false" customHeight="false" outlineLevel="0" collapsed="false">
      <c r="A103" s="283" t="n">
        <v>38015</v>
      </c>
      <c r="B103" s="284" t="s">
        <v>1935</v>
      </c>
      <c r="C103" s="285" t="s">
        <v>1936</v>
      </c>
      <c r="D103" s="283"/>
      <c r="E103" s="286" t="n">
        <v>68400</v>
      </c>
      <c r="F103" s="286" t="n">
        <v>3420</v>
      </c>
      <c r="G103" s="286" t="n">
        <f aca="false">E103+F103</f>
        <v>71820</v>
      </c>
      <c r="H103" s="282" t="s">
        <v>1914</v>
      </c>
      <c r="I103" s="267"/>
      <c r="J103" s="285" t="s">
        <v>1813</v>
      </c>
      <c r="K103" s="286" t="n">
        <v>68400</v>
      </c>
    </row>
    <row r="104" s="277" customFormat="true" ht="16.5" hidden="false" customHeight="false" outlineLevel="0" collapsed="false">
      <c r="A104" s="283" t="n">
        <v>38021</v>
      </c>
      <c r="B104" s="284" t="s">
        <v>1937</v>
      </c>
      <c r="C104" s="285" t="s">
        <v>1905</v>
      </c>
      <c r="D104" s="283"/>
      <c r="E104" s="286" t="n">
        <v>68400</v>
      </c>
      <c r="F104" s="286" t="n">
        <v>3420</v>
      </c>
      <c r="G104" s="286" t="n">
        <f aca="false">E104+F104</f>
        <v>71820</v>
      </c>
      <c r="H104" s="282" t="s">
        <v>1914</v>
      </c>
      <c r="I104" s="267"/>
      <c r="J104" s="272" t="s">
        <v>1562</v>
      </c>
      <c r="K104" s="267" t="n">
        <f aca="false">SUM(K102:K103)</f>
        <v>179400</v>
      </c>
    </row>
    <row r="105" s="277" customFormat="true" ht="16.5" hidden="false" customHeight="false" outlineLevel="0" collapsed="false">
      <c r="A105" s="283" t="n">
        <v>38028</v>
      </c>
      <c r="B105" s="284" t="s">
        <v>1938</v>
      </c>
      <c r="C105" s="285" t="s">
        <v>1939</v>
      </c>
      <c r="D105" s="283"/>
      <c r="E105" s="286" t="n">
        <v>100800</v>
      </c>
      <c r="F105" s="286" t="n">
        <v>5040</v>
      </c>
      <c r="G105" s="286" t="n">
        <f aca="false">E105+F105</f>
        <v>105840</v>
      </c>
      <c r="H105" s="282" t="s">
        <v>1914</v>
      </c>
      <c r="I105" s="267"/>
      <c r="J105" s="274" t="s">
        <v>1758</v>
      </c>
      <c r="K105" s="275" t="n">
        <f aca="false">K99-K104</f>
        <v>4144439</v>
      </c>
    </row>
    <row r="106" customFormat="false" ht="16.5" hidden="false" customHeight="false" outlineLevel="0" collapsed="false">
      <c r="A106" s="283" t="n">
        <v>38034</v>
      </c>
      <c r="B106" s="284" t="s">
        <v>1940</v>
      </c>
      <c r="C106" s="285" t="s">
        <v>1941</v>
      </c>
      <c r="D106" s="283"/>
      <c r="E106" s="286" t="n">
        <v>68400</v>
      </c>
      <c r="F106" s="286" t="n">
        <v>3420</v>
      </c>
      <c r="G106" s="286" t="n">
        <f aca="false">E106+F106</f>
        <v>71820</v>
      </c>
      <c r="H106" s="282" t="s">
        <v>1914</v>
      </c>
    </row>
    <row r="107" customFormat="false" ht="16.5" hidden="false" customHeight="false" outlineLevel="0" collapsed="false">
      <c r="A107" s="283" t="n">
        <v>38036</v>
      </c>
      <c r="B107" s="284" t="s">
        <v>1942</v>
      </c>
      <c r="C107" s="285" t="s">
        <v>1943</v>
      </c>
      <c r="D107" s="283"/>
      <c r="E107" s="286" t="n">
        <v>68400</v>
      </c>
      <c r="F107" s="286" t="n">
        <v>3420</v>
      </c>
      <c r="G107" s="286" t="n">
        <f aca="false">E107+F107</f>
        <v>71820</v>
      </c>
      <c r="H107" s="282" t="s">
        <v>1914</v>
      </c>
    </row>
    <row r="108" customFormat="false" ht="16.5" hidden="false" customHeight="false" outlineLevel="0" collapsed="false">
      <c r="A108" s="283" t="n">
        <v>38037</v>
      </c>
      <c r="B108" s="284" t="s">
        <v>1944</v>
      </c>
      <c r="C108" s="285" t="s">
        <v>1945</v>
      </c>
      <c r="D108" s="283"/>
      <c r="E108" s="286" t="n">
        <v>34200</v>
      </c>
      <c r="F108" s="286" t="n">
        <v>1710</v>
      </c>
      <c r="G108" s="286" t="n">
        <f aca="false">E108+F108</f>
        <v>35910</v>
      </c>
      <c r="H108" s="282" t="s">
        <v>1914</v>
      </c>
    </row>
    <row r="109" customFormat="false" ht="16.5" hidden="false" customHeight="false" outlineLevel="0" collapsed="false">
      <c r="A109" s="283" t="n">
        <v>38044</v>
      </c>
      <c r="B109" s="284" t="s">
        <v>1946</v>
      </c>
      <c r="C109" s="285" t="s">
        <v>1945</v>
      </c>
      <c r="D109" s="283"/>
      <c r="E109" s="286" t="n">
        <v>34200</v>
      </c>
      <c r="F109" s="286" t="n">
        <v>1710</v>
      </c>
      <c r="G109" s="286" t="n">
        <f aca="false">E109+F109</f>
        <v>35910</v>
      </c>
      <c r="H109" s="282" t="s">
        <v>1914</v>
      </c>
    </row>
    <row r="110" customFormat="false" ht="16.5" hidden="false" customHeight="false" outlineLevel="0" collapsed="false">
      <c r="A110" s="283" t="n">
        <v>38044</v>
      </c>
      <c r="B110" s="284" t="s">
        <v>1947</v>
      </c>
      <c r="C110" s="285" t="s">
        <v>1667</v>
      </c>
      <c r="D110" s="283"/>
      <c r="E110" s="286" t="n">
        <v>68400</v>
      </c>
      <c r="F110" s="286" t="n">
        <v>3420</v>
      </c>
      <c r="G110" s="286" t="n">
        <f aca="false">E110+F110</f>
        <v>71820</v>
      </c>
      <c r="H110" s="282" t="s">
        <v>1914</v>
      </c>
    </row>
    <row r="111" customFormat="false" ht="16.5" hidden="false" customHeight="false" outlineLevel="0" collapsed="false">
      <c r="A111" s="283" t="n">
        <v>38416</v>
      </c>
      <c r="B111" s="284" t="s">
        <v>1948</v>
      </c>
      <c r="C111" s="287" t="s">
        <v>1799</v>
      </c>
      <c r="D111" s="286"/>
      <c r="E111" s="286" t="n">
        <v>68400</v>
      </c>
      <c r="F111" s="286" t="n">
        <v>3420</v>
      </c>
      <c r="G111" s="286" t="n">
        <f aca="false">E111+F111</f>
        <v>71820</v>
      </c>
      <c r="H111" s="282" t="s">
        <v>1914</v>
      </c>
    </row>
    <row r="112" customFormat="false" ht="16.5" hidden="false" customHeight="false" outlineLevel="0" collapsed="false">
      <c r="A112" s="278" t="n">
        <v>38421</v>
      </c>
      <c r="B112" s="279" t="s">
        <v>1949</v>
      </c>
      <c r="C112" s="288" t="s">
        <v>1950</v>
      </c>
      <c r="D112" s="279"/>
      <c r="E112" s="281" t="n">
        <v>114000</v>
      </c>
      <c r="F112" s="281" t="n">
        <v>5700</v>
      </c>
      <c r="G112" s="281" t="n">
        <f aca="false">E112+F112</f>
        <v>119700</v>
      </c>
      <c r="H112" s="282" t="s">
        <v>1928</v>
      </c>
    </row>
    <row r="113" customFormat="false" ht="16.5" hidden="false" customHeight="false" outlineLevel="0" collapsed="false">
      <c r="A113" s="283" t="n">
        <v>38437</v>
      </c>
      <c r="B113" s="284" t="s">
        <v>1951</v>
      </c>
      <c r="C113" s="287" t="s">
        <v>1775</v>
      </c>
      <c r="D113" s="284"/>
      <c r="E113" s="286" t="n">
        <v>104400</v>
      </c>
      <c r="F113" s="286" t="n">
        <v>5220</v>
      </c>
      <c r="G113" s="286" t="n">
        <f aca="false">E113+F113</f>
        <v>109620</v>
      </c>
      <c r="H113" s="282" t="s">
        <v>1914</v>
      </c>
    </row>
    <row r="114" customFormat="false" ht="16.5" hidden="false" customHeight="false" outlineLevel="0" collapsed="false">
      <c r="A114" s="283" t="n">
        <v>38440</v>
      </c>
      <c r="B114" s="284" t="s">
        <v>1952</v>
      </c>
      <c r="C114" s="287" t="s">
        <v>1953</v>
      </c>
      <c r="D114" s="286"/>
      <c r="E114" s="286" t="n">
        <v>68400</v>
      </c>
      <c r="F114" s="286" t="n">
        <v>3420</v>
      </c>
      <c r="G114" s="286" t="n">
        <f aca="false">E114+F114</f>
        <v>71820</v>
      </c>
      <c r="H114" s="282" t="s">
        <v>1914</v>
      </c>
    </row>
    <row r="115" customFormat="false" ht="16.5" hidden="false" customHeight="false" outlineLevel="0" collapsed="false">
      <c r="A115" s="278" t="n">
        <v>38449</v>
      </c>
      <c r="B115" s="279" t="s">
        <v>1954</v>
      </c>
      <c r="C115" s="288" t="s">
        <v>1955</v>
      </c>
      <c r="D115" s="279"/>
      <c r="E115" s="281" t="n">
        <v>112905</v>
      </c>
      <c r="F115" s="281" t="n">
        <v>5645</v>
      </c>
      <c r="G115" s="281" t="n">
        <f aca="false">E115+F115</f>
        <v>118550</v>
      </c>
      <c r="H115" s="282" t="s">
        <v>1928</v>
      </c>
    </row>
    <row r="116" customFormat="false" ht="16.5" hidden="false" customHeight="false" outlineLevel="0" collapsed="false">
      <c r="A116" s="278" t="n">
        <v>38451</v>
      </c>
      <c r="B116" s="279" t="s">
        <v>1956</v>
      </c>
      <c r="C116" s="288" t="s">
        <v>1957</v>
      </c>
      <c r="D116" s="279"/>
      <c r="E116" s="281" t="n">
        <v>97429</v>
      </c>
      <c r="F116" s="281" t="n">
        <v>4871</v>
      </c>
      <c r="G116" s="281" t="n">
        <f aca="false">E116+F116</f>
        <v>102300</v>
      </c>
      <c r="H116" s="282" t="s">
        <v>1928</v>
      </c>
    </row>
    <row r="117" customFormat="false" ht="16.5" hidden="false" customHeight="false" outlineLevel="0" collapsed="false">
      <c r="A117" s="278" t="n">
        <v>38456</v>
      </c>
      <c r="B117" s="279" t="s">
        <v>1958</v>
      </c>
      <c r="C117" s="288" t="s">
        <v>1959</v>
      </c>
      <c r="D117" s="279"/>
      <c r="E117" s="281" t="n">
        <v>114000</v>
      </c>
      <c r="F117" s="281" t="n">
        <v>5700</v>
      </c>
      <c r="G117" s="281" t="n">
        <f aca="false">E117+F117</f>
        <v>119700</v>
      </c>
      <c r="H117" s="282" t="s">
        <v>1928</v>
      </c>
    </row>
    <row r="118" customFormat="false" ht="16.5" hidden="false" customHeight="false" outlineLevel="0" collapsed="false">
      <c r="A118" s="278" t="n">
        <v>38465</v>
      </c>
      <c r="B118" s="279" t="s">
        <v>1960</v>
      </c>
      <c r="C118" s="288" t="s">
        <v>1795</v>
      </c>
      <c r="D118" s="279"/>
      <c r="E118" s="281" t="n">
        <v>114000</v>
      </c>
      <c r="F118" s="281" t="n">
        <v>5700</v>
      </c>
      <c r="G118" s="281" t="n">
        <f aca="false">E118+F118</f>
        <v>119700</v>
      </c>
      <c r="H118" s="282" t="s">
        <v>1928</v>
      </c>
    </row>
    <row r="119" customFormat="false" ht="16.5" hidden="false" customHeight="false" outlineLevel="0" collapsed="false">
      <c r="A119" s="283" t="n">
        <v>38470</v>
      </c>
      <c r="B119" s="284" t="s">
        <v>1961</v>
      </c>
      <c r="C119" s="287" t="s">
        <v>1962</v>
      </c>
      <c r="D119" s="286"/>
      <c r="E119" s="286" t="n">
        <v>68400</v>
      </c>
      <c r="F119" s="286" t="n">
        <v>3420</v>
      </c>
      <c r="G119" s="286" t="n">
        <f aca="false">E119+F119</f>
        <v>71820</v>
      </c>
      <c r="H119" s="282" t="s">
        <v>1914</v>
      </c>
    </row>
    <row r="120" customFormat="false" ht="16.5" hidden="false" customHeight="false" outlineLevel="0" collapsed="false">
      <c r="A120" s="283" t="n">
        <v>38132</v>
      </c>
      <c r="B120" s="284" t="s">
        <v>1963</v>
      </c>
      <c r="C120" s="287" t="s">
        <v>1669</v>
      </c>
      <c r="D120" s="284"/>
      <c r="E120" s="286" t="n">
        <v>68400</v>
      </c>
      <c r="F120" s="286" t="n">
        <v>3420</v>
      </c>
      <c r="G120" s="286" t="n">
        <f aca="false">E120+F120</f>
        <v>71820</v>
      </c>
      <c r="H120" s="289" t="s">
        <v>1914</v>
      </c>
    </row>
    <row r="121" customFormat="false" ht="16.5" hidden="false" customHeight="false" outlineLevel="0" collapsed="false">
      <c r="A121" s="283" t="n">
        <v>38139</v>
      </c>
      <c r="B121" s="284" t="s">
        <v>1964</v>
      </c>
      <c r="C121" s="287" t="s">
        <v>1965</v>
      </c>
      <c r="D121" s="284"/>
      <c r="E121" s="286" t="n">
        <v>68400</v>
      </c>
      <c r="F121" s="286" t="n">
        <v>3420</v>
      </c>
      <c r="G121" s="286" t="n">
        <f aca="false">E121+F121</f>
        <v>71820</v>
      </c>
      <c r="H121" s="289" t="s">
        <v>1914</v>
      </c>
    </row>
    <row r="122" customFormat="false" ht="16.5" hidden="false" customHeight="false" outlineLevel="0" collapsed="false">
      <c r="A122" s="283" t="n">
        <v>38140</v>
      </c>
      <c r="B122" s="284" t="s">
        <v>1966</v>
      </c>
      <c r="C122" s="287" t="s">
        <v>1967</v>
      </c>
      <c r="D122" s="284"/>
      <c r="E122" s="286" t="n">
        <v>68400</v>
      </c>
      <c r="F122" s="286" t="n">
        <v>3420</v>
      </c>
      <c r="G122" s="286" t="n">
        <f aca="false">E122+F122</f>
        <v>71820</v>
      </c>
      <c r="H122" s="289" t="s">
        <v>1914</v>
      </c>
    </row>
    <row r="123" customFormat="false" ht="16.5" hidden="false" customHeight="false" outlineLevel="0" collapsed="false">
      <c r="A123" s="278" t="n">
        <v>38141</v>
      </c>
      <c r="B123" s="279" t="s">
        <v>1968</v>
      </c>
      <c r="C123" s="288" t="s">
        <v>1791</v>
      </c>
      <c r="D123" s="279"/>
      <c r="E123" s="281" t="n">
        <v>104400</v>
      </c>
      <c r="F123" s="281" t="n">
        <v>5220</v>
      </c>
      <c r="G123" s="281" t="n">
        <f aca="false">E123+F123</f>
        <v>109620</v>
      </c>
      <c r="H123" s="289" t="s">
        <v>1928</v>
      </c>
    </row>
    <row r="124" customFormat="false" ht="16.5" hidden="false" customHeight="false" outlineLevel="0" collapsed="false">
      <c r="A124" s="278" t="n">
        <v>38142</v>
      </c>
      <c r="B124" s="279" t="s">
        <v>1969</v>
      </c>
      <c r="C124" s="288" t="s">
        <v>1807</v>
      </c>
      <c r="D124" s="279"/>
      <c r="E124" s="281" t="n">
        <f aca="false">239976+10000</f>
        <v>249976</v>
      </c>
      <c r="F124" s="281" t="n">
        <v>12499</v>
      </c>
      <c r="G124" s="281" t="n">
        <f aca="false">E124+F124</f>
        <v>262475</v>
      </c>
      <c r="H124" s="289" t="s">
        <v>1928</v>
      </c>
      <c r="I124" s="289" t="s">
        <v>1970</v>
      </c>
    </row>
    <row r="125" customFormat="false" ht="16.5" hidden="false" customHeight="false" outlineLevel="0" collapsed="false">
      <c r="A125" s="283" t="n">
        <v>38149</v>
      </c>
      <c r="B125" s="284" t="s">
        <v>1971</v>
      </c>
      <c r="C125" s="287" t="s">
        <v>1972</v>
      </c>
      <c r="D125" s="284"/>
      <c r="E125" s="286" t="n">
        <v>68400</v>
      </c>
      <c r="F125" s="286" t="n">
        <v>3420</v>
      </c>
      <c r="G125" s="286" t="n">
        <f aca="false">E125+F125</f>
        <v>71820</v>
      </c>
      <c r="H125" s="289" t="s">
        <v>1914</v>
      </c>
    </row>
    <row r="126" customFormat="false" ht="16.5" hidden="false" customHeight="false" outlineLevel="0" collapsed="false">
      <c r="A126" s="283" t="n">
        <v>38149</v>
      </c>
      <c r="B126" s="284" t="s">
        <v>1973</v>
      </c>
      <c r="C126" s="287" t="s">
        <v>1974</v>
      </c>
      <c r="D126" s="284"/>
      <c r="E126" s="286" t="n">
        <v>68400</v>
      </c>
      <c r="F126" s="286" t="n">
        <v>3420</v>
      </c>
      <c r="G126" s="286" t="n">
        <f aca="false">E126+F126</f>
        <v>71820</v>
      </c>
      <c r="H126" s="289" t="s">
        <v>1914</v>
      </c>
    </row>
    <row r="127" customFormat="false" ht="16.5" hidden="false" customHeight="false" outlineLevel="0" collapsed="false">
      <c r="A127" s="278" t="n">
        <v>38153</v>
      </c>
      <c r="B127" s="279" t="s">
        <v>1975</v>
      </c>
      <c r="C127" s="288" t="s">
        <v>1976</v>
      </c>
      <c r="D127" s="279"/>
      <c r="E127" s="281" t="n">
        <f aca="false">108000+3000</f>
        <v>111000</v>
      </c>
      <c r="F127" s="281" t="n">
        <v>5550</v>
      </c>
      <c r="G127" s="281" t="n">
        <f aca="false">E127+F127</f>
        <v>116550</v>
      </c>
      <c r="H127" s="289" t="s">
        <v>1928</v>
      </c>
      <c r="I127" s="289" t="s">
        <v>1970</v>
      </c>
    </row>
    <row r="128" customFormat="false" ht="16.5" hidden="false" customHeight="false" outlineLevel="0" collapsed="false">
      <c r="A128" s="278" t="n">
        <v>38154</v>
      </c>
      <c r="B128" s="279" t="s">
        <v>1977</v>
      </c>
      <c r="C128" s="288" t="s">
        <v>1978</v>
      </c>
      <c r="D128" s="279"/>
      <c r="E128" s="281" t="n">
        <f aca="false">108000+6000</f>
        <v>114000</v>
      </c>
      <c r="F128" s="281" t="n">
        <v>5700</v>
      </c>
      <c r="G128" s="281" t="n">
        <f aca="false">E128+F128</f>
        <v>119700</v>
      </c>
      <c r="H128" s="289" t="s">
        <v>1928</v>
      </c>
      <c r="I128" s="289" t="s">
        <v>1970</v>
      </c>
    </row>
    <row r="129" customFormat="false" ht="16.5" hidden="false" customHeight="false" outlineLevel="0" collapsed="false">
      <c r="A129" s="283" t="n">
        <v>38170</v>
      </c>
      <c r="B129" s="284" t="s">
        <v>1979</v>
      </c>
      <c r="C129" s="284"/>
      <c r="D129" s="284"/>
      <c r="E129" s="286" t="n">
        <v>68400</v>
      </c>
      <c r="F129" s="286" t="n">
        <v>3420</v>
      </c>
      <c r="G129" s="286" t="n">
        <f aca="false">E129+F129</f>
        <v>71820</v>
      </c>
      <c r="H129" s="289" t="s">
        <v>1914</v>
      </c>
    </row>
    <row r="130" customFormat="false" ht="16.5" hidden="false" customHeight="false" outlineLevel="0" collapsed="false">
      <c r="A130" s="283" t="n">
        <v>38181</v>
      </c>
      <c r="B130" s="284" t="s">
        <v>1980</v>
      </c>
      <c r="C130" s="287" t="s">
        <v>1981</v>
      </c>
      <c r="D130" s="284"/>
      <c r="E130" s="286" t="n">
        <v>68400</v>
      </c>
      <c r="F130" s="286" t="n">
        <v>3420</v>
      </c>
      <c r="G130" s="286" t="n">
        <f aca="false">E130+F130</f>
        <v>71820</v>
      </c>
      <c r="H130" s="289" t="s">
        <v>1914</v>
      </c>
    </row>
    <row r="131" customFormat="false" ht="16.5" hidden="false" customHeight="false" outlineLevel="0" collapsed="false">
      <c r="A131" s="283" t="n">
        <v>38189</v>
      </c>
      <c r="B131" s="284" t="s">
        <v>1982</v>
      </c>
      <c r="C131" s="287" t="s">
        <v>1983</v>
      </c>
      <c r="D131" s="284"/>
      <c r="E131" s="286" t="n">
        <v>68400</v>
      </c>
      <c r="F131" s="286" t="n">
        <v>3420</v>
      </c>
      <c r="G131" s="286" t="n">
        <f aca="false">E131+F131</f>
        <v>71820</v>
      </c>
      <c r="H131" s="289" t="s">
        <v>1914</v>
      </c>
    </row>
    <row r="132" customFormat="false" ht="16.5" hidden="false" customHeight="false" outlineLevel="0" collapsed="false">
      <c r="A132" s="283" t="n">
        <v>38191</v>
      </c>
      <c r="B132" s="284" t="s">
        <v>1984</v>
      </c>
      <c r="C132" s="287" t="s">
        <v>1985</v>
      </c>
      <c r="D132" s="284"/>
      <c r="E132" s="286" t="n">
        <v>68400</v>
      </c>
      <c r="F132" s="286" t="n">
        <v>3420</v>
      </c>
      <c r="G132" s="286" t="n">
        <f aca="false">E132+F132</f>
        <v>71820</v>
      </c>
      <c r="H132" s="289" t="s">
        <v>1914</v>
      </c>
    </row>
    <row r="133" customFormat="false" ht="16.5" hidden="false" customHeight="false" outlineLevel="0" collapsed="false">
      <c r="A133" s="283" t="n">
        <v>38203</v>
      </c>
      <c r="B133" s="284" t="s">
        <v>1986</v>
      </c>
      <c r="C133" s="287" t="s">
        <v>1987</v>
      </c>
      <c r="D133" s="284"/>
      <c r="E133" s="286" t="n">
        <v>68400</v>
      </c>
      <c r="F133" s="286" t="n">
        <v>3420</v>
      </c>
      <c r="G133" s="286" t="n">
        <f aca="false">E133+F133</f>
        <v>71820</v>
      </c>
      <c r="H133" s="289" t="s">
        <v>1914</v>
      </c>
    </row>
    <row r="134" customFormat="false" ht="16.5" hidden="false" customHeight="false" outlineLevel="0" collapsed="false">
      <c r="A134" s="283" t="n">
        <v>38209</v>
      </c>
      <c r="B134" s="284" t="s">
        <v>1988</v>
      </c>
      <c r="C134" s="287" t="s">
        <v>1989</v>
      </c>
      <c r="D134" s="284"/>
      <c r="E134" s="286" t="n">
        <v>68400</v>
      </c>
      <c r="F134" s="286" t="n">
        <v>3420</v>
      </c>
      <c r="G134" s="286" t="n">
        <f aca="false">E134+F134</f>
        <v>71820</v>
      </c>
      <c r="H134" s="289" t="s">
        <v>1928</v>
      </c>
    </row>
    <row r="135" customFormat="false" ht="16.5" hidden="false" customHeight="false" outlineLevel="0" collapsed="false">
      <c r="A135" s="283" t="n">
        <v>38230</v>
      </c>
      <c r="B135" s="284" t="s">
        <v>1990</v>
      </c>
      <c r="C135" s="287" t="s">
        <v>1828</v>
      </c>
      <c r="D135" s="284"/>
      <c r="E135" s="286" t="n">
        <v>68400</v>
      </c>
      <c r="F135" s="286" t="n">
        <v>3420</v>
      </c>
      <c r="G135" s="286" t="n">
        <f aca="false">E135+F135</f>
        <v>71820</v>
      </c>
      <c r="H135" s="289" t="s">
        <v>1914</v>
      </c>
    </row>
    <row r="136" customFormat="false" ht="16.5" hidden="false" customHeight="false" outlineLevel="0" collapsed="false">
      <c r="A136" s="283" t="n">
        <v>38233</v>
      </c>
      <c r="B136" s="284" t="s">
        <v>1991</v>
      </c>
      <c r="C136" s="287" t="s">
        <v>1907</v>
      </c>
      <c r="D136" s="284"/>
      <c r="E136" s="286" t="n">
        <v>68400</v>
      </c>
      <c r="F136" s="286" t="n">
        <v>3420</v>
      </c>
      <c r="G136" s="286" t="n">
        <f aca="false">E136+F136</f>
        <v>71820</v>
      </c>
      <c r="H136" s="289" t="s">
        <v>1914</v>
      </c>
      <c r="I136" s="277"/>
      <c r="J136" s="277"/>
      <c r="K136" s="277"/>
    </row>
    <row r="137" customFormat="false" ht="16.5" hidden="false" customHeight="false" outlineLevel="0" collapsed="false">
      <c r="A137" s="283" t="n">
        <v>38236</v>
      </c>
      <c r="B137" s="284" t="s">
        <v>1992</v>
      </c>
      <c r="C137" s="287" t="s">
        <v>1821</v>
      </c>
      <c r="D137" s="284"/>
      <c r="E137" s="286" t="n">
        <v>68400</v>
      </c>
      <c r="F137" s="286" t="n">
        <v>3420</v>
      </c>
      <c r="G137" s="286" t="n">
        <f aca="false">E137+F137</f>
        <v>71820</v>
      </c>
      <c r="H137" s="289" t="s">
        <v>1914</v>
      </c>
      <c r="I137" s="277"/>
      <c r="J137" s="277"/>
      <c r="K137" s="277"/>
    </row>
    <row r="138" customFormat="false" ht="16.5" hidden="false" customHeight="false" outlineLevel="0" collapsed="false">
      <c r="A138" s="278" t="n">
        <v>38245</v>
      </c>
      <c r="B138" s="279" t="s">
        <v>1993</v>
      </c>
      <c r="C138" s="288" t="s">
        <v>1994</v>
      </c>
      <c r="D138" s="279"/>
      <c r="E138" s="281" t="n">
        <v>94500</v>
      </c>
      <c r="F138" s="281" t="n">
        <v>4725</v>
      </c>
      <c r="G138" s="281" t="n">
        <f aca="false">E138+F138</f>
        <v>99225</v>
      </c>
      <c r="H138" s="289" t="s">
        <v>1928</v>
      </c>
      <c r="I138" s="277"/>
      <c r="J138" s="277"/>
      <c r="K138" s="277"/>
    </row>
    <row r="139" customFormat="false" ht="16.5" hidden="false" customHeight="false" outlineLevel="0" collapsed="false">
      <c r="A139" s="278" t="n">
        <v>38260</v>
      </c>
      <c r="B139" s="279" t="s">
        <v>1995</v>
      </c>
      <c r="C139" s="288" t="s">
        <v>1825</v>
      </c>
      <c r="D139" s="279"/>
      <c r="E139" s="281" t="n">
        <v>91429</v>
      </c>
      <c r="F139" s="281" t="n">
        <v>4571</v>
      </c>
      <c r="G139" s="281" t="n">
        <f aca="false">E139+F139</f>
        <v>96000</v>
      </c>
      <c r="H139" s="289" t="s">
        <v>1928</v>
      </c>
      <c r="I139" s="277"/>
      <c r="J139" s="277"/>
      <c r="K139" s="277"/>
    </row>
    <row r="140" customFormat="false" ht="16.5" hidden="false" customHeight="false" outlineLevel="0" collapsed="false">
      <c r="A140" s="278" t="n">
        <v>38275</v>
      </c>
      <c r="B140" s="279" t="s">
        <v>1996</v>
      </c>
      <c r="C140" s="288" t="s">
        <v>1666</v>
      </c>
      <c r="D140" s="279"/>
      <c r="E140" s="281" t="n">
        <v>22500</v>
      </c>
      <c r="F140" s="281" t="n">
        <v>1125</v>
      </c>
      <c r="G140" s="281" t="n">
        <f aca="false">E140+F140</f>
        <v>23625</v>
      </c>
      <c r="H140" s="289" t="s">
        <v>1928</v>
      </c>
      <c r="I140" s="277"/>
      <c r="J140" s="277"/>
      <c r="K140" s="277"/>
    </row>
    <row r="141" customFormat="false" ht="16.5" hidden="false" customHeight="false" outlineLevel="0" collapsed="false">
      <c r="A141" s="278" t="n">
        <v>38275</v>
      </c>
      <c r="B141" s="279" t="s">
        <v>1997</v>
      </c>
      <c r="C141" s="288" t="s">
        <v>1666</v>
      </c>
      <c r="D141" s="279"/>
      <c r="E141" s="281" t="n">
        <v>22500</v>
      </c>
      <c r="F141" s="281" t="n">
        <v>1125</v>
      </c>
      <c r="G141" s="281" t="n">
        <f aca="false">E141+F141</f>
        <v>23625</v>
      </c>
      <c r="H141" s="289" t="s">
        <v>1928</v>
      </c>
      <c r="I141" s="277"/>
      <c r="J141" s="277"/>
      <c r="K141" s="277"/>
    </row>
    <row r="142" customFormat="false" ht="16.5" hidden="false" customHeight="false" outlineLevel="0" collapsed="false">
      <c r="A142" s="278" t="n">
        <v>38275</v>
      </c>
      <c r="B142" s="279" t="s">
        <v>1998</v>
      </c>
      <c r="C142" s="288" t="s">
        <v>1666</v>
      </c>
      <c r="D142" s="279"/>
      <c r="E142" s="281" t="n">
        <v>22500</v>
      </c>
      <c r="F142" s="281" t="n">
        <v>1125</v>
      </c>
      <c r="G142" s="281" t="n">
        <f aca="false">E142+F142</f>
        <v>23625</v>
      </c>
      <c r="H142" s="289" t="s">
        <v>1928</v>
      </c>
      <c r="I142" s="277"/>
      <c r="J142" s="277"/>
      <c r="K142" s="277"/>
    </row>
    <row r="143" customFormat="false" ht="16.5" hidden="false" customHeight="false" outlineLevel="0" collapsed="false">
      <c r="A143" s="278" t="n">
        <v>38275</v>
      </c>
      <c r="B143" s="279" t="s">
        <v>1999</v>
      </c>
      <c r="C143" s="288" t="s">
        <v>1666</v>
      </c>
      <c r="D143" s="279"/>
      <c r="E143" s="281" t="n">
        <v>22500</v>
      </c>
      <c r="F143" s="281" t="n">
        <v>1125</v>
      </c>
      <c r="G143" s="281" t="n">
        <f aca="false">E143+F143</f>
        <v>23625</v>
      </c>
      <c r="H143" s="289" t="s">
        <v>1928</v>
      </c>
      <c r="I143" s="277"/>
      <c r="J143" s="277"/>
      <c r="K143" s="277"/>
    </row>
    <row r="144" customFormat="false" ht="16.5" hidden="false" customHeight="false" outlineLevel="0" collapsed="false">
      <c r="A144" s="278" t="n">
        <v>38275</v>
      </c>
      <c r="B144" s="279" t="s">
        <v>2000</v>
      </c>
      <c r="C144" s="288" t="s">
        <v>1666</v>
      </c>
      <c r="D144" s="279"/>
      <c r="E144" s="281" t="n">
        <v>22500</v>
      </c>
      <c r="F144" s="281" t="n">
        <v>1125</v>
      </c>
      <c r="G144" s="281" t="n">
        <f aca="false">E144+F144</f>
        <v>23625</v>
      </c>
      <c r="H144" s="289" t="s">
        <v>1928</v>
      </c>
      <c r="I144" s="277"/>
      <c r="J144" s="277"/>
      <c r="K144" s="277"/>
    </row>
    <row r="145" customFormat="false" ht="16.5" hidden="false" customHeight="false" outlineLevel="0" collapsed="false">
      <c r="A145" s="278" t="n">
        <v>38275</v>
      </c>
      <c r="B145" s="279" t="s">
        <v>2001</v>
      </c>
      <c r="C145" s="288" t="s">
        <v>1666</v>
      </c>
      <c r="D145" s="279"/>
      <c r="E145" s="281" t="n">
        <v>22500</v>
      </c>
      <c r="F145" s="281" t="n">
        <v>1125</v>
      </c>
      <c r="G145" s="281" t="n">
        <f aca="false">E145+F145</f>
        <v>23625</v>
      </c>
      <c r="H145" s="289" t="s">
        <v>1928</v>
      </c>
      <c r="I145" s="277"/>
      <c r="J145" s="277"/>
      <c r="K145" s="277"/>
    </row>
    <row r="146" customFormat="false" ht="16.5" hidden="false" customHeight="false" outlineLevel="0" collapsed="false">
      <c r="A146" s="278" t="n">
        <v>38275</v>
      </c>
      <c r="B146" s="279" t="s">
        <v>2002</v>
      </c>
      <c r="C146" s="288" t="s">
        <v>1666</v>
      </c>
      <c r="D146" s="279"/>
      <c r="E146" s="281" t="n">
        <v>22500</v>
      </c>
      <c r="F146" s="281" t="n">
        <v>1125</v>
      </c>
      <c r="G146" s="281" t="n">
        <f aca="false">E146+F146</f>
        <v>23625</v>
      </c>
      <c r="H146" s="289" t="s">
        <v>1928</v>
      </c>
      <c r="I146" s="277"/>
      <c r="J146" s="277"/>
      <c r="K146" s="277"/>
    </row>
    <row r="147" customFormat="false" ht="16.5" hidden="false" customHeight="false" outlineLevel="0" collapsed="false">
      <c r="A147" s="278" t="n">
        <v>38275</v>
      </c>
      <c r="B147" s="279" t="s">
        <v>2003</v>
      </c>
      <c r="C147" s="288" t="s">
        <v>1666</v>
      </c>
      <c r="D147" s="279"/>
      <c r="E147" s="281" t="n">
        <v>22500</v>
      </c>
      <c r="F147" s="281" t="n">
        <v>1125</v>
      </c>
      <c r="G147" s="281" t="n">
        <f aca="false">E147+F147</f>
        <v>23625</v>
      </c>
      <c r="H147" s="289" t="s">
        <v>1928</v>
      </c>
      <c r="I147" s="277"/>
      <c r="J147" s="277"/>
      <c r="K147" s="277"/>
    </row>
    <row r="148" customFormat="false" ht="16.5" hidden="false" customHeight="false" outlineLevel="0" collapsed="false">
      <c r="A148" s="278" t="n">
        <v>38275</v>
      </c>
      <c r="B148" s="279" t="s">
        <v>2004</v>
      </c>
      <c r="C148" s="288" t="s">
        <v>2005</v>
      </c>
      <c r="D148" s="279"/>
      <c r="E148" s="281" t="n">
        <f aca="false">108000+4000</f>
        <v>112000</v>
      </c>
      <c r="F148" s="281" t="n">
        <v>5600</v>
      </c>
      <c r="G148" s="281" t="n">
        <f aca="false">E148+F148</f>
        <v>117600</v>
      </c>
      <c r="H148" s="289" t="s">
        <v>1928</v>
      </c>
      <c r="I148" s="289" t="s">
        <v>1970</v>
      </c>
      <c r="J148" s="277"/>
      <c r="K148" s="277"/>
    </row>
    <row r="149" customFormat="false" ht="16.5" hidden="false" customHeight="false" outlineLevel="0" collapsed="false">
      <c r="A149" s="278" t="n">
        <v>38310</v>
      </c>
      <c r="B149" s="279" t="s">
        <v>2006</v>
      </c>
      <c r="C149" s="288" t="s">
        <v>2007</v>
      </c>
      <c r="D149" s="279"/>
      <c r="E149" s="281" t="n">
        <f aca="false">108000+6000</f>
        <v>114000</v>
      </c>
      <c r="F149" s="281" t="n">
        <v>5700</v>
      </c>
      <c r="G149" s="281" t="n">
        <f aca="false">E149+F149</f>
        <v>119700</v>
      </c>
      <c r="H149" s="289" t="s">
        <v>1928</v>
      </c>
      <c r="I149" s="277"/>
      <c r="J149" s="277"/>
      <c r="K149" s="277"/>
    </row>
    <row r="150" customFormat="false" ht="16.5" hidden="false" customHeight="false" outlineLevel="0" collapsed="false">
      <c r="A150" s="278" t="n">
        <v>38314</v>
      </c>
      <c r="B150" s="279" t="s">
        <v>2008</v>
      </c>
      <c r="C150" s="288" t="s">
        <v>1875</v>
      </c>
      <c r="D150" s="279"/>
      <c r="E150" s="281" t="n">
        <f aca="false">168000+6000</f>
        <v>174000</v>
      </c>
      <c r="F150" s="281" t="n">
        <v>8700</v>
      </c>
      <c r="G150" s="281" t="n">
        <f aca="false">E150+F150</f>
        <v>182700</v>
      </c>
      <c r="H150" s="289" t="s">
        <v>1928</v>
      </c>
      <c r="I150" s="289" t="s">
        <v>1970</v>
      </c>
      <c r="J150" s="277"/>
      <c r="K150" s="277"/>
    </row>
    <row r="151" customFormat="false" ht="16.5" hidden="false" customHeight="false" outlineLevel="0" collapsed="false">
      <c r="A151" s="278" t="n">
        <v>38320</v>
      </c>
      <c r="B151" s="279" t="s">
        <v>2009</v>
      </c>
      <c r="C151" s="288" t="s">
        <v>2010</v>
      </c>
      <c r="D151" s="279"/>
      <c r="E151" s="281" t="n">
        <f aca="false">108000+6000</f>
        <v>114000</v>
      </c>
      <c r="F151" s="281" t="n">
        <v>5700</v>
      </c>
      <c r="G151" s="281" t="n">
        <f aca="false">E151+F151</f>
        <v>119700</v>
      </c>
      <c r="H151" s="289" t="s">
        <v>1928</v>
      </c>
      <c r="I151" s="277"/>
      <c r="J151" s="277"/>
      <c r="K151" s="277"/>
    </row>
    <row r="152" customFormat="false" ht="16.5" hidden="false" customHeight="false" outlineLevel="0" collapsed="false">
      <c r="A152" s="278" t="n">
        <v>38327</v>
      </c>
      <c r="B152" s="279" t="s">
        <v>2011</v>
      </c>
      <c r="C152" s="288" t="s">
        <v>2012</v>
      </c>
      <c r="D152" s="279"/>
      <c r="E152" s="281" t="n">
        <v>108000</v>
      </c>
      <c r="F152" s="281" t="n">
        <v>5400</v>
      </c>
      <c r="G152" s="281" t="n">
        <f aca="false">E152+F152</f>
        <v>113400</v>
      </c>
      <c r="H152" s="289" t="s">
        <v>1928</v>
      </c>
      <c r="I152" s="277"/>
      <c r="J152" s="277"/>
      <c r="K152" s="277"/>
    </row>
    <row r="153" customFormat="false" ht="16.5" hidden="false" customHeight="false" outlineLevel="0" collapsed="false">
      <c r="A153" s="277"/>
      <c r="B153" s="277"/>
      <c r="C153" s="277"/>
      <c r="D153" s="277"/>
      <c r="E153" s="277"/>
      <c r="F153" s="277"/>
      <c r="G153" s="277"/>
      <c r="I153" s="277"/>
      <c r="J153" s="277"/>
      <c r="K153" s="277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" activeCellId="0" sqref="Y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73" width="5.11"/>
    <col collapsed="false" customWidth="true" hidden="false" outlineLevel="0" max="5" min="5" style="0" width="9.12"/>
    <col collapsed="false" customWidth="true" hidden="false" outlineLevel="0" max="6" min="6" style="73" width="9.12"/>
    <col collapsed="false" customWidth="true" hidden="false" outlineLevel="0" max="7" min="7" style="91" width="10.49"/>
    <col collapsed="false" customWidth="true" hidden="false" outlineLevel="0" max="8" min="8" style="73" width="9.62"/>
    <col collapsed="false" customWidth="true" hidden="false" outlineLevel="0" max="9" min="9" style="91" width="10.49"/>
    <col collapsed="false" customWidth="true" hidden="false" outlineLevel="0" max="10" min="10" style="0" width="9.12"/>
    <col collapsed="false" customWidth="true" hidden="false" outlineLevel="0" max="11" min="11" style="73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90" t="s">
        <v>201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</row>
    <row r="2" customFormat="false" ht="16.5" hidden="false" customHeight="false" outlineLevel="0" collapsed="false">
      <c r="A2" s="291"/>
      <c r="B2" s="13" t="s">
        <v>2014</v>
      </c>
      <c r="C2" s="78" t="s">
        <v>1568</v>
      </c>
      <c r="D2" s="78" t="s">
        <v>2015</v>
      </c>
      <c r="E2" s="13" t="s">
        <v>2016</v>
      </c>
      <c r="F2" s="78" t="s">
        <v>2017</v>
      </c>
      <c r="G2" s="292" t="s">
        <v>2018</v>
      </c>
      <c r="H2" s="78" t="s">
        <v>2019</v>
      </c>
      <c r="I2" s="292" t="s">
        <v>2020</v>
      </c>
      <c r="J2" s="13" t="s">
        <v>2021</v>
      </c>
      <c r="K2" s="78" t="s">
        <v>2022</v>
      </c>
      <c r="L2" s="95" t="s">
        <v>2023</v>
      </c>
      <c r="M2" s="293" t="s">
        <v>2024</v>
      </c>
      <c r="N2" s="293" t="s">
        <v>2025</v>
      </c>
      <c r="O2" s="293" t="s">
        <v>2026</v>
      </c>
      <c r="P2" s="293" t="s">
        <v>2027</v>
      </c>
      <c r="Q2" s="293" t="s">
        <v>2028</v>
      </c>
      <c r="R2" s="293" t="s">
        <v>2029</v>
      </c>
      <c r="S2" s="293" t="s">
        <v>2030</v>
      </c>
      <c r="T2" s="293" t="s">
        <v>2031</v>
      </c>
      <c r="U2" s="293" t="s">
        <v>2032</v>
      </c>
      <c r="V2" s="293" t="s">
        <v>2033</v>
      </c>
      <c r="W2" s="293" t="s">
        <v>2034</v>
      </c>
      <c r="X2" s="293" t="s">
        <v>2035</v>
      </c>
      <c r="Y2" s="90" t="s">
        <v>2036</v>
      </c>
      <c r="Z2" s="90" t="s">
        <v>2037</v>
      </c>
      <c r="AA2" s="90" t="s">
        <v>2038</v>
      </c>
    </row>
    <row r="3" customFormat="false" ht="16.5" hidden="false" customHeight="false" outlineLevel="0" collapsed="false">
      <c r="A3" s="291"/>
      <c r="B3" s="0" t="s">
        <v>2039</v>
      </c>
      <c r="C3" s="73" t="n">
        <v>1</v>
      </c>
      <c r="D3" s="78" t="s">
        <v>2040</v>
      </c>
      <c r="E3" s="0" t="n">
        <v>93091801</v>
      </c>
      <c r="F3" s="294" t="s">
        <v>2041</v>
      </c>
      <c r="G3" s="91" t="n">
        <v>735000</v>
      </c>
      <c r="J3" s="96" t="n">
        <f aca="false">G3-I3</f>
        <v>735000</v>
      </c>
      <c r="K3" s="295" t="n">
        <v>72</v>
      </c>
      <c r="L3" s="96" t="n">
        <f aca="false">SUM(M3:X3)</f>
        <v>122496</v>
      </c>
      <c r="M3" s="96" t="n">
        <v>10208</v>
      </c>
      <c r="N3" s="96" t="n">
        <v>10208</v>
      </c>
      <c r="O3" s="96" t="n">
        <v>10208</v>
      </c>
      <c r="P3" s="96" t="n">
        <v>10208</v>
      </c>
      <c r="Q3" s="96" t="n">
        <v>10208</v>
      </c>
      <c r="R3" s="96" t="n">
        <v>10208</v>
      </c>
      <c r="S3" s="96" t="n">
        <v>10208</v>
      </c>
      <c r="T3" s="96" t="n">
        <v>10208</v>
      </c>
      <c r="U3" s="96" t="n">
        <v>10208</v>
      </c>
      <c r="V3" s="96" t="n">
        <v>10208</v>
      </c>
      <c r="W3" s="96" t="n">
        <v>10208</v>
      </c>
      <c r="X3" s="96" t="n">
        <v>10208</v>
      </c>
      <c r="Y3" s="296" t="n">
        <f aca="false">L3+30624+122496+122496</f>
        <v>398112</v>
      </c>
      <c r="Z3" s="96" t="n">
        <f aca="false">G3-Y3</f>
        <v>336888</v>
      </c>
    </row>
    <row r="4" customFormat="false" ht="17.25" hidden="false" customHeight="false" outlineLevel="0" collapsed="false">
      <c r="A4" s="291"/>
      <c r="B4" s="297" t="s">
        <v>2042</v>
      </c>
      <c r="C4" s="298"/>
      <c r="D4" s="298"/>
      <c r="E4" s="299"/>
      <c r="F4" s="298"/>
      <c r="G4" s="300" t="n">
        <f aca="false">SUM(G3:G3)</f>
        <v>735000</v>
      </c>
      <c r="H4" s="301" t="n">
        <f aca="false">SUM(H3:H3)</f>
        <v>0</v>
      </c>
      <c r="I4" s="301" t="n">
        <f aca="false">SUM(I3:I3)</f>
        <v>0</v>
      </c>
      <c r="J4" s="301" t="n">
        <f aca="false">SUM(J3:J3)</f>
        <v>735000</v>
      </c>
      <c r="K4" s="298"/>
      <c r="L4" s="300" t="n">
        <f aca="false">SUM(L3:L3)</f>
        <v>122496</v>
      </c>
      <c r="M4" s="301" t="n">
        <f aca="false">SUM(M3:M3)</f>
        <v>10208</v>
      </c>
      <c r="N4" s="301" t="n">
        <f aca="false">SUM(N3:N3)</f>
        <v>10208</v>
      </c>
      <c r="O4" s="301" t="n">
        <f aca="false">SUM(O3:O3)</f>
        <v>10208</v>
      </c>
      <c r="P4" s="301" t="n">
        <f aca="false">SUM(P3:P3)</f>
        <v>10208</v>
      </c>
      <c r="Q4" s="301" t="n">
        <f aca="false">SUM(Q3:Q3)</f>
        <v>10208</v>
      </c>
      <c r="R4" s="301" t="n">
        <f aca="false">SUM(R3:R3)</f>
        <v>10208</v>
      </c>
      <c r="S4" s="301" t="n">
        <f aca="false">SUM(S3:S3)</f>
        <v>10208</v>
      </c>
      <c r="T4" s="301" t="n">
        <f aca="false">SUM(T3:T3)</f>
        <v>10208</v>
      </c>
      <c r="U4" s="301" t="n">
        <f aca="false">SUM(U3:U3)</f>
        <v>10208</v>
      </c>
      <c r="V4" s="301" t="n">
        <f aca="false">SUM(V3:V3)</f>
        <v>10208</v>
      </c>
      <c r="W4" s="301" t="n">
        <f aca="false">SUM(W3:W3)</f>
        <v>10208</v>
      </c>
      <c r="X4" s="301" t="n">
        <f aca="false">SUM(X3:X3)</f>
        <v>10208</v>
      </c>
      <c r="Y4" s="300" t="n">
        <f aca="false">SUM(Y3:Y3)</f>
        <v>398112</v>
      </c>
      <c r="Z4" s="300" t="n">
        <f aca="false">SUM(Z3:Z3)</f>
        <v>336888</v>
      </c>
      <c r="AA4" s="299"/>
    </row>
    <row r="5" s="312" customFormat="true" ht="18" hidden="false" customHeight="false" outlineLevel="0" collapsed="false">
      <c r="A5" s="302"/>
      <c r="B5" s="303" t="s">
        <v>1541</v>
      </c>
      <c r="C5" s="304"/>
      <c r="D5" s="304"/>
      <c r="E5" s="305"/>
      <c r="F5" s="306"/>
      <c r="G5" s="307" t="n">
        <f aca="false">G4</f>
        <v>735000</v>
      </c>
      <c r="H5" s="307"/>
      <c r="I5" s="308"/>
      <c r="J5" s="307"/>
      <c r="K5" s="304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10" t="n">
        <f aca="false">Y4</f>
        <v>398112</v>
      </c>
      <c r="Z5" s="310" t="n">
        <f aca="false">Z4</f>
        <v>336888</v>
      </c>
      <c r="AA5" s="311"/>
    </row>
    <row r="6" s="320" customFormat="true" ht="17.25" hidden="false" customHeight="false" outlineLevel="0" collapsed="false">
      <c r="A6" s="313"/>
      <c r="B6" s="314"/>
      <c r="C6" s="315"/>
      <c r="D6" s="315"/>
      <c r="E6" s="70"/>
      <c r="F6" s="316"/>
      <c r="G6" s="96"/>
      <c r="H6" s="96"/>
      <c r="I6" s="91"/>
      <c r="J6" s="96"/>
      <c r="K6" s="315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8"/>
      <c r="Z6" s="318"/>
      <c r="AA6" s="319"/>
    </row>
    <row r="7" customFormat="false" ht="16.5" hidden="false" customHeight="false" outlineLevel="0" collapsed="false">
      <c r="A7" s="290" t="s">
        <v>2043</v>
      </c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</row>
    <row r="8" customFormat="false" ht="16.5" hidden="false" customHeight="false" outlineLevel="0" collapsed="false">
      <c r="A8" s="321"/>
      <c r="B8" s="13" t="s">
        <v>2044</v>
      </c>
      <c r="C8" s="78" t="s">
        <v>1568</v>
      </c>
      <c r="D8" s="78" t="s">
        <v>2015</v>
      </c>
      <c r="E8" s="13" t="s">
        <v>2016</v>
      </c>
      <c r="F8" s="78" t="s">
        <v>2017</v>
      </c>
      <c r="G8" s="292" t="s">
        <v>2018</v>
      </c>
      <c r="H8" s="78" t="s">
        <v>2019</v>
      </c>
      <c r="I8" s="292" t="s">
        <v>2020</v>
      </c>
      <c r="J8" s="13" t="s">
        <v>2021</v>
      </c>
      <c r="K8" s="78" t="s">
        <v>2022</v>
      </c>
      <c r="L8" s="95" t="s">
        <v>2045</v>
      </c>
      <c r="M8" s="293" t="s">
        <v>2046</v>
      </c>
      <c r="N8" s="293" t="s">
        <v>2047</v>
      </c>
      <c r="O8" s="293" t="s">
        <v>2048</v>
      </c>
      <c r="P8" s="293" t="s">
        <v>2049</v>
      </c>
      <c r="Q8" s="293" t="s">
        <v>2050</v>
      </c>
      <c r="R8" s="293" t="s">
        <v>2051</v>
      </c>
      <c r="S8" s="293" t="s">
        <v>2052</v>
      </c>
      <c r="T8" s="293" t="s">
        <v>2053</v>
      </c>
      <c r="U8" s="293" t="s">
        <v>2054</v>
      </c>
      <c r="V8" s="293" t="s">
        <v>2055</v>
      </c>
      <c r="W8" s="293" t="s">
        <v>2056</v>
      </c>
      <c r="X8" s="293" t="s">
        <v>2057</v>
      </c>
      <c r="Y8" s="90" t="s">
        <v>2036</v>
      </c>
      <c r="Z8" s="90" t="s">
        <v>2037</v>
      </c>
      <c r="AA8" s="90" t="s">
        <v>2038</v>
      </c>
    </row>
    <row r="9" customFormat="false" ht="16.5" hidden="false" customHeight="false" outlineLevel="0" collapsed="false">
      <c r="A9" s="321"/>
      <c r="B9" s="13" t="s">
        <v>2058</v>
      </c>
      <c r="C9" s="73" t="n">
        <v>5</v>
      </c>
      <c r="D9" s="78" t="s">
        <v>2059</v>
      </c>
      <c r="E9" s="0" t="n">
        <v>89042801</v>
      </c>
      <c r="F9" s="294" t="s">
        <v>2060</v>
      </c>
      <c r="G9" s="91" t="n">
        <v>91479</v>
      </c>
      <c r="J9" s="96" t="n">
        <f aca="false">G9-I9</f>
        <v>91479</v>
      </c>
      <c r="K9" s="295" t="n">
        <v>50</v>
      </c>
      <c r="L9" s="96" t="n">
        <f aca="false">SUM(M9:X9)</f>
        <v>7299</v>
      </c>
      <c r="M9" s="96" t="n">
        <f aca="false">ROUND($J9/($K9),0)</f>
        <v>1830</v>
      </c>
      <c r="N9" s="96" t="n">
        <f aca="false">ROUND($J9/($K9),0)</f>
        <v>1830</v>
      </c>
      <c r="O9" s="96" t="n">
        <f aca="false">ROUND($J9/($K9),0)</f>
        <v>1830</v>
      </c>
      <c r="P9" s="96" t="n">
        <f aca="false">ROUND($J9/($K9),0)-21</f>
        <v>1809</v>
      </c>
      <c r="Q9" s="96"/>
      <c r="R9" s="96"/>
      <c r="S9" s="96"/>
      <c r="T9" s="96"/>
      <c r="U9" s="96"/>
      <c r="V9" s="96"/>
      <c r="W9" s="96"/>
      <c r="X9" s="96"/>
      <c r="Y9" s="296" t="n">
        <f aca="false">L9+40260+21960+21960</f>
        <v>91479</v>
      </c>
      <c r="Z9" s="96" t="n">
        <f aca="false">G9-Y9</f>
        <v>0</v>
      </c>
    </row>
    <row r="10" customFormat="false" ht="16.5" hidden="false" customHeight="false" outlineLevel="0" collapsed="false">
      <c r="A10" s="321"/>
      <c r="B10" s="95" t="s">
        <v>2061</v>
      </c>
      <c r="C10" s="73" t="n">
        <v>1</v>
      </c>
      <c r="D10" s="78" t="s">
        <v>2059</v>
      </c>
      <c r="E10" s="0" t="n">
        <v>89063005</v>
      </c>
      <c r="F10" s="294" t="s">
        <v>2060</v>
      </c>
      <c r="G10" s="91" t="n">
        <v>70060</v>
      </c>
      <c r="J10" s="96" t="n">
        <f aca="false">G10-I10</f>
        <v>70060</v>
      </c>
      <c r="K10" s="295" t="n">
        <v>52</v>
      </c>
      <c r="L10" s="96" t="n">
        <f aca="false">SUM(M10:X10)</f>
        <v>8098</v>
      </c>
      <c r="M10" s="96" t="n">
        <f aca="false">ROUND($J10/($K10),0)</f>
        <v>1347</v>
      </c>
      <c r="N10" s="96" t="n">
        <f aca="false">ROUND($J10/($K10),0)</f>
        <v>1347</v>
      </c>
      <c r="O10" s="96" t="n">
        <f aca="false">ROUND($J10/($K10),0)</f>
        <v>1347</v>
      </c>
      <c r="P10" s="96" t="n">
        <f aca="false">ROUND($J10/($K10),0)</f>
        <v>1347</v>
      </c>
      <c r="Q10" s="96" t="n">
        <f aca="false">ROUND($J10/($K10),0)</f>
        <v>1347</v>
      </c>
      <c r="R10" s="96" t="n">
        <f aca="false">ROUND($J10/($K10),0)+16</f>
        <v>1363</v>
      </c>
      <c r="S10" s="96"/>
      <c r="T10" s="96"/>
      <c r="U10" s="96"/>
      <c r="V10" s="96"/>
      <c r="W10" s="96"/>
      <c r="X10" s="96"/>
      <c r="Y10" s="296" t="n">
        <f aca="false">L10+29634+16164+16164</f>
        <v>70060</v>
      </c>
      <c r="Z10" s="96" t="n">
        <f aca="false">G10-Y10</f>
        <v>0</v>
      </c>
    </row>
    <row r="11" customFormat="false" ht="16.5" hidden="false" customHeight="false" outlineLevel="0" collapsed="false">
      <c r="A11" s="321"/>
      <c r="B11" s="90" t="s">
        <v>2062</v>
      </c>
      <c r="C11" s="73" t="n">
        <v>1</v>
      </c>
      <c r="D11" s="78" t="s">
        <v>2059</v>
      </c>
      <c r="E11" s="0" t="n">
        <v>89081006</v>
      </c>
      <c r="F11" s="294" t="s">
        <v>2060</v>
      </c>
      <c r="G11" s="91" t="n">
        <v>105161</v>
      </c>
      <c r="J11" s="96" t="n">
        <f aca="false">G11-I11</f>
        <v>105161</v>
      </c>
      <c r="K11" s="295" t="n">
        <v>53</v>
      </c>
      <c r="L11" s="96" t="n">
        <f aca="false">SUM(M11:X11)</f>
        <v>13897</v>
      </c>
      <c r="M11" s="96" t="n">
        <f aca="false">ROUND($J11/($K11),0)</f>
        <v>1984</v>
      </c>
      <c r="N11" s="96" t="n">
        <f aca="false">ROUND($J11/($K11),0)</f>
        <v>1984</v>
      </c>
      <c r="O11" s="96" t="n">
        <f aca="false">ROUND($J11/($K11),0)</f>
        <v>1984</v>
      </c>
      <c r="P11" s="96" t="n">
        <f aca="false">ROUND($J11/($K11),0)</f>
        <v>1984</v>
      </c>
      <c r="Q11" s="96" t="n">
        <f aca="false">ROUND($J11/($K11),0)</f>
        <v>1984</v>
      </c>
      <c r="R11" s="96" t="n">
        <f aca="false">ROUND($J11/($K11),0)</f>
        <v>1984</v>
      </c>
      <c r="S11" s="96" t="n">
        <f aca="false">ROUND($J11/($K11),0)+9</f>
        <v>1993</v>
      </c>
      <c r="T11" s="96"/>
      <c r="U11" s="96"/>
      <c r="V11" s="96"/>
      <c r="W11" s="96"/>
      <c r="X11" s="96"/>
      <c r="Y11" s="296" t="n">
        <f aca="false">L11+43648+23808+23808</f>
        <v>105161</v>
      </c>
      <c r="Z11" s="96" t="n">
        <f aca="false">G11-Y11</f>
        <v>0</v>
      </c>
    </row>
    <row r="12" customFormat="false" ht="17.25" hidden="false" customHeight="false" outlineLevel="0" collapsed="false">
      <c r="A12" s="321"/>
      <c r="B12" s="297" t="s">
        <v>2042</v>
      </c>
      <c r="C12" s="298"/>
      <c r="D12" s="298"/>
      <c r="E12" s="299"/>
      <c r="F12" s="298"/>
      <c r="G12" s="300" t="n">
        <f aca="false">SUM(G9:G11)</f>
        <v>266700</v>
      </c>
      <c r="H12" s="301" t="n">
        <f aca="false">SUM(H9:H11)</f>
        <v>0</v>
      </c>
      <c r="I12" s="301" t="n">
        <f aca="false">SUM(I9:I11)</f>
        <v>0</v>
      </c>
      <c r="J12" s="301" t="n">
        <f aca="false">SUM(J9:J11)</f>
        <v>266700</v>
      </c>
      <c r="K12" s="298"/>
      <c r="L12" s="300" t="n">
        <f aca="false">SUM(L9:L11)</f>
        <v>29294</v>
      </c>
      <c r="M12" s="301" t="n">
        <f aca="false">SUM(M9:M11)</f>
        <v>5161</v>
      </c>
      <c r="N12" s="301" t="n">
        <f aca="false">SUM(N9:N11)</f>
        <v>5161</v>
      </c>
      <c r="O12" s="301" t="n">
        <f aca="false">SUM(O9:O11)</f>
        <v>5161</v>
      </c>
      <c r="P12" s="301" t="n">
        <f aca="false">SUM(P9:P11)</f>
        <v>5140</v>
      </c>
      <c r="Q12" s="301" t="n">
        <f aca="false">SUM(Q9:Q11)</f>
        <v>3331</v>
      </c>
      <c r="R12" s="301" t="n">
        <f aca="false">SUM(R9:R11)</f>
        <v>3347</v>
      </c>
      <c r="S12" s="301" t="n">
        <f aca="false">SUM(S9:S11)</f>
        <v>1993</v>
      </c>
      <c r="T12" s="301" t="n">
        <f aca="false">SUM(T9:T11)</f>
        <v>0</v>
      </c>
      <c r="U12" s="301" t="n">
        <f aca="false">SUM(U9:U11)</f>
        <v>0</v>
      </c>
      <c r="V12" s="301" t="n">
        <f aca="false">SUM(V9:V11)</f>
        <v>0</v>
      </c>
      <c r="W12" s="301" t="n">
        <f aca="false">SUM(W9:W11)</f>
        <v>0</v>
      </c>
      <c r="X12" s="301" t="n">
        <f aca="false">SUM(X9:X11)</f>
        <v>0</v>
      </c>
      <c r="Y12" s="300" t="n">
        <f aca="false">SUM(Y9:Y11)</f>
        <v>266700</v>
      </c>
      <c r="Z12" s="300" t="n">
        <f aca="false">SUM(Z9:Z11)</f>
        <v>0</v>
      </c>
      <c r="AA12" s="299"/>
    </row>
    <row r="13" s="312" customFormat="true" ht="18" hidden="false" customHeight="false" outlineLevel="0" collapsed="false">
      <c r="A13" s="322"/>
      <c r="B13" s="303" t="s">
        <v>1541</v>
      </c>
      <c r="C13" s="304"/>
      <c r="D13" s="304"/>
      <c r="E13" s="305"/>
      <c r="F13" s="306"/>
      <c r="G13" s="307" t="n">
        <f aca="false">G12</f>
        <v>266700</v>
      </c>
      <c r="H13" s="307"/>
      <c r="I13" s="308"/>
      <c r="J13" s="307"/>
      <c r="K13" s="304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10" t="n">
        <f aca="false">Y12</f>
        <v>266700</v>
      </c>
      <c r="Z13" s="310" t="n">
        <f aca="false">Z12</f>
        <v>0</v>
      </c>
      <c r="AA13" s="311"/>
    </row>
    <row r="14" customFormat="false" ht="17.25" hidden="false" customHeight="false" outlineLevel="0" collapsed="false"/>
    <row r="15" customFormat="false" ht="16.5" hidden="false" customHeight="false" outlineLevel="0" collapsed="false">
      <c r="A15" s="290" t="s">
        <v>2063</v>
      </c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</row>
    <row r="16" customFormat="false" ht="16.5" hidden="false" customHeight="false" outlineLevel="0" collapsed="false">
      <c r="A16" s="321"/>
      <c r="B16" s="13" t="s">
        <v>2014</v>
      </c>
      <c r="C16" s="78" t="s">
        <v>1568</v>
      </c>
      <c r="D16" s="78" t="s">
        <v>2015</v>
      </c>
      <c r="E16" s="13" t="s">
        <v>2016</v>
      </c>
      <c r="F16" s="78" t="s">
        <v>2017</v>
      </c>
      <c r="G16" s="292" t="s">
        <v>2018</v>
      </c>
      <c r="H16" s="78" t="s">
        <v>2019</v>
      </c>
      <c r="I16" s="292" t="s">
        <v>2020</v>
      </c>
      <c r="J16" s="13" t="s">
        <v>2021</v>
      </c>
      <c r="K16" s="78" t="s">
        <v>2022</v>
      </c>
      <c r="L16" s="95" t="s">
        <v>2045</v>
      </c>
      <c r="M16" s="293" t="s">
        <v>2046</v>
      </c>
      <c r="N16" s="293" t="s">
        <v>2047</v>
      </c>
      <c r="O16" s="293" t="s">
        <v>2048</v>
      </c>
      <c r="P16" s="293" t="s">
        <v>2049</v>
      </c>
      <c r="Q16" s="293" t="s">
        <v>2050</v>
      </c>
      <c r="R16" s="293" t="s">
        <v>2051</v>
      </c>
      <c r="S16" s="293" t="s">
        <v>2052</v>
      </c>
      <c r="T16" s="293" t="s">
        <v>2053</v>
      </c>
      <c r="U16" s="293" t="s">
        <v>2054</v>
      </c>
      <c r="V16" s="293" t="s">
        <v>2055</v>
      </c>
      <c r="W16" s="293" t="s">
        <v>2056</v>
      </c>
      <c r="X16" s="293" t="s">
        <v>2057</v>
      </c>
      <c r="Y16" s="90" t="s">
        <v>2036</v>
      </c>
      <c r="Z16" s="90" t="s">
        <v>2037</v>
      </c>
      <c r="AA16" s="90" t="s">
        <v>2038</v>
      </c>
    </row>
    <row r="17" customFormat="false" ht="16.5" hidden="false" customHeight="false" outlineLevel="0" collapsed="false">
      <c r="A17" s="321"/>
      <c r="B17" s="0" t="s">
        <v>2039</v>
      </c>
      <c r="C17" s="73" t="n">
        <v>1</v>
      </c>
      <c r="D17" s="78" t="s">
        <v>2040</v>
      </c>
      <c r="E17" s="0" t="n">
        <v>93091801</v>
      </c>
      <c r="F17" s="294" t="s">
        <v>2041</v>
      </c>
      <c r="G17" s="91" t="n">
        <v>735000</v>
      </c>
      <c r="J17" s="96" t="n">
        <f aca="false">G17-I17</f>
        <v>735000</v>
      </c>
      <c r="K17" s="295" t="n">
        <v>72</v>
      </c>
      <c r="L17" s="96" t="n">
        <f aca="false">SUM(M17:X17)</f>
        <v>122496</v>
      </c>
      <c r="M17" s="96" t="n">
        <v>10208</v>
      </c>
      <c r="N17" s="96" t="n">
        <v>10208</v>
      </c>
      <c r="O17" s="96" t="n">
        <v>10208</v>
      </c>
      <c r="P17" s="96" t="n">
        <v>10208</v>
      </c>
      <c r="Q17" s="96" t="n">
        <v>10208</v>
      </c>
      <c r="R17" s="96" t="n">
        <v>10208</v>
      </c>
      <c r="S17" s="96" t="n">
        <v>10208</v>
      </c>
      <c r="T17" s="96" t="n">
        <v>10208</v>
      </c>
      <c r="U17" s="96" t="n">
        <v>10208</v>
      </c>
      <c r="V17" s="96" t="n">
        <v>10208</v>
      </c>
      <c r="W17" s="96" t="n">
        <v>10208</v>
      </c>
      <c r="X17" s="96" t="n">
        <v>10208</v>
      </c>
      <c r="Y17" s="296" t="n">
        <f aca="false">L17+30624+122496</f>
        <v>275616</v>
      </c>
      <c r="Z17" s="96" t="n">
        <f aca="false">G17-Y17</f>
        <v>459384</v>
      </c>
    </row>
    <row r="18" customFormat="false" ht="17.25" hidden="false" customHeight="false" outlineLevel="0" collapsed="false">
      <c r="A18" s="321"/>
      <c r="B18" s="297" t="s">
        <v>2042</v>
      </c>
      <c r="C18" s="298"/>
      <c r="D18" s="298"/>
      <c r="E18" s="299"/>
      <c r="F18" s="298"/>
      <c r="G18" s="300" t="n">
        <f aca="false">SUM(G17:G17)</f>
        <v>735000</v>
      </c>
      <c r="H18" s="301" t="n">
        <f aca="false">SUM(H17:H17)</f>
        <v>0</v>
      </c>
      <c r="I18" s="301" t="n">
        <f aca="false">SUM(I17:I17)</f>
        <v>0</v>
      </c>
      <c r="J18" s="301" t="n">
        <f aca="false">SUM(J17:J17)</f>
        <v>735000</v>
      </c>
      <c r="K18" s="298"/>
      <c r="L18" s="300" t="n">
        <f aca="false">SUM(L17:L17)</f>
        <v>122496</v>
      </c>
      <c r="M18" s="301" t="n">
        <f aca="false">SUM(M17:M17)</f>
        <v>10208</v>
      </c>
      <c r="N18" s="301" t="n">
        <f aca="false">SUM(N17:N17)</f>
        <v>10208</v>
      </c>
      <c r="O18" s="301" t="n">
        <f aca="false">SUM(O17:O17)</f>
        <v>10208</v>
      </c>
      <c r="P18" s="301" t="n">
        <f aca="false">SUM(P17:P17)</f>
        <v>10208</v>
      </c>
      <c r="Q18" s="301" t="n">
        <f aca="false">SUM(Q17:Q17)</f>
        <v>10208</v>
      </c>
      <c r="R18" s="301" t="n">
        <f aca="false">SUM(R17:R17)</f>
        <v>10208</v>
      </c>
      <c r="S18" s="301" t="n">
        <f aca="false">SUM(S17:S17)</f>
        <v>10208</v>
      </c>
      <c r="T18" s="301" t="n">
        <f aca="false">SUM(T17:T17)</f>
        <v>10208</v>
      </c>
      <c r="U18" s="301" t="n">
        <f aca="false">SUM(U17:U17)</f>
        <v>10208</v>
      </c>
      <c r="V18" s="301" t="n">
        <f aca="false">SUM(V17:V17)</f>
        <v>10208</v>
      </c>
      <c r="W18" s="301" t="n">
        <f aca="false">SUM(W17:W17)</f>
        <v>10208</v>
      </c>
      <c r="X18" s="301" t="n">
        <f aca="false">SUM(X17:X17)</f>
        <v>10208</v>
      </c>
      <c r="Y18" s="300" t="n">
        <f aca="false">SUM(Y17:Y17)</f>
        <v>275616</v>
      </c>
      <c r="Z18" s="300" t="n">
        <f aca="false">SUM(Z17:Z17)</f>
        <v>459384</v>
      </c>
      <c r="AA18" s="299"/>
    </row>
    <row r="19" s="312" customFormat="true" ht="18" hidden="false" customHeight="false" outlineLevel="0" collapsed="false">
      <c r="A19" s="322"/>
      <c r="B19" s="303" t="s">
        <v>1541</v>
      </c>
      <c r="C19" s="304"/>
      <c r="D19" s="304"/>
      <c r="E19" s="305"/>
      <c r="F19" s="306"/>
      <c r="G19" s="307" t="n">
        <f aca="false">G18</f>
        <v>735000</v>
      </c>
      <c r="H19" s="307"/>
      <c r="I19" s="308"/>
      <c r="J19" s="307"/>
      <c r="K19" s="304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10" t="n">
        <f aca="false">Y18</f>
        <v>275616</v>
      </c>
      <c r="Z19" s="310" t="n">
        <f aca="false">Z18</f>
        <v>459384</v>
      </c>
      <c r="AA19" s="311"/>
    </row>
    <row r="20" s="320" customFormat="true" ht="17.25" hidden="false" customHeight="false" outlineLevel="0" collapsed="false">
      <c r="A20" s="323"/>
      <c r="B20" s="314"/>
      <c r="C20" s="315"/>
      <c r="D20" s="315"/>
      <c r="E20" s="70"/>
      <c r="F20" s="316"/>
      <c r="G20" s="96"/>
      <c r="H20" s="96"/>
      <c r="I20" s="91"/>
      <c r="J20" s="96"/>
      <c r="K20" s="315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8"/>
      <c r="Z20" s="318"/>
      <c r="AA20" s="319"/>
    </row>
    <row r="21" customFormat="false" ht="16.5" hidden="false" customHeight="false" outlineLevel="0" collapsed="false">
      <c r="A21" s="290" t="s">
        <v>2064</v>
      </c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</row>
    <row r="22" customFormat="false" ht="16.5" hidden="false" customHeight="false" outlineLevel="0" collapsed="false">
      <c r="A22" s="324"/>
      <c r="B22" s="13" t="s">
        <v>2044</v>
      </c>
      <c r="C22" s="78" t="s">
        <v>1568</v>
      </c>
      <c r="D22" s="78" t="s">
        <v>2015</v>
      </c>
      <c r="E22" s="13" t="s">
        <v>2016</v>
      </c>
      <c r="F22" s="78" t="s">
        <v>2017</v>
      </c>
      <c r="G22" s="292" t="s">
        <v>2018</v>
      </c>
      <c r="H22" s="78" t="s">
        <v>2019</v>
      </c>
      <c r="I22" s="292" t="s">
        <v>2020</v>
      </c>
      <c r="J22" s="13" t="s">
        <v>2021</v>
      </c>
      <c r="K22" s="78" t="s">
        <v>2022</v>
      </c>
      <c r="L22" s="95" t="s">
        <v>2065</v>
      </c>
      <c r="M22" s="293" t="s">
        <v>2066</v>
      </c>
      <c r="N22" s="293" t="s">
        <v>2067</v>
      </c>
      <c r="O22" s="293" t="s">
        <v>2068</v>
      </c>
      <c r="P22" s="293" t="s">
        <v>2069</v>
      </c>
      <c r="Q22" s="293" t="s">
        <v>2070</v>
      </c>
      <c r="R22" s="293" t="s">
        <v>2071</v>
      </c>
      <c r="S22" s="293" t="s">
        <v>2072</v>
      </c>
      <c r="T22" s="293" t="s">
        <v>2073</v>
      </c>
      <c r="U22" s="293" t="s">
        <v>2074</v>
      </c>
      <c r="V22" s="293" t="s">
        <v>2075</v>
      </c>
      <c r="W22" s="293" t="s">
        <v>2076</v>
      </c>
      <c r="X22" s="293" t="s">
        <v>2077</v>
      </c>
      <c r="Y22" s="90" t="s">
        <v>2036</v>
      </c>
      <c r="Z22" s="90" t="s">
        <v>2037</v>
      </c>
      <c r="AA22" s="90" t="s">
        <v>2038</v>
      </c>
    </row>
    <row r="23" customFormat="false" ht="16.5" hidden="false" customHeight="false" outlineLevel="0" collapsed="false">
      <c r="A23" s="324"/>
      <c r="B23" s="13" t="s">
        <v>2058</v>
      </c>
      <c r="C23" s="73" t="n">
        <v>5</v>
      </c>
      <c r="D23" s="78" t="s">
        <v>2059</v>
      </c>
      <c r="E23" s="0" t="n">
        <v>89042801</v>
      </c>
      <c r="F23" s="294" t="s">
        <v>2060</v>
      </c>
      <c r="G23" s="91" t="n">
        <v>91479</v>
      </c>
      <c r="J23" s="96" t="n">
        <f aca="false">G23-I23</f>
        <v>91479</v>
      </c>
      <c r="K23" s="295" t="n">
        <v>50</v>
      </c>
      <c r="L23" s="96" t="n">
        <f aca="false">SUM(M23:X23)</f>
        <v>21960</v>
      </c>
      <c r="M23" s="96" t="n">
        <f aca="false">ROUND($J23/($K23),0)</f>
        <v>1830</v>
      </c>
      <c r="N23" s="96" t="n">
        <f aca="false">ROUND($J23/($K23),0)</f>
        <v>1830</v>
      </c>
      <c r="O23" s="96" t="n">
        <f aca="false">ROUND($J23/($K23),0)</f>
        <v>1830</v>
      </c>
      <c r="P23" s="96" t="n">
        <f aca="false">ROUND($J23/($K23),0)</f>
        <v>1830</v>
      </c>
      <c r="Q23" s="96" t="n">
        <f aca="false">ROUND($J23/($K23),0)</f>
        <v>1830</v>
      </c>
      <c r="R23" s="96" t="n">
        <f aca="false">ROUND($J23/($K23),0)</f>
        <v>1830</v>
      </c>
      <c r="S23" s="96" t="n">
        <f aca="false">ROUND($J23/($K23),0)</f>
        <v>1830</v>
      </c>
      <c r="T23" s="96" t="n">
        <f aca="false">ROUND($J23/($K23),0)</f>
        <v>1830</v>
      </c>
      <c r="U23" s="96" t="n">
        <f aca="false">ROUND($J23/($K23),0)</f>
        <v>1830</v>
      </c>
      <c r="V23" s="96" t="n">
        <f aca="false">ROUND($J23/($K23),0)</f>
        <v>1830</v>
      </c>
      <c r="W23" s="96" t="n">
        <f aca="false">ROUND($J23/($K23),0)</f>
        <v>1830</v>
      </c>
      <c r="X23" s="96" t="n">
        <f aca="false">ROUND($J23/($K23),0)</f>
        <v>1830</v>
      </c>
      <c r="Y23" s="296" t="n">
        <f aca="false">L23+40260+21960</f>
        <v>84180</v>
      </c>
      <c r="Z23" s="96" t="n">
        <f aca="false">G23-Y23</f>
        <v>7299</v>
      </c>
    </row>
    <row r="24" customFormat="false" ht="16.5" hidden="false" customHeight="false" outlineLevel="0" collapsed="false">
      <c r="A24" s="324"/>
      <c r="B24" s="95" t="s">
        <v>2061</v>
      </c>
      <c r="C24" s="73" t="n">
        <v>1</v>
      </c>
      <c r="D24" s="78" t="s">
        <v>2059</v>
      </c>
      <c r="E24" s="0" t="n">
        <v>89063005</v>
      </c>
      <c r="F24" s="294" t="s">
        <v>2060</v>
      </c>
      <c r="G24" s="91" t="n">
        <v>70060</v>
      </c>
      <c r="J24" s="96" t="n">
        <f aca="false">G24-I24</f>
        <v>70060</v>
      </c>
      <c r="K24" s="295" t="n">
        <v>52</v>
      </c>
      <c r="L24" s="96" t="n">
        <f aca="false">SUM(M24:X24)</f>
        <v>16164</v>
      </c>
      <c r="M24" s="96" t="n">
        <f aca="false">ROUND($J24/($K24),0)</f>
        <v>1347</v>
      </c>
      <c r="N24" s="96" t="n">
        <f aca="false">ROUND($J24/($K24),0)</f>
        <v>1347</v>
      </c>
      <c r="O24" s="96" t="n">
        <f aca="false">ROUND($J24/($K24),0)</f>
        <v>1347</v>
      </c>
      <c r="P24" s="96" t="n">
        <f aca="false">ROUND($J24/($K24),0)</f>
        <v>1347</v>
      </c>
      <c r="Q24" s="96" t="n">
        <f aca="false">ROUND($J24/($K24),0)</f>
        <v>1347</v>
      </c>
      <c r="R24" s="96" t="n">
        <f aca="false">ROUND($J24/($K24),0)</f>
        <v>1347</v>
      </c>
      <c r="S24" s="96" t="n">
        <f aca="false">ROUND($J24/($K24),0)</f>
        <v>1347</v>
      </c>
      <c r="T24" s="96" t="n">
        <f aca="false">ROUND($J24/($K24),0)</f>
        <v>1347</v>
      </c>
      <c r="U24" s="96" t="n">
        <f aca="false">ROUND($J24/($K24),0)</f>
        <v>1347</v>
      </c>
      <c r="V24" s="96" t="n">
        <f aca="false">ROUND($J24/($K24),0)</f>
        <v>1347</v>
      </c>
      <c r="W24" s="96" t="n">
        <f aca="false">ROUND($J24/($K24),0)</f>
        <v>1347</v>
      </c>
      <c r="X24" s="96" t="n">
        <f aca="false">ROUND($J24/($K24),0)</f>
        <v>1347</v>
      </c>
      <c r="Y24" s="296" t="n">
        <f aca="false">L24+29634+16164</f>
        <v>61962</v>
      </c>
      <c r="Z24" s="96" t="n">
        <f aca="false">G24-Y24</f>
        <v>8098</v>
      </c>
    </row>
    <row r="25" customFormat="false" ht="16.5" hidden="false" customHeight="false" outlineLevel="0" collapsed="false">
      <c r="A25" s="324"/>
      <c r="B25" s="90" t="s">
        <v>2062</v>
      </c>
      <c r="C25" s="73" t="n">
        <v>1</v>
      </c>
      <c r="D25" s="78" t="s">
        <v>2059</v>
      </c>
      <c r="E25" s="0" t="n">
        <v>89081006</v>
      </c>
      <c r="F25" s="294" t="s">
        <v>2060</v>
      </c>
      <c r="G25" s="91" t="n">
        <v>105161</v>
      </c>
      <c r="J25" s="96" t="n">
        <f aca="false">G25-I25</f>
        <v>105161</v>
      </c>
      <c r="K25" s="295" t="n">
        <v>53</v>
      </c>
      <c r="L25" s="96" t="n">
        <f aca="false">SUM(M25:X25)</f>
        <v>23808</v>
      </c>
      <c r="M25" s="96" t="n">
        <f aca="false">ROUND($J25/($K25),0)</f>
        <v>1984</v>
      </c>
      <c r="N25" s="96" t="n">
        <f aca="false">ROUND($J25/($K25),0)</f>
        <v>1984</v>
      </c>
      <c r="O25" s="96" t="n">
        <f aca="false">ROUND($J25/($K25),0)</f>
        <v>1984</v>
      </c>
      <c r="P25" s="96" t="n">
        <f aca="false">ROUND($J25/($K25),0)</f>
        <v>1984</v>
      </c>
      <c r="Q25" s="96" t="n">
        <f aca="false">ROUND($J25/($K25),0)</f>
        <v>1984</v>
      </c>
      <c r="R25" s="96" t="n">
        <f aca="false">ROUND($J25/($K25),0)</f>
        <v>1984</v>
      </c>
      <c r="S25" s="96" t="n">
        <f aca="false">ROUND($J25/($K25),0)</f>
        <v>1984</v>
      </c>
      <c r="T25" s="96" t="n">
        <f aca="false">ROUND($J25/($K25),0)</f>
        <v>1984</v>
      </c>
      <c r="U25" s="96" t="n">
        <f aca="false">ROUND($J25/($K25),0)</f>
        <v>1984</v>
      </c>
      <c r="V25" s="96" t="n">
        <f aca="false">ROUND($J25/($K25),0)</f>
        <v>1984</v>
      </c>
      <c r="W25" s="96" t="n">
        <f aca="false">ROUND($J25/($K25),0)</f>
        <v>1984</v>
      </c>
      <c r="X25" s="96" t="n">
        <f aca="false">ROUND($J25/($K25),0)</f>
        <v>1984</v>
      </c>
      <c r="Y25" s="296" t="n">
        <f aca="false">L25+43648+23808</f>
        <v>91264</v>
      </c>
      <c r="Z25" s="96" t="n">
        <f aca="false">G25-Y25</f>
        <v>13897</v>
      </c>
    </row>
    <row r="26" customFormat="false" ht="17.25" hidden="false" customHeight="false" outlineLevel="0" collapsed="false">
      <c r="A26" s="324"/>
      <c r="B26" s="297" t="s">
        <v>2042</v>
      </c>
      <c r="C26" s="298"/>
      <c r="D26" s="298"/>
      <c r="E26" s="299"/>
      <c r="F26" s="298"/>
      <c r="G26" s="301" t="n">
        <f aca="false">SUM(G23:G25)</f>
        <v>266700</v>
      </c>
      <c r="H26" s="301" t="n">
        <f aca="false">SUM(H23:H25)</f>
        <v>0</v>
      </c>
      <c r="I26" s="301" t="n">
        <f aca="false">SUM(I23:I25)</f>
        <v>0</v>
      </c>
      <c r="J26" s="301" t="n">
        <f aca="false">SUM(J23:J25)</f>
        <v>266700</v>
      </c>
      <c r="K26" s="298"/>
      <c r="L26" s="301" t="n">
        <f aca="false">SUM(L23:L25)</f>
        <v>61932</v>
      </c>
      <c r="M26" s="301" t="n">
        <f aca="false">SUM(M23:M25)</f>
        <v>5161</v>
      </c>
      <c r="N26" s="301" t="n">
        <f aca="false">SUM(N23:N25)</f>
        <v>5161</v>
      </c>
      <c r="O26" s="301" t="n">
        <f aca="false">SUM(O23:O25)</f>
        <v>5161</v>
      </c>
      <c r="P26" s="301" t="n">
        <f aca="false">SUM(P23:P25)</f>
        <v>5161</v>
      </c>
      <c r="Q26" s="301" t="n">
        <f aca="false">SUM(Q23:Q25)</f>
        <v>5161</v>
      </c>
      <c r="R26" s="301" t="n">
        <f aca="false">SUM(R23:R25)</f>
        <v>5161</v>
      </c>
      <c r="S26" s="301" t="n">
        <f aca="false">SUM(S23:S25)</f>
        <v>5161</v>
      </c>
      <c r="T26" s="301" t="n">
        <f aca="false">SUM(T23:T25)</f>
        <v>5161</v>
      </c>
      <c r="U26" s="301" t="n">
        <f aca="false">SUM(U23:U25)</f>
        <v>5161</v>
      </c>
      <c r="V26" s="301" t="n">
        <f aca="false">SUM(V23:V25)</f>
        <v>5161</v>
      </c>
      <c r="W26" s="301" t="n">
        <f aca="false">SUM(W23:W25)</f>
        <v>5161</v>
      </c>
      <c r="X26" s="301" t="n">
        <f aca="false">SUM(X23:X25)</f>
        <v>5161</v>
      </c>
      <c r="Y26" s="300" t="n">
        <f aca="false">SUM(Y23:Y25)</f>
        <v>237406</v>
      </c>
      <c r="Z26" s="300" t="n">
        <f aca="false">SUM(Z23:Z25)</f>
        <v>29294</v>
      </c>
      <c r="AA26" s="299"/>
    </row>
    <row r="27" s="312" customFormat="true" ht="18" hidden="false" customHeight="false" outlineLevel="0" collapsed="false">
      <c r="A27" s="325"/>
      <c r="B27" s="303" t="s">
        <v>1541</v>
      </c>
      <c r="C27" s="304"/>
      <c r="D27" s="304"/>
      <c r="E27" s="305"/>
      <c r="F27" s="306"/>
      <c r="G27" s="307" t="n">
        <f aca="false">G26</f>
        <v>266700</v>
      </c>
      <c r="H27" s="307"/>
      <c r="I27" s="308"/>
      <c r="J27" s="307"/>
      <c r="K27" s="304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10" t="n">
        <f aca="false">Y26</f>
        <v>237406</v>
      </c>
      <c r="Z27" s="310" t="n">
        <f aca="false">Z26</f>
        <v>29294</v>
      </c>
      <c r="AA27" s="311"/>
    </row>
    <row r="28" customFormat="false" ht="17.25" hidden="false" customHeight="false" outlineLevel="0" collapsed="false"/>
    <row r="29" customFormat="false" ht="16.5" hidden="false" customHeight="false" outlineLevel="0" collapsed="false">
      <c r="A29" s="290" t="s">
        <v>2078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</row>
    <row r="30" customFormat="false" ht="16.5" hidden="false" customHeight="false" outlineLevel="0" collapsed="false">
      <c r="A30" s="324"/>
      <c r="B30" s="13" t="s">
        <v>2014</v>
      </c>
      <c r="C30" s="78" t="s">
        <v>1568</v>
      </c>
      <c r="D30" s="78" t="s">
        <v>2015</v>
      </c>
      <c r="E30" s="13" t="s">
        <v>2016</v>
      </c>
      <c r="F30" s="78" t="s">
        <v>2017</v>
      </c>
      <c r="G30" s="292" t="s">
        <v>2018</v>
      </c>
      <c r="H30" s="78" t="s">
        <v>2019</v>
      </c>
      <c r="I30" s="292" t="s">
        <v>2020</v>
      </c>
      <c r="J30" s="13" t="s">
        <v>2021</v>
      </c>
      <c r="K30" s="78" t="s">
        <v>2022</v>
      </c>
      <c r="L30" s="95" t="s">
        <v>2065</v>
      </c>
      <c r="M30" s="293" t="s">
        <v>2066</v>
      </c>
      <c r="N30" s="293" t="s">
        <v>2067</v>
      </c>
      <c r="O30" s="293" t="s">
        <v>2068</v>
      </c>
      <c r="P30" s="293" t="s">
        <v>2069</v>
      </c>
      <c r="Q30" s="293" t="s">
        <v>2070</v>
      </c>
      <c r="R30" s="293" t="s">
        <v>2071</v>
      </c>
      <c r="S30" s="293" t="s">
        <v>2072</v>
      </c>
      <c r="T30" s="293" t="s">
        <v>2073</v>
      </c>
      <c r="U30" s="293" t="s">
        <v>2074</v>
      </c>
      <c r="V30" s="293" t="s">
        <v>2075</v>
      </c>
      <c r="W30" s="293" t="s">
        <v>2076</v>
      </c>
      <c r="X30" s="293" t="s">
        <v>2077</v>
      </c>
      <c r="Y30" s="90" t="s">
        <v>2036</v>
      </c>
      <c r="Z30" s="90" t="s">
        <v>2037</v>
      </c>
      <c r="AA30" s="90" t="s">
        <v>2038</v>
      </c>
    </row>
    <row r="31" customFormat="false" ht="16.5" hidden="false" customHeight="false" outlineLevel="0" collapsed="false">
      <c r="A31" s="324"/>
      <c r="B31" s="0" t="s">
        <v>2039</v>
      </c>
      <c r="C31" s="73" t="n">
        <v>1</v>
      </c>
      <c r="D31" s="78" t="s">
        <v>2040</v>
      </c>
      <c r="E31" s="0" t="n">
        <v>93091801</v>
      </c>
      <c r="F31" s="294" t="s">
        <v>2041</v>
      </c>
      <c r="G31" s="91" t="n">
        <v>735000</v>
      </c>
      <c r="J31" s="96" t="n">
        <f aca="false">G31-I31</f>
        <v>735000</v>
      </c>
      <c r="K31" s="295" t="n">
        <v>72</v>
      </c>
      <c r="L31" s="96" t="n">
        <f aca="false">SUM(M31:X31)</f>
        <v>122496</v>
      </c>
      <c r="M31" s="96" t="n">
        <v>10208</v>
      </c>
      <c r="N31" s="96" t="n">
        <v>10208</v>
      </c>
      <c r="O31" s="96" t="n">
        <v>10208</v>
      </c>
      <c r="P31" s="96" t="n">
        <v>10208</v>
      </c>
      <c r="Q31" s="96" t="n">
        <v>10208</v>
      </c>
      <c r="R31" s="96" t="n">
        <v>10208</v>
      </c>
      <c r="S31" s="96" t="n">
        <v>10208</v>
      </c>
      <c r="T31" s="96" t="n">
        <v>10208</v>
      </c>
      <c r="U31" s="96" t="n">
        <v>10208</v>
      </c>
      <c r="V31" s="96" t="n">
        <v>10208</v>
      </c>
      <c r="W31" s="96" t="n">
        <v>10208</v>
      </c>
      <c r="X31" s="96" t="n">
        <v>10208</v>
      </c>
      <c r="Y31" s="296" t="n">
        <f aca="false">L31+30624</f>
        <v>153120</v>
      </c>
      <c r="Z31" s="96" t="n">
        <f aca="false">G31-Y31</f>
        <v>581880</v>
      </c>
    </row>
    <row r="32" customFormat="false" ht="17.25" hidden="false" customHeight="false" outlineLevel="0" collapsed="false">
      <c r="A32" s="324"/>
      <c r="B32" s="297" t="s">
        <v>2042</v>
      </c>
      <c r="C32" s="298"/>
      <c r="D32" s="298"/>
      <c r="E32" s="299"/>
      <c r="F32" s="298"/>
      <c r="G32" s="301" t="n">
        <f aca="false">SUM(G31:G31)</f>
        <v>735000</v>
      </c>
      <c r="H32" s="301" t="n">
        <f aca="false">SUM(H31:H31)</f>
        <v>0</v>
      </c>
      <c r="I32" s="301" t="n">
        <f aca="false">SUM(I31:I31)</f>
        <v>0</v>
      </c>
      <c r="J32" s="301" t="n">
        <f aca="false">SUM(J31:J31)</f>
        <v>735000</v>
      </c>
      <c r="K32" s="298"/>
      <c r="L32" s="301" t="n">
        <f aca="false">SUM(L31:L31)</f>
        <v>122496</v>
      </c>
      <c r="M32" s="301" t="n">
        <f aca="false">SUM(M31:M31)</f>
        <v>10208</v>
      </c>
      <c r="N32" s="301" t="n">
        <f aca="false">SUM(N31:N31)</f>
        <v>10208</v>
      </c>
      <c r="O32" s="301" t="n">
        <f aca="false">SUM(O31:O31)</f>
        <v>10208</v>
      </c>
      <c r="P32" s="301" t="n">
        <f aca="false">SUM(P31:P31)</f>
        <v>10208</v>
      </c>
      <c r="Q32" s="301" t="n">
        <f aca="false">SUM(Q31:Q31)</f>
        <v>10208</v>
      </c>
      <c r="R32" s="301" t="n">
        <f aca="false">SUM(R31:R31)</f>
        <v>10208</v>
      </c>
      <c r="S32" s="301" t="n">
        <f aca="false">SUM(S31:S31)</f>
        <v>10208</v>
      </c>
      <c r="T32" s="301" t="n">
        <f aca="false">SUM(T31:T31)</f>
        <v>10208</v>
      </c>
      <c r="U32" s="301" t="n">
        <f aca="false">SUM(U31:U31)</f>
        <v>10208</v>
      </c>
      <c r="V32" s="301" t="n">
        <f aca="false">SUM(V31:V31)</f>
        <v>10208</v>
      </c>
      <c r="W32" s="301" t="n">
        <f aca="false">SUM(W31:W31)</f>
        <v>10208</v>
      </c>
      <c r="X32" s="301" t="n">
        <f aca="false">SUM(X31:X31)</f>
        <v>10208</v>
      </c>
      <c r="Y32" s="300" t="n">
        <f aca="false">SUM(Y31:Y31)</f>
        <v>153120</v>
      </c>
      <c r="Z32" s="300" t="n">
        <f aca="false">SUM(Z31:Z31)</f>
        <v>581880</v>
      </c>
      <c r="AA32" s="299"/>
    </row>
    <row r="33" s="312" customFormat="true" ht="18" hidden="false" customHeight="false" outlineLevel="0" collapsed="false">
      <c r="A33" s="325"/>
      <c r="B33" s="303" t="s">
        <v>1541</v>
      </c>
      <c r="C33" s="304"/>
      <c r="D33" s="304"/>
      <c r="E33" s="305"/>
      <c r="F33" s="306"/>
      <c r="G33" s="307" t="n">
        <f aca="false">G32</f>
        <v>735000</v>
      </c>
      <c r="H33" s="307"/>
      <c r="I33" s="308"/>
      <c r="J33" s="307"/>
      <c r="K33" s="304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10" t="n">
        <f aca="false">Y32</f>
        <v>153120</v>
      </c>
      <c r="Z33" s="310" t="n">
        <f aca="false">Z32</f>
        <v>581880</v>
      </c>
      <c r="AA33" s="311"/>
    </row>
    <row r="34" s="320" customFormat="true" ht="17.25" hidden="false" customHeight="false" outlineLevel="0" collapsed="false">
      <c r="A34" s="326"/>
      <c r="B34" s="314"/>
      <c r="C34" s="315"/>
      <c r="D34" s="315"/>
      <c r="E34" s="70"/>
      <c r="F34" s="316"/>
      <c r="G34" s="96"/>
      <c r="H34" s="96"/>
      <c r="I34" s="91"/>
      <c r="J34" s="96"/>
      <c r="K34" s="315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8"/>
      <c r="Z34" s="318"/>
      <c r="AA34" s="319"/>
    </row>
    <row r="35" customFormat="false" ht="16.5" hidden="false" customHeight="false" outlineLevel="0" collapsed="false">
      <c r="A35" s="290" t="s">
        <v>2079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</row>
    <row r="36" customFormat="false" ht="16.5" hidden="false" customHeight="false" outlineLevel="0" collapsed="false">
      <c r="A36" s="327"/>
      <c r="B36" s="13" t="s">
        <v>2044</v>
      </c>
      <c r="C36" s="78" t="s">
        <v>1568</v>
      </c>
      <c r="D36" s="78" t="s">
        <v>2015</v>
      </c>
      <c r="E36" s="13" t="s">
        <v>2016</v>
      </c>
      <c r="F36" s="78" t="s">
        <v>2017</v>
      </c>
      <c r="G36" s="292" t="s">
        <v>2018</v>
      </c>
      <c r="H36" s="78" t="s">
        <v>2019</v>
      </c>
      <c r="I36" s="292" t="s">
        <v>2020</v>
      </c>
      <c r="J36" s="13" t="s">
        <v>2021</v>
      </c>
      <c r="K36" s="78" t="s">
        <v>2022</v>
      </c>
      <c r="L36" s="95" t="s">
        <v>2080</v>
      </c>
      <c r="M36" s="293" t="s">
        <v>2081</v>
      </c>
      <c r="N36" s="293" t="s">
        <v>2082</v>
      </c>
      <c r="O36" s="293" t="s">
        <v>2083</v>
      </c>
      <c r="P36" s="293" t="s">
        <v>2084</v>
      </c>
      <c r="Q36" s="293" t="s">
        <v>2085</v>
      </c>
      <c r="R36" s="293" t="s">
        <v>2086</v>
      </c>
      <c r="S36" s="293" t="s">
        <v>2087</v>
      </c>
      <c r="T36" s="293" t="s">
        <v>2088</v>
      </c>
      <c r="U36" s="293" t="s">
        <v>2089</v>
      </c>
      <c r="V36" s="293" t="s">
        <v>2090</v>
      </c>
      <c r="W36" s="293" t="s">
        <v>2091</v>
      </c>
      <c r="X36" s="293" t="s">
        <v>2092</v>
      </c>
      <c r="Y36" s="90" t="s">
        <v>2036</v>
      </c>
      <c r="Z36" s="90" t="s">
        <v>2037</v>
      </c>
      <c r="AA36" s="90" t="s">
        <v>2038</v>
      </c>
    </row>
    <row r="37" customFormat="false" ht="16.5" hidden="false" customHeight="false" outlineLevel="0" collapsed="false">
      <c r="A37" s="327"/>
      <c r="B37" s="13" t="s">
        <v>2058</v>
      </c>
      <c r="C37" s="73" t="n">
        <v>5</v>
      </c>
      <c r="D37" s="78" t="s">
        <v>2059</v>
      </c>
      <c r="E37" s="0" t="n">
        <v>89042801</v>
      </c>
      <c r="F37" s="294" t="s">
        <v>2060</v>
      </c>
      <c r="G37" s="91" t="n">
        <v>91479</v>
      </c>
      <c r="J37" s="96" t="n">
        <f aca="false">G37-I37</f>
        <v>91479</v>
      </c>
      <c r="K37" s="295" t="n">
        <v>50</v>
      </c>
      <c r="L37" s="96" t="n">
        <f aca="false">SUM(M37:X37)</f>
        <v>21960</v>
      </c>
      <c r="M37" s="96" t="n">
        <f aca="false">ROUND($J37/($K37),0)</f>
        <v>1830</v>
      </c>
      <c r="N37" s="96" t="n">
        <f aca="false">ROUND($J37/($K37),0)</f>
        <v>1830</v>
      </c>
      <c r="O37" s="96" t="n">
        <f aca="false">ROUND($J37/($K37),0)</f>
        <v>1830</v>
      </c>
      <c r="P37" s="96" t="n">
        <f aca="false">ROUND($J37/($K37),0)</f>
        <v>1830</v>
      </c>
      <c r="Q37" s="96" t="n">
        <f aca="false">ROUND($J37/($K37),0)</f>
        <v>1830</v>
      </c>
      <c r="R37" s="96" t="n">
        <f aca="false">ROUND($J37/($K37),0)</f>
        <v>1830</v>
      </c>
      <c r="S37" s="96" t="n">
        <f aca="false">ROUND($J37/($K37),0)</f>
        <v>1830</v>
      </c>
      <c r="T37" s="96" t="n">
        <f aca="false">ROUND($J37/($K37),0)</f>
        <v>1830</v>
      </c>
      <c r="U37" s="96" t="n">
        <f aca="false">ROUND($J37/($K37),0)</f>
        <v>1830</v>
      </c>
      <c r="V37" s="96" t="n">
        <f aca="false">ROUND($J37/($K37),0)</f>
        <v>1830</v>
      </c>
      <c r="W37" s="96" t="n">
        <f aca="false">ROUND($J37/($K37),0)</f>
        <v>1830</v>
      </c>
      <c r="X37" s="96" t="n">
        <f aca="false">ROUND($J37/($K37),0)</f>
        <v>1830</v>
      </c>
      <c r="Y37" s="296" t="n">
        <f aca="false">L37+40260</f>
        <v>62220</v>
      </c>
      <c r="Z37" s="96" t="n">
        <f aca="false">G37-Y37</f>
        <v>29259</v>
      </c>
    </row>
    <row r="38" customFormat="false" ht="16.5" hidden="false" customHeight="false" outlineLevel="0" collapsed="false">
      <c r="A38" s="327"/>
      <c r="B38" s="95" t="s">
        <v>2061</v>
      </c>
      <c r="C38" s="73" t="n">
        <v>1</v>
      </c>
      <c r="D38" s="78" t="s">
        <v>2059</v>
      </c>
      <c r="E38" s="0" t="n">
        <v>89063005</v>
      </c>
      <c r="F38" s="294" t="s">
        <v>2060</v>
      </c>
      <c r="G38" s="91" t="n">
        <v>70060</v>
      </c>
      <c r="J38" s="96" t="n">
        <f aca="false">G38-I38</f>
        <v>70060</v>
      </c>
      <c r="K38" s="295" t="n">
        <v>52</v>
      </c>
      <c r="L38" s="96" t="n">
        <f aca="false">SUM(M38:X38)</f>
        <v>16164</v>
      </c>
      <c r="M38" s="96" t="n">
        <f aca="false">ROUND($J38/($K38),0)</f>
        <v>1347</v>
      </c>
      <c r="N38" s="96" t="n">
        <f aca="false">ROUND($J38/($K38),0)</f>
        <v>1347</v>
      </c>
      <c r="O38" s="96" t="n">
        <f aca="false">ROUND($J38/($K38),0)</f>
        <v>1347</v>
      </c>
      <c r="P38" s="96" t="n">
        <f aca="false">ROUND($J38/($K38),0)</f>
        <v>1347</v>
      </c>
      <c r="Q38" s="96" t="n">
        <f aca="false">ROUND($J38/($K38),0)</f>
        <v>1347</v>
      </c>
      <c r="R38" s="96" t="n">
        <f aca="false">ROUND($J38/($K38),0)</f>
        <v>1347</v>
      </c>
      <c r="S38" s="96" t="n">
        <f aca="false">ROUND($J38/($K38),0)</f>
        <v>1347</v>
      </c>
      <c r="T38" s="96" t="n">
        <f aca="false">ROUND($J38/($K38),0)</f>
        <v>1347</v>
      </c>
      <c r="U38" s="96" t="n">
        <f aca="false">ROUND($J38/($K38),0)</f>
        <v>1347</v>
      </c>
      <c r="V38" s="96" t="n">
        <f aca="false">ROUND($J38/($K38),0)</f>
        <v>1347</v>
      </c>
      <c r="W38" s="96" t="n">
        <f aca="false">ROUND($J38/($K38),0)</f>
        <v>1347</v>
      </c>
      <c r="X38" s="96" t="n">
        <f aca="false">ROUND($J38/($K38),0)</f>
        <v>1347</v>
      </c>
      <c r="Y38" s="296" t="n">
        <f aca="false">L38+29634</f>
        <v>45798</v>
      </c>
      <c r="Z38" s="96" t="n">
        <f aca="false">G38-Y38</f>
        <v>24262</v>
      </c>
    </row>
    <row r="39" customFormat="false" ht="16.5" hidden="false" customHeight="false" outlineLevel="0" collapsed="false">
      <c r="A39" s="327"/>
      <c r="B39" s="90" t="s">
        <v>2062</v>
      </c>
      <c r="C39" s="73" t="n">
        <v>1</v>
      </c>
      <c r="D39" s="78" t="s">
        <v>2059</v>
      </c>
      <c r="E39" s="0" t="n">
        <v>89081006</v>
      </c>
      <c r="F39" s="294" t="s">
        <v>2060</v>
      </c>
      <c r="G39" s="91" t="n">
        <v>105161</v>
      </c>
      <c r="J39" s="96" t="n">
        <f aca="false">G39-I39</f>
        <v>105161</v>
      </c>
      <c r="K39" s="295" t="n">
        <v>53</v>
      </c>
      <c r="L39" s="96" t="n">
        <f aca="false">SUM(M39:X39)</f>
        <v>23808</v>
      </c>
      <c r="M39" s="96" t="n">
        <f aca="false">ROUND($J39/($K39),0)</f>
        <v>1984</v>
      </c>
      <c r="N39" s="96" t="n">
        <f aca="false">ROUND($J39/($K39),0)</f>
        <v>1984</v>
      </c>
      <c r="O39" s="96" t="n">
        <f aca="false">ROUND($J39/($K39),0)</f>
        <v>1984</v>
      </c>
      <c r="P39" s="96" t="n">
        <f aca="false">ROUND($J39/($K39),0)</f>
        <v>1984</v>
      </c>
      <c r="Q39" s="96" t="n">
        <f aca="false">ROUND($J39/($K39),0)</f>
        <v>1984</v>
      </c>
      <c r="R39" s="96" t="n">
        <f aca="false">ROUND($J39/($K39),0)</f>
        <v>1984</v>
      </c>
      <c r="S39" s="96" t="n">
        <f aca="false">ROUND($J39/($K39),0)</f>
        <v>1984</v>
      </c>
      <c r="T39" s="96" t="n">
        <f aca="false">ROUND($J39/($K39),0)</f>
        <v>1984</v>
      </c>
      <c r="U39" s="96" t="n">
        <f aca="false">ROUND($J39/($K39),0)</f>
        <v>1984</v>
      </c>
      <c r="V39" s="96" t="n">
        <f aca="false">ROUND($J39/($K39),0)</f>
        <v>1984</v>
      </c>
      <c r="W39" s="96" t="n">
        <f aca="false">ROUND($J39/($K39),0)</f>
        <v>1984</v>
      </c>
      <c r="X39" s="96" t="n">
        <f aca="false">ROUND($J39/($K39),0)</f>
        <v>1984</v>
      </c>
      <c r="Y39" s="296" t="n">
        <f aca="false">L39+43648</f>
        <v>67456</v>
      </c>
      <c r="Z39" s="96" t="n">
        <f aca="false">G39-Y39</f>
        <v>37705</v>
      </c>
    </row>
    <row r="40" customFormat="false" ht="17.25" hidden="false" customHeight="false" outlineLevel="0" collapsed="false">
      <c r="A40" s="327"/>
      <c r="B40" s="297" t="s">
        <v>2042</v>
      </c>
      <c r="C40" s="298"/>
      <c r="D40" s="298"/>
      <c r="E40" s="299"/>
      <c r="F40" s="298"/>
      <c r="G40" s="300" t="n">
        <f aca="false">SUM(G37:G39)</f>
        <v>266700</v>
      </c>
      <c r="H40" s="301" t="n">
        <f aca="false">SUM(H37:H39)</f>
        <v>0</v>
      </c>
      <c r="I40" s="301" t="n">
        <f aca="false">SUM(I37:I39)</f>
        <v>0</v>
      </c>
      <c r="J40" s="301" t="n">
        <f aca="false">SUM(J37:J39)</f>
        <v>266700</v>
      </c>
      <c r="K40" s="298"/>
      <c r="L40" s="300" t="n">
        <f aca="false">SUM(L37:L39)</f>
        <v>61932</v>
      </c>
      <c r="M40" s="301" t="n">
        <f aca="false">SUM(M37:M39)</f>
        <v>5161</v>
      </c>
      <c r="N40" s="301" t="n">
        <f aca="false">SUM(N37:N39)</f>
        <v>5161</v>
      </c>
      <c r="O40" s="301" t="n">
        <f aca="false">SUM(O37:O39)</f>
        <v>5161</v>
      </c>
      <c r="P40" s="301" t="n">
        <f aca="false">SUM(P37:P39)</f>
        <v>5161</v>
      </c>
      <c r="Q40" s="301" t="n">
        <f aca="false">SUM(Q37:Q39)</f>
        <v>5161</v>
      </c>
      <c r="R40" s="301" t="n">
        <f aca="false">SUM(R37:R39)</f>
        <v>5161</v>
      </c>
      <c r="S40" s="301" t="n">
        <f aca="false">SUM(S37:S39)</f>
        <v>5161</v>
      </c>
      <c r="T40" s="301" t="n">
        <f aca="false">SUM(T37:T39)</f>
        <v>5161</v>
      </c>
      <c r="U40" s="301" t="n">
        <f aca="false">SUM(U37:U39)</f>
        <v>5161</v>
      </c>
      <c r="V40" s="301" t="n">
        <f aca="false">SUM(V37:V39)</f>
        <v>5161</v>
      </c>
      <c r="W40" s="301" t="n">
        <f aca="false">SUM(W37:W39)</f>
        <v>5161</v>
      </c>
      <c r="X40" s="301" t="n">
        <f aca="false">SUM(X37:X39)</f>
        <v>5161</v>
      </c>
      <c r="Y40" s="300" t="n">
        <f aca="false">SUM(Y37:Y39)</f>
        <v>175474</v>
      </c>
      <c r="Z40" s="300" t="n">
        <f aca="false">SUM(Z37:Z39)</f>
        <v>91226</v>
      </c>
      <c r="AA40" s="299"/>
    </row>
    <row r="41" s="312" customFormat="true" ht="18" hidden="false" customHeight="false" outlineLevel="0" collapsed="false">
      <c r="A41" s="328"/>
      <c r="B41" s="303" t="s">
        <v>1541</v>
      </c>
      <c r="C41" s="304"/>
      <c r="D41" s="304"/>
      <c r="E41" s="305"/>
      <c r="F41" s="306"/>
      <c r="G41" s="307" t="n">
        <f aca="false">G40</f>
        <v>266700</v>
      </c>
      <c r="H41" s="307"/>
      <c r="I41" s="308"/>
      <c r="J41" s="307"/>
      <c r="K41" s="304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10" t="n">
        <f aca="false">Y40</f>
        <v>175474</v>
      </c>
      <c r="Z41" s="310" t="n">
        <f aca="false">Z40</f>
        <v>91226</v>
      </c>
      <c r="AA41" s="311"/>
    </row>
    <row r="42" customFormat="false" ht="17.25" hidden="false" customHeight="false" outlineLevel="0" collapsed="false"/>
    <row r="43" customFormat="false" ht="16.5" hidden="false" customHeight="false" outlineLevel="0" collapsed="false">
      <c r="A43" s="290" t="s">
        <v>2093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</row>
    <row r="44" customFormat="false" ht="16.5" hidden="false" customHeight="false" outlineLevel="0" collapsed="false">
      <c r="A44" s="327"/>
      <c r="B44" s="13" t="s">
        <v>2014</v>
      </c>
      <c r="C44" s="78" t="s">
        <v>1568</v>
      </c>
      <c r="D44" s="78" t="s">
        <v>2015</v>
      </c>
      <c r="E44" s="13" t="s">
        <v>2016</v>
      </c>
      <c r="F44" s="78" t="s">
        <v>2017</v>
      </c>
      <c r="G44" s="292" t="s">
        <v>2018</v>
      </c>
      <c r="H44" s="78" t="s">
        <v>2019</v>
      </c>
      <c r="I44" s="292" t="s">
        <v>2020</v>
      </c>
      <c r="J44" s="13" t="s">
        <v>2021</v>
      </c>
      <c r="K44" s="78" t="s">
        <v>2022</v>
      </c>
      <c r="L44" s="95" t="s">
        <v>2080</v>
      </c>
      <c r="M44" s="293" t="s">
        <v>2081</v>
      </c>
      <c r="N44" s="293" t="s">
        <v>2082</v>
      </c>
      <c r="O44" s="293" t="s">
        <v>2083</v>
      </c>
      <c r="P44" s="293" t="s">
        <v>2084</v>
      </c>
      <c r="Q44" s="293" t="s">
        <v>2085</v>
      </c>
      <c r="R44" s="293" t="s">
        <v>2086</v>
      </c>
      <c r="S44" s="293" t="s">
        <v>2087</v>
      </c>
      <c r="T44" s="293" t="s">
        <v>2088</v>
      </c>
      <c r="U44" s="293" t="s">
        <v>2089</v>
      </c>
      <c r="V44" s="293" t="s">
        <v>2090</v>
      </c>
      <c r="W44" s="293" t="s">
        <v>2091</v>
      </c>
      <c r="X44" s="293" t="s">
        <v>2092</v>
      </c>
      <c r="Y44" s="90" t="s">
        <v>2036</v>
      </c>
      <c r="Z44" s="90" t="s">
        <v>2037</v>
      </c>
      <c r="AA44" s="90" t="s">
        <v>2038</v>
      </c>
    </row>
    <row r="45" customFormat="false" ht="16.5" hidden="false" customHeight="false" outlineLevel="0" collapsed="false">
      <c r="A45" s="327"/>
      <c r="B45" s="0" t="s">
        <v>2039</v>
      </c>
      <c r="C45" s="73" t="n">
        <v>1</v>
      </c>
      <c r="D45" s="78" t="s">
        <v>2040</v>
      </c>
      <c r="E45" s="0" t="n">
        <v>93091801</v>
      </c>
      <c r="F45" s="294" t="s">
        <v>2041</v>
      </c>
      <c r="G45" s="91" t="n">
        <v>735000</v>
      </c>
      <c r="J45" s="96" t="n">
        <f aca="false">G45-I45</f>
        <v>735000</v>
      </c>
      <c r="K45" s="295" t="n">
        <v>72</v>
      </c>
      <c r="L45" s="96" t="n">
        <f aca="false">SUM(M45:X45)</f>
        <v>30624</v>
      </c>
      <c r="M45" s="96"/>
      <c r="N45" s="96"/>
      <c r="O45" s="96"/>
      <c r="P45" s="96"/>
      <c r="Q45" s="96"/>
      <c r="R45" s="96"/>
      <c r="S45" s="96"/>
      <c r="T45" s="96"/>
      <c r="U45" s="96"/>
      <c r="V45" s="96" t="n">
        <f aca="false">ROUND($J45/($K45),0)</f>
        <v>10208</v>
      </c>
      <c r="W45" s="96" t="n">
        <f aca="false">ROUND($J45/($K45),0)</f>
        <v>10208</v>
      </c>
      <c r="X45" s="96" t="n">
        <f aca="false">ROUND($J45/($K45),0)</f>
        <v>10208</v>
      </c>
      <c r="Y45" s="296" t="n">
        <f aca="false">L45</f>
        <v>30624</v>
      </c>
      <c r="Z45" s="96" t="n">
        <f aca="false">G45-Y45</f>
        <v>704376</v>
      </c>
    </row>
    <row r="46" customFormat="false" ht="17.25" hidden="false" customHeight="false" outlineLevel="0" collapsed="false">
      <c r="A46" s="327"/>
      <c r="B46" s="297" t="s">
        <v>2042</v>
      </c>
      <c r="C46" s="298"/>
      <c r="D46" s="298"/>
      <c r="E46" s="299"/>
      <c r="F46" s="298"/>
      <c r="G46" s="300" t="n">
        <f aca="false">SUM(G45:G45)</f>
        <v>735000</v>
      </c>
      <c r="H46" s="301" t="n">
        <f aca="false">SUM(H45:H45)</f>
        <v>0</v>
      </c>
      <c r="I46" s="301" t="n">
        <f aca="false">SUM(I45:I45)</f>
        <v>0</v>
      </c>
      <c r="J46" s="301" t="n">
        <f aca="false">SUM(J45:J45)</f>
        <v>735000</v>
      </c>
      <c r="K46" s="298"/>
      <c r="L46" s="300" t="n">
        <f aca="false">SUM(L45:L45)</f>
        <v>30624</v>
      </c>
      <c r="M46" s="301" t="n">
        <f aca="false">SUM(M45:M45)</f>
        <v>0</v>
      </c>
      <c r="N46" s="301" t="n">
        <f aca="false">SUM(N45:N45)</f>
        <v>0</v>
      </c>
      <c r="O46" s="301" t="n">
        <f aca="false">SUM(O45:O45)</f>
        <v>0</v>
      </c>
      <c r="P46" s="301" t="n">
        <f aca="false">SUM(P45:P45)</f>
        <v>0</v>
      </c>
      <c r="Q46" s="301" t="n">
        <f aca="false">SUM(Q45:Q45)</f>
        <v>0</v>
      </c>
      <c r="R46" s="301" t="n">
        <f aca="false">SUM(R45:R45)</f>
        <v>0</v>
      </c>
      <c r="S46" s="301" t="n">
        <f aca="false">SUM(S45:S45)</f>
        <v>0</v>
      </c>
      <c r="T46" s="301" t="n">
        <f aca="false">SUM(T45:T45)</f>
        <v>0</v>
      </c>
      <c r="U46" s="301" t="n">
        <f aca="false">SUM(U45:U45)</f>
        <v>0</v>
      </c>
      <c r="V46" s="301" t="n">
        <f aca="false">SUM(V45:V45)</f>
        <v>10208</v>
      </c>
      <c r="W46" s="301" t="n">
        <f aca="false">SUM(W45:W45)</f>
        <v>10208</v>
      </c>
      <c r="X46" s="301" t="n">
        <f aca="false">SUM(X45:X45)</f>
        <v>10208</v>
      </c>
      <c r="Y46" s="300" t="n">
        <f aca="false">SUM(Y45:Y45)</f>
        <v>30624</v>
      </c>
      <c r="Z46" s="300" t="n">
        <f aca="false">SUM(Z45:Z45)</f>
        <v>704376</v>
      </c>
      <c r="AA46" s="299"/>
    </row>
    <row r="47" s="312" customFormat="true" ht="18" hidden="false" customHeight="false" outlineLevel="0" collapsed="false">
      <c r="A47" s="328"/>
      <c r="B47" s="303" t="s">
        <v>1541</v>
      </c>
      <c r="C47" s="304"/>
      <c r="D47" s="304"/>
      <c r="E47" s="305"/>
      <c r="F47" s="306"/>
      <c r="G47" s="307" t="n">
        <f aca="false">G46</f>
        <v>735000</v>
      </c>
      <c r="H47" s="307"/>
      <c r="I47" s="308"/>
      <c r="J47" s="307"/>
      <c r="K47" s="304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10" t="n">
        <f aca="false">Y46</f>
        <v>30624</v>
      </c>
      <c r="Z47" s="310" t="n">
        <f aca="false">Z46</f>
        <v>704376</v>
      </c>
      <c r="AA47" s="311"/>
    </row>
    <row r="48" customFormat="false" ht="17.25" hidden="false" customHeight="false" outlineLevel="0" collapsed="false"/>
    <row r="49" customFormat="false" ht="16.5" hidden="false" customHeight="false" outlineLevel="0" collapsed="false">
      <c r="B49" s="0" t="n">
        <v>2000</v>
      </c>
      <c r="D49" s="78" t="s">
        <v>2094</v>
      </c>
    </row>
    <row r="50" customFormat="false" ht="16.5" hidden="false" customHeight="false" outlineLevel="0" collapsed="false">
      <c r="B50" s="0" t="n">
        <v>767768</v>
      </c>
      <c r="C50" s="73" t="s">
        <v>2095</v>
      </c>
      <c r="D50" s="78" t="s">
        <v>2096</v>
      </c>
    </row>
    <row r="51" customFormat="false" ht="16.5" hidden="false" customHeight="false" outlineLevel="0" collapsed="false">
      <c r="B51" s="0" t="n">
        <v>-700000</v>
      </c>
      <c r="D51" s="78" t="s">
        <v>2097</v>
      </c>
    </row>
    <row r="52" customFormat="false" ht="16.5" hidden="false" customHeight="false" outlineLevel="0" collapsed="false">
      <c r="B52" s="0" t="n">
        <v>-35000</v>
      </c>
      <c r="D52" s="78" t="s">
        <v>2098</v>
      </c>
    </row>
    <row r="53" customFormat="false" ht="16.5" hidden="false" customHeight="false" outlineLevel="0" collapsed="false">
      <c r="B53" s="0" t="n">
        <v>-8000</v>
      </c>
      <c r="D53" s="78" t="s">
        <v>2099</v>
      </c>
    </row>
    <row r="54" customFormat="false" ht="16.5" hidden="false" customHeight="false" outlineLevel="0" collapsed="false">
      <c r="B54" s="0" t="n">
        <v>-11768</v>
      </c>
      <c r="D54" s="78" t="s">
        <v>2100</v>
      </c>
    </row>
    <row r="55" customFormat="false" ht="16.5" hidden="false" customHeight="false" outlineLevel="0" collapsed="false">
      <c r="B55" s="0" t="n">
        <v>-15000</v>
      </c>
      <c r="D55" s="78" t="s">
        <v>2101</v>
      </c>
    </row>
    <row r="56" customFormat="false" ht="16.5" hidden="false" customHeight="false" outlineLevel="0" collapsed="false">
      <c r="B56" s="0" t="n">
        <f aca="false">SUM(B49:B55)</f>
        <v>0</v>
      </c>
    </row>
  </sheetData>
  <mergeCells count="7">
    <mergeCell ref="A1:Q1"/>
    <mergeCell ref="A7:Q7"/>
    <mergeCell ref="A15:Q15"/>
    <mergeCell ref="A21:Q21"/>
    <mergeCell ref="A29:Q29"/>
    <mergeCell ref="A35:Q35"/>
    <mergeCell ref="A43:Q43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29" width="11.5"/>
    <col collapsed="false" customWidth="true" hidden="false" outlineLevel="0" max="3" min="3" style="329" width="11.74"/>
    <col collapsed="false" customWidth="true" hidden="false" outlineLevel="0" max="4" min="4" style="329" width="11.5"/>
    <col collapsed="false" customWidth="true" hidden="false" outlineLevel="0" max="5" min="5" style="329" width="11.74"/>
    <col collapsed="false" customWidth="true" hidden="false" outlineLevel="0" max="6" min="6" style="270" width="10.99"/>
    <col collapsed="false" customWidth="true" hidden="false" outlineLevel="0" max="7" min="7" style="270" width="11.74"/>
    <col collapsed="false" customWidth="true" hidden="false" outlineLevel="0" max="8" min="8" style="330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31" t="s">
        <v>2102</v>
      </c>
      <c r="B1" s="332" t="s">
        <v>2103</v>
      </c>
      <c r="C1" s="333" t="s">
        <v>2104</v>
      </c>
      <c r="D1" s="333" t="s">
        <v>2105</v>
      </c>
      <c r="E1" s="332" t="s">
        <v>2106</v>
      </c>
      <c r="F1" s="270" t="s">
        <v>2107</v>
      </c>
      <c r="G1" s="334" t="s">
        <v>2108</v>
      </c>
      <c r="H1" s="78" t="s">
        <v>2109</v>
      </c>
    </row>
    <row r="2" customFormat="false" ht="16.5" hidden="false" customHeight="false" outlineLevel="0" collapsed="false">
      <c r="A2" s="335" t="s">
        <v>1928</v>
      </c>
      <c r="B2" s="330" t="n">
        <v>6566583</v>
      </c>
      <c r="C2" s="330" t="n">
        <v>4459429</v>
      </c>
      <c r="D2" s="330" t="n">
        <f aca="false">預收!K7</f>
        <v>3065714</v>
      </c>
      <c r="E2" s="330" t="n">
        <f aca="false">B2+C2-D2</f>
        <v>7960298</v>
      </c>
      <c r="F2" s="336" t="n">
        <v>902961</v>
      </c>
      <c r="G2" s="330" t="n">
        <f aca="false">E2-F2</f>
        <v>7057337</v>
      </c>
      <c r="H2" s="337" t="n">
        <f aca="false">G2/E2</f>
        <v>0.886566935056954</v>
      </c>
    </row>
    <row r="3" customFormat="false" ht="16.5" hidden="false" customHeight="false" outlineLevel="0" collapsed="false">
      <c r="A3" s="335" t="s">
        <v>2110</v>
      </c>
      <c r="B3" s="330" t="n">
        <v>36087</v>
      </c>
      <c r="C3" s="330"/>
      <c r="D3" s="330"/>
      <c r="E3" s="330" t="n">
        <f aca="false">B3-D3</f>
        <v>36087</v>
      </c>
      <c r="F3" s="336" t="n">
        <v>0</v>
      </c>
      <c r="G3" s="330" t="n">
        <f aca="false">E3-F3</f>
        <v>36087</v>
      </c>
      <c r="H3" s="337" t="n">
        <f aca="false">G3/E3</f>
        <v>1</v>
      </c>
    </row>
    <row r="4" customFormat="false" ht="16.5" hidden="false" customHeight="false" outlineLevel="0" collapsed="false">
      <c r="A4" s="329"/>
      <c r="B4" s="338" t="n">
        <f aca="false">SUM(B2:B3)</f>
        <v>6602670</v>
      </c>
      <c r="C4" s="338"/>
      <c r="D4" s="338" t="n">
        <f aca="false">SUM(D2:D3)</f>
        <v>3065714</v>
      </c>
      <c r="E4" s="338" t="n">
        <f aca="false">SUM(E2:E3)</f>
        <v>7996385</v>
      </c>
      <c r="F4" s="330" t="n">
        <f aca="false">SUM(F2:F3)</f>
        <v>902961</v>
      </c>
      <c r="G4" s="339" t="n">
        <f aca="false">E4-F4</f>
        <v>7093424</v>
      </c>
      <c r="H4" s="337" t="n">
        <f aca="false">G4/E4</f>
        <v>0.887078848754781</v>
      </c>
    </row>
    <row r="5" customFormat="false" ht="16.5" hidden="false" customHeight="false" outlineLevel="0" collapsed="false">
      <c r="B5" s="72"/>
      <c r="C5" s="72"/>
      <c r="D5" s="0"/>
      <c r="E5" s="0"/>
      <c r="F5" s="0"/>
      <c r="G5" s="0"/>
      <c r="H5" s="0"/>
    </row>
    <row r="6" customFormat="false" ht="16.5" hidden="false" customHeight="false" outlineLevel="0" collapsed="false">
      <c r="A6" s="78" t="s">
        <v>2111</v>
      </c>
      <c r="B6" s="72"/>
      <c r="C6" s="72"/>
      <c r="D6" s="0"/>
      <c r="E6" s="0"/>
      <c r="F6" s="0"/>
      <c r="G6" s="0"/>
      <c r="H6" s="0"/>
    </row>
    <row r="7" customFormat="false" ht="16.5" hidden="false" customHeight="false" outlineLevel="0" collapsed="false">
      <c r="A7" s="13" t="s">
        <v>2112</v>
      </c>
      <c r="B7" s="96" t="n">
        <v>7097189</v>
      </c>
      <c r="C7" s="96"/>
      <c r="F7" s="0"/>
      <c r="G7" s="0"/>
      <c r="H7" s="0"/>
    </row>
    <row r="8" customFormat="false" ht="16.5" hidden="false" customHeight="false" outlineLevel="0" collapsed="false">
      <c r="A8" s="13" t="s">
        <v>2113</v>
      </c>
      <c r="B8" s="96" t="n">
        <v>29294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114</v>
      </c>
      <c r="B9" s="96" t="n">
        <f aca="false">生財!L32</f>
        <v>122496</v>
      </c>
      <c r="E9" s="0"/>
      <c r="F9" s="0"/>
      <c r="G9" s="0"/>
      <c r="H9" s="0"/>
    </row>
    <row r="10" customFormat="false" ht="16.5" hidden="false" customHeight="false" outlineLevel="0" collapsed="false">
      <c r="A10" s="13" t="s">
        <v>2115</v>
      </c>
      <c r="B10" s="91" t="n">
        <f aca="false">交際!E7</f>
        <v>-31403.365</v>
      </c>
      <c r="C10" s="96"/>
      <c r="E10" s="0"/>
      <c r="F10" s="0"/>
      <c r="G10" s="0"/>
      <c r="H10" s="0"/>
    </row>
    <row r="11" customFormat="false" ht="16.5" hidden="false" customHeight="false" outlineLevel="0" collapsed="false">
      <c r="A11" s="340" t="s">
        <v>2116</v>
      </c>
      <c r="B11" s="341" t="n">
        <f aca="false">SUM(B7:B10)</f>
        <v>7217575.635</v>
      </c>
      <c r="C11" s="341"/>
      <c r="E11" s="0"/>
      <c r="F11" s="0"/>
      <c r="G11" s="0"/>
      <c r="H11" s="0"/>
    </row>
    <row r="12" customFormat="false" ht="16.5" hidden="false" customHeight="false" outlineLevel="0" collapsed="false">
      <c r="A12" s="62" t="s">
        <v>2117</v>
      </c>
      <c r="B12" s="342" t="n">
        <f aca="false">G4-B11</f>
        <v>-124151.635</v>
      </c>
      <c r="C12" s="342"/>
      <c r="E12" s="0"/>
      <c r="F12" s="0"/>
      <c r="G12" s="0"/>
      <c r="H12" s="0"/>
    </row>
    <row r="13" customFormat="false" ht="16.5" hidden="false" customHeight="false" outlineLevel="0" collapsed="false">
      <c r="I13" s="330"/>
    </row>
    <row r="14" customFormat="false" ht="16.5" hidden="false" customHeight="false" outlineLevel="0" collapsed="false">
      <c r="I14" s="330"/>
    </row>
    <row r="15" customFormat="false" ht="16.5" hidden="false" customHeight="false" outlineLevel="0" collapsed="false">
      <c r="I15" s="330"/>
    </row>
    <row r="16" customFormat="false" ht="16.5" hidden="false" customHeight="false" outlineLevel="0" collapsed="false">
      <c r="I16" s="330"/>
    </row>
    <row r="17" customFormat="false" ht="16.5" hidden="false" customHeight="false" outlineLevel="0" collapsed="false">
      <c r="I17" s="330"/>
    </row>
    <row r="18" customFormat="false" ht="16.5" hidden="false" customHeight="false" outlineLevel="0" collapsed="false">
      <c r="I18" s="3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nb1</cp:lastModifiedBy>
  <dcterms:modified xsi:type="dcterms:W3CDTF">2008-04-27T03:43:37Z</dcterms:modified>
  <cp:revision>0</cp:revision>
  <dc:subject/>
  <dc:title/>
</cp:coreProperties>
</file>