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4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9" uniqueCount="2410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661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???</t>
  </si>
  <si>
    <t xml:space="preserve">AU53416054</t>
  </si>
  <si>
    <t xml:space="preserve">品固</t>
  </si>
  <si>
    <t xml:space="preserve">SATA -- IDE</t>
  </si>
  <si>
    <t xml:space="preserve">AV28870357</t>
  </si>
  <si>
    <t xml:space="preserve">BD4882854</t>
  </si>
  <si>
    <t xml:space="preserve">AV2887036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FAN</t>
  </si>
  <si>
    <t xml:space="preserve">CU53702867</t>
  </si>
  <si>
    <t xml:space="preserve">CU53337889</t>
  </si>
  <si>
    <t xml:space="preserve">42</t>
  </si>
  <si>
    <t xml:space="preserve">CV29276740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5" width="9.12"/>
    <col collapsed="false" customWidth="true" hidden="false" outlineLevel="0" max="2" min="2" style="325" width="12.99"/>
    <col collapsed="false" customWidth="false" hidden="false" outlineLevel="0" max="3" min="3" style="325" width="8.99"/>
    <col collapsed="false" customWidth="true" hidden="false" outlineLevel="0" max="4" min="4" style="325" width="7.5"/>
    <col collapsed="false" customWidth="true" hidden="false" outlineLevel="0" max="5" min="5" style="325" width="13.24"/>
    <col collapsed="false" customWidth="false" hidden="false" outlineLevel="0" max="6" min="6" style="325" width="8.99"/>
    <col collapsed="false" customWidth="true" hidden="false" outlineLevel="0" max="7" min="7" style="325" width="10.49"/>
    <col collapsed="false" customWidth="false" hidden="false" outlineLevel="0" max="8" min="8" style="326" width="8.99"/>
    <col collapsed="false" customWidth="false" hidden="false" outlineLevel="0" max="9" min="9" style="325" width="8.99"/>
    <col collapsed="false" customWidth="true" hidden="false" outlineLevel="0" max="10" min="10" style="325" width="13.24"/>
    <col collapsed="false" customWidth="true" hidden="false" outlineLevel="0" max="11" min="11" style="325" width="11.5"/>
    <col collapsed="false" customWidth="true" hidden="false" outlineLevel="0" max="12" min="12" style="325" width="10.49"/>
    <col collapsed="false" customWidth="false" hidden="false" outlineLevel="0" max="257" min="13" style="325" width="8.99"/>
  </cols>
  <sheetData>
    <row r="1" customFormat="false" ht="16.5" hidden="false" customHeight="false" outlineLevel="0" collapsed="false">
      <c r="A1" s="327" t="s">
        <v>213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6.5" hidden="false" customHeight="false" outlineLevel="0" collapsed="false">
      <c r="A2" s="89" t="s">
        <v>1869</v>
      </c>
      <c r="B2" s="89" t="s">
        <v>2139</v>
      </c>
      <c r="C2" s="89" t="s">
        <v>2140</v>
      </c>
      <c r="D2" s="89" t="s">
        <v>1888</v>
      </c>
      <c r="E2" s="315" t="s">
        <v>2141</v>
      </c>
      <c r="F2" s="315" t="s">
        <v>1883</v>
      </c>
      <c r="G2" s="89" t="s">
        <v>2142</v>
      </c>
      <c r="H2" s="266" t="s">
        <v>2143</v>
      </c>
    </row>
    <row r="3" customFormat="false" ht="16.5" hidden="false" customHeight="false" outlineLevel="0" collapsed="false">
      <c r="A3" s="328" t="n">
        <v>38740</v>
      </c>
      <c r="B3" s="0" t="s">
        <v>2144</v>
      </c>
      <c r="C3" s="11" t="s">
        <v>2145</v>
      </c>
      <c r="D3" s="11" t="s">
        <v>1980</v>
      </c>
      <c r="E3" s="0" t="n">
        <v>108000</v>
      </c>
      <c r="F3" s="0" t="n">
        <v>5400</v>
      </c>
      <c r="G3" s="0" t="n">
        <f aca="false">E3+F3</f>
        <v>113400</v>
      </c>
      <c r="H3" s="0"/>
      <c r="J3" s="329" t="s">
        <v>1695</v>
      </c>
      <c r="K3" s="104" t="n">
        <f aca="false">SUM(E2:E47)</f>
        <v>4735714</v>
      </c>
    </row>
    <row r="4" customFormat="false" ht="16.5" hidden="false" customHeight="false" outlineLevel="0" collapsed="false">
      <c r="A4" s="328" t="n">
        <v>38757</v>
      </c>
      <c r="B4" s="0" t="s">
        <v>2146</v>
      </c>
      <c r="C4" s="11" t="s">
        <v>2147</v>
      </c>
      <c r="D4" s="11" t="s">
        <v>1980</v>
      </c>
      <c r="E4" s="0" t="n">
        <v>108000</v>
      </c>
      <c r="F4" s="0" t="n">
        <v>5400</v>
      </c>
      <c r="G4" s="0" t="n">
        <f aca="false">E4+F4</f>
        <v>113400</v>
      </c>
      <c r="H4" s="0"/>
      <c r="J4" s="329" t="s">
        <v>2148</v>
      </c>
      <c r="K4" s="104" t="n">
        <f aca="false">SUM(F2:F47)</f>
        <v>237306</v>
      </c>
    </row>
    <row r="5" customFormat="false" ht="16.5" hidden="false" customHeight="false" outlineLevel="0" collapsed="false">
      <c r="A5" s="328" t="n">
        <v>38761</v>
      </c>
      <c r="B5" s="0" t="s">
        <v>2149</v>
      </c>
      <c r="C5" s="11" t="s">
        <v>2150</v>
      </c>
      <c r="D5" s="11" t="s">
        <v>1980</v>
      </c>
      <c r="E5" s="0" t="n">
        <v>108000</v>
      </c>
      <c r="F5" s="0" t="n">
        <v>5400</v>
      </c>
      <c r="G5" s="0" t="n">
        <f aca="false">E5+F5</f>
        <v>113400</v>
      </c>
      <c r="H5" s="0"/>
      <c r="J5" s="329" t="s">
        <v>1882</v>
      </c>
      <c r="K5" s="104" t="n">
        <f aca="false">SUM(G2:G47)</f>
        <v>4973020</v>
      </c>
    </row>
    <row r="6" customFormat="false" ht="16.5" hidden="false" customHeight="false" outlineLevel="0" collapsed="false">
      <c r="A6" s="328" t="n">
        <v>38762</v>
      </c>
      <c r="B6" s="0" t="s">
        <v>2151</v>
      </c>
      <c r="C6" s="11" t="s">
        <v>2152</v>
      </c>
      <c r="D6" s="11" t="s">
        <v>1980</v>
      </c>
      <c r="E6" s="0" t="n">
        <v>108000</v>
      </c>
      <c r="F6" s="0" t="n">
        <v>5400</v>
      </c>
      <c r="G6" s="0" t="n">
        <f aca="false">E6+F6</f>
        <v>113400</v>
      </c>
      <c r="H6" s="0"/>
      <c r="J6" s="329" t="s">
        <v>2153</v>
      </c>
      <c r="K6" s="330" t="n">
        <v>1670000</v>
      </c>
    </row>
    <row r="7" customFormat="false" ht="16.5" hidden="false" customHeight="false" outlineLevel="0" collapsed="false">
      <c r="A7" s="328" t="n">
        <v>38764</v>
      </c>
      <c r="B7" s="0" t="s">
        <v>2154</v>
      </c>
      <c r="C7" s="11" t="s">
        <v>2155</v>
      </c>
      <c r="D7" s="11" t="s">
        <v>1980</v>
      </c>
      <c r="E7" s="0" t="n">
        <v>108000</v>
      </c>
      <c r="F7" s="0" t="n">
        <v>5400</v>
      </c>
      <c r="G7" s="0" t="n">
        <f aca="false">E7+F7</f>
        <v>113400</v>
      </c>
      <c r="H7" s="0"/>
      <c r="J7" s="331" t="s">
        <v>2156</v>
      </c>
      <c r="K7" s="332" t="n">
        <f aca="false">K3-K6</f>
        <v>3065714</v>
      </c>
    </row>
    <row r="8" customFormat="false" ht="16.5" hidden="false" customHeight="false" outlineLevel="0" collapsed="false">
      <c r="A8" s="328" t="n">
        <v>38779</v>
      </c>
      <c r="B8" s="0" t="s">
        <v>2157</v>
      </c>
      <c r="C8" s="11" t="s">
        <v>2158</v>
      </c>
      <c r="D8" s="11" t="s">
        <v>1980</v>
      </c>
      <c r="E8" s="0" t="n">
        <v>108000</v>
      </c>
      <c r="F8" s="0" t="n">
        <v>5400</v>
      </c>
      <c r="G8" s="0" t="n">
        <f aca="false">E8+F8</f>
        <v>113400</v>
      </c>
      <c r="H8" s="0"/>
      <c r="J8" s="329"/>
    </row>
    <row r="9" customFormat="false" ht="16.5" hidden="false" customHeight="false" outlineLevel="0" collapsed="false">
      <c r="A9" s="328" t="n">
        <v>38783</v>
      </c>
      <c r="B9" s="0" t="s">
        <v>2159</v>
      </c>
      <c r="C9" s="11" t="s">
        <v>2160</v>
      </c>
      <c r="D9" s="11" t="s">
        <v>1980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28" t="n">
        <v>38790</v>
      </c>
      <c r="B10" s="0" t="s">
        <v>2161</v>
      </c>
      <c r="C10" s="11" t="s">
        <v>2162</v>
      </c>
      <c r="D10" s="11" t="s">
        <v>1980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28" t="n">
        <v>38790</v>
      </c>
      <c r="B11" s="0" t="s">
        <v>2163</v>
      </c>
      <c r="C11" s="11" t="s">
        <v>2164</v>
      </c>
      <c r="D11" s="11" t="s">
        <v>1980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28" t="n">
        <v>38793</v>
      </c>
      <c r="B12" s="0" t="s">
        <v>2165</v>
      </c>
      <c r="C12" s="11" t="s">
        <v>1940</v>
      </c>
      <c r="D12" s="11" t="s">
        <v>1980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28" t="n">
        <v>38799</v>
      </c>
      <c r="B13" s="0" t="s">
        <v>2166</v>
      </c>
      <c r="C13" s="11" t="s">
        <v>2167</v>
      </c>
      <c r="D13" s="11" t="s">
        <v>1980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28" t="n">
        <v>38806</v>
      </c>
      <c r="B14" s="0" t="s">
        <v>2168</v>
      </c>
      <c r="C14" s="11" t="s">
        <v>2169</v>
      </c>
      <c r="D14" s="11" t="s">
        <v>1980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28" t="n">
        <v>38814</v>
      </c>
      <c r="B15" s="0" t="s">
        <v>2170</v>
      </c>
      <c r="C15" s="11" t="s">
        <v>2171</v>
      </c>
      <c r="D15" s="11" t="s">
        <v>1980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28" t="n">
        <v>38818</v>
      </c>
      <c r="B16" s="0" t="s">
        <v>2172</v>
      </c>
      <c r="C16" s="11" t="s">
        <v>2173</v>
      </c>
      <c r="D16" s="11" t="s">
        <v>1980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28" t="n">
        <v>38820</v>
      </c>
      <c r="B17" s="0" t="s">
        <v>2174</v>
      </c>
      <c r="C17" s="11" t="s">
        <v>2175</v>
      </c>
      <c r="D17" s="11" t="s">
        <v>1980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28" t="n">
        <v>38827</v>
      </c>
      <c r="B18" s="0" t="s">
        <v>2176</v>
      </c>
      <c r="C18" s="11" t="s">
        <v>2177</v>
      </c>
      <c r="D18" s="11" t="s">
        <v>1980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28" t="n">
        <v>38832</v>
      </c>
      <c r="B19" s="0" t="s">
        <v>2178</v>
      </c>
      <c r="C19" s="11" t="s">
        <v>1943</v>
      </c>
      <c r="D19" s="11" t="s">
        <v>1980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28" t="n">
        <v>38835</v>
      </c>
      <c r="B20" s="0" t="s">
        <v>2179</v>
      </c>
      <c r="C20" s="11" t="s">
        <v>2180</v>
      </c>
      <c r="D20" s="11" t="s">
        <v>1980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28" t="n">
        <v>38845</v>
      </c>
      <c r="B21" s="0" t="s">
        <v>2181</v>
      </c>
      <c r="C21" s="11" t="s">
        <v>2182</v>
      </c>
      <c r="D21" s="11" t="s">
        <v>1980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28" t="n">
        <v>38854</v>
      </c>
      <c r="B22" s="0" t="s">
        <v>2183</v>
      </c>
      <c r="C22" s="11" t="s">
        <v>2184</v>
      </c>
      <c r="D22" s="11" t="s">
        <v>1980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28" t="n">
        <v>38859</v>
      </c>
      <c r="B23" s="0" t="s">
        <v>2185</v>
      </c>
      <c r="C23" s="11" t="s">
        <v>2186</v>
      </c>
      <c r="D23" s="11" t="s">
        <v>1980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28" t="n">
        <v>38867</v>
      </c>
      <c r="B24" s="0" t="s">
        <v>2187</v>
      </c>
      <c r="C24" s="11" t="s">
        <v>1457</v>
      </c>
      <c r="D24" s="11" t="s">
        <v>1980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28" t="n">
        <v>38880</v>
      </c>
      <c r="B25" s="0" t="s">
        <v>2188</v>
      </c>
      <c r="C25" s="11" t="s">
        <v>2189</v>
      </c>
      <c r="D25" s="11" t="s">
        <v>1980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28" t="n">
        <v>38888</v>
      </c>
      <c r="B26" s="0" t="s">
        <v>2190</v>
      </c>
      <c r="C26" s="11" t="s">
        <v>2191</v>
      </c>
      <c r="D26" s="11" t="s">
        <v>1980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28" t="n">
        <v>38890</v>
      </c>
      <c r="B27" s="0" t="s">
        <v>2192</v>
      </c>
      <c r="C27" s="11" t="s">
        <v>2193</v>
      </c>
      <c r="D27" s="11" t="s">
        <v>1980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28" t="n">
        <v>38895</v>
      </c>
      <c r="B28" s="0" t="s">
        <v>2194</v>
      </c>
      <c r="C28" s="11" t="s">
        <v>2195</v>
      </c>
      <c r="D28" s="11" t="s">
        <v>1980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28" t="n">
        <v>38896</v>
      </c>
      <c r="B29" s="0" t="s">
        <v>2196</v>
      </c>
      <c r="C29" s="11" t="s">
        <v>2197</v>
      </c>
      <c r="D29" s="11" t="s">
        <v>1980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28" t="n">
        <v>38902</v>
      </c>
      <c r="B30" s="0" t="s">
        <v>2198</v>
      </c>
      <c r="C30" s="11" t="s">
        <v>2199</v>
      </c>
      <c r="D30" s="11" t="s">
        <v>1980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28" t="n">
        <v>38905</v>
      </c>
      <c r="B31" s="0" t="s">
        <v>2200</v>
      </c>
      <c r="C31" s="11" t="s">
        <v>2201</v>
      </c>
      <c r="D31" s="11" t="s">
        <v>1980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28" t="n">
        <v>38919</v>
      </c>
      <c r="B32" s="0" t="s">
        <v>2202</v>
      </c>
      <c r="C32" s="11" t="s">
        <v>2203</v>
      </c>
      <c r="D32" s="11" t="s">
        <v>1980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28" t="n">
        <v>38931</v>
      </c>
      <c r="B33" s="0" t="s">
        <v>2204</v>
      </c>
      <c r="C33" s="11" t="s">
        <v>2205</v>
      </c>
      <c r="D33" s="11" t="s">
        <v>1980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28" t="n">
        <v>38939</v>
      </c>
      <c r="B34" s="0" t="s">
        <v>2206</v>
      </c>
      <c r="C34" s="11" t="s">
        <v>2207</v>
      </c>
      <c r="D34" s="11" t="s">
        <v>1980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28" t="n">
        <v>38945</v>
      </c>
      <c r="B35" s="0" t="s">
        <v>2208</v>
      </c>
      <c r="C35" s="11" t="s">
        <v>2209</v>
      </c>
      <c r="D35" s="11" t="s">
        <v>1980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28" t="n">
        <v>38951</v>
      </c>
      <c r="B36" s="0" t="s">
        <v>2210</v>
      </c>
      <c r="C36" s="11" t="s">
        <v>2211</v>
      </c>
      <c r="D36" s="11" t="s">
        <v>1980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28" t="n">
        <v>38960</v>
      </c>
      <c r="B37" s="0" t="s">
        <v>2212</v>
      </c>
      <c r="C37" s="11" t="s">
        <v>2213</v>
      </c>
      <c r="D37" s="11" t="s">
        <v>1980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28" t="n">
        <v>38960</v>
      </c>
      <c r="B38" s="0" t="s">
        <v>2214</v>
      </c>
      <c r="C38" s="11" t="s">
        <v>2215</v>
      </c>
      <c r="D38" s="11" t="s">
        <v>1980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28" t="n">
        <v>38975</v>
      </c>
      <c r="B39" s="0" t="s">
        <v>2216</v>
      </c>
      <c r="C39" s="11" t="s">
        <v>2217</v>
      </c>
      <c r="D39" s="11" t="s">
        <v>1980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28" t="n">
        <v>39001</v>
      </c>
      <c r="B40" s="0" t="s">
        <v>2218</v>
      </c>
      <c r="C40" s="11" t="s">
        <v>2219</v>
      </c>
      <c r="D40" s="11" t="s">
        <v>1980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28" t="n">
        <v>39010</v>
      </c>
      <c r="B41" s="0" t="s">
        <v>2220</v>
      </c>
      <c r="C41" s="11" t="s">
        <v>2221</v>
      </c>
      <c r="D41" s="11" t="s">
        <v>1980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28" t="n">
        <v>39014</v>
      </c>
      <c r="B42" s="0" t="s">
        <v>2222</v>
      </c>
      <c r="C42" s="11" t="s">
        <v>2223</v>
      </c>
      <c r="D42" s="11" t="s">
        <v>1980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28" t="n">
        <v>39406</v>
      </c>
      <c r="B43" s="0" t="s">
        <v>2224</v>
      </c>
      <c r="C43" s="11" t="s">
        <v>1975</v>
      </c>
      <c r="D43" s="11" t="s">
        <v>1980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28" t="n">
        <v>39420</v>
      </c>
      <c r="B44" s="0" t="s">
        <v>2225</v>
      </c>
      <c r="C44" s="11" t="s">
        <v>2226</v>
      </c>
      <c r="D44" s="11" t="s">
        <v>1980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28" t="n">
        <v>39423</v>
      </c>
      <c r="B45" s="0" t="s">
        <v>2227</v>
      </c>
      <c r="C45" s="11" t="s">
        <v>2228</v>
      </c>
      <c r="D45" s="11" t="s">
        <v>1980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28" t="n">
        <v>39442</v>
      </c>
      <c r="B46" s="0" t="s">
        <v>2229</v>
      </c>
      <c r="C46" s="11" t="s">
        <v>2230</v>
      </c>
      <c r="D46" s="11" t="s">
        <v>1980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3" t="s">
        <v>2231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</row>
    <row r="49" customFormat="false" ht="16.5" hidden="false" customHeight="false" outlineLevel="0" collapsed="false">
      <c r="A49" s="89" t="s">
        <v>1869</v>
      </c>
      <c r="B49" s="89" t="s">
        <v>2139</v>
      </c>
      <c r="C49" s="89" t="s">
        <v>2140</v>
      </c>
      <c r="D49" s="89" t="s">
        <v>1888</v>
      </c>
      <c r="E49" s="315" t="s">
        <v>2141</v>
      </c>
      <c r="F49" s="315" t="s">
        <v>1883</v>
      </c>
      <c r="G49" s="89" t="s">
        <v>2142</v>
      </c>
      <c r="H49" s="266" t="s">
        <v>2143</v>
      </c>
    </row>
    <row r="50" customFormat="false" ht="16.5" hidden="false" customHeight="false" outlineLevel="0" collapsed="false">
      <c r="A50" s="328" t="n">
        <v>38358</v>
      </c>
      <c r="B50" s="0" t="s">
        <v>2232</v>
      </c>
      <c r="C50" s="11" t="s">
        <v>2233</v>
      </c>
      <c r="D50" s="11" t="s">
        <v>1980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29" t="s">
        <v>1695</v>
      </c>
      <c r="K50" s="104" t="n">
        <f aca="false">SUM(E49:E96)</f>
        <v>4919429</v>
      </c>
    </row>
    <row r="51" customFormat="false" ht="16.5" hidden="false" customHeight="false" outlineLevel="0" collapsed="false">
      <c r="A51" s="328" t="n">
        <v>38379</v>
      </c>
      <c r="B51" s="0" t="s">
        <v>2234</v>
      </c>
      <c r="C51" s="11" t="s">
        <v>2235</v>
      </c>
      <c r="D51" s="11" t="s">
        <v>1980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29" t="s">
        <v>2148</v>
      </c>
      <c r="K51" s="104" t="n">
        <f aca="false">SUM(F49:F96)</f>
        <v>247536</v>
      </c>
    </row>
    <row r="52" customFormat="false" ht="16.5" hidden="false" customHeight="false" outlineLevel="0" collapsed="false">
      <c r="A52" s="328" t="n">
        <v>38384</v>
      </c>
      <c r="B52" s="0" t="s">
        <v>2236</v>
      </c>
      <c r="C52" s="11" t="s">
        <v>2237</v>
      </c>
      <c r="D52" s="11" t="s">
        <v>1980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29" t="s">
        <v>1882</v>
      </c>
      <c r="K52" s="104" t="n">
        <f aca="false">SUM(G49:G96)</f>
        <v>5166965</v>
      </c>
    </row>
    <row r="53" customFormat="false" ht="16.5" hidden="false" customHeight="false" outlineLevel="0" collapsed="false">
      <c r="A53" s="328" t="n">
        <v>38412</v>
      </c>
      <c r="B53" s="0" t="s">
        <v>2238</v>
      </c>
      <c r="C53" s="11" t="s">
        <v>2239</v>
      </c>
      <c r="D53" s="11" t="s">
        <v>1980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29" t="s">
        <v>2153</v>
      </c>
      <c r="K53" s="330" t="n">
        <v>460000</v>
      </c>
    </row>
    <row r="54" customFormat="false" ht="16.5" hidden="false" customHeight="false" outlineLevel="0" collapsed="false">
      <c r="A54" s="328" t="n">
        <v>38412</v>
      </c>
      <c r="B54" s="0" t="s">
        <v>2240</v>
      </c>
      <c r="C54" s="11" t="s">
        <v>2241</v>
      </c>
      <c r="D54" s="11" t="s">
        <v>1980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1" t="s">
        <v>2156</v>
      </c>
      <c r="K54" s="332" t="n">
        <f aca="false">K50-K53</f>
        <v>4459429</v>
      </c>
    </row>
    <row r="55" customFormat="false" ht="16.5" hidden="false" customHeight="false" outlineLevel="0" collapsed="false">
      <c r="A55" s="328" t="n">
        <v>38414</v>
      </c>
      <c r="B55" s="0" t="s">
        <v>2242</v>
      </c>
      <c r="C55" s="11" t="s">
        <v>2243</v>
      </c>
      <c r="D55" s="11" t="s">
        <v>1980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29"/>
    </row>
    <row r="56" customFormat="false" ht="16.5" hidden="false" customHeight="false" outlineLevel="0" collapsed="false">
      <c r="A56" s="328" t="n">
        <v>38426</v>
      </c>
      <c r="B56" s="0" t="s">
        <v>2244</v>
      </c>
      <c r="C56" s="11" t="s">
        <v>2245</v>
      </c>
      <c r="D56" s="11" t="s">
        <v>1980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28" t="n">
        <v>38454</v>
      </c>
      <c r="B57" s="0" t="s">
        <v>2246</v>
      </c>
      <c r="C57" s="11" t="s">
        <v>2247</v>
      </c>
      <c r="D57" s="11" t="s">
        <v>1980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28" t="n">
        <v>38462</v>
      </c>
      <c r="B58" s="0" t="s">
        <v>2248</v>
      </c>
      <c r="C58" s="11" t="s">
        <v>2249</v>
      </c>
      <c r="D58" s="11" t="s">
        <v>1980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28" t="n">
        <v>38464</v>
      </c>
      <c r="B59" s="0" t="s">
        <v>2250</v>
      </c>
      <c r="C59" s="11" t="s">
        <v>2251</v>
      </c>
      <c r="D59" s="11" t="s">
        <v>1980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28" t="n">
        <v>38484</v>
      </c>
      <c r="B60" s="0" t="s">
        <v>2252</v>
      </c>
      <c r="C60" s="11" t="s">
        <v>2253</v>
      </c>
      <c r="D60" s="11" t="s">
        <v>1980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28" t="n">
        <v>38489</v>
      </c>
      <c r="B61" s="0" t="s">
        <v>2254</v>
      </c>
      <c r="C61" s="11" t="s">
        <v>2255</v>
      </c>
      <c r="D61" s="11" t="s">
        <v>1980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28" t="n">
        <v>38492</v>
      </c>
      <c r="B62" s="0" t="s">
        <v>2256</v>
      </c>
      <c r="C62" s="11" t="s">
        <v>2257</v>
      </c>
      <c r="D62" s="11" t="s">
        <v>1980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28" t="n">
        <v>38495</v>
      </c>
      <c r="B63" s="0" t="s">
        <v>2258</v>
      </c>
      <c r="C63" s="11" t="s">
        <v>2259</v>
      </c>
      <c r="D63" s="11" t="s">
        <v>1980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28" t="n">
        <v>38509</v>
      </c>
      <c r="B64" s="0" t="s">
        <v>2260</v>
      </c>
      <c r="C64" s="11" t="s">
        <v>2261</v>
      </c>
      <c r="D64" s="11" t="s">
        <v>1980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28" t="n">
        <v>38518</v>
      </c>
      <c r="B65" s="0" t="s">
        <v>2262</v>
      </c>
      <c r="C65" s="11" t="s">
        <v>2263</v>
      </c>
      <c r="D65" s="11" t="s">
        <v>1980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28" t="n">
        <v>38526</v>
      </c>
      <c r="B66" s="0" t="s">
        <v>2264</v>
      </c>
      <c r="C66" s="11" t="s">
        <v>2265</v>
      </c>
      <c r="D66" s="11" t="s">
        <v>1980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28" t="n">
        <v>38538</v>
      </c>
      <c r="B67" s="0" t="s">
        <v>2266</v>
      </c>
      <c r="C67" s="11" t="s">
        <v>2267</v>
      </c>
      <c r="D67" s="11" t="s">
        <v>1980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28" t="n">
        <v>38540</v>
      </c>
      <c r="B68" s="0" t="s">
        <v>2268</v>
      </c>
      <c r="C68" s="11" t="s">
        <v>2269</v>
      </c>
      <c r="D68" s="11" t="s">
        <v>1980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28" t="n">
        <v>38545</v>
      </c>
      <c r="B69" s="0" t="s">
        <v>2270</v>
      </c>
      <c r="C69" s="11" t="s">
        <v>2271</v>
      </c>
      <c r="D69" s="11" t="s">
        <v>1980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28" t="n">
        <v>38555</v>
      </c>
      <c r="B70" s="0" t="s">
        <v>2272</v>
      </c>
      <c r="C70" s="11" t="s">
        <v>2273</v>
      </c>
      <c r="D70" s="11" t="s">
        <v>1980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28" t="n">
        <v>38574</v>
      </c>
      <c r="B71" s="0" t="s">
        <v>2274</v>
      </c>
      <c r="C71" s="11" t="s">
        <v>2275</v>
      </c>
      <c r="D71" s="11" t="s">
        <v>1980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28" t="n">
        <v>38576</v>
      </c>
      <c r="B72" s="0" t="s">
        <v>2276</v>
      </c>
      <c r="C72" s="11" t="s">
        <v>2277</v>
      </c>
      <c r="D72" s="11" t="s">
        <v>1980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28" t="n">
        <v>38580</v>
      </c>
      <c r="B73" s="0" t="s">
        <v>2278</v>
      </c>
      <c r="C73" s="11" t="s">
        <v>2279</v>
      </c>
      <c r="D73" s="11" t="s">
        <v>1980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28" t="n">
        <v>38594</v>
      </c>
      <c r="B74" s="0" t="s">
        <v>2280</v>
      </c>
      <c r="C74" s="11" t="s">
        <v>2281</v>
      </c>
      <c r="D74" s="11" t="s">
        <v>1980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28" t="n">
        <v>38601</v>
      </c>
      <c r="B75" s="0" t="s">
        <v>2282</v>
      </c>
      <c r="C75" s="11" t="s">
        <v>2283</v>
      </c>
      <c r="D75" s="11" t="s">
        <v>1980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28" t="n">
        <v>38604</v>
      </c>
      <c r="B76" s="0" t="s">
        <v>2284</v>
      </c>
      <c r="C76" s="11" t="s">
        <v>2285</v>
      </c>
      <c r="D76" s="11" t="s">
        <v>1980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28" t="n">
        <v>38609</v>
      </c>
      <c r="B77" s="0" t="s">
        <v>2286</v>
      </c>
      <c r="C77" s="11" t="s">
        <v>2287</v>
      </c>
      <c r="D77" s="11" t="s">
        <v>1980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28" t="n">
        <v>38610</v>
      </c>
      <c r="B78" s="0" t="s">
        <v>2288</v>
      </c>
      <c r="C78" s="11" t="s">
        <v>2289</v>
      </c>
      <c r="D78" s="11" t="s">
        <v>1980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28" t="n">
        <v>38614</v>
      </c>
      <c r="B79" s="0" t="s">
        <v>2290</v>
      </c>
      <c r="C79" s="11" t="s">
        <v>2291</v>
      </c>
      <c r="D79" s="11" t="s">
        <v>1980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28" t="n">
        <v>38615</v>
      </c>
      <c r="B80" s="0" t="s">
        <v>2292</v>
      </c>
      <c r="C80" s="11" t="s">
        <v>2293</v>
      </c>
      <c r="D80" s="11" t="s">
        <v>1980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28" t="n">
        <v>38623</v>
      </c>
      <c r="B81" s="0" t="s">
        <v>2294</v>
      </c>
      <c r="C81" s="11" t="s">
        <v>2295</v>
      </c>
      <c r="D81" s="11" t="s">
        <v>1980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28" t="n">
        <v>38649</v>
      </c>
      <c r="B82" s="0" t="s">
        <v>2296</v>
      </c>
      <c r="C82" s="11" t="s">
        <v>2297</v>
      </c>
      <c r="D82" s="11" t="s">
        <v>1980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28" t="n">
        <v>38653</v>
      </c>
      <c r="B83" s="0" t="s">
        <v>2298</v>
      </c>
      <c r="C83" s="11" t="s">
        <v>2299</v>
      </c>
      <c r="D83" s="11" t="s">
        <v>1980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28" t="n">
        <v>39022</v>
      </c>
      <c r="B84" s="0" t="s">
        <v>2300</v>
      </c>
      <c r="C84" s="11" t="s">
        <v>2301</v>
      </c>
      <c r="D84" s="11" t="s">
        <v>1980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28" t="n">
        <v>39022</v>
      </c>
      <c r="B85" s="0" t="s">
        <v>2302</v>
      </c>
      <c r="C85" s="11" t="s">
        <v>2303</v>
      </c>
      <c r="D85" s="11" t="s">
        <v>1980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28" t="n">
        <v>39036</v>
      </c>
      <c r="B86" s="0" t="s">
        <v>2304</v>
      </c>
      <c r="C86" s="11" t="s">
        <v>2305</v>
      </c>
      <c r="D86" s="11" t="s">
        <v>1980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28" t="n">
        <v>39037</v>
      </c>
      <c r="B87" s="0" t="s">
        <v>2306</v>
      </c>
      <c r="C87" s="11" t="s">
        <v>2307</v>
      </c>
      <c r="D87" s="11" t="s">
        <v>1980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4" customFormat="true" ht="16.5" hidden="false" customHeight="false" outlineLevel="0" collapsed="false">
      <c r="A88" s="328" t="n">
        <v>39045</v>
      </c>
      <c r="B88" s="0" t="s">
        <v>2308</v>
      </c>
      <c r="C88" s="11" t="s">
        <v>2309</v>
      </c>
      <c r="D88" s="11" t="s">
        <v>1980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25"/>
      <c r="J88" s="325"/>
      <c r="K88" s="325"/>
    </row>
    <row r="89" s="334" customFormat="true" ht="16.5" hidden="false" customHeight="false" outlineLevel="0" collapsed="false">
      <c r="A89" s="328" t="n">
        <v>39045</v>
      </c>
      <c r="B89" s="0" t="s">
        <v>2310</v>
      </c>
      <c r="C89" s="11" t="s">
        <v>2311</v>
      </c>
      <c r="D89" s="11" t="s">
        <v>2312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25"/>
      <c r="J89" s="325"/>
      <c r="K89" s="325"/>
    </row>
    <row r="90" s="334" customFormat="true" ht="16.5" hidden="false" customHeight="false" outlineLevel="0" collapsed="false">
      <c r="A90" s="328" t="n">
        <v>39065</v>
      </c>
      <c r="B90" s="0" t="s">
        <v>2313</v>
      </c>
      <c r="C90" s="11" t="s">
        <v>2314</v>
      </c>
      <c r="D90" s="11" t="s">
        <v>1980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25"/>
      <c r="J90" s="325"/>
      <c r="K90" s="325"/>
    </row>
    <row r="91" s="334" customFormat="true" ht="16.5" hidden="false" customHeight="false" outlineLevel="0" collapsed="false">
      <c r="A91" s="328" t="n">
        <v>39066</v>
      </c>
      <c r="B91" s="0" t="s">
        <v>2315</v>
      </c>
      <c r="C91" s="11" t="s">
        <v>2316</v>
      </c>
      <c r="D91" s="11" t="s">
        <v>1980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25"/>
      <c r="J91" s="325"/>
      <c r="K91" s="325"/>
    </row>
    <row r="92" s="334" customFormat="true" ht="16.5" hidden="false" customHeight="false" outlineLevel="0" collapsed="false">
      <c r="A92" s="328" t="n">
        <v>39067</v>
      </c>
      <c r="B92" s="0" t="s">
        <v>2317</v>
      </c>
      <c r="C92" s="11" t="s">
        <v>2318</v>
      </c>
      <c r="D92" s="11" t="s">
        <v>1980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25"/>
      <c r="J92" s="325"/>
      <c r="K92" s="325"/>
    </row>
    <row r="93" s="334" customFormat="true" ht="16.5" hidden="false" customHeight="false" outlineLevel="0" collapsed="false">
      <c r="A93" s="328" t="n">
        <v>39067</v>
      </c>
      <c r="B93" s="0" t="s">
        <v>2319</v>
      </c>
      <c r="C93" s="11" t="s">
        <v>1971</v>
      </c>
      <c r="D93" s="11" t="s">
        <v>1980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25"/>
      <c r="J93" s="325"/>
      <c r="K93" s="325"/>
    </row>
    <row r="94" s="334" customFormat="true" ht="16.5" hidden="false" customHeight="false" outlineLevel="0" collapsed="false">
      <c r="A94" s="328" t="n">
        <v>39072</v>
      </c>
      <c r="B94" s="0" t="s">
        <v>2320</v>
      </c>
      <c r="C94" s="11" t="s">
        <v>2321</v>
      </c>
      <c r="D94" s="11" t="s">
        <v>1980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25"/>
      <c r="J94" s="325"/>
      <c r="K94" s="325"/>
    </row>
    <row r="95" s="334" customFormat="true" ht="16.5" hidden="false" customHeight="false" outlineLevel="0" collapsed="false">
      <c r="A95" s="328" t="n">
        <v>39073</v>
      </c>
      <c r="B95" s="0" t="s">
        <v>2322</v>
      </c>
      <c r="C95" s="11" t="s">
        <v>2323</v>
      </c>
      <c r="D95" s="11" t="s">
        <v>1980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25"/>
      <c r="J95" s="325"/>
      <c r="K95" s="325"/>
    </row>
    <row r="96" s="334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25"/>
      <c r="J96" s="325"/>
      <c r="K96" s="325"/>
    </row>
    <row r="97" s="334" customFormat="true" ht="16.5" hidden="false" customHeight="false" outlineLevel="0" collapsed="false">
      <c r="A97" s="327" t="s">
        <v>2324</v>
      </c>
      <c r="B97" s="327"/>
      <c r="C97" s="327"/>
      <c r="D97" s="327"/>
      <c r="E97" s="327"/>
      <c r="F97" s="327"/>
      <c r="G97" s="327"/>
      <c r="H97" s="327"/>
      <c r="I97" s="327"/>
      <c r="J97" s="327"/>
      <c r="K97" s="327"/>
    </row>
    <row r="98" s="334" customFormat="true" ht="16.5" hidden="false" customHeight="false" outlineLevel="0" collapsed="false">
      <c r="A98" s="335" t="n">
        <v>37988</v>
      </c>
      <c r="B98" s="336" t="s">
        <v>2325</v>
      </c>
      <c r="C98" s="337" t="s">
        <v>2150</v>
      </c>
      <c r="D98" s="335"/>
      <c r="E98" s="338" t="n">
        <v>111000</v>
      </c>
      <c r="F98" s="338" t="n">
        <v>5550</v>
      </c>
      <c r="G98" s="338" t="n">
        <f aca="false">E98+F98</f>
        <v>116550</v>
      </c>
      <c r="H98" s="339" t="s">
        <v>2121</v>
      </c>
      <c r="I98" s="325"/>
      <c r="J98" s="325"/>
      <c r="K98" s="325"/>
    </row>
    <row r="99" s="334" customFormat="true" ht="16.5" hidden="false" customHeight="false" outlineLevel="0" collapsed="false">
      <c r="A99" s="335" t="n">
        <v>37988</v>
      </c>
      <c r="B99" s="336" t="s">
        <v>2326</v>
      </c>
      <c r="C99" s="337" t="s">
        <v>2327</v>
      </c>
      <c r="D99" s="335"/>
      <c r="E99" s="338" t="n">
        <v>109600</v>
      </c>
      <c r="F99" s="338" t="n">
        <v>5480</v>
      </c>
      <c r="G99" s="338" t="n">
        <f aca="false">E99+F99</f>
        <v>115080</v>
      </c>
      <c r="H99" s="339" t="s">
        <v>2121</v>
      </c>
      <c r="I99" s="325"/>
      <c r="J99" s="329" t="s">
        <v>1695</v>
      </c>
      <c r="K99" s="104" t="n">
        <f aca="false">SUM(E98:E153)</f>
        <v>4323839</v>
      </c>
    </row>
    <row r="100" s="334" customFormat="true" ht="16.5" hidden="false" customHeight="false" outlineLevel="0" collapsed="false">
      <c r="A100" s="340" t="n">
        <v>37999</v>
      </c>
      <c r="B100" s="341" t="s">
        <v>2328</v>
      </c>
      <c r="C100" s="342" t="s">
        <v>2211</v>
      </c>
      <c r="D100" s="340"/>
      <c r="E100" s="343" t="n">
        <v>68400</v>
      </c>
      <c r="F100" s="343" t="n">
        <v>3420</v>
      </c>
      <c r="G100" s="343" t="n">
        <f aca="false">E100+F100</f>
        <v>71820</v>
      </c>
      <c r="H100" s="339" t="s">
        <v>2312</v>
      </c>
      <c r="I100" s="325"/>
      <c r="J100" s="329" t="s">
        <v>2148</v>
      </c>
      <c r="K100" s="104" t="n">
        <f aca="false">SUM(F98:F153)</f>
        <v>216191</v>
      </c>
    </row>
    <row r="101" s="334" customFormat="true" ht="16.5" hidden="false" customHeight="false" outlineLevel="0" collapsed="false">
      <c r="A101" s="340" t="n">
        <v>38000</v>
      </c>
      <c r="B101" s="341" t="s">
        <v>2329</v>
      </c>
      <c r="C101" s="342" t="s">
        <v>2330</v>
      </c>
      <c r="D101" s="340"/>
      <c r="E101" s="343" t="n">
        <v>68400</v>
      </c>
      <c r="F101" s="343" t="n">
        <v>3420</v>
      </c>
      <c r="G101" s="343" t="n">
        <f aca="false">E101+F101</f>
        <v>71820</v>
      </c>
      <c r="H101" s="339" t="s">
        <v>2312</v>
      </c>
      <c r="I101" s="325"/>
      <c r="J101" s="329" t="s">
        <v>1882</v>
      </c>
      <c r="K101" s="104" t="n">
        <f aca="false">SUM(G98:G153)</f>
        <v>4540030</v>
      </c>
    </row>
    <row r="102" s="334" customFormat="true" ht="16.5" hidden="false" customHeight="false" outlineLevel="0" collapsed="false">
      <c r="A102" s="340" t="n">
        <v>38013</v>
      </c>
      <c r="B102" s="341" t="s">
        <v>2331</v>
      </c>
      <c r="C102" s="342" t="s">
        <v>2199</v>
      </c>
      <c r="D102" s="340"/>
      <c r="E102" s="343" t="n">
        <v>68400</v>
      </c>
      <c r="F102" s="343" t="n">
        <v>3420</v>
      </c>
      <c r="G102" s="343" t="n">
        <f aca="false">E102+F102</f>
        <v>71820</v>
      </c>
      <c r="H102" s="339" t="s">
        <v>2312</v>
      </c>
      <c r="I102" s="325"/>
      <c r="J102" s="337" t="s">
        <v>2150</v>
      </c>
      <c r="K102" s="338" t="n">
        <v>111000</v>
      </c>
    </row>
    <row r="103" s="334" customFormat="true" ht="16.5" hidden="false" customHeight="false" outlineLevel="0" collapsed="false">
      <c r="A103" s="340" t="n">
        <v>38015</v>
      </c>
      <c r="B103" s="341" t="s">
        <v>2332</v>
      </c>
      <c r="C103" s="342" t="s">
        <v>2333</v>
      </c>
      <c r="D103" s="340"/>
      <c r="E103" s="343" t="n">
        <v>68400</v>
      </c>
      <c r="F103" s="343" t="n">
        <v>3420</v>
      </c>
      <c r="G103" s="343" t="n">
        <f aca="false">E103+F103</f>
        <v>71820</v>
      </c>
      <c r="H103" s="339" t="s">
        <v>2312</v>
      </c>
      <c r="I103" s="325"/>
      <c r="J103" s="342" t="s">
        <v>2211</v>
      </c>
      <c r="K103" s="343" t="n">
        <v>68400</v>
      </c>
    </row>
    <row r="104" s="334" customFormat="true" ht="16.5" hidden="false" customHeight="false" outlineLevel="0" collapsed="false">
      <c r="A104" s="340" t="n">
        <v>38021</v>
      </c>
      <c r="B104" s="341" t="s">
        <v>2334</v>
      </c>
      <c r="C104" s="342" t="s">
        <v>2303</v>
      </c>
      <c r="D104" s="340"/>
      <c r="E104" s="343" t="n">
        <v>68400</v>
      </c>
      <c r="F104" s="343" t="n">
        <v>3420</v>
      </c>
      <c r="G104" s="343" t="n">
        <f aca="false">E104+F104</f>
        <v>71820</v>
      </c>
      <c r="H104" s="339" t="s">
        <v>2312</v>
      </c>
      <c r="I104" s="325"/>
      <c r="J104" s="329" t="s">
        <v>1882</v>
      </c>
      <c r="K104" s="325" t="n">
        <f aca="false">SUM(K102:K103)</f>
        <v>179400</v>
      </c>
    </row>
    <row r="105" s="334" customFormat="true" ht="16.5" hidden="false" customHeight="false" outlineLevel="0" collapsed="false">
      <c r="A105" s="340" t="n">
        <v>38028</v>
      </c>
      <c r="B105" s="341" t="s">
        <v>2335</v>
      </c>
      <c r="C105" s="342" t="s">
        <v>2336</v>
      </c>
      <c r="D105" s="340"/>
      <c r="E105" s="343" t="n">
        <v>100800</v>
      </c>
      <c r="F105" s="343" t="n">
        <v>5040</v>
      </c>
      <c r="G105" s="343" t="n">
        <f aca="false">E105+F105</f>
        <v>105840</v>
      </c>
      <c r="H105" s="339" t="s">
        <v>2312</v>
      </c>
      <c r="I105" s="325"/>
      <c r="J105" s="331" t="s">
        <v>2156</v>
      </c>
      <c r="K105" s="332" t="n">
        <f aca="false">K99-K104</f>
        <v>4144439</v>
      </c>
    </row>
    <row r="106" customFormat="false" ht="16.5" hidden="false" customHeight="false" outlineLevel="0" collapsed="false">
      <c r="A106" s="340" t="n">
        <v>38034</v>
      </c>
      <c r="B106" s="341" t="s">
        <v>2337</v>
      </c>
      <c r="C106" s="342" t="s">
        <v>2338</v>
      </c>
      <c r="D106" s="340"/>
      <c r="E106" s="343" t="n">
        <v>68400</v>
      </c>
      <c r="F106" s="343" t="n">
        <v>3420</v>
      </c>
      <c r="G106" s="343" t="n">
        <f aca="false">E106+F106</f>
        <v>71820</v>
      </c>
      <c r="H106" s="339" t="s">
        <v>2312</v>
      </c>
    </row>
    <row r="107" customFormat="false" ht="16.5" hidden="false" customHeight="false" outlineLevel="0" collapsed="false">
      <c r="A107" s="340" t="n">
        <v>38036</v>
      </c>
      <c r="B107" s="341" t="s">
        <v>2339</v>
      </c>
      <c r="C107" s="342" t="s">
        <v>2340</v>
      </c>
      <c r="D107" s="340"/>
      <c r="E107" s="343" t="n">
        <v>68400</v>
      </c>
      <c r="F107" s="343" t="n">
        <v>3420</v>
      </c>
      <c r="G107" s="343" t="n">
        <f aca="false">E107+F107</f>
        <v>71820</v>
      </c>
      <c r="H107" s="339" t="s">
        <v>2312</v>
      </c>
    </row>
    <row r="108" customFormat="false" ht="16.5" hidden="false" customHeight="false" outlineLevel="0" collapsed="false">
      <c r="A108" s="340" t="n">
        <v>38037</v>
      </c>
      <c r="B108" s="341" t="s">
        <v>2341</v>
      </c>
      <c r="C108" s="342" t="s">
        <v>2342</v>
      </c>
      <c r="D108" s="340"/>
      <c r="E108" s="343" t="n">
        <v>34200</v>
      </c>
      <c r="F108" s="343" t="n">
        <v>1710</v>
      </c>
      <c r="G108" s="343" t="n">
        <f aca="false">E108+F108</f>
        <v>35910</v>
      </c>
      <c r="H108" s="339" t="s">
        <v>2312</v>
      </c>
    </row>
    <row r="109" customFormat="false" ht="16.5" hidden="false" customHeight="false" outlineLevel="0" collapsed="false">
      <c r="A109" s="340" t="n">
        <v>38044</v>
      </c>
      <c r="B109" s="341" t="s">
        <v>2343</v>
      </c>
      <c r="C109" s="342" t="s">
        <v>2342</v>
      </c>
      <c r="D109" s="340"/>
      <c r="E109" s="343" t="n">
        <v>34200</v>
      </c>
      <c r="F109" s="343" t="n">
        <v>1710</v>
      </c>
      <c r="G109" s="343" t="n">
        <f aca="false">E109+F109</f>
        <v>35910</v>
      </c>
      <c r="H109" s="339" t="s">
        <v>2312</v>
      </c>
    </row>
    <row r="110" customFormat="false" ht="16.5" hidden="false" customHeight="false" outlineLevel="0" collapsed="false">
      <c r="A110" s="340" t="n">
        <v>38044</v>
      </c>
      <c r="B110" s="341" t="s">
        <v>2344</v>
      </c>
      <c r="C110" s="342" t="s">
        <v>1973</v>
      </c>
      <c r="D110" s="340"/>
      <c r="E110" s="343" t="n">
        <v>68400</v>
      </c>
      <c r="F110" s="343" t="n">
        <v>3420</v>
      </c>
      <c r="G110" s="343" t="n">
        <f aca="false">E110+F110</f>
        <v>71820</v>
      </c>
      <c r="H110" s="339" t="s">
        <v>2312</v>
      </c>
    </row>
    <row r="111" customFormat="false" ht="16.5" hidden="false" customHeight="false" outlineLevel="0" collapsed="false">
      <c r="A111" s="340" t="n">
        <v>38416</v>
      </c>
      <c r="B111" s="341" t="s">
        <v>2345</v>
      </c>
      <c r="C111" s="344" t="s">
        <v>2197</v>
      </c>
      <c r="D111" s="343"/>
      <c r="E111" s="343" t="n">
        <v>68400</v>
      </c>
      <c r="F111" s="343" t="n">
        <v>3420</v>
      </c>
      <c r="G111" s="343" t="n">
        <f aca="false">E111+F111</f>
        <v>71820</v>
      </c>
      <c r="H111" s="339" t="s">
        <v>2312</v>
      </c>
    </row>
    <row r="112" customFormat="false" ht="16.5" hidden="false" customHeight="false" outlineLevel="0" collapsed="false">
      <c r="A112" s="335" t="n">
        <v>38421</v>
      </c>
      <c r="B112" s="336" t="s">
        <v>2346</v>
      </c>
      <c r="C112" s="345" t="s">
        <v>2347</v>
      </c>
      <c r="D112" s="336"/>
      <c r="E112" s="338" t="n">
        <v>114000</v>
      </c>
      <c r="F112" s="338" t="n">
        <v>5700</v>
      </c>
      <c r="G112" s="338" t="n">
        <f aca="false">E112+F112</f>
        <v>119700</v>
      </c>
      <c r="H112" s="339" t="s">
        <v>2121</v>
      </c>
    </row>
    <row r="113" customFormat="false" ht="16.5" hidden="false" customHeight="false" outlineLevel="0" collapsed="false">
      <c r="A113" s="340" t="n">
        <v>38437</v>
      </c>
      <c r="B113" s="341" t="s">
        <v>2348</v>
      </c>
      <c r="C113" s="344" t="s">
        <v>2173</v>
      </c>
      <c r="D113" s="341"/>
      <c r="E113" s="343" t="n">
        <v>104400</v>
      </c>
      <c r="F113" s="343" t="n">
        <v>5220</v>
      </c>
      <c r="G113" s="343" t="n">
        <f aca="false">E113+F113</f>
        <v>109620</v>
      </c>
      <c r="H113" s="339" t="s">
        <v>2312</v>
      </c>
    </row>
    <row r="114" customFormat="false" ht="16.5" hidden="false" customHeight="false" outlineLevel="0" collapsed="false">
      <c r="A114" s="340" t="n">
        <v>38440</v>
      </c>
      <c r="B114" s="341" t="s">
        <v>2349</v>
      </c>
      <c r="C114" s="344" t="s">
        <v>2350</v>
      </c>
      <c r="D114" s="343"/>
      <c r="E114" s="343" t="n">
        <v>68400</v>
      </c>
      <c r="F114" s="343" t="n">
        <v>3420</v>
      </c>
      <c r="G114" s="343" t="n">
        <f aca="false">E114+F114</f>
        <v>71820</v>
      </c>
      <c r="H114" s="339" t="s">
        <v>2312</v>
      </c>
    </row>
    <row r="115" customFormat="false" ht="16.5" hidden="false" customHeight="false" outlineLevel="0" collapsed="false">
      <c r="A115" s="335" t="n">
        <v>38449</v>
      </c>
      <c r="B115" s="336" t="s">
        <v>2351</v>
      </c>
      <c r="C115" s="345" t="s">
        <v>2352</v>
      </c>
      <c r="D115" s="336"/>
      <c r="E115" s="338" t="n">
        <v>112905</v>
      </c>
      <c r="F115" s="338" t="n">
        <v>5645</v>
      </c>
      <c r="G115" s="338" t="n">
        <f aca="false">E115+F115</f>
        <v>118550</v>
      </c>
      <c r="H115" s="339" t="s">
        <v>2121</v>
      </c>
    </row>
    <row r="116" customFormat="false" ht="16.5" hidden="false" customHeight="false" outlineLevel="0" collapsed="false">
      <c r="A116" s="335" t="n">
        <v>38451</v>
      </c>
      <c r="B116" s="336" t="s">
        <v>2353</v>
      </c>
      <c r="C116" s="345" t="s">
        <v>2354</v>
      </c>
      <c r="D116" s="336"/>
      <c r="E116" s="338" t="n">
        <v>97429</v>
      </c>
      <c r="F116" s="338" t="n">
        <v>4871</v>
      </c>
      <c r="G116" s="338" t="n">
        <f aca="false">E116+F116</f>
        <v>102300</v>
      </c>
      <c r="H116" s="339" t="s">
        <v>2121</v>
      </c>
    </row>
    <row r="117" customFormat="false" ht="16.5" hidden="false" customHeight="false" outlineLevel="0" collapsed="false">
      <c r="A117" s="335" t="n">
        <v>38456</v>
      </c>
      <c r="B117" s="336" t="s">
        <v>2355</v>
      </c>
      <c r="C117" s="345" t="s">
        <v>2356</v>
      </c>
      <c r="D117" s="336"/>
      <c r="E117" s="338" t="n">
        <v>114000</v>
      </c>
      <c r="F117" s="338" t="n">
        <v>5700</v>
      </c>
      <c r="G117" s="338" t="n">
        <f aca="false">E117+F117</f>
        <v>119700</v>
      </c>
      <c r="H117" s="339" t="s">
        <v>2121</v>
      </c>
    </row>
    <row r="118" customFormat="false" ht="16.5" hidden="false" customHeight="false" outlineLevel="0" collapsed="false">
      <c r="A118" s="335" t="n">
        <v>38465</v>
      </c>
      <c r="B118" s="336" t="s">
        <v>2357</v>
      </c>
      <c r="C118" s="345" t="s">
        <v>2193</v>
      </c>
      <c r="D118" s="336"/>
      <c r="E118" s="338" t="n">
        <v>114000</v>
      </c>
      <c r="F118" s="338" t="n">
        <v>5700</v>
      </c>
      <c r="G118" s="338" t="n">
        <f aca="false">E118+F118</f>
        <v>119700</v>
      </c>
      <c r="H118" s="339" t="s">
        <v>2121</v>
      </c>
    </row>
    <row r="119" customFormat="false" ht="16.5" hidden="false" customHeight="false" outlineLevel="0" collapsed="false">
      <c r="A119" s="340" t="n">
        <v>38470</v>
      </c>
      <c r="B119" s="341" t="s">
        <v>2358</v>
      </c>
      <c r="C119" s="344" t="s">
        <v>2359</v>
      </c>
      <c r="D119" s="343"/>
      <c r="E119" s="343" t="n">
        <v>68400</v>
      </c>
      <c r="F119" s="343" t="n">
        <v>3420</v>
      </c>
      <c r="G119" s="343" t="n">
        <f aca="false">E119+F119</f>
        <v>71820</v>
      </c>
      <c r="H119" s="339" t="s">
        <v>2312</v>
      </c>
    </row>
    <row r="120" customFormat="false" ht="16.5" hidden="false" customHeight="false" outlineLevel="0" collapsed="false">
      <c r="A120" s="340" t="n">
        <v>38132</v>
      </c>
      <c r="B120" s="341" t="s">
        <v>2360</v>
      </c>
      <c r="C120" s="344" t="s">
        <v>1975</v>
      </c>
      <c r="D120" s="341"/>
      <c r="E120" s="343" t="n">
        <v>68400</v>
      </c>
      <c r="F120" s="343" t="n">
        <v>3420</v>
      </c>
      <c r="G120" s="343" t="n">
        <f aca="false">E120+F120</f>
        <v>71820</v>
      </c>
      <c r="H120" s="346" t="s">
        <v>2312</v>
      </c>
    </row>
    <row r="121" customFormat="false" ht="16.5" hidden="false" customHeight="false" outlineLevel="0" collapsed="false">
      <c r="A121" s="340" t="n">
        <v>38139</v>
      </c>
      <c r="B121" s="341" t="s">
        <v>2361</v>
      </c>
      <c r="C121" s="344" t="s">
        <v>2362</v>
      </c>
      <c r="D121" s="341"/>
      <c r="E121" s="343" t="n">
        <v>68400</v>
      </c>
      <c r="F121" s="343" t="n">
        <v>3420</v>
      </c>
      <c r="G121" s="343" t="n">
        <f aca="false">E121+F121</f>
        <v>71820</v>
      </c>
      <c r="H121" s="346" t="s">
        <v>2312</v>
      </c>
    </row>
    <row r="122" customFormat="false" ht="16.5" hidden="false" customHeight="false" outlineLevel="0" collapsed="false">
      <c r="A122" s="340" t="n">
        <v>38140</v>
      </c>
      <c r="B122" s="341" t="s">
        <v>2363</v>
      </c>
      <c r="C122" s="344" t="s">
        <v>2364</v>
      </c>
      <c r="D122" s="341"/>
      <c r="E122" s="343" t="n">
        <v>68400</v>
      </c>
      <c r="F122" s="343" t="n">
        <v>3420</v>
      </c>
      <c r="G122" s="343" t="n">
        <f aca="false">E122+F122</f>
        <v>71820</v>
      </c>
      <c r="H122" s="346" t="s">
        <v>2312</v>
      </c>
    </row>
    <row r="123" customFormat="false" ht="16.5" hidden="false" customHeight="false" outlineLevel="0" collapsed="false">
      <c r="A123" s="335" t="n">
        <v>38141</v>
      </c>
      <c r="B123" s="336" t="s">
        <v>2365</v>
      </c>
      <c r="C123" s="345" t="s">
        <v>2189</v>
      </c>
      <c r="D123" s="336"/>
      <c r="E123" s="338" t="n">
        <v>104400</v>
      </c>
      <c r="F123" s="338" t="n">
        <v>5220</v>
      </c>
      <c r="G123" s="338" t="n">
        <f aca="false">E123+F123</f>
        <v>109620</v>
      </c>
      <c r="H123" s="346" t="s">
        <v>2121</v>
      </c>
    </row>
    <row r="124" customFormat="false" ht="16.5" hidden="false" customHeight="false" outlineLevel="0" collapsed="false">
      <c r="A124" s="335" t="n">
        <v>38142</v>
      </c>
      <c r="B124" s="336" t="s">
        <v>2366</v>
      </c>
      <c r="C124" s="345" t="s">
        <v>2205</v>
      </c>
      <c r="D124" s="336"/>
      <c r="E124" s="338" t="n">
        <f aca="false">239976+10000</f>
        <v>249976</v>
      </c>
      <c r="F124" s="338" t="n">
        <v>12499</v>
      </c>
      <c r="G124" s="338" t="n">
        <f aca="false">E124+F124</f>
        <v>262475</v>
      </c>
      <c r="H124" s="346" t="s">
        <v>2121</v>
      </c>
      <c r="I124" s="346" t="s">
        <v>2367</v>
      </c>
    </row>
    <row r="125" customFormat="false" ht="16.5" hidden="false" customHeight="false" outlineLevel="0" collapsed="false">
      <c r="A125" s="340" t="n">
        <v>38149</v>
      </c>
      <c r="B125" s="341" t="s">
        <v>2368</v>
      </c>
      <c r="C125" s="344" t="s">
        <v>2369</v>
      </c>
      <c r="D125" s="341"/>
      <c r="E125" s="343" t="n">
        <v>68400</v>
      </c>
      <c r="F125" s="343" t="n">
        <v>3420</v>
      </c>
      <c r="G125" s="343" t="n">
        <f aca="false">E125+F125</f>
        <v>71820</v>
      </c>
      <c r="H125" s="346" t="s">
        <v>2312</v>
      </c>
    </row>
    <row r="126" customFormat="false" ht="16.5" hidden="false" customHeight="false" outlineLevel="0" collapsed="false">
      <c r="A126" s="340" t="n">
        <v>38149</v>
      </c>
      <c r="B126" s="341" t="s">
        <v>2370</v>
      </c>
      <c r="C126" s="344" t="s">
        <v>2371</v>
      </c>
      <c r="D126" s="341"/>
      <c r="E126" s="343" t="n">
        <v>68400</v>
      </c>
      <c r="F126" s="343" t="n">
        <v>3420</v>
      </c>
      <c r="G126" s="343" t="n">
        <f aca="false">E126+F126</f>
        <v>71820</v>
      </c>
      <c r="H126" s="346" t="s">
        <v>2312</v>
      </c>
    </row>
    <row r="127" customFormat="false" ht="16.5" hidden="false" customHeight="false" outlineLevel="0" collapsed="false">
      <c r="A127" s="335" t="n">
        <v>38153</v>
      </c>
      <c r="B127" s="336" t="s">
        <v>2372</v>
      </c>
      <c r="C127" s="345" t="s">
        <v>2373</v>
      </c>
      <c r="D127" s="336"/>
      <c r="E127" s="338" t="n">
        <f aca="false">108000+3000</f>
        <v>111000</v>
      </c>
      <c r="F127" s="338" t="n">
        <v>5550</v>
      </c>
      <c r="G127" s="338" t="n">
        <f aca="false">E127+F127</f>
        <v>116550</v>
      </c>
      <c r="H127" s="346" t="s">
        <v>2121</v>
      </c>
      <c r="I127" s="346" t="s">
        <v>2367</v>
      </c>
    </row>
    <row r="128" customFormat="false" ht="16.5" hidden="false" customHeight="false" outlineLevel="0" collapsed="false">
      <c r="A128" s="335" t="n">
        <v>38154</v>
      </c>
      <c r="B128" s="336" t="s">
        <v>2374</v>
      </c>
      <c r="C128" s="345" t="s">
        <v>2375</v>
      </c>
      <c r="D128" s="336"/>
      <c r="E128" s="338" t="n">
        <f aca="false">108000+6000</f>
        <v>114000</v>
      </c>
      <c r="F128" s="338" t="n">
        <v>5700</v>
      </c>
      <c r="G128" s="338" t="n">
        <f aca="false">E128+F128</f>
        <v>119700</v>
      </c>
      <c r="H128" s="346" t="s">
        <v>2121</v>
      </c>
      <c r="I128" s="346" t="s">
        <v>2367</v>
      </c>
    </row>
    <row r="129" customFormat="false" ht="16.5" hidden="false" customHeight="false" outlineLevel="0" collapsed="false">
      <c r="A129" s="340" t="n">
        <v>38170</v>
      </c>
      <c r="B129" s="341" t="s">
        <v>2376</v>
      </c>
      <c r="C129" s="341"/>
      <c r="D129" s="341"/>
      <c r="E129" s="343" t="n">
        <v>68400</v>
      </c>
      <c r="F129" s="343" t="n">
        <v>3420</v>
      </c>
      <c r="G129" s="343" t="n">
        <f aca="false">E129+F129</f>
        <v>71820</v>
      </c>
      <c r="H129" s="346" t="s">
        <v>2312</v>
      </c>
    </row>
    <row r="130" customFormat="false" ht="16.5" hidden="false" customHeight="false" outlineLevel="0" collapsed="false">
      <c r="A130" s="340" t="n">
        <v>38181</v>
      </c>
      <c r="B130" s="341" t="s">
        <v>2377</v>
      </c>
      <c r="C130" s="344" t="s">
        <v>2378</v>
      </c>
      <c r="D130" s="341"/>
      <c r="E130" s="343" t="n">
        <v>68400</v>
      </c>
      <c r="F130" s="343" t="n">
        <v>3420</v>
      </c>
      <c r="G130" s="343" t="n">
        <f aca="false">E130+F130</f>
        <v>71820</v>
      </c>
      <c r="H130" s="346" t="s">
        <v>2312</v>
      </c>
    </row>
    <row r="131" customFormat="false" ht="16.5" hidden="false" customHeight="false" outlineLevel="0" collapsed="false">
      <c r="A131" s="340" t="n">
        <v>38189</v>
      </c>
      <c r="B131" s="341" t="s">
        <v>2379</v>
      </c>
      <c r="C131" s="344" t="s">
        <v>2380</v>
      </c>
      <c r="D131" s="341"/>
      <c r="E131" s="343" t="n">
        <v>68400</v>
      </c>
      <c r="F131" s="343" t="n">
        <v>3420</v>
      </c>
      <c r="G131" s="343" t="n">
        <f aca="false">E131+F131</f>
        <v>71820</v>
      </c>
      <c r="H131" s="346" t="s">
        <v>2312</v>
      </c>
    </row>
    <row r="132" customFormat="false" ht="16.5" hidden="false" customHeight="false" outlineLevel="0" collapsed="false">
      <c r="A132" s="340" t="n">
        <v>38191</v>
      </c>
      <c r="B132" s="341" t="s">
        <v>2381</v>
      </c>
      <c r="C132" s="344" t="s">
        <v>2382</v>
      </c>
      <c r="D132" s="341"/>
      <c r="E132" s="343" t="n">
        <v>68400</v>
      </c>
      <c r="F132" s="343" t="n">
        <v>3420</v>
      </c>
      <c r="G132" s="343" t="n">
        <f aca="false">E132+F132</f>
        <v>71820</v>
      </c>
      <c r="H132" s="346" t="s">
        <v>2312</v>
      </c>
    </row>
    <row r="133" customFormat="false" ht="16.5" hidden="false" customHeight="false" outlineLevel="0" collapsed="false">
      <c r="A133" s="340" t="n">
        <v>38203</v>
      </c>
      <c r="B133" s="341" t="s">
        <v>2383</v>
      </c>
      <c r="C133" s="344" t="s">
        <v>2384</v>
      </c>
      <c r="D133" s="341"/>
      <c r="E133" s="343" t="n">
        <v>68400</v>
      </c>
      <c r="F133" s="343" t="n">
        <v>3420</v>
      </c>
      <c r="G133" s="343" t="n">
        <f aca="false">E133+F133</f>
        <v>71820</v>
      </c>
      <c r="H133" s="346" t="s">
        <v>2312</v>
      </c>
    </row>
    <row r="134" customFormat="false" ht="16.5" hidden="false" customHeight="false" outlineLevel="0" collapsed="false">
      <c r="A134" s="340" t="n">
        <v>38209</v>
      </c>
      <c r="B134" s="341" t="s">
        <v>2385</v>
      </c>
      <c r="C134" s="344" t="s">
        <v>2386</v>
      </c>
      <c r="D134" s="341"/>
      <c r="E134" s="343" t="n">
        <v>68400</v>
      </c>
      <c r="F134" s="343" t="n">
        <v>3420</v>
      </c>
      <c r="G134" s="343" t="n">
        <f aca="false">E134+F134</f>
        <v>71820</v>
      </c>
      <c r="H134" s="346" t="s">
        <v>2121</v>
      </c>
    </row>
    <row r="135" customFormat="false" ht="16.5" hidden="false" customHeight="false" outlineLevel="0" collapsed="false">
      <c r="A135" s="340" t="n">
        <v>38230</v>
      </c>
      <c r="B135" s="341" t="s">
        <v>2387</v>
      </c>
      <c r="C135" s="344" t="s">
        <v>2226</v>
      </c>
      <c r="D135" s="341"/>
      <c r="E135" s="343" t="n">
        <v>68400</v>
      </c>
      <c r="F135" s="343" t="n">
        <v>3420</v>
      </c>
      <c r="G135" s="343" t="n">
        <f aca="false">E135+F135</f>
        <v>71820</v>
      </c>
      <c r="H135" s="346" t="s">
        <v>2312</v>
      </c>
    </row>
    <row r="136" customFormat="false" ht="16.5" hidden="false" customHeight="false" outlineLevel="0" collapsed="false">
      <c r="A136" s="340" t="n">
        <v>38233</v>
      </c>
      <c r="B136" s="341" t="s">
        <v>2388</v>
      </c>
      <c r="C136" s="344" t="s">
        <v>2305</v>
      </c>
      <c r="D136" s="341"/>
      <c r="E136" s="343" t="n">
        <v>68400</v>
      </c>
      <c r="F136" s="343" t="n">
        <v>3420</v>
      </c>
      <c r="G136" s="343" t="n">
        <f aca="false">E136+F136</f>
        <v>71820</v>
      </c>
      <c r="H136" s="346" t="s">
        <v>2312</v>
      </c>
      <c r="I136" s="334"/>
      <c r="J136" s="334"/>
      <c r="K136" s="334"/>
    </row>
    <row r="137" customFormat="false" ht="16.5" hidden="false" customHeight="false" outlineLevel="0" collapsed="false">
      <c r="A137" s="340" t="n">
        <v>38236</v>
      </c>
      <c r="B137" s="341" t="s">
        <v>2389</v>
      </c>
      <c r="C137" s="344" t="s">
        <v>2219</v>
      </c>
      <c r="D137" s="341"/>
      <c r="E137" s="343" t="n">
        <v>68400</v>
      </c>
      <c r="F137" s="343" t="n">
        <v>3420</v>
      </c>
      <c r="G137" s="343" t="n">
        <f aca="false">E137+F137</f>
        <v>71820</v>
      </c>
      <c r="H137" s="346" t="s">
        <v>2312</v>
      </c>
      <c r="I137" s="334"/>
      <c r="J137" s="334"/>
      <c r="K137" s="334"/>
    </row>
    <row r="138" customFormat="false" ht="16.5" hidden="false" customHeight="false" outlineLevel="0" collapsed="false">
      <c r="A138" s="335" t="n">
        <v>38245</v>
      </c>
      <c r="B138" s="336" t="s">
        <v>2390</v>
      </c>
      <c r="C138" s="345" t="s">
        <v>2391</v>
      </c>
      <c r="D138" s="336"/>
      <c r="E138" s="338" t="n">
        <v>94500</v>
      </c>
      <c r="F138" s="338" t="n">
        <v>4725</v>
      </c>
      <c r="G138" s="338" t="n">
        <f aca="false">E138+F138</f>
        <v>99225</v>
      </c>
      <c r="H138" s="346" t="s">
        <v>2121</v>
      </c>
      <c r="I138" s="334"/>
      <c r="J138" s="334"/>
      <c r="K138" s="334"/>
    </row>
    <row r="139" customFormat="false" ht="16.5" hidden="false" customHeight="false" outlineLevel="0" collapsed="false">
      <c r="A139" s="335" t="n">
        <v>38260</v>
      </c>
      <c r="B139" s="336" t="s">
        <v>2392</v>
      </c>
      <c r="C139" s="345" t="s">
        <v>2223</v>
      </c>
      <c r="D139" s="336"/>
      <c r="E139" s="338" t="n">
        <v>91429</v>
      </c>
      <c r="F139" s="338" t="n">
        <v>4571</v>
      </c>
      <c r="G139" s="338" t="n">
        <f aca="false">E139+F139</f>
        <v>96000</v>
      </c>
      <c r="H139" s="346" t="s">
        <v>2121</v>
      </c>
      <c r="I139" s="334"/>
      <c r="J139" s="334"/>
      <c r="K139" s="334"/>
    </row>
    <row r="140" customFormat="false" ht="16.5" hidden="false" customHeight="false" outlineLevel="0" collapsed="false">
      <c r="A140" s="335" t="n">
        <v>38275</v>
      </c>
      <c r="B140" s="336" t="s">
        <v>2393</v>
      </c>
      <c r="C140" s="345" t="s">
        <v>1972</v>
      </c>
      <c r="D140" s="336"/>
      <c r="E140" s="338" t="n">
        <v>22500</v>
      </c>
      <c r="F140" s="338" t="n">
        <v>1125</v>
      </c>
      <c r="G140" s="338" t="n">
        <f aca="false">E140+F140</f>
        <v>23625</v>
      </c>
      <c r="H140" s="346" t="s">
        <v>2121</v>
      </c>
      <c r="I140" s="334"/>
      <c r="J140" s="334"/>
      <c r="K140" s="334"/>
    </row>
    <row r="141" customFormat="false" ht="16.5" hidden="false" customHeight="false" outlineLevel="0" collapsed="false">
      <c r="A141" s="335" t="n">
        <v>38275</v>
      </c>
      <c r="B141" s="336" t="s">
        <v>2394</v>
      </c>
      <c r="C141" s="345" t="s">
        <v>1972</v>
      </c>
      <c r="D141" s="336"/>
      <c r="E141" s="338" t="n">
        <v>22500</v>
      </c>
      <c r="F141" s="338" t="n">
        <v>1125</v>
      </c>
      <c r="G141" s="338" t="n">
        <f aca="false">E141+F141</f>
        <v>23625</v>
      </c>
      <c r="H141" s="346" t="s">
        <v>2121</v>
      </c>
      <c r="I141" s="334"/>
      <c r="J141" s="334"/>
      <c r="K141" s="334"/>
    </row>
    <row r="142" customFormat="false" ht="16.5" hidden="false" customHeight="false" outlineLevel="0" collapsed="false">
      <c r="A142" s="335" t="n">
        <v>38275</v>
      </c>
      <c r="B142" s="336" t="s">
        <v>2395</v>
      </c>
      <c r="C142" s="345" t="s">
        <v>1972</v>
      </c>
      <c r="D142" s="336"/>
      <c r="E142" s="338" t="n">
        <v>22500</v>
      </c>
      <c r="F142" s="338" t="n">
        <v>1125</v>
      </c>
      <c r="G142" s="338" t="n">
        <f aca="false">E142+F142</f>
        <v>23625</v>
      </c>
      <c r="H142" s="346" t="s">
        <v>2121</v>
      </c>
      <c r="I142" s="334"/>
      <c r="J142" s="334"/>
      <c r="K142" s="334"/>
    </row>
    <row r="143" customFormat="false" ht="16.5" hidden="false" customHeight="false" outlineLevel="0" collapsed="false">
      <c r="A143" s="335" t="n">
        <v>38275</v>
      </c>
      <c r="B143" s="336" t="s">
        <v>2396</v>
      </c>
      <c r="C143" s="345" t="s">
        <v>1972</v>
      </c>
      <c r="D143" s="336"/>
      <c r="E143" s="338" t="n">
        <v>22500</v>
      </c>
      <c r="F143" s="338" t="n">
        <v>1125</v>
      </c>
      <c r="G143" s="338" t="n">
        <f aca="false">E143+F143</f>
        <v>23625</v>
      </c>
      <c r="H143" s="346" t="s">
        <v>2121</v>
      </c>
      <c r="I143" s="334"/>
      <c r="J143" s="334"/>
      <c r="K143" s="334"/>
    </row>
    <row r="144" customFormat="false" ht="16.5" hidden="false" customHeight="false" outlineLevel="0" collapsed="false">
      <c r="A144" s="335" t="n">
        <v>38275</v>
      </c>
      <c r="B144" s="336" t="s">
        <v>2397</v>
      </c>
      <c r="C144" s="345" t="s">
        <v>1972</v>
      </c>
      <c r="D144" s="336"/>
      <c r="E144" s="338" t="n">
        <v>22500</v>
      </c>
      <c r="F144" s="338" t="n">
        <v>1125</v>
      </c>
      <c r="G144" s="338" t="n">
        <f aca="false">E144+F144</f>
        <v>23625</v>
      </c>
      <c r="H144" s="346" t="s">
        <v>2121</v>
      </c>
      <c r="I144" s="334"/>
      <c r="J144" s="334"/>
      <c r="K144" s="334"/>
    </row>
    <row r="145" customFormat="false" ht="16.5" hidden="false" customHeight="false" outlineLevel="0" collapsed="false">
      <c r="A145" s="335" t="n">
        <v>38275</v>
      </c>
      <c r="B145" s="336" t="s">
        <v>2398</v>
      </c>
      <c r="C145" s="345" t="s">
        <v>1972</v>
      </c>
      <c r="D145" s="336"/>
      <c r="E145" s="338" t="n">
        <v>22500</v>
      </c>
      <c r="F145" s="338" t="n">
        <v>1125</v>
      </c>
      <c r="G145" s="338" t="n">
        <f aca="false">E145+F145</f>
        <v>23625</v>
      </c>
      <c r="H145" s="346" t="s">
        <v>2121</v>
      </c>
      <c r="I145" s="334"/>
      <c r="J145" s="334"/>
      <c r="K145" s="334"/>
    </row>
    <row r="146" customFormat="false" ht="16.5" hidden="false" customHeight="false" outlineLevel="0" collapsed="false">
      <c r="A146" s="335" t="n">
        <v>38275</v>
      </c>
      <c r="B146" s="336" t="s">
        <v>2399</v>
      </c>
      <c r="C146" s="345" t="s">
        <v>1972</v>
      </c>
      <c r="D146" s="336"/>
      <c r="E146" s="338" t="n">
        <v>22500</v>
      </c>
      <c r="F146" s="338" t="n">
        <v>1125</v>
      </c>
      <c r="G146" s="338" t="n">
        <f aca="false">E146+F146</f>
        <v>23625</v>
      </c>
      <c r="H146" s="346" t="s">
        <v>2121</v>
      </c>
      <c r="I146" s="334"/>
      <c r="J146" s="334"/>
      <c r="K146" s="334"/>
    </row>
    <row r="147" customFormat="false" ht="16.5" hidden="false" customHeight="false" outlineLevel="0" collapsed="false">
      <c r="A147" s="335" t="n">
        <v>38275</v>
      </c>
      <c r="B147" s="336" t="s">
        <v>2400</v>
      </c>
      <c r="C147" s="345" t="s">
        <v>1972</v>
      </c>
      <c r="D147" s="336"/>
      <c r="E147" s="338" t="n">
        <v>22500</v>
      </c>
      <c r="F147" s="338" t="n">
        <v>1125</v>
      </c>
      <c r="G147" s="338" t="n">
        <f aca="false">E147+F147</f>
        <v>23625</v>
      </c>
      <c r="H147" s="346" t="s">
        <v>2121</v>
      </c>
      <c r="I147" s="334"/>
      <c r="J147" s="334"/>
      <c r="K147" s="334"/>
    </row>
    <row r="148" customFormat="false" ht="16.5" hidden="false" customHeight="false" outlineLevel="0" collapsed="false">
      <c r="A148" s="335" t="n">
        <v>38275</v>
      </c>
      <c r="B148" s="336" t="s">
        <v>2401</v>
      </c>
      <c r="C148" s="345" t="s">
        <v>2402</v>
      </c>
      <c r="D148" s="336"/>
      <c r="E148" s="338" t="n">
        <f aca="false">108000+4000</f>
        <v>112000</v>
      </c>
      <c r="F148" s="338" t="n">
        <v>5600</v>
      </c>
      <c r="G148" s="338" t="n">
        <f aca="false">E148+F148</f>
        <v>117600</v>
      </c>
      <c r="H148" s="346" t="s">
        <v>2121</v>
      </c>
      <c r="I148" s="346" t="s">
        <v>2367</v>
      </c>
      <c r="J148" s="334"/>
      <c r="K148" s="334"/>
    </row>
    <row r="149" customFormat="false" ht="16.5" hidden="false" customHeight="false" outlineLevel="0" collapsed="false">
      <c r="A149" s="335" t="n">
        <v>38310</v>
      </c>
      <c r="B149" s="336" t="s">
        <v>2403</v>
      </c>
      <c r="C149" s="345" t="s">
        <v>2404</v>
      </c>
      <c r="D149" s="336"/>
      <c r="E149" s="338" t="n">
        <f aca="false">108000+6000</f>
        <v>114000</v>
      </c>
      <c r="F149" s="338" t="n">
        <v>5700</v>
      </c>
      <c r="G149" s="338" t="n">
        <f aca="false">E149+F149</f>
        <v>119700</v>
      </c>
      <c r="H149" s="346" t="s">
        <v>2121</v>
      </c>
      <c r="I149" s="334"/>
      <c r="J149" s="334"/>
      <c r="K149" s="334"/>
    </row>
    <row r="150" customFormat="false" ht="16.5" hidden="false" customHeight="false" outlineLevel="0" collapsed="false">
      <c r="A150" s="335" t="n">
        <v>38314</v>
      </c>
      <c r="B150" s="336" t="s">
        <v>2405</v>
      </c>
      <c r="C150" s="345" t="s">
        <v>2273</v>
      </c>
      <c r="D150" s="336"/>
      <c r="E150" s="338" t="n">
        <f aca="false">168000+6000</f>
        <v>174000</v>
      </c>
      <c r="F150" s="338" t="n">
        <v>8700</v>
      </c>
      <c r="G150" s="338" t="n">
        <f aca="false">E150+F150</f>
        <v>182700</v>
      </c>
      <c r="H150" s="346" t="s">
        <v>2121</v>
      </c>
      <c r="I150" s="346" t="s">
        <v>2367</v>
      </c>
      <c r="J150" s="334"/>
      <c r="K150" s="334"/>
    </row>
    <row r="151" customFormat="false" ht="16.5" hidden="false" customHeight="false" outlineLevel="0" collapsed="false">
      <c r="A151" s="335" t="n">
        <v>38320</v>
      </c>
      <c r="B151" s="336" t="s">
        <v>2406</v>
      </c>
      <c r="C151" s="345" t="s">
        <v>2407</v>
      </c>
      <c r="D151" s="336"/>
      <c r="E151" s="338" t="n">
        <f aca="false">108000+6000</f>
        <v>114000</v>
      </c>
      <c r="F151" s="338" t="n">
        <v>5700</v>
      </c>
      <c r="G151" s="338" t="n">
        <f aca="false">E151+F151</f>
        <v>119700</v>
      </c>
      <c r="H151" s="346" t="s">
        <v>2121</v>
      </c>
      <c r="I151" s="334"/>
      <c r="J151" s="334"/>
      <c r="K151" s="334"/>
    </row>
    <row r="152" customFormat="false" ht="16.5" hidden="false" customHeight="false" outlineLevel="0" collapsed="false">
      <c r="A152" s="335" t="n">
        <v>38327</v>
      </c>
      <c r="B152" s="336" t="s">
        <v>2408</v>
      </c>
      <c r="C152" s="345" t="s">
        <v>2409</v>
      </c>
      <c r="D152" s="336"/>
      <c r="E152" s="338" t="n">
        <v>108000</v>
      </c>
      <c r="F152" s="338" t="n">
        <v>5400</v>
      </c>
      <c r="G152" s="338" t="n">
        <f aca="false">E152+F152</f>
        <v>113400</v>
      </c>
      <c r="H152" s="346" t="s">
        <v>2121</v>
      </c>
      <c r="I152" s="334"/>
      <c r="J152" s="334"/>
      <c r="K152" s="334"/>
    </row>
    <row r="153" customFormat="false" ht="16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I153" s="334"/>
      <c r="J153" s="334"/>
      <c r="K153" s="33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88"/>
      <c r="F3" s="92"/>
      <c r="G3" s="93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88"/>
      <c r="E4" s="91" t="n">
        <v>122496</v>
      </c>
      <c r="F4" s="92"/>
      <c r="G4" s="93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4" t="n">
        <v>1145049.75</v>
      </c>
      <c r="E5" s="95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88"/>
      <c r="E6" s="94" t="n">
        <v>1145049.75</v>
      </c>
    </row>
    <row r="7" s="97" customFormat="true" ht="16.5" hidden="false" customHeight="false" outlineLevel="0" collapsed="false">
      <c r="A7" s="96" t="s">
        <v>1690</v>
      </c>
      <c r="B7" s="68" t="s">
        <v>1698</v>
      </c>
      <c r="C7" s="97" t="s">
        <v>1699</v>
      </c>
      <c r="D7" s="98" t="n">
        <v>184500</v>
      </c>
      <c r="E7" s="99"/>
    </row>
    <row r="8" s="97" customFormat="true" ht="16.5" hidden="false" customHeight="false" outlineLevel="0" collapsed="false">
      <c r="A8" s="96" t="s">
        <v>1693</v>
      </c>
      <c r="B8" s="68" t="s">
        <v>1700</v>
      </c>
      <c r="C8" s="97" t="s">
        <v>1699</v>
      </c>
      <c r="E8" s="98" t="n">
        <v>184500</v>
      </c>
    </row>
    <row r="9" customFormat="false" ht="16.5" hidden="false" customHeight="false" outlineLevel="0" collapsed="false">
      <c r="D9" s="100" t="n">
        <f aca="false">SUM(D3:D8)</f>
        <v>1452045.75</v>
      </c>
      <c r="E9" s="100" t="n">
        <f aca="false">SUM(E3:E8)</f>
        <v>1452045.75</v>
      </c>
    </row>
    <row r="10" customFormat="false" ht="16.5" hidden="false" customHeight="false" outlineLevel="0" collapsed="false">
      <c r="B10" s="85" t="s">
        <v>1701</v>
      </c>
    </row>
    <row r="11" customFormat="false" ht="16.5" hidden="false" customHeight="false" outlineLevel="0" collapsed="false">
      <c r="A11" s="89" t="s">
        <v>1690</v>
      </c>
      <c r="B11" s="11" t="s">
        <v>1702</v>
      </c>
      <c r="C11" s="101" t="s">
        <v>1703</v>
      </c>
      <c r="D11" s="102" t="n">
        <f aca="false">主機!E5</f>
        <v>439587.550637681</v>
      </c>
      <c r="E11" s="88"/>
      <c r="F11" s="92"/>
    </row>
    <row r="12" customFormat="false" ht="16.5" hidden="false" customHeight="false" outlineLevel="0" collapsed="false">
      <c r="A12" s="89" t="s">
        <v>1693</v>
      </c>
      <c r="B12" s="11" t="s">
        <v>1704</v>
      </c>
      <c r="C12" s="101" t="s">
        <v>1703</v>
      </c>
      <c r="E12" s="102" t="n">
        <f aca="false">D11</f>
        <v>439587.550637681</v>
      </c>
      <c r="F12" s="92"/>
    </row>
    <row r="13" customFormat="false" ht="16.5" hidden="false" customHeight="false" outlineLevel="0" collapsed="false">
      <c r="D13" s="103" t="n">
        <f aca="false">SUM(D11:D12)</f>
        <v>439587.550637681</v>
      </c>
      <c r="E13" s="103" t="n">
        <f aca="false">SUM(E11:E12)</f>
        <v>439587.550637681</v>
      </c>
      <c r="F13" s="92"/>
      <c r="G13" s="104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89" t="s">
        <v>1690</v>
      </c>
      <c r="B15" s="11" t="s">
        <v>1706</v>
      </c>
      <c r="C15" s="101" t="s">
        <v>1707</v>
      </c>
      <c r="D15" s="82" t="e">
        <f aca="false">#REF!</f>
        <v>#REF!</v>
      </c>
    </row>
    <row r="16" customFormat="false" ht="16.5" hidden="false" customHeight="false" outlineLevel="0" collapsed="false">
      <c r="A16" s="89" t="s">
        <v>1690</v>
      </c>
      <c r="B16" s="11" t="s">
        <v>1708</v>
      </c>
      <c r="C16" s="101" t="s">
        <v>1709</v>
      </c>
      <c r="D16" s="102" t="n">
        <f aca="false">主機!E3</f>
        <v>523988</v>
      </c>
      <c r="E16" s="105"/>
      <c r="F16" s="105"/>
    </row>
    <row r="17" customFormat="false" ht="16.5" hidden="false" customHeight="false" outlineLevel="0" collapsed="false">
      <c r="A17" s="89" t="s">
        <v>1693</v>
      </c>
      <c r="B17" s="11" t="s">
        <v>1710</v>
      </c>
      <c r="C17" s="101" t="s">
        <v>1711</v>
      </c>
      <c r="E17" s="82" t="n">
        <f aca="false">華存!R22</f>
        <v>83346.555</v>
      </c>
    </row>
    <row r="18" customFormat="false" ht="16.5" hidden="false" customHeight="false" outlineLevel="0" collapsed="false">
      <c r="A18" s="89" t="s">
        <v>1693</v>
      </c>
      <c r="B18" s="11" t="s">
        <v>1710</v>
      </c>
      <c r="C18" s="101" t="s">
        <v>1712</v>
      </c>
      <c r="E18" s="82"/>
    </row>
    <row r="19" customFormat="false" ht="16.5" hidden="false" customHeight="false" outlineLevel="0" collapsed="false">
      <c r="A19" s="89" t="s">
        <v>1693</v>
      </c>
      <c r="B19" s="101" t="s">
        <v>1713</v>
      </c>
      <c r="C19" s="101" t="s">
        <v>1714</v>
      </c>
      <c r="E19" s="82" t="e">
        <f aca="false">#REF!</f>
        <v>#REF!</v>
      </c>
    </row>
    <row r="20" customFormat="false" ht="16.5" hidden="false" customHeight="false" outlineLevel="0" collapsed="false">
      <c r="B20" s="101"/>
      <c r="D20" s="103" t="e">
        <f aca="false">SUM(D15:D19)</f>
        <v>#REF!</v>
      </c>
      <c r="E20" s="100" t="e">
        <f aca="false">SUM(E15:E19)</f>
        <v>#REF!</v>
      </c>
      <c r="F20" s="106"/>
    </row>
    <row r="21" s="88" customFormat="true" ht="16.5" hidden="false" customHeight="false" outlineLevel="0" collapsed="false">
      <c r="A21" s="84"/>
      <c r="B21" s="85" t="s">
        <v>1715</v>
      </c>
      <c r="C21" s="86"/>
      <c r="D21" s="82"/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6</v>
      </c>
      <c r="C22" s="86" t="s">
        <v>1717</v>
      </c>
      <c r="D22" s="82" t="n">
        <v>2691710</v>
      </c>
      <c r="E22" s="82"/>
      <c r="F22" s="87"/>
    </row>
    <row r="23" s="88" customFormat="true" ht="16.5" hidden="false" customHeight="false" outlineLevel="0" collapsed="false">
      <c r="A23" s="89" t="s">
        <v>1690</v>
      </c>
      <c r="B23" s="24" t="s">
        <v>1718</v>
      </c>
      <c r="C23" s="86" t="s">
        <v>1719</v>
      </c>
      <c r="D23" s="82" t="n">
        <f aca="false">E24-D22</f>
        <v>1045200</v>
      </c>
      <c r="E23" s="82"/>
      <c r="F23" s="87"/>
    </row>
    <row r="24" s="88" customFormat="true" ht="16.5" hidden="false" customHeight="false" outlineLevel="0" collapsed="false">
      <c r="A24" s="89" t="s">
        <v>1693</v>
      </c>
      <c r="B24" s="24" t="s">
        <v>1720</v>
      </c>
      <c r="C24" s="86" t="s">
        <v>1721</v>
      </c>
      <c r="D24" s="82"/>
      <c r="E24" s="82" t="n">
        <v>3736910</v>
      </c>
      <c r="F24" s="87"/>
    </row>
    <row r="25" s="88" customFormat="true" ht="16.5" hidden="false" customHeight="false" outlineLevel="0" collapsed="false">
      <c r="A25" s="79"/>
      <c r="C25" s="86"/>
      <c r="D25" s="107" t="n">
        <f aca="false">SUM(D22:D24)</f>
        <v>3736910</v>
      </c>
      <c r="E25" s="107" t="n">
        <f aca="false">SUM(E22:E24)</f>
        <v>3736910</v>
      </c>
      <c r="F25" s="87"/>
    </row>
    <row r="26" customFormat="false" ht="16.5" hidden="false" customHeight="false" outlineLevel="0" collapsed="false">
      <c r="B26" s="85" t="s">
        <v>1722</v>
      </c>
      <c r="F26" s="92"/>
      <c r="G26" s="104"/>
    </row>
    <row r="27" s="88" customFormat="true" ht="16.5" hidden="false" customHeight="false" outlineLevel="0" collapsed="false">
      <c r="A27" s="89" t="s">
        <v>1690</v>
      </c>
      <c r="B27" s="24" t="s">
        <v>1723</v>
      </c>
      <c r="C27" s="86" t="s">
        <v>1724</v>
      </c>
      <c r="D27" s="107" t="n">
        <v>3547917</v>
      </c>
      <c r="E27" s="82"/>
    </row>
    <row r="28" s="88" customFormat="true" ht="16.5" hidden="false" customHeight="false" outlineLevel="0" collapsed="false">
      <c r="A28" s="89" t="s">
        <v>1690</v>
      </c>
      <c r="B28" s="24" t="s">
        <v>1725</v>
      </c>
      <c r="C28" s="86" t="s">
        <v>1724</v>
      </c>
      <c r="D28" s="107" t="n">
        <v>18592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7</v>
      </c>
      <c r="D29" s="82"/>
      <c r="E29" s="108" t="n">
        <v>12</v>
      </c>
    </row>
    <row r="30" s="88" customFormat="true" ht="16.5" hidden="false" customHeight="false" outlineLevel="0" collapsed="false">
      <c r="A30" s="89" t="s">
        <v>1693</v>
      </c>
      <c r="B30" s="24" t="s">
        <v>1728</v>
      </c>
      <c r="C30" s="86" t="s">
        <v>1724</v>
      </c>
      <c r="D30" s="82"/>
      <c r="E30" s="107" t="n">
        <v>71780</v>
      </c>
    </row>
    <row r="31" s="88" customFormat="true" ht="16.5" hidden="false" customHeight="false" outlineLevel="0" collapsed="false">
      <c r="A31" s="89" t="s">
        <v>1693</v>
      </c>
      <c r="B31" s="24" t="s">
        <v>1729</v>
      </c>
      <c r="C31" s="86" t="s">
        <v>1724</v>
      </c>
      <c r="D31" s="82"/>
      <c r="E31" s="107" t="n">
        <v>35972</v>
      </c>
    </row>
    <row r="32" s="88" customFormat="true" ht="16.5" hidden="false" customHeight="false" outlineLevel="0" collapsed="false">
      <c r="A32" s="89" t="s">
        <v>1693</v>
      </c>
      <c r="B32" s="24" t="s">
        <v>1730</v>
      </c>
      <c r="C32" s="86" t="s">
        <v>1724</v>
      </c>
      <c r="D32" s="82"/>
      <c r="E32" s="107" t="n">
        <v>2264805</v>
      </c>
    </row>
    <row r="33" s="88" customFormat="true" ht="16.5" hidden="false" customHeight="false" outlineLevel="0" collapsed="false">
      <c r="A33" s="89" t="s">
        <v>1693</v>
      </c>
      <c r="B33" s="24" t="s">
        <v>1731</v>
      </c>
      <c r="C33" s="86" t="s">
        <v>1724</v>
      </c>
      <c r="D33" s="82"/>
      <c r="E33" s="107" t="n">
        <v>70875</v>
      </c>
    </row>
    <row r="34" s="88" customFormat="true" ht="16.5" hidden="false" customHeight="false" outlineLevel="0" collapsed="false">
      <c r="A34" s="89" t="s">
        <v>1693</v>
      </c>
      <c r="B34" s="24" t="s">
        <v>1732</v>
      </c>
      <c r="C34" s="86" t="s">
        <v>1724</v>
      </c>
      <c r="D34" s="82"/>
      <c r="E34" s="107" t="n">
        <v>204407</v>
      </c>
    </row>
    <row r="35" s="88" customFormat="true" ht="16.5" hidden="false" customHeight="false" outlineLevel="0" collapsed="false">
      <c r="A35" s="89" t="s">
        <v>1693</v>
      </c>
      <c r="B35" s="24" t="s">
        <v>1733</v>
      </c>
      <c r="C35" s="7" t="s">
        <v>1734</v>
      </c>
      <c r="D35" s="82"/>
      <c r="E35" s="108" t="n">
        <v>1085992</v>
      </c>
    </row>
    <row r="36" s="88" customFormat="true" ht="16.5" hidden="false" customHeight="false" outlineLevel="0" collapsed="false">
      <c r="A36" s="79"/>
      <c r="B36" s="24"/>
      <c r="C36" s="86"/>
      <c r="D36" s="100" t="n">
        <f aca="false">SUM(D27:D35)</f>
        <v>3733843</v>
      </c>
      <c r="E36" s="100" t="n">
        <f aca="false">SUM(E27:E35)</f>
        <v>3733843</v>
      </c>
      <c r="F36" s="87" t="n">
        <f aca="false">D36-E36</f>
        <v>0</v>
      </c>
    </row>
    <row r="37" customFormat="false" ht="16.5" hidden="false" customHeight="false" outlineLevel="0" collapsed="false">
      <c r="A37" s="109" t="s">
        <v>1735</v>
      </c>
      <c r="B37" s="109"/>
      <c r="C37" s="109"/>
      <c r="D37" s="109"/>
      <c r="E37" s="109"/>
      <c r="F37" s="109"/>
      <c r="G37" s="109"/>
    </row>
    <row r="38" s="88" customFormat="true" ht="16.5" hidden="false" customHeight="false" outlineLevel="0" collapsed="false">
      <c r="A38" s="84"/>
      <c r="B38" s="85" t="s">
        <v>1689</v>
      </c>
      <c r="C38" s="86"/>
      <c r="D38" s="82"/>
      <c r="E38" s="82"/>
      <c r="F38" s="87"/>
    </row>
    <row r="39" customFormat="false" ht="16.5" hidden="false" customHeight="false" outlineLevel="0" collapsed="false">
      <c r="A39" s="89" t="s">
        <v>1690</v>
      </c>
      <c r="B39" s="11" t="s">
        <v>1691</v>
      </c>
      <c r="C39" s="90" t="s">
        <v>1736</v>
      </c>
      <c r="D39" s="91" t="n">
        <v>122496</v>
      </c>
      <c r="E39" s="88"/>
      <c r="F39" s="92"/>
      <c r="G39" s="93"/>
    </row>
    <row r="40" customFormat="false" ht="16.5" hidden="false" customHeight="false" outlineLevel="0" collapsed="false">
      <c r="A40" s="89" t="s">
        <v>1693</v>
      </c>
      <c r="B40" s="11" t="s">
        <v>1694</v>
      </c>
      <c r="C40" s="90" t="s">
        <v>1736</v>
      </c>
      <c r="D40" s="88"/>
      <c r="E40" s="91" t="n">
        <v>122496</v>
      </c>
      <c r="F40" s="92"/>
      <c r="G40" s="93"/>
    </row>
    <row r="41" customFormat="false" ht="16.5" hidden="false" customHeight="false" outlineLevel="0" collapsed="false">
      <c r="A41" s="89" t="s">
        <v>1690</v>
      </c>
      <c r="B41" s="11" t="s">
        <v>1695</v>
      </c>
      <c r="C41" s="80" t="s">
        <v>1737</v>
      </c>
      <c r="D41" s="94" t="n">
        <v>3065714</v>
      </c>
      <c r="E41" s="95"/>
    </row>
    <row r="42" customFormat="false" ht="16.5" hidden="false" customHeight="false" outlineLevel="0" collapsed="false">
      <c r="A42" s="89" t="s">
        <v>1693</v>
      </c>
      <c r="B42" s="11" t="s">
        <v>1697</v>
      </c>
      <c r="C42" s="80" t="s">
        <v>1737</v>
      </c>
      <c r="D42" s="88"/>
      <c r="E42" s="94" t="n">
        <v>3065714</v>
      </c>
    </row>
    <row r="43" s="97" customFormat="true" ht="16.5" hidden="false" customHeight="false" outlineLevel="0" collapsed="false">
      <c r="A43" s="96" t="s">
        <v>1690</v>
      </c>
      <c r="B43" s="68" t="s">
        <v>1698</v>
      </c>
      <c r="C43" s="97" t="s">
        <v>1696</v>
      </c>
      <c r="D43" s="98" t="n">
        <v>1145050</v>
      </c>
      <c r="E43" s="99"/>
    </row>
    <row r="44" s="97" customFormat="true" ht="16.5" hidden="false" customHeight="false" outlineLevel="0" collapsed="false">
      <c r="A44" s="96" t="s">
        <v>1693</v>
      </c>
      <c r="B44" s="68" t="s">
        <v>1700</v>
      </c>
      <c r="C44" s="97" t="s">
        <v>1696</v>
      </c>
      <c r="E44" s="98" t="n">
        <f aca="false">D43</f>
        <v>1145050</v>
      </c>
    </row>
    <row r="45" customFormat="false" ht="16.5" hidden="false" customHeight="false" outlineLevel="0" collapsed="false">
      <c r="B45" s="11"/>
      <c r="D45" s="100" t="n">
        <f aca="false">SUM(D39:D44)</f>
        <v>4333260</v>
      </c>
      <c r="E45" s="100" t="n">
        <f aca="false">SUM(E39:E44)</f>
        <v>4333260</v>
      </c>
    </row>
    <row r="46" s="88" customFormat="true" ht="16.5" hidden="false" customHeight="false" outlineLevel="0" collapsed="false">
      <c r="A46" s="84"/>
      <c r="B46" s="85" t="s">
        <v>1705</v>
      </c>
      <c r="C46" s="86"/>
      <c r="D46" s="82"/>
      <c r="E46" s="82"/>
    </row>
    <row r="47" customFormat="false" ht="16.5" hidden="false" customHeight="false" outlineLevel="0" collapsed="false">
      <c r="A47" s="89" t="s">
        <v>1690</v>
      </c>
      <c r="B47" s="11" t="s">
        <v>1706</v>
      </c>
      <c r="C47" s="101" t="s">
        <v>1707</v>
      </c>
      <c r="D47" s="82" t="n">
        <f aca="false">華存!R22</f>
        <v>83346.555</v>
      </c>
    </row>
    <row r="48" customFormat="false" ht="16.5" hidden="false" customHeight="false" outlineLevel="0" collapsed="false">
      <c r="A48" s="89" t="s">
        <v>1690</v>
      </c>
      <c r="B48" s="11" t="s">
        <v>1708</v>
      </c>
      <c r="C48" s="101" t="s">
        <v>1738</v>
      </c>
      <c r="D48" s="102" t="n">
        <f aca="false">主機!E9</f>
        <v>355918</v>
      </c>
      <c r="E48" s="105"/>
      <c r="F48" s="105"/>
    </row>
    <row r="49" customFormat="false" ht="16.5" hidden="false" customHeight="false" outlineLevel="0" collapsed="false">
      <c r="A49" s="89" t="s">
        <v>1693</v>
      </c>
      <c r="B49" s="11" t="s">
        <v>1710</v>
      </c>
      <c r="C49" s="101" t="s">
        <v>1711</v>
      </c>
      <c r="E49" s="82" t="n">
        <v>78173.97</v>
      </c>
    </row>
    <row r="50" customFormat="false" ht="16.5" hidden="false" customHeight="false" outlineLevel="0" collapsed="false">
      <c r="A50" s="89" t="s">
        <v>1693</v>
      </c>
      <c r="B50" s="11" t="s">
        <v>1710</v>
      </c>
      <c r="C50" s="101" t="s">
        <v>1712</v>
      </c>
      <c r="E50" s="82" t="n">
        <v>37715</v>
      </c>
    </row>
    <row r="51" customFormat="false" ht="16.5" hidden="false" customHeight="false" outlineLevel="0" collapsed="false">
      <c r="A51" s="89" t="s">
        <v>1693</v>
      </c>
      <c r="B51" s="101" t="s">
        <v>1713</v>
      </c>
      <c r="C51" s="101" t="s">
        <v>1714</v>
      </c>
      <c r="E51" s="82" t="n">
        <f aca="false">華存!B18</f>
        <v>323376</v>
      </c>
    </row>
    <row r="52" customFormat="false" ht="16.5" hidden="false" customHeight="false" outlineLevel="0" collapsed="false">
      <c r="B52" s="101"/>
      <c r="D52" s="103" t="n">
        <f aca="false">SUM(D47:D51)</f>
        <v>439264.555</v>
      </c>
      <c r="E52" s="100" t="n">
        <f aca="false">SUM(E47:E51)</f>
        <v>439264.97</v>
      </c>
      <c r="F52" s="106"/>
    </row>
    <row r="53" customFormat="false" ht="16.5" hidden="false" customHeight="false" outlineLevel="0" collapsed="false">
      <c r="B53" s="85" t="s">
        <v>1701</v>
      </c>
    </row>
    <row r="54" customFormat="false" ht="16.5" hidden="false" customHeight="false" outlineLevel="0" collapsed="false">
      <c r="A54" s="89" t="s">
        <v>1690</v>
      </c>
      <c r="B54" s="11" t="s">
        <v>1702</v>
      </c>
      <c r="C54" s="101" t="s">
        <v>1739</v>
      </c>
      <c r="D54" s="102" t="n">
        <f aca="false">主機!E11</f>
        <v>598813.39</v>
      </c>
      <c r="E54" s="88"/>
      <c r="F54" s="92"/>
    </row>
    <row r="55" customFormat="false" ht="16.5" hidden="false" customHeight="false" outlineLevel="0" collapsed="false">
      <c r="A55" s="89" t="s">
        <v>1693</v>
      </c>
      <c r="B55" s="11" t="s">
        <v>1704</v>
      </c>
      <c r="C55" s="101" t="s">
        <v>1739</v>
      </c>
      <c r="E55" s="102" t="n">
        <f aca="false">D54</f>
        <v>598813.39</v>
      </c>
      <c r="F55" s="92"/>
    </row>
    <row r="56" customFormat="false" ht="16.5" hidden="false" customHeight="false" outlineLevel="0" collapsed="false">
      <c r="D56" s="103" t="n">
        <f aca="false">SUM(D54:D55)</f>
        <v>598813.39</v>
      </c>
      <c r="E56" s="103" t="n">
        <f aca="false">SUM(E54:E55)</f>
        <v>598813.39</v>
      </c>
      <c r="F56" s="92"/>
      <c r="G56" s="104"/>
    </row>
    <row r="57" customFormat="false" ht="16.5" hidden="false" customHeight="false" outlineLevel="0" collapsed="false">
      <c r="B57" s="85" t="s">
        <v>1722</v>
      </c>
      <c r="F57" s="92"/>
      <c r="G57" s="104"/>
    </row>
    <row r="58" s="88" customFormat="true" ht="16.5" hidden="false" customHeight="false" outlineLevel="0" collapsed="false">
      <c r="A58" s="89" t="s">
        <v>1690</v>
      </c>
      <c r="B58" s="24" t="s">
        <v>1723</v>
      </c>
      <c r="C58" s="86" t="s">
        <v>1724</v>
      </c>
      <c r="D58" s="107" t="n">
        <v>3547917</v>
      </c>
      <c r="E58" s="82"/>
    </row>
    <row r="59" s="88" customFormat="true" ht="16.5" hidden="false" customHeight="false" outlineLevel="0" collapsed="false">
      <c r="A59" s="89" t="s">
        <v>1690</v>
      </c>
      <c r="B59" s="24" t="s">
        <v>1725</v>
      </c>
      <c r="C59" s="86" t="s">
        <v>1724</v>
      </c>
      <c r="D59" s="107" t="n">
        <v>185926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86" t="s">
        <v>1727</v>
      </c>
      <c r="D60" s="82"/>
      <c r="E60" s="108" t="n">
        <v>12</v>
      </c>
    </row>
    <row r="61" s="88" customFormat="true" ht="16.5" hidden="false" customHeight="false" outlineLevel="0" collapsed="false">
      <c r="A61" s="89" t="s">
        <v>1693</v>
      </c>
      <c r="B61" s="24" t="s">
        <v>1728</v>
      </c>
      <c r="C61" s="86" t="s">
        <v>1724</v>
      </c>
      <c r="D61" s="82"/>
      <c r="E61" s="107" t="n">
        <v>71780</v>
      </c>
    </row>
    <row r="62" s="88" customFormat="true" ht="16.5" hidden="false" customHeight="false" outlineLevel="0" collapsed="false">
      <c r="A62" s="89" t="s">
        <v>1693</v>
      </c>
      <c r="B62" s="24" t="s">
        <v>1729</v>
      </c>
      <c r="C62" s="86" t="s">
        <v>1724</v>
      </c>
      <c r="D62" s="82"/>
      <c r="E62" s="107" t="n">
        <v>35972</v>
      </c>
    </row>
    <row r="63" s="88" customFormat="true" ht="16.5" hidden="false" customHeight="false" outlineLevel="0" collapsed="false">
      <c r="A63" s="89" t="s">
        <v>1693</v>
      </c>
      <c r="B63" s="24" t="s">
        <v>1730</v>
      </c>
      <c r="C63" s="86" t="s">
        <v>1724</v>
      </c>
      <c r="D63" s="82"/>
      <c r="E63" s="107" t="n">
        <v>2264805</v>
      </c>
    </row>
    <row r="64" s="88" customFormat="true" ht="16.5" hidden="false" customHeight="false" outlineLevel="0" collapsed="false">
      <c r="A64" s="89" t="s">
        <v>1693</v>
      </c>
      <c r="B64" s="24" t="s">
        <v>1731</v>
      </c>
      <c r="C64" s="86" t="s">
        <v>1724</v>
      </c>
      <c r="D64" s="82"/>
      <c r="E64" s="107" t="n">
        <v>70875</v>
      </c>
    </row>
    <row r="65" s="88" customFormat="true" ht="16.5" hidden="false" customHeight="false" outlineLevel="0" collapsed="false">
      <c r="A65" s="89" t="s">
        <v>1693</v>
      </c>
      <c r="B65" s="24" t="s">
        <v>1732</v>
      </c>
      <c r="C65" s="86" t="s">
        <v>1724</v>
      </c>
      <c r="D65" s="82"/>
      <c r="E65" s="107" t="n">
        <v>204407</v>
      </c>
    </row>
    <row r="66" s="88" customFormat="true" ht="16.5" hidden="false" customHeight="false" outlineLevel="0" collapsed="false">
      <c r="A66" s="89" t="s">
        <v>1693</v>
      </c>
      <c r="B66" s="24" t="s">
        <v>1733</v>
      </c>
      <c r="C66" s="7" t="s">
        <v>1740</v>
      </c>
      <c r="D66" s="82"/>
      <c r="E66" s="108" t="n">
        <v>1085992</v>
      </c>
    </row>
    <row r="67" s="88" customFormat="true" ht="16.5" hidden="false" customHeight="false" outlineLevel="0" collapsed="false">
      <c r="A67" s="79"/>
      <c r="B67" s="24"/>
      <c r="C67" s="86"/>
      <c r="D67" s="100" t="n">
        <f aca="false">SUM(D58:D66)</f>
        <v>3733843</v>
      </c>
      <c r="E67" s="100" t="n">
        <f aca="false">SUM(E58:E66)</f>
        <v>3733843</v>
      </c>
      <c r="F67" s="87" t="n">
        <f aca="false">D67-E67</f>
        <v>0</v>
      </c>
    </row>
    <row r="68" s="88" customFormat="true" ht="16.5" hidden="false" customHeight="false" outlineLevel="0" collapsed="false">
      <c r="A68" s="84"/>
      <c r="B68" s="85" t="s">
        <v>1715</v>
      </c>
      <c r="C68" s="86"/>
      <c r="D68" s="82"/>
      <c r="E68" s="82"/>
      <c r="F68" s="87"/>
    </row>
    <row r="69" s="88" customFormat="true" ht="16.5" hidden="false" customHeight="false" outlineLevel="0" collapsed="false">
      <c r="A69" s="89" t="s">
        <v>1690</v>
      </c>
      <c r="B69" s="24" t="s">
        <v>1716</v>
      </c>
      <c r="C69" s="86" t="s">
        <v>1741</v>
      </c>
      <c r="D69" s="82" t="n">
        <v>3813029</v>
      </c>
      <c r="E69" s="82"/>
      <c r="F69" s="87"/>
    </row>
    <row r="70" s="88" customFormat="true" ht="16.5" hidden="false" customHeight="false" outlineLevel="0" collapsed="false">
      <c r="A70" s="89" t="s">
        <v>1690</v>
      </c>
      <c r="B70" s="24" t="s">
        <v>1718</v>
      </c>
      <c r="C70" s="86" t="s">
        <v>1742</v>
      </c>
      <c r="D70" s="82" t="n">
        <v>971600</v>
      </c>
      <c r="E70" s="82"/>
      <c r="F70" s="87"/>
    </row>
    <row r="71" s="88" customFormat="true" ht="16.5" hidden="false" customHeight="false" outlineLevel="0" collapsed="false">
      <c r="A71" s="89" t="s">
        <v>1693</v>
      </c>
      <c r="B71" s="24" t="s">
        <v>1720</v>
      </c>
      <c r="C71" s="86" t="s">
        <v>1743</v>
      </c>
      <c r="D71" s="82"/>
      <c r="E71" s="82" t="n">
        <v>4784629</v>
      </c>
      <c r="F71" s="87"/>
    </row>
    <row r="72" s="88" customFormat="true" ht="16.5" hidden="false" customHeight="false" outlineLevel="0" collapsed="false">
      <c r="A72" s="79"/>
      <c r="C72" s="86"/>
      <c r="D72" s="107" t="n">
        <f aca="false">SUM(D69:D71)</f>
        <v>4784629</v>
      </c>
      <c r="E72" s="107" t="n">
        <f aca="false">SUM(E69:E71)</f>
        <v>4784629</v>
      </c>
      <c r="F72" s="87"/>
    </row>
    <row r="73" customFormat="false" ht="16.5" hidden="false" customHeight="false" outlineLevel="0" collapsed="false">
      <c r="A73" s="110" t="s">
        <v>1744</v>
      </c>
      <c r="B73" s="110"/>
      <c r="C73" s="110"/>
      <c r="D73" s="110"/>
      <c r="E73" s="110"/>
      <c r="F73" s="110"/>
      <c r="G73" s="110"/>
    </row>
    <row r="74" s="88" customFormat="true" ht="16.5" hidden="false" customHeight="false" outlineLevel="0" collapsed="false">
      <c r="A74" s="89" t="s">
        <v>1690</v>
      </c>
      <c r="B74" s="24" t="s">
        <v>1745</v>
      </c>
      <c r="C74" s="86" t="s">
        <v>1746</v>
      </c>
      <c r="D74" s="82" t="n">
        <v>92555</v>
      </c>
      <c r="E74" s="82"/>
    </row>
    <row r="75" s="88" customFormat="true" ht="16.5" hidden="false" customHeight="false" outlineLevel="0" collapsed="false">
      <c r="A75" s="89" t="s">
        <v>1690</v>
      </c>
      <c r="B75" s="24" t="s">
        <v>1747</v>
      </c>
      <c r="C75" s="86" t="s">
        <v>1746</v>
      </c>
      <c r="D75" s="82" t="n">
        <v>389078</v>
      </c>
      <c r="E75" s="82"/>
    </row>
    <row r="76" s="88" customFormat="true" ht="16.5" hidden="false" customHeight="false" outlineLevel="0" collapsed="false">
      <c r="A76" s="89" t="s">
        <v>1690</v>
      </c>
      <c r="B76" s="24" t="s">
        <v>1748</v>
      </c>
      <c r="C76" s="86" t="s">
        <v>1746</v>
      </c>
      <c r="D76" s="82" t="n">
        <v>54566</v>
      </c>
      <c r="E76" s="82"/>
    </row>
    <row r="77" s="88" customFormat="true" ht="16.5" hidden="false" customHeight="false" outlineLevel="0" collapsed="false">
      <c r="A77" s="89" t="s">
        <v>1690</v>
      </c>
      <c r="B77" s="24" t="s">
        <v>1749</v>
      </c>
      <c r="C77" s="86" t="s">
        <v>1746</v>
      </c>
      <c r="D77" s="82" t="n">
        <v>208344</v>
      </c>
      <c r="E77" s="82"/>
    </row>
    <row r="78" s="88" customFormat="true" ht="16.5" hidden="false" customHeight="false" outlineLevel="0" collapsed="false">
      <c r="A78" s="89" t="s">
        <v>1690</v>
      </c>
      <c r="B78" s="24" t="s">
        <v>1750</v>
      </c>
      <c r="C78" s="86" t="s">
        <v>1746</v>
      </c>
      <c r="D78" s="82" t="n">
        <v>36815</v>
      </c>
      <c r="E78" s="82"/>
    </row>
    <row r="79" s="88" customFormat="true" ht="16.5" hidden="false" customHeight="false" outlineLevel="0" collapsed="false">
      <c r="A79" s="89" t="s">
        <v>1690</v>
      </c>
      <c r="B79" s="24" t="s">
        <v>1751</v>
      </c>
      <c r="C79" s="86" t="s">
        <v>1746</v>
      </c>
      <c r="D79" s="82" t="n">
        <v>57770</v>
      </c>
      <c r="E79" s="82"/>
    </row>
    <row r="80" s="88" customFormat="true" ht="16.5" hidden="false" customHeight="false" outlineLevel="0" collapsed="false">
      <c r="A80" s="89" t="s">
        <v>1690</v>
      </c>
      <c r="B80" s="24" t="s">
        <v>1723</v>
      </c>
      <c r="C80" s="86" t="s">
        <v>1746</v>
      </c>
      <c r="D80" s="82" t="n">
        <v>483635</v>
      </c>
      <c r="E80" s="82"/>
    </row>
    <row r="81" s="88" customFormat="true" ht="16.5" hidden="false" customHeight="false" outlineLevel="0" collapsed="false">
      <c r="A81" s="89" t="s">
        <v>1693</v>
      </c>
      <c r="B81" s="24" t="s">
        <v>1752</v>
      </c>
      <c r="C81" s="86" t="s">
        <v>1746</v>
      </c>
      <c r="D81" s="82"/>
      <c r="E81" s="82" t="n">
        <v>192555</v>
      </c>
    </row>
    <row r="82" s="88" customFormat="true" ht="16.5" hidden="false" customHeight="false" outlineLevel="0" collapsed="false">
      <c r="A82" s="89" t="s">
        <v>1693</v>
      </c>
      <c r="B82" s="24" t="s">
        <v>1753</v>
      </c>
      <c r="C82" s="86" t="s">
        <v>1746</v>
      </c>
      <c r="D82" s="82"/>
      <c r="E82" s="82" t="n">
        <v>325744</v>
      </c>
    </row>
    <row r="83" s="88" customFormat="true" ht="16.5" hidden="false" customHeight="false" outlineLevel="0" collapsed="false">
      <c r="A83" s="89" t="s">
        <v>1693</v>
      </c>
      <c r="B83" s="24" t="s">
        <v>1753</v>
      </c>
      <c r="C83" s="7" t="s">
        <v>1754</v>
      </c>
      <c r="D83" s="82"/>
      <c r="E83" s="82" t="n">
        <v>185926</v>
      </c>
    </row>
    <row r="84" s="88" customFormat="true" ht="16.5" hidden="false" customHeight="false" outlineLevel="0" collapsed="false">
      <c r="A84" s="89" t="s">
        <v>1693</v>
      </c>
      <c r="B84" s="24" t="s">
        <v>1730</v>
      </c>
      <c r="C84" s="86" t="s">
        <v>1746</v>
      </c>
      <c r="D84" s="82"/>
      <c r="E84" s="82" t="n">
        <v>38077</v>
      </c>
    </row>
    <row r="85" s="88" customFormat="true" ht="16.5" hidden="false" customHeight="false" outlineLevel="0" collapsed="false">
      <c r="A85" s="89" t="s">
        <v>1693</v>
      </c>
      <c r="B85" s="24" t="s">
        <v>1731</v>
      </c>
      <c r="C85" s="86" t="s">
        <v>1746</v>
      </c>
      <c r="D85" s="82"/>
      <c r="E85" s="82" t="n">
        <v>70875</v>
      </c>
    </row>
    <row r="86" s="88" customFormat="true" ht="16.5" hidden="false" customHeight="false" outlineLevel="0" collapsed="false">
      <c r="A86" s="89" t="s">
        <v>1693</v>
      </c>
      <c r="B86" s="24" t="s">
        <v>1732</v>
      </c>
      <c r="C86" s="86" t="s">
        <v>1746</v>
      </c>
      <c r="D86" s="82"/>
      <c r="E86" s="82" t="n">
        <v>509586</v>
      </c>
    </row>
    <row r="87" s="88" customFormat="true" ht="16.5" hidden="false" customHeight="false" outlineLevel="0" collapsed="false">
      <c r="A87" s="79"/>
      <c r="B87" s="24"/>
      <c r="C87" s="86"/>
      <c r="D87" s="100" t="n">
        <f aca="false">SUM(D74:D86)</f>
        <v>1322763</v>
      </c>
      <c r="E87" s="100" t="n">
        <f aca="false">SUM(E74:E86)</f>
        <v>1322763</v>
      </c>
      <c r="F87" s="87"/>
    </row>
    <row r="88" s="88" customFormat="true" ht="16.5" hidden="false" customHeight="false" outlineLevel="0" collapsed="false">
      <c r="A88" s="84"/>
      <c r="B88" s="24"/>
      <c r="C88" s="86"/>
      <c r="D88" s="82"/>
      <c r="E88" s="82"/>
      <c r="F88" s="87"/>
    </row>
    <row r="89" customFormat="false" ht="16.5" hidden="false" customHeight="false" outlineLevel="0" collapsed="false">
      <c r="A89" s="89" t="s">
        <v>1690</v>
      </c>
      <c r="B89" s="11" t="s">
        <v>1691</v>
      </c>
      <c r="C89" s="90" t="s">
        <v>1755</v>
      </c>
      <c r="D89" s="95" t="n">
        <v>29294</v>
      </c>
      <c r="E89" s="88"/>
      <c r="F89" s="92"/>
      <c r="G89" s="93"/>
    </row>
    <row r="90" customFormat="false" ht="16.5" hidden="false" customHeight="false" outlineLevel="0" collapsed="false">
      <c r="A90" s="89" t="s">
        <v>1693</v>
      </c>
      <c r="B90" s="11" t="s">
        <v>1756</v>
      </c>
      <c r="C90" s="90" t="s">
        <v>1755</v>
      </c>
      <c r="D90" s="88"/>
      <c r="E90" s="95" t="n">
        <v>29294</v>
      </c>
      <c r="F90" s="92"/>
      <c r="G90" s="93"/>
    </row>
    <row r="91" customFormat="false" ht="16.5" hidden="false" customHeight="false" outlineLevel="0" collapsed="false">
      <c r="A91" s="89" t="s">
        <v>1690</v>
      </c>
      <c r="B91" s="11" t="s">
        <v>1691</v>
      </c>
      <c r="C91" s="90" t="s">
        <v>1757</v>
      </c>
      <c r="D91" s="95" t="n">
        <v>122496</v>
      </c>
      <c r="E91" s="88"/>
      <c r="F91" s="92"/>
      <c r="G91" s="93"/>
    </row>
    <row r="92" customFormat="false" ht="16.5" hidden="false" customHeight="false" outlineLevel="0" collapsed="false">
      <c r="A92" s="89" t="s">
        <v>1693</v>
      </c>
      <c r="B92" s="11" t="s">
        <v>1694</v>
      </c>
      <c r="C92" s="90" t="s">
        <v>1757</v>
      </c>
      <c r="D92" s="88"/>
      <c r="E92" s="95" t="n">
        <v>122496</v>
      </c>
      <c r="F92" s="92"/>
      <c r="G92" s="93"/>
    </row>
    <row r="93" customFormat="false" ht="16.5" hidden="false" customHeight="false" outlineLevel="0" collapsed="false">
      <c r="A93" s="89" t="s">
        <v>1690</v>
      </c>
      <c r="B93" s="11" t="s">
        <v>1695</v>
      </c>
      <c r="C93" s="80" t="s">
        <v>1758</v>
      </c>
      <c r="D93" s="111" t="n">
        <v>4459429</v>
      </c>
      <c r="E93" s="95"/>
    </row>
    <row r="94" customFormat="false" ht="16.5" hidden="false" customHeight="false" outlineLevel="0" collapsed="false">
      <c r="A94" s="89" t="s">
        <v>1693</v>
      </c>
      <c r="B94" s="11" t="s">
        <v>1697</v>
      </c>
      <c r="C94" s="80" t="s">
        <v>1758</v>
      </c>
      <c r="D94" s="88"/>
      <c r="E94" s="111" t="n">
        <v>4459429</v>
      </c>
    </row>
    <row r="95" customFormat="false" ht="16.5" hidden="false" customHeight="false" outlineLevel="0" collapsed="false">
      <c r="A95" s="89" t="s">
        <v>1690</v>
      </c>
      <c r="B95" s="11" t="s">
        <v>1698</v>
      </c>
      <c r="C95" s="80" t="s">
        <v>1737</v>
      </c>
      <c r="D95" s="111" t="n">
        <f aca="false">預收!K7</f>
        <v>3065714</v>
      </c>
      <c r="E95" s="95"/>
    </row>
    <row r="96" customFormat="false" ht="16.5" hidden="false" customHeight="false" outlineLevel="0" collapsed="false">
      <c r="A96" s="89" t="s">
        <v>1693</v>
      </c>
      <c r="B96" s="11" t="s">
        <v>1700</v>
      </c>
      <c r="C96" s="80" t="s">
        <v>1737</v>
      </c>
      <c r="D96" s="88"/>
      <c r="E96" s="111" t="n">
        <f aca="false">D95</f>
        <v>3065714</v>
      </c>
    </row>
    <row r="97" customFormat="false" ht="16.5" hidden="false" customHeight="false" outlineLevel="0" collapsed="false">
      <c r="B97" s="11"/>
      <c r="D97" s="100" t="n">
        <f aca="false">SUM(D89:D96)</f>
        <v>7676933</v>
      </c>
      <c r="E97" s="100" t="n">
        <f aca="false">SUM(E89:E96)</f>
        <v>7676933</v>
      </c>
    </row>
    <row r="98" s="88" customFormat="true" ht="16.5" hidden="false" customHeight="false" outlineLevel="0" collapsed="false">
      <c r="A98" s="84"/>
      <c r="B98" s="24"/>
      <c r="C98" s="86"/>
      <c r="D98" s="82"/>
      <c r="E98" s="82"/>
    </row>
    <row r="99" customFormat="false" ht="16.5" hidden="false" customHeight="false" outlineLevel="0" collapsed="false">
      <c r="A99" s="89" t="s">
        <v>1690</v>
      </c>
      <c r="B99" s="11" t="s">
        <v>1706</v>
      </c>
      <c r="C99" s="101" t="s">
        <v>1707</v>
      </c>
      <c r="D99" s="82" t="n">
        <f aca="false">華存!J37</f>
        <v>78173.97</v>
      </c>
    </row>
    <row r="100" customFormat="false" ht="16.5" hidden="false" customHeight="false" outlineLevel="0" collapsed="false">
      <c r="A100" s="89" t="s">
        <v>1690</v>
      </c>
      <c r="B100" s="11" t="s">
        <v>1706</v>
      </c>
      <c r="C100" s="101" t="s">
        <v>1759</v>
      </c>
      <c r="D100" s="82" t="n">
        <f aca="false">華存!R37</f>
        <v>37715</v>
      </c>
    </row>
    <row r="101" customFormat="false" ht="16.5" hidden="false" customHeight="false" outlineLevel="0" collapsed="false">
      <c r="A101" s="89" t="s">
        <v>1690</v>
      </c>
      <c r="B101" s="11" t="s">
        <v>1708</v>
      </c>
      <c r="C101" s="101" t="s">
        <v>1760</v>
      </c>
      <c r="D101" s="102" t="n">
        <f aca="false">華存!B32</f>
        <v>677764.715</v>
      </c>
      <c r="E101" s="105"/>
      <c r="F101" s="105"/>
    </row>
    <row r="102" customFormat="false" ht="16.5" hidden="false" customHeight="false" outlineLevel="0" collapsed="false">
      <c r="A102" s="89" t="s">
        <v>1693</v>
      </c>
      <c r="B102" s="11" t="s">
        <v>1710</v>
      </c>
      <c r="C102" s="101" t="s">
        <v>1711</v>
      </c>
      <c r="E102" s="82" t="n">
        <v>91203</v>
      </c>
    </row>
    <row r="103" customFormat="false" ht="16.5" hidden="false" customHeight="false" outlineLevel="0" collapsed="false">
      <c r="A103" s="89" t="s">
        <v>1693</v>
      </c>
      <c r="B103" s="11" t="s">
        <v>1710</v>
      </c>
      <c r="C103" s="101" t="s">
        <v>1712</v>
      </c>
      <c r="E103" s="82" t="n">
        <v>81988</v>
      </c>
    </row>
    <row r="104" customFormat="false" ht="16.5" hidden="false" customHeight="false" outlineLevel="0" collapsed="false">
      <c r="A104" s="89" t="s">
        <v>1693</v>
      </c>
      <c r="B104" s="101" t="s">
        <v>1713</v>
      </c>
      <c r="C104" s="101" t="s">
        <v>1714</v>
      </c>
      <c r="E104" s="82" t="n">
        <f aca="false">華進!F34</f>
        <v>591061</v>
      </c>
    </row>
    <row r="105" customFormat="false" ht="16.5" hidden="false" customHeight="false" outlineLevel="0" collapsed="false">
      <c r="A105" s="89" t="s">
        <v>1693</v>
      </c>
      <c r="B105" s="101" t="s">
        <v>1761</v>
      </c>
      <c r="C105" s="101" t="s">
        <v>1762</v>
      </c>
      <c r="E105" s="82" t="n">
        <f aca="false">華進!F36</f>
        <v>29402</v>
      </c>
    </row>
    <row r="106" customFormat="false" ht="16.5" hidden="false" customHeight="false" outlineLevel="0" collapsed="false">
      <c r="B106" s="101"/>
      <c r="D106" s="103" t="n">
        <f aca="false">SUM(D99:D105)</f>
        <v>793653.685</v>
      </c>
      <c r="E106" s="100" t="n">
        <f aca="false">SUM(E99:E105)</f>
        <v>793654</v>
      </c>
      <c r="F106" s="106"/>
    </row>
    <row r="108" customFormat="false" ht="16.5" hidden="false" customHeight="false" outlineLevel="0" collapsed="false">
      <c r="A108" s="89" t="s">
        <v>1690</v>
      </c>
      <c r="B108" s="11" t="s">
        <v>1702</v>
      </c>
      <c r="C108" s="101" t="s">
        <v>1763</v>
      </c>
      <c r="D108" s="102" t="n">
        <f aca="false">主機!E17</f>
        <v>902960.992920201</v>
      </c>
      <c r="F108" s="92"/>
    </row>
    <row r="109" customFormat="false" ht="16.5" hidden="false" customHeight="false" outlineLevel="0" collapsed="false">
      <c r="A109" s="89" t="s">
        <v>1693</v>
      </c>
      <c r="B109" s="11" t="s">
        <v>1704</v>
      </c>
      <c r="C109" s="101" t="s">
        <v>1763</v>
      </c>
      <c r="E109" s="102" t="n">
        <f aca="false">D108</f>
        <v>902960.992920201</v>
      </c>
      <c r="F109" s="92"/>
    </row>
    <row r="110" customFormat="false" ht="16.5" hidden="false" customHeight="false" outlineLevel="0" collapsed="false">
      <c r="A110" s="89" t="s">
        <v>1690</v>
      </c>
      <c r="B110" s="11" t="s">
        <v>1764</v>
      </c>
      <c r="C110" s="112" t="s">
        <v>1765</v>
      </c>
      <c r="D110" s="82" t="n">
        <f aca="false">華進!F41</f>
        <v>8019</v>
      </c>
      <c r="F110" s="92"/>
    </row>
    <row r="111" customFormat="false" ht="16.5" hidden="false" customHeight="false" outlineLevel="0" collapsed="false">
      <c r="A111" s="89" t="s">
        <v>1693</v>
      </c>
      <c r="B111" s="101" t="s">
        <v>1766</v>
      </c>
      <c r="C111" s="112" t="s">
        <v>1765</v>
      </c>
      <c r="E111" s="82" t="n">
        <f aca="false">D110</f>
        <v>8019</v>
      </c>
      <c r="F111" s="92"/>
      <c r="G111" s="104"/>
    </row>
    <row r="112" customFormat="false" ht="16.5" hidden="false" customHeight="false" outlineLevel="0" collapsed="false">
      <c r="D112" s="103" t="n">
        <f aca="false">SUM(D108:D111)</f>
        <v>910979.992920201</v>
      </c>
      <c r="E112" s="103" t="n">
        <f aca="false">SUM(E108:E111)</f>
        <v>910979.992920201</v>
      </c>
      <c r="F112" s="92"/>
      <c r="G112" s="104"/>
    </row>
    <row r="113" customFormat="false" ht="16.5" hidden="false" customHeight="false" outlineLevel="0" collapsed="false">
      <c r="F113" s="92"/>
      <c r="G113" s="104"/>
    </row>
    <row r="114" customFormat="false" ht="16.5" hidden="false" customHeight="false" outlineLevel="0" collapsed="false">
      <c r="A114" s="113" t="s">
        <v>1767</v>
      </c>
      <c r="B114" s="113"/>
      <c r="C114" s="113"/>
      <c r="D114" s="113"/>
      <c r="E114" s="113"/>
      <c r="F114" s="113"/>
      <c r="G114" s="113"/>
    </row>
    <row r="115" customFormat="false" ht="16.5" hidden="false" customHeight="false" outlineLevel="0" collapsed="false">
      <c r="A115" s="89" t="s">
        <v>1690</v>
      </c>
      <c r="B115" s="11" t="s">
        <v>1706</v>
      </c>
      <c r="C115" s="101" t="s">
        <v>1768</v>
      </c>
      <c r="D115" s="82" t="n">
        <f aca="false">華存!J50</f>
        <v>91202.965</v>
      </c>
    </row>
    <row r="116" customFormat="false" ht="16.5" hidden="false" customHeight="false" outlineLevel="0" collapsed="false">
      <c r="A116" s="89" t="s">
        <v>1690</v>
      </c>
      <c r="B116" s="11" t="s">
        <v>1706</v>
      </c>
      <c r="C116" s="101" t="s">
        <v>1769</v>
      </c>
      <c r="D116" s="82" t="n">
        <f aca="false">華存!R50</f>
        <v>81987.72</v>
      </c>
    </row>
    <row r="117" customFormat="false" ht="16.5" hidden="false" customHeight="false" outlineLevel="0" collapsed="false">
      <c r="A117" s="89" t="s">
        <v>1690</v>
      </c>
      <c r="B117" s="11" t="s">
        <v>1770</v>
      </c>
      <c r="C117" s="101" t="s">
        <v>1771</v>
      </c>
      <c r="D117" s="82" t="n">
        <f aca="false">主機!E21</f>
        <v>715637.23</v>
      </c>
      <c r="E117" s="105"/>
      <c r="F117" s="105"/>
    </row>
    <row r="118" customFormat="false" ht="16.5" hidden="false" customHeight="false" outlineLevel="0" collapsed="false">
      <c r="A118" s="89" t="s">
        <v>1693</v>
      </c>
      <c r="B118" s="11" t="s">
        <v>1710</v>
      </c>
      <c r="C118" s="101" t="s">
        <v>1772</v>
      </c>
      <c r="E118" s="82" t="n">
        <v>0</v>
      </c>
    </row>
    <row r="119" customFormat="false" ht="16.5" hidden="false" customHeight="false" outlineLevel="0" collapsed="false">
      <c r="A119" s="89" t="s">
        <v>1693</v>
      </c>
      <c r="B119" s="11" t="s">
        <v>1710</v>
      </c>
      <c r="C119" s="101" t="s">
        <v>1773</v>
      </c>
      <c r="E119" s="82" t="n">
        <f aca="false">華存!R64</f>
        <v>237659.95</v>
      </c>
    </row>
    <row r="120" customFormat="false" ht="16.5" hidden="false" customHeight="false" outlineLevel="0" collapsed="false">
      <c r="A120" s="89" t="s">
        <v>1693</v>
      </c>
      <c r="B120" s="101" t="s">
        <v>1713</v>
      </c>
      <c r="C120" s="101" t="s">
        <v>1774</v>
      </c>
      <c r="E120" s="82" t="n">
        <f aca="false">華存!B44</f>
        <v>651166</v>
      </c>
    </row>
    <row r="121" customFormat="false" ht="16.5" hidden="false" customHeight="false" outlineLevel="0" collapsed="false">
      <c r="A121" s="89" t="s">
        <v>1693</v>
      </c>
      <c r="B121" s="101" t="s">
        <v>1761</v>
      </c>
      <c r="C121" s="101" t="s">
        <v>1775</v>
      </c>
      <c r="E121" s="82" t="n">
        <v>0</v>
      </c>
    </row>
    <row r="122" customFormat="false" ht="16.5" hidden="false" customHeight="false" outlineLevel="0" collapsed="false">
      <c r="B122" s="101"/>
      <c r="D122" s="100" t="n">
        <f aca="false">SUM(D115:D121)</f>
        <v>888827.915</v>
      </c>
      <c r="E122" s="100" t="n">
        <f aca="false">SUM(E115:E121)</f>
        <v>888825.95</v>
      </c>
      <c r="F122" s="106"/>
    </row>
    <row r="124" customFormat="false" ht="16.5" hidden="false" customHeight="false" outlineLevel="0" collapsed="false">
      <c r="A124" s="89" t="s">
        <v>1690</v>
      </c>
      <c r="B124" s="11" t="s">
        <v>1776</v>
      </c>
      <c r="C124" s="101" t="s">
        <v>1777</v>
      </c>
      <c r="D124" s="82" t="n">
        <f aca="false">主機!E23</f>
        <v>1019004.13811144</v>
      </c>
      <c r="F124" s="92"/>
    </row>
    <row r="125" customFormat="false" ht="16.5" hidden="false" customHeight="false" outlineLevel="0" collapsed="false">
      <c r="A125" s="89" t="s">
        <v>1693</v>
      </c>
      <c r="B125" s="11" t="s">
        <v>1778</v>
      </c>
      <c r="C125" s="101" t="s">
        <v>1777</v>
      </c>
      <c r="E125" s="82" t="n">
        <f aca="false">主機!E23</f>
        <v>1019004.13811144</v>
      </c>
      <c r="F125" s="92"/>
    </row>
    <row r="126" customFormat="false" ht="16.5" hidden="false" customHeight="false" outlineLevel="0" collapsed="false">
      <c r="A126" s="89" t="s">
        <v>1690</v>
      </c>
      <c r="B126" s="11" t="s">
        <v>1779</v>
      </c>
      <c r="C126" s="101" t="s">
        <v>1780</v>
      </c>
      <c r="D126" s="82" t="n">
        <v>0</v>
      </c>
      <c r="F126" s="114"/>
    </row>
    <row r="127" customFormat="false" ht="16.5" hidden="false" customHeight="false" outlineLevel="0" collapsed="false">
      <c r="A127" s="89" t="s">
        <v>1690</v>
      </c>
      <c r="B127" s="11" t="s">
        <v>1781</v>
      </c>
      <c r="C127" s="101" t="s">
        <v>1782</v>
      </c>
      <c r="D127" s="82" t="n">
        <v>0</v>
      </c>
      <c r="F127" s="114"/>
    </row>
    <row r="128" customFormat="false" ht="16.5" hidden="false" customHeight="false" outlineLevel="0" collapsed="false">
      <c r="A128" s="89" t="s">
        <v>1693</v>
      </c>
      <c r="B128" s="11" t="s">
        <v>1783</v>
      </c>
      <c r="C128" s="101" t="s">
        <v>1784</v>
      </c>
      <c r="E128" s="82" t="n">
        <v>0</v>
      </c>
      <c r="F128" s="114"/>
    </row>
    <row r="129" customFormat="false" ht="16.5" hidden="false" customHeight="false" outlineLevel="0" collapsed="false">
      <c r="A129" s="89" t="s">
        <v>1690</v>
      </c>
      <c r="B129" s="11" t="s">
        <v>1764</v>
      </c>
      <c r="C129" s="112" t="s">
        <v>1785</v>
      </c>
      <c r="D129" s="82" t="n">
        <v>12600</v>
      </c>
      <c r="F129" s="92"/>
    </row>
    <row r="130" customFormat="false" ht="16.5" hidden="false" customHeight="false" outlineLevel="0" collapsed="false">
      <c r="A130" s="89" t="s">
        <v>1693</v>
      </c>
      <c r="B130" s="101" t="s">
        <v>1766</v>
      </c>
      <c r="C130" s="112" t="s">
        <v>1785</v>
      </c>
      <c r="E130" s="82" t="n">
        <v>12600</v>
      </c>
      <c r="F130" s="92"/>
      <c r="G130" s="104"/>
    </row>
    <row r="131" customFormat="false" ht="16.5" hidden="false" customHeight="false" outlineLevel="0" collapsed="false">
      <c r="D131" s="100" t="n">
        <f aca="false">SUM(D124:D130)</f>
        <v>1031604.13811144</v>
      </c>
      <c r="E131" s="100" t="n">
        <f aca="false">SUM(E124:E130)</f>
        <v>1031604.13811144</v>
      </c>
      <c r="F131" s="92"/>
      <c r="G131" s="104"/>
    </row>
    <row r="132" customFormat="false" ht="16.5" hidden="false" customHeight="false" outlineLevel="0" collapsed="false">
      <c r="F132" s="92"/>
      <c r="G132" s="104"/>
    </row>
    <row r="133" customFormat="false" ht="16.5" hidden="false" customHeight="false" outlineLevel="0" collapsed="false">
      <c r="A133" s="89" t="s">
        <v>1690</v>
      </c>
      <c r="B133" s="11" t="s">
        <v>1691</v>
      </c>
      <c r="C133" s="90" t="s">
        <v>1786</v>
      </c>
      <c r="D133" s="95" t="n">
        <v>61932</v>
      </c>
      <c r="F133" s="92"/>
      <c r="G133" s="93"/>
    </row>
    <row r="134" customFormat="false" ht="16.5" hidden="false" customHeight="false" outlineLevel="0" collapsed="false">
      <c r="A134" s="89" t="s">
        <v>1693</v>
      </c>
      <c r="B134" s="11" t="s">
        <v>1787</v>
      </c>
      <c r="C134" s="90" t="s">
        <v>1786</v>
      </c>
      <c r="D134" s="80"/>
      <c r="E134" s="95" t="n">
        <v>61932</v>
      </c>
      <c r="F134" s="92"/>
      <c r="G134" s="93"/>
    </row>
    <row r="135" customFormat="false" ht="16.5" hidden="false" customHeight="false" outlineLevel="0" collapsed="false">
      <c r="A135" s="89" t="s">
        <v>1690</v>
      </c>
      <c r="B135" s="11" t="s">
        <v>1691</v>
      </c>
      <c r="C135" s="90" t="s">
        <v>1788</v>
      </c>
      <c r="D135" s="95" t="n">
        <v>122496</v>
      </c>
      <c r="F135" s="92"/>
      <c r="G135" s="93"/>
    </row>
    <row r="136" customFormat="false" ht="16.5" hidden="false" customHeight="false" outlineLevel="0" collapsed="false">
      <c r="A136" s="89" t="s">
        <v>1693</v>
      </c>
      <c r="B136" s="11" t="s">
        <v>1789</v>
      </c>
      <c r="C136" s="90" t="s">
        <v>1788</v>
      </c>
      <c r="D136" s="80"/>
      <c r="E136" s="95" t="n">
        <v>122496</v>
      </c>
      <c r="F136" s="92"/>
      <c r="G136" s="93"/>
    </row>
    <row r="137" customFormat="false" ht="16.5" hidden="false" customHeight="false" outlineLevel="0" collapsed="false">
      <c r="A137" s="89" t="s">
        <v>1690</v>
      </c>
      <c r="B137" s="11" t="s">
        <v>1695</v>
      </c>
      <c r="C137" s="80" t="s">
        <v>1790</v>
      </c>
      <c r="D137" s="111" t="n">
        <v>4144439</v>
      </c>
      <c r="E137" s="95"/>
    </row>
    <row r="138" customFormat="false" ht="16.5" hidden="false" customHeight="false" outlineLevel="0" collapsed="false">
      <c r="A138" s="89" t="s">
        <v>1693</v>
      </c>
      <c r="B138" s="11" t="s">
        <v>1697</v>
      </c>
      <c r="C138" s="80" t="s">
        <v>1790</v>
      </c>
      <c r="D138" s="80"/>
      <c r="E138" s="95" t="n">
        <v>4144439</v>
      </c>
    </row>
    <row r="139" customFormat="false" ht="16.5" hidden="false" customHeight="false" outlineLevel="0" collapsed="false">
      <c r="A139" s="89" t="s">
        <v>1690</v>
      </c>
      <c r="B139" s="11" t="s">
        <v>1698</v>
      </c>
      <c r="C139" s="80" t="s">
        <v>1758</v>
      </c>
      <c r="D139" s="111" t="n">
        <f aca="false">預收!K54</f>
        <v>4459429</v>
      </c>
      <c r="E139" s="95"/>
    </row>
    <row r="140" customFormat="false" ht="16.5" hidden="false" customHeight="false" outlineLevel="0" collapsed="false">
      <c r="A140" s="89" t="s">
        <v>1693</v>
      </c>
      <c r="B140" s="11" t="s">
        <v>1700</v>
      </c>
      <c r="C140" s="80" t="s">
        <v>1758</v>
      </c>
      <c r="D140" s="88"/>
      <c r="E140" s="111" t="n">
        <f aca="false">D139</f>
        <v>4459429</v>
      </c>
    </row>
    <row r="141" customFormat="false" ht="16.5" hidden="false" customHeight="false" outlineLevel="0" collapsed="false">
      <c r="B141" s="11"/>
      <c r="D141" s="100" t="n">
        <f aca="false">SUM(D133:D140)</f>
        <v>8788296</v>
      </c>
      <c r="E141" s="100" t="n">
        <f aca="false">SUM(E133:E140)</f>
        <v>8788296</v>
      </c>
    </row>
    <row r="142" customFormat="false" ht="16.5" hidden="false" customHeight="false" outlineLevel="0" collapsed="false">
      <c r="A142" s="84"/>
      <c r="B142" s="24"/>
      <c r="C142" s="86"/>
      <c r="E142" s="82"/>
      <c r="F142" s="88"/>
      <c r="G142" s="88"/>
    </row>
    <row r="143" customFormat="false" ht="16.5" hidden="false" customHeight="false" outlineLevel="0" collapsed="false">
      <c r="A143" s="89" t="s">
        <v>1690</v>
      </c>
      <c r="B143" s="24" t="s">
        <v>1791</v>
      </c>
      <c r="C143" s="86" t="s">
        <v>1792</v>
      </c>
      <c r="D143" s="82" t="n">
        <f aca="false">86577+156717</f>
        <v>243294</v>
      </c>
      <c r="E143" s="82"/>
      <c r="F143" s="88"/>
      <c r="G143" s="88"/>
    </row>
    <row r="144" customFormat="false" ht="16.5" hidden="false" customHeight="false" outlineLevel="0" collapsed="false">
      <c r="A144" s="89" t="s">
        <v>1690</v>
      </c>
      <c r="B144" s="24" t="s">
        <v>1747</v>
      </c>
      <c r="C144" s="86" t="s">
        <v>1792</v>
      </c>
      <c r="D144" s="82" t="n">
        <v>23027</v>
      </c>
      <c r="E144" s="82"/>
      <c r="F144" s="88"/>
      <c r="G144" s="88"/>
    </row>
    <row r="145" customFormat="false" ht="16.5" hidden="false" customHeight="false" outlineLevel="0" collapsed="false">
      <c r="A145" s="89" t="s">
        <v>1690</v>
      </c>
      <c r="B145" s="24" t="s">
        <v>1793</v>
      </c>
      <c r="C145" s="86" t="s">
        <v>1792</v>
      </c>
      <c r="D145" s="82" t="n">
        <v>50555</v>
      </c>
      <c r="E145" s="82"/>
      <c r="F145" s="88"/>
      <c r="G145" s="88"/>
    </row>
    <row r="146" customFormat="false" ht="16.5" hidden="false" customHeight="false" outlineLevel="0" collapsed="false">
      <c r="A146" s="89" t="s">
        <v>1690</v>
      </c>
      <c r="B146" s="24" t="s">
        <v>1794</v>
      </c>
      <c r="C146" s="86" t="s">
        <v>1792</v>
      </c>
      <c r="D146" s="82" t="n">
        <v>196961</v>
      </c>
      <c r="E146" s="82"/>
      <c r="F146" s="88"/>
      <c r="G146" s="88"/>
    </row>
    <row r="147" customFormat="false" ht="16.5" hidden="false" customHeight="false" outlineLevel="0" collapsed="false">
      <c r="A147" s="89" t="s">
        <v>1690</v>
      </c>
      <c r="B147" s="24" t="s">
        <v>1795</v>
      </c>
      <c r="C147" s="86" t="s">
        <v>1792</v>
      </c>
      <c r="D147" s="82" t="n">
        <v>683</v>
      </c>
      <c r="E147" s="82"/>
      <c r="F147" s="88"/>
      <c r="G147" s="88"/>
    </row>
    <row r="148" customFormat="false" ht="16.5" hidden="false" customHeight="false" outlineLevel="0" collapsed="false">
      <c r="A148" s="89" t="s">
        <v>1690</v>
      </c>
      <c r="B148" s="24" t="s">
        <v>1796</v>
      </c>
      <c r="C148" s="86" t="s">
        <v>1792</v>
      </c>
      <c r="D148" s="82" t="n">
        <v>2550</v>
      </c>
      <c r="E148" s="82"/>
      <c r="F148" s="88"/>
      <c r="G148" s="88"/>
    </row>
    <row r="149" customFormat="false" ht="16.5" hidden="false" customHeight="false" outlineLevel="0" collapsed="false">
      <c r="A149" s="89" t="s">
        <v>1693</v>
      </c>
      <c r="B149" s="24" t="s">
        <v>1732</v>
      </c>
      <c r="C149" s="86" t="s">
        <v>1792</v>
      </c>
      <c r="E149" s="82" t="n">
        <v>517070</v>
      </c>
      <c r="F149" s="88"/>
      <c r="G149" s="88"/>
    </row>
    <row r="150" customFormat="false" ht="16.5" hidden="false" customHeight="false" outlineLevel="0" collapsed="false">
      <c r="B150" s="24"/>
      <c r="C150" s="86"/>
      <c r="D150" s="100" t="n">
        <f aca="false">SUM(D143:D149)</f>
        <v>517070</v>
      </c>
      <c r="E150" s="100" t="n">
        <f aca="false">SUM(E143:E149)</f>
        <v>517070</v>
      </c>
      <c r="F150" s="88"/>
      <c r="G150" s="88"/>
    </row>
    <row r="151" customFormat="false" ht="16.5" hidden="false" customHeight="false" outlineLevel="0" collapsed="false">
      <c r="A151" s="115" t="s">
        <v>1797</v>
      </c>
      <c r="B151" s="115"/>
      <c r="C151" s="115"/>
      <c r="D151" s="115"/>
      <c r="E151" s="115"/>
      <c r="F151" s="115"/>
      <c r="G151" s="115"/>
    </row>
    <row r="152" customFormat="false" ht="16.5" hidden="false" customHeight="false" outlineLevel="0" collapsed="false">
      <c r="A152" s="89" t="s">
        <v>1690</v>
      </c>
      <c r="B152" s="11" t="s">
        <v>1706</v>
      </c>
      <c r="C152" s="101" t="s">
        <v>1768</v>
      </c>
    </row>
    <row r="153" customFormat="false" ht="16.5" hidden="false" customHeight="false" outlineLevel="0" collapsed="false">
      <c r="A153" s="89" t="s">
        <v>1690</v>
      </c>
      <c r="B153" s="11" t="s">
        <v>1706</v>
      </c>
      <c r="C153" s="101" t="s">
        <v>1769</v>
      </c>
      <c r="D153" s="82" t="n">
        <v>237660</v>
      </c>
    </row>
    <row r="154" customFormat="false" ht="16.5" hidden="false" customHeight="false" outlineLevel="0" collapsed="false">
      <c r="A154" s="89" t="s">
        <v>1690</v>
      </c>
      <c r="B154" s="11" t="s">
        <v>1770</v>
      </c>
      <c r="C154" s="101" t="s">
        <v>1798</v>
      </c>
      <c r="D154" s="82" t="n">
        <v>1063102</v>
      </c>
      <c r="E154" s="105"/>
      <c r="F154" s="105"/>
    </row>
    <row r="155" customFormat="false" ht="16.5" hidden="false" customHeight="false" outlineLevel="0" collapsed="false">
      <c r="A155" s="89" t="s">
        <v>1693</v>
      </c>
      <c r="B155" s="11" t="s">
        <v>1710</v>
      </c>
      <c r="C155" s="101" t="s">
        <v>1772</v>
      </c>
      <c r="E155" s="82" t="n">
        <v>0</v>
      </c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1" t="s">
        <v>1773</v>
      </c>
      <c r="E156" s="82" t="n">
        <v>302968</v>
      </c>
    </row>
    <row r="157" customFormat="false" ht="16.5" hidden="false" customHeight="false" outlineLevel="0" collapsed="false">
      <c r="A157" s="89" t="s">
        <v>1693</v>
      </c>
      <c r="B157" s="101" t="s">
        <v>1713</v>
      </c>
      <c r="C157" s="101" t="s">
        <v>1774</v>
      </c>
      <c r="E157" s="82" t="n">
        <v>888004</v>
      </c>
    </row>
    <row r="158" customFormat="false" ht="16.5" hidden="false" customHeight="false" outlineLevel="0" collapsed="false">
      <c r="A158" s="89" t="s">
        <v>1693</v>
      </c>
      <c r="B158" s="101" t="s">
        <v>1761</v>
      </c>
      <c r="C158" s="101" t="s">
        <v>1775</v>
      </c>
      <c r="E158" s="82" t="n">
        <v>109790</v>
      </c>
    </row>
    <row r="159" customFormat="false" ht="16.5" hidden="false" customHeight="false" outlineLevel="0" collapsed="false">
      <c r="B159" s="101"/>
      <c r="D159" s="100" t="n">
        <f aca="false">SUM(D152:D158)</f>
        <v>1300762</v>
      </c>
      <c r="E159" s="100" t="n">
        <f aca="false">SUM(E152:E158)</f>
        <v>1300762</v>
      </c>
    </row>
    <row r="161" customFormat="false" ht="16.5" hidden="false" customHeight="false" outlineLevel="0" collapsed="false">
      <c r="A161" s="89" t="s">
        <v>1690</v>
      </c>
      <c r="B161" s="11" t="s">
        <v>1776</v>
      </c>
      <c r="C161" s="101" t="s">
        <v>1799</v>
      </c>
      <c r="D161" s="82" t="n">
        <v>1154818.97623177</v>
      </c>
      <c r="F161" s="92"/>
    </row>
    <row r="162" customFormat="false" ht="16.5" hidden="false" customHeight="false" outlineLevel="0" collapsed="false">
      <c r="A162" s="89" t="s">
        <v>1693</v>
      </c>
      <c r="B162" s="11" t="s">
        <v>1710</v>
      </c>
      <c r="C162" s="101" t="s">
        <v>1799</v>
      </c>
      <c r="E162" s="82" t="n">
        <v>1154818.97623177</v>
      </c>
      <c r="F162" s="92"/>
    </row>
    <row r="163" customFormat="false" ht="16.5" hidden="false" customHeight="false" outlineLevel="0" collapsed="false">
      <c r="A163" s="89" t="s">
        <v>1690</v>
      </c>
      <c r="B163" s="11" t="s">
        <v>1779</v>
      </c>
      <c r="C163" s="101" t="s">
        <v>1780</v>
      </c>
      <c r="D163" s="82" t="n">
        <v>0</v>
      </c>
      <c r="F163" s="114"/>
    </row>
    <row r="164" customFormat="false" ht="16.5" hidden="false" customHeight="false" outlineLevel="0" collapsed="false">
      <c r="A164" s="89" t="s">
        <v>1690</v>
      </c>
      <c r="B164" s="11" t="s">
        <v>1781</v>
      </c>
      <c r="C164" s="101" t="s">
        <v>1782</v>
      </c>
      <c r="D164" s="82" t="n">
        <v>0</v>
      </c>
      <c r="F164" s="114"/>
    </row>
    <row r="165" customFormat="false" ht="16.5" hidden="false" customHeight="false" outlineLevel="0" collapsed="false">
      <c r="A165" s="89" t="s">
        <v>1693</v>
      </c>
      <c r="B165" s="11" t="s">
        <v>1783</v>
      </c>
      <c r="C165" s="101" t="s">
        <v>1784</v>
      </c>
      <c r="E165" s="82" t="n">
        <v>0</v>
      </c>
      <c r="F165" s="114"/>
    </row>
    <row r="166" customFormat="false" ht="16.5" hidden="false" customHeight="false" outlineLevel="0" collapsed="false">
      <c r="A166" s="89" t="s">
        <v>1690</v>
      </c>
      <c r="B166" s="11" t="s">
        <v>1764</v>
      </c>
      <c r="C166" s="112" t="s">
        <v>1800</v>
      </c>
      <c r="D166" s="82" t="n">
        <v>58800</v>
      </c>
      <c r="F166" s="92"/>
    </row>
    <row r="167" customFormat="false" ht="16.5" hidden="false" customHeight="false" outlineLevel="0" collapsed="false">
      <c r="A167" s="89" t="s">
        <v>1693</v>
      </c>
      <c r="B167" s="101" t="s">
        <v>1766</v>
      </c>
      <c r="C167" s="112" t="s">
        <v>1800</v>
      </c>
      <c r="E167" s="82" t="n">
        <v>58800</v>
      </c>
      <c r="F167" s="92"/>
      <c r="G167" s="104"/>
    </row>
    <row r="168" customFormat="false" ht="16.5" hidden="false" customHeight="false" outlineLevel="0" collapsed="false">
      <c r="D168" s="100" t="n">
        <f aca="false">SUM(D161:D167)</f>
        <v>1213618.97623177</v>
      </c>
      <c r="E168" s="100" t="n">
        <f aca="false">SUM(E161:E167)</f>
        <v>1213618.97623177</v>
      </c>
      <c r="F168" s="92"/>
      <c r="G168" s="104"/>
    </row>
    <row r="169" customFormat="false" ht="16.5" hidden="false" customHeight="false" outlineLevel="0" collapsed="false">
      <c r="F169" s="92"/>
      <c r="G169" s="104"/>
    </row>
    <row r="170" customFormat="false" ht="16.5" hidden="false" customHeight="false" outlineLevel="0" collapsed="false">
      <c r="A170" s="89" t="s">
        <v>1690</v>
      </c>
      <c r="B170" s="11" t="s">
        <v>1691</v>
      </c>
      <c r="C170" s="90" t="s">
        <v>1801</v>
      </c>
      <c r="D170" s="95" t="n">
        <v>61932</v>
      </c>
      <c r="F170" s="92"/>
      <c r="G170" s="93"/>
    </row>
    <row r="171" customFormat="false" ht="16.5" hidden="false" customHeight="false" outlineLevel="0" collapsed="false">
      <c r="A171" s="89" t="s">
        <v>1693</v>
      </c>
      <c r="B171" s="11" t="s">
        <v>1787</v>
      </c>
      <c r="C171" s="90" t="s">
        <v>1801</v>
      </c>
      <c r="D171" s="80"/>
      <c r="E171" s="95" t="n">
        <v>61932</v>
      </c>
      <c r="F171" s="92"/>
      <c r="G171" s="93"/>
    </row>
    <row r="172" customFormat="false" ht="16.5" hidden="false" customHeight="false" outlineLevel="0" collapsed="false">
      <c r="A172" s="89" t="s">
        <v>1690</v>
      </c>
      <c r="B172" s="11" t="s">
        <v>1691</v>
      </c>
      <c r="C172" s="90" t="s">
        <v>1802</v>
      </c>
      <c r="D172" s="95" t="n">
        <v>30624</v>
      </c>
      <c r="F172" s="92"/>
      <c r="G172" s="93"/>
    </row>
    <row r="173" customFormat="false" ht="16.5" hidden="false" customHeight="false" outlineLevel="0" collapsed="false">
      <c r="A173" s="89" t="s">
        <v>1693</v>
      </c>
      <c r="B173" s="11" t="s">
        <v>1789</v>
      </c>
      <c r="C173" s="90" t="s">
        <v>1802</v>
      </c>
      <c r="D173" s="80"/>
      <c r="E173" s="95" t="n">
        <v>30624</v>
      </c>
      <c r="F173" s="92"/>
      <c r="G173" s="93"/>
    </row>
    <row r="174" customFormat="false" ht="16.5" hidden="false" customHeight="false" outlineLevel="0" collapsed="false">
      <c r="A174" s="89" t="s">
        <v>1690</v>
      </c>
      <c r="B174" s="11" t="s">
        <v>1695</v>
      </c>
      <c r="C174" s="90" t="s">
        <v>1803</v>
      </c>
      <c r="D174" s="95" t="n">
        <v>700981</v>
      </c>
    </row>
    <row r="175" customFormat="false" ht="16.5" hidden="false" customHeight="false" outlineLevel="0" collapsed="false">
      <c r="A175" s="89" t="s">
        <v>1690</v>
      </c>
      <c r="B175" s="11" t="s">
        <v>1695</v>
      </c>
      <c r="C175" s="90" t="s">
        <v>1804</v>
      </c>
      <c r="D175" s="95" t="n">
        <v>2521337.25</v>
      </c>
    </row>
    <row r="176" customFormat="false" ht="16.5" hidden="false" customHeight="false" outlineLevel="0" collapsed="false">
      <c r="A176" s="89" t="s">
        <v>1693</v>
      </c>
      <c r="B176" s="11" t="s">
        <v>1697</v>
      </c>
      <c r="C176" s="90" t="s">
        <v>1803</v>
      </c>
      <c r="D176" s="80"/>
      <c r="E176" s="95" t="n">
        <v>700981</v>
      </c>
    </row>
    <row r="177" customFormat="false" ht="16.5" hidden="false" customHeight="false" outlineLevel="0" collapsed="false">
      <c r="A177" s="89" t="s">
        <v>1693</v>
      </c>
      <c r="B177" s="11" t="s">
        <v>1697</v>
      </c>
      <c r="C177" s="90" t="s">
        <v>1804</v>
      </c>
      <c r="D177" s="80"/>
      <c r="E177" s="95" t="n">
        <v>2521337.25</v>
      </c>
    </row>
    <row r="178" customFormat="false" ht="16.5" hidden="false" customHeight="false" outlineLevel="0" collapsed="false">
      <c r="A178" s="89" t="s">
        <v>1690</v>
      </c>
      <c r="B178" s="11" t="s">
        <v>1698</v>
      </c>
      <c r="C178" s="80" t="s">
        <v>1790</v>
      </c>
      <c r="D178" s="111" t="n">
        <v>4144439</v>
      </c>
      <c r="E178" s="95"/>
    </row>
    <row r="179" customFormat="false" ht="16.5" hidden="false" customHeight="false" outlineLevel="0" collapsed="false">
      <c r="A179" s="89" t="s">
        <v>1693</v>
      </c>
      <c r="B179" s="11" t="s">
        <v>1700</v>
      </c>
      <c r="C179" s="80" t="s">
        <v>1790</v>
      </c>
      <c r="D179" s="80"/>
      <c r="E179" s="95" t="n">
        <v>4144439</v>
      </c>
    </row>
    <row r="180" customFormat="false" ht="16.5" hidden="false" customHeight="false" outlineLevel="0" collapsed="false">
      <c r="B180" s="11"/>
      <c r="D180" s="100" t="n">
        <f aca="false">SUM(D170:D179)</f>
        <v>7459313.25</v>
      </c>
      <c r="E180" s="100" t="n">
        <f aca="false">SUM(E170:E179)</f>
        <v>7459313.25</v>
      </c>
    </row>
    <row r="181" customFormat="false" ht="16.5" hidden="false" customHeight="false" outlineLevel="0" collapsed="false">
      <c r="A181" s="116" t="s">
        <v>1805</v>
      </c>
      <c r="B181" s="116"/>
      <c r="C181" s="116"/>
      <c r="D181" s="116"/>
      <c r="E181" s="116"/>
      <c r="F181" s="116"/>
      <c r="G181" s="116"/>
    </row>
    <row r="182" customFormat="false" ht="16.5" hidden="false" customHeight="false" outlineLevel="0" collapsed="false">
      <c r="A182" s="89" t="s">
        <v>1690</v>
      </c>
      <c r="B182" s="11" t="s">
        <v>1706</v>
      </c>
      <c r="C182" s="101" t="s">
        <v>1768</v>
      </c>
    </row>
    <row r="183" customFormat="false" ht="16.5" hidden="false" customHeight="false" outlineLevel="0" collapsed="false">
      <c r="A183" s="89" t="s">
        <v>1690</v>
      </c>
      <c r="B183" s="11" t="s">
        <v>1706</v>
      </c>
      <c r="C183" s="101" t="s">
        <v>1769</v>
      </c>
      <c r="D183" s="82" t="n">
        <v>302968</v>
      </c>
    </row>
    <row r="184" customFormat="false" ht="16.5" hidden="false" customHeight="false" outlineLevel="0" collapsed="false">
      <c r="A184" s="89" t="s">
        <v>1690</v>
      </c>
      <c r="B184" s="11" t="s">
        <v>1770</v>
      </c>
      <c r="C184" s="101" t="s">
        <v>1806</v>
      </c>
      <c r="D184" s="82" t="n">
        <v>1454275</v>
      </c>
      <c r="E184" s="105"/>
      <c r="F184" s="105"/>
    </row>
    <row r="185" customFormat="false" ht="16.5" hidden="false" customHeight="false" outlineLevel="0" collapsed="false">
      <c r="A185" s="89" t="s">
        <v>1693</v>
      </c>
      <c r="B185" s="11" t="s">
        <v>1710</v>
      </c>
      <c r="C185" s="101" t="s">
        <v>1772</v>
      </c>
      <c r="E185" s="82" t="n">
        <v>135950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1" t="s">
        <v>1773</v>
      </c>
      <c r="E186" s="82" t="n">
        <v>319862</v>
      </c>
    </row>
    <row r="187" customFormat="false" ht="16.5" hidden="false" customHeight="false" outlineLevel="0" collapsed="false">
      <c r="A187" s="89" t="s">
        <v>1693</v>
      </c>
      <c r="B187" s="101" t="s">
        <v>1713</v>
      </c>
      <c r="C187" s="101" t="s">
        <v>1774</v>
      </c>
      <c r="E187" s="82" t="n">
        <v>979341</v>
      </c>
    </row>
    <row r="188" customFormat="false" ht="16.5" hidden="false" customHeight="false" outlineLevel="0" collapsed="false">
      <c r="A188" s="89" t="s">
        <v>1693</v>
      </c>
      <c r="B188" s="101" t="s">
        <v>1761</v>
      </c>
      <c r="C188" s="101" t="s">
        <v>1775</v>
      </c>
      <c r="E188" s="82" t="n">
        <v>322090</v>
      </c>
    </row>
    <row r="189" customFormat="false" ht="16.5" hidden="false" customHeight="false" outlineLevel="0" collapsed="false">
      <c r="B189" s="101"/>
      <c r="D189" s="100" t="n">
        <f aca="false">SUM(D182:D188)</f>
        <v>1757243</v>
      </c>
      <c r="E189" s="100" t="n">
        <f aca="false">SUM(E182:E188)</f>
        <v>1757243</v>
      </c>
    </row>
    <row r="191" customFormat="false" ht="16.5" hidden="false" customHeight="false" outlineLevel="0" collapsed="false">
      <c r="A191" s="89" t="s">
        <v>1690</v>
      </c>
      <c r="B191" s="11" t="s">
        <v>1776</v>
      </c>
      <c r="C191" s="101" t="s">
        <v>1807</v>
      </c>
      <c r="D191" s="82" t="n">
        <v>1326765</v>
      </c>
      <c r="F191" s="117" t="s">
        <v>1808</v>
      </c>
      <c r="G191" s="80" t="n">
        <v>98</v>
      </c>
    </row>
    <row r="192" customFormat="false" ht="16.5" hidden="false" customHeight="false" outlineLevel="0" collapsed="false">
      <c r="A192" s="89" t="s">
        <v>1693</v>
      </c>
      <c r="B192" s="11" t="s">
        <v>1710</v>
      </c>
      <c r="C192" s="101" t="s">
        <v>1807</v>
      </c>
      <c r="E192" s="82" t="n">
        <v>1326765</v>
      </c>
      <c r="F192" s="117" t="s">
        <v>1809</v>
      </c>
      <c r="G192" s="80" t="n">
        <v>2</v>
      </c>
    </row>
    <row r="193" customFormat="false" ht="16.5" hidden="false" customHeight="false" outlineLevel="0" collapsed="false">
      <c r="A193" s="89" t="s">
        <v>1690</v>
      </c>
      <c r="B193" s="11" t="s">
        <v>1779</v>
      </c>
      <c r="C193" s="101" t="s">
        <v>1780</v>
      </c>
      <c r="D193" s="82" t="n">
        <f aca="false">G197</f>
        <v>382200</v>
      </c>
      <c r="F193" s="117" t="s">
        <v>1810</v>
      </c>
      <c r="G193" s="80" t="n">
        <v>25</v>
      </c>
    </row>
    <row r="194" customFormat="false" ht="16.5" hidden="false" customHeight="false" outlineLevel="0" collapsed="false">
      <c r="A194" s="89" t="s">
        <v>1690</v>
      </c>
      <c r="B194" s="11" t="s">
        <v>1781</v>
      </c>
      <c r="C194" s="101" t="s">
        <v>1782</v>
      </c>
      <c r="D194" s="82" t="n">
        <f aca="false">E195-D193</f>
        <v>583240</v>
      </c>
      <c r="F194" s="117" t="s">
        <v>1811</v>
      </c>
      <c r="G194" s="80" t="n">
        <f aca="false">G191*G193</f>
        <v>2450</v>
      </c>
    </row>
    <row r="195" customFormat="false" ht="16.5" hidden="false" customHeight="false" outlineLevel="0" collapsed="false">
      <c r="A195" s="89" t="s">
        <v>1693</v>
      </c>
      <c r="B195" s="11" t="s">
        <v>1783</v>
      </c>
      <c r="C195" s="101" t="s">
        <v>1784</v>
      </c>
      <c r="E195" s="82" t="n">
        <v>965440</v>
      </c>
      <c r="F195" s="117" t="s">
        <v>1812</v>
      </c>
      <c r="G195" s="80" t="n">
        <f aca="false">G194*G192</f>
        <v>4900</v>
      </c>
    </row>
    <row r="196" customFormat="false" ht="16.5" hidden="false" customHeight="false" outlineLevel="0" collapsed="false">
      <c r="A196" s="89" t="s">
        <v>1690</v>
      </c>
      <c r="B196" s="11" t="s">
        <v>1764</v>
      </c>
      <c r="C196" s="112" t="s">
        <v>1813</v>
      </c>
      <c r="D196" s="82" t="n">
        <v>70924</v>
      </c>
      <c r="F196" s="117" t="s">
        <v>1814</v>
      </c>
      <c r="G196" s="80" t="n">
        <v>78</v>
      </c>
    </row>
    <row r="197" customFormat="false" ht="16.5" hidden="false" customHeight="false" outlineLevel="0" collapsed="false">
      <c r="A197" s="89" t="s">
        <v>1693</v>
      </c>
      <c r="B197" s="101" t="s">
        <v>1766</v>
      </c>
      <c r="C197" s="112" t="s">
        <v>1813</v>
      </c>
      <c r="E197" s="82" t="n">
        <v>70924</v>
      </c>
      <c r="F197" s="117" t="s">
        <v>1815</v>
      </c>
      <c r="G197" s="104" t="n">
        <f aca="false">G196*G195</f>
        <v>382200</v>
      </c>
    </row>
    <row r="198" customFormat="false" ht="16.5" hidden="false" customHeight="false" outlineLevel="0" collapsed="false">
      <c r="D198" s="100" t="n">
        <f aca="false">SUM(D191:D197)</f>
        <v>2363129</v>
      </c>
      <c r="E198" s="100" t="n">
        <f aca="false">SUM(E191:E197)</f>
        <v>2363129</v>
      </c>
      <c r="F198" s="92"/>
      <c r="G198" s="104"/>
    </row>
    <row r="199" customFormat="false" ht="16.5" hidden="false" customHeight="false" outlineLevel="0" collapsed="false">
      <c r="F199" s="117" t="s">
        <v>1816</v>
      </c>
      <c r="G199" s="104" t="n">
        <v>2800000</v>
      </c>
    </row>
    <row r="200" customFormat="false" ht="16.5" hidden="false" customHeight="false" outlineLevel="0" collapsed="false">
      <c r="A200" s="89" t="s">
        <v>1690</v>
      </c>
      <c r="B200" s="11" t="s">
        <v>1698</v>
      </c>
      <c r="C200" s="90" t="s">
        <v>1817</v>
      </c>
      <c r="D200" s="95" t="n">
        <v>11678272</v>
      </c>
      <c r="F200" s="117" t="s">
        <v>1818</v>
      </c>
      <c r="G200" s="93" t="n">
        <f aca="false">G199-G197</f>
        <v>2417800</v>
      </c>
    </row>
    <row r="201" customFormat="false" ht="16.5" hidden="false" customHeight="false" outlineLevel="0" collapsed="false">
      <c r="A201" s="89" t="s">
        <v>1693</v>
      </c>
      <c r="B201" s="11" t="s">
        <v>1697</v>
      </c>
      <c r="C201" s="90" t="s">
        <v>1819</v>
      </c>
      <c r="D201" s="80"/>
      <c r="E201" s="95" t="n">
        <v>8455953.75</v>
      </c>
      <c r="F201" s="117" t="s">
        <v>1820</v>
      </c>
      <c r="G201" s="93" t="n">
        <f aca="false">G200/G196</f>
        <v>30997.4358974359</v>
      </c>
    </row>
    <row r="202" customFormat="false" ht="16.5" hidden="false" customHeight="false" outlineLevel="0" collapsed="false">
      <c r="A202" s="89" t="s">
        <v>1693</v>
      </c>
      <c r="B202" s="11" t="s">
        <v>1700</v>
      </c>
      <c r="C202" s="11" t="s">
        <v>1821</v>
      </c>
      <c r="D202" s="80"/>
      <c r="E202" s="95" t="n">
        <v>700981</v>
      </c>
    </row>
    <row r="203" customFormat="false" ht="16.5" hidden="false" customHeight="false" outlineLevel="0" collapsed="false">
      <c r="A203" s="89" t="s">
        <v>1693</v>
      </c>
      <c r="B203" s="11" t="s">
        <v>1700</v>
      </c>
      <c r="C203" s="11" t="s">
        <v>1822</v>
      </c>
      <c r="D203" s="80"/>
      <c r="E203" s="95" t="n">
        <v>2521337.25</v>
      </c>
    </row>
    <row r="204" customFormat="false" ht="16.5" hidden="false" customHeight="false" outlineLevel="0" collapsed="false">
      <c r="B204" s="11"/>
      <c r="D204" s="100" t="n">
        <f aca="false">SUM(D200:D203)</f>
        <v>11678272</v>
      </c>
      <c r="E204" s="100" t="n">
        <f aca="false">SUM(E200:E203)</f>
        <v>11678272</v>
      </c>
    </row>
  </sheetData>
  <mergeCells count="6">
    <mergeCell ref="A1:G1"/>
    <mergeCell ref="A37:G37"/>
    <mergeCell ref="A73:G73"/>
    <mergeCell ref="A114:G114"/>
    <mergeCell ref="A151:G151"/>
    <mergeCell ref="A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23</v>
      </c>
      <c r="D1" s="89" t="s">
        <v>1824</v>
      </c>
      <c r="E1" s="118" t="s">
        <v>1825</v>
      </c>
      <c r="F1" s="89" t="s">
        <v>1826</v>
      </c>
    </row>
    <row r="2" s="88" customFormat="true" ht="16.5" hidden="false" customHeight="false" outlineLevel="0" collapsed="false">
      <c r="A2" s="84" t="s">
        <v>1827</v>
      </c>
      <c r="B2" s="88" t="s">
        <v>1828</v>
      </c>
      <c r="C2" s="84" t="n">
        <v>68</v>
      </c>
      <c r="D2" s="84" t="n">
        <v>267</v>
      </c>
      <c r="E2" s="119" t="n">
        <v>164322.31</v>
      </c>
      <c r="F2" s="119" t="n">
        <f aca="false">E2/D2</f>
        <v>615.43936329588</v>
      </c>
    </row>
    <row r="3" s="88" customFormat="true" ht="16.5" hidden="false" customHeight="false" outlineLevel="0" collapsed="false">
      <c r="A3" s="84" t="s">
        <v>1827</v>
      </c>
      <c r="B3" s="88" t="s">
        <v>1829</v>
      </c>
      <c r="C3" s="120" t="n">
        <v>32</v>
      </c>
      <c r="D3" s="84" t="n">
        <f aca="false">C3*24</f>
        <v>768</v>
      </c>
      <c r="E3" s="100" t="n">
        <v>523988</v>
      </c>
      <c r="F3" s="119" t="n">
        <f aca="false">E3/D3</f>
        <v>682.276041666667</v>
      </c>
    </row>
    <row r="4" s="88" customFormat="true" ht="16.5" hidden="false" customHeight="false" outlineLevel="0" collapsed="false">
      <c r="A4" s="84"/>
      <c r="B4" s="24" t="s">
        <v>1830</v>
      </c>
      <c r="C4" s="84"/>
      <c r="D4" s="121" t="n">
        <f aca="false">D3+D2</f>
        <v>1035</v>
      </c>
      <c r="E4" s="82" t="n">
        <f aca="false">E3+E2</f>
        <v>688310.31</v>
      </c>
      <c r="F4" s="119" t="n">
        <f aca="false">E4/D4</f>
        <v>665.034115942029</v>
      </c>
    </row>
    <row r="5" s="88" customFormat="true" ht="16.5" hidden="false" customHeight="false" outlineLevel="0" collapsed="false">
      <c r="A5" s="84" t="s">
        <v>1831</v>
      </c>
      <c r="B5" s="88" t="s">
        <v>1832</v>
      </c>
      <c r="C5" s="84"/>
      <c r="D5" s="122" t="n">
        <v>661</v>
      </c>
      <c r="E5" s="123" t="n">
        <f aca="false">F5*D5</f>
        <v>439587.550637681</v>
      </c>
      <c r="F5" s="119" t="n">
        <f aca="false">F4</f>
        <v>665.034115942029</v>
      </c>
      <c r="G5" s="124" t="s">
        <v>1833</v>
      </c>
      <c r="H5" s="124" t="s">
        <v>1834</v>
      </c>
    </row>
    <row r="6" s="88" customFormat="true" ht="16.5" hidden="false" customHeight="false" outlineLevel="0" collapsed="false">
      <c r="A6" s="84"/>
      <c r="B6" s="88" t="s">
        <v>1835</v>
      </c>
      <c r="C6" s="120" t="n">
        <v>65</v>
      </c>
      <c r="D6" s="125" t="n">
        <f aca="false">D4-D5</f>
        <v>374</v>
      </c>
      <c r="E6" s="119" t="n">
        <f aca="false">E2+E3-E5</f>
        <v>248722.759362319</v>
      </c>
      <c r="F6" s="119" t="n">
        <f aca="false">F4</f>
        <v>665.034115942029</v>
      </c>
      <c r="G6" s="126" t="n">
        <f aca="false">E6/C6</f>
        <v>3826.50399018952</v>
      </c>
      <c r="H6" s="88" t="n">
        <f aca="false">D6/C6</f>
        <v>5.75384615384615</v>
      </c>
      <c r="I6" s="87" t="n">
        <f aca="false">F6*H6</f>
        <v>3826.50399018952</v>
      </c>
    </row>
    <row r="7" s="79" customFormat="true" ht="16.5" hidden="false" customHeight="false" outlineLevel="0" collapsed="false">
      <c r="A7" s="127"/>
      <c r="B7" s="127"/>
      <c r="C7" s="127"/>
      <c r="D7" s="127"/>
      <c r="E7" s="128"/>
      <c r="F7" s="127"/>
      <c r="G7" s="127"/>
      <c r="H7" s="127"/>
    </row>
    <row r="8" s="88" customFormat="true" ht="16.5" hidden="false" customHeight="false" outlineLevel="0" collapsed="false">
      <c r="A8" s="84" t="s">
        <v>1827</v>
      </c>
      <c r="B8" s="88" t="s">
        <v>1836</v>
      </c>
      <c r="C8" s="84" t="n">
        <v>126</v>
      </c>
      <c r="D8" s="84" t="n">
        <v>736</v>
      </c>
      <c r="E8" s="119" t="n">
        <v>407217.7</v>
      </c>
      <c r="F8" s="119" t="n">
        <v>553.284918478261</v>
      </c>
    </row>
    <row r="9" s="88" customFormat="true" ht="16.5" hidden="false" customHeight="false" outlineLevel="0" collapsed="false">
      <c r="A9" s="84" t="s">
        <v>1827</v>
      </c>
      <c r="B9" s="88" t="s">
        <v>1837</v>
      </c>
      <c r="C9" s="84" t="n">
        <v>21</v>
      </c>
      <c r="D9" s="84" t="n">
        <v>504</v>
      </c>
      <c r="E9" s="82" t="n">
        <v>355918</v>
      </c>
      <c r="F9" s="119" t="n">
        <v>706.186507936508</v>
      </c>
    </row>
    <row r="10" s="88" customFormat="true" ht="16.5" hidden="false" customHeight="false" outlineLevel="0" collapsed="false">
      <c r="A10" s="84"/>
      <c r="B10" s="24" t="s">
        <v>1830</v>
      </c>
      <c r="C10" s="84"/>
      <c r="D10" s="121" t="n">
        <v>1240</v>
      </c>
      <c r="E10" s="82" t="n">
        <v>763135.7</v>
      </c>
      <c r="F10" s="119" t="n">
        <v>615.432016129032</v>
      </c>
    </row>
    <row r="11" s="88" customFormat="true" ht="16.5" hidden="false" customHeight="false" outlineLevel="0" collapsed="false">
      <c r="A11" s="84" t="s">
        <v>1831</v>
      </c>
      <c r="B11" s="88" t="s">
        <v>1838</v>
      </c>
      <c r="C11" s="84"/>
      <c r="D11" s="84" t="n">
        <v>973</v>
      </c>
      <c r="E11" s="82" t="n">
        <v>598813.39</v>
      </c>
      <c r="F11" s="119" t="n">
        <v>615.43</v>
      </c>
      <c r="G11" s="124" t="s">
        <v>1833</v>
      </c>
      <c r="H11" s="124" t="s">
        <v>1834</v>
      </c>
    </row>
    <row r="12" s="88" customFormat="true" ht="16.5" hidden="false" customHeight="false" outlineLevel="0" collapsed="false">
      <c r="A12" s="84"/>
      <c r="B12" s="88" t="s">
        <v>1839</v>
      </c>
      <c r="C12" s="84" t="n">
        <v>68</v>
      </c>
      <c r="D12" s="125" t="n">
        <v>267</v>
      </c>
      <c r="E12" s="119" t="n">
        <v>164322.31</v>
      </c>
      <c r="F12" s="119" t="n">
        <v>615.43</v>
      </c>
      <c r="G12" s="126" t="n">
        <f aca="false">E12/C12</f>
        <v>2416.50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127"/>
      <c r="B13" s="127"/>
      <c r="C13" s="127"/>
      <c r="D13" s="127"/>
      <c r="E13" s="128"/>
      <c r="F13" s="127"/>
      <c r="G13" s="127"/>
      <c r="H13" s="127"/>
    </row>
    <row r="14" s="88" customFormat="true" ht="16.5" hidden="false" customHeight="false" outlineLevel="0" collapsed="false">
      <c r="A14" s="84" t="s">
        <v>1827</v>
      </c>
      <c r="B14" s="88" t="s">
        <v>1840</v>
      </c>
      <c r="C14" s="84" t="n">
        <v>175</v>
      </c>
      <c r="D14" s="84" t="n">
        <v>1240</v>
      </c>
      <c r="E14" s="119" t="n">
        <v>632413.980609703</v>
      </c>
      <c r="F14" s="119" t="n">
        <v>510.011274685245</v>
      </c>
    </row>
    <row r="15" s="88" customFormat="true" ht="16.5" hidden="false" customHeight="false" outlineLevel="0" collapsed="false">
      <c r="A15" s="84" t="s">
        <v>1827</v>
      </c>
      <c r="B15" s="88" t="s">
        <v>1841</v>
      </c>
      <c r="C15" s="84" t="n">
        <v>47</v>
      </c>
      <c r="D15" s="84" t="n">
        <v>1128</v>
      </c>
      <c r="E15" s="82" t="n">
        <v>677764.715</v>
      </c>
      <c r="F15" s="119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830</v>
      </c>
      <c r="C16" s="84"/>
      <c r="D16" s="121" t="n">
        <v>2368</v>
      </c>
      <c r="E16" s="82" t="n">
        <v>1310178.6956097</v>
      </c>
      <c r="F16" s="126" t="n">
        <v>553.284922132476</v>
      </c>
    </row>
    <row r="17" s="88" customFormat="true" ht="16.5" hidden="false" customHeight="false" outlineLevel="0" collapsed="false">
      <c r="A17" s="84" t="s">
        <v>1831</v>
      </c>
      <c r="B17" s="88" t="s">
        <v>1842</v>
      </c>
      <c r="C17" s="84"/>
      <c r="D17" s="84" t="n">
        <v>1632</v>
      </c>
      <c r="E17" s="82" t="n">
        <v>902960.992920201</v>
      </c>
      <c r="F17" s="126" t="n">
        <v>553.284922132476</v>
      </c>
      <c r="G17" s="124" t="s">
        <v>1833</v>
      </c>
      <c r="H17" s="124" t="s">
        <v>1834</v>
      </c>
    </row>
    <row r="18" s="88" customFormat="true" ht="16.5" hidden="false" customHeight="false" outlineLevel="0" collapsed="false">
      <c r="A18" s="84"/>
      <c r="B18" s="88" t="s">
        <v>1843</v>
      </c>
      <c r="C18" s="84" t="n">
        <v>126</v>
      </c>
      <c r="D18" s="84" t="n">
        <v>736</v>
      </c>
      <c r="E18" s="119" t="n">
        <v>407217.702689502</v>
      </c>
      <c r="F18" s="126" t="n">
        <v>553.284922132476</v>
      </c>
      <c r="G18" s="126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127"/>
      <c r="B19" s="127"/>
      <c r="C19" s="127"/>
      <c r="D19" s="127"/>
      <c r="E19" s="128"/>
      <c r="F19" s="127"/>
      <c r="G19" s="127"/>
      <c r="H19" s="127"/>
    </row>
    <row r="20" s="88" customFormat="true" ht="16.5" hidden="false" customHeight="false" outlineLevel="0" collapsed="false">
      <c r="A20" s="84" t="s">
        <v>1827</v>
      </c>
      <c r="B20" s="88" t="s">
        <v>1844</v>
      </c>
      <c r="C20" s="84" t="n">
        <v>195</v>
      </c>
      <c r="D20" s="84" t="n">
        <v>1726</v>
      </c>
      <c r="E20" s="119" t="n">
        <v>935781.888721145</v>
      </c>
      <c r="F20" s="119" t="n">
        <v>542.167954067871</v>
      </c>
    </row>
    <row r="21" s="88" customFormat="true" ht="16.5" hidden="false" customHeight="false" outlineLevel="0" collapsed="false">
      <c r="A21" s="84" t="s">
        <v>1827</v>
      </c>
      <c r="B21" s="88" t="s">
        <v>1845</v>
      </c>
      <c r="C21" s="84" t="n">
        <v>63</v>
      </c>
      <c r="D21" s="84" t="n">
        <v>1512</v>
      </c>
      <c r="E21" s="82" t="n">
        <v>715637.23</v>
      </c>
      <c r="F21" s="119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830</v>
      </c>
      <c r="C22" s="84"/>
      <c r="D22" s="121" t="n">
        <v>3238</v>
      </c>
      <c r="E22" s="82" t="n">
        <v>1651419.11872114</v>
      </c>
      <c r="F22" s="126" t="n">
        <v>510.012081136858</v>
      </c>
    </row>
    <row r="23" s="88" customFormat="true" ht="16.5" hidden="false" customHeight="false" outlineLevel="0" collapsed="false">
      <c r="A23" s="84" t="s">
        <v>1831</v>
      </c>
      <c r="B23" s="88" t="s">
        <v>1846</v>
      </c>
      <c r="C23" s="84"/>
      <c r="D23" s="84" t="n">
        <v>1998</v>
      </c>
      <c r="E23" s="82" t="n">
        <v>1019004.13811144</v>
      </c>
      <c r="F23" s="126" t="n">
        <v>510.012081136858</v>
      </c>
      <c r="G23" s="124" t="s">
        <v>1833</v>
      </c>
      <c r="H23" s="124" t="s">
        <v>1834</v>
      </c>
    </row>
    <row r="24" s="88" customFormat="true" ht="16.5" hidden="false" customHeight="false" outlineLevel="0" collapsed="false">
      <c r="A24" s="84"/>
      <c r="B24" s="88" t="s">
        <v>1847</v>
      </c>
      <c r="C24" s="84" t="n">
        <v>175</v>
      </c>
      <c r="D24" s="84" t="n">
        <v>1240</v>
      </c>
      <c r="E24" s="119" t="n">
        <v>632413.980609703</v>
      </c>
      <c r="F24" s="126" t="n">
        <v>510.011274685245</v>
      </c>
      <c r="G24" s="126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127"/>
      <c r="B25" s="129"/>
      <c r="C25" s="127"/>
      <c r="D25" s="127"/>
      <c r="E25" s="128"/>
      <c r="F25" s="129"/>
      <c r="G25" s="129"/>
      <c r="H25" s="129"/>
    </row>
    <row r="26" customFormat="false" ht="16.5" hidden="false" customHeight="false" outlineLevel="0" collapsed="false">
      <c r="A26" s="79" t="s">
        <v>1827</v>
      </c>
      <c r="B26" s="80" t="s">
        <v>1848</v>
      </c>
      <c r="C26" s="79" t="n">
        <v>170</v>
      </c>
      <c r="D26" s="79" t="n">
        <v>1624</v>
      </c>
      <c r="E26" s="119" t="n">
        <v>1027499.86495292</v>
      </c>
      <c r="F26" s="119" t="n">
        <v>632.696961177904</v>
      </c>
    </row>
    <row r="27" customFormat="false" ht="16.5" hidden="false" customHeight="false" outlineLevel="0" collapsed="false">
      <c r="A27" s="79" t="s">
        <v>1827</v>
      </c>
      <c r="B27" s="80" t="s">
        <v>1849</v>
      </c>
      <c r="C27" s="84" t="n">
        <v>93</v>
      </c>
      <c r="D27" s="79" t="n">
        <v>2232</v>
      </c>
      <c r="E27" s="82" t="n">
        <v>1063102</v>
      </c>
      <c r="F27" s="105"/>
    </row>
    <row r="28" customFormat="false" ht="16.5" hidden="false" customHeight="false" outlineLevel="0" collapsed="false">
      <c r="B28" s="11" t="s">
        <v>1830</v>
      </c>
      <c r="C28" s="84"/>
      <c r="D28" s="121" t="n">
        <v>3856</v>
      </c>
      <c r="E28" s="82" t="n">
        <v>2090601.86495292</v>
      </c>
      <c r="F28" s="105" t="n">
        <v>542.168533442146</v>
      </c>
    </row>
    <row r="29" customFormat="false" ht="16.5" hidden="false" customHeight="false" outlineLevel="0" collapsed="false">
      <c r="A29" s="79" t="s">
        <v>1831</v>
      </c>
      <c r="B29" s="80" t="s">
        <v>1850</v>
      </c>
      <c r="C29" s="84"/>
      <c r="D29" s="84" t="n">
        <v>2130</v>
      </c>
      <c r="E29" s="82" t="n">
        <v>1154818.97623177</v>
      </c>
      <c r="F29" s="105" t="n">
        <v>542.168533442146</v>
      </c>
      <c r="G29" s="89" t="s">
        <v>1833</v>
      </c>
      <c r="H29" s="89" t="s">
        <v>1834</v>
      </c>
    </row>
    <row r="30" customFormat="false" ht="16.5" hidden="false" customHeight="false" outlineLevel="0" collapsed="false">
      <c r="B30" s="80" t="s">
        <v>1851</v>
      </c>
      <c r="C30" s="84" t="n">
        <v>195</v>
      </c>
      <c r="D30" s="79" t="n">
        <v>1726</v>
      </c>
      <c r="E30" s="119" t="n">
        <v>935781.888721145</v>
      </c>
      <c r="F30" s="105" t="n">
        <v>542.167954067871</v>
      </c>
      <c r="G30" s="105" t="n">
        <v>4798.88148062126</v>
      </c>
      <c r="H30" s="80" t="n">
        <v>8.85128205128205</v>
      </c>
    </row>
    <row r="31" customFormat="false" ht="16.5" hidden="false" customHeight="false" outlineLevel="0" collapsed="false">
      <c r="A31" s="127"/>
      <c r="B31" s="129"/>
      <c r="C31" s="127"/>
      <c r="D31" s="127"/>
      <c r="E31" s="128"/>
      <c r="F31" s="129"/>
      <c r="G31" s="129"/>
      <c r="H31" s="129"/>
    </row>
    <row r="32" customFormat="false" ht="16.5" hidden="false" customHeight="false" outlineLevel="0" collapsed="false">
      <c r="A32" s="79" t="s">
        <v>1827</v>
      </c>
      <c r="B32" s="80" t="s">
        <v>1852</v>
      </c>
      <c r="C32" s="79" t="n">
        <v>157</v>
      </c>
      <c r="D32" s="79" t="n">
        <v>1321</v>
      </c>
      <c r="E32" s="119" t="n">
        <v>899990.003029435</v>
      </c>
      <c r="F32" s="119" t="n">
        <v>681.294476176711</v>
      </c>
    </row>
    <row r="33" customFormat="false" ht="16.5" hidden="false" customHeight="false" outlineLevel="0" collapsed="false">
      <c r="A33" s="79" t="s">
        <v>1827</v>
      </c>
      <c r="B33" s="80" t="s">
        <v>1853</v>
      </c>
      <c r="C33" s="79" t="n">
        <v>100</v>
      </c>
      <c r="D33" s="79" t="n">
        <v>2400</v>
      </c>
      <c r="E33" s="82" t="n">
        <v>1454275</v>
      </c>
      <c r="F33" s="105" t="n">
        <v>605.947916666667</v>
      </c>
    </row>
    <row r="34" customFormat="false" ht="16.5" hidden="false" customHeight="false" outlineLevel="0" collapsed="false">
      <c r="B34" s="11" t="s">
        <v>1830</v>
      </c>
      <c r="D34" s="121" t="n">
        <v>3721</v>
      </c>
      <c r="E34" s="82" t="n">
        <v>2354265.00302944</v>
      </c>
      <c r="F34" s="105" t="n">
        <v>632.696856498101</v>
      </c>
    </row>
    <row r="35" customFormat="false" ht="16.5" hidden="false" customHeight="false" outlineLevel="0" collapsed="false">
      <c r="A35" s="79" t="s">
        <v>1831</v>
      </c>
      <c r="B35" s="80" t="s">
        <v>1854</v>
      </c>
      <c r="D35" s="79" t="n">
        <v>2097</v>
      </c>
      <c r="E35" s="82" t="n">
        <v>1326765.30807652</v>
      </c>
      <c r="F35" s="105" t="n">
        <v>632.696856498101</v>
      </c>
      <c r="G35" s="89" t="s">
        <v>1833</v>
      </c>
      <c r="H35" s="89" t="s">
        <v>1834</v>
      </c>
    </row>
    <row r="36" customFormat="false" ht="16.5" hidden="false" customHeight="false" outlineLevel="0" collapsed="false">
      <c r="B36" s="80" t="s">
        <v>1855</v>
      </c>
      <c r="C36" s="79" t="n">
        <v>170</v>
      </c>
      <c r="D36" s="79" t="n">
        <v>1624</v>
      </c>
      <c r="E36" s="119" t="n">
        <v>1027499.86495292</v>
      </c>
      <c r="F36" s="105" t="n">
        <v>632.696961177904</v>
      </c>
      <c r="G36" s="105" t="n">
        <v>6044.11685266422</v>
      </c>
      <c r="H36" s="80" t="n">
        <v>9.55294117647059</v>
      </c>
    </row>
    <row r="37" customFormat="false" ht="16.5" hidden="false" customHeight="false" outlineLevel="0" collapsed="false">
      <c r="A37" s="127"/>
      <c r="B37" s="129"/>
      <c r="C37" s="127"/>
      <c r="D37" s="127"/>
      <c r="E37" s="128"/>
      <c r="F37" s="129"/>
      <c r="G37" s="129"/>
      <c r="H37" s="129"/>
    </row>
    <row r="38" customFormat="false" ht="16.5" hidden="false" customHeight="false" outlineLevel="0" collapsed="false">
      <c r="A38" s="79" t="s">
        <v>1827</v>
      </c>
      <c r="B38" s="80" t="s">
        <v>1856</v>
      </c>
      <c r="C38" s="79" t="n">
        <v>138</v>
      </c>
      <c r="D38" s="79" t="n">
        <v>2447</v>
      </c>
      <c r="E38" s="119" t="n">
        <v>1431163</v>
      </c>
      <c r="F38" s="119" t="n">
        <v>584.864323661627</v>
      </c>
    </row>
    <row r="39" customFormat="false" ht="16.5" hidden="false" customHeight="false" outlineLevel="0" collapsed="false">
      <c r="A39" s="79" t="s">
        <v>1827</v>
      </c>
      <c r="B39" s="80" t="s">
        <v>1857</v>
      </c>
      <c r="C39" s="79" t="n">
        <v>58</v>
      </c>
      <c r="D39" s="79" t="n">
        <v>1392</v>
      </c>
      <c r="E39" s="82" t="n">
        <v>1184326</v>
      </c>
      <c r="F39" s="105" t="n">
        <v>850.808908045977</v>
      </c>
    </row>
    <row r="40" customFormat="false" ht="16.5" hidden="false" customHeight="false" outlineLevel="0" collapsed="false">
      <c r="B40" s="11" t="s">
        <v>1830</v>
      </c>
      <c r="D40" s="82" t="n">
        <v>3839</v>
      </c>
      <c r="E40" s="82" t="n">
        <v>2615489</v>
      </c>
      <c r="F40" s="105" t="n">
        <v>681.294347486325</v>
      </c>
    </row>
    <row r="41" customFormat="false" ht="16.5" hidden="false" customHeight="false" outlineLevel="0" collapsed="false">
      <c r="A41" s="79" t="s">
        <v>1831</v>
      </c>
      <c r="B41" s="80" t="s">
        <v>1858</v>
      </c>
      <c r="D41" s="79" t="n">
        <v>2518</v>
      </c>
      <c r="E41" s="82" t="n">
        <v>1715499.16697057</v>
      </c>
      <c r="F41" s="105" t="n">
        <v>681.294347486325</v>
      </c>
      <c r="G41" s="89" t="s">
        <v>1833</v>
      </c>
      <c r="H41" s="89" t="s">
        <v>1834</v>
      </c>
    </row>
    <row r="42" customFormat="false" ht="16.5" hidden="false" customHeight="false" outlineLevel="0" collapsed="false">
      <c r="B42" s="80" t="s">
        <v>1859</v>
      </c>
      <c r="C42" s="79" t="n">
        <v>157</v>
      </c>
      <c r="D42" s="79" t="n">
        <v>1321</v>
      </c>
      <c r="E42" s="119" t="n">
        <v>899990.003029435</v>
      </c>
      <c r="F42" s="105" t="n">
        <v>681.294476176711</v>
      </c>
      <c r="G42" s="105" t="n">
        <v>5732.42040146137</v>
      </c>
      <c r="H42" s="80" t="n">
        <v>8.4140127388535</v>
      </c>
    </row>
    <row r="43" customFormat="false" ht="16.5" hidden="false" customHeight="false" outlineLevel="0" collapsed="false">
      <c r="A43" s="127"/>
      <c r="B43" s="129"/>
      <c r="C43" s="127"/>
      <c r="D43" s="127"/>
      <c r="E43" s="128"/>
      <c r="F43" s="129"/>
      <c r="G43" s="129"/>
      <c r="H43" s="129"/>
    </row>
    <row r="44" customFormat="false" ht="16.5" hidden="false" customHeight="false" outlineLevel="0" collapsed="false">
      <c r="A44" s="79" t="s">
        <v>1827</v>
      </c>
      <c r="B44" s="80" t="s">
        <v>1860</v>
      </c>
      <c r="C44" s="79" t="n">
        <v>40</v>
      </c>
      <c r="D44" s="79" t="n">
        <v>960</v>
      </c>
      <c r="E44" s="82" t="n">
        <v>473830</v>
      </c>
      <c r="F44" s="105" t="n">
        <v>493.572916666667</v>
      </c>
    </row>
    <row r="45" customFormat="false" ht="16.5" hidden="false" customHeight="false" outlineLevel="0" collapsed="false">
      <c r="A45" s="79" t="s">
        <v>1827</v>
      </c>
      <c r="B45" s="11" t="s">
        <v>1861</v>
      </c>
      <c r="C45" s="79" t="n">
        <v>126</v>
      </c>
      <c r="D45" s="79" t="n">
        <v>2160</v>
      </c>
      <c r="E45" s="82" t="n">
        <v>1350946</v>
      </c>
      <c r="F45" s="105" t="n">
        <v>625.437962962963</v>
      </c>
    </row>
    <row r="46" customFormat="false" ht="16.5" hidden="false" customHeight="false" outlineLevel="0" collapsed="false">
      <c r="B46" s="11" t="s">
        <v>1830</v>
      </c>
      <c r="D46" s="130" t="n">
        <v>3120</v>
      </c>
      <c r="E46" s="82" t="n">
        <v>1824776</v>
      </c>
      <c r="F46" s="105" t="n">
        <v>584.864102564103</v>
      </c>
    </row>
    <row r="47" customFormat="false" ht="16.5" hidden="false" customHeight="false" outlineLevel="0" collapsed="false">
      <c r="A47" s="79" t="s">
        <v>1831</v>
      </c>
      <c r="B47" s="80" t="s">
        <v>1862</v>
      </c>
      <c r="C47" s="79" t="n">
        <v>40</v>
      </c>
      <c r="D47" s="79" t="n">
        <v>673</v>
      </c>
      <c r="E47" s="82" t="n">
        <v>393613</v>
      </c>
      <c r="F47" s="105" t="n">
        <v>584.863298662704</v>
      </c>
      <c r="G47" s="89" t="s">
        <v>1833</v>
      </c>
      <c r="H47" s="89" t="s">
        <v>1834</v>
      </c>
    </row>
    <row r="48" customFormat="false" ht="16.5" hidden="false" customHeight="false" outlineLevel="0" collapsed="false">
      <c r="B48" s="80" t="s">
        <v>1863</v>
      </c>
      <c r="C48" s="79" t="n">
        <v>138</v>
      </c>
      <c r="D48" s="79" t="n">
        <v>2447</v>
      </c>
      <c r="E48" s="82" t="n">
        <v>1431163</v>
      </c>
      <c r="F48" s="105" t="n">
        <v>584.864323661627</v>
      </c>
      <c r="G48" s="105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827</v>
      </c>
      <c r="B50" s="80" t="s">
        <v>1864</v>
      </c>
      <c r="C50" s="79" t="n">
        <v>126</v>
      </c>
      <c r="D50" s="79" t="n">
        <v>3024</v>
      </c>
      <c r="E50" s="82" t="n">
        <v>1848596</v>
      </c>
      <c r="F50" s="105" t="n">
        <v>611.308201058201</v>
      </c>
    </row>
    <row r="51" customFormat="false" ht="16.5" hidden="false" customHeight="false" outlineLevel="0" collapsed="false">
      <c r="A51" s="79" t="s">
        <v>1831</v>
      </c>
      <c r="B51" s="80" t="s">
        <v>1865</v>
      </c>
      <c r="C51" s="79" t="n">
        <v>126</v>
      </c>
      <c r="D51" s="79" t="n">
        <v>864</v>
      </c>
      <c r="E51" s="82" t="n">
        <v>528170</v>
      </c>
      <c r="F51" s="105" t="n">
        <v>611.30787037037</v>
      </c>
    </row>
    <row r="52" customFormat="false" ht="16.5" hidden="false" customHeight="false" outlineLevel="0" collapsed="false">
      <c r="A52" s="79" t="s">
        <v>1866</v>
      </c>
      <c r="B52" s="80" t="s">
        <v>1867</v>
      </c>
      <c r="C52" s="79" t="n">
        <v>126</v>
      </c>
      <c r="D52" s="79" t="n">
        <v>2160</v>
      </c>
      <c r="E52" s="82" t="n">
        <v>1320426</v>
      </c>
      <c r="F52" s="10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H12" activeCellId="0" sqref="AH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1" width="9.99"/>
    <col collapsed="false" customWidth="true" hidden="false" outlineLevel="0" max="2" min="2" style="132" width="13.99"/>
    <col collapsed="false" customWidth="true" hidden="false" outlineLevel="0" max="3" min="3" style="132" width="15.5"/>
    <col collapsed="false" customWidth="true" hidden="false" outlineLevel="0" max="4" min="4" style="132" width="5.24"/>
    <col collapsed="false" customWidth="true" hidden="false" outlineLevel="0" max="5" min="5" style="132" width="8.11"/>
    <col collapsed="false" customWidth="true" hidden="false" outlineLevel="0" max="6" min="6" style="132" width="10.24"/>
    <col collapsed="false" customWidth="true" hidden="false" outlineLevel="0" max="7" min="7" style="132" width="9.12"/>
    <col collapsed="false" customWidth="true" hidden="false" outlineLevel="0" max="8" min="8" style="132" width="7.12"/>
    <col collapsed="false" customWidth="true" hidden="false" outlineLevel="0" max="9" min="9" style="132" width="5.11"/>
    <col collapsed="false" customWidth="true" hidden="false" outlineLevel="0" max="10" min="10" style="133" width="3.87"/>
    <col collapsed="false" customWidth="true" hidden="false" outlineLevel="0" max="11" min="11" style="134" width="9.99"/>
    <col collapsed="false" customWidth="true" hidden="false" outlineLevel="0" max="12" min="12" style="134" width="13.24"/>
    <col collapsed="false" customWidth="true" hidden="false" outlineLevel="0" max="13" min="13" style="132" width="8.5"/>
    <col collapsed="false" customWidth="true" hidden="false" outlineLevel="0" max="14" min="14" style="134" width="7.12"/>
    <col collapsed="false" customWidth="true" hidden="false" outlineLevel="0" max="15" min="15" style="134" width="4.99"/>
    <col collapsed="false" customWidth="true" hidden="false" outlineLevel="0" max="16" min="16" style="134" width="6.62"/>
    <col collapsed="false" customWidth="true" hidden="false" outlineLevel="0" max="17" min="17" style="134" width="4.99"/>
    <col collapsed="false" customWidth="true" hidden="false" outlineLevel="0" max="18" min="18" style="134" width="6.62"/>
    <col collapsed="false" customWidth="true" hidden="false" outlineLevel="0" max="19" min="19" style="134" width="3.99"/>
    <col collapsed="false" customWidth="true" hidden="false" outlineLevel="0" max="20" min="20" style="134" width="6.62"/>
    <col collapsed="false" customWidth="true" hidden="false" outlineLevel="0" max="21" min="21" style="134" width="5.74"/>
    <col collapsed="false" customWidth="true" hidden="false" outlineLevel="0" max="22" min="22" style="134" width="6.62"/>
    <col collapsed="false" customWidth="true" hidden="false" outlineLevel="0" max="23" min="23" style="134" width="5.99"/>
    <col collapsed="false" customWidth="true" hidden="false" outlineLevel="0" max="24" min="24" style="134" width="6.12"/>
    <col collapsed="false" customWidth="true" hidden="false" outlineLevel="0" max="25" min="25" style="134" width="5.99"/>
    <col collapsed="false" customWidth="true" hidden="false" outlineLevel="0" max="26" min="26" style="134" width="6.12"/>
    <col collapsed="false" customWidth="true" hidden="false" outlineLevel="0" max="27" min="27" style="134" width="5.99"/>
    <col collapsed="false" customWidth="true" hidden="false" outlineLevel="0" max="28" min="28" style="134" width="6.62"/>
    <col collapsed="false" customWidth="true" hidden="false" outlineLevel="0" max="29" min="29" style="134" width="5.99"/>
    <col collapsed="false" customWidth="true" hidden="false" outlineLevel="0" max="30" min="30" style="134" width="6.12"/>
    <col collapsed="false" customWidth="false" hidden="false" outlineLevel="0" max="31" min="31" style="134" width="7.99"/>
    <col collapsed="false" customWidth="true" hidden="false" outlineLevel="0" max="32" min="32" style="132" width="7.12"/>
    <col collapsed="false" customWidth="true" hidden="false" outlineLevel="0" max="33" min="33" style="111" width="12.12"/>
    <col collapsed="false" customWidth="false" hidden="false" outlineLevel="0" max="36" min="34" style="134" width="7.99"/>
    <col collapsed="false" customWidth="true" hidden="false" outlineLevel="0" max="37" min="37" style="132" width="9.87"/>
    <col collapsed="false" customWidth="false" hidden="false" outlineLevel="0" max="257" min="38" style="132" width="7.99"/>
  </cols>
  <sheetData>
    <row r="1" customFormat="false" ht="16.5" hidden="false" customHeight="false" outlineLevel="0" collapsed="false">
      <c r="A1" s="135" t="s">
        <v>1868</v>
      </c>
      <c r="B1" s="135"/>
      <c r="C1" s="135"/>
      <c r="D1" s="135"/>
      <c r="E1" s="135"/>
      <c r="F1" s="135"/>
      <c r="G1" s="135"/>
      <c r="H1" s="135"/>
      <c r="I1" s="135"/>
      <c r="J1" s="136"/>
      <c r="K1" s="137" t="s">
        <v>1869</v>
      </c>
      <c r="L1" s="138" t="s">
        <v>1870</v>
      </c>
      <c r="M1" s="139" t="s">
        <v>1871</v>
      </c>
      <c r="N1" s="140" t="s">
        <v>1872</v>
      </c>
      <c r="O1" s="139" t="s">
        <v>1873</v>
      </c>
      <c r="P1" s="141" t="s">
        <v>1872</v>
      </c>
      <c r="Q1" s="139" t="s">
        <v>1874</v>
      </c>
      <c r="R1" s="141" t="s">
        <v>1872</v>
      </c>
      <c r="S1" s="139" t="s">
        <v>1875</v>
      </c>
      <c r="T1" s="141" t="s">
        <v>1872</v>
      </c>
      <c r="U1" s="139" t="s">
        <v>1876</v>
      </c>
      <c r="V1" s="141" t="s">
        <v>1872</v>
      </c>
      <c r="W1" s="142" t="s">
        <v>1877</v>
      </c>
      <c r="X1" s="143" t="s">
        <v>1872</v>
      </c>
      <c r="Y1" s="142" t="s">
        <v>1878</v>
      </c>
      <c r="Z1" s="143" t="s">
        <v>1872</v>
      </c>
      <c r="AA1" s="142" t="s">
        <v>1879</v>
      </c>
      <c r="AB1" s="143" t="s">
        <v>1872</v>
      </c>
      <c r="AC1" s="142" t="s">
        <v>1880</v>
      </c>
      <c r="AD1" s="143" t="s">
        <v>1872</v>
      </c>
      <c r="AE1" s="144" t="s">
        <v>1881</v>
      </c>
      <c r="AF1" s="134" t="s">
        <v>1872</v>
      </c>
      <c r="AG1" s="145" t="s">
        <v>1882</v>
      </c>
      <c r="AH1" s="144" t="s">
        <v>1883</v>
      </c>
      <c r="AI1" s="144" t="s">
        <v>1884</v>
      </c>
      <c r="AJ1" s="144" t="s">
        <v>1885</v>
      </c>
      <c r="AK1" s="146" t="s">
        <v>1886</v>
      </c>
    </row>
    <row r="2" customFormat="false" ht="16.5" hidden="false" customHeight="false" outlineLevel="0" collapsed="false">
      <c r="A2" s="147" t="s">
        <v>1869</v>
      </c>
      <c r="B2" s="148" t="s">
        <v>1887</v>
      </c>
      <c r="C2" s="148" t="s">
        <v>1888</v>
      </c>
      <c r="D2" s="148" t="s">
        <v>1889</v>
      </c>
      <c r="E2" s="148" t="s">
        <v>1890</v>
      </c>
      <c r="F2" s="148" t="s">
        <v>1891</v>
      </c>
      <c r="G2" s="148" t="s">
        <v>1892</v>
      </c>
      <c r="H2" s="148" t="s">
        <v>1882</v>
      </c>
      <c r="K2" s="149" t="n">
        <v>970116</v>
      </c>
      <c r="L2" s="150" t="s">
        <v>1893</v>
      </c>
      <c r="M2" s="150"/>
      <c r="N2" s="151" t="n">
        <v>0</v>
      </c>
      <c r="O2" s="150"/>
      <c r="P2" s="152" t="n">
        <v>0</v>
      </c>
      <c r="Q2" s="150"/>
      <c r="R2" s="152" t="n">
        <v>0</v>
      </c>
      <c r="S2" s="150" t="n">
        <v>4</v>
      </c>
      <c r="T2" s="152" t="n">
        <v>6460</v>
      </c>
      <c r="U2" s="150"/>
      <c r="V2" s="152" t="n">
        <v>0</v>
      </c>
      <c r="W2" s="153" t="n">
        <v>1</v>
      </c>
      <c r="X2" s="152" t="n">
        <v>1349</v>
      </c>
      <c r="Y2" s="153"/>
      <c r="Z2" s="152" t="n">
        <v>0</v>
      </c>
      <c r="AA2" s="153"/>
      <c r="AB2" s="152"/>
      <c r="AC2" s="153"/>
      <c r="AD2" s="152"/>
      <c r="AF2" s="154"/>
      <c r="AG2" s="111" t="n">
        <v>7809</v>
      </c>
      <c r="AH2" s="134" t="n">
        <v>391</v>
      </c>
      <c r="AI2" s="134" t="n">
        <v>8200</v>
      </c>
      <c r="AJ2" s="144" t="s">
        <v>1894</v>
      </c>
      <c r="AK2" s="132" t="n">
        <v>97011602</v>
      </c>
    </row>
    <row r="3" customFormat="false" ht="16.5" hidden="false" customHeight="false" outlineLevel="0" collapsed="false">
      <c r="A3" s="132"/>
      <c r="B3" s="155" t="s">
        <v>1894</v>
      </c>
      <c r="C3" s="156" t="s">
        <v>1871</v>
      </c>
      <c r="D3" s="157" t="n">
        <f aca="false">M36</f>
        <v>32</v>
      </c>
      <c r="E3" s="157" t="n">
        <f aca="false">F3/D3</f>
        <v>2146.875</v>
      </c>
      <c r="F3" s="157" t="n">
        <f aca="false">N36</f>
        <v>68700</v>
      </c>
      <c r="G3" s="158"/>
      <c r="K3" s="149" t="n">
        <v>970122</v>
      </c>
      <c r="L3" s="159" t="s">
        <v>1895</v>
      </c>
      <c r="M3" s="159" t="n">
        <v>2</v>
      </c>
      <c r="N3" s="151" t="n">
        <v>4500</v>
      </c>
      <c r="O3" s="159" t="n">
        <v>2</v>
      </c>
      <c r="P3" s="152" t="n">
        <v>3800</v>
      </c>
      <c r="Q3" s="159" t="n">
        <v>2</v>
      </c>
      <c r="R3" s="152" t="n">
        <v>1440</v>
      </c>
      <c r="S3" s="159" t="n">
        <v>2</v>
      </c>
      <c r="T3" s="152" t="n">
        <v>3400</v>
      </c>
      <c r="U3" s="159" t="n">
        <v>4</v>
      </c>
      <c r="V3" s="152" t="n">
        <v>680</v>
      </c>
      <c r="W3" s="153" t="n">
        <v>2</v>
      </c>
      <c r="X3" s="152" t="n">
        <v>2700</v>
      </c>
      <c r="Y3" s="153" t="n">
        <v>2</v>
      </c>
      <c r="Z3" s="152" t="n">
        <v>4600</v>
      </c>
      <c r="AA3" s="153"/>
      <c r="AB3" s="152"/>
      <c r="AC3" s="153"/>
      <c r="AD3" s="152"/>
      <c r="AF3" s="154"/>
      <c r="AG3" s="111" t="n">
        <v>21120</v>
      </c>
      <c r="AH3" s="134" t="n">
        <v>1056</v>
      </c>
      <c r="AI3" s="134" t="n">
        <v>22176</v>
      </c>
      <c r="AJ3" s="144" t="s">
        <v>1894</v>
      </c>
      <c r="AK3" s="132" t="n">
        <v>97012205</v>
      </c>
    </row>
    <row r="4" customFormat="false" ht="16.5" hidden="false" customHeight="false" outlineLevel="0" collapsed="false">
      <c r="B4" s="155" t="s">
        <v>1894</v>
      </c>
      <c r="C4" s="156" t="s">
        <v>1873</v>
      </c>
      <c r="D4" s="157" t="n">
        <f aca="false">O36</f>
        <v>32</v>
      </c>
      <c r="E4" s="157" t="n">
        <f aca="false">F4/D4</f>
        <v>1837.5</v>
      </c>
      <c r="F4" s="157" t="n">
        <f aca="false">P36</f>
        <v>58800</v>
      </c>
      <c r="K4" s="149" t="n">
        <v>970303</v>
      </c>
      <c r="L4" s="159" t="s">
        <v>1896</v>
      </c>
      <c r="M4" s="159" t="n">
        <v>2</v>
      </c>
      <c r="N4" s="151" t="n">
        <v>4500</v>
      </c>
      <c r="O4" s="159" t="n">
        <v>2</v>
      </c>
      <c r="P4" s="152" t="n">
        <v>3700</v>
      </c>
      <c r="Q4" s="159" t="n">
        <v>2</v>
      </c>
      <c r="R4" s="152" t="n">
        <v>1400</v>
      </c>
      <c r="S4" s="159" t="n">
        <v>2</v>
      </c>
      <c r="T4" s="152" t="n">
        <v>3400</v>
      </c>
      <c r="U4" s="159" t="n">
        <v>4</v>
      </c>
      <c r="V4" s="152" t="n">
        <v>680</v>
      </c>
      <c r="W4" s="153" t="n">
        <v>2</v>
      </c>
      <c r="X4" s="152" t="n">
        <v>2700</v>
      </c>
      <c r="Y4" s="153" t="n">
        <v>2</v>
      </c>
      <c r="Z4" s="152" t="n">
        <v>4600</v>
      </c>
      <c r="AA4" s="153"/>
      <c r="AB4" s="152"/>
      <c r="AC4" s="153"/>
      <c r="AD4" s="152"/>
      <c r="AF4" s="154"/>
      <c r="AG4" s="111" t="n">
        <v>20980</v>
      </c>
      <c r="AH4" s="134" t="n">
        <v>1049</v>
      </c>
      <c r="AI4" s="134" t="n">
        <v>22029</v>
      </c>
      <c r="AJ4" s="144" t="s">
        <v>1894</v>
      </c>
      <c r="AK4" s="132" t="n">
        <v>97030301</v>
      </c>
    </row>
    <row r="5" customFormat="false" ht="16.5" hidden="false" customHeight="false" outlineLevel="0" collapsed="false">
      <c r="B5" s="155" t="s">
        <v>1894</v>
      </c>
      <c r="C5" s="156" t="s">
        <v>1874</v>
      </c>
      <c r="D5" s="157" t="n">
        <f aca="false">Q36</f>
        <v>36</v>
      </c>
      <c r="E5" s="157" t="n">
        <f aca="false">F5/D5</f>
        <v>612.083333333333</v>
      </c>
      <c r="F5" s="157" t="n">
        <f aca="false">R36</f>
        <v>22035</v>
      </c>
      <c r="K5" s="149" t="n">
        <v>970305</v>
      </c>
      <c r="L5" s="150" t="s">
        <v>1897</v>
      </c>
      <c r="M5" s="150" t="n">
        <v>2</v>
      </c>
      <c r="N5" s="151" t="n">
        <v>4500</v>
      </c>
      <c r="O5" s="150" t="n">
        <v>2</v>
      </c>
      <c r="P5" s="152" t="n">
        <v>3700</v>
      </c>
      <c r="Q5" s="150" t="n">
        <v>2</v>
      </c>
      <c r="R5" s="152" t="n">
        <v>1400</v>
      </c>
      <c r="S5" s="150" t="n">
        <v>2</v>
      </c>
      <c r="T5" s="152" t="n">
        <v>3400</v>
      </c>
      <c r="U5" s="150" t="n">
        <v>4</v>
      </c>
      <c r="V5" s="152" t="n">
        <v>680</v>
      </c>
      <c r="W5" s="153" t="n">
        <v>2</v>
      </c>
      <c r="X5" s="152" t="n">
        <v>2700</v>
      </c>
      <c r="Y5" s="153" t="n">
        <v>2</v>
      </c>
      <c r="Z5" s="152" t="n">
        <v>4600</v>
      </c>
      <c r="AA5" s="153"/>
      <c r="AB5" s="152"/>
      <c r="AC5" s="153"/>
      <c r="AD5" s="152"/>
      <c r="AF5" s="154"/>
      <c r="AG5" s="111" t="n">
        <v>20980</v>
      </c>
      <c r="AH5" s="134" t="n">
        <v>1049</v>
      </c>
      <c r="AI5" s="134" t="n">
        <v>22029</v>
      </c>
      <c r="AJ5" s="144" t="s">
        <v>1894</v>
      </c>
      <c r="AK5" s="132" t="n">
        <v>97030501</v>
      </c>
    </row>
    <row r="6" customFormat="false" ht="16.5" hidden="false" customHeight="false" outlineLevel="0" collapsed="false">
      <c r="A6" s="132"/>
      <c r="B6" s="155" t="s">
        <v>1894</v>
      </c>
      <c r="C6" s="156" t="s">
        <v>1898</v>
      </c>
      <c r="D6" s="157" t="n">
        <f aca="false">S36</f>
        <v>46</v>
      </c>
      <c r="E6" s="157" t="n">
        <f aca="false">F6/D6</f>
        <v>1523.69565217391</v>
      </c>
      <c r="F6" s="157" t="n">
        <f aca="false">T36</f>
        <v>70090</v>
      </c>
      <c r="K6" s="149" t="n">
        <v>970306</v>
      </c>
      <c r="L6" s="159" t="s">
        <v>1899</v>
      </c>
      <c r="M6" s="150" t="n">
        <v>1</v>
      </c>
      <c r="N6" s="151" t="n">
        <v>2250</v>
      </c>
      <c r="O6" s="150" t="n">
        <v>1</v>
      </c>
      <c r="P6" s="152" t="n">
        <v>1850</v>
      </c>
      <c r="Q6" s="150" t="n">
        <v>2</v>
      </c>
      <c r="R6" s="152" t="n">
        <v>1400</v>
      </c>
      <c r="S6" s="150" t="n">
        <v>1</v>
      </c>
      <c r="T6" s="152" t="n">
        <v>2100</v>
      </c>
      <c r="U6" s="150" t="n">
        <v>2</v>
      </c>
      <c r="V6" s="152" t="n">
        <v>340</v>
      </c>
      <c r="W6" s="153" t="n">
        <v>1</v>
      </c>
      <c r="X6" s="152" t="n">
        <v>1350</v>
      </c>
      <c r="Y6" s="153" t="n">
        <v>1</v>
      </c>
      <c r="Z6" s="152" t="n">
        <v>2300</v>
      </c>
      <c r="AA6" s="153"/>
      <c r="AB6" s="152"/>
      <c r="AC6" s="153"/>
      <c r="AD6" s="152"/>
      <c r="AF6" s="154"/>
      <c r="AG6" s="111" t="n">
        <v>11590</v>
      </c>
      <c r="AH6" s="134" t="n">
        <v>580</v>
      </c>
      <c r="AI6" s="134" t="n">
        <v>12170</v>
      </c>
      <c r="AJ6" s="144" t="s">
        <v>1894</v>
      </c>
      <c r="AK6" s="132" t="n">
        <v>97030601</v>
      </c>
    </row>
    <row r="7" customFormat="false" ht="16.5" hidden="false" customHeight="false" outlineLevel="0" collapsed="false">
      <c r="A7" s="132"/>
      <c r="B7" s="155" t="s">
        <v>1894</v>
      </c>
      <c r="C7" s="156" t="s">
        <v>1876</v>
      </c>
      <c r="D7" s="157" t="n">
        <f aca="false">U36</f>
        <v>65</v>
      </c>
      <c r="E7" s="157" t="n">
        <f aca="false">F7/D7</f>
        <v>182.989230769231</v>
      </c>
      <c r="F7" s="157" t="n">
        <f aca="false">V36</f>
        <v>11894.3</v>
      </c>
      <c r="K7" s="149" t="n">
        <v>970307</v>
      </c>
      <c r="L7" s="150" t="s">
        <v>1900</v>
      </c>
      <c r="M7" s="160" t="n">
        <v>1</v>
      </c>
      <c r="N7" s="161" t="n">
        <v>2250</v>
      </c>
      <c r="O7" s="160" t="n">
        <v>1</v>
      </c>
      <c r="P7" s="162" t="n">
        <v>1850</v>
      </c>
      <c r="Q7" s="160" t="n">
        <v>1</v>
      </c>
      <c r="R7" s="162" t="n">
        <v>700</v>
      </c>
      <c r="S7" s="160" t="n">
        <v>1</v>
      </c>
      <c r="T7" s="162" t="n">
        <v>1700</v>
      </c>
      <c r="U7" s="160" t="n">
        <v>2</v>
      </c>
      <c r="V7" s="162" t="n">
        <v>340</v>
      </c>
      <c r="W7" s="163" t="n">
        <v>1</v>
      </c>
      <c r="X7" s="162" t="n">
        <v>1350</v>
      </c>
      <c r="Y7" s="163" t="n">
        <v>1</v>
      </c>
      <c r="Z7" s="162" t="n">
        <v>2300</v>
      </c>
      <c r="AA7" s="163"/>
      <c r="AB7" s="162"/>
      <c r="AC7" s="163"/>
      <c r="AD7" s="162"/>
      <c r="AF7" s="154"/>
      <c r="AG7" s="111" t="n">
        <v>10490</v>
      </c>
      <c r="AH7" s="134" t="n">
        <v>525</v>
      </c>
      <c r="AI7" s="134" t="n">
        <v>11015</v>
      </c>
      <c r="AJ7" s="144" t="s">
        <v>1894</v>
      </c>
      <c r="AK7" s="132" t="n">
        <v>97030701</v>
      </c>
    </row>
    <row r="8" customFormat="false" ht="16.5" hidden="false" customHeight="false" outlineLevel="0" collapsed="false">
      <c r="A8" s="132"/>
      <c r="B8" s="155" t="s">
        <v>1894</v>
      </c>
      <c r="C8" s="156" t="s">
        <v>1901</v>
      </c>
      <c r="D8" s="157" t="n">
        <f aca="false">W36</f>
        <v>40</v>
      </c>
      <c r="E8" s="157" t="n">
        <f aca="false">F8/D8</f>
        <v>1326.25</v>
      </c>
      <c r="F8" s="157" t="n">
        <f aca="false">X36</f>
        <v>53050</v>
      </c>
      <c r="K8" s="149" t="n">
        <v>970307</v>
      </c>
      <c r="L8" s="159" t="s">
        <v>1902</v>
      </c>
      <c r="M8" s="150"/>
      <c r="N8" s="151" t="n">
        <v>0</v>
      </c>
      <c r="O8" s="150"/>
      <c r="P8" s="152" t="n">
        <v>0</v>
      </c>
      <c r="Q8" s="150" t="n">
        <v>2</v>
      </c>
      <c r="R8" s="152" t="n">
        <v>1400</v>
      </c>
      <c r="S8" s="150" t="n">
        <v>3</v>
      </c>
      <c r="T8" s="152" t="n">
        <v>5100</v>
      </c>
      <c r="U8" s="150" t="n">
        <v>4</v>
      </c>
      <c r="V8" s="152" t="n">
        <v>1340</v>
      </c>
      <c r="W8" s="153" t="n">
        <v>1</v>
      </c>
      <c r="X8" s="152" t="n">
        <v>1350</v>
      </c>
      <c r="Y8" s="153" t="n">
        <v>1</v>
      </c>
      <c r="Z8" s="152" t="n">
        <v>2300</v>
      </c>
      <c r="AA8" s="153"/>
      <c r="AB8" s="152"/>
      <c r="AC8" s="153"/>
      <c r="AD8" s="152"/>
      <c r="AF8" s="154"/>
      <c r="AG8" s="111" t="n">
        <v>11490</v>
      </c>
      <c r="AH8" s="134" t="n">
        <v>575</v>
      </c>
      <c r="AI8" s="134" t="n">
        <v>12065</v>
      </c>
      <c r="AJ8" s="144" t="s">
        <v>1894</v>
      </c>
      <c r="AK8" s="132" t="n">
        <v>97030701</v>
      </c>
    </row>
    <row r="9" customFormat="false" ht="16.5" hidden="false" customHeight="false" outlineLevel="0" collapsed="false">
      <c r="A9" s="132"/>
      <c r="B9" s="155" t="s">
        <v>1894</v>
      </c>
      <c r="C9" s="156" t="s">
        <v>1903</v>
      </c>
      <c r="D9" s="157" t="n">
        <f aca="false">Y36</f>
        <v>33</v>
      </c>
      <c r="E9" s="157" t="n">
        <f aca="false">F9/D9</f>
        <v>2300</v>
      </c>
      <c r="F9" s="157" t="n">
        <f aca="false">Z36</f>
        <v>75900</v>
      </c>
      <c r="K9" s="149" t="n">
        <v>970326</v>
      </c>
      <c r="L9" s="150" t="s">
        <v>1904</v>
      </c>
      <c r="M9" s="160" t="n">
        <v>2</v>
      </c>
      <c r="N9" s="161" t="n">
        <v>4400</v>
      </c>
      <c r="O9" s="160" t="n">
        <v>2</v>
      </c>
      <c r="P9" s="162" t="n">
        <v>3700</v>
      </c>
      <c r="Q9" s="160" t="n">
        <v>2</v>
      </c>
      <c r="R9" s="162" t="n">
        <v>1200</v>
      </c>
      <c r="S9" s="160" t="n">
        <v>2</v>
      </c>
      <c r="T9" s="162" t="n">
        <v>3300</v>
      </c>
      <c r="U9" s="160" t="n">
        <v>4</v>
      </c>
      <c r="V9" s="162" t="n">
        <v>680</v>
      </c>
      <c r="W9" s="163" t="n">
        <v>2</v>
      </c>
      <c r="X9" s="162" t="n">
        <v>2700</v>
      </c>
      <c r="Y9" s="163" t="n">
        <v>2</v>
      </c>
      <c r="Z9" s="162" t="n">
        <v>4600</v>
      </c>
      <c r="AA9" s="163"/>
      <c r="AB9" s="162"/>
      <c r="AC9" s="163"/>
      <c r="AD9" s="162"/>
      <c r="AF9" s="154"/>
      <c r="AG9" s="111" t="n">
        <v>20580</v>
      </c>
      <c r="AH9" s="134" t="n">
        <v>1029</v>
      </c>
      <c r="AI9" s="134" t="n">
        <v>21609</v>
      </c>
      <c r="AJ9" s="144" t="s">
        <v>1894</v>
      </c>
      <c r="AK9" s="132" t="n">
        <v>97032602</v>
      </c>
    </row>
    <row r="10" customFormat="false" ht="16.5" hidden="false" customHeight="false" outlineLevel="0" collapsed="false">
      <c r="A10" s="132"/>
      <c r="B10" s="156"/>
      <c r="C10" s="156"/>
      <c r="D10" s="164"/>
      <c r="E10" s="148" t="s">
        <v>1905</v>
      </c>
      <c r="F10" s="165" t="n">
        <f aca="false">SUM(F3:F9)</f>
        <v>360469.3</v>
      </c>
      <c r="K10" s="149" t="n">
        <v>970409</v>
      </c>
      <c r="L10" s="150" t="s">
        <v>1906</v>
      </c>
      <c r="M10" s="160" t="n">
        <v>1</v>
      </c>
      <c r="N10" s="161" t="n">
        <v>2150</v>
      </c>
      <c r="O10" s="160" t="n">
        <v>1</v>
      </c>
      <c r="P10" s="162" t="n">
        <v>1850</v>
      </c>
      <c r="Q10" s="160" t="n">
        <v>1</v>
      </c>
      <c r="R10" s="162" t="n">
        <v>550</v>
      </c>
      <c r="S10" s="160" t="n">
        <v>1</v>
      </c>
      <c r="T10" s="162" t="n">
        <v>1600</v>
      </c>
      <c r="U10" s="160" t="n">
        <v>2</v>
      </c>
      <c r="V10" s="162" t="n">
        <v>340</v>
      </c>
      <c r="W10" s="163" t="n">
        <v>1</v>
      </c>
      <c r="X10" s="162" t="n">
        <v>1350</v>
      </c>
      <c r="Y10" s="163" t="n">
        <v>1</v>
      </c>
      <c r="Z10" s="162" t="n">
        <v>2300</v>
      </c>
      <c r="AA10" s="163"/>
      <c r="AB10" s="162"/>
      <c r="AC10" s="163"/>
      <c r="AD10" s="162"/>
      <c r="AF10" s="154"/>
      <c r="AG10" s="111" t="n">
        <v>10140</v>
      </c>
      <c r="AH10" s="134" t="n">
        <v>507</v>
      </c>
      <c r="AI10" s="134" t="n">
        <v>10647</v>
      </c>
      <c r="AJ10" s="144" t="s">
        <v>1894</v>
      </c>
      <c r="AK10" s="132" t="n">
        <v>97040802</v>
      </c>
    </row>
    <row r="11" customFormat="false" ht="16.5" hidden="false" customHeight="false" outlineLevel="0" collapsed="false">
      <c r="C11" s="166" t="s">
        <v>1907</v>
      </c>
      <c r="D11" s="167"/>
      <c r="E11" s="168" t="s">
        <v>1815</v>
      </c>
      <c r="F11" s="169" t="n">
        <f aca="false">F10</f>
        <v>360469.3</v>
      </c>
      <c r="K11" s="149" t="n">
        <v>970409</v>
      </c>
      <c r="L11" s="150" t="s">
        <v>1908</v>
      </c>
      <c r="M11" s="160" t="n">
        <v>1</v>
      </c>
      <c r="N11" s="161" t="n">
        <v>2150</v>
      </c>
      <c r="O11" s="160" t="n">
        <v>1</v>
      </c>
      <c r="P11" s="162" t="n">
        <v>1850</v>
      </c>
      <c r="Q11" s="160" t="n">
        <v>1</v>
      </c>
      <c r="R11" s="162" t="n">
        <v>550</v>
      </c>
      <c r="S11" s="160" t="n">
        <v>1</v>
      </c>
      <c r="T11" s="162" t="n">
        <v>1600</v>
      </c>
      <c r="U11" s="160" t="n">
        <v>2</v>
      </c>
      <c r="V11" s="162" t="n">
        <v>340</v>
      </c>
      <c r="W11" s="163" t="n">
        <v>1</v>
      </c>
      <c r="X11" s="162" t="n">
        <v>1350</v>
      </c>
      <c r="Y11" s="163" t="n">
        <v>1</v>
      </c>
      <c r="Z11" s="162" t="n">
        <v>2300</v>
      </c>
      <c r="AA11" s="163"/>
      <c r="AB11" s="162"/>
      <c r="AC11" s="163"/>
      <c r="AD11" s="162"/>
      <c r="AF11" s="154"/>
      <c r="AG11" s="111" t="n">
        <v>10140</v>
      </c>
      <c r="AH11" s="134" t="n">
        <v>507</v>
      </c>
      <c r="AI11" s="134" t="n">
        <v>10647</v>
      </c>
      <c r="AJ11" s="144" t="s">
        <v>1894</v>
      </c>
      <c r="AK11" s="132" t="n">
        <v>97040901</v>
      </c>
    </row>
    <row r="12" customFormat="false" ht="16.5" hidden="false" customHeight="false" outlineLevel="0" collapsed="false">
      <c r="A12" s="170" t="s">
        <v>1909</v>
      </c>
      <c r="B12" s="170"/>
      <c r="C12" s="170"/>
      <c r="D12" s="170"/>
      <c r="E12" s="170"/>
      <c r="F12" s="170"/>
      <c r="G12" s="170"/>
      <c r="H12" s="170"/>
      <c r="I12" s="170"/>
      <c r="K12" s="149" t="n">
        <v>970416</v>
      </c>
      <c r="L12" s="160" t="s">
        <v>1910</v>
      </c>
      <c r="M12" s="160" t="n">
        <v>2</v>
      </c>
      <c r="N12" s="161" t="n">
        <v>4200</v>
      </c>
      <c r="O12" s="160" t="n">
        <v>2</v>
      </c>
      <c r="P12" s="152" t="n">
        <v>3700</v>
      </c>
      <c r="Q12" s="160" t="n">
        <v>2</v>
      </c>
      <c r="R12" s="162" t="n">
        <v>1100</v>
      </c>
      <c r="S12" s="160" t="n">
        <v>2</v>
      </c>
      <c r="T12" s="152" t="n">
        <v>3200</v>
      </c>
      <c r="U12" s="160" t="n">
        <v>4</v>
      </c>
      <c r="V12" s="162" t="n">
        <v>680</v>
      </c>
      <c r="W12" s="163" t="n">
        <v>2</v>
      </c>
      <c r="X12" s="162" t="n">
        <v>2700</v>
      </c>
      <c r="Y12" s="163" t="n">
        <v>2</v>
      </c>
      <c r="Z12" s="162" t="n">
        <v>4600</v>
      </c>
      <c r="AA12" s="163"/>
      <c r="AB12" s="162"/>
      <c r="AC12" s="163"/>
      <c r="AD12" s="162"/>
      <c r="AF12" s="154"/>
      <c r="AG12" s="111" t="n">
        <v>20180</v>
      </c>
      <c r="AH12" s="134" t="n">
        <v>1009</v>
      </c>
      <c r="AI12" s="134" t="n">
        <v>21189</v>
      </c>
      <c r="AJ12" s="144" t="s">
        <v>1894</v>
      </c>
      <c r="AK12" s="132" t="n">
        <v>97041602</v>
      </c>
    </row>
    <row r="13" customFormat="false" ht="16.5" hidden="false" customHeight="false" outlineLevel="0" collapsed="false">
      <c r="A13" s="147" t="s">
        <v>1869</v>
      </c>
      <c r="B13" s="148" t="s">
        <v>1887</v>
      </c>
      <c r="C13" s="148" t="s">
        <v>1888</v>
      </c>
      <c r="D13" s="148" t="s">
        <v>1889</v>
      </c>
      <c r="E13" s="148" t="s">
        <v>1890</v>
      </c>
      <c r="F13" s="148" t="s">
        <v>1891</v>
      </c>
      <c r="G13" s="148" t="s">
        <v>1892</v>
      </c>
      <c r="H13" s="148" t="s">
        <v>1882</v>
      </c>
      <c r="K13" s="149" t="n">
        <v>970422</v>
      </c>
      <c r="L13" s="160" t="s">
        <v>1911</v>
      </c>
      <c r="M13" s="159" t="n">
        <v>1</v>
      </c>
      <c r="N13" s="151" t="n">
        <v>2100</v>
      </c>
      <c r="O13" s="159" t="n">
        <v>1</v>
      </c>
      <c r="P13" s="152" t="n">
        <v>1850</v>
      </c>
      <c r="Q13" s="171" t="n">
        <v>1</v>
      </c>
      <c r="R13" s="152" t="n">
        <v>550</v>
      </c>
      <c r="S13" s="171" t="n">
        <v>4</v>
      </c>
      <c r="T13" s="152" t="n">
        <v>6200</v>
      </c>
      <c r="U13" s="159" t="n">
        <v>2</v>
      </c>
      <c r="V13" s="162" t="n">
        <v>340</v>
      </c>
      <c r="W13" s="163" t="n">
        <v>1</v>
      </c>
      <c r="X13" s="162" t="n">
        <v>1350</v>
      </c>
      <c r="Y13" s="163" t="n">
        <v>1</v>
      </c>
      <c r="Z13" s="162" t="n">
        <v>2300</v>
      </c>
      <c r="AA13" s="163"/>
      <c r="AB13" s="162"/>
      <c r="AC13" s="163"/>
      <c r="AD13" s="162"/>
      <c r="AF13" s="154"/>
      <c r="AG13" s="111" t="n">
        <v>14690</v>
      </c>
      <c r="AH13" s="134" t="n">
        <v>735</v>
      </c>
      <c r="AI13" s="134" t="n">
        <v>15425</v>
      </c>
      <c r="AJ13" s="144" t="s">
        <v>1894</v>
      </c>
      <c r="AK13" s="132" t="n">
        <v>97042201</v>
      </c>
    </row>
    <row r="14" customFormat="false" ht="16.5" hidden="false" customHeight="false" outlineLevel="0" collapsed="false">
      <c r="A14" s="132"/>
      <c r="B14" s="155" t="s">
        <v>1894</v>
      </c>
      <c r="C14" s="156" t="s">
        <v>1871</v>
      </c>
      <c r="D14" s="172" t="n">
        <v>19</v>
      </c>
      <c r="E14" s="173" t="n">
        <v>2280</v>
      </c>
      <c r="F14" s="172" t="n">
        <v>43320</v>
      </c>
      <c r="G14" s="158"/>
      <c r="K14" s="149" t="n">
        <v>970507</v>
      </c>
      <c r="L14" s="159" t="s">
        <v>1912</v>
      </c>
      <c r="M14" s="159" t="n">
        <v>1</v>
      </c>
      <c r="N14" s="151" t="n">
        <v>2100</v>
      </c>
      <c r="O14" s="159" t="n">
        <v>1</v>
      </c>
      <c r="P14" s="152" t="n">
        <v>1850</v>
      </c>
      <c r="Q14" s="159" t="n">
        <v>1</v>
      </c>
      <c r="R14" s="152" t="n">
        <v>600</v>
      </c>
      <c r="S14" s="159" t="n">
        <v>1</v>
      </c>
      <c r="T14" s="152" t="n">
        <v>1500</v>
      </c>
      <c r="U14" s="159" t="n">
        <v>2</v>
      </c>
      <c r="V14" s="152" t="n">
        <v>340</v>
      </c>
      <c r="W14" s="153" t="n">
        <v>1</v>
      </c>
      <c r="X14" s="152" t="n">
        <v>1348</v>
      </c>
      <c r="Y14" s="153" t="n">
        <v>1</v>
      </c>
      <c r="Z14" s="152" t="n">
        <v>2300</v>
      </c>
      <c r="AA14" s="153"/>
      <c r="AB14" s="152"/>
      <c r="AC14" s="153"/>
      <c r="AD14" s="152"/>
      <c r="AF14" s="154"/>
      <c r="AG14" s="111" t="n">
        <v>10038</v>
      </c>
      <c r="AH14" s="134" t="n">
        <v>502</v>
      </c>
      <c r="AI14" s="134" t="n">
        <v>10540</v>
      </c>
      <c r="AJ14" s="144" t="s">
        <v>1894</v>
      </c>
      <c r="AK14" s="132" t="n">
        <v>97050604</v>
      </c>
    </row>
    <row r="15" customFormat="false" ht="16.5" hidden="false" customHeight="false" outlineLevel="0" collapsed="false">
      <c r="B15" s="155" t="s">
        <v>1894</v>
      </c>
      <c r="C15" s="156" t="s">
        <v>1873</v>
      </c>
      <c r="D15" s="172" t="n">
        <v>19</v>
      </c>
      <c r="E15" s="173" t="n">
        <v>2226.31578947368</v>
      </c>
      <c r="F15" s="172" t="n">
        <v>42300</v>
      </c>
      <c r="J15" s="136"/>
      <c r="K15" s="149" t="n">
        <v>970519</v>
      </c>
      <c r="L15" s="160" t="s">
        <v>1913</v>
      </c>
      <c r="M15" s="160" t="n">
        <v>1</v>
      </c>
      <c r="N15" s="161" t="n">
        <v>2100</v>
      </c>
      <c r="O15" s="160" t="n">
        <v>1</v>
      </c>
      <c r="P15" s="162" t="n">
        <v>1850</v>
      </c>
      <c r="Q15" s="160" t="n">
        <v>1</v>
      </c>
      <c r="R15" s="162" t="n">
        <v>600</v>
      </c>
      <c r="S15" s="160" t="n">
        <v>1</v>
      </c>
      <c r="T15" s="162" t="n">
        <v>1500</v>
      </c>
      <c r="U15" s="160" t="n">
        <v>2</v>
      </c>
      <c r="V15" s="162" t="n">
        <v>340</v>
      </c>
      <c r="W15" s="163" t="n">
        <v>1</v>
      </c>
      <c r="X15" s="162" t="n">
        <v>1348</v>
      </c>
      <c r="Y15" s="163" t="n">
        <v>1</v>
      </c>
      <c r="Z15" s="162" t="n">
        <v>2300</v>
      </c>
      <c r="AA15" s="163"/>
      <c r="AB15" s="162"/>
      <c r="AC15" s="163"/>
      <c r="AD15" s="162"/>
      <c r="AF15" s="154"/>
      <c r="AG15" s="111" t="n">
        <v>10038</v>
      </c>
      <c r="AH15" s="134" t="n">
        <v>502</v>
      </c>
      <c r="AI15" s="134" t="n">
        <v>10540</v>
      </c>
      <c r="AJ15" s="144" t="s">
        <v>1894</v>
      </c>
      <c r="AK15" s="132" t="n">
        <v>97051901</v>
      </c>
    </row>
    <row r="16" customFormat="false" ht="16.5" hidden="false" customHeight="false" outlineLevel="0" collapsed="false">
      <c r="B16" s="155" t="s">
        <v>1894</v>
      </c>
      <c r="C16" s="156" t="s">
        <v>1874</v>
      </c>
      <c r="D16" s="172" t="n">
        <v>25</v>
      </c>
      <c r="E16" s="173" t="n">
        <v>1925.88</v>
      </c>
      <c r="F16" s="172" t="n">
        <v>48147</v>
      </c>
      <c r="K16" s="149" t="n">
        <v>970522</v>
      </c>
      <c r="L16" s="160" t="s">
        <v>1914</v>
      </c>
      <c r="M16" s="160" t="n">
        <v>1</v>
      </c>
      <c r="N16" s="161" t="n">
        <v>2100</v>
      </c>
      <c r="O16" s="160" t="n">
        <v>1</v>
      </c>
      <c r="P16" s="162" t="n">
        <v>1850</v>
      </c>
      <c r="Q16" s="160" t="n">
        <v>1</v>
      </c>
      <c r="R16" s="162" t="n">
        <v>600</v>
      </c>
      <c r="S16" s="160"/>
      <c r="T16" s="162" t="n">
        <v>0</v>
      </c>
      <c r="U16" s="160" t="n">
        <v>2</v>
      </c>
      <c r="V16" s="162" t="n">
        <v>340</v>
      </c>
      <c r="W16" s="163" t="n">
        <v>1</v>
      </c>
      <c r="X16" s="162" t="n">
        <v>1348</v>
      </c>
      <c r="Y16" s="163" t="n">
        <v>1</v>
      </c>
      <c r="Z16" s="162" t="n">
        <v>2300</v>
      </c>
      <c r="AA16" s="163"/>
      <c r="AB16" s="162"/>
      <c r="AC16" s="163"/>
      <c r="AD16" s="162"/>
      <c r="AF16" s="154"/>
      <c r="AG16" s="111" t="n">
        <v>8538</v>
      </c>
      <c r="AH16" s="134" t="n">
        <v>427</v>
      </c>
      <c r="AI16" s="134" t="n">
        <v>8965</v>
      </c>
      <c r="AJ16" s="144" t="s">
        <v>1894</v>
      </c>
      <c r="AK16" s="132" t="n">
        <v>97052101</v>
      </c>
    </row>
    <row r="17" customFormat="false" ht="16.5" hidden="false" customHeight="false" outlineLevel="0" collapsed="false">
      <c r="A17" s="132"/>
      <c r="B17" s="155" t="s">
        <v>1894</v>
      </c>
      <c r="C17" s="156" t="s">
        <v>1898</v>
      </c>
      <c r="D17" s="172" t="n">
        <v>44</v>
      </c>
      <c r="E17" s="173" t="n">
        <v>2055.45454545455</v>
      </c>
      <c r="F17" s="172" t="n">
        <v>90440</v>
      </c>
      <c r="K17" s="149" t="n">
        <v>970602</v>
      </c>
      <c r="L17" s="160" t="s">
        <v>1915</v>
      </c>
      <c r="M17" s="160" t="n">
        <v>1</v>
      </c>
      <c r="N17" s="161" t="n">
        <v>2100</v>
      </c>
      <c r="O17" s="160" t="n">
        <v>1</v>
      </c>
      <c r="P17" s="162" t="n">
        <v>1850</v>
      </c>
      <c r="Q17" s="160" t="n">
        <v>1</v>
      </c>
      <c r="R17" s="162" t="n">
        <v>600</v>
      </c>
      <c r="S17" s="160" t="n">
        <v>2</v>
      </c>
      <c r="T17" s="162" t="n">
        <v>2800</v>
      </c>
      <c r="U17" s="160" t="n">
        <v>2</v>
      </c>
      <c r="V17" s="162" t="n">
        <v>340</v>
      </c>
      <c r="W17" s="163" t="n">
        <v>1</v>
      </c>
      <c r="X17" s="162" t="n">
        <v>1343</v>
      </c>
      <c r="Y17" s="163" t="n">
        <v>1</v>
      </c>
      <c r="Z17" s="162" t="n">
        <v>2300</v>
      </c>
      <c r="AA17" s="163"/>
      <c r="AB17" s="162"/>
      <c r="AC17" s="163"/>
      <c r="AD17" s="162"/>
      <c r="AF17" s="154"/>
      <c r="AG17" s="111" t="n">
        <v>11333</v>
      </c>
      <c r="AH17" s="134" t="n">
        <v>567</v>
      </c>
      <c r="AI17" s="134" t="n">
        <v>11900</v>
      </c>
      <c r="AJ17" s="144" t="s">
        <v>1894</v>
      </c>
      <c r="AK17" s="132" t="n">
        <v>97060202</v>
      </c>
    </row>
    <row r="18" customFormat="false" ht="16.5" hidden="false" customHeight="false" outlineLevel="0" collapsed="false">
      <c r="A18" s="132"/>
      <c r="B18" s="155" t="s">
        <v>1894</v>
      </c>
      <c r="C18" s="156" t="s">
        <v>1876</v>
      </c>
      <c r="D18" s="172" t="n">
        <v>42</v>
      </c>
      <c r="E18" s="173" t="n">
        <v>208.571428571429</v>
      </c>
      <c r="F18" s="172" t="n">
        <v>8760</v>
      </c>
      <c r="K18" s="149" t="n">
        <v>970606</v>
      </c>
      <c r="L18" s="160" t="s">
        <v>1916</v>
      </c>
      <c r="M18" s="160" t="n">
        <v>1</v>
      </c>
      <c r="N18" s="161" t="n">
        <v>2100</v>
      </c>
      <c r="O18" s="160" t="n">
        <v>1</v>
      </c>
      <c r="P18" s="162" t="n">
        <v>1850</v>
      </c>
      <c r="Q18" s="160" t="n">
        <v>1</v>
      </c>
      <c r="R18" s="162" t="n">
        <v>650</v>
      </c>
      <c r="S18" s="160" t="n">
        <v>1</v>
      </c>
      <c r="T18" s="162" t="n">
        <v>1400</v>
      </c>
      <c r="U18" s="160" t="n">
        <v>2</v>
      </c>
      <c r="V18" s="162" t="n">
        <v>340</v>
      </c>
      <c r="W18" s="163" t="n">
        <v>1</v>
      </c>
      <c r="X18" s="162" t="n">
        <v>1350</v>
      </c>
      <c r="Y18" s="163" t="n">
        <v>1</v>
      </c>
      <c r="Z18" s="162" t="n">
        <v>2300</v>
      </c>
      <c r="AA18" s="163"/>
      <c r="AB18" s="162"/>
      <c r="AC18" s="163"/>
      <c r="AD18" s="162"/>
      <c r="AF18" s="154"/>
      <c r="AG18" s="111" t="n">
        <v>9990</v>
      </c>
      <c r="AH18" s="134" t="n">
        <v>500</v>
      </c>
      <c r="AI18" s="134" t="n">
        <v>10490</v>
      </c>
      <c r="AJ18" s="144" t="s">
        <v>1894</v>
      </c>
      <c r="AK18" s="132" t="n">
        <v>97060601</v>
      </c>
    </row>
    <row r="19" customFormat="false" ht="16.5" hidden="false" customHeight="false" outlineLevel="0" collapsed="false">
      <c r="A19" s="132"/>
      <c r="B19" s="155" t="s">
        <v>1894</v>
      </c>
      <c r="C19" s="156" t="s">
        <v>1901</v>
      </c>
      <c r="D19" s="172" t="n">
        <v>41</v>
      </c>
      <c r="E19" s="173" t="n">
        <v>926.146341463415</v>
      </c>
      <c r="F19" s="172" t="n">
        <v>37972</v>
      </c>
      <c r="K19" s="149" t="n">
        <v>970609</v>
      </c>
      <c r="L19" s="160" t="s">
        <v>1917</v>
      </c>
      <c r="M19" s="160" t="n">
        <v>1</v>
      </c>
      <c r="N19" s="161" t="n">
        <v>2100</v>
      </c>
      <c r="O19" s="160" t="n">
        <v>1</v>
      </c>
      <c r="P19" s="162" t="n">
        <v>1850</v>
      </c>
      <c r="Q19" s="160" t="n">
        <v>1</v>
      </c>
      <c r="R19" s="162" t="n">
        <v>650</v>
      </c>
      <c r="S19" s="160" t="n">
        <v>3</v>
      </c>
      <c r="T19" s="162" t="n">
        <v>4800</v>
      </c>
      <c r="U19" s="160" t="n">
        <v>2</v>
      </c>
      <c r="V19" s="162" t="n">
        <v>340</v>
      </c>
      <c r="W19" s="163" t="n">
        <v>1</v>
      </c>
      <c r="X19" s="162" t="n">
        <v>1350</v>
      </c>
      <c r="Y19" s="163" t="n">
        <v>1</v>
      </c>
      <c r="Z19" s="162" t="n">
        <v>2300</v>
      </c>
      <c r="AA19" s="163"/>
      <c r="AB19" s="162"/>
      <c r="AC19" s="163"/>
      <c r="AD19" s="162"/>
      <c r="AF19" s="154"/>
      <c r="AG19" s="111" t="n">
        <v>13390</v>
      </c>
      <c r="AH19" s="134" t="n">
        <v>670</v>
      </c>
      <c r="AI19" s="134" t="n">
        <v>14060</v>
      </c>
      <c r="AJ19" s="144" t="s">
        <v>1894</v>
      </c>
      <c r="AK19" s="132" t="n">
        <v>97060902</v>
      </c>
    </row>
    <row r="20" customFormat="false" ht="16.5" hidden="false" customHeight="false" outlineLevel="0" collapsed="false">
      <c r="A20" s="132"/>
      <c r="B20" s="155" t="s">
        <v>1894</v>
      </c>
      <c r="C20" s="156" t="s">
        <v>1903</v>
      </c>
      <c r="D20" s="172" t="n">
        <v>22</v>
      </c>
      <c r="E20" s="173" t="n">
        <v>2299.95454545455</v>
      </c>
      <c r="F20" s="172" t="n">
        <v>50599</v>
      </c>
      <c r="K20" s="149" t="n">
        <v>970623</v>
      </c>
      <c r="L20" s="160" t="s">
        <v>1918</v>
      </c>
      <c r="M20" s="160" t="n">
        <v>1</v>
      </c>
      <c r="N20" s="161" t="n">
        <v>2050</v>
      </c>
      <c r="O20" s="160" t="n">
        <v>1</v>
      </c>
      <c r="P20" s="162" t="n">
        <v>1850</v>
      </c>
      <c r="Q20" s="160" t="n">
        <v>1</v>
      </c>
      <c r="R20" s="162" t="n">
        <v>650</v>
      </c>
      <c r="S20" s="160" t="n">
        <v>1</v>
      </c>
      <c r="T20" s="162" t="n">
        <v>1350</v>
      </c>
      <c r="U20" s="160" t="n">
        <v>2</v>
      </c>
      <c r="V20" s="162" t="n">
        <v>340</v>
      </c>
      <c r="W20" s="163" t="n">
        <v>1</v>
      </c>
      <c r="X20" s="162" t="n">
        <v>1350</v>
      </c>
      <c r="Y20" s="163" t="n">
        <v>1</v>
      </c>
      <c r="Z20" s="162" t="n">
        <v>2300</v>
      </c>
      <c r="AA20" s="163"/>
      <c r="AB20" s="162"/>
      <c r="AC20" s="163"/>
      <c r="AD20" s="162"/>
      <c r="AF20" s="154"/>
      <c r="AG20" s="111" t="n">
        <v>9890</v>
      </c>
      <c r="AH20" s="134" t="n">
        <v>495</v>
      </c>
      <c r="AI20" s="134" t="n">
        <v>10385</v>
      </c>
      <c r="AJ20" s="144" t="s">
        <v>1894</v>
      </c>
      <c r="AK20" s="132" t="n">
        <v>97062301</v>
      </c>
    </row>
    <row r="21" customFormat="false" ht="16.5" hidden="false" customHeight="false" outlineLevel="0" collapsed="false">
      <c r="A21" s="132"/>
      <c r="B21" s="156"/>
      <c r="C21" s="156"/>
      <c r="D21" s="164"/>
      <c r="E21" s="148" t="s">
        <v>1905</v>
      </c>
      <c r="F21" s="165" t="n">
        <v>321538</v>
      </c>
      <c r="K21" s="149" t="n">
        <v>970626</v>
      </c>
      <c r="L21" s="160" t="s">
        <v>1919</v>
      </c>
      <c r="M21" s="160" t="n">
        <v>1</v>
      </c>
      <c r="N21" s="161" t="n">
        <v>2050</v>
      </c>
      <c r="O21" s="160" t="n">
        <v>1</v>
      </c>
      <c r="P21" s="162" t="n">
        <v>1850</v>
      </c>
      <c r="Q21" s="160" t="n">
        <v>2</v>
      </c>
      <c r="R21" s="162" t="n">
        <v>1300</v>
      </c>
      <c r="S21" s="160" t="n">
        <v>3</v>
      </c>
      <c r="T21" s="162" t="n">
        <v>4050</v>
      </c>
      <c r="U21" s="160" t="n">
        <v>2</v>
      </c>
      <c r="V21" s="162" t="n">
        <v>340</v>
      </c>
      <c r="W21" s="163" t="n">
        <v>2</v>
      </c>
      <c r="X21" s="162" t="n">
        <v>2700</v>
      </c>
      <c r="Y21" s="163" t="n">
        <v>1</v>
      </c>
      <c r="Z21" s="162" t="n">
        <v>2300</v>
      </c>
      <c r="AA21" s="163"/>
      <c r="AB21" s="162"/>
      <c r="AC21" s="163"/>
      <c r="AD21" s="162"/>
      <c r="AF21" s="154"/>
      <c r="AG21" s="111" t="n">
        <v>14590</v>
      </c>
      <c r="AH21" s="134" t="n">
        <v>730</v>
      </c>
      <c r="AI21" s="134" t="n">
        <v>15320</v>
      </c>
      <c r="AJ21" s="144" t="s">
        <v>1894</v>
      </c>
      <c r="AK21" s="132" t="n">
        <v>97062601</v>
      </c>
    </row>
    <row r="22" customFormat="false" ht="16.5" hidden="false" customHeight="false" outlineLevel="0" collapsed="false">
      <c r="A22" s="174" t="n">
        <v>96043003</v>
      </c>
      <c r="B22" s="175" t="s">
        <v>1880</v>
      </c>
      <c r="C22" s="132" t="s">
        <v>1920</v>
      </c>
      <c r="D22" s="132" t="n">
        <v>1</v>
      </c>
      <c r="E22" s="132" t="n">
        <v>1585</v>
      </c>
      <c r="F22" s="111" t="n">
        <v>1585</v>
      </c>
      <c r="G22" s="132" t="n">
        <v>79</v>
      </c>
      <c r="H22" s="132" t="n">
        <v>1664</v>
      </c>
      <c r="K22" s="149" t="n">
        <v>970730</v>
      </c>
      <c r="L22" s="160" t="s">
        <v>1921</v>
      </c>
      <c r="M22" s="160" t="n">
        <v>1</v>
      </c>
      <c r="N22" s="161" t="n">
        <v>2050</v>
      </c>
      <c r="O22" s="160" t="n">
        <v>1</v>
      </c>
      <c r="P22" s="162" t="n">
        <v>1800</v>
      </c>
      <c r="Q22" s="160" t="n">
        <v>1</v>
      </c>
      <c r="R22" s="162" t="n">
        <v>1050</v>
      </c>
      <c r="S22" s="160" t="n">
        <v>1</v>
      </c>
      <c r="T22" s="162" t="n">
        <v>1270</v>
      </c>
      <c r="U22" s="160"/>
      <c r="V22" s="162" t="n">
        <v>0</v>
      </c>
      <c r="W22" s="163" t="n">
        <v>1</v>
      </c>
      <c r="X22" s="162" t="n">
        <v>1350</v>
      </c>
      <c r="Y22" s="163" t="n">
        <v>1</v>
      </c>
      <c r="Z22" s="162" t="n">
        <v>2300</v>
      </c>
      <c r="AA22" s="163"/>
      <c r="AB22" s="162"/>
      <c r="AC22" s="163"/>
      <c r="AD22" s="162"/>
      <c r="AF22" s="154"/>
      <c r="AG22" s="111" t="n">
        <v>9820</v>
      </c>
      <c r="AH22" s="134" t="n">
        <v>491</v>
      </c>
      <c r="AI22" s="134" t="n">
        <v>10311</v>
      </c>
      <c r="AJ22" s="144" t="s">
        <v>1894</v>
      </c>
      <c r="AK22" s="132" t="n">
        <v>97073005</v>
      </c>
    </row>
    <row r="23" customFormat="false" ht="16.5" hidden="false" customHeight="false" outlineLevel="0" collapsed="false">
      <c r="A23" s="176" t="n">
        <v>96100302</v>
      </c>
      <c r="B23" s="168" t="s">
        <v>1922</v>
      </c>
      <c r="C23" s="177" t="s">
        <v>1923</v>
      </c>
      <c r="D23" s="167" t="n">
        <v>1</v>
      </c>
      <c r="E23" s="178" t="n">
        <v>253</v>
      </c>
      <c r="F23" s="111" t="n">
        <v>253</v>
      </c>
      <c r="G23" s="179" t="n">
        <v>13</v>
      </c>
      <c r="H23" s="132" t="n">
        <v>266</v>
      </c>
      <c r="K23" s="149" t="n">
        <v>970807</v>
      </c>
      <c r="L23" s="160" t="s">
        <v>1924</v>
      </c>
      <c r="M23" s="160" t="n">
        <v>2</v>
      </c>
      <c r="N23" s="161" t="n">
        <v>4100</v>
      </c>
      <c r="O23" s="160" t="n">
        <v>2</v>
      </c>
      <c r="P23" s="162" t="n">
        <v>3600</v>
      </c>
      <c r="Q23" s="160" t="n">
        <v>2</v>
      </c>
      <c r="R23" s="162" t="n">
        <v>1100</v>
      </c>
      <c r="S23" s="160" t="n">
        <v>2</v>
      </c>
      <c r="T23" s="162" t="n">
        <v>2540</v>
      </c>
      <c r="U23" s="160"/>
      <c r="V23" s="162" t="n">
        <v>0</v>
      </c>
      <c r="W23" s="163" t="n">
        <v>2</v>
      </c>
      <c r="X23" s="162" t="n">
        <v>2700</v>
      </c>
      <c r="Y23" s="163" t="n">
        <v>2</v>
      </c>
      <c r="Z23" s="162" t="n">
        <v>4600</v>
      </c>
      <c r="AA23" s="163"/>
      <c r="AB23" s="162"/>
      <c r="AC23" s="163"/>
      <c r="AD23" s="162"/>
      <c r="AF23" s="154"/>
      <c r="AG23" s="111" t="n">
        <v>18640</v>
      </c>
      <c r="AH23" s="134" t="n">
        <v>932</v>
      </c>
      <c r="AI23" s="134" t="n">
        <v>19572</v>
      </c>
      <c r="AJ23" s="144" t="s">
        <v>1894</v>
      </c>
      <c r="AK23" s="132" t="n">
        <v>97080601</v>
      </c>
    </row>
    <row r="24" customFormat="false" ht="16.5" hidden="false" customHeight="false" outlineLevel="0" collapsed="false">
      <c r="E24" s="148" t="s">
        <v>1905</v>
      </c>
      <c r="F24" s="180" t="n">
        <v>1838</v>
      </c>
      <c r="G24" s="167" t="n">
        <v>92</v>
      </c>
      <c r="H24" s="132" t="n">
        <v>1930</v>
      </c>
      <c r="K24" s="149" t="n">
        <v>970807</v>
      </c>
      <c r="L24" s="160" t="s">
        <v>1925</v>
      </c>
      <c r="M24" s="160"/>
      <c r="N24" s="161"/>
      <c r="O24" s="160"/>
      <c r="P24" s="162"/>
      <c r="Q24" s="160"/>
      <c r="R24" s="162"/>
      <c r="S24" s="160"/>
      <c r="T24" s="162"/>
      <c r="U24" s="160" t="n">
        <v>6</v>
      </c>
      <c r="V24" s="162" t="n">
        <v>1114.3</v>
      </c>
      <c r="W24" s="163"/>
      <c r="X24" s="162"/>
      <c r="Y24" s="163"/>
      <c r="Z24" s="162"/>
      <c r="AA24" s="163"/>
      <c r="AB24" s="162"/>
      <c r="AC24" s="163"/>
      <c r="AD24" s="162"/>
      <c r="AF24" s="154"/>
      <c r="AG24" s="111" t="n">
        <v>1114.28571428571</v>
      </c>
      <c r="AH24" s="134" t="n">
        <v>56</v>
      </c>
      <c r="AI24" s="134" t="n">
        <v>1170</v>
      </c>
      <c r="AJ24" s="144" t="s">
        <v>1894</v>
      </c>
      <c r="AK24" s="132" t="n">
        <v>97080701</v>
      </c>
    </row>
    <row r="25" customFormat="false" ht="16.5" hidden="false" customHeight="false" outlineLevel="0" collapsed="false">
      <c r="C25" s="166" t="s">
        <v>1907</v>
      </c>
      <c r="D25" s="167"/>
      <c r="E25" s="168" t="s">
        <v>1815</v>
      </c>
      <c r="F25" s="169" t="n">
        <v>323376</v>
      </c>
      <c r="K25" s="149" t="n">
        <v>970813</v>
      </c>
      <c r="L25" s="160" t="s">
        <v>1926</v>
      </c>
      <c r="M25" s="160" t="n">
        <v>1</v>
      </c>
      <c r="N25" s="161" t="n">
        <v>2050</v>
      </c>
      <c r="O25" s="160" t="n">
        <v>1</v>
      </c>
      <c r="P25" s="162" t="n">
        <v>1800</v>
      </c>
      <c r="Q25" s="160" t="n">
        <v>1</v>
      </c>
      <c r="R25" s="162" t="n">
        <v>550</v>
      </c>
      <c r="S25" s="160" t="n">
        <v>1</v>
      </c>
      <c r="T25" s="162" t="n">
        <v>1270</v>
      </c>
      <c r="U25" s="160"/>
      <c r="V25" s="162" t="n">
        <v>0</v>
      </c>
      <c r="W25" s="163" t="n">
        <v>1</v>
      </c>
      <c r="X25" s="162" t="n">
        <v>1350</v>
      </c>
      <c r="Y25" s="163" t="n">
        <v>1</v>
      </c>
      <c r="Z25" s="162" t="n">
        <v>2300</v>
      </c>
      <c r="AA25" s="163"/>
      <c r="AB25" s="162"/>
      <c r="AC25" s="163"/>
      <c r="AD25" s="162"/>
      <c r="AF25" s="154"/>
      <c r="AG25" s="111" t="n">
        <v>9320</v>
      </c>
      <c r="AH25" s="134" t="n">
        <v>466</v>
      </c>
      <c r="AI25" s="134" t="n">
        <v>9786</v>
      </c>
      <c r="AJ25" s="144" t="s">
        <v>1894</v>
      </c>
      <c r="AK25" s="132" t="n">
        <v>97081301</v>
      </c>
    </row>
    <row r="26" customFormat="false" ht="16.5" hidden="false" customHeight="false" outlineLevel="0" collapsed="false">
      <c r="A26" s="181" t="s">
        <v>1927</v>
      </c>
      <c r="B26" s="181"/>
      <c r="C26" s="181"/>
      <c r="D26" s="181"/>
      <c r="E26" s="181"/>
      <c r="F26" s="181"/>
      <c r="G26" s="181"/>
      <c r="H26" s="181"/>
      <c r="I26" s="181"/>
      <c r="K26" s="149" t="n">
        <v>970908</v>
      </c>
      <c r="L26" s="160" t="s">
        <v>1928</v>
      </c>
      <c r="M26" s="160"/>
      <c r="N26" s="161"/>
      <c r="O26" s="160"/>
      <c r="P26" s="162"/>
      <c r="Q26" s="160"/>
      <c r="R26" s="162"/>
      <c r="S26" s="160"/>
      <c r="T26" s="162"/>
      <c r="U26" s="160" t="n">
        <v>5</v>
      </c>
      <c r="V26" s="162" t="n">
        <v>900</v>
      </c>
      <c r="W26" s="163"/>
      <c r="X26" s="162"/>
      <c r="Y26" s="163"/>
      <c r="Z26" s="162"/>
      <c r="AA26" s="163"/>
      <c r="AB26" s="162"/>
      <c r="AC26" s="163"/>
      <c r="AD26" s="162"/>
      <c r="AF26" s="154"/>
      <c r="AG26" s="111" t="n">
        <v>900</v>
      </c>
      <c r="AH26" s="134" t="n">
        <v>45</v>
      </c>
      <c r="AI26" s="134" t="n">
        <v>945</v>
      </c>
      <c r="AJ26" s="144" t="s">
        <v>1894</v>
      </c>
      <c r="AK26" s="132" t="n">
        <v>97090801</v>
      </c>
    </row>
    <row r="27" customFormat="false" ht="16.5" hidden="false" customHeight="false" outlineLevel="0" collapsed="false">
      <c r="A27" s="147" t="s">
        <v>1869</v>
      </c>
      <c r="B27" s="148" t="s">
        <v>1887</v>
      </c>
      <c r="C27" s="148" t="s">
        <v>1888</v>
      </c>
      <c r="D27" s="148" t="s">
        <v>1889</v>
      </c>
      <c r="E27" s="148" t="s">
        <v>1890</v>
      </c>
      <c r="F27" s="148" t="s">
        <v>1891</v>
      </c>
      <c r="G27" s="148" t="s">
        <v>1892</v>
      </c>
      <c r="H27" s="148" t="s">
        <v>1882</v>
      </c>
      <c r="K27" s="149" t="n">
        <v>970908</v>
      </c>
      <c r="L27" s="160" t="s">
        <v>1929</v>
      </c>
      <c r="M27" s="160" t="n">
        <v>1</v>
      </c>
      <c r="N27" s="161" t="n">
        <v>2100</v>
      </c>
      <c r="O27" s="160" t="n">
        <v>1</v>
      </c>
      <c r="P27" s="162" t="n">
        <v>1850</v>
      </c>
      <c r="Q27" s="160" t="n">
        <v>1</v>
      </c>
      <c r="R27" s="162" t="n">
        <v>600</v>
      </c>
      <c r="S27" s="160" t="n">
        <v>1</v>
      </c>
      <c r="T27" s="162" t="n">
        <v>1250</v>
      </c>
      <c r="U27" s="160"/>
      <c r="V27" s="162" t="n">
        <v>0</v>
      </c>
      <c r="W27" s="163" t="n">
        <v>1</v>
      </c>
      <c r="X27" s="162" t="n">
        <v>1350</v>
      </c>
      <c r="Y27" s="163" t="n">
        <v>1</v>
      </c>
      <c r="Z27" s="162" t="n">
        <v>2300</v>
      </c>
      <c r="AA27" s="163"/>
      <c r="AB27" s="162"/>
      <c r="AC27" s="163"/>
      <c r="AD27" s="162"/>
      <c r="AF27" s="154"/>
      <c r="AG27" s="111" t="n">
        <v>9450</v>
      </c>
      <c r="AH27" s="134" t="n">
        <v>473</v>
      </c>
      <c r="AI27" s="134" t="n">
        <v>9923</v>
      </c>
      <c r="AJ27" s="144" t="s">
        <v>1894</v>
      </c>
      <c r="AK27" s="132" t="n">
        <v>97090804</v>
      </c>
    </row>
    <row r="28" customFormat="false" ht="16.5" hidden="false" customHeight="false" outlineLevel="0" collapsed="false">
      <c r="A28" s="132"/>
      <c r="B28" s="155" t="s">
        <v>1894</v>
      </c>
      <c r="C28" s="156" t="s">
        <v>1871</v>
      </c>
      <c r="D28" s="164" t="n">
        <v>47</v>
      </c>
      <c r="E28" s="173" t="n">
        <v>4756.59574468085</v>
      </c>
      <c r="F28" s="164" t="n">
        <v>223560</v>
      </c>
      <c r="G28" s="158"/>
      <c r="K28" s="149" t="n">
        <v>970911</v>
      </c>
      <c r="L28" s="160" t="s">
        <v>1930</v>
      </c>
      <c r="M28" s="160"/>
      <c r="N28" s="161"/>
      <c r="O28" s="160"/>
      <c r="P28" s="162"/>
      <c r="Q28" s="160"/>
      <c r="R28" s="162"/>
      <c r="S28" s="160"/>
      <c r="T28" s="162"/>
      <c r="U28" s="160"/>
      <c r="V28" s="162"/>
      <c r="W28" s="163" t="n">
        <v>3</v>
      </c>
      <c r="X28" s="162" t="n">
        <v>3000</v>
      </c>
      <c r="Y28" s="163"/>
      <c r="Z28" s="162"/>
      <c r="AA28" s="163"/>
      <c r="AB28" s="162"/>
      <c r="AC28" s="163"/>
      <c r="AD28" s="162"/>
      <c r="AF28" s="154"/>
      <c r="AG28" s="111" t="n">
        <v>3000</v>
      </c>
      <c r="AH28" s="134" t="n">
        <v>150</v>
      </c>
      <c r="AI28" s="134" t="n">
        <v>3150</v>
      </c>
      <c r="AJ28" s="144" t="s">
        <v>1894</v>
      </c>
      <c r="AK28" s="132" t="n">
        <v>97091101</v>
      </c>
    </row>
    <row r="29" s="183" customFormat="true" ht="16.5" hidden="false" customHeight="false" outlineLevel="0" collapsed="false">
      <c r="A29" s="131"/>
      <c r="B29" s="155" t="s">
        <v>1894</v>
      </c>
      <c r="C29" s="156" t="s">
        <v>1873</v>
      </c>
      <c r="D29" s="164" t="n">
        <v>40</v>
      </c>
      <c r="E29" s="173" t="n">
        <v>2060.8</v>
      </c>
      <c r="F29" s="164" t="n">
        <v>82432</v>
      </c>
      <c r="G29" s="132"/>
      <c r="H29" s="132"/>
      <c r="I29" s="132"/>
      <c r="J29" s="133"/>
      <c r="K29" s="149" t="n">
        <v>971001</v>
      </c>
      <c r="L29" s="160" t="s">
        <v>1931</v>
      </c>
      <c r="M29" s="160" t="n">
        <v>1</v>
      </c>
      <c r="N29" s="161" t="n">
        <v>2100</v>
      </c>
      <c r="O29" s="160" t="n">
        <v>1</v>
      </c>
      <c r="P29" s="162" t="n">
        <v>1850</v>
      </c>
      <c r="Q29" s="160" t="n">
        <v>1</v>
      </c>
      <c r="R29" s="162" t="n">
        <v>450</v>
      </c>
      <c r="S29" s="160" t="n">
        <v>1</v>
      </c>
      <c r="T29" s="162" t="n">
        <v>1250</v>
      </c>
      <c r="U29" s="160"/>
      <c r="V29" s="162" t="n">
        <v>0</v>
      </c>
      <c r="W29" s="163" t="n">
        <v>1</v>
      </c>
      <c r="X29" s="162" t="n">
        <v>1350</v>
      </c>
      <c r="Y29" s="163" t="n">
        <v>1</v>
      </c>
      <c r="Z29" s="162" t="n">
        <v>2300</v>
      </c>
      <c r="AA29" s="163"/>
      <c r="AB29" s="162"/>
      <c r="AC29" s="163"/>
      <c r="AD29" s="162"/>
      <c r="AE29" s="148"/>
      <c r="AF29" s="154"/>
      <c r="AG29" s="182" t="n">
        <v>9300</v>
      </c>
      <c r="AH29" s="148" t="n">
        <v>465</v>
      </c>
      <c r="AI29" s="148" t="n">
        <v>9765</v>
      </c>
      <c r="AJ29" s="144" t="s">
        <v>1894</v>
      </c>
      <c r="AK29" s="183" t="n">
        <v>97100104</v>
      </c>
    </row>
    <row r="30" customFormat="false" ht="16.5" hidden="false" customHeight="false" outlineLevel="0" collapsed="false">
      <c r="B30" s="155" t="s">
        <v>1894</v>
      </c>
      <c r="C30" s="156" t="s">
        <v>1874</v>
      </c>
      <c r="D30" s="164" t="n">
        <v>90</v>
      </c>
      <c r="E30" s="173" t="n">
        <v>1427.68888888889</v>
      </c>
      <c r="F30" s="164" t="n">
        <v>128492</v>
      </c>
      <c r="J30" s="184"/>
      <c r="K30" s="149" t="n">
        <v>971120</v>
      </c>
      <c r="L30" s="160" t="s">
        <v>1932</v>
      </c>
      <c r="M30" s="160" t="n">
        <v>1</v>
      </c>
      <c r="N30" s="161" t="n">
        <v>2200</v>
      </c>
      <c r="O30" s="160" t="n">
        <v>1</v>
      </c>
      <c r="P30" s="162" t="n">
        <v>1750</v>
      </c>
      <c r="Q30" s="160" t="n">
        <v>1</v>
      </c>
      <c r="R30" s="162" t="n">
        <v>340</v>
      </c>
      <c r="S30" s="160" t="n">
        <v>1</v>
      </c>
      <c r="T30" s="162" t="n">
        <v>1250</v>
      </c>
      <c r="U30" s="160"/>
      <c r="V30" s="162" t="n">
        <v>0</v>
      </c>
      <c r="W30" s="163" t="n">
        <v>1</v>
      </c>
      <c r="X30" s="162" t="n">
        <v>1350</v>
      </c>
      <c r="Y30" s="163" t="n">
        <v>1</v>
      </c>
      <c r="Z30" s="162" t="n">
        <v>2300</v>
      </c>
      <c r="AA30" s="163"/>
      <c r="AB30" s="162"/>
      <c r="AC30" s="163"/>
      <c r="AD30" s="162"/>
      <c r="AF30" s="154"/>
      <c r="AG30" s="111" t="n">
        <v>9190</v>
      </c>
      <c r="AH30" s="134" t="n">
        <v>460</v>
      </c>
      <c r="AI30" s="134" t="n">
        <v>9650</v>
      </c>
      <c r="AJ30" s="144" t="s">
        <v>1894</v>
      </c>
      <c r="AK30" s="132" t="n">
        <v>97112001</v>
      </c>
    </row>
    <row r="31" customFormat="false" ht="16.5" hidden="false" customHeight="false" outlineLevel="0" collapsed="false">
      <c r="A31" s="132"/>
      <c r="B31" s="155" t="s">
        <v>1894</v>
      </c>
      <c r="C31" s="156" t="s">
        <v>1898</v>
      </c>
      <c r="D31" s="164" t="n">
        <v>68</v>
      </c>
      <c r="E31" s="173" t="n">
        <v>1728.95588235294</v>
      </c>
      <c r="F31" s="164" t="n">
        <v>117569</v>
      </c>
      <c r="J31" s="183"/>
      <c r="K31" s="149" t="n">
        <v>971201</v>
      </c>
      <c r="L31" s="160" t="s">
        <v>1933</v>
      </c>
      <c r="M31" s="160" t="n">
        <v>1</v>
      </c>
      <c r="N31" s="161" t="n">
        <v>2200</v>
      </c>
      <c r="O31" s="160" t="n">
        <v>1</v>
      </c>
      <c r="P31" s="162" t="n">
        <v>1750</v>
      </c>
      <c r="Q31" s="160" t="n">
        <v>1</v>
      </c>
      <c r="R31" s="162" t="n">
        <v>305</v>
      </c>
      <c r="S31" s="160"/>
      <c r="T31" s="162"/>
      <c r="U31" s="160"/>
      <c r="V31" s="162" t="n">
        <v>0</v>
      </c>
      <c r="W31" s="163" t="n">
        <v>1</v>
      </c>
      <c r="X31" s="162" t="n">
        <v>1350</v>
      </c>
      <c r="Y31" s="163" t="n">
        <v>1</v>
      </c>
      <c r="Z31" s="162" t="n">
        <v>2300</v>
      </c>
      <c r="AA31" s="163"/>
      <c r="AB31" s="162"/>
      <c r="AC31" s="163"/>
      <c r="AD31" s="162"/>
      <c r="AF31" s="154"/>
      <c r="AG31" s="111" t="n">
        <v>7905</v>
      </c>
      <c r="AH31" s="134" t="n">
        <v>395</v>
      </c>
      <c r="AI31" s="134" t="n">
        <v>8300</v>
      </c>
      <c r="AJ31" s="144" t="s">
        <v>1894</v>
      </c>
      <c r="AK31" s="132" t="n">
        <v>97112701</v>
      </c>
    </row>
    <row r="32" customFormat="false" ht="16.5" hidden="false" customHeight="false" outlineLevel="0" collapsed="false">
      <c r="A32" s="132"/>
      <c r="B32" s="155" t="s">
        <v>1894</v>
      </c>
      <c r="C32" s="156" t="s">
        <v>1876</v>
      </c>
      <c r="D32" s="164" t="n">
        <v>95</v>
      </c>
      <c r="E32" s="173" t="n">
        <v>201.663157894737</v>
      </c>
      <c r="F32" s="164" t="n">
        <v>19158</v>
      </c>
      <c r="K32" s="149" t="n">
        <v>971204</v>
      </c>
      <c r="L32" s="160" t="s">
        <v>1934</v>
      </c>
      <c r="M32" s="160"/>
      <c r="N32" s="161"/>
      <c r="O32" s="160"/>
      <c r="P32" s="162"/>
      <c r="Q32" s="160"/>
      <c r="R32" s="162"/>
      <c r="S32" s="160"/>
      <c r="T32" s="162"/>
      <c r="U32" s="160"/>
      <c r="V32" s="162"/>
      <c r="W32" s="163" t="n">
        <v>2</v>
      </c>
      <c r="X32" s="162" t="n">
        <v>2857</v>
      </c>
      <c r="Y32" s="163"/>
      <c r="Z32" s="162"/>
      <c r="AA32" s="163"/>
      <c r="AB32" s="162"/>
      <c r="AC32" s="163"/>
      <c r="AD32" s="162"/>
      <c r="AF32" s="154"/>
      <c r="AG32" s="111" t="n">
        <v>2857</v>
      </c>
      <c r="AH32" s="134" t="n">
        <v>143</v>
      </c>
      <c r="AI32" s="134" t="n">
        <v>3000</v>
      </c>
      <c r="AJ32" s="144" t="s">
        <v>1894</v>
      </c>
      <c r="AK32" s="132" t="n">
        <v>97120402</v>
      </c>
    </row>
    <row r="33" customFormat="false" ht="16.5" hidden="false" customHeight="false" outlineLevel="0" collapsed="false">
      <c r="A33" s="132"/>
      <c r="B33" s="155" t="s">
        <v>1894</v>
      </c>
      <c r="C33" s="156" t="s">
        <v>1935</v>
      </c>
      <c r="D33" s="164" t="n">
        <v>36</v>
      </c>
      <c r="E33" s="173" t="n">
        <v>551.388888888889</v>
      </c>
      <c r="F33" s="164" t="n">
        <v>19850</v>
      </c>
      <c r="K33" s="149" t="n">
        <v>971201</v>
      </c>
      <c r="L33" s="160" t="s">
        <v>1936</v>
      </c>
      <c r="M33" s="160"/>
      <c r="N33" s="161"/>
      <c r="O33" s="160"/>
      <c r="P33" s="162"/>
      <c r="Q33" s="160"/>
      <c r="R33" s="162"/>
      <c r="S33" s="160" t="n">
        <v>2</v>
      </c>
      <c r="T33" s="162" t="n">
        <v>2400</v>
      </c>
      <c r="U33" s="160"/>
      <c r="V33" s="162"/>
      <c r="W33" s="163"/>
      <c r="X33" s="162"/>
      <c r="Y33" s="163"/>
      <c r="Z33" s="162"/>
      <c r="AA33" s="163"/>
      <c r="AB33" s="162"/>
      <c r="AC33" s="163"/>
      <c r="AD33" s="162"/>
      <c r="AF33" s="154"/>
      <c r="AG33" s="111" t="n">
        <v>2400</v>
      </c>
      <c r="AH33" s="134" t="n">
        <v>120</v>
      </c>
      <c r="AI33" s="134" t="n">
        <v>2520</v>
      </c>
      <c r="AJ33" s="144" t="s">
        <v>1894</v>
      </c>
      <c r="AK33" s="132" t="n">
        <v>97121001</v>
      </c>
    </row>
    <row r="34" customFormat="false" ht="16.5" hidden="false" customHeight="false" outlineLevel="0" collapsed="false">
      <c r="A34" s="132"/>
      <c r="B34" s="156"/>
      <c r="C34" s="156"/>
      <c r="D34" s="164"/>
      <c r="E34" s="148" t="s">
        <v>1905</v>
      </c>
      <c r="F34" s="165" t="n">
        <v>591061</v>
      </c>
      <c r="K34" s="149" t="n">
        <v>971211</v>
      </c>
      <c r="L34" s="160" t="s">
        <v>1937</v>
      </c>
      <c r="M34" s="160" t="n">
        <v>1</v>
      </c>
      <c r="N34" s="161" t="n">
        <v>2200</v>
      </c>
      <c r="O34" s="160" t="n">
        <v>1</v>
      </c>
      <c r="P34" s="162" t="n">
        <v>1750</v>
      </c>
      <c r="Q34" s="160" t="n">
        <v>1</v>
      </c>
      <c r="R34" s="162" t="n">
        <v>300</v>
      </c>
      <c r="S34" s="160"/>
      <c r="T34" s="162"/>
      <c r="U34" s="160"/>
      <c r="V34" s="162" t="n">
        <v>0</v>
      </c>
      <c r="W34" s="163" t="n">
        <v>1</v>
      </c>
      <c r="X34" s="162" t="n">
        <v>1307</v>
      </c>
      <c r="Y34" s="163" t="n">
        <v>1</v>
      </c>
      <c r="Z34" s="162" t="n">
        <v>2300</v>
      </c>
      <c r="AA34" s="163"/>
      <c r="AB34" s="162"/>
      <c r="AC34" s="163"/>
      <c r="AD34" s="162"/>
      <c r="AF34" s="154"/>
      <c r="AG34" s="111" t="n">
        <v>7857</v>
      </c>
      <c r="AH34" s="134" t="n">
        <v>393</v>
      </c>
      <c r="AI34" s="134" t="n">
        <v>8250</v>
      </c>
      <c r="AJ34" s="144" t="s">
        <v>1894</v>
      </c>
      <c r="AK34" s="132" t="n">
        <v>97121001</v>
      </c>
    </row>
    <row r="35" customFormat="false" ht="16.5" hidden="false" customHeight="false" outlineLevel="0" collapsed="false">
      <c r="A35" s="132"/>
      <c r="B35" s="155" t="s">
        <v>1894</v>
      </c>
      <c r="C35" s="156" t="s">
        <v>1901</v>
      </c>
      <c r="D35" s="185" t="s">
        <v>1938</v>
      </c>
      <c r="E35" s="173" t="n">
        <v>700.047619047619</v>
      </c>
      <c r="F35" s="134" t="n">
        <v>29402</v>
      </c>
      <c r="K35" s="149" t="n">
        <v>971211</v>
      </c>
      <c r="L35" s="160" t="s">
        <v>1939</v>
      </c>
      <c r="M35" s="160"/>
      <c r="N35" s="161"/>
      <c r="O35" s="160"/>
      <c r="P35" s="162"/>
      <c r="Q35" s="160"/>
      <c r="R35" s="162"/>
      <c r="S35" s="160"/>
      <c r="T35" s="162"/>
      <c r="U35" s="160" t="n">
        <v>4</v>
      </c>
      <c r="V35" s="162" t="n">
        <v>720</v>
      </c>
      <c r="W35" s="163"/>
      <c r="X35" s="162"/>
      <c r="Y35" s="163"/>
      <c r="Z35" s="162"/>
      <c r="AA35" s="163"/>
      <c r="AB35" s="162"/>
      <c r="AC35" s="163"/>
      <c r="AD35" s="162"/>
      <c r="AF35" s="154"/>
      <c r="AG35" s="111" t="n">
        <v>720</v>
      </c>
      <c r="AH35" s="134" t="n">
        <v>36</v>
      </c>
      <c r="AI35" s="134" t="n">
        <v>756</v>
      </c>
      <c r="AJ35" s="144" t="s">
        <v>1894</v>
      </c>
      <c r="AK35" s="132" t="n">
        <v>97122301</v>
      </c>
    </row>
    <row r="36" customFormat="false" ht="16.5" hidden="false" customHeight="false" outlineLevel="0" collapsed="false">
      <c r="E36" s="148" t="s">
        <v>1905</v>
      </c>
      <c r="F36" s="186" t="n">
        <v>29402</v>
      </c>
      <c r="G36" s="187"/>
      <c r="H36" s="167"/>
      <c r="K36" s="188"/>
      <c r="L36" s="189"/>
      <c r="M36" s="172" t="n">
        <f aca="false">SUM(M2:M35)</f>
        <v>32</v>
      </c>
      <c r="N36" s="172" t="n">
        <f aca="false">SUM(N2:N35)</f>
        <v>68700</v>
      </c>
      <c r="O36" s="172" t="n">
        <f aca="false">SUM(O2:O35)</f>
        <v>32</v>
      </c>
      <c r="P36" s="172" t="n">
        <f aca="false">SUM(P2:P35)</f>
        <v>58800</v>
      </c>
      <c r="Q36" s="172" t="n">
        <f aca="false">SUM(Q2:Q35)</f>
        <v>36</v>
      </c>
      <c r="R36" s="172" t="n">
        <f aca="false">SUM(R2:R35)</f>
        <v>22035</v>
      </c>
      <c r="S36" s="172" t="n">
        <f aca="false">SUM(S2:S35)</f>
        <v>46</v>
      </c>
      <c r="T36" s="172" t="n">
        <f aca="false">SUM(T2:T35)</f>
        <v>70090</v>
      </c>
      <c r="U36" s="172" t="n">
        <f aca="false">SUM(U2:U35)</f>
        <v>65</v>
      </c>
      <c r="V36" s="172" t="n">
        <f aca="false">SUM(V2:V35)</f>
        <v>11894.3</v>
      </c>
      <c r="W36" s="172" t="n">
        <f aca="false">SUM(W2:W35)</f>
        <v>40</v>
      </c>
      <c r="X36" s="172" t="n">
        <f aca="false">SUM(X2:X35)</f>
        <v>53050</v>
      </c>
      <c r="Y36" s="172" t="n">
        <f aca="false">SUM(Y2:Y35)</f>
        <v>33</v>
      </c>
      <c r="Z36" s="172" t="n">
        <f aca="false">SUM(Z2:Z35)</f>
        <v>75900</v>
      </c>
      <c r="AA36" s="172" t="n">
        <f aca="false">SUM(AA2:AA35)</f>
        <v>0</v>
      </c>
      <c r="AB36" s="172" t="n">
        <f aca="false">SUM(AB2:AB35)</f>
        <v>0</v>
      </c>
      <c r="AC36" s="172" t="n">
        <f aca="false">SUM(AC2:AC35)</f>
        <v>0</v>
      </c>
      <c r="AD36" s="172" t="n">
        <f aca="false">SUM(AD2:AD35)</f>
        <v>0</v>
      </c>
      <c r="AE36" s="172" t="n">
        <f aca="false">SUM(AE2:AE35)</f>
        <v>0</v>
      </c>
      <c r="AF36" s="172" t="n">
        <f aca="false">SUM(AF2:AF35)</f>
        <v>0</v>
      </c>
      <c r="AG36" s="111" t="n">
        <f aca="false">SUM(AG2:AG35)</f>
        <v>360469.285714286</v>
      </c>
      <c r="AH36" s="134" t="n">
        <f aca="false">SUM(AH2:AH35)</f>
        <v>18030</v>
      </c>
      <c r="AI36" s="134" t="n">
        <f aca="false">SUM(AI2:AI35)</f>
        <v>378499</v>
      </c>
    </row>
    <row r="37" customFormat="false" ht="16.5" hidden="false" customHeight="false" outlineLevel="0" collapsed="false">
      <c r="A37" s="131" t="n">
        <v>95020304</v>
      </c>
      <c r="B37" s="146" t="s">
        <v>1940</v>
      </c>
      <c r="C37" s="132" t="s">
        <v>1941</v>
      </c>
      <c r="D37" s="132" t="n">
        <v>1</v>
      </c>
      <c r="E37" s="132" t="n">
        <v>667</v>
      </c>
      <c r="F37" s="132" t="n">
        <v>667</v>
      </c>
      <c r="G37" s="132" t="n">
        <v>33.35</v>
      </c>
      <c r="H37" s="132" t="n">
        <v>700</v>
      </c>
      <c r="K37" s="149"/>
      <c r="L37" s="188"/>
      <c r="M37" s="190"/>
      <c r="N37" s="188"/>
      <c r="O37" s="188"/>
      <c r="P37" s="188"/>
      <c r="Q37" s="188"/>
      <c r="R37" s="191"/>
      <c r="S37" s="191"/>
      <c r="T37" s="191"/>
      <c r="U37" s="191"/>
      <c r="W37" s="191"/>
      <c r="X37" s="191"/>
      <c r="Y37" s="191"/>
      <c r="Z37" s="191"/>
      <c r="AA37" s="191"/>
      <c r="AB37" s="191"/>
      <c r="AC37" s="191"/>
      <c r="AD37" s="191"/>
      <c r="AE37" s="148"/>
      <c r="AF37" s="183"/>
      <c r="AG37" s="192"/>
    </row>
    <row r="38" s="167" customFormat="true" ht="16.5" hidden="false" customHeight="false" outlineLevel="0" collapsed="false">
      <c r="A38" s="131" t="n">
        <v>95031402</v>
      </c>
      <c r="B38" s="168" t="s">
        <v>1922</v>
      </c>
      <c r="C38" s="167" t="s">
        <v>1942</v>
      </c>
      <c r="D38" s="167" t="n">
        <v>1</v>
      </c>
      <c r="E38" s="178" t="n">
        <v>4200</v>
      </c>
      <c r="F38" s="178" t="n">
        <v>4200</v>
      </c>
      <c r="G38" s="132" t="n">
        <v>210</v>
      </c>
      <c r="H38" s="132" t="n">
        <v>4410</v>
      </c>
      <c r="I38" s="132"/>
      <c r="J38" s="190"/>
      <c r="K38" s="191"/>
      <c r="L38" s="149"/>
      <c r="N38" s="149"/>
      <c r="O38" s="149"/>
      <c r="P38" s="149"/>
      <c r="Q38" s="149"/>
      <c r="R38" s="191"/>
      <c r="S38" s="191"/>
      <c r="T38" s="191"/>
      <c r="U38" s="191"/>
      <c r="V38" s="191"/>
      <c r="W38" s="149"/>
      <c r="X38" s="149"/>
      <c r="Y38" s="149"/>
      <c r="Z38" s="149"/>
      <c r="AA38" s="191"/>
      <c r="AB38" s="191"/>
      <c r="AC38" s="149"/>
      <c r="AD38" s="149"/>
      <c r="AE38" s="148"/>
      <c r="AF38" s="183"/>
      <c r="AG38" s="111"/>
      <c r="AH38" s="149"/>
      <c r="AI38" s="149"/>
      <c r="AJ38" s="149"/>
    </row>
    <row r="39" customFormat="false" ht="16.5" hidden="false" customHeight="false" outlineLevel="0" collapsed="false">
      <c r="A39" s="131" t="n">
        <v>95042606</v>
      </c>
      <c r="B39" s="11" t="s">
        <v>1943</v>
      </c>
      <c r="C39" s="132" t="s">
        <v>1898</v>
      </c>
      <c r="D39" s="132" t="n">
        <v>1</v>
      </c>
      <c r="E39" s="132" t="n">
        <v>952</v>
      </c>
      <c r="F39" s="132" t="n">
        <v>952</v>
      </c>
      <c r="G39" s="132" t="n">
        <v>48</v>
      </c>
      <c r="H39" s="132" t="n">
        <v>1000</v>
      </c>
      <c r="J39" s="190"/>
      <c r="K39" s="191"/>
      <c r="L39" s="191"/>
      <c r="M39" s="193"/>
      <c r="N39" s="191"/>
      <c r="O39" s="191"/>
      <c r="P39" s="191"/>
      <c r="Q39" s="191"/>
      <c r="R39" s="194"/>
      <c r="S39" s="194"/>
      <c r="T39" s="194"/>
      <c r="U39" s="194"/>
      <c r="V39" s="194"/>
      <c r="W39" s="149"/>
      <c r="X39" s="149"/>
      <c r="Y39" s="149"/>
      <c r="Z39" s="149"/>
      <c r="AA39" s="194"/>
      <c r="AB39" s="149"/>
      <c r="AC39" s="149"/>
      <c r="AD39" s="149"/>
      <c r="AE39" s="148"/>
      <c r="AF39" s="183"/>
    </row>
    <row r="40" customFormat="false" ht="16.5" hidden="false" customHeight="false" outlineLevel="0" collapsed="false">
      <c r="A40" s="131" t="n">
        <v>95080702</v>
      </c>
      <c r="B40" s="11" t="s">
        <v>1944</v>
      </c>
      <c r="C40" s="132" t="s">
        <v>1898</v>
      </c>
      <c r="D40" s="132" t="n">
        <v>1</v>
      </c>
      <c r="E40" s="132" t="n">
        <v>2200</v>
      </c>
      <c r="F40" s="132" t="n">
        <v>2200</v>
      </c>
      <c r="G40" s="132" t="n">
        <v>110</v>
      </c>
      <c r="H40" s="132" t="n">
        <v>2310</v>
      </c>
      <c r="J40" s="190"/>
      <c r="K40" s="149"/>
      <c r="L40" s="191"/>
      <c r="M40" s="193"/>
      <c r="N40" s="191"/>
      <c r="O40" s="191"/>
      <c r="P40" s="191"/>
      <c r="Q40" s="191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8"/>
      <c r="AF40" s="183"/>
    </row>
    <row r="41" customFormat="false" ht="16.5" hidden="false" customHeight="false" outlineLevel="0" collapsed="false">
      <c r="E41" s="148" t="s">
        <v>1905</v>
      </c>
      <c r="F41" s="165" t="n">
        <v>8019</v>
      </c>
      <c r="G41" s="167" t="n">
        <v>401.35</v>
      </c>
      <c r="H41" s="167" t="n">
        <v>8420</v>
      </c>
      <c r="K41" s="149"/>
      <c r="L41" s="149"/>
      <c r="M41" s="167"/>
      <c r="N41" s="149"/>
      <c r="O41" s="149"/>
      <c r="P41" s="149"/>
      <c r="Q41" s="149"/>
      <c r="R41" s="188"/>
      <c r="S41" s="188"/>
      <c r="T41" s="188"/>
      <c r="U41" s="188"/>
      <c r="V41" s="188"/>
      <c r="W41" s="149"/>
      <c r="X41" s="149"/>
      <c r="Y41" s="149"/>
      <c r="Z41" s="149"/>
      <c r="AA41" s="188"/>
      <c r="AB41" s="149"/>
      <c r="AC41" s="149"/>
      <c r="AD41" s="149"/>
      <c r="AE41" s="149"/>
      <c r="AF41" s="167"/>
    </row>
    <row r="42" customFormat="false" ht="16.5" hidden="false" customHeight="false" outlineLevel="0" collapsed="false">
      <c r="C42" s="166" t="s">
        <v>1907</v>
      </c>
      <c r="D42" s="167"/>
      <c r="E42" s="168" t="s">
        <v>1815</v>
      </c>
      <c r="F42" s="169" t="n">
        <v>599080</v>
      </c>
      <c r="K42" s="149"/>
      <c r="L42" s="149"/>
      <c r="M42" s="167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67"/>
    </row>
    <row r="43" customFormat="false" ht="16.5" hidden="false" customHeight="false" outlineLevel="0" collapsed="false">
      <c r="A43" s="135" t="s">
        <v>1945</v>
      </c>
      <c r="B43" s="195"/>
      <c r="C43" s="195"/>
      <c r="D43" s="195"/>
      <c r="E43" s="195"/>
      <c r="F43" s="195"/>
      <c r="G43" s="195"/>
      <c r="H43" s="195"/>
      <c r="I43" s="195"/>
      <c r="K43" s="149"/>
      <c r="L43" s="149"/>
      <c r="M43" s="167"/>
      <c r="N43" s="149"/>
      <c r="O43" s="149"/>
      <c r="P43" s="149"/>
      <c r="Q43" s="149"/>
      <c r="R43" s="191"/>
      <c r="S43" s="191"/>
      <c r="T43" s="191"/>
      <c r="U43" s="191"/>
      <c r="V43" s="191"/>
      <c r="W43" s="149"/>
      <c r="X43" s="149"/>
      <c r="Y43" s="149"/>
      <c r="Z43" s="149"/>
      <c r="AA43" s="191"/>
      <c r="AB43" s="149"/>
      <c r="AC43" s="149"/>
      <c r="AD43" s="149"/>
      <c r="AE43" s="149"/>
      <c r="AF43" s="167"/>
    </row>
    <row r="44" s="183" customFormat="true" ht="16.5" hidden="false" customHeight="false" outlineLevel="0" collapsed="false">
      <c r="A44" s="147" t="s">
        <v>1869</v>
      </c>
      <c r="B44" s="148" t="s">
        <v>1887</v>
      </c>
      <c r="C44" s="148" t="s">
        <v>1888</v>
      </c>
      <c r="D44" s="148" t="s">
        <v>1889</v>
      </c>
      <c r="E44" s="148" t="s">
        <v>1890</v>
      </c>
      <c r="F44" s="148" t="s">
        <v>1891</v>
      </c>
      <c r="G44" s="148" t="s">
        <v>1892</v>
      </c>
      <c r="H44" s="148" t="s">
        <v>1882</v>
      </c>
      <c r="J44" s="184"/>
      <c r="K44" s="149"/>
      <c r="L44" s="149"/>
      <c r="M44" s="167"/>
      <c r="N44" s="149"/>
      <c r="O44" s="149"/>
      <c r="P44" s="149"/>
      <c r="Q44" s="149"/>
      <c r="R44" s="191"/>
      <c r="S44" s="191"/>
      <c r="T44" s="191"/>
      <c r="U44" s="191"/>
      <c r="V44" s="191"/>
      <c r="W44" s="149"/>
      <c r="X44" s="149"/>
      <c r="Y44" s="149"/>
      <c r="Z44" s="149"/>
      <c r="AA44" s="191"/>
      <c r="AB44" s="149"/>
      <c r="AC44" s="149"/>
      <c r="AD44" s="149"/>
      <c r="AE44" s="191"/>
      <c r="AF44" s="193"/>
      <c r="AG44" s="182"/>
      <c r="AH44" s="148"/>
      <c r="AI44" s="148"/>
      <c r="AJ44" s="148"/>
    </row>
    <row r="45" s="183" customFormat="true" ht="16.5" hidden="false" customHeight="false" outlineLevel="0" collapsed="false">
      <c r="A45" s="132"/>
      <c r="B45" s="155" t="s">
        <v>1894</v>
      </c>
      <c r="C45" s="156" t="s">
        <v>1871</v>
      </c>
      <c r="D45" s="156" t="n">
        <v>63</v>
      </c>
      <c r="E45" s="173" t="n">
        <f aca="false">F45/D45</f>
        <v>3695.8253968254</v>
      </c>
      <c r="F45" s="156" t="n">
        <v>232837</v>
      </c>
      <c r="G45" s="158" t="s">
        <v>1946</v>
      </c>
      <c r="H45" s="132"/>
      <c r="I45" s="132"/>
      <c r="K45" s="149"/>
      <c r="L45" s="149"/>
      <c r="M45" s="167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91"/>
      <c r="AF45" s="193"/>
      <c r="AG45" s="182"/>
      <c r="AH45" s="148"/>
      <c r="AI45" s="148"/>
      <c r="AJ45" s="148"/>
    </row>
    <row r="46" s="183" customFormat="true" ht="16.5" hidden="false" customHeight="false" outlineLevel="0" collapsed="false">
      <c r="A46" s="131"/>
      <c r="B46" s="155" t="s">
        <v>1894</v>
      </c>
      <c r="C46" s="156" t="s">
        <v>1873</v>
      </c>
      <c r="D46" s="156" t="n">
        <v>112</v>
      </c>
      <c r="E46" s="173" t="n">
        <f aca="false">F46/D46</f>
        <v>1861.23214285714</v>
      </c>
      <c r="F46" s="156" t="n">
        <v>208458</v>
      </c>
      <c r="G46" s="132"/>
      <c r="H46" s="132"/>
      <c r="I46" s="132"/>
      <c r="K46" s="149"/>
      <c r="L46" s="149"/>
      <c r="M46" s="167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94"/>
      <c r="AF46" s="196"/>
      <c r="AG46" s="182"/>
      <c r="AH46" s="148"/>
      <c r="AI46" s="148"/>
      <c r="AJ46" s="148"/>
    </row>
    <row r="47" s="183" customFormat="true" ht="16.5" hidden="false" customHeight="false" outlineLevel="0" collapsed="false">
      <c r="A47" s="131"/>
      <c r="B47" s="155" t="s">
        <v>1894</v>
      </c>
      <c r="C47" s="156" t="s">
        <v>1874</v>
      </c>
      <c r="D47" s="156" t="n">
        <v>69</v>
      </c>
      <c r="E47" s="173" t="n">
        <f aca="false">F47/D47</f>
        <v>843.028985507246</v>
      </c>
      <c r="F47" s="156" t="n">
        <v>58169</v>
      </c>
      <c r="G47" s="132"/>
      <c r="H47" s="132"/>
      <c r="I47" s="132"/>
      <c r="K47" s="149"/>
      <c r="L47" s="149"/>
      <c r="M47" s="167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67"/>
      <c r="AG47" s="182"/>
      <c r="AH47" s="148"/>
      <c r="AI47" s="148"/>
      <c r="AJ47" s="148"/>
    </row>
    <row r="48" s="183" customFormat="true" ht="16.5" hidden="false" customHeight="false" outlineLevel="0" collapsed="false">
      <c r="A48" s="132"/>
      <c r="B48" s="155" t="s">
        <v>1894</v>
      </c>
      <c r="C48" s="156" t="s">
        <v>1898</v>
      </c>
      <c r="D48" s="156" t="n">
        <v>66</v>
      </c>
      <c r="E48" s="173" t="n">
        <f aca="false">F48/D48</f>
        <v>2004.60606060606</v>
      </c>
      <c r="F48" s="156" t="n">
        <v>132304</v>
      </c>
      <c r="G48" s="132"/>
      <c r="H48" s="132"/>
      <c r="I48" s="132"/>
      <c r="K48" s="149"/>
      <c r="L48" s="149"/>
      <c r="M48" s="167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88"/>
      <c r="AF48" s="190"/>
      <c r="AG48" s="182"/>
      <c r="AH48" s="148"/>
      <c r="AI48" s="148"/>
      <c r="AJ48" s="148"/>
    </row>
    <row r="49" s="183" customFormat="true" ht="16.5" hidden="false" customHeight="false" outlineLevel="0" collapsed="false">
      <c r="A49" s="132"/>
      <c r="B49" s="155" t="s">
        <v>1894</v>
      </c>
      <c r="C49" s="156" t="s">
        <v>1876</v>
      </c>
      <c r="D49" s="156" t="n">
        <v>117</v>
      </c>
      <c r="E49" s="173" t="n">
        <f aca="false">F49/D49</f>
        <v>165.794871794872</v>
      </c>
      <c r="F49" s="156" t="n">
        <v>19398</v>
      </c>
      <c r="G49" s="132"/>
      <c r="H49" s="132"/>
      <c r="I49" s="132"/>
      <c r="K49" s="149"/>
      <c r="L49" s="149"/>
      <c r="M49" s="167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67"/>
      <c r="AG49" s="182"/>
      <c r="AH49" s="148"/>
      <c r="AI49" s="148"/>
      <c r="AJ49" s="148"/>
    </row>
    <row r="50" s="183" customFormat="true" ht="16.5" hidden="false" customHeight="false" outlineLevel="0" collapsed="false">
      <c r="A50" s="131"/>
      <c r="B50" s="132"/>
      <c r="C50" s="132"/>
      <c r="D50" s="132"/>
      <c r="E50" s="148" t="s">
        <v>1905</v>
      </c>
      <c r="F50" s="165" t="n">
        <f aca="false">SUM(F45:F49)</f>
        <v>651166</v>
      </c>
      <c r="G50" s="167"/>
      <c r="H50" s="167"/>
      <c r="I50" s="132"/>
      <c r="K50" s="149"/>
      <c r="L50" s="149"/>
      <c r="M50" s="167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91"/>
      <c r="AF50" s="193"/>
      <c r="AG50" s="182"/>
      <c r="AH50" s="148"/>
      <c r="AI50" s="148"/>
      <c r="AJ50" s="148"/>
    </row>
    <row r="51" s="167" customFormat="true" ht="16.5" hidden="false" customHeight="false" outlineLevel="0" collapsed="false">
      <c r="A51" s="24" t="n">
        <v>94012601</v>
      </c>
      <c r="B51" s="24" t="s">
        <v>1922</v>
      </c>
      <c r="C51" s="167" t="s">
        <v>1942</v>
      </c>
      <c r="D51" s="167" t="n">
        <v>1</v>
      </c>
      <c r="E51" s="178" t="n">
        <v>4200</v>
      </c>
      <c r="F51" s="178" t="n">
        <v>4200</v>
      </c>
      <c r="G51" s="132" t="n">
        <v>210</v>
      </c>
      <c r="H51" s="132" t="n">
        <v>4410</v>
      </c>
      <c r="I51" s="168" t="s">
        <v>1947</v>
      </c>
      <c r="J51" s="183"/>
      <c r="K51" s="149"/>
      <c r="L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91"/>
      <c r="AF51" s="193"/>
      <c r="AG51" s="111"/>
      <c r="AH51" s="149"/>
      <c r="AI51" s="149"/>
      <c r="AJ51" s="149"/>
    </row>
    <row r="52" s="167" customFormat="true" ht="16.5" hidden="false" customHeight="false" outlineLevel="0" collapsed="false">
      <c r="A52" s="24" t="n">
        <v>94090507</v>
      </c>
      <c r="B52" s="24" t="s">
        <v>1948</v>
      </c>
      <c r="C52" s="167" t="s">
        <v>1942</v>
      </c>
      <c r="D52" s="167" t="n">
        <v>1</v>
      </c>
      <c r="E52" s="178" t="n">
        <v>4200</v>
      </c>
      <c r="F52" s="178" t="n">
        <v>4200</v>
      </c>
      <c r="G52" s="132" t="n">
        <v>210</v>
      </c>
      <c r="H52" s="132" t="n">
        <v>4410</v>
      </c>
      <c r="I52" s="168" t="s">
        <v>1947</v>
      </c>
      <c r="J52" s="190"/>
      <c r="K52" s="149"/>
      <c r="L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G52" s="111"/>
      <c r="AH52" s="149"/>
      <c r="AI52" s="149"/>
      <c r="AJ52" s="149"/>
    </row>
    <row r="53" s="167" customFormat="true" ht="16.5" hidden="false" customHeight="false" outlineLevel="0" collapsed="false">
      <c r="A53" s="24" t="n">
        <v>94102102</v>
      </c>
      <c r="B53" s="24" t="s">
        <v>1949</v>
      </c>
      <c r="C53" s="167" t="s">
        <v>1942</v>
      </c>
      <c r="D53" s="167" t="n">
        <v>1</v>
      </c>
      <c r="E53" s="178" t="n">
        <v>4200</v>
      </c>
      <c r="F53" s="178" t="n">
        <v>4200</v>
      </c>
      <c r="G53" s="132" t="n">
        <v>210</v>
      </c>
      <c r="H53" s="132" t="n">
        <v>4410</v>
      </c>
      <c r="I53" s="168" t="s">
        <v>1947</v>
      </c>
      <c r="J53" s="190"/>
      <c r="K53" s="149"/>
      <c r="L53" s="149"/>
      <c r="N53" s="149"/>
      <c r="O53" s="149"/>
      <c r="P53" s="149"/>
      <c r="Q53" s="149"/>
      <c r="R53" s="149"/>
      <c r="S53" s="149"/>
      <c r="T53" s="149"/>
      <c r="U53" s="149"/>
      <c r="V53" s="149"/>
      <c r="W53" s="134"/>
      <c r="X53" s="134"/>
      <c r="Y53" s="134"/>
      <c r="Z53" s="134"/>
      <c r="AA53" s="149"/>
      <c r="AB53" s="149"/>
      <c r="AC53" s="134"/>
      <c r="AD53" s="134"/>
      <c r="AE53" s="149"/>
      <c r="AG53" s="111"/>
      <c r="AH53" s="149"/>
      <c r="AI53" s="149"/>
      <c r="AJ53" s="149"/>
    </row>
    <row r="54" s="193" customFormat="true" ht="16.5" hidden="false" customHeight="false" outlineLevel="0" collapsed="false">
      <c r="A54" s="131"/>
      <c r="B54" s="132"/>
      <c r="C54" s="132"/>
      <c r="D54" s="132"/>
      <c r="E54" s="148" t="s">
        <v>1905</v>
      </c>
      <c r="F54" s="165" t="n">
        <f aca="false">SUM(F51:F53)</f>
        <v>12600</v>
      </c>
      <c r="G54" s="167" t="n">
        <f aca="false">SUM(G51:G53)</f>
        <v>630</v>
      </c>
      <c r="H54" s="167" t="n">
        <f aca="false">SUM(H51:H53)</f>
        <v>13230</v>
      </c>
      <c r="I54" s="132"/>
      <c r="J54" s="190"/>
      <c r="K54" s="149"/>
      <c r="L54" s="149"/>
      <c r="M54" s="167"/>
      <c r="N54" s="149"/>
      <c r="O54" s="149"/>
      <c r="P54" s="149"/>
      <c r="Q54" s="149"/>
      <c r="R54" s="149"/>
      <c r="S54" s="149"/>
      <c r="T54" s="149"/>
      <c r="U54" s="149"/>
      <c r="V54" s="149"/>
      <c r="W54" s="134"/>
      <c r="X54" s="134"/>
      <c r="Y54" s="134"/>
      <c r="Z54" s="134"/>
      <c r="AA54" s="149"/>
      <c r="AB54" s="134"/>
      <c r="AC54" s="134"/>
      <c r="AD54" s="134"/>
      <c r="AE54" s="149"/>
      <c r="AF54" s="167"/>
      <c r="AG54" s="197"/>
      <c r="AH54" s="191"/>
      <c r="AI54" s="191"/>
      <c r="AJ54" s="191"/>
    </row>
    <row r="55" s="193" customFormat="true" ht="16.5" hidden="false" customHeight="false" outlineLevel="0" collapsed="false">
      <c r="A55" s="24" t="n">
        <v>940331</v>
      </c>
      <c r="B55" s="146" t="s">
        <v>1950</v>
      </c>
      <c r="C55" s="198" t="s">
        <v>1951</v>
      </c>
      <c r="D55" s="132" t="n">
        <v>1</v>
      </c>
      <c r="E55" s="199" t="n">
        <v>-2000</v>
      </c>
      <c r="F55" s="200" t="n">
        <v>-2000</v>
      </c>
      <c r="G55" s="168" t="s">
        <v>1952</v>
      </c>
      <c r="H55" s="167"/>
      <c r="I55" s="132"/>
      <c r="J55" s="196"/>
      <c r="K55" s="134"/>
      <c r="L55" s="149"/>
      <c r="M55" s="167"/>
      <c r="N55" s="149"/>
      <c r="O55" s="149"/>
      <c r="P55" s="149"/>
      <c r="Q55" s="149"/>
      <c r="R55" s="149"/>
      <c r="S55" s="149"/>
      <c r="T55" s="149"/>
      <c r="U55" s="149"/>
      <c r="V55" s="149"/>
      <c r="W55" s="134"/>
      <c r="X55" s="134"/>
      <c r="Y55" s="134"/>
      <c r="Z55" s="134"/>
      <c r="AA55" s="149"/>
      <c r="AB55" s="134"/>
      <c r="AC55" s="134"/>
      <c r="AD55" s="134"/>
      <c r="AE55" s="149"/>
      <c r="AF55" s="167"/>
      <c r="AG55" s="197"/>
      <c r="AH55" s="191"/>
      <c r="AI55" s="191"/>
      <c r="AJ55" s="191"/>
    </row>
    <row r="56" s="196" customFormat="true" ht="16.5" hidden="false" customHeight="false" outlineLevel="0" collapsed="false">
      <c r="A56" s="201"/>
      <c r="B56" s="133"/>
      <c r="C56" s="166" t="s">
        <v>1907</v>
      </c>
      <c r="D56" s="167"/>
      <c r="E56" s="168" t="s">
        <v>1815</v>
      </c>
      <c r="F56" s="169" t="n">
        <f aca="false">F50+F54</f>
        <v>663766</v>
      </c>
      <c r="G56" s="190"/>
      <c r="H56" s="190"/>
      <c r="I56" s="133"/>
      <c r="K56" s="134"/>
      <c r="L56" s="134"/>
      <c r="M56" s="132"/>
      <c r="N56" s="134"/>
      <c r="O56" s="134"/>
      <c r="P56" s="134"/>
      <c r="Q56" s="134"/>
      <c r="R56" s="149"/>
      <c r="S56" s="149"/>
      <c r="T56" s="149"/>
      <c r="U56" s="149"/>
      <c r="V56" s="149"/>
      <c r="W56" s="134"/>
      <c r="X56" s="134"/>
      <c r="Y56" s="134"/>
      <c r="Z56" s="134"/>
      <c r="AA56" s="149"/>
      <c r="AB56" s="134"/>
      <c r="AC56" s="134"/>
      <c r="AD56" s="134"/>
      <c r="AE56" s="149"/>
      <c r="AF56" s="167"/>
      <c r="AG56" s="197"/>
      <c r="AH56" s="194"/>
      <c r="AI56" s="194"/>
      <c r="AJ56" s="194"/>
    </row>
    <row r="57" s="167" customFormat="true" ht="16.5" hidden="false" customHeight="false" outlineLevel="0" collapsed="false">
      <c r="A57" s="202" t="s">
        <v>1953</v>
      </c>
      <c r="B57" s="203"/>
      <c r="C57" s="203"/>
      <c r="D57" s="203"/>
      <c r="E57" s="203"/>
      <c r="F57" s="203"/>
      <c r="G57" s="203"/>
      <c r="H57" s="203"/>
      <c r="I57" s="203"/>
      <c r="J57" s="196"/>
      <c r="K57" s="134"/>
      <c r="L57" s="134"/>
      <c r="M57" s="132"/>
      <c r="N57" s="134"/>
      <c r="O57" s="134"/>
      <c r="P57" s="134"/>
      <c r="Q57" s="134"/>
      <c r="R57" s="149"/>
      <c r="S57" s="149"/>
      <c r="T57" s="149"/>
      <c r="U57" s="149"/>
      <c r="V57" s="149"/>
      <c r="W57" s="134"/>
      <c r="X57" s="134"/>
      <c r="Y57" s="134"/>
      <c r="Z57" s="134"/>
      <c r="AA57" s="149"/>
      <c r="AB57" s="134"/>
      <c r="AC57" s="134"/>
      <c r="AD57" s="134"/>
      <c r="AE57" s="149"/>
      <c r="AG57" s="111"/>
      <c r="AH57" s="149"/>
      <c r="AI57" s="149"/>
      <c r="AJ57" s="149"/>
    </row>
    <row r="58" s="190" customFormat="true" ht="16.5" hidden="false" customHeight="false" outlineLevel="0" collapsed="false">
      <c r="A58" s="147" t="s">
        <v>1869</v>
      </c>
      <c r="B58" s="148" t="s">
        <v>1887</v>
      </c>
      <c r="C58" s="148" t="s">
        <v>1888</v>
      </c>
      <c r="D58" s="148" t="s">
        <v>1889</v>
      </c>
      <c r="E58" s="148" t="s">
        <v>1890</v>
      </c>
      <c r="F58" s="148" t="s">
        <v>1891</v>
      </c>
      <c r="G58" s="148" t="s">
        <v>1892</v>
      </c>
      <c r="H58" s="148" t="s">
        <v>1882</v>
      </c>
      <c r="I58" s="183"/>
      <c r="K58" s="134"/>
      <c r="L58" s="134"/>
      <c r="M58" s="132"/>
      <c r="N58" s="134"/>
      <c r="O58" s="134"/>
      <c r="P58" s="134"/>
      <c r="Q58" s="134"/>
      <c r="R58" s="149"/>
      <c r="S58" s="149"/>
      <c r="T58" s="149"/>
      <c r="U58" s="149"/>
      <c r="V58" s="149"/>
      <c r="W58" s="134"/>
      <c r="X58" s="134"/>
      <c r="Y58" s="134"/>
      <c r="Z58" s="134"/>
      <c r="AA58" s="149"/>
      <c r="AB58" s="134"/>
      <c r="AC58" s="134"/>
      <c r="AD58" s="134"/>
      <c r="AE58" s="149"/>
      <c r="AF58" s="167"/>
      <c r="AG58" s="111"/>
      <c r="AH58" s="188"/>
      <c r="AI58" s="188"/>
      <c r="AJ58" s="188"/>
    </row>
    <row r="59" s="167" customFormat="true" ht="16.5" hidden="false" customHeight="false" outlineLevel="0" collapsed="false">
      <c r="A59" s="147"/>
      <c r="B59" s="168" t="s">
        <v>1954</v>
      </c>
      <c r="C59" s="204" t="s">
        <v>1871</v>
      </c>
      <c r="D59" s="148" t="n">
        <v>93</v>
      </c>
      <c r="E59" s="148" t="n">
        <v>2350</v>
      </c>
      <c r="F59" s="148" t="n">
        <f aca="false">D59*E59</f>
        <v>218550</v>
      </c>
      <c r="G59" s="148"/>
      <c r="H59" s="148"/>
      <c r="I59" s="183"/>
      <c r="J59" s="190"/>
      <c r="K59" s="134"/>
      <c r="L59" s="134"/>
      <c r="M59" s="132"/>
      <c r="N59" s="134"/>
      <c r="O59" s="134"/>
      <c r="P59" s="134"/>
      <c r="Q59" s="134"/>
      <c r="R59" s="149"/>
      <c r="S59" s="149"/>
      <c r="T59" s="149"/>
      <c r="U59" s="149"/>
      <c r="V59" s="149"/>
      <c r="W59" s="134"/>
      <c r="X59" s="134"/>
      <c r="Y59" s="134"/>
      <c r="Z59" s="134"/>
      <c r="AA59" s="149"/>
      <c r="AB59" s="134"/>
      <c r="AC59" s="134"/>
      <c r="AD59" s="134"/>
      <c r="AE59" s="149"/>
      <c r="AG59" s="111"/>
      <c r="AH59" s="149"/>
      <c r="AI59" s="149"/>
      <c r="AJ59" s="149"/>
    </row>
    <row r="60" s="193" customFormat="true" ht="16.5" hidden="false" customHeight="false" outlineLevel="0" collapsed="false">
      <c r="A60" s="147"/>
      <c r="B60" s="168" t="s">
        <v>1954</v>
      </c>
      <c r="C60" s="205" t="s">
        <v>1955</v>
      </c>
      <c r="D60" s="148" t="n">
        <v>93</v>
      </c>
      <c r="E60" s="148" t="n">
        <v>1975</v>
      </c>
      <c r="F60" s="148" t="n">
        <f aca="false">D60*E60</f>
        <v>183675</v>
      </c>
      <c r="G60" s="148"/>
      <c r="H60" s="148"/>
      <c r="I60" s="183"/>
      <c r="J60" s="190"/>
      <c r="K60" s="134"/>
      <c r="L60" s="134"/>
      <c r="M60" s="132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49"/>
      <c r="AF60" s="167"/>
      <c r="AG60" s="197"/>
      <c r="AH60" s="191"/>
      <c r="AI60" s="191"/>
      <c r="AJ60" s="191"/>
    </row>
    <row r="61" s="193" customFormat="true" ht="16.5" hidden="false" customHeight="false" outlineLevel="0" collapsed="false">
      <c r="A61" s="147"/>
      <c r="B61" s="168" t="s">
        <v>1954</v>
      </c>
      <c r="C61" s="204" t="s">
        <v>1874</v>
      </c>
      <c r="D61" s="148" t="n">
        <v>93</v>
      </c>
      <c r="E61" s="148" t="n">
        <v>1350</v>
      </c>
      <c r="F61" s="148" t="n">
        <f aca="false">D61*E61</f>
        <v>125550</v>
      </c>
      <c r="G61" s="148"/>
      <c r="H61" s="148"/>
      <c r="I61" s="183"/>
      <c r="J61" s="196"/>
      <c r="K61" s="134"/>
      <c r="L61" s="134"/>
      <c r="M61" s="132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49"/>
      <c r="AF61" s="167"/>
      <c r="AG61" s="197"/>
      <c r="AH61" s="191"/>
      <c r="AI61" s="191"/>
      <c r="AJ61" s="191"/>
    </row>
    <row r="62" s="167" customFormat="true" ht="16.5" hidden="false" customHeight="false" outlineLevel="0" collapsed="false">
      <c r="A62" s="147"/>
      <c r="B62" s="168" t="s">
        <v>1954</v>
      </c>
      <c r="C62" s="205" t="s">
        <v>1956</v>
      </c>
      <c r="D62" s="148" t="n">
        <v>93</v>
      </c>
      <c r="E62" s="148" t="n">
        <v>2534.72</v>
      </c>
      <c r="F62" s="148" t="n">
        <f aca="false">D62*E62</f>
        <v>235728.96</v>
      </c>
      <c r="G62" s="148"/>
      <c r="H62" s="148"/>
      <c r="I62" s="183"/>
      <c r="J62" s="196"/>
      <c r="K62" s="134"/>
      <c r="L62" s="134"/>
      <c r="M62" s="132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49"/>
      <c r="AG62" s="111"/>
      <c r="AH62" s="149"/>
      <c r="AI62" s="149"/>
      <c r="AJ62" s="149"/>
    </row>
    <row r="63" s="167" customFormat="true" ht="16.5" hidden="false" customHeight="false" outlineLevel="0" collapsed="false">
      <c r="A63" s="147"/>
      <c r="B63" s="168" t="s">
        <v>1954</v>
      </c>
      <c r="C63" s="204" t="s">
        <v>1957</v>
      </c>
      <c r="D63" s="148" t="n">
        <v>220</v>
      </c>
      <c r="E63" s="148" t="n">
        <v>200</v>
      </c>
      <c r="F63" s="148" t="n">
        <f aca="false">D63*E63</f>
        <v>44000</v>
      </c>
      <c r="G63" s="148"/>
      <c r="H63" s="148"/>
      <c r="I63" s="183"/>
      <c r="J63" s="190"/>
      <c r="K63" s="134"/>
      <c r="L63" s="134"/>
      <c r="M63" s="132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49"/>
      <c r="AG63" s="111"/>
      <c r="AH63" s="149"/>
      <c r="AI63" s="149"/>
      <c r="AJ63" s="149"/>
    </row>
    <row r="64" s="167" customFormat="true" ht="16.5" hidden="false" customHeight="false" outlineLevel="0" collapsed="false">
      <c r="A64" s="147"/>
      <c r="C64" s="204"/>
      <c r="D64" s="148"/>
      <c r="E64" s="148"/>
      <c r="F64" s="148"/>
      <c r="G64" s="148"/>
      <c r="H64" s="148"/>
      <c r="I64" s="183"/>
      <c r="J64" s="190"/>
      <c r="K64" s="134"/>
      <c r="L64" s="134"/>
      <c r="M64" s="132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49"/>
      <c r="AG64" s="111"/>
      <c r="AH64" s="149"/>
      <c r="AI64" s="149"/>
      <c r="AJ64" s="149"/>
    </row>
    <row r="65" s="167" customFormat="true" ht="16.5" hidden="false" customHeight="false" outlineLevel="0" collapsed="false">
      <c r="A65" s="206" t="s">
        <v>1958</v>
      </c>
      <c r="B65" s="168" t="s">
        <v>1959</v>
      </c>
      <c r="C65" s="168" t="s">
        <v>1960</v>
      </c>
      <c r="D65" s="207" t="n">
        <v>30</v>
      </c>
      <c r="E65" s="167" t="n">
        <v>1150</v>
      </c>
      <c r="F65" s="148" t="n">
        <f aca="false">D65*E65</f>
        <v>34500</v>
      </c>
      <c r="G65" s="167" t="n">
        <v>1725</v>
      </c>
      <c r="H65" s="167" t="n">
        <v>36225</v>
      </c>
      <c r="J65" s="190"/>
      <c r="K65" s="134"/>
      <c r="L65" s="134"/>
      <c r="M65" s="132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49"/>
      <c r="AG65" s="111"/>
      <c r="AH65" s="149"/>
      <c r="AI65" s="149"/>
      <c r="AJ65" s="149"/>
    </row>
    <row r="66" s="167" customFormat="true" ht="16.5" hidden="false" customHeight="false" outlineLevel="0" collapsed="false">
      <c r="A66" s="206" t="s">
        <v>1961</v>
      </c>
      <c r="B66" s="208" t="s">
        <v>1959</v>
      </c>
      <c r="C66" s="208" t="s">
        <v>1960</v>
      </c>
      <c r="D66" s="209" t="n">
        <v>5</v>
      </c>
      <c r="E66" s="193" t="n">
        <v>1150</v>
      </c>
      <c r="F66" s="148" t="n">
        <f aca="false">D66*E66</f>
        <v>5750</v>
      </c>
      <c r="G66" s="193" t="n">
        <v>288</v>
      </c>
      <c r="H66" s="193" t="n">
        <v>6038</v>
      </c>
      <c r="J66" s="190"/>
      <c r="K66" s="134"/>
      <c r="L66" s="134"/>
      <c r="M66" s="132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49"/>
      <c r="AG66" s="111"/>
      <c r="AH66" s="149"/>
      <c r="AI66" s="149"/>
      <c r="AJ66" s="149"/>
    </row>
    <row r="67" s="167" customFormat="true" ht="16.5" hidden="false" customHeight="false" outlineLevel="0" collapsed="false">
      <c r="A67" s="206" t="s">
        <v>1962</v>
      </c>
      <c r="B67" s="208" t="s">
        <v>1959</v>
      </c>
      <c r="C67" s="208" t="s">
        <v>1960</v>
      </c>
      <c r="D67" s="209" t="n">
        <v>15</v>
      </c>
      <c r="E67" s="193" t="n">
        <v>1150</v>
      </c>
      <c r="F67" s="148" t="n">
        <f aca="false">D67*E67</f>
        <v>17250</v>
      </c>
      <c r="G67" s="193" t="n">
        <v>863</v>
      </c>
      <c r="H67" s="193" t="n">
        <v>18113</v>
      </c>
      <c r="J67" s="190"/>
      <c r="K67" s="134"/>
      <c r="L67" s="134"/>
      <c r="M67" s="132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2"/>
      <c r="AG67" s="111"/>
      <c r="AH67" s="149"/>
      <c r="AI67" s="149"/>
      <c r="AJ67" s="149"/>
    </row>
    <row r="68" s="167" customFormat="true" ht="16.5" hidden="false" customHeight="false" outlineLevel="0" collapsed="false">
      <c r="A68" s="206" t="s">
        <v>1963</v>
      </c>
      <c r="B68" s="208" t="s">
        <v>1959</v>
      </c>
      <c r="C68" s="208" t="s">
        <v>1960</v>
      </c>
      <c r="D68" s="209" t="n">
        <v>20</v>
      </c>
      <c r="E68" s="193" t="n">
        <v>1150</v>
      </c>
      <c r="F68" s="148" t="n">
        <f aca="false">D68*E68</f>
        <v>23000</v>
      </c>
      <c r="G68" s="193" t="n">
        <v>1150</v>
      </c>
      <c r="H68" s="193" t="n">
        <v>24150</v>
      </c>
      <c r="I68" s="193"/>
      <c r="J68" s="190"/>
      <c r="K68" s="134"/>
      <c r="L68" s="134"/>
      <c r="M68" s="132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2"/>
      <c r="AG68" s="111"/>
      <c r="AH68" s="149"/>
      <c r="AI68" s="149"/>
      <c r="AJ68" s="149"/>
    </row>
    <row r="69" s="167" customFormat="true" ht="16.5" hidden="false" customHeight="false" outlineLevel="0" collapsed="false">
      <c r="A69" s="206"/>
      <c r="B69" s="193"/>
      <c r="C69" s="193"/>
      <c r="D69" s="196"/>
      <c r="E69" s="148"/>
      <c r="F69" s="210" t="n">
        <f aca="false">SUM(F65:F68)</f>
        <v>80500</v>
      </c>
      <c r="G69" s="193"/>
      <c r="H69" s="193"/>
      <c r="I69" s="193"/>
      <c r="J69" s="190"/>
      <c r="K69" s="134"/>
      <c r="L69" s="134"/>
      <c r="M69" s="132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2"/>
      <c r="AG69" s="111"/>
      <c r="AH69" s="149"/>
      <c r="AI69" s="149"/>
      <c r="AJ69" s="149"/>
    </row>
    <row r="70" s="167" customFormat="true" ht="16.5" hidden="false" customHeight="false" outlineLevel="0" collapsed="false">
      <c r="A70" s="211"/>
      <c r="B70" s="196"/>
      <c r="C70" s="196"/>
      <c r="D70" s="196"/>
      <c r="E70" s="148"/>
      <c r="F70" s="148"/>
      <c r="G70" s="196"/>
      <c r="H70" s="196"/>
      <c r="I70" s="196"/>
      <c r="J70" s="190"/>
      <c r="K70" s="134"/>
      <c r="L70" s="134"/>
      <c r="M70" s="132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2"/>
      <c r="AG70" s="111"/>
      <c r="AH70" s="149"/>
      <c r="AI70" s="149"/>
      <c r="AJ70" s="149"/>
    </row>
    <row r="71" s="167" customFormat="true" ht="16.5" hidden="false" customHeight="false" outlineLevel="0" collapsed="false">
      <c r="A71" s="206" t="s">
        <v>1964</v>
      </c>
      <c r="B71" s="168" t="s">
        <v>1965</v>
      </c>
      <c r="C71" s="168" t="s">
        <v>1966</v>
      </c>
      <c r="D71" s="190" t="n">
        <v>200</v>
      </c>
      <c r="E71" s="167" t="n">
        <v>118</v>
      </c>
      <c r="F71" s="148" t="n">
        <f aca="false">D71*E71</f>
        <v>23600</v>
      </c>
      <c r="G71" s="167" t="n">
        <v>1180</v>
      </c>
      <c r="H71" s="167" t="n">
        <v>24780</v>
      </c>
      <c r="J71" s="190"/>
      <c r="K71" s="134"/>
      <c r="L71" s="134"/>
      <c r="M71" s="132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2"/>
      <c r="AG71" s="111"/>
      <c r="AH71" s="149"/>
      <c r="AI71" s="149"/>
      <c r="AJ71" s="149"/>
    </row>
    <row r="72" s="167" customFormat="true" ht="16.5" hidden="false" customHeight="false" outlineLevel="0" collapsed="false">
      <c r="A72" s="211"/>
      <c r="B72" s="190"/>
      <c r="C72" s="212"/>
      <c r="D72" s="190"/>
      <c r="E72" s="190"/>
      <c r="F72" s="148"/>
      <c r="G72" s="190"/>
      <c r="H72" s="190"/>
      <c r="I72" s="190"/>
      <c r="J72" s="190"/>
      <c r="K72" s="134"/>
      <c r="L72" s="134"/>
      <c r="M72" s="132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2"/>
      <c r="AG72" s="111"/>
      <c r="AH72" s="149"/>
      <c r="AI72" s="149"/>
      <c r="AJ72" s="149"/>
    </row>
    <row r="73" s="167" customFormat="true" ht="16.5" hidden="false" customHeight="false" outlineLevel="0" collapsed="false">
      <c r="A73" s="206" t="s">
        <v>1967</v>
      </c>
      <c r="B73" s="208" t="s">
        <v>1968</v>
      </c>
      <c r="C73" s="213" t="s">
        <v>1969</v>
      </c>
      <c r="D73" s="209" t="n">
        <v>1</v>
      </c>
      <c r="E73" s="193" t="n">
        <v>940</v>
      </c>
      <c r="F73" s="148" t="n">
        <f aca="false">D73*E73</f>
        <v>940</v>
      </c>
      <c r="G73" s="193" t="n">
        <v>47</v>
      </c>
      <c r="H73" s="193" t="n">
        <v>987</v>
      </c>
      <c r="J73" s="190"/>
      <c r="K73" s="134"/>
      <c r="L73" s="134"/>
      <c r="M73" s="132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2"/>
      <c r="AG73" s="111"/>
      <c r="AH73" s="149"/>
      <c r="AI73" s="149"/>
      <c r="AJ73" s="149"/>
    </row>
    <row r="74" s="167" customFormat="true" ht="16.5" hidden="false" customHeight="false" outlineLevel="0" collapsed="false">
      <c r="A74" s="206" t="s">
        <v>1970</v>
      </c>
      <c r="B74" s="208" t="s">
        <v>1968</v>
      </c>
      <c r="C74" s="213" t="s">
        <v>1969</v>
      </c>
      <c r="D74" s="209" t="n">
        <v>100</v>
      </c>
      <c r="E74" s="193" t="n">
        <v>850</v>
      </c>
      <c r="F74" s="148" t="n">
        <f aca="false">D74*E74</f>
        <v>85000</v>
      </c>
      <c r="G74" s="193" t="n">
        <v>0</v>
      </c>
      <c r="H74" s="193"/>
      <c r="I74" s="193"/>
      <c r="J74" s="190"/>
      <c r="K74" s="134"/>
      <c r="L74" s="134"/>
      <c r="M74" s="132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2"/>
      <c r="AG74" s="111"/>
      <c r="AH74" s="149"/>
      <c r="AI74" s="149"/>
      <c r="AJ74" s="149"/>
    </row>
    <row r="75" s="167" customFormat="true" ht="16.5" hidden="false" customHeight="false" outlineLevel="0" collapsed="false">
      <c r="A75" s="206" t="s">
        <v>1970</v>
      </c>
      <c r="B75" s="208" t="s">
        <v>1968</v>
      </c>
      <c r="C75" s="213" t="s">
        <v>1969</v>
      </c>
      <c r="D75" s="209" t="n">
        <v>10</v>
      </c>
      <c r="E75" s="193" t="n">
        <v>25</v>
      </c>
      <c r="F75" s="148" t="n">
        <f aca="false">D75*E75</f>
        <v>250</v>
      </c>
      <c r="G75" s="193" t="n">
        <v>4263</v>
      </c>
      <c r="H75" s="193" t="n">
        <v>89813</v>
      </c>
      <c r="I75" s="193"/>
      <c r="J75" s="190"/>
      <c r="K75" s="134"/>
      <c r="L75" s="134"/>
      <c r="M75" s="132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2"/>
      <c r="AG75" s="111"/>
      <c r="AH75" s="149"/>
      <c r="AI75" s="149"/>
      <c r="AJ75" s="149"/>
    </row>
    <row r="76" s="167" customFormat="true" ht="16.5" hidden="false" customHeight="false" outlineLevel="0" collapsed="false">
      <c r="A76" s="214"/>
      <c r="C76" s="215"/>
      <c r="F76" s="216" t="n">
        <f aca="false">SUM(F73:F75)</f>
        <v>86190</v>
      </c>
      <c r="G76" s="177" t="n">
        <f aca="false">SUM(G71:G75)</f>
        <v>5490</v>
      </c>
      <c r="H76" s="177" t="n">
        <f aca="false">SUM(H71:H75)</f>
        <v>115580</v>
      </c>
      <c r="J76" s="190"/>
      <c r="K76" s="134"/>
      <c r="L76" s="134"/>
      <c r="M76" s="132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2"/>
      <c r="AG76" s="111"/>
      <c r="AH76" s="149"/>
      <c r="AI76" s="149"/>
      <c r="AJ76" s="149"/>
    </row>
    <row r="77" customFormat="false" ht="16.5" hidden="false" customHeight="false" outlineLevel="0" collapsed="false">
      <c r="A77" s="214"/>
      <c r="B77" s="167"/>
      <c r="C77" s="167"/>
      <c r="D77" s="167"/>
      <c r="E77" s="148" t="s">
        <v>1905</v>
      </c>
      <c r="F77" s="216" t="n">
        <f aca="false">SUM(F59:F63)+F69+F71+F76</f>
        <v>997793.96</v>
      </c>
      <c r="G77" s="167"/>
      <c r="H77" s="167"/>
      <c r="I77" s="167"/>
      <c r="J77" s="190"/>
    </row>
    <row r="78" customFormat="false" ht="16.5" hidden="false" customHeight="false" outlineLevel="0" collapsed="false">
      <c r="A78" s="214"/>
      <c r="B78" s="167"/>
      <c r="C78" s="215"/>
      <c r="D78" s="167"/>
      <c r="E78" s="167"/>
      <c r="F78" s="177"/>
      <c r="G78" s="167"/>
      <c r="H78" s="167"/>
      <c r="I78" s="167"/>
    </row>
    <row r="79" customFormat="false" ht="16.5" hidden="false" customHeight="false" outlineLevel="0" collapsed="false">
      <c r="A79" s="214" t="n">
        <v>38395</v>
      </c>
      <c r="B79" s="168" t="s">
        <v>1971</v>
      </c>
      <c r="C79" s="167" t="s">
        <v>1942</v>
      </c>
      <c r="D79" s="167" t="n">
        <v>1</v>
      </c>
      <c r="E79" s="167" t="n">
        <v>8400</v>
      </c>
      <c r="F79" s="148" t="n">
        <f aca="false">D79*E79</f>
        <v>8400</v>
      </c>
      <c r="G79" s="177" t="n">
        <v>420</v>
      </c>
      <c r="H79" s="177" t="n">
        <v>8820</v>
      </c>
      <c r="I79" s="168" t="s">
        <v>1947</v>
      </c>
    </row>
    <row r="80" customFormat="false" ht="16.5" hidden="false" customHeight="false" outlineLevel="0" collapsed="false">
      <c r="A80" s="214" t="n">
        <v>38395</v>
      </c>
      <c r="B80" s="168" t="s">
        <v>1972</v>
      </c>
      <c r="C80" s="167" t="s">
        <v>1942</v>
      </c>
      <c r="D80" s="167" t="n">
        <v>1</v>
      </c>
      <c r="E80" s="167" t="n">
        <v>8400</v>
      </c>
      <c r="F80" s="148" t="n">
        <f aca="false">D80*E80</f>
        <v>8400</v>
      </c>
      <c r="G80" s="177" t="n">
        <v>420</v>
      </c>
      <c r="H80" s="177" t="n">
        <v>8820</v>
      </c>
      <c r="I80" s="168" t="s">
        <v>1947</v>
      </c>
    </row>
    <row r="81" customFormat="false" ht="16.5" hidden="false" customHeight="false" outlineLevel="0" collapsed="false">
      <c r="A81" s="214" t="n">
        <v>38410</v>
      </c>
      <c r="B81" s="168" t="s">
        <v>1973</v>
      </c>
      <c r="C81" s="167" t="s">
        <v>1942</v>
      </c>
      <c r="D81" s="167" t="n">
        <v>1</v>
      </c>
      <c r="E81" s="167" t="n">
        <v>8400</v>
      </c>
      <c r="F81" s="148" t="n">
        <f aca="false">D81*E81</f>
        <v>8400</v>
      </c>
      <c r="G81" s="177" t="n">
        <v>420</v>
      </c>
      <c r="H81" s="177" t="n">
        <v>8820</v>
      </c>
      <c r="I81" s="168" t="s">
        <v>1947</v>
      </c>
    </row>
    <row r="82" customFormat="false" ht="16.5" hidden="false" customHeight="false" outlineLevel="0" collapsed="false">
      <c r="A82" s="214" t="n">
        <v>38458</v>
      </c>
      <c r="B82" s="168" t="s">
        <v>1948</v>
      </c>
      <c r="C82" s="167" t="s">
        <v>1942</v>
      </c>
      <c r="D82" s="167" t="n">
        <v>1</v>
      </c>
      <c r="E82" s="167" t="n">
        <v>8400</v>
      </c>
      <c r="F82" s="148" t="n">
        <f aca="false">D82*E82</f>
        <v>8400</v>
      </c>
      <c r="G82" s="177" t="n">
        <v>420</v>
      </c>
      <c r="H82" s="177" t="n">
        <v>8820</v>
      </c>
      <c r="I82" s="168" t="s">
        <v>1947</v>
      </c>
    </row>
    <row r="83" customFormat="false" ht="16.5" hidden="false" customHeight="false" outlineLevel="0" collapsed="false">
      <c r="A83" s="214" t="n">
        <v>38464</v>
      </c>
      <c r="B83" s="168" t="s">
        <v>1974</v>
      </c>
      <c r="C83" s="167" t="s">
        <v>1942</v>
      </c>
      <c r="D83" s="167" t="n">
        <v>1</v>
      </c>
      <c r="E83" s="167" t="n">
        <v>8400</v>
      </c>
      <c r="F83" s="148" t="n">
        <f aca="false">D83*E83</f>
        <v>8400</v>
      </c>
      <c r="G83" s="177" t="n">
        <v>420</v>
      </c>
      <c r="H83" s="177" t="n">
        <v>8820</v>
      </c>
      <c r="I83" s="168" t="s">
        <v>1947</v>
      </c>
    </row>
    <row r="84" customFormat="false" ht="16.5" hidden="false" customHeight="false" outlineLevel="0" collapsed="false">
      <c r="A84" s="214" t="n">
        <v>38497</v>
      </c>
      <c r="B84" s="168" t="s">
        <v>1975</v>
      </c>
      <c r="C84" s="167" t="s">
        <v>1942</v>
      </c>
      <c r="D84" s="167" t="n">
        <v>1</v>
      </c>
      <c r="E84" s="167" t="n">
        <v>8400</v>
      </c>
      <c r="F84" s="148" t="n">
        <f aca="false">D84*E84</f>
        <v>8400</v>
      </c>
      <c r="G84" s="177" t="n">
        <v>420</v>
      </c>
      <c r="H84" s="177" t="n">
        <v>8820</v>
      </c>
      <c r="I84" s="168" t="s">
        <v>1947</v>
      </c>
    </row>
    <row r="85" customFormat="false" ht="16.5" hidden="false" customHeight="false" outlineLevel="0" collapsed="false">
      <c r="A85" s="214" t="n">
        <v>38595</v>
      </c>
      <c r="B85" s="168" t="s">
        <v>1976</v>
      </c>
      <c r="C85" s="167" t="s">
        <v>1942</v>
      </c>
      <c r="D85" s="167" t="n">
        <v>1</v>
      </c>
      <c r="E85" s="167" t="n">
        <v>4200</v>
      </c>
      <c r="F85" s="148" t="n">
        <f aca="false">D85*E85</f>
        <v>4200</v>
      </c>
      <c r="G85" s="167" t="n">
        <v>210</v>
      </c>
      <c r="H85" s="177" t="n">
        <v>4410</v>
      </c>
      <c r="I85" s="168" t="s">
        <v>1947</v>
      </c>
    </row>
    <row r="86" customFormat="false" ht="16.5" hidden="false" customHeight="false" outlineLevel="0" collapsed="false">
      <c r="A86" s="214" t="n">
        <v>38612</v>
      </c>
      <c r="B86" s="168" t="s">
        <v>1949</v>
      </c>
      <c r="C86" s="167" t="s">
        <v>1942</v>
      </c>
      <c r="D86" s="167" t="n">
        <v>1</v>
      </c>
      <c r="E86" s="167" t="n">
        <v>4200</v>
      </c>
      <c r="F86" s="148" t="n">
        <f aca="false">D86*E86</f>
        <v>4200</v>
      </c>
      <c r="G86" s="167" t="n">
        <v>210</v>
      </c>
      <c r="H86" s="177" t="n">
        <v>4410</v>
      </c>
      <c r="I86" s="168" t="s">
        <v>1947</v>
      </c>
    </row>
    <row r="87" customFormat="false" ht="16.5" hidden="false" customHeight="false" outlineLevel="0" collapsed="false">
      <c r="A87" s="214"/>
      <c r="B87" s="167"/>
      <c r="C87" s="167"/>
      <c r="D87" s="167"/>
      <c r="E87" s="148" t="s">
        <v>1905</v>
      </c>
      <c r="F87" s="207" t="n">
        <f aca="false">SUM(F79:F86)</f>
        <v>58800</v>
      </c>
      <c r="G87" s="167" t="n">
        <f aca="false">SUM(G79:G86)</f>
        <v>2940</v>
      </c>
      <c r="H87" s="167" t="n">
        <f aca="false">SUM(H79:H86)</f>
        <v>61740</v>
      </c>
      <c r="I87" s="167"/>
    </row>
    <row r="88" customFormat="false" ht="16.5" hidden="false" customHeight="false" outlineLevel="0" collapsed="false">
      <c r="A88" s="214"/>
      <c r="B88" s="167"/>
      <c r="C88" s="166" t="s">
        <v>1907</v>
      </c>
      <c r="D88" s="167"/>
      <c r="E88" s="168" t="s">
        <v>1815</v>
      </c>
      <c r="F88" s="217" t="n">
        <f aca="false">F77+F87</f>
        <v>1056593.96</v>
      </c>
      <c r="G88" s="167"/>
      <c r="H88" s="167"/>
      <c r="I88" s="167"/>
    </row>
    <row r="89" customFormat="false" ht="16.5" hidden="false" customHeight="false" outlineLevel="0" collapsed="false">
      <c r="A89" s="214"/>
      <c r="B89" s="167"/>
      <c r="C89" s="167"/>
      <c r="D89" s="167"/>
      <c r="E89" s="167"/>
      <c r="F89" s="167"/>
      <c r="G89" s="167"/>
      <c r="H89" s="167"/>
      <c r="I89" s="167"/>
    </row>
    <row r="90" customFormat="false" ht="16.5" hidden="false" customHeight="false" outlineLevel="0" collapsed="false">
      <c r="A90" s="214"/>
      <c r="B90" s="167"/>
      <c r="C90" s="167"/>
      <c r="D90" s="167"/>
      <c r="E90" s="167"/>
      <c r="F90" s="167"/>
      <c r="G90" s="167"/>
      <c r="H90" s="177"/>
      <c r="I90" s="16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218" width="17.5"/>
    <col collapsed="false" customWidth="true" hidden="false" outlineLevel="0" max="2" min="2" style="219" width="11.99"/>
    <col collapsed="false" customWidth="true" hidden="false" outlineLevel="0" max="3" min="3" style="220" width="9.12"/>
    <col collapsed="false" customWidth="true" hidden="false" outlineLevel="0" max="4" min="4" style="219" width="10.12"/>
    <col collapsed="false" customWidth="false" hidden="false" outlineLevel="0" max="5" min="5" style="220" width="7.99"/>
    <col collapsed="false" customWidth="true" hidden="false" outlineLevel="0" max="6" min="6" style="220" width="7.12"/>
    <col collapsed="false" customWidth="false" hidden="false" outlineLevel="0" max="8" min="7" style="220" width="7.99"/>
    <col collapsed="false" customWidth="true" hidden="false" outlineLevel="0" max="9" min="9" style="220" width="9.99"/>
    <col collapsed="false" customWidth="true" hidden="false" outlineLevel="0" max="10" min="10" style="221" width="6.75"/>
    <col collapsed="false" customWidth="true" hidden="false" outlineLevel="0" max="11" min="11" style="220" width="7.24"/>
    <col collapsed="false" customWidth="true" hidden="false" outlineLevel="0" max="12" min="12" style="220" width="6.87"/>
    <col collapsed="false" customWidth="true" hidden="false" outlineLevel="0" max="13" min="13" style="220" width="6.62"/>
    <col collapsed="false" customWidth="true" hidden="false" outlineLevel="0" max="16" min="14" style="220" width="5.74"/>
    <col collapsed="false" customWidth="true" hidden="false" outlineLevel="0" max="17" min="17" style="220" width="10.99"/>
    <col collapsed="false" customWidth="true" hidden="false" outlineLevel="0" max="18" min="18" style="220" width="7.24"/>
    <col collapsed="false" customWidth="false" hidden="false" outlineLevel="0" max="257" min="19" style="221" width="7.99"/>
  </cols>
  <sheetData>
    <row r="1" s="80" customFormat="true" ht="16.5" hidden="false" customHeight="false" outlineLevel="0" collapsed="false">
      <c r="A1" s="83" t="s">
        <v>19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22"/>
      <c r="B2" s="223" t="s">
        <v>1978</v>
      </c>
      <c r="C2" s="224" t="s">
        <v>1979</v>
      </c>
      <c r="D2" s="225" t="s">
        <v>1980</v>
      </c>
      <c r="E2" s="226" t="s">
        <v>1871</v>
      </c>
      <c r="F2" s="227" t="s">
        <v>1873</v>
      </c>
      <c r="G2" s="226" t="s">
        <v>1874</v>
      </c>
      <c r="H2" s="226" t="s">
        <v>1875</v>
      </c>
      <c r="I2" s="226" t="s">
        <v>1876</v>
      </c>
      <c r="J2" s="228" t="s">
        <v>1981</v>
      </c>
      <c r="K2" s="228" t="s">
        <v>1903</v>
      </c>
      <c r="L2" s="229" t="s">
        <v>1982</v>
      </c>
      <c r="M2" s="230" t="s">
        <v>1881</v>
      </c>
      <c r="N2" s="221"/>
      <c r="O2" s="221"/>
      <c r="P2" s="221"/>
      <c r="Q2" s="221"/>
      <c r="R2" s="221"/>
    </row>
    <row r="3" customFormat="false" ht="16.5" hidden="false" customHeight="false" outlineLevel="0" collapsed="false">
      <c r="A3" s="231" t="s">
        <v>1983</v>
      </c>
      <c r="B3" s="223"/>
      <c r="C3" s="223" t="n">
        <v>78.0045</v>
      </c>
      <c r="D3" s="223" t="n">
        <f aca="false">D21</f>
        <v>2416.5</v>
      </c>
      <c r="E3" s="223"/>
      <c r="F3" s="223" t="n">
        <f aca="false">F21</f>
        <v>1861.285</v>
      </c>
      <c r="G3" s="223"/>
      <c r="H3" s="223"/>
      <c r="I3" s="223"/>
      <c r="J3" s="223" t="n">
        <f aca="false">J21</f>
        <v>926.146341463415</v>
      </c>
      <c r="K3" s="223"/>
      <c r="L3" s="223" t="n">
        <f aca="false">L21</f>
        <v>15</v>
      </c>
      <c r="N3" s="221"/>
      <c r="O3" s="221"/>
      <c r="P3" s="221"/>
      <c r="Q3" s="221"/>
      <c r="R3" s="221"/>
    </row>
    <row r="4" customFormat="false" ht="16.5" hidden="false" customHeight="false" outlineLevel="0" collapsed="false">
      <c r="A4" s="231" t="s">
        <v>1984</v>
      </c>
      <c r="B4" s="223"/>
      <c r="C4" s="223" t="n">
        <v>7477</v>
      </c>
      <c r="D4" s="223" t="n">
        <f aca="false">D22</f>
        <v>68</v>
      </c>
      <c r="E4" s="223"/>
      <c r="F4" s="223" t="n">
        <f aca="false">F22</f>
        <v>23</v>
      </c>
      <c r="G4" s="223"/>
      <c r="H4" s="223"/>
      <c r="I4" s="223"/>
      <c r="J4" s="223" t="n">
        <f aca="false">J22</f>
        <v>41</v>
      </c>
      <c r="K4" s="223"/>
      <c r="L4" s="223" t="n">
        <f aca="false">L22</f>
        <v>171</v>
      </c>
      <c r="N4" s="221"/>
      <c r="O4" s="221"/>
      <c r="P4" s="221"/>
      <c r="Q4" s="221"/>
      <c r="R4" s="221"/>
    </row>
    <row r="5" s="235" customFormat="true" ht="16.5" hidden="false" customHeight="false" outlineLevel="0" collapsed="false">
      <c r="A5" s="231" t="s">
        <v>1985</v>
      </c>
      <c r="B5" s="232" t="n">
        <f aca="false">SUM(C5:L5)</f>
        <v>830908.555</v>
      </c>
      <c r="C5" s="233" t="n">
        <v>583240</v>
      </c>
      <c r="D5" s="223" t="n">
        <f aca="false">D23</f>
        <v>164322</v>
      </c>
      <c r="E5" s="234"/>
      <c r="F5" s="234" t="n">
        <f aca="false">F3*F4</f>
        <v>42809.555</v>
      </c>
      <c r="G5" s="234"/>
      <c r="H5" s="234"/>
      <c r="I5" s="234"/>
      <c r="J5" s="234" t="n">
        <f aca="false">J3*J4</f>
        <v>37972</v>
      </c>
      <c r="K5" s="234"/>
      <c r="L5" s="234" t="n">
        <f aca="false">L3*L4</f>
        <v>2565</v>
      </c>
    </row>
    <row r="6" s="241" customFormat="true" ht="16.5" hidden="false" customHeight="false" outlineLevel="0" collapsed="false">
      <c r="A6" s="236" t="s">
        <v>1986</v>
      </c>
      <c r="B6" s="232" t="n">
        <f aca="false">華進!F11</f>
        <v>360469.3</v>
      </c>
      <c r="C6" s="237"/>
      <c r="D6" s="238"/>
      <c r="E6" s="239" t="n">
        <v>32</v>
      </c>
      <c r="F6" s="239" t="n">
        <v>32</v>
      </c>
      <c r="G6" s="239" t="n">
        <v>36</v>
      </c>
      <c r="H6" s="239" t="n">
        <v>46</v>
      </c>
      <c r="I6" s="239" t="n">
        <v>65</v>
      </c>
      <c r="J6" s="240" t="n">
        <v>40</v>
      </c>
      <c r="K6" s="240" t="n">
        <v>33</v>
      </c>
      <c r="L6" s="240"/>
      <c r="M6" s="224"/>
    </row>
    <row r="7" s="245" customFormat="true" ht="16.5" hidden="false" customHeight="false" outlineLevel="0" collapsed="false">
      <c r="A7" s="242" t="s">
        <v>1987</v>
      </c>
      <c r="B7" s="238"/>
      <c r="C7" s="237"/>
      <c r="D7" s="238" t="n">
        <v>32</v>
      </c>
      <c r="E7" s="243" t="n">
        <v>32</v>
      </c>
      <c r="F7" s="244" t="n">
        <v>55</v>
      </c>
      <c r="G7" s="244" t="n">
        <v>36</v>
      </c>
      <c r="H7" s="244" t="n">
        <v>46</v>
      </c>
      <c r="I7" s="244" t="n">
        <v>65</v>
      </c>
      <c r="J7" s="244" t="n">
        <v>61</v>
      </c>
      <c r="K7" s="244" t="n">
        <v>33</v>
      </c>
      <c r="L7" s="244" t="n">
        <v>150</v>
      </c>
      <c r="M7" s="243"/>
    </row>
    <row r="8" s="245" customFormat="true" ht="16.5" hidden="false" customHeight="false" outlineLevel="0" collapsed="false">
      <c r="A8" s="242" t="s">
        <v>1988</v>
      </c>
      <c r="B8" s="232" t="n">
        <f aca="false">SUM(C8:M8)</f>
        <v>416981</v>
      </c>
      <c r="C8" s="237"/>
      <c r="D8" s="238"/>
      <c r="E8" s="246" t="n">
        <v>68700</v>
      </c>
      <c r="F8" s="244" t="n">
        <v>101610</v>
      </c>
      <c r="G8" s="244" t="n">
        <v>22035</v>
      </c>
      <c r="H8" s="244" t="n">
        <v>70090</v>
      </c>
      <c r="I8" s="244" t="n">
        <v>11894</v>
      </c>
      <c r="J8" s="244" t="n">
        <v>64502</v>
      </c>
      <c r="K8" s="244" t="n">
        <v>75900</v>
      </c>
      <c r="L8" s="244" t="n">
        <f aca="false">L7*L3</f>
        <v>2250</v>
      </c>
      <c r="M8" s="243"/>
      <c r="Q8" s="247" t="s">
        <v>1989</v>
      </c>
      <c r="R8" s="221" t="n">
        <f aca="false">SUM(E8:M8)</f>
        <v>416981</v>
      </c>
    </row>
    <row r="9" s="251" customFormat="true" ht="16.5" hidden="false" customHeight="false" outlineLevel="0" collapsed="false">
      <c r="A9" s="231" t="s">
        <v>1990</v>
      </c>
      <c r="B9" s="238"/>
      <c r="C9" s="237" t="n">
        <v>78.0045</v>
      </c>
      <c r="D9" s="248" t="n">
        <f aca="false">主機!G6</f>
        <v>3826.50399018952</v>
      </c>
      <c r="E9" s="249"/>
      <c r="F9" s="249"/>
      <c r="G9" s="250"/>
      <c r="H9" s="249"/>
      <c r="I9" s="249"/>
      <c r="J9" s="247" t="n">
        <v>1326</v>
      </c>
      <c r="K9" s="247"/>
      <c r="L9" s="247" t="n">
        <v>15</v>
      </c>
      <c r="M9" s="237"/>
    </row>
    <row r="10" s="251" customFormat="true" ht="16.5" hidden="false" customHeight="false" outlineLevel="0" collapsed="false">
      <c r="A10" s="231" t="s">
        <v>1991</v>
      </c>
      <c r="B10" s="238"/>
      <c r="C10" s="237" t="n">
        <v>7477</v>
      </c>
      <c r="D10" s="238" t="n">
        <f aca="false">主機!C6</f>
        <v>65</v>
      </c>
      <c r="E10" s="252" t="n">
        <f aca="false">E4+E6-E7</f>
        <v>0</v>
      </c>
      <c r="F10" s="252" t="n">
        <f aca="false">F4+F6-F7</f>
        <v>0</v>
      </c>
      <c r="G10" s="252" t="n">
        <f aca="false">G4+G6-G7</f>
        <v>0</v>
      </c>
      <c r="H10" s="252" t="n">
        <f aca="false">H4+H6-H7</f>
        <v>0</v>
      </c>
      <c r="I10" s="252" t="n">
        <f aca="false">I4+I6-I7</f>
        <v>0</v>
      </c>
      <c r="J10" s="252" t="n">
        <f aca="false">J4+J6-J7</f>
        <v>20</v>
      </c>
      <c r="K10" s="252" t="n">
        <f aca="false">K4+K6-K7</f>
        <v>0</v>
      </c>
      <c r="L10" s="252" t="n">
        <f aca="false">L4+L6-L7</f>
        <v>21</v>
      </c>
      <c r="M10" s="252" t="n">
        <f aca="false">M4+M6-M7</f>
        <v>0</v>
      </c>
    </row>
    <row r="11" s="235" customFormat="true" ht="16.5" hidden="false" customHeight="false" outlineLevel="0" collapsed="false">
      <c r="A11" s="231" t="s">
        <v>1992</v>
      </c>
      <c r="B11" s="232" t="n">
        <f aca="false">SUM(C11:L11)</f>
        <v>858797.759362319</v>
      </c>
      <c r="C11" s="233" t="n">
        <v>583240</v>
      </c>
      <c r="D11" s="253" t="n">
        <f aca="false">D9*D10</f>
        <v>248722.759362319</v>
      </c>
      <c r="E11" s="234"/>
      <c r="F11" s="234"/>
      <c r="G11" s="234"/>
      <c r="H11" s="234"/>
      <c r="I11" s="234"/>
      <c r="J11" s="234" t="n">
        <f aca="false">J10*J9</f>
        <v>26520</v>
      </c>
      <c r="K11" s="234"/>
      <c r="L11" s="234" t="n">
        <f aca="false">L10*L9</f>
        <v>315</v>
      </c>
      <c r="M11" s="252"/>
      <c r="Q11" s="247" t="s">
        <v>1993</v>
      </c>
      <c r="R11" s="221" t="n">
        <f aca="false">SUM(E11:M11)</f>
        <v>26835</v>
      </c>
    </row>
    <row r="12" customFormat="false" ht="16.5" hidden="false" customHeight="false" outlineLevel="0" collapsed="false">
      <c r="A12" s="222"/>
      <c r="B12" s="238"/>
      <c r="D12" s="238"/>
      <c r="E12" s="247"/>
      <c r="F12" s="247"/>
      <c r="G12" s="247"/>
      <c r="O12" s="247"/>
    </row>
    <row r="13" s="80" customFormat="true" ht="16.5" hidden="false" customHeight="false" outlineLevel="0" collapsed="false">
      <c r="A13" s="109" t="s">
        <v>1994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6.5" hidden="false" customHeight="false" outlineLevel="0" collapsed="false">
      <c r="A14" s="222"/>
      <c r="B14" s="223" t="s">
        <v>1978</v>
      </c>
      <c r="C14" s="224" t="s">
        <v>1979</v>
      </c>
      <c r="D14" s="225" t="s">
        <v>1980</v>
      </c>
      <c r="E14" s="226" t="s">
        <v>1871</v>
      </c>
      <c r="F14" s="227" t="s">
        <v>1873</v>
      </c>
      <c r="G14" s="226" t="s">
        <v>1874</v>
      </c>
      <c r="H14" s="226" t="s">
        <v>1875</v>
      </c>
      <c r="I14" s="226" t="s">
        <v>1995</v>
      </c>
      <c r="J14" s="229" t="s">
        <v>1877</v>
      </c>
      <c r="K14" s="228" t="s">
        <v>1903</v>
      </c>
      <c r="L14" s="229" t="s">
        <v>1982</v>
      </c>
      <c r="M14" s="230" t="s">
        <v>1881</v>
      </c>
      <c r="N14" s="221"/>
      <c r="O14" s="221"/>
      <c r="P14" s="221"/>
      <c r="Q14" s="221"/>
      <c r="R14" s="221"/>
    </row>
    <row r="15" customFormat="false" ht="16.5" hidden="false" customHeight="false" outlineLevel="0" collapsed="false">
      <c r="A15" s="231" t="s">
        <v>1983</v>
      </c>
      <c r="B15" s="223"/>
      <c r="C15" s="223" t="n">
        <v>78.0045</v>
      </c>
      <c r="D15" s="223" t="n">
        <v>3231.88652928176</v>
      </c>
      <c r="E15" s="223"/>
      <c r="F15" s="223" t="n">
        <v>1861.285</v>
      </c>
      <c r="G15" s="223"/>
      <c r="H15" s="223"/>
      <c r="I15" s="223"/>
      <c r="J15" s="223" t="n">
        <v>850</v>
      </c>
      <c r="K15" s="223"/>
      <c r="L15" s="223" t="n">
        <v>15</v>
      </c>
      <c r="N15" s="221"/>
      <c r="O15" s="221"/>
      <c r="P15" s="221"/>
      <c r="Q15" s="221"/>
      <c r="R15" s="221"/>
    </row>
    <row r="16" customFormat="false" ht="16.5" hidden="false" customHeight="false" outlineLevel="0" collapsed="false">
      <c r="A16" s="231" t="s">
        <v>1984</v>
      </c>
      <c r="B16" s="223"/>
      <c r="C16" s="223" t="n">
        <v>7477</v>
      </c>
      <c r="D16" s="223" t="n">
        <v>126</v>
      </c>
      <c r="E16" s="223"/>
      <c r="F16" s="223" t="n">
        <v>42</v>
      </c>
      <c r="G16" s="223"/>
      <c r="H16" s="223"/>
      <c r="I16" s="223"/>
      <c r="J16" s="223" t="n">
        <v>38</v>
      </c>
      <c r="K16" s="223"/>
      <c r="L16" s="223" t="n">
        <v>361</v>
      </c>
      <c r="N16" s="221"/>
      <c r="O16" s="221"/>
      <c r="P16" s="221"/>
      <c r="Q16" s="221"/>
      <c r="R16" s="221"/>
    </row>
    <row r="17" s="235" customFormat="true" ht="16.5" hidden="false" customHeight="false" outlineLevel="0" collapsed="false">
      <c r="A17" s="231" t="s">
        <v>1985</v>
      </c>
      <c r="B17" s="254" t="n">
        <f aca="false">B35</f>
        <v>1106346.6726895</v>
      </c>
      <c r="C17" s="233" t="n">
        <v>583240</v>
      </c>
      <c r="D17" s="253" t="n">
        <v>407217.702689502</v>
      </c>
      <c r="E17" s="234"/>
      <c r="F17" s="234" t="n">
        <v>78173.97</v>
      </c>
      <c r="G17" s="234"/>
      <c r="H17" s="234"/>
      <c r="I17" s="234"/>
      <c r="J17" s="234" t="n">
        <v>32300</v>
      </c>
      <c r="K17" s="234"/>
      <c r="L17" s="234" t="n">
        <v>5415</v>
      </c>
    </row>
    <row r="18" s="241" customFormat="true" ht="16.5" hidden="false" customHeight="false" outlineLevel="0" collapsed="false">
      <c r="A18" s="236" t="s">
        <v>1986</v>
      </c>
      <c r="B18" s="232" t="n">
        <v>323376</v>
      </c>
      <c r="C18" s="237"/>
      <c r="D18" s="238"/>
      <c r="E18" s="239" t="n">
        <v>19</v>
      </c>
      <c r="F18" s="239" t="n">
        <v>19</v>
      </c>
      <c r="G18" s="239" t="n">
        <v>25</v>
      </c>
      <c r="H18" s="239" t="n">
        <v>44</v>
      </c>
      <c r="I18" s="239" t="n">
        <v>42</v>
      </c>
      <c r="J18" s="240" t="n">
        <v>41</v>
      </c>
      <c r="K18" s="240" t="n">
        <v>22</v>
      </c>
      <c r="L18" s="240"/>
      <c r="M18" s="224" t="n">
        <v>1</v>
      </c>
    </row>
    <row r="19" s="245" customFormat="true" ht="16.5" hidden="false" customHeight="false" outlineLevel="0" collapsed="false">
      <c r="A19" s="242" t="s">
        <v>1987</v>
      </c>
      <c r="B19" s="238"/>
      <c r="C19" s="237"/>
      <c r="D19" s="238" t="n">
        <v>21</v>
      </c>
      <c r="E19" s="243" t="n">
        <v>19</v>
      </c>
      <c r="F19" s="244" t="n">
        <v>38</v>
      </c>
      <c r="G19" s="244" t="n">
        <v>25</v>
      </c>
      <c r="H19" s="244" t="n">
        <v>44</v>
      </c>
      <c r="I19" s="244" t="n">
        <v>42</v>
      </c>
      <c r="J19" s="244" t="n">
        <v>38</v>
      </c>
      <c r="K19" s="244" t="n">
        <v>22</v>
      </c>
      <c r="L19" s="244" t="n">
        <v>190</v>
      </c>
      <c r="M19" s="243" t="n">
        <v>1</v>
      </c>
    </row>
    <row r="20" s="245" customFormat="true" ht="16.5" hidden="false" customHeight="false" outlineLevel="0" collapsed="false">
      <c r="A20" s="242" t="s">
        <v>1988</v>
      </c>
      <c r="B20" s="232" t="n">
        <f aca="false">SUM(C20:M20)</f>
        <v>355918.415</v>
      </c>
      <c r="C20" s="237"/>
      <c r="D20" s="238"/>
      <c r="E20" s="246" t="n">
        <v>43320</v>
      </c>
      <c r="F20" s="244" t="n">
        <f aca="false">42300+19*F15</f>
        <v>77664.415</v>
      </c>
      <c r="G20" s="244" t="n">
        <v>48147</v>
      </c>
      <c r="H20" s="244" t="n">
        <v>90440</v>
      </c>
      <c r="I20" s="244" t="n">
        <v>8760</v>
      </c>
      <c r="J20" s="244" t="n">
        <v>32300</v>
      </c>
      <c r="K20" s="244" t="n">
        <v>50599</v>
      </c>
      <c r="L20" s="244" t="n">
        <f aca="false">L19*L15</f>
        <v>2850</v>
      </c>
      <c r="M20" s="243" t="n">
        <v>1838</v>
      </c>
    </row>
    <row r="21" s="251" customFormat="true" ht="16.5" hidden="false" customHeight="false" outlineLevel="0" collapsed="false">
      <c r="A21" s="231" t="s">
        <v>1990</v>
      </c>
      <c r="B21" s="238"/>
      <c r="C21" s="237" t="n">
        <v>78.0045</v>
      </c>
      <c r="D21" s="248" t="n">
        <v>2416.5</v>
      </c>
      <c r="E21" s="249"/>
      <c r="F21" s="249" t="n">
        <v>1861.285</v>
      </c>
      <c r="G21" s="250"/>
      <c r="H21" s="249"/>
      <c r="I21" s="249"/>
      <c r="J21" s="247" t="n">
        <f aca="false">J23/J22</f>
        <v>926.146341463415</v>
      </c>
      <c r="K21" s="247"/>
      <c r="L21" s="247" t="n">
        <v>15</v>
      </c>
      <c r="M21" s="237"/>
      <c r="Q21" s="247" t="s">
        <v>1989</v>
      </c>
      <c r="R21" s="221" t="n">
        <f aca="false">SUM(E20:M20)</f>
        <v>355918.415</v>
      </c>
    </row>
    <row r="22" s="251" customFormat="true" ht="16.5" hidden="false" customHeight="false" outlineLevel="0" collapsed="false">
      <c r="A22" s="231" t="s">
        <v>1991</v>
      </c>
      <c r="B22" s="238"/>
      <c r="C22" s="237" t="n">
        <v>7477</v>
      </c>
      <c r="D22" s="238" t="n">
        <v>68</v>
      </c>
      <c r="E22" s="252"/>
      <c r="F22" s="252" t="n">
        <f aca="false">F16+F18-F19</f>
        <v>23</v>
      </c>
      <c r="G22" s="252"/>
      <c r="H22" s="252"/>
      <c r="I22" s="252"/>
      <c r="J22" s="252" t="n">
        <f aca="false">J16+J18-J19</f>
        <v>41</v>
      </c>
      <c r="K22" s="252"/>
      <c r="L22" s="252" t="n">
        <f aca="false">L16+L18-L19</f>
        <v>171</v>
      </c>
      <c r="M22" s="252"/>
      <c r="Q22" s="247" t="s">
        <v>1993</v>
      </c>
      <c r="R22" s="221" t="n">
        <f aca="false">SUM(E23:M23)</f>
        <v>83346.555</v>
      </c>
    </row>
    <row r="23" s="235" customFormat="true" ht="16.5" hidden="false" customHeight="false" outlineLevel="0" collapsed="false">
      <c r="A23" s="231" t="s">
        <v>1992</v>
      </c>
      <c r="B23" s="232" t="n">
        <f aca="false">SUM(C23:L23)</f>
        <v>830908.555</v>
      </c>
      <c r="C23" s="233" t="n">
        <v>583240</v>
      </c>
      <c r="D23" s="253" t="n">
        <v>164322</v>
      </c>
      <c r="E23" s="234"/>
      <c r="F23" s="234" t="n">
        <f aca="false">F22*F21</f>
        <v>42809.555</v>
      </c>
      <c r="G23" s="234"/>
      <c r="H23" s="234"/>
      <c r="I23" s="234"/>
      <c r="J23" s="234" t="n">
        <v>37972</v>
      </c>
      <c r="K23" s="234"/>
      <c r="L23" s="234" t="n">
        <f aca="false">L22*L21</f>
        <v>2565</v>
      </c>
      <c r="M23" s="252"/>
    </row>
    <row r="24" customFormat="false" ht="16.5" hidden="false" customHeight="false" outlineLevel="0" collapsed="false">
      <c r="A24" s="222"/>
      <c r="B24" s="238"/>
      <c r="D24" s="238"/>
      <c r="E24" s="247"/>
      <c r="F24" s="247"/>
      <c r="G24" s="247"/>
      <c r="O24" s="247"/>
    </row>
    <row r="25" s="80" customFormat="true" ht="16.5" hidden="false" customHeight="false" outlineLevel="0" collapsed="false">
      <c r="A25" s="113" t="s">
        <v>1996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customFormat="false" ht="16.5" hidden="false" customHeight="false" outlineLevel="0" collapsed="false">
      <c r="A26" s="255" t="s">
        <v>1869</v>
      </c>
      <c r="B26" s="223" t="s">
        <v>1978</v>
      </c>
      <c r="C26" s="224" t="s">
        <v>1979</v>
      </c>
      <c r="D26" s="225" t="s">
        <v>1980</v>
      </c>
      <c r="E26" s="226" t="s">
        <v>1871</v>
      </c>
      <c r="F26" s="227" t="s">
        <v>1873</v>
      </c>
      <c r="G26" s="226" t="s">
        <v>1874</v>
      </c>
      <c r="H26" s="226" t="s">
        <v>1875</v>
      </c>
      <c r="I26" s="226" t="s">
        <v>1995</v>
      </c>
      <c r="J26" s="226" t="s">
        <v>1935</v>
      </c>
      <c r="K26" s="229" t="s">
        <v>1877</v>
      </c>
      <c r="L26" s="229" t="s">
        <v>1997</v>
      </c>
      <c r="M26" s="256" t="s">
        <v>1998</v>
      </c>
      <c r="N26" s="229" t="s">
        <v>1982</v>
      </c>
      <c r="O26" s="229" t="s">
        <v>1999</v>
      </c>
      <c r="P26" s="229" t="s">
        <v>2000</v>
      </c>
      <c r="Q26" s="229" t="s">
        <v>2001</v>
      </c>
      <c r="R26" s="229" t="s">
        <v>2002</v>
      </c>
    </row>
    <row r="27" customFormat="false" ht="16.5" hidden="false" customHeight="false" outlineLevel="0" collapsed="false">
      <c r="A27" s="231" t="s">
        <v>1983</v>
      </c>
      <c r="B27" s="223"/>
      <c r="C27" s="223" t="n">
        <f aca="false">C47</f>
        <v>78.0045</v>
      </c>
      <c r="D27" s="223" t="n">
        <f aca="false">D47</f>
        <v>3613.79417491259</v>
      </c>
      <c r="E27" s="223"/>
      <c r="F27" s="223" t="n">
        <f aca="false">F47</f>
        <v>1861.285</v>
      </c>
      <c r="G27" s="223"/>
      <c r="H27" s="223"/>
      <c r="I27" s="223"/>
      <c r="J27" s="223"/>
      <c r="K27" s="223" t="n">
        <f aca="false">K47</f>
        <v>850</v>
      </c>
      <c r="L27" s="223" t="n">
        <f aca="false">L47</f>
        <v>544.105</v>
      </c>
      <c r="M27" s="223"/>
      <c r="N27" s="223" t="n">
        <f aca="false">N47</f>
        <v>15</v>
      </c>
      <c r="O27" s="223"/>
      <c r="P27" s="223" t="n">
        <f aca="false">P47</f>
        <v>75</v>
      </c>
      <c r="Q27" s="223" t="n">
        <f aca="false">Q47</f>
        <v>64</v>
      </c>
      <c r="R27" s="223"/>
    </row>
    <row r="28" customFormat="false" ht="16.5" hidden="false" customHeight="false" outlineLevel="0" collapsed="false">
      <c r="A28" s="231" t="s">
        <v>1984</v>
      </c>
      <c r="B28" s="223"/>
      <c r="C28" s="223" t="n">
        <f aca="false">C48</f>
        <v>7477</v>
      </c>
      <c r="D28" s="223" t="n">
        <f aca="false">D48</f>
        <v>175</v>
      </c>
      <c r="E28" s="223"/>
      <c r="F28" s="223" t="n">
        <f aca="false">F48</f>
        <v>49</v>
      </c>
      <c r="G28" s="223"/>
      <c r="H28" s="223"/>
      <c r="I28" s="223"/>
      <c r="J28" s="223"/>
      <c r="K28" s="223" t="n">
        <f aca="false">K48</f>
        <v>43</v>
      </c>
      <c r="L28" s="223" t="n">
        <f aca="false">L48</f>
        <v>64</v>
      </c>
      <c r="M28" s="223"/>
      <c r="N28" s="223" t="n">
        <f aca="false">N48</f>
        <v>437</v>
      </c>
      <c r="O28" s="223"/>
      <c r="P28" s="223" t="n">
        <f aca="false">P48</f>
        <v>20</v>
      </c>
      <c r="Q28" s="223" t="n">
        <f aca="false">Q48</f>
        <v>40</v>
      </c>
      <c r="R28" s="223"/>
    </row>
    <row r="29" s="235" customFormat="true" ht="16.5" hidden="false" customHeight="false" outlineLevel="0" collapsed="false">
      <c r="A29" s="231" t="s">
        <v>1985</v>
      </c>
      <c r="B29" s="254" t="n">
        <f aca="false">B49</f>
        <v>1388844.6656097</v>
      </c>
      <c r="C29" s="233" t="n">
        <f aca="false">C49</f>
        <v>583240</v>
      </c>
      <c r="D29" s="253" t="n">
        <f aca="false">D49</f>
        <v>632413.980609703</v>
      </c>
      <c r="E29" s="234"/>
      <c r="F29" s="234" t="n">
        <f aca="false">F27*F28</f>
        <v>91202.965</v>
      </c>
      <c r="G29" s="234"/>
      <c r="H29" s="234"/>
      <c r="I29" s="234"/>
      <c r="J29" s="234"/>
      <c r="K29" s="234" t="n">
        <f aca="false">K49</f>
        <v>36550</v>
      </c>
      <c r="L29" s="234" t="n">
        <f aca="false">L49</f>
        <v>34822.72</v>
      </c>
      <c r="M29" s="234"/>
      <c r="N29" s="234" t="n">
        <f aca="false">N49</f>
        <v>6555</v>
      </c>
      <c r="O29" s="234"/>
      <c r="P29" s="234" t="n">
        <f aca="false">P49</f>
        <v>1500</v>
      </c>
      <c r="Q29" s="234" t="n">
        <f aca="false">Q49</f>
        <v>2560</v>
      </c>
      <c r="R29" s="234"/>
    </row>
    <row r="30" s="241" customFormat="true" ht="16.5" hidden="false" customHeight="false" outlineLevel="0" collapsed="false">
      <c r="A30" s="236" t="s">
        <v>1986</v>
      </c>
      <c r="B30" s="232" t="n">
        <v>540723</v>
      </c>
      <c r="C30" s="237"/>
      <c r="D30" s="238"/>
      <c r="E30" s="239" t="n">
        <v>47</v>
      </c>
      <c r="F30" s="239" t="n">
        <v>40</v>
      </c>
      <c r="G30" s="239" t="n">
        <v>90</v>
      </c>
      <c r="H30" s="239" t="n">
        <v>68</v>
      </c>
      <c r="I30" s="239" t="n">
        <v>95</v>
      </c>
      <c r="J30" s="240" t="n">
        <v>36</v>
      </c>
      <c r="K30" s="240" t="n">
        <v>42</v>
      </c>
      <c r="L30" s="240"/>
      <c r="M30" s="240"/>
      <c r="N30" s="240"/>
      <c r="O30" s="240"/>
      <c r="P30" s="240"/>
      <c r="Q30" s="240"/>
      <c r="R30" s="240"/>
    </row>
    <row r="31" s="245" customFormat="true" ht="16.5" hidden="false" customHeight="false" outlineLevel="0" collapsed="false">
      <c r="A31" s="242" t="s">
        <v>1987</v>
      </c>
      <c r="B31" s="238"/>
      <c r="C31" s="237"/>
      <c r="D31" s="238" t="n">
        <v>47</v>
      </c>
      <c r="E31" s="243" t="n">
        <v>47</v>
      </c>
      <c r="F31" s="244" t="n">
        <v>47</v>
      </c>
      <c r="G31" s="244" t="n">
        <v>90</v>
      </c>
      <c r="H31" s="244" t="n">
        <v>68</v>
      </c>
      <c r="I31" s="244" t="n">
        <v>95</v>
      </c>
      <c r="J31" s="244" t="n">
        <v>36</v>
      </c>
      <c r="K31" s="244" t="n">
        <v>47</v>
      </c>
      <c r="L31" s="244" t="n">
        <v>64</v>
      </c>
      <c r="M31" s="244"/>
      <c r="N31" s="244" t="n">
        <v>76</v>
      </c>
      <c r="O31" s="244"/>
      <c r="P31" s="244" t="n">
        <v>20</v>
      </c>
      <c r="Q31" s="244" t="n">
        <v>40</v>
      </c>
      <c r="R31" s="244"/>
    </row>
    <row r="32" s="245" customFormat="true" ht="16.5" hidden="false" customHeight="false" outlineLevel="0" collapsed="false">
      <c r="A32" s="242" t="s">
        <v>1988</v>
      </c>
      <c r="B32" s="232" t="n">
        <f aca="false">SUM(C32:R32)</f>
        <v>677764.715</v>
      </c>
      <c r="C32" s="237"/>
      <c r="D32" s="238"/>
      <c r="E32" s="246" t="n">
        <v>223560</v>
      </c>
      <c r="F32" s="244" t="n">
        <f aca="false">82432+F29-F35</f>
        <v>95460.995</v>
      </c>
      <c r="G32" s="244" t="n">
        <v>128492</v>
      </c>
      <c r="H32" s="244" t="n">
        <v>117569</v>
      </c>
      <c r="I32" s="244" t="n">
        <v>19158</v>
      </c>
      <c r="J32" s="244" t="n">
        <v>19850</v>
      </c>
      <c r="K32" s="244" t="n">
        <f aca="false">29402+K29-K35</f>
        <v>33652</v>
      </c>
      <c r="L32" s="244" t="n">
        <f aca="false">L31*L27</f>
        <v>34822.72</v>
      </c>
      <c r="M32" s="244"/>
      <c r="N32" s="244" t="n">
        <f aca="false">N31*N27</f>
        <v>1140</v>
      </c>
      <c r="O32" s="244"/>
      <c r="P32" s="244" t="n">
        <f aca="false">P31*P27</f>
        <v>1500</v>
      </c>
      <c r="Q32" s="244" t="n">
        <f aca="false">Q31*Q27</f>
        <v>2560</v>
      </c>
      <c r="R32" s="244"/>
    </row>
    <row r="33" s="251" customFormat="true" ht="16.5" hidden="false" customHeight="false" outlineLevel="0" collapsed="false">
      <c r="A33" s="231" t="s">
        <v>1990</v>
      </c>
      <c r="B33" s="238"/>
      <c r="C33" s="237" t="n">
        <v>78.0045</v>
      </c>
      <c r="D33" s="248" t="n">
        <f aca="false">D35/D34</f>
        <v>3231.88652928176</v>
      </c>
      <c r="E33" s="249"/>
      <c r="F33" s="249" t="n">
        <v>1861.285</v>
      </c>
      <c r="G33" s="250"/>
      <c r="H33" s="249"/>
      <c r="I33" s="249"/>
      <c r="J33" s="247"/>
      <c r="K33" s="247" t="n">
        <v>850</v>
      </c>
      <c r="L33" s="247" t="n">
        <v>544.105</v>
      </c>
      <c r="M33" s="247"/>
      <c r="N33" s="247" t="n">
        <v>15</v>
      </c>
      <c r="O33" s="247"/>
      <c r="P33" s="247" t="n">
        <v>75</v>
      </c>
      <c r="Q33" s="247" t="n">
        <v>64</v>
      </c>
      <c r="R33" s="247"/>
    </row>
    <row r="34" s="251" customFormat="true" ht="16.5" hidden="false" customHeight="false" outlineLevel="0" collapsed="false">
      <c r="A34" s="231" t="s">
        <v>1991</v>
      </c>
      <c r="B34" s="238"/>
      <c r="C34" s="237" t="n">
        <v>7477</v>
      </c>
      <c r="D34" s="238" t="n">
        <v>126</v>
      </c>
      <c r="E34" s="252" t="n">
        <f aca="false">E28+E30-E31</f>
        <v>0</v>
      </c>
      <c r="F34" s="252" t="n">
        <f aca="false">F28+F30-F31</f>
        <v>42</v>
      </c>
      <c r="G34" s="252" t="n">
        <f aca="false">G28+G30-G31</f>
        <v>0</v>
      </c>
      <c r="H34" s="252" t="n">
        <f aca="false">H28+H30-H31</f>
        <v>0</v>
      </c>
      <c r="I34" s="252" t="n">
        <f aca="false">I28+I30-I31</f>
        <v>0</v>
      </c>
      <c r="J34" s="252" t="n">
        <f aca="false">J28+J30-J31</f>
        <v>0</v>
      </c>
      <c r="K34" s="252" t="n">
        <f aca="false">K28+K30-K31</f>
        <v>38</v>
      </c>
      <c r="L34" s="252" t="n">
        <f aca="false">L28+L30-L31</f>
        <v>0</v>
      </c>
      <c r="M34" s="252"/>
      <c r="N34" s="252" t="n">
        <f aca="false">N28+N30-N31</f>
        <v>361</v>
      </c>
      <c r="O34" s="252"/>
      <c r="P34" s="252" t="n">
        <f aca="false">P28+P30-P31</f>
        <v>0</v>
      </c>
      <c r="Q34" s="252" t="n">
        <f aca="false">Q28+Q30-Q31</f>
        <v>0</v>
      </c>
      <c r="R34" s="252"/>
    </row>
    <row r="35" s="235" customFormat="true" ht="16.5" hidden="false" customHeight="false" outlineLevel="0" collapsed="false">
      <c r="A35" s="231" t="s">
        <v>1992</v>
      </c>
      <c r="B35" s="232" t="n">
        <f aca="false">SUM(C35:R35)</f>
        <v>1106346.6726895</v>
      </c>
      <c r="C35" s="233" t="n">
        <v>583240</v>
      </c>
      <c r="D35" s="253" t="n">
        <f aca="false">主機!E18</f>
        <v>407217.702689502</v>
      </c>
      <c r="E35" s="234" t="n">
        <f aca="false">E34*E33</f>
        <v>0</v>
      </c>
      <c r="F35" s="234" t="n">
        <f aca="false">F34*F33</f>
        <v>78173.97</v>
      </c>
      <c r="G35" s="234" t="n">
        <f aca="false">G34*G33</f>
        <v>0</v>
      </c>
      <c r="H35" s="234" t="n">
        <f aca="false">H34*H33</f>
        <v>0</v>
      </c>
      <c r="I35" s="234" t="n">
        <f aca="false">I34*I33</f>
        <v>0</v>
      </c>
      <c r="J35" s="234" t="n">
        <f aca="false">J34*J33</f>
        <v>0</v>
      </c>
      <c r="K35" s="234" t="n">
        <f aca="false">K34*K33</f>
        <v>32300</v>
      </c>
      <c r="L35" s="234" t="n">
        <f aca="false">L34*L33</f>
        <v>0</v>
      </c>
      <c r="M35" s="234" t="n">
        <f aca="false">M34*M33</f>
        <v>0</v>
      </c>
      <c r="N35" s="234" t="n">
        <f aca="false">N34*N33</f>
        <v>5415</v>
      </c>
      <c r="O35" s="234" t="n">
        <f aca="false">O34*O33</f>
        <v>0</v>
      </c>
      <c r="P35" s="234" t="n">
        <f aca="false">P34*P33</f>
        <v>0</v>
      </c>
      <c r="Q35" s="234" t="n">
        <f aca="false">Q34*Q33</f>
        <v>0</v>
      </c>
      <c r="R35" s="234" t="n">
        <f aca="false">R34*R33</f>
        <v>0</v>
      </c>
    </row>
    <row r="36" customFormat="false" ht="16.5" hidden="false" customHeight="false" outlineLevel="0" collapsed="false">
      <c r="A36" s="221"/>
      <c r="B36" s="257"/>
      <c r="D36" s="238"/>
      <c r="E36" s="247"/>
      <c r="F36" s="247"/>
      <c r="G36" s="247"/>
      <c r="H36" s="247"/>
      <c r="I36" s="247" t="s">
        <v>1989</v>
      </c>
      <c r="J36" s="221" t="n">
        <f aca="false">SUM(E32:J32)</f>
        <v>604089.995</v>
      </c>
      <c r="Q36" s="247" t="s">
        <v>2003</v>
      </c>
      <c r="R36" s="220" t="n">
        <f aca="false">SUM(K32:R32)</f>
        <v>73674.72</v>
      </c>
      <c r="S36" s="221" t="n">
        <f aca="false">J36+R36</f>
        <v>677764.715</v>
      </c>
    </row>
    <row r="37" customFormat="false" ht="16.5" hidden="false" customHeight="false" outlineLevel="0" collapsed="false">
      <c r="A37" s="255"/>
      <c r="B37" s="238"/>
      <c r="C37" s="220" t="n">
        <f aca="false">C34*C33</f>
        <v>583239.6465</v>
      </c>
      <c r="D37" s="238" t="n">
        <f aca="false">583240/78.0003</f>
        <v>7477.40713817767</v>
      </c>
      <c r="E37" s="247"/>
      <c r="F37" s="247"/>
      <c r="G37" s="247"/>
      <c r="H37" s="247"/>
      <c r="I37" s="247" t="s">
        <v>1993</v>
      </c>
      <c r="J37" s="221" t="n">
        <f aca="false">SUM(E35:J35)</f>
        <v>78173.97</v>
      </c>
      <c r="Q37" s="247" t="s">
        <v>2004</v>
      </c>
      <c r="R37" s="220" t="n">
        <f aca="false">SUM(K35:R35)</f>
        <v>37715</v>
      </c>
    </row>
    <row r="38" customFormat="false" ht="16.5" hidden="false" customHeight="false" outlineLevel="0" collapsed="false">
      <c r="A38" s="255"/>
      <c r="B38" s="238"/>
      <c r="D38" s="238"/>
      <c r="E38" s="247"/>
      <c r="F38" s="247"/>
      <c r="G38" s="247"/>
      <c r="H38" s="247"/>
      <c r="I38" s="247"/>
    </row>
    <row r="39" s="80" customFormat="true" ht="16.5" hidden="false" customHeight="false" outlineLevel="0" collapsed="false">
      <c r="A39" s="258" t="s">
        <v>2005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</row>
    <row r="40" customFormat="false" ht="16.5" hidden="false" customHeight="false" outlineLevel="0" collapsed="false">
      <c r="A40" s="255" t="s">
        <v>1869</v>
      </c>
      <c r="B40" s="223" t="s">
        <v>1978</v>
      </c>
      <c r="C40" s="224" t="s">
        <v>1979</v>
      </c>
      <c r="D40" s="225" t="s">
        <v>1980</v>
      </c>
      <c r="E40" s="226" t="s">
        <v>1871</v>
      </c>
      <c r="F40" s="227" t="s">
        <v>1873</v>
      </c>
      <c r="G40" s="226" t="s">
        <v>1874</v>
      </c>
      <c r="H40" s="226" t="s">
        <v>1875</v>
      </c>
      <c r="I40" s="226" t="s">
        <v>1995</v>
      </c>
      <c r="J40" s="226" t="s">
        <v>2006</v>
      </c>
      <c r="K40" s="229" t="s">
        <v>1877</v>
      </c>
      <c r="L40" s="229" t="s">
        <v>1997</v>
      </c>
      <c r="M40" s="256" t="s">
        <v>1998</v>
      </c>
      <c r="N40" s="229" t="s">
        <v>1982</v>
      </c>
      <c r="O40" s="229" t="s">
        <v>1999</v>
      </c>
      <c r="P40" s="229" t="s">
        <v>2000</v>
      </c>
      <c r="Q40" s="229" t="s">
        <v>2001</v>
      </c>
      <c r="R40" s="229" t="s">
        <v>2002</v>
      </c>
    </row>
    <row r="41" customFormat="false" ht="16.5" hidden="false" customHeight="false" outlineLevel="0" collapsed="false">
      <c r="A41" s="231" t="s">
        <v>1983</v>
      </c>
      <c r="B41" s="223"/>
      <c r="C41" s="223" t="n">
        <f aca="false">C61</f>
        <v>78.0045</v>
      </c>
      <c r="D41" s="223" t="n">
        <f aca="false">D61</f>
        <v>4798.88148062126</v>
      </c>
      <c r="E41" s="223"/>
      <c r="F41" s="223"/>
      <c r="G41" s="223"/>
      <c r="H41" s="223"/>
      <c r="I41" s="223"/>
      <c r="J41" s="223"/>
      <c r="K41" s="223" t="n">
        <f aca="false">K61</f>
        <v>850</v>
      </c>
      <c r="L41" s="223" t="n">
        <f aca="false">L61</f>
        <v>544.105</v>
      </c>
      <c r="M41" s="223"/>
      <c r="N41" s="223" t="n">
        <f aca="false">N61</f>
        <v>15</v>
      </c>
      <c r="O41" s="223" t="n">
        <f aca="false">O61</f>
        <v>367</v>
      </c>
      <c r="P41" s="223" t="n">
        <f aca="false">P61</f>
        <v>75</v>
      </c>
      <c r="Q41" s="223" t="n">
        <f aca="false">Q61</f>
        <v>64</v>
      </c>
      <c r="R41" s="223" t="n">
        <f aca="false">R61</f>
        <v>135</v>
      </c>
    </row>
    <row r="42" customFormat="false" ht="16.5" hidden="false" customHeight="false" outlineLevel="0" collapsed="false">
      <c r="A42" s="231" t="s">
        <v>1984</v>
      </c>
      <c r="B42" s="223"/>
      <c r="C42" s="223" t="n">
        <f aca="false">C62</f>
        <v>7477</v>
      </c>
      <c r="D42" s="223" t="n">
        <f aca="false">D62</f>
        <v>195</v>
      </c>
      <c r="E42" s="223"/>
      <c r="F42" s="223"/>
      <c r="G42" s="223"/>
      <c r="H42" s="223"/>
      <c r="I42" s="223"/>
      <c r="J42" s="223"/>
      <c r="K42" s="223" t="n">
        <f aca="false">K62</f>
        <v>106</v>
      </c>
      <c r="L42" s="223" t="n">
        <f aca="false">L62</f>
        <v>190</v>
      </c>
      <c r="M42" s="223"/>
      <c r="N42" s="223" t="n">
        <f aca="false">N62</f>
        <v>563</v>
      </c>
      <c r="O42" s="223" t="n">
        <f aca="false">O62</f>
        <v>43</v>
      </c>
      <c r="P42" s="223" t="n">
        <f aca="false">P62</f>
        <v>83</v>
      </c>
      <c r="Q42" s="223" t="n">
        <f aca="false">Q62</f>
        <v>166</v>
      </c>
      <c r="R42" s="223" t="n">
        <f aca="false">R62</f>
        <v>23</v>
      </c>
    </row>
    <row r="43" s="235" customFormat="true" ht="16.5" hidden="false" customHeight="false" outlineLevel="0" collapsed="false">
      <c r="A43" s="231" t="s">
        <v>1985</v>
      </c>
      <c r="B43" s="254" t="n">
        <f aca="false">B63</f>
        <v>1756681.83872114</v>
      </c>
      <c r="C43" s="233" t="n">
        <f aca="false">C63</f>
        <v>583240</v>
      </c>
      <c r="D43" s="253" t="n">
        <f aca="false">D63</f>
        <v>935781.888721145</v>
      </c>
      <c r="E43" s="234"/>
      <c r="F43" s="234"/>
      <c r="G43" s="234"/>
      <c r="H43" s="234"/>
      <c r="I43" s="234"/>
      <c r="J43" s="234"/>
      <c r="K43" s="234" t="n">
        <f aca="false">K63</f>
        <v>90100</v>
      </c>
      <c r="L43" s="234" t="n">
        <f aca="false">L63</f>
        <v>103379.95</v>
      </c>
      <c r="M43" s="234"/>
      <c r="N43" s="234" t="n">
        <f aca="false">N63</f>
        <v>8445</v>
      </c>
      <c r="O43" s="234" t="n">
        <f aca="false">O63</f>
        <v>15781</v>
      </c>
      <c r="P43" s="234" t="n">
        <f aca="false">P63</f>
        <v>6225</v>
      </c>
      <c r="Q43" s="234" t="n">
        <f aca="false">Q63</f>
        <v>10624</v>
      </c>
      <c r="R43" s="234" t="n">
        <f aca="false">R63</f>
        <v>3105</v>
      </c>
    </row>
    <row r="44" s="241" customFormat="true" ht="16.5" hidden="false" customHeight="false" outlineLevel="0" collapsed="false">
      <c r="A44" s="236" t="s">
        <v>1986</v>
      </c>
      <c r="B44" s="232" t="n">
        <v>651166</v>
      </c>
      <c r="C44" s="237"/>
      <c r="D44" s="238"/>
      <c r="E44" s="239" t="n">
        <v>63</v>
      </c>
      <c r="F44" s="239" t="n">
        <v>112</v>
      </c>
      <c r="G44" s="239" t="n">
        <v>69</v>
      </c>
      <c r="H44" s="239" t="n">
        <v>66</v>
      </c>
      <c r="I44" s="239" t="n">
        <v>117</v>
      </c>
      <c r="J44" s="240"/>
      <c r="K44" s="240"/>
      <c r="L44" s="240"/>
      <c r="M44" s="240"/>
      <c r="N44" s="240"/>
      <c r="O44" s="240"/>
      <c r="P44" s="240"/>
      <c r="Q44" s="240"/>
      <c r="R44" s="240"/>
    </row>
    <row r="45" s="245" customFormat="true" ht="16.5" hidden="false" customHeight="false" outlineLevel="0" collapsed="false">
      <c r="A45" s="242" t="s">
        <v>1987</v>
      </c>
      <c r="B45" s="238"/>
      <c r="C45" s="237"/>
      <c r="D45" s="238"/>
      <c r="E45" s="243" t="n">
        <v>63</v>
      </c>
      <c r="F45" s="244" t="n">
        <v>63</v>
      </c>
      <c r="G45" s="244" t="n">
        <v>69</v>
      </c>
      <c r="H45" s="244" t="n">
        <v>66</v>
      </c>
      <c r="I45" s="244" t="n">
        <v>117</v>
      </c>
      <c r="J45" s="244"/>
      <c r="K45" s="244" t="n">
        <v>63</v>
      </c>
      <c r="L45" s="244" t="n">
        <v>126</v>
      </c>
      <c r="M45" s="244"/>
      <c r="N45" s="244" t="n">
        <v>126</v>
      </c>
      <c r="O45" s="244" t="n">
        <v>43</v>
      </c>
      <c r="P45" s="244" t="n">
        <v>63</v>
      </c>
      <c r="Q45" s="244" t="n">
        <v>126</v>
      </c>
      <c r="R45" s="244" t="n">
        <v>23</v>
      </c>
    </row>
    <row r="46" s="245" customFormat="true" ht="16.5" hidden="false" customHeight="false" outlineLevel="0" collapsed="false">
      <c r="A46" s="242" t="s">
        <v>1988</v>
      </c>
      <c r="B46" s="232" t="n">
        <f aca="false">SUM(C46:R46)</f>
        <v>715637.23</v>
      </c>
      <c r="C46" s="237"/>
      <c r="D46" s="238"/>
      <c r="E46" s="246" t="n">
        <f aca="false">華進!F45</f>
        <v>232837</v>
      </c>
      <c r="F46" s="244" t="n">
        <v>117257</v>
      </c>
      <c r="G46" s="244" t="n">
        <f aca="false">華進!F47</f>
        <v>58169</v>
      </c>
      <c r="H46" s="244" t="n">
        <f aca="false">華進!F48</f>
        <v>132304</v>
      </c>
      <c r="I46" s="244" t="n">
        <f aca="false">華進!F49</f>
        <v>19398</v>
      </c>
      <c r="J46" s="244"/>
      <c r="K46" s="244" t="n">
        <f aca="false">K45*K41</f>
        <v>53550</v>
      </c>
      <c r="L46" s="244" t="n">
        <f aca="false">L45*L41</f>
        <v>68557.23</v>
      </c>
      <c r="M46" s="244"/>
      <c r="N46" s="244" t="n">
        <f aca="false">N45*N41</f>
        <v>1890</v>
      </c>
      <c r="O46" s="244" t="n">
        <f aca="false">O45*O41</f>
        <v>15781</v>
      </c>
      <c r="P46" s="244" t="n">
        <f aca="false">P45*P41</f>
        <v>4725</v>
      </c>
      <c r="Q46" s="244" t="n">
        <f aca="false">Q45*Q41</f>
        <v>8064</v>
      </c>
      <c r="R46" s="244" t="n">
        <f aca="false">R45*R41</f>
        <v>3105</v>
      </c>
    </row>
    <row r="47" s="251" customFormat="true" ht="16.5" hidden="false" customHeight="false" outlineLevel="0" collapsed="false">
      <c r="A47" s="231" t="s">
        <v>1990</v>
      </c>
      <c r="B47" s="238"/>
      <c r="C47" s="237" t="n">
        <v>78.0045</v>
      </c>
      <c r="D47" s="248" t="n">
        <f aca="false">D49/D48</f>
        <v>3613.79417491259</v>
      </c>
      <c r="E47" s="249"/>
      <c r="F47" s="249" t="n">
        <v>1861.285</v>
      </c>
      <c r="G47" s="250"/>
      <c r="H47" s="249"/>
      <c r="I47" s="249"/>
      <c r="J47" s="247"/>
      <c r="K47" s="247" t="n">
        <v>850</v>
      </c>
      <c r="L47" s="247" t="n">
        <v>544.105</v>
      </c>
      <c r="M47" s="247"/>
      <c r="N47" s="247" t="n">
        <v>15</v>
      </c>
      <c r="O47" s="247"/>
      <c r="P47" s="247" t="n">
        <v>75</v>
      </c>
      <c r="Q47" s="247" t="n">
        <v>64</v>
      </c>
      <c r="R47" s="247"/>
    </row>
    <row r="48" s="251" customFormat="true" ht="16.5" hidden="false" customHeight="false" outlineLevel="0" collapsed="false">
      <c r="A48" s="231" t="s">
        <v>1991</v>
      </c>
      <c r="B48" s="238"/>
      <c r="C48" s="237" t="n">
        <v>7477</v>
      </c>
      <c r="D48" s="238" t="n">
        <v>175</v>
      </c>
      <c r="E48" s="252" t="n">
        <f aca="false">E42+E44-E45</f>
        <v>0</v>
      </c>
      <c r="F48" s="252" t="n">
        <f aca="false">F42+F44-F45</f>
        <v>49</v>
      </c>
      <c r="G48" s="252" t="n">
        <f aca="false">G42+G44-G45</f>
        <v>0</v>
      </c>
      <c r="H48" s="252" t="n">
        <f aca="false">H42+H44-H45</f>
        <v>0</v>
      </c>
      <c r="I48" s="252" t="n">
        <f aca="false">I42+I44-I45</f>
        <v>0</v>
      </c>
      <c r="J48" s="252" t="n">
        <f aca="false">J42+J44-J45</f>
        <v>0</v>
      </c>
      <c r="K48" s="252" t="n">
        <f aca="false">K42+K44-K45</f>
        <v>43</v>
      </c>
      <c r="L48" s="252" t="n">
        <f aca="false">L42+L44-L45</f>
        <v>64</v>
      </c>
      <c r="M48" s="252"/>
      <c r="N48" s="252" t="n">
        <f aca="false">N42+N44-N45</f>
        <v>437</v>
      </c>
      <c r="O48" s="252"/>
      <c r="P48" s="252" t="n">
        <f aca="false">P42+P44-P45</f>
        <v>20</v>
      </c>
      <c r="Q48" s="252" t="n">
        <f aca="false">Q42+Q44-Q45</f>
        <v>40</v>
      </c>
      <c r="R48" s="252"/>
    </row>
    <row r="49" s="235" customFormat="true" ht="16.5" hidden="false" customHeight="false" outlineLevel="0" collapsed="false">
      <c r="A49" s="231" t="s">
        <v>1992</v>
      </c>
      <c r="B49" s="232" t="n">
        <f aca="false">SUM(C49:R49)</f>
        <v>1388844.6656097</v>
      </c>
      <c r="C49" s="233" t="n">
        <v>583240</v>
      </c>
      <c r="D49" s="253" t="n">
        <f aca="false">主機!E24</f>
        <v>632413.980609703</v>
      </c>
      <c r="E49" s="234"/>
      <c r="F49" s="234" t="n">
        <f aca="false">F48*F47</f>
        <v>91202.965</v>
      </c>
      <c r="G49" s="234"/>
      <c r="H49" s="234"/>
      <c r="I49" s="234"/>
      <c r="J49" s="234"/>
      <c r="K49" s="234" t="n">
        <f aca="false">K48*K47</f>
        <v>36550</v>
      </c>
      <c r="L49" s="234" t="n">
        <f aca="false">L48*L47</f>
        <v>34822.72</v>
      </c>
      <c r="M49" s="234"/>
      <c r="N49" s="234" t="n">
        <f aca="false">N48*N47</f>
        <v>6555</v>
      </c>
      <c r="O49" s="234"/>
      <c r="P49" s="234" t="n">
        <f aca="false">P48*P47</f>
        <v>1500</v>
      </c>
      <c r="Q49" s="234" t="n">
        <f aca="false">Q48*Q47</f>
        <v>2560</v>
      </c>
      <c r="R49" s="234"/>
    </row>
    <row r="50" customFormat="false" ht="16.5" hidden="false" customHeight="false" outlineLevel="0" collapsed="false">
      <c r="A50" s="221"/>
      <c r="B50" s="257"/>
      <c r="D50" s="238"/>
      <c r="E50" s="247"/>
      <c r="F50" s="247"/>
      <c r="G50" s="247"/>
      <c r="H50" s="247"/>
      <c r="I50" s="247"/>
      <c r="J50" s="221" t="n">
        <f aca="false">SUM(E49:J49)</f>
        <v>91202.965</v>
      </c>
      <c r="R50" s="220" t="n">
        <f aca="false">SUM(K49:R49)</f>
        <v>81987.72</v>
      </c>
    </row>
    <row r="51" customFormat="false" ht="16.5" hidden="false" customHeight="false" outlineLevel="0" collapsed="false">
      <c r="A51" s="255"/>
      <c r="B51" s="238"/>
      <c r="C51" s="220" t="n">
        <f aca="false">C48*C47</f>
        <v>583239.6465</v>
      </c>
      <c r="D51" s="238" t="n">
        <f aca="false">583240/78.0003</f>
        <v>7477.40713817767</v>
      </c>
      <c r="E51" s="247"/>
      <c r="F51" s="247"/>
      <c r="G51" s="247"/>
      <c r="H51" s="247"/>
      <c r="I51" s="247"/>
      <c r="J51" s="220"/>
    </row>
    <row r="52" customFormat="false" ht="16.5" hidden="false" customHeight="false" outlineLevel="0" collapsed="false">
      <c r="A52" s="255"/>
      <c r="B52" s="238"/>
      <c r="D52" s="238"/>
      <c r="E52" s="247"/>
      <c r="F52" s="247"/>
      <c r="G52" s="247"/>
      <c r="H52" s="247"/>
      <c r="I52" s="247"/>
    </row>
    <row r="53" s="80" customFormat="true" ht="16.5" hidden="false" customHeight="false" outlineLevel="0" collapsed="false">
      <c r="A53" s="259" t="s">
        <v>2007</v>
      </c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</row>
    <row r="54" customFormat="false" ht="16.5" hidden="false" customHeight="false" outlineLevel="0" collapsed="false">
      <c r="A54" s="255" t="s">
        <v>1869</v>
      </c>
      <c r="B54" s="223" t="s">
        <v>1978</v>
      </c>
      <c r="C54" s="224" t="s">
        <v>1979</v>
      </c>
      <c r="D54" s="225" t="s">
        <v>1980</v>
      </c>
      <c r="E54" s="226" t="s">
        <v>1871</v>
      </c>
      <c r="F54" s="227" t="s">
        <v>1873</v>
      </c>
      <c r="G54" s="226" t="s">
        <v>1874</v>
      </c>
      <c r="H54" s="226" t="s">
        <v>1875</v>
      </c>
      <c r="I54" s="226" t="s">
        <v>1995</v>
      </c>
      <c r="J54" s="226" t="s">
        <v>2006</v>
      </c>
      <c r="K54" s="229" t="s">
        <v>1877</v>
      </c>
      <c r="L54" s="229" t="s">
        <v>1997</v>
      </c>
      <c r="M54" s="256" t="s">
        <v>1998</v>
      </c>
      <c r="N54" s="229" t="s">
        <v>1982</v>
      </c>
      <c r="O54" s="229" t="s">
        <v>1999</v>
      </c>
      <c r="P54" s="229" t="s">
        <v>2000</v>
      </c>
      <c r="Q54" s="229" t="s">
        <v>2001</v>
      </c>
      <c r="R54" s="229" t="s">
        <v>2002</v>
      </c>
    </row>
    <row r="55" customFormat="false" ht="16.5" hidden="false" customHeight="false" outlineLevel="0" collapsed="false">
      <c r="A55" s="231" t="s">
        <v>1983</v>
      </c>
      <c r="B55" s="223"/>
      <c r="C55" s="223" t="n">
        <f aca="false">C74</f>
        <v>78.0045</v>
      </c>
      <c r="D55" s="223" t="n">
        <f aca="false">D74</f>
        <v>6044.12</v>
      </c>
      <c r="E55" s="223"/>
      <c r="F55" s="223"/>
      <c r="G55" s="223"/>
      <c r="H55" s="223"/>
      <c r="I55" s="223"/>
      <c r="J55" s="223"/>
      <c r="K55" s="223" t="n">
        <f aca="false">K74</f>
        <v>850</v>
      </c>
      <c r="L55" s="223" t="n">
        <f aca="false">L74</f>
        <v>578</v>
      </c>
      <c r="M55" s="223" t="n">
        <f aca="false">M74</f>
        <v>0</v>
      </c>
      <c r="N55" s="223" t="n">
        <f aca="false">N74</f>
        <v>15</v>
      </c>
      <c r="O55" s="223" t="n">
        <f aca="false">O74</f>
        <v>367</v>
      </c>
      <c r="P55" s="223" t="n">
        <f aca="false">P74</f>
        <v>75</v>
      </c>
      <c r="Q55" s="223" t="n">
        <f aca="false">Q74</f>
        <v>64</v>
      </c>
      <c r="R55" s="223" t="n">
        <f aca="false">R74</f>
        <v>135</v>
      </c>
    </row>
    <row r="56" customFormat="false" ht="16.5" hidden="false" customHeight="false" outlineLevel="0" collapsed="false">
      <c r="A56" s="231" t="s">
        <v>1984</v>
      </c>
      <c r="B56" s="223"/>
      <c r="C56" s="223" t="n">
        <f aca="false">C75</f>
        <v>7477</v>
      </c>
      <c r="D56" s="223" t="n">
        <f aca="false">D75</f>
        <v>170</v>
      </c>
      <c r="E56" s="223"/>
      <c r="F56" s="223"/>
      <c r="G56" s="223"/>
      <c r="H56" s="223"/>
      <c r="I56" s="223"/>
      <c r="J56" s="223"/>
      <c r="K56" s="223" t="n">
        <f aca="false">K75</f>
        <v>106</v>
      </c>
      <c r="L56" s="223" t="n">
        <f aca="false">L75</f>
        <v>176</v>
      </c>
      <c r="M56" s="223" t="n">
        <f aca="false">M75</f>
        <v>0</v>
      </c>
      <c r="N56" s="223" t="n">
        <f aca="false">N75</f>
        <v>656</v>
      </c>
      <c r="O56" s="223" t="n">
        <f aca="false">O75</f>
        <v>136</v>
      </c>
      <c r="P56" s="223" t="n">
        <f aca="false">P75</f>
        <v>176</v>
      </c>
      <c r="Q56" s="223" t="n">
        <f aca="false">Q75</f>
        <v>352</v>
      </c>
      <c r="R56" s="223" t="n">
        <f aca="false">R75</f>
        <v>116</v>
      </c>
    </row>
    <row r="57" s="235" customFormat="true" ht="16.5" hidden="false" customHeight="false" outlineLevel="0" collapsed="false">
      <c r="A57" s="231" t="s">
        <v>1985</v>
      </c>
      <c r="B57" s="254" t="n">
        <f aca="false">B76</f>
        <v>1913708.4</v>
      </c>
      <c r="C57" s="233" t="n">
        <f aca="false">C76</f>
        <v>583240</v>
      </c>
      <c r="D57" s="253" t="n">
        <f aca="false">D76</f>
        <v>1027500.4</v>
      </c>
      <c r="E57" s="234"/>
      <c r="F57" s="234"/>
      <c r="G57" s="234"/>
      <c r="H57" s="234"/>
      <c r="I57" s="234"/>
      <c r="J57" s="234"/>
      <c r="K57" s="234" t="n">
        <f aca="false">K76</f>
        <v>90100</v>
      </c>
      <c r="L57" s="234" t="n">
        <f aca="false">L76</f>
        <v>101728</v>
      </c>
      <c r="M57" s="234" t="n">
        <f aca="false">M76</f>
        <v>0</v>
      </c>
      <c r="N57" s="234" t="n">
        <f aca="false">N76</f>
        <v>9840</v>
      </c>
      <c r="O57" s="234" t="n">
        <f aca="false">O76</f>
        <v>49912</v>
      </c>
      <c r="P57" s="234" t="n">
        <f aca="false">P76</f>
        <v>13200</v>
      </c>
      <c r="Q57" s="234" t="n">
        <f aca="false">Q76</f>
        <v>22528</v>
      </c>
      <c r="R57" s="234" t="n">
        <f aca="false">R76</f>
        <v>15660</v>
      </c>
    </row>
    <row r="58" s="241" customFormat="true" ht="16.5" hidden="false" customHeight="false" outlineLevel="0" collapsed="false">
      <c r="A58" s="236" t="s">
        <v>1986</v>
      </c>
      <c r="B58" s="232" t="n">
        <v>980994.4</v>
      </c>
      <c r="C58" s="237"/>
      <c r="D58" s="238"/>
      <c r="E58" s="240" t="n">
        <v>93</v>
      </c>
      <c r="F58" s="240" t="n">
        <v>93</v>
      </c>
      <c r="G58" s="240" t="n">
        <v>93</v>
      </c>
      <c r="H58" s="240" t="n">
        <v>93</v>
      </c>
      <c r="I58" s="240" t="n">
        <v>220</v>
      </c>
      <c r="J58" s="240" t="n">
        <v>70</v>
      </c>
      <c r="K58" s="240" t="n">
        <v>111</v>
      </c>
      <c r="L58" s="240" t="n">
        <v>200</v>
      </c>
      <c r="M58" s="240"/>
      <c r="N58" s="240"/>
      <c r="O58" s="240"/>
      <c r="P58" s="240"/>
      <c r="Q58" s="240"/>
      <c r="R58" s="240"/>
    </row>
    <row r="59" s="245" customFormat="true" ht="16.5" hidden="false" customHeight="false" outlineLevel="0" collapsed="false">
      <c r="A59" s="242" t="s">
        <v>1987</v>
      </c>
      <c r="B59" s="238"/>
      <c r="C59" s="237"/>
      <c r="D59" s="238"/>
      <c r="E59" s="244" t="n">
        <v>93</v>
      </c>
      <c r="F59" s="244" t="n">
        <v>93</v>
      </c>
      <c r="G59" s="244" t="n">
        <v>93</v>
      </c>
      <c r="H59" s="244" t="n">
        <v>93</v>
      </c>
      <c r="I59" s="244" t="n">
        <v>220</v>
      </c>
      <c r="J59" s="244" t="n">
        <v>70</v>
      </c>
      <c r="K59" s="244" t="n">
        <v>111</v>
      </c>
      <c r="L59" s="244" t="n">
        <v>186</v>
      </c>
      <c r="M59" s="244"/>
      <c r="N59" s="244" t="n">
        <v>93</v>
      </c>
      <c r="O59" s="244" t="n">
        <v>93</v>
      </c>
      <c r="P59" s="244" t="n">
        <v>93</v>
      </c>
      <c r="Q59" s="244" t="n">
        <v>186</v>
      </c>
      <c r="R59" s="244" t="n">
        <v>93</v>
      </c>
    </row>
    <row r="60" s="245" customFormat="true" ht="16.5" hidden="false" customHeight="false" outlineLevel="0" collapsed="false">
      <c r="A60" s="242" t="s">
        <v>1988</v>
      </c>
      <c r="B60" s="232" t="n">
        <f aca="false">SUM(C60:R60)</f>
        <v>1063102</v>
      </c>
      <c r="C60" s="237"/>
      <c r="D60" s="238"/>
      <c r="E60" s="244" t="n">
        <v>218550</v>
      </c>
      <c r="F60" s="244" t="n">
        <v>183675</v>
      </c>
      <c r="G60" s="244" t="n">
        <v>125550</v>
      </c>
      <c r="H60" s="244" t="n">
        <v>235729</v>
      </c>
      <c r="I60" s="244" t="n">
        <v>44000</v>
      </c>
      <c r="J60" s="244" t="n">
        <v>80500</v>
      </c>
      <c r="K60" s="244" t="n">
        <v>86190</v>
      </c>
      <c r="L60" s="244" t="n">
        <v>21948</v>
      </c>
      <c r="M60" s="244"/>
      <c r="N60" s="244" t="n">
        <f aca="false">N59*N55</f>
        <v>1395</v>
      </c>
      <c r="O60" s="244" t="n">
        <f aca="false">O59*O55</f>
        <v>34131</v>
      </c>
      <c r="P60" s="244" t="n">
        <f aca="false">P59*P55</f>
        <v>6975</v>
      </c>
      <c r="Q60" s="244" t="n">
        <f aca="false">Q59*Q55</f>
        <v>11904</v>
      </c>
      <c r="R60" s="244" t="n">
        <f aca="false">R59*R55</f>
        <v>12555</v>
      </c>
    </row>
    <row r="61" s="251" customFormat="true" ht="16.5" hidden="false" customHeight="false" outlineLevel="0" collapsed="false">
      <c r="A61" s="231" t="s">
        <v>1990</v>
      </c>
      <c r="B61" s="238"/>
      <c r="C61" s="237" t="n">
        <v>78.0045</v>
      </c>
      <c r="D61" s="248" t="n">
        <v>4798.88148062126</v>
      </c>
      <c r="E61" s="247"/>
      <c r="F61" s="247"/>
      <c r="G61" s="247"/>
      <c r="H61" s="247"/>
      <c r="I61" s="247"/>
      <c r="J61" s="247"/>
      <c r="K61" s="247" t="n">
        <v>850</v>
      </c>
      <c r="L61" s="247" t="n">
        <v>544.105</v>
      </c>
      <c r="M61" s="247"/>
      <c r="N61" s="247" t="n">
        <v>15</v>
      </c>
      <c r="O61" s="247" t="n">
        <v>367</v>
      </c>
      <c r="P61" s="247" t="n">
        <v>75</v>
      </c>
      <c r="Q61" s="247" t="n">
        <v>64</v>
      </c>
      <c r="R61" s="247" t="n">
        <v>135</v>
      </c>
    </row>
    <row r="62" s="251" customFormat="true" ht="16.5" hidden="false" customHeight="false" outlineLevel="0" collapsed="false">
      <c r="A62" s="231" t="s">
        <v>1991</v>
      </c>
      <c r="B62" s="238"/>
      <c r="C62" s="237" t="n">
        <v>7477</v>
      </c>
      <c r="D62" s="238" t="n">
        <v>195</v>
      </c>
      <c r="E62" s="247"/>
      <c r="F62" s="247"/>
      <c r="G62" s="247"/>
      <c r="H62" s="247"/>
      <c r="I62" s="247"/>
      <c r="J62" s="247"/>
      <c r="K62" s="247" t="n">
        <f aca="false">K56+K58-K59</f>
        <v>106</v>
      </c>
      <c r="L62" s="247" t="n">
        <f aca="false">L56+L58-L59</f>
        <v>190</v>
      </c>
      <c r="M62" s="247"/>
      <c r="N62" s="247" t="n">
        <f aca="false">N56+N58-N59</f>
        <v>563</v>
      </c>
      <c r="O62" s="247" t="n">
        <f aca="false">O56+O58-O59</f>
        <v>43</v>
      </c>
      <c r="P62" s="247" t="n">
        <f aca="false">P56+P58-P59</f>
        <v>83</v>
      </c>
      <c r="Q62" s="247" t="n">
        <f aca="false">Q56+Q58-Q59</f>
        <v>166</v>
      </c>
      <c r="R62" s="247" t="n">
        <f aca="false">R56+R58-R59</f>
        <v>23</v>
      </c>
    </row>
    <row r="63" s="235" customFormat="true" ht="16.5" hidden="false" customHeight="false" outlineLevel="0" collapsed="false">
      <c r="A63" s="231" t="s">
        <v>1992</v>
      </c>
      <c r="B63" s="254" t="n">
        <f aca="false">SUM(C63:R63)</f>
        <v>1756681.83872114</v>
      </c>
      <c r="C63" s="233" t="n">
        <v>583240</v>
      </c>
      <c r="D63" s="253" t="n">
        <f aca="false">D61*D62</f>
        <v>935781.888721145</v>
      </c>
      <c r="E63" s="234"/>
      <c r="F63" s="234"/>
      <c r="G63" s="234"/>
      <c r="H63" s="234"/>
      <c r="I63" s="234"/>
      <c r="J63" s="234"/>
      <c r="K63" s="234" t="n">
        <f aca="false">K62*K61</f>
        <v>90100</v>
      </c>
      <c r="L63" s="234" t="n">
        <f aca="false">L62*L61</f>
        <v>103379.95</v>
      </c>
      <c r="M63" s="234"/>
      <c r="N63" s="234" t="n">
        <f aca="false">N62*N61</f>
        <v>8445</v>
      </c>
      <c r="O63" s="234" t="n">
        <f aca="false">O62*O61</f>
        <v>15781</v>
      </c>
      <c r="P63" s="234" t="n">
        <f aca="false">P62*P61</f>
        <v>6225</v>
      </c>
      <c r="Q63" s="234" t="n">
        <f aca="false">Q62*Q61</f>
        <v>10624</v>
      </c>
      <c r="R63" s="234" t="n">
        <f aca="false">R62*R61</f>
        <v>3105</v>
      </c>
    </row>
    <row r="64" customFormat="false" ht="16.5" hidden="false" customHeight="false" outlineLevel="0" collapsed="false">
      <c r="A64" s="221"/>
      <c r="B64" s="257"/>
      <c r="D64" s="238"/>
      <c r="E64" s="247"/>
      <c r="F64" s="247"/>
      <c r="G64" s="247"/>
      <c r="H64" s="247"/>
      <c r="I64" s="247"/>
      <c r="R64" s="220" t="n">
        <f aca="false">SUM(K63:R63)</f>
        <v>237659.95</v>
      </c>
    </row>
    <row r="65" customFormat="false" ht="16.5" hidden="false" customHeight="false" outlineLevel="0" collapsed="false">
      <c r="A65" s="255"/>
      <c r="B65" s="238"/>
      <c r="C65" s="220" t="n">
        <f aca="false">C62*C61</f>
        <v>583239.6465</v>
      </c>
      <c r="D65" s="238" t="n">
        <f aca="false">583240/78.0003</f>
        <v>7477.40713817767</v>
      </c>
      <c r="E65" s="247"/>
      <c r="F65" s="247"/>
      <c r="G65" s="247"/>
      <c r="H65" s="247"/>
      <c r="I65" s="247"/>
    </row>
    <row r="66" customFormat="false" ht="16.5" hidden="false" customHeight="false" outlineLevel="0" collapsed="false">
      <c r="A66" s="255"/>
      <c r="B66" s="238"/>
      <c r="D66" s="238"/>
      <c r="E66" s="247"/>
      <c r="F66" s="247"/>
      <c r="G66" s="247"/>
      <c r="H66" s="247"/>
      <c r="I66" s="247"/>
    </row>
    <row r="67" s="80" customFormat="true" ht="16.5" hidden="false" customHeight="false" outlineLevel="0" collapsed="false">
      <c r="A67" s="116" t="s">
        <v>2008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</row>
    <row r="68" customFormat="false" ht="16.5" hidden="false" customHeight="false" outlineLevel="0" collapsed="false">
      <c r="A68" s="255" t="s">
        <v>1869</v>
      </c>
      <c r="B68" s="223" t="s">
        <v>1978</v>
      </c>
      <c r="C68" s="224" t="s">
        <v>1979</v>
      </c>
      <c r="D68" s="225" t="s">
        <v>1980</v>
      </c>
      <c r="E68" s="226" t="s">
        <v>1871</v>
      </c>
      <c r="F68" s="227" t="s">
        <v>1873</v>
      </c>
      <c r="G68" s="226" t="s">
        <v>1874</v>
      </c>
      <c r="H68" s="226" t="s">
        <v>1875</v>
      </c>
      <c r="I68" s="226" t="s">
        <v>1995</v>
      </c>
      <c r="J68" s="226" t="s">
        <v>2006</v>
      </c>
      <c r="K68" s="229" t="s">
        <v>1877</v>
      </c>
      <c r="L68" s="229" t="s">
        <v>1997</v>
      </c>
      <c r="M68" s="256" t="s">
        <v>1998</v>
      </c>
      <c r="N68" s="229" t="s">
        <v>1982</v>
      </c>
      <c r="O68" s="229" t="s">
        <v>1999</v>
      </c>
      <c r="P68" s="229" t="s">
        <v>2000</v>
      </c>
      <c r="Q68" s="229" t="s">
        <v>2001</v>
      </c>
      <c r="R68" s="229" t="s">
        <v>2002</v>
      </c>
    </row>
    <row r="69" customFormat="false" ht="16.5" hidden="false" customHeight="false" outlineLevel="0" collapsed="false">
      <c r="A69" s="231" t="s">
        <v>1983</v>
      </c>
      <c r="B69" s="223"/>
      <c r="C69" s="220" t="n">
        <v>78.003</v>
      </c>
      <c r="D69" s="260" t="n">
        <v>5732.42</v>
      </c>
      <c r="E69" s="247"/>
      <c r="F69" s="261"/>
      <c r="G69" s="247"/>
      <c r="H69" s="247" t="n">
        <v>2650</v>
      </c>
      <c r="I69" s="247"/>
      <c r="J69" s="247" t="n">
        <v>1300</v>
      </c>
      <c r="K69" s="220" t="n">
        <v>770</v>
      </c>
      <c r="L69" s="220" t="n">
        <v>862</v>
      </c>
      <c r="M69" s="220" t="n">
        <v>95</v>
      </c>
      <c r="N69" s="220" t="n">
        <v>15</v>
      </c>
      <c r="O69" s="220" t="n">
        <v>150</v>
      </c>
      <c r="P69" s="220" t="n">
        <v>75</v>
      </c>
      <c r="Q69" s="220" t="n">
        <v>70</v>
      </c>
      <c r="R69" s="220" t="n">
        <v>560</v>
      </c>
    </row>
    <row r="70" customFormat="false" ht="16.5" hidden="false" customHeight="false" outlineLevel="0" collapsed="false">
      <c r="A70" s="231" t="s">
        <v>1984</v>
      </c>
      <c r="B70" s="238"/>
      <c r="C70" s="220" t="n">
        <v>12377</v>
      </c>
      <c r="D70" s="262" t="n">
        <v>157</v>
      </c>
      <c r="E70" s="247"/>
      <c r="F70" s="247"/>
      <c r="G70" s="247"/>
      <c r="H70" s="247" t="n">
        <v>15</v>
      </c>
      <c r="I70" s="247"/>
      <c r="J70" s="247" t="n">
        <v>74</v>
      </c>
      <c r="K70" s="220" t="n">
        <v>176</v>
      </c>
      <c r="L70" s="220" t="n">
        <v>76</v>
      </c>
      <c r="M70" s="220" t="n">
        <v>42</v>
      </c>
      <c r="N70" s="220" t="n">
        <v>876</v>
      </c>
      <c r="O70" s="220" t="n">
        <v>36</v>
      </c>
      <c r="P70" s="220" t="n">
        <v>276</v>
      </c>
      <c r="Q70" s="220" t="n">
        <v>152</v>
      </c>
      <c r="R70" s="220" t="n">
        <v>116</v>
      </c>
    </row>
    <row r="71" customFormat="false" ht="16.5" hidden="false" customHeight="false" outlineLevel="0" collapsed="false">
      <c r="A71" s="231" t="s">
        <v>1985</v>
      </c>
      <c r="B71" s="263" t="n">
        <f aca="false">SUM(C71:R71)</f>
        <v>2321241.94</v>
      </c>
      <c r="C71" s="264" t="n">
        <v>965440</v>
      </c>
      <c r="D71" s="265" t="n">
        <f aca="false">D70*D69</f>
        <v>899989.94</v>
      </c>
      <c r="E71" s="247"/>
      <c r="F71" s="247"/>
      <c r="G71" s="247"/>
      <c r="H71" s="247" t="n">
        <f aca="false">H70*H69</f>
        <v>39750</v>
      </c>
      <c r="I71" s="247"/>
      <c r="J71" s="247" t="n">
        <f aca="false">J70*J69</f>
        <v>96200</v>
      </c>
      <c r="K71" s="247" t="n">
        <f aca="false">K70*K69</f>
        <v>135520</v>
      </c>
      <c r="L71" s="247" t="n">
        <f aca="false">L70*L69</f>
        <v>65512</v>
      </c>
      <c r="M71" s="247" t="n">
        <f aca="false">M70*M69</f>
        <v>3990</v>
      </c>
      <c r="N71" s="247" t="n">
        <f aca="false">N70*N69</f>
        <v>13140</v>
      </c>
      <c r="O71" s="247" t="n">
        <f aca="false">O70*O69</f>
        <v>5400</v>
      </c>
      <c r="P71" s="247" t="n">
        <f aca="false">P70*P69</f>
        <v>20700</v>
      </c>
      <c r="Q71" s="247" t="n">
        <f aca="false">Q70*Q69</f>
        <v>10640</v>
      </c>
      <c r="R71" s="247" t="n">
        <f aca="false">R70*R69</f>
        <v>64960</v>
      </c>
    </row>
    <row r="72" s="241" customFormat="true" ht="16.5" hidden="false" customHeight="false" outlineLevel="0" collapsed="false">
      <c r="A72" s="236" t="s">
        <v>1986</v>
      </c>
      <c r="B72" s="232" t="n">
        <v>979341</v>
      </c>
      <c r="C72" s="237"/>
      <c r="D72" s="238"/>
      <c r="E72" s="240" t="n">
        <v>101</v>
      </c>
      <c r="F72" s="240" t="n">
        <v>100</v>
      </c>
      <c r="G72" s="240" t="n">
        <v>112</v>
      </c>
      <c r="H72" s="240" t="n">
        <v>131</v>
      </c>
      <c r="I72" s="240" t="n">
        <v>236</v>
      </c>
      <c r="J72" s="240" t="n">
        <v>20</v>
      </c>
      <c r="K72" s="240" t="n">
        <v>130</v>
      </c>
      <c r="L72" s="240" t="n">
        <v>200</v>
      </c>
      <c r="M72" s="240"/>
      <c r="N72" s="240"/>
      <c r="O72" s="240" t="n">
        <v>200</v>
      </c>
      <c r="P72" s="240"/>
      <c r="Q72" s="240" t="n">
        <v>400</v>
      </c>
      <c r="R72" s="240" t="n">
        <v>100</v>
      </c>
    </row>
    <row r="73" s="245" customFormat="true" ht="16.5" hidden="false" customHeight="false" outlineLevel="0" collapsed="false">
      <c r="A73" s="242" t="s">
        <v>2009</v>
      </c>
      <c r="B73" s="238"/>
      <c r="C73" s="237"/>
      <c r="D73" s="238"/>
      <c r="E73" s="244" t="n">
        <v>101</v>
      </c>
      <c r="F73" s="244" t="n">
        <v>100</v>
      </c>
      <c r="G73" s="244" t="n">
        <v>112</v>
      </c>
      <c r="H73" s="244" t="n">
        <v>146</v>
      </c>
      <c r="I73" s="244" t="n">
        <v>236</v>
      </c>
      <c r="J73" s="244" t="n">
        <v>94</v>
      </c>
      <c r="K73" s="244" t="n">
        <v>200</v>
      </c>
      <c r="L73" s="244" t="n">
        <v>100</v>
      </c>
      <c r="M73" s="244" t="n">
        <v>42</v>
      </c>
      <c r="N73" s="244" t="n">
        <v>220</v>
      </c>
      <c r="O73" s="244" t="n">
        <v>100</v>
      </c>
      <c r="P73" s="244" t="n">
        <v>100</v>
      </c>
      <c r="Q73" s="244" t="n">
        <v>200</v>
      </c>
      <c r="R73" s="244" t="n">
        <v>100</v>
      </c>
    </row>
    <row r="74" s="251" customFormat="true" ht="16.5" hidden="false" customHeight="false" outlineLevel="0" collapsed="false">
      <c r="A74" s="231" t="s">
        <v>1990</v>
      </c>
      <c r="B74" s="238"/>
      <c r="C74" s="237" t="n">
        <v>78.0045</v>
      </c>
      <c r="D74" s="248" t="n">
        <v>6044.12</v>
      </c>
      <c r="E74" s="247"/>
      <c r="F74" s="247"/>
      <c r="G74" s="247"/>
      <c r="H74" s="247"/>
      <c r="I74" s="247"/>
      <c r="J74" s="247"/>
      <c r="K74" s="247" t="n">
        <v>850</v>
      </c>
      <c r="L74" s="247" t="n">
        <v>578</v>
      </c>
      <c r="M74" s="247"/>
      <c r="N74" s="247" t="n">
        <v>15</v>
      </c>
      <c r="O74" s="247" t="n">
        <v>367</v>
      </c>
      <c r="P74" s="247" t="n">
        <v>75</v>
      </c>
      <c r="Q74" s="247" t="n">
        <v>64</v>
      </c>
      <c r="R74" s="247" t="n">
        <v>135</v>
      </c>
    </row>
    <row r="75" s="251" customFormat="true" ht="16.5" hidden="false" customHeight="false" outlineLevel="0" collapsed="false">
      <c r="A75" s="231" t="s">
        <v>1991</v>
      </c>
      <c r="B75" s="238"/>
      <c r="C75" s="237" t="n">
        <v>7477</v>
      </c>
      <c r="D75" s="238" t="n">
        <v>170</v>
      </c>
      <c r="E75" s="247"/>
      <c r="F75" s="247"/>
      <c r="G75" s="247"/>
      <c r="H75" s="247"/>
      <c r="I75" s="247"/>
      <c r="J75" s="247"/>
      <c r="K75" s="247" t="n">
        <f aca="false">K70+K72-K73</f>
        <v>106</v>
      </c>
      <c r="L75" s="247" t="n">
        <f aca="false">L70+L72-L73</f>
        <v>176</v>
      </c>
      <c r="M75" s="247"/>
      <c r="N75" s="247" t="n">
        <f aca="false">N70+N72-N73</f>
        <v>656</v>
      </c>
      <c r="O75" s="247" t="n">
        <f aca="false">O70+O72-O73</f>
        <v>136</v>
      </c>
      <c r="P75" s="247" t="n">
        <f aca="false">P70+P72-P73</f>
        <v>176</v>
      </c>
      <c r="Q75" s="247" t="n">
        <f aca="false">Q70+Q72-Q73</f>
        <v>352</v>
      </c>
      <c r="R75" s="247" t="n">
        <f aca="false">R70+R72-R73</f>
        <v>116</v>
      </c>
    </row>
    <row r="76" s="235" customFormat="true" ht="16.5" hidden="false" customHeight="false" outlineLevel="0" collapsed="false">
      <c r="A76" s="231" t="s">
        <v>1992</v>
      </c>
      <c r="B76" s="254" t="n">
        <f aca="false">SUM(C76:R76)</f>
        <v>1913708.4</v>
      </c>
      <c r="C76" s="233" t="n">
        <v>583240</v>
      </c>
      <c r="D76" s="253" t="n">
        <f aca="false">D74*D75</f>
        <v>1027500.4</v>
      </c>
      <c r="E76" s="234"/>
      <c r="F76" s="234"/>
      <c r="G76" s="234"/>
      <c r="H76" s="234"/>
      <c r="I76" s="234"/>
      <c r="J76" s="234"/>
      <c r="K76" s="234" t="n">
        <f aca="false">K75*K74</f>
        <v>90100</v>
      </c>
      <c r="L76" s="234" t="n">
        <f aca="false">L75*L74</f>
        <v>101728</v>
      </c>
      <c r="M76" s="234"/>
      <c r="N76" s="234" t="n">
        <f aca="false">N75*N74</f>
        <v>9840</v>
      </c>
      <c r="O76" s="234" t="n">
        <f aca="false">O75*O74</f>
        <v>49912</v>
      </c>
      <c r="P76" s="234" t="n">
        <f aca="false">P75*P74</f>
        <v>13200</v>
      </c>
      <c r="Q76" s="234" t="n">
        <f aca="false">Q75*Q74</f>
        <v>22528</v>
      </c>
      <c r="R76" s="234" t="n">
        <f aca="false">R75*R74</f>
        <v>15660</v>
      </c>
    </row>
    <row r="77" customFormat="false" ht="16.5" hidden="false" customHeight="false" outlineLevel="0" collapsed="false">
      <c r="A77" s="221"/>
      <c r="B77" s="221"/>
      <c r="D77" s="238"/>
      <c r="E77" s="247"/>
      <c r="F77" s="247"/>
      <c r="G77" s="247"/>
      <c r="H77" s="247"/>
      <c r="I77" s="247"/>
      <c r="R77" s="220" t="n">
        <f aca="false">SUM(K76:R76)</f>
        <v>302968</v>
      </c>
    </row>
    <row r="78" customFormat="false" ht="16.5" hidden="false" customHeight="false" outlineLevel="0" collapsed="false">
      <c r="A78" s="255"/>
      <c r="B78" s="238"/>
      <c r="C78" s="220" t="n">
        <f aca="false">C75*C74</f>
        <v>583239.6465</v>
      </c>
      <c r="D78" s="238" t="n">
        <f aca="false">583240/78.0003</f>
        <v>7477.40713817767</v>
      </c>
      <c r="E78" s="247"/>
      <c r="F78" s="247"/>
      <c r="G78" s="247"/>
      <c r="H78" s="247"/>
      <c r="I78" s="247"/>
    </row>
    <row r="79" customFormat="false" ht="16.5" hidden="false" customHeight="false" outlineLevel="0" collapsed="false">
      <c r="A79" s="255"/>
      <c r="B79" s="238"/>
      <c r="D79" s="238"/>
      <c r="E79" s="247"/>
      <c r="F79" s="247"/>
      <c r="G79" s="247"/>
      <c r="H79" s="247"/>
      <c r="I79" s="247"/>
    </row>
    <row r="80" customFormat="false" ht="16.5" hidden="false" customHeight="false" outlineLevel="0" collapsed="false">
      <c r="A80" s="255"/>
      <c r="B80" s="238"/>
      <c r="D80" s="238"/>
      <c r="E80" s="247"/>
      <c r="F80" s="247"/>
      <c r="G80" s="247"/>
      <c r="H80" s="247"/>
      <c r="I80" s="247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66" width="5.11"/>
    <col collapsed="false" customWidth="true" hidden="false" outlineLevel="0" max="5" min="5" style="0" width="9.12"/>
    <col collapsed="false" customWidth="true" hidden="false" outlineLevel="0" max="6" min="6" style="266" width="9.12"/>
    <col collapsed="false" customWidth="true" hidden="false" outlineLevel="0" max="7" min="7" style="102" width="10.49"/>
    <col collapsed="false" customWidth="true" hidden="false" outlineLevel="0" max="8" min="8" style="266" width="9.62"/>
    <col collapsed="false" customWidth="true" hidden="false" outlineLevel="0" max="9" min="9" style="102" width="10.49"/>
    <col collapsed="false" customWidth="true" hidden="false" outlineLevel="0" max="10" min="10" style="0" width="9.12"/>
    <col collapsed="false" customWidth="true" hidden="false" outlineLevel="0" max="11" min="11" style="266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67" t="s">
        <v>201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</row>
    <row r="2" customFormat="false" ht="16.5" hidden="false" customHeight="false" outlineLevel="0" collapsed="false">
      <c r="A2" s="268"/>
      <c r="B2" s="11" t="s">
        <v>2011</v>
      </c>
      <c r="C2" s="89" t="s">
        <v>1889</v>
      </c>
      <c r="D2" s="89" t="s">
        <v>2012</v>
      </c>
      <c r="E2" s="11" t="s">
        <v>2013</v>
      </c>
      <c r="F2" s="89" t="s">
        <v>2014</v>
      </c>
      <c r="G2" s="269" t="s">
        <v>2015</v>
      </c>
      <c r="H2" s="89" t="s">
        <v>2016</v>
      </c>
      <c r="I2" s="269" t="s">
        <v>2017</v>
      </c>
      <c r="J2" s="11" t="s">
        <v>2018</v>
      </c>
      <c r="K2" s="89" t="s">
        <v>2019</v>
      </c>
      <c r="L2" s="112" t="s">
        <v>2020</v>
      </c>
      <c r="M2" s="270" t="s">
        <v>2021</v>
      </c>
      <c r="N2" s="270" t="s">
        <v>2022</v>
      </c>
      <c r="O2" s="270" t="s">
        <v>2023</v>
      </c>
      <c r="P2" s="270" t="s">
        <v>2024</v>
      </c>
      <c r="Q2" s="270" t="s">
        <v>2025</v>
      </c>
      <c r="R2" s="270" t="s">
        <v>2026</v>
      </c>
      <c r="S2" s="270" t="s">
        <v>2027</v>
      </c>
      <c r="T2" s="270" t="s">
        <v>2028</v>
      </c>
      <c r="U2" s="270" t="s">
        <v>2029</v>
      </c>
      <c r="V2" s="270" t="s">
        <v>2030</v>
      </c>
      <c r="W2" s="270" t="s">
        <v>2031</v>
      </c>
      <c r="X2" s="270" t="s">
        <v>2032</v>
      </c>
      <c r="Y2" s="101" t="s">
        <v>2033</v>
      </c>
      <c r="Z2" s="101" t="s">
        <v>2034</v>
      </c>
      <c r="AA2" s="101" t="s">
        <v>2035</v>
      </c>
    </row>
    <row r="3" customFormat="false" ht="16.5" hidden="false" customHeight="false" outlineLevel="0" collapsed="false">
      <c r="A3" s="268"/>
      <c r="B3" s="0" t="s">
        <v>2036</v>
      </c>
      <c r="C3" s="266" t="n">
        <v>1</v>
      </c>
      <c r="D3" s="89" t="s">
        <v>2037</v>
      </c>
      <c r="E3" s="0" t="n">
        <v>93091801</v>
      </c>
      <c r="F3" s="271" t="s">
        <v>2038</v>
      </c>
      <c r="G3" s="102" t="n">
        <v>735000</v>
      </c>
      <c r="J3" s="104" t="n">
        <f aca="false">G3-I3</f>
        <v>735000</v>
      </c>
      <c r="K3" s="272" t="n">
        <v>72</v>
      </c>
      <c r="L3" s="104" t="n">
        <f aca="false">SUM(M3:X3)</f>
        <v>122496</v>
      </c>
      <c r="M3" s="104" t="n">
        <v>10208</v>
      </c>
      <c r="N3" s="104" t="n">
        <v>10208</v>
      </c>
      <c r="O3" s="104" t="n">
        <v>10208</v>
      </c>
      <c r="P3" s="104" t="n">
        <v>10208</v>
      </c>
      <c r="Q3" s="104" t="n">
        <v>10208</v>
      </c>
      <c r="R3" s="104" t="n">
        <v>10208</v>
      </c>
      <c r="S3" s="104" t="n">
        <v>10208</v>
      </c>
      <c r="T3" s="104" t="n">
        <v>10208</v>
      </c>
      <c r="U3" s="104" t="n">
        <v>10208</v>
      </c>
      <c r="V3" s="104" t="n">
        <v>10208</v>
      </c>
      <c r="W3" s="104" t="n">
        <v>10208</v>
      </c>
      <c r="X3" s="104" t="n">
        <v>10208</v>
      </c>
      <c r="Y3" s="273" t="n">
        <f aca="false">L3+30624+122496+122496+122496</f>
        <v>520608</v>
      </c>
      <c r="Z3" s="104" t="n">
        <f aca="false">G3-Y3</f>
        <v>214392</v>
      </c>
    </row>
    <row r="4" customFormat="false" ht="17.25" hidden="false" customHeight="false" outlineLevel="0" collapsed="false">
      <c r="A4" s="268"/>
      <c r="B4" s="274" t="s">
        <v>2039</v>
      </c>
      <c r="C4" s="275"/>
      <c r="D4" s="275"/>
      <c r="E4" s="276"/>
      <c r="F4" s="275"/>
      <c r="G4" s="277" t="n">
        <f aca="false">SUM(G3:G3)</f>
        <v>735000</v>
      </c>
      <c r="H4" s="278" t="n">
        <f aca="false">SUM(H3:H3)</f>
        <v>0</v>
      </c>
      <c r="I4" s="278" t="n">
        <f aca="false">SUM(I3:I3)</f>
        <v>0</v>
      </c>
      <c r="J4" s="278" t="n">
        <f aca="false">SUM(J3:J3)</f>
        <v>735000</v>
      </c>
      <c r="K4" s="275"/>
      <c r="L4" s="277" t="n">
        <f aca="false">SUM(L3:L3)</f>
        <v>122496</v>
      </c>
      <c r="M4" s="278" t="n">
        <f aca="false">SUM(M3:M3)</f>
        <v>10208</v>
      </c>
      <c r="N4" s="278" t="n">
        <f aca="false">SUM(N3:N3)</f>
        <v>10208</v>
      </c>
      <c r="O4" s="278" t="n">
        <f aca="false">SUM(O3:O3)</f>
        <v>10208</v>
      </c>
      <c r="P4" s="278" t="n">
        <f aca="false">SUM(P3:P3)</f>
        <v>10208</v>
      </c>
      <c r="Q4" s="278" t="n">
        <f aca="false">SUM(Q3:Q3)</f>
        <v>10208</v>
      </c>
      <c r="R4" s="278" t="n">
        <f aca="false">SUM(R3:R3)</f>
        <v>10208</v>
      </c>
      <c r="S4" s="278" t="n">
        <f aca="false">SUM(S3:S3)</f>
        <v>10208</v>
      </c>
      <c r="T4" s="278" t="n">
        <f aca="false">SUM(T3:T3)</f>
        <v>10208</v>
      </c>
      <c r="U4" s="278" t="n">
        <f aca="false">SUM(U3:U3)</f>
        <v>10208</v>
      </c>
      <c r="V4" s="278" t="n">
        <f aca="false">SUM(V3:V3)</f>
        <v>10208</v>
      </c>
      <c r="W4" s="278" t="n">
        <f aca="false">SUM(W3:W3)</f>
        <v>10208</v>
      </c>
      <c r="X4" s="278" t="n">
        <f aca="false">SUM(X3:X3)</f>
        <v>10208</v>
      </c>
      <c r="Y4" s="277" t="n">
        <f aca="false">SUM(Y3:Y3)</f>
        <v>520608</v>
      </c>
      <c r="Z4" s="277" t="n">
        <f aca="false">SUM(Z3:Z3)</f>
        <v>214392</v>
      </c>
      <c r="AA4" s="276"/>
    </row>
    <row r="5" s="289" customFormat="true" ht="18" hidden="false" customHeight="false" outlineLevel="0" collapsed="false">
      <c r="A5" s="279"/>
      <c r="B5" s="280" t="s">
        <v>1815</v>
      </c>
      <c r="C5" s="281"/>
      <c r="D5" s="281"/>
      <c r="E5" s="282"/>
      <c r="F5" s="283"/>
      <c r="G5" s="284" t="n">
        <f aca="false">G4</f>
        <v>735000</v>
      </c>
      <c r="H5" s="284"/>
      <c r="I5" s="285"/>
      <c r="J5" s="284"/>
      <c r="K5" s="281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7" t="n">
        <f aca="false">Y4</f>
        <v>520608</v>
      </c>
      <c r="Z5" s="287" t="n">
        <f aca="false">Z4</f>
        <v>214392</v>
      </c>
      <c r="AA5" s="288"/>
    </row>
    <row r="6" s="297" customFormat="true" ht="17.25" hidden="false" customHeight="false" outlineLevel="0" collapsed="false">
      <c r="A6" s="290"/>
      <c r="B6" s="291"/>
      <c r="C6" s="292"/>
      <c r="D6" s="292"/>
      <c r="E6" s="76"/>
      <c r="F6" s="293"/>
      <c r="G6" s="104"/>
      <c r="H6" s="104"/>
      <c r="I6" s="102"/>
      <c r="J6" s="104"/>
      <c r="K6" s="292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5"/>
      <c r="Z6" s="295"/>
      <c r="AA6" s="296"/>
    </row>
    <row r="7" customFormat="false" ht="16.5" hidden="false" customHeight="false" outlineLevel="0" collapsed="false">
      <c r="A7" s="267" t="s">
        <v>2040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</row>
    <row r="8" customFormat="false" ht="16.5" hidden="false" customHeight="false" outlineLevel="0" collapsed="false">
      <c r="A8" s="298"/>
      <c r="B8" s="11" t="s">
        <v>2011</v>
      </c>
      <c r="C8" s="89" t="s">
        <v>1889</v>
      </c>
      <c r="D8" s="89" t="s">
        <v>2012</v>
      </c>
      <c r="E8" s="11" t="s">
        <v>2013</v>
      </c>
      <c r="F8" s="89" t="s">
        <v>2014</v>
      </c>
      <c r="G8" s="269" t="s">
        <v>2015</v>
      </c>
      <c r="H8" s="89" t="s">
        <v>2016</v>
      </c>
      <c r="I8" s="269" t="s">
        <v>2017</v>
      </c>
      <c r="J8" s="11" t="s">
        <v>2018</v>
      </c>
      <c r="K8" s="89" t="s">
        <v>2019</v>
      </c>
      <c r="L8" s="112" t="s">
        <v>2041</v>
      </c>
      <c r="M8" s="270" t="s">
        <v>2042</v>
      </c>
      <c r="N8" s="270" t="s">
        <v>2043</v>
      </c>
      <c r="O8" s="270" t="s">
        <v>2044</v>
      </c>
      <c r="P8" s="270" t="s">
        <v>2045</v>
      </c>
      <c r="Q8" s="270" t="s">
        <v>2046</v>
      </c>
      <c r="R8" s="270" t="s">
        <v>2047</v>
      </c>
      <c r="S8" s="270" t="s">
        <v>2048</v>
      </c>
      <c r="T8" s="270" t="s">
        <v>2049</v>
      </c>
      <c r="U8" s="270" t="s">
        <v>2050</v>
      </c>
      <c r="V8" s="270" t="s">
        <v>2051</v>
      </c>
      <c r="W8" s="270" t="s">
        <v>2052</v>
      </c>
      <c r="X8" s="270" t="s">
        <v>2053</v>
      </c>
      <c r="Y8" s="101" t="s">
        <v>2033</v>
      </c>
      <c r="Z8" s="101" t="s">
        <v>2034</v>
      </c>
      <c r="AA8" s="101" t="s">
        <v>2035</v>
      </c>
    </row>
    <row r="9" customFormat="false" ht="16.5" hidden="false" customHeight="false" outlineLevel="0" collapsed="false">
      <c r="A9" s="298"/>
      <c r="B9" s="0" t="s">
        <v>2036</v>
      </c>
      <c r="C9" s="266" t="n">
        <v>1</v>
      </c>
      <c r="D9" s="89" t="s">
        <v>2037</v>
      </c>
      <c r="E9" s="0" t="n">
        <v>93091801</v>
      </c>
      <c r="F9" s="271" t="s">
        <v>2038</v>
      </c>
      <c r="G9" s="102" t="n">
        <v>735000</v>
      </c>
      <c r="J9" s="104" t="n">
        <f aca="false">G9-I9</f>
        <v>735000</v>
      </c>
      <c r="K9" s="272" t="n">
        <v>72</v>
      </c>
      <c r="L9" s="104" t="n">
        <f aca="false">SUM(M9:X9)</f>
        <v>122496</v>
      </c>
      <c r="M9" s="104" t="n">
        <v>10208</v>
      </c>
      <c r="N9" s="104" t="n">
        <v>10208</v>
      </c>
      <c r="O9" s="104" t="n">
        <v>10208</v>
      </c>
      <c r="P9" s="104" t="n">
        <v>10208</v>
      </c>
      <c r="Q9" s="104" t="n">
        <v>10208</v>
      </c>
      <c r="R9" s="104" t="n">
        <v>10208</v>
      </c>
      <c r="S9" s="104" t="n">
        <v>10208</v>
      </c>
      <c r="T9" s="104" t="n">
        <v>10208</v>
      </c>
      <c r="U9" s="104" t="n">
        <v>10208</v>
      </c>
      <c r="V9" s="104" t="n">
        <v>10208</v>
      </c>
      <c r="W9" s="104" t="n">
        <v>10208</v>
      </c>
      <c r="X9" s="104" t="n">
        <v>10208</v>
      </c>
      <c r="Y9" s="273" t="n">
        <f aca="false">L9+30624+122496+122496</f>
        <v>398112</v>
      </c>
      <c r="Z9" s="104" t="n">
        <f aca="false">G9-Y9</f>
        <v>336888</v>
      </c>
    </row>
    <row r="10" customFormat="false" ht="17.25" hidden="false" customHeight="false" outlineLevel="0" collapsed="false">
      <c r="A10" s="298"/>
      <c r="B10" s="274" t="s">
        <v>2039</v>
      </c>
      <c r="C10" s="275"/>
      <c r="D10" s="275"/>
      <c r="E10" s="276"/>
      <c r="F10" s="275"/>
      <c r="G10" s="277" t="n">
        <f aca="false">SUM(G9:G9)</f>
        <v>735000</v>
      </c>
      <c r="H10" s="278" t="n">
        <f aca="false">SUM(H9:H9)</f>
        <v>0</v>
      </c>
      <c r="I10" s="278" t="n">
        <f aca="false">SUM(I9:I9)</f>
        <v>0</v>
      </c>
      <c r="J10" s="278" t="n">
        <f aca="false">SUM(J9:J9)</f>
        <v>735000</v>
      </c>
      <c r="K10" s="275"/>
      <c r="L10" s="277" t="n">
        <f aca="false">SUM(L9:L9)</f>
        <v>122496</v>
      </c>
      <c r="M10" s="278" t="n">
        <f aca="false">SUM(M9:M9)</f>
        <v>10208</v>
      </c>
      <c r="N10" s="278" t="n">
        <f aca="false">SUM(N9:N9)</f>
        <v>10208</v>
      </c>
      <c r="O10" s="278" t="n">
        <f aca="false">SUM(O9:O9)</f>
        <v>10208</v>
      </c>
      <c r="P10" s="278" t="n">
        <f aca="false">SUM(P9:P9)</f>
        <v>10208</v>
      </c>
      <c r="Q10" s="278" t="n">
        <f aca="false">SUM(Q9:Q9)</f>
        <v>10208</v>
      </c>
      <c r="R10" s="278" t="n">
        <f aca="false">SUM(R9:R9)</f>
        <v>10208</v>
      </c>
      <c r="S10" s="278" t="n">
        <f aca="false">SUM(S9:S9)</f>
        <v>10208</v>
      </c>
      <c r="T10" s="278" t="n">
        <f aca="false">SUM(T9:T9)</f>
        <v>10208</v>
      </c>
      <c r="U10" s="278" t="n">
        <f aca="false">SUM(U9:U9)</f>
        <v>10208</v>
      </c>
      <c r="V10" s="278" t="n">
        <f aca="false">SUM(V9:V9)</f>
        <v>10208</v>
      </c>
      <c r="W10" s="278" t="n">
        <f aca="false">SUM(W9:W9)</f>
        <v>10208</v>
      </c>
      <c r="X10" s="278" t="n">
        <f aca="false">SUM(X9:X9)</f>
        <v>10208</v>
      </c>
      <c r="Y10" s="277" t="n">
        <f aca="false">SUM(Y9:Y9)</f>
        <v>398112</v>
      </c>
      <c r="Z10" s="277" t="n">
        <f aca="false">SUM(Z9:Z9)</f>
        <v>336888</v>
      </c>
      <c r="AA10" s="276"/>
    </row>
    <row r="11" s="289" customFormat="true" ht="18" hidden="false" customHeight="false" outlineLevel="0" collapsed="false">
      <c r="A11" s="299"/>
      <c r="B11" s="280" t="s">
        <v>1815</v>
      </c>
      <c r="C11" s="281"/>
      <c r="D11" s="281"/>
      <c r="E11" s="282"/>
      <c r="F11" s="283"/>
      <c r="G11" s="284" t="n">
        <f aca="false">G10</f>
        <v>735000</v>
      </c>
      <c r="H11" s="284"/>
      <c r="I11" s="285"/>
      <c r="J11" s="284"/>
      <c r="K11" s="281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7" t="n">
        <f aca="false">Y10</f>
        <v>398112</v>
      </c>
      <c r="Z11" s="287" t="n">
        <f aca="false">Z10</f>
        <v>336888</v>
      </c>
      <c r="AA11" s="288"/>
    </row>
    <row r="12" s="297" customFormat="true" ht="17.25" hidden="false" customHeight="false" outlineLevel="0" collapsed="false">
      <c r="A12" s="300"/>
      <c r="B12" s="291"/>
      <c r="C12" s="292"/>
      <c r="D12" s="292"/>
      <c r="E12" s="76"/>
      <c r="F12" s="293"/>
      <c r="G12" s="104"/>
      <c r="H12" s="104"/>
      <c r="I12" s="102"/>
      <c r="J12" s="104"/>
      <c r="K12" s="292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5"/>
      <c r="Z12" s="295"/>
      <c r="AA12" s="296"/>
    </row>
    <row r="13" customFormat="false" ht="16.5" hidden="false" customHeight="false" outlineLevel="0" collapsed="false">
      <c r="A13" s="267" t="s">
        <v>2054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</row>
    <row r="14" customFormat="false" ht="16.5" hidden="false" customHeight="false" outlineLevel="0" collapsed="false">
      <c r="A14" s="301"/>
      <c r="B14" s="11" t="s">
        <v>2055</v>
      </c>
      <c r="C14" s="89" t="s">
        <v>1889</v>
      </c>
      <c r="D14" s="89" t="s">
        <v>2012</v>
      </c>
      <c r="E14" s="11" t="s">
        <v>2013</v>
      </c>
      <c r="F14" s="89" t="s">
        <v>2014</v>
      </c>
      <c r="G14" s="269" t="s">
        <v>2015</v>
      </c>
      <c r="H14" s="89" t="s">
        <v>2016</v>
      </c>
      <c r="I14" s="269" t="s">
        <v>2017</v>
      </c>
      <c r="J14" s="11" t="s">
        <v>2018</v>
      </c>
      <c r="K14" s="89" t="s">
        <v>2019</v>
      </c>
      <c r="L14" s="112" t="s">
        <v>2056</v>
      </c>
      <c r="M14" s="270" t="s">
        <v>2057</v>
      </c>
      <c r="N14" s="270" t="s">
        <v>2058</v>
      </c>
      <c r="O14" s="270" t="s">
        <v>2059</v>
      </c>
      <c r="P14" s="270" t="s">
        <v>2060</v>
      </c>
      <c r="Q14" s="270" t="s">
        <v>2061</v>
      </c>
      <c r="R14" s="270" t="s">
        <v>2062</v>
      </c>
      <c r="S14" s="270" t="s">
        <v>2063</v>
      </c>
      <c r="T14" s="270" t="s">
        <v>2064</v>
      </c>
      <c r="U14" s="270" t="s">
        <v>2065</v>
      </c>
      <c r="V14" s="270" t="s">
        <v>2066</v>
      </c>
      <c r="W14" s="270" t="s">
        <v>2067</v>
      </c>
      <c r="X14" s="270" t="s">
        <v>2068</v>
      </c>
      <c r="Y14" s="101" t="s">
        <v>2033</v>
      </c>
      <c r="Z14" s="101" t="s">
        <v>2034</v>
      </c>
      <c r="AA14" s="101" t="s">
        <v>2035</v>
      </c>
    </row>
    <row r="15" customFormat="false" ht="16.5" hidden="false" customHeight="false" outlineLevel="0" collapsed="false">
      <c r="A15" s="301"/>
      <c r="B15" s="11" t="s">
        <v>2069</v>
      </c>
      <c r="C15" s="266" t="n">
        <v>5</v>
      </c>
      <c r="D15" s="89" t="s">
        <v>2070</v>
      </c>
      <c r="E15" s="0" t="n">
        <v>89042801</v>
      </c>
      <c r="F15" s="271" t="s">
        <v>2071</v>
      </c>
      <c r="G15" s="102" t="n">
        <v>91479</v>
      </c>
      <c r="J15" s="104" t="n">
        <f aca="false">G15-I15</f>
        <v>91479</v>
      </c>
      <c r="K15" s="272" t="n">
        <v>50</v>
      </c>
      <c r="L15" s="104" t="n">
        <f aca="false">SUM(M15:X15)</f>
        <v>7299</v>
      </c>
      <c r="M15" s="104" t="n">
        <f aca="false">ROUND($J15/($K15),0)</f>
        <v>1830</v>
      </c>
      <c r="N15" s="104" t="n">
        <f aca="false">ROUND($J15/($K15),0)</f>
        <v>1830</v>
      </c>
      <c r="O15" s="104" t="n">
        <f aca="false">ROUND($J15/($K15),0)</f>
        <v>1830</v>
      </c>
      <c r="P15" s="104" t="n">
        <f aca="false">ROUND($J15/($K15),0)-21</f>
        <v>1809</v>
      </c>
      <c r="Q15" s="104"/>
      <c r="R15" s="104"/>
      <c r="S15" s="104"/>
      <c r="T15" s="104"/>
      <c r="U15" s="104"/>
      <c r="V15" s="104"/>
      <c r="W15" s="104"/>
      <c r="X15" s="104"/>
      <c r="Y15" s="273" t="n">
        <f aca="false">L15+40260+21960+21960</f>
        <v>91479</v>
      </c>
      <c r="Z15" s="104" t="n">
        <f aca="false">G15-Y15</f>
        <v>0</v>
      </c>
    </row>
    <row r="16" customFormat="false" ht="16.5" hidden="false" customHeight="false" outlineLevel="0" collapsed="false">
      <c r="A16" s="301"/>
      <c r="B16" s="112" t="s">
        <v>2072</v>
      </c>
      <c r="C16" s="266" t="n">
        <v>1</v>
      </c>
      <c r="D16" s="89" t="s">
        <v>2070</v>
      </c>
      <c r="E16" s="0" t="n">
        <v>89063005</v>
      </c>
      <c r="F16" s="271" t="s">
        <v>2071</v>
      </c>
      <c r="G16" s="102" t="n">
        <v>70060</v>
      </c>
      <c r="J16" s="104" t="n">
        <f aca="false">G16-I16</f>
        <v>70060</v>
      </c>
      <c r="K16" s="272" t="n">
        <v>52</v>
      </c>
      <c r="L16" s="104" t="n">
        <f aca="false">SUM(M16:X16)</f>
        <v>8098</v>
      </c>
      <c r="M16" s="104" t="n">
        <f aca="false">ROUND($J16/($K16),0)</f>
        <v>1347</v>
      </c>
      <c r="N16" s="104" t="n">
        <f aca="false">ROUND($J16/($K16),0)</f>
        <v>1347</v>
      </c>
      <c r="O16" s="104" t="n">
        <f aca="false">ROUND($J16/($K16),0)</f>
        <v>1347</v>
      </c>
      <c r="P16" s="104" t="n">
        <f aca="false">ROUND($J16/($K16),0)</f>
        <v>1347</v>
      </c>
      <c r="Q16" s="104" t="n">
        <f aca="false">ROUND($J16/($K16),0)</f>
        <v>1347</v>
      </c>
      <c r="R16" s="104" t="n">
        <f aca="false">ROUND($J16/($K16),0)+16</f>
        <v>1363</v>
      </c>
      <c r="S16" s="104"/>
      <c r="T16" s="104"/>
      <c r="U16" s="104"/>
      <c r="V16" s="104"/>
      <c r="W16" s="104"/>
      <c r="X16" s="104"/>
      <c r="Y16" s="273" t="n">
        <f aca="false">L16+29634+16164+16164</f>
        <v>70060</v>
      </c>
      <c r="Z16" s="104" t="n">
        <f aca="false">G16-Y16</f>
        <v>0</v>
      </c>
    </row>
    <row r="17" customFormat="false" ht="16.5" hidden="false" customHeight="false" outlineLevel="0" collapsed="false">
      <c r="A17" s="301"/>
      <c r="B17" s="101" t="s">
        <v>2073</v>
      </c>
      <c r="C17" s="266" t="n">
        <v>1</v>
      </c>
      <c r="D17" s="89" t="s">
        <v>2070</v>
      </c>
      <c r="E17" s="0" t="n">
        <v>89081006</v>
      </c>
      <c r="F17" s="271" t="s">
        <v>2071</v>
      </c>
      <c r="G17" s="102" t="n">
        <v>105161</v>
      </c>
      <c r="J17" s="104" t="n">
        <f aca="false">G17-I17</f>
        <v>105161</v>
      </c>
      <c r="K17" s="272" t="n">
        <v>53</v>
      </c>
      <c r="L17" s="104" t="n">
        <f aca="false">SUM(M17:X17)</f>
        <v>13897</v>
      </c>
      <c r="M17" s="104" t="n">
        <f aca="false">ROUND($J17/($K17),0)</f>
        <v>1984</v>
      </c>
      <c r="N17" s="104" t="n">
        <f aca="false">ROUND($J17/($K17),0)</f>
        <v>1984</v>
      </c>
      <c r="O17" s="104" t="n">
        <f aca="false">ROUND($J17/($K17),0)</f>
        <v>1984</v>
      </c>
      <c r="P17" s="104" t="n">
        <f aca="false">ROUND($J17/($K17),0)</f>
        <v>1984</v>
      </c>
      <c r="Q17" s="104" t="n">
        <f aca="false">ROUND($J17/($K17),0)</f>
        <v>1984</v>
      </c>
      <c r="R17" s="104" t="n">
        <f aca="false">ROUND($J17/($K17),0)</f>
        <v>1984</v>
      </c>
      <c r="S17" s="104" t="n">
        <f aca="false">ROUND($J17/($K17),0)+9</f>
        <v>1993</v>
      </c>
      <c r="T17" s="104"/>
      <c r="U17" s="104"/>
      <c r="V17" s="104"/>
      <c r="W17" s="104"/>
      <c r="X17" s="104"/>
      <c r="Y17" s="273" t="n">
        <f aca="false">L17+43648+23808+23808</f>
        <v>105161</v>
      </c>
      <c r="Z17" s="104" t="n">
        <f aca="false">G17-Y17</f>
        <v>0</v>
      </c>
    </row>
    <row r="18" customFormat="false" ht="17.25" hidden="false" customHeight="false" outlineLevel="0" collapsed="false">
      <c r="A18" s="301"/>
      <c r="B18" s="274" t="s">
        <v>2039</v>
      </c>
      <c r="C18" s="275"/>
      <c r="D18" s="275"/>
      <c r="E18" s="276"/>
      <c r="F18" s="275"/>
      <c r="G18" s="277" t="n">
        <f aca="false">SUM(G15:G17)</f>
        <v>266700</v>
      </c>
      <c r="H18" s="278" t="n">
        <f aca="false">SUM(H15:H17)</f>
        <v>0</v>
      </c>
      <c r="I18" s="278" t="n">
        <f aca="false">SUM(I15:I17)</f>
        <v>0</v>
      </c>
      <c r="J18" s="278" t="n">
        <f aca="false">SUM(J15:J17)</f>
        <v>266700</v>
      </c>
      <c r="K18" s="275"/>
      <c r="L18" s="277" t="n">
        <f aca="false">SUM(L15:L17)</f>
        <v>29294</v>
      </c>
      <c r="M18" s="278" t="n">
        <f aca="false">SUM(M15:M17)</f>
        <v>5161</v>
      </c>
      <c r="N18" s="278" t="n">
        <f aca="false">SUM(N15:N17)</f>
        <v>5161</v>
      </c>
      <c r="O18" s="278" t="n">
        <f aca="false">SUM(O15:O17)</f>
        <v>5161</v>
      </c>
      <c r="P18" s="278" t="n">
        <f aca="false">SUM(P15:P17)</f>
        <v>5140</v>
      </c>
      <c r="Q18" s="278" t="n">
        <f aca="false">SUM(Q15:Q17)</f>
        <v>3331</v>
      </c>
      <c r="R18" s="278" t="n">
        <f aca="false">SUM(R15:R17)</f>
        <v>3347</v>
      </c>
      <c r="S18" s="278" t="n">
        <f aca="false">SUM(S15:S17)</f>
        <v>1993</v>
      </c>
      <c r="T18" s="278" t="n">
        <f aca="false">SUM(T15:T17)</f>
        <v>0</v>
      </c>
      <c r="U18" s="278" t="n">
        <f aca="false">SUM(U15:U17)</f>
        <v>0</v>
      </c>
      <c r="V18" s="278" t="n">
        <f aca="false">SUM(V15:V17)</f>
        <v>0</v>
      </c>
      <c r="W18" s="278" t="n">
        <f aca="false">SUM(W15:W17)</f>
        <v>0</v>
      </c>
      <c r="X18" s="278" t="n">
        <f aca="false">SUM(X15:X17)</f>
        <v>0</v>
      </c>
      <c r="Y18" s="277" t="n">
        <f aca="false">SUM(Y15:Y17)</f>
        <v>266700</v>
      </c>
      <c r="Z18" s="277" t="n">
        <f aca="false">SUM(Z15:Z17)</f>
        <v>0</v>
      </c>
      <c r="AA18" s="276"/>
    </row>
    <row r="19" s="289" customFormat="true" ht="18" hidden="false" customHeight="false" outlineLevel="0" collapsed="false">
      <c r="A19" s="302"/>
      <c r="B19" s="280" t="s">
        <v>1815</v>
      </c>
      <c r="C19" s="281"/>
      <c r="D19" s="281"/>
      <c r="E19" s="282"/>
      <c r="F19" s="283"/>
      <c r="G19" s="284" t="n">
        <f aca="false">G18</f>
        <v>266700</v>
      </c>
      <c r="H19" s="284"/>
      <c r="I19" s="285"/>
      <c r="J19" s="284"/>
      <c r="K19" s="281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7" t="n">
        <f aca="false">Y18</f>
        <v>266700</v>
      </c>
      <c r="Z19" s="287" t="n">
        <f aca="false">Z18</f>
        <v>0</v>
      </c>
      <c r="AA19" s="288"/>
    </row>
    <row r="20" customFormat="false" ht="17.25" hidden="false" customHeight="false" outlineLevel="0" collapsed="false"/>
    <row r="21" customFormat="false" ht="16.5" hidden="false" customHeight="false" outlineLevel="0" collapsed="false">
      <c r="A21" s="267" t="s">
        <v>2074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</row>
    <row r="22" customFormat="false" ht="16.5" hidden="false" customHeight="false" outlineLevel="0" collapsed="false">
      <c r="A22" s="301"/>
      <c r="B22" s="11" t="s">
        <v>2011</v>
      </c>
      <c r="C22" s="89" t="s">
        <v>1889</v>
      </c>
      <c r="D22" s="89" t="s">
        <v>2012</v>
      </c>
      <c r="E22" s="11" t="s">
        <v>2013</v>
      </c>
      <c r="F22" s="89" t="s">
        <v>2014</v>
      </c>
      <c r="G22" s="269" t="s">
        <v>2015</v>
      </c>
      <c r="H22" s="89" t="s">
        <v>2016</v>
      </c>
      <c r="I22" s="269" t="s">
        <v>2017</v>
      </c>
      <c r="J22" s="11" t="s">
        <v>2018</v>
      </c>
      <c r="K22" s="89" t="s">
        <v>2019</v>
      </c>
      <c r="L22" s="112" t="s">
        <v>2056</v>
      </c>
      <c r="M22" s="270" t="s">
        <v>2057</v>
      </c>
      <c r="N22" s="270" t="s">
        <v>2058</v>
      </c>
      <c r="O22" s="270" t="s">
        <v>2059</v>
      </c>
      <c r="P22" s="270" t="s">
        <v>2060</v>
      </c>
      <c r="Q22" s="270" t="s">
        <v>2061</v>
      </c>
      <c r="R22" s="270" t="s">
        <v>2062</v>
      </c>
      <c r="S22" s="270" t="s">
        <v>2063</v>
      </c>
      <c r="T22" s="270" t="s">
        <v>2064</v>
      </c>
      <c r="U22" s="270" t="s">
        <v>2065</v>
      </c>
      <c r="V22" s="270" t="s">
        <v>2066</v>
      </c>
      <c r="W22" s="270" t="s">
        <v>2067</v>
      </c>
      <c r="X22" s="270" t="s">
        <v>2068</v>
      </c>
      <c r="Y22" s="101" t="s">
        <v>2033</v>
      </c>
      <c r="Z22" s="101" t="s">
        <v>2034</v>
      </c>
      <c r="AA22" s="101" t="s">
        <v>2035</v>
      </c>
    </row>
    <row r="23" customFormat="false" ht="16.5" hidden="false" customHeight="false" outlineLevel="0" collapsed="false">
      <c r="A23" s="301"/>
      <c r="B23" s="0" t="s">
        <v>2036</v>
      </c>
      <c r="C23" s="266" t="n">
        <v>1</v>
      </c>
      <c r="D23" s="89" t="s">
        <v>2037</v>
      </c>
      <c r="E23" s="0" t="n">
        <v>93091801</v>
      </c>
      <c r="F23" s="271" t="s">
        <v>2038</v>
      </c>
      <c r="G23" s="102" t="n">
        <v>735000</v>
      </c>
      <c r="J23" s="104" t="n">
        <f aca="false">G23-I23</f>
        <v>735000</v>
      </c>
      <c r="K23" s="272" t="n">
        <v>72</v>
      </c>
      <c r="L23" s="104" t="n">
        <f aca="false">SUM(M23:X23)</f>
        <v>122496</v>
      </c>
      <c r="M23" s="104" t="n">
        <v>10208</v>
      </c>
      <c r="N23" s="104" t="n">
        <v>10208</v>
      </c>
      <c r="O23" s="104" t="n">
        <v>10208</v>
      </c>
      <c r="P23" s="104" t="n">
        <v>10208</v>
      </c>
      <c r="Q23" s="104" t="n">
        <v>10208</v>
      </c>
      <c r="R23" s="104" t="n">
        <v>10208</v>
      </c>
      <c r="S23" s="104" t="n">
        <v>10208</v>
      </c>
      <c r="T23" s="104" t="n">
        <v>10208</v>
      </c>
      <c r="U23" s="104" t="n">
        <v>10208</v>
      </c>
      <c r="V23" s="104" t="n">
        <v>10208</v>
      </c>
      <c r="W23" s="104" t="n">
        <v>10208</v>
      </c>
      <c r="X23" s="104" t="n">
        <v>10208</v>
      </c>
      <c r="Y23" s="273" t="n">
        <f aca="false">L23+30624+122496</f>
        <v>275616</v>
      </c>
      <c r="Z23" s="104" t="n">
        <f aca="false">G23-Y23</f>
        <v>459384</v>
      </c>
    </row>
    <row r="24" customFormat="false" ht="17.25" hidden="false" customHeight="false" outlineLevel="0" collapsed="false">
      <c r="A24" s="301"/>
      <c r="B24" s="274" t="s">
        <v>2039</v>
      </c>
      <c r="C24" s="275"/>
      <c r="D24" s="275"/>
      <c r="E24" s="276"/>
      <c r="F24" s="275"/>
      <c r="G24" s="277" t="n">
        <f aca="false">SUM(G23:G23)</f>
        <v>735000</v>
      </c>
      <c r="H24" s="278" t="n">
        <f aca="false">SUM(H23:H23)</f>
        <v>0</v>
      </c>
      <c r="I24" s="278" t="n">
        <f aca="false">SUM(I23:I23)</f>
        <v>0</v>
      </c>
      <c r="J24" s="278" t="n">
        <f aca="false">SUM(J23:J23)</f>
        <v>735000</v>
      </c>
      <c r="K24" s="275"/>
      <c r="L24" s="277" t="n">
        <f aca="false">SUM(L23:L23)</f>
        <v>122496</v>
      </c>
      <c r="M24" s="278" t="n">
        <f aca="false">SUM(M23:M23)</f>
        <v>10208</v>
      </c>
      <c r="N24" s="278" t="n">
        <f aca="false">SUM(N23:N23)</f>
        <v>10208</v>
      </c>
      <c r="O24" s="278" t="n">
        <f aca="false">SUM(O23:O23)</f>
        <v>10208</v>
      </c>
      <c r="P24" s="278" t="n">
        <f aca="false">SUM(P23:P23)</f>
        <v>10208</v>
      </c>
      <c r="Q24" s="278" t="n">
        <f aca="false">SUM(Q23:Q23)</f>
        <v>10208</v>
      </c>
      <c r="R24" s="278" t="n">
        <f aca="false">SUM(R23:R23)</f>
        <v>10208</v>
      </c>
      <c r="S24" s="278" t="n">
        <f aca="false">SUM(S23:S23)</f>
        <v>10208</v>
      </c>
      <c r="T24" s="278" t="n">
        <f aca="false">SUM(T23:T23)</f>
        <v>10208</v>
      </c>
      <c r="U24" s="278" t="n">
        <f aca="false">SUM(U23:U23)</f>
        <v>10208</v>
      </c>
      <c r="V24" s="278" t="n">
        <f aca="false">SUM(V23:V23)</f>
        <v>10208</v>
      </c>
      <c r="W24" s="278" t="n">
        <f aca="false">SUM(W23:W23)</f>
        <v>10208</v>
      </c>
      <c r="X24" s="278" t="n">
        <f aca="false">SUM(X23:X23)</f>
        <v>10208</v>
      </c>
      <c r="Y24" s="277" t="n">
        <f aca="false">SUM(Y23:Y23)</f>
        <v>275616</v>
      </c>
      <c r="Z24" s="277" t="n">
        <f aca="false">SUM(Z23:Z23)</f>
        <v>459384</v>
      </c>
      <c r="AA24" s="276"/>
    </row>
    <row r="25" s="289" customFormat="true" ht="18" hidden="false" customHeight="false" outlineLevel="0" collapsed="false">
      <c r="A25" s="302"/>
      <c r="B25" s="280" t="s">
        <v>1815</v>
      </c>
      <c r="C25" s="281"/>
      <c r="D25" s="281"/>
      <c r="E25" s="282"/>
      <c r="F25" s="283"/>
      <c r="G25" s="284" t="n">
        <f aca="false">G24</f>
        <v>735000</v>
      </c>
      <c r="H25" s="284"/>
      <c r="I25" s="285"/>
      <c r="J25" s="284"/>
      <c r="K25" s="281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7" t="n">
        <f aca="false">Y24</f>
        <v>275616</v>
      </c>
      <c r="Z25" s="287" t="n">
        <f aca="false">Z24</f>
        <v>459384</v>
      </c>
      <c r="AA25" s="288"/>
    </row>
    <row r="26" s="297" customFormat="true" ht="17.25" hidden="false" customHeight="false" outlineLevel="0" collapsed="false">
      <c r="A26" s="303"/>
      <c r="B26" s="291"/>
      <c r="C26" s="292"/>
      <c r="D26" s="292"/>
      <c r="E26" s="76"/>
      <c r="F26" s="293"/>
      <c r="G26" s="104"/>
      <c r="H26" s="104"/>
      <c r="I26" s="102"/>
      <c r="J26" s="104"/>
      <c r="K26" s="292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5"/>
      <c r="Z26" s="295"/>
      <c r="AA26" s="296"/>
    </row>
    <row r="27" customFormat="false" ht="16.5" hidden="false" customHeight="false" outlineLevel="0" collapsed="false">
      <c r="A27" s="267" t="s">
        <v>2075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</row>
    <row r="28" customFormat="false" ht="16.5" hidden="false" customHeight="false" outlineLevel="0" collapsed="false">
      <c r="A28" s="304"/>
      <c r="B28" s="11" t="s">
        <v>2055</v>
      </c>
      <c r="C28" s="89" t="s">
        <v>1889</v>
      </c>
      <c r="D28" s="89" t="s">
        <v>2012</v>
      </c>
      <c r="E28" s="11" t="s">
        <v>2013</v>
      </c>
      <c r="F28" s="89" t="s">
        <v>2014</v>
      </c>
      <c r="G28" s="269" t="s">
        <v>2015</v>
      </c>
      <c r="H28" s="89" t="s">
        <v>2016</v>
      </c>
      <c r="I28" s="269" t="s">
        <v>2017</v>
      </c>
      <c r="J28" s="11" t="s">
        <v>2018</v>
      </c>
      <c r="K28" s="89" t="s">
        <v>2019</v>
      </c>
      <c r="L28" s="112" t="s">
        <v>2076</v>
      </c>
      <c r="M28" s="270" t="s">
        <v>2077</v>
      </c>
      <c r="N28" s="270" t="s">
        <v>2078</v>
      </c>
      <c r="O28" s="270" t="s">
        <v>2079</v>
      </c>
      <c r="P28" s="270" t="s">
        <v>2080</v>
      </c>
      <c r="Q28" s="270" t="s">
        <v>2081</v>
      </c>
      <c r="R28" s="270" t="s">
        <v>2082</v>
      </c>
      <c r="S28" s="270" t="s">
        <v>2083</v>
      </c>
      <c r="T28" s="270" t="s">
        <v>2084</v>
      </c>
      <c r="U28" s="270" t="s">
        <v>2085</v>
      </c>
      <c r="V28" s="270" t="s">
        <v>2086</v>
      </c>
      <c r="W28" s="270" t="s">
        <v>2087</v>
      </c>
      <c r="X28" s="270" t="s">
        <v>2088</v>
      </c>
      <c r="Y28" s="101" t="s">
        <v>2033</v>
      </c>
      <c r="Z28" s="101" t="s">
        <v>2034</v>
      </c>
      <c r="AA28" s="101" t="s">
        <v>2035</v>
      </c>
    </row>
    <row r="29" customFormat="false" ht="16.5" hidden="false" customHeight="false" outlineLevel="0" collapsed="false">
      <c r="A29" s="304"/>
      <c r="B29" s="11" t="s">
        <v>2069</v>
      </c>
      <c r="C29" s="266" t="n">
        <v>5</v>
      </c>
      <c r="D29" s="89" t="s">
        <v>2070</v>
      </c>
      <c r="E29" s="0" t="n">
        <v>89042801</v>
      </c>
      <c r="F29" s="271" t="s">
        <v>2071</v>
      </c>
      <c r="G29" s="102" t="n">
        <v>91479</v>
      </c>
      <c r="J29" s="104" t="n">
        <f aca="false">G29-I29</f>
        <v>91479</v>
      </c>
      <c r="K29" s="272" t="n">
        <v>50</v>
      </c>
      <c r="L29" s="104" t="n">
        <f aca="false">SUM(M29:X29)</f>
        <v>21960</v>
      </c>
      <c r="M29" s="104" t="n">
        <f aca="false">ROUND($J29/($K29),0)</f>
        <v>1830</v>
      </c>
      <c r="N29" s="104" t="n">
        <f aca="false">ROUND($J29/($K29),0)</f>
        <v>1830</v>
      </c>
      <c r="O29" s="104" t="n">
        <f aca="false">ROUND($J29/($K29),0)</f>
        <v>1830</v>
      </c>
      <c r="P29" s="104" t="n">
        <f aca="false">ROUND($J29/($K29),0)</f>
        <v>1830</v>
      </c>
      <c r="Q29" s="104" t="n">
        <f aca="false">ROUND($J29/($K29),0)</f>
        <v>1830</v>
      </c>
      <c r="R29" s="104" t="n">
        <f aca="false">ROUND($J29/($K29),0)</f>
        <v>1830</v>
      </c>
      <c r="S29" s="104" t="n">
        <f aca="false">ROUND($J29/($K29),0)</f>
        <v>1830</v>
      </c>
      <c r="T29" s="104" t="n">
        <f aca="false">ROUND($J29/($K29),0)</f>
        <v>1830</v>
      </c>
      <c r="U29" s="104" t="n">
        <f aca="false">ROUND($J29/($K29),0)</f>
        <v>1830</v>
      </c>
      <c r="V29" s="104" t="n">
        <f aca="false">ROUND($J29/($K29),0)</f>
        <v>1830</v>
      </c>
      <c r="W29" s="104" t="n">
        <f aca="false">ROUND($J29/($K29),0)</f>
        <v>1830</v>
      </c>
      <c r="X29" s="104" t="n">
        <f aca="false">ROUND($J29/($K29),0)</f>
        <v>1830</v>
      </c>
      <c r="Y29" s="273" t="n">
        <f aca="false">L29+40260+21960</f>
        <v>84180</v>
      </c>
      <c r="Z29" s="104" t="n">
        <f aca="false">G29-Y29</f>
        <v>7299</v>
      </c>
    </row>
    <row r="30" customFormat="false" ht="16.5" hidden="false" customHeight="false" outlineLevel="0" collapsed="false">
      <c r="A30" s="304"/>
      <c r="B30" s="112" t="s">
        <v>2072</v>
      </c>
      <c r="C30" s="266" t="n">
        <v>1</v>
      </c>
      <c r="D30" s="89" t="s">
        <v>2070</v>
      </c>
      <c r="E30" s="0" t="n">
        <v>89063005</v>
      </c>
      <c r="F30" s="271" t="s">
        <v>2071</v>
      </c>
      <c r="G30" s="102" t="n">
        <v>70060</v>
      </c>
      <c r="J30" s="104" t="n">
        <f aca="false">G30-I30</f>
        <v>70060</v>
      </c>
      <c r="K30" s="272" t="n">
        <v>52</v>
      </c>
      <c r="L30" s="104" t="n">
        <f aca="false">SUM(M30:X30)</f>
        <v>16164</v>
      </c>
      <c r="M30" s="104" t="n">
        <f aca="false">ROUND($J30/($K30),0)</f>
        <v>1347</v>
      </c>
      <c r="N30" s="104" t="n">
        <f aca="false">ROUND($J30/($K30),0)</f>
        <v>1347</v>
      </c>
      <c r="O30" s="104" t="n">
        <f aca="false">ROUND($J30/($K30),0)</f>
        <v>1347</v>
      </c>
      <c r="P30" s="104" t="n">
        <f aca="false">ROUND($J30/($K30),0)</f>
        <v>1347</v>
      </c>
      <c r="Q30" s="104" t="n">
        <f aca="false">ROUND($J30/($K30),0)</f>
        <v>1347</v>
      </c>
      <c r="R30" s="104" t="n">
        <f aca="false">ROUND($J30/($K30),0)</f>
        <v>1347</v>
      </c>
      <c r="S30" s="104" t="n">
        <f aca="false">ROUND($J30/($K30),0)</f>
        <v>1347</v>
      </c>
      <c r="T30" s="104" t="n">
        <f aca="false">ROUND($J30/($K30),0)</f>
        <v>1347</v>
      </c>
      <c r="U30" s="104" t="n">
        <f aca="false">ROUND($J30/($K30),0)</f>
        <v>1347</v>
      </c>
      <c r="V30" s="104" t="n">
        <f aca="false">ROUND($J30/($K30),0)</f>
        <v>1347</v>
      </c>
      <c r="W30" s="104" t="n">
        <f aca="false">ROUND($J30/($K30),0)</f>
        <v>1347</v>
      </c>
      <c r="X30" s="104" t="n">
        <f aca="false">ROUND($J30/($K30),0)</f>
        <v>1347</v>
      </c>
      <c r="Y30" s="273" t="n">
        <f aca="false">L30+29634+16164</f>
        <v>61962</v>
      </c>
      <c r="Z30" s="104" t="n">
        <f aca="false">G30-Y30</f>
        <v>8098</v>
      </c>
    </row>
    <row r="31" customFormat="false" ht="16.5" hidden="false" customHeight="false" outlineLevel="0" collapsed="false">
      <c r="A31" s="304"/>
      <c r="B31" s="101" t="s">
        <v>2073</v>
      </c>
      <c r="C31" s="266" t="n">
        <v>1</v>
      </c>
      <c r="D31" s="89" t="s">
        <v>2070</v>
      </c>
      <c r="E31" s="0" t="n">
        <v>89081006</v>
      </c>
      <c r="F31" s="271" t="s">
        <v>2071</v>
      </c>
      <c r="G31" s="102" t="n">
        <v>105161</v>
      </c>
      <c r="J31" s="104" t="n">
        <f aca="false">G31-I31</f>
        <v>105161</v>
      </c>
      <c r="K31" s="272" t="n">
        <v>53</v>
      </c>
      <c r="L31" s="104" t="n">
        <f aca="false">SUM(M31:X31)</f>
        <v>23808</v>
      </c>
      <c r="M31" s="104" t="n">
        <f aca="false">ROUND($J31/($K31),0)</f>
        <v>1984</v>
      </c>
      <c r="N31" s="104" t="n">
        <f aca="false">ROUND($J31/($K31),0)</f>
        <v>1984</v>
      </c>
      <c r="O31" s="104" t="n">
        <f aca="false">ROUND($J31/($K31),0)</f>
        <v>1984</v>
      </c>
      <c r="P31" s="104" t="n">
        <f aca="false">ROUND($J31/($K31),0)</f>
        <v>1984</v>
      </c>
      <c r="Q31" s="104" t="n">
        <f aca="false">ROUND($J31/($K31),0)</f>
        <v>1984</v>
      </c>
      <c r="R31" s="104" t="n">
        <f aca="false">ROUND($J31/($K31),0)</f>
        <v>1984</v>
      </c>
      <c r="S31" s="104" t="n">
        <f aca="false">ROUND($J31/($K31),0)</f>
        <v>1984</v>
      </c>
      <c r="T31" s="104" t="n">
        <f aca="false">ROUND($J31/($K31),0)</f>
        <v>1984</v>
      </c>
      <c r="U31" s="104" t="n">
        <f aca="false">ROUND($J31/($K31),0)</f>
        <v>1984</v>
      </c>
      <c r="V31" s="104" t="n">
        <f aca="false">ROUND($J31/($K31),0)</f>
        <v>1984</v>
      </c>
      <c r="W31" s="104" t="n">
        <f aca="false">ROUND($J31/($K31),0)</f>
        <v>1984</v>
      </c>
      <c r="X31" s="104" t="n">
        <f aca="false">ROUND($J31/($K31),0)</f>
        <v>1984</v>
      </c>
      <c r="Y31" s="273" t="n">
        <f aca="false">L31+43648+23808</f>
        <v>91264</v>
      </c>
      <c r="Z31" s="104" t="n">
        <f aca="false">G31-Y31</f>
        <v>13897</v>
      </c>
    </row>
    <row r="32" customFormat="false" ht="17.25" hidden="false" customHeight="false" outlineLevel="0" collapsed="false">
      <c r="A32" s="304"/>
      <c r="B32" s="274" t="s">
        <v>2039</v>
      </c>
      <c r="C32" s="275"/>
      <c r="D32" s="275"/>
      <c r="E32" s="276"/>
      <c r="F32" s="275"/>
      <c r="G32" s="278" t="n">
        <f aca="false">SUM(G29:G31)</f>
        <v>266700</v>
      </c>
      <c r="H32" s="278" t="n">
        <f aca="false">SUM(H29:H31)</f>
        <v>0</v>
      </c>
      <c r="I32" s="278" t="n">
        <f aca="false">SUM(I29:I31)</f>
        <v>0</v>
      </c>
      <c r="J32" s="278" t="n">
        <f aca="false">SUM(J29:J31)</f>
        <v>266700</v>
      </c>
      <c r="K32" s="275"/>
      <c r="L32" s="278" t="n">
        <f aca="false">SUM(L29:L31)</f>
        <v>61932</v>
      </c>
      <c r="M32" s="278" t="n">
        <f aca="false">SUM(M29:M31)</f>
        <v>5161</v>
      </c>
      <c r="N32" s="278" t="n">
        <f aca="false">SUM(N29:N31)</f>
        <v>5161</v>
      </c>
      <c r="O32" s="278" t="n">
        <f aca="false">SUM(O29:O31)</f>
        <v>5161</v>
      </c>
      <c r="P32" s="278" t="n">
        <f aca="false">SUM(P29:P31)</f>
        <v>5161</v>
      </c>
      <c r="Q32" s="278" t="n">
        <f aca="false">SUM(Q29:Q31)</f>
        <v>5161</v>
      </c>
      <c r="R32" s="278" t="n">
        <f aca="false">SUM(R29:R31)</f>
        <v>5161</v>
      </c>
      <c r="S32" s="278" t="n">
        <f aca="false">SUM(S29:S31)</f>
        <v>5161</v>
      </c>
      <c r="T32" s="278" t="n">
        <f aca="false">SUM(T29:T31)</f>
        <v>5161</v>
      </c>
      <c r="U32" s="278" t="n">
        <f aca="false">SUM(U29:U31)</f>
        <v>5161</v>
      </c>
      <c r="V32" s="278" t="n">
        <f aca="false">SUM(V29:V31)</f>
        <v>5161</v>
      </c>
      <c r="W32" s="278" t="n">
        <f aca="false">SUM(W29:W31)</f>
        <v>5161</v>
      </c>
      <c r="X32" s="278" t="n">
        <f aca="false">SUM(X29:X31)</f>
        <v>5161</v>
      </c>
      <c r="Y32" s="277" t="n">
        <f aca="false">SUM(Y29:Y31)</f>
        <v>237406</v>
      </c>
      <c r="Z32" s="277" t="n">
        <f aca="false">SUM(Z29:Z31)</f>
        <v>29294</v>
      </c>
      <c r="AA32" s="276"/>
    </row>
    <row r="33" s="289" customFormat="true" ht="18" hidden="false" customHeight="false" outlineLevel="0" collapsed="false">
      <c r="A33" s="305"/>
      <c r="B33" s="280" t="s">
        <v>1815</v>
      </c>
      <c r="C33" s="281"/>
      <c r="D33" s="281"/>
      <c r="E33" s="282"/>
      <c r="F33" s="283"/>
      <c r="G33" s="284" t="n">
        <f aca="false">G32</f>
        <v>266700</v>
      </c>
      <c r="H33" s="284"/>
      <c r="I33" s="285"/>
      <c r="J33" s="284"/>
      <c r="K33" s="281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7" t="n">
        <f aca="false">Y32</f>
        <v>237406</v>
      </c>
      <c r="Z33" s="287" t="n">
        <f aca="false">Z32</f>
        <v>29294</v>
      </c>
      <c r="AA33" s="288"/>
    </row>
    <row r="34" customFormat="false" ht="17.25" hidden="false" customHeight="false" outlineLevel="0" collapsed="false"/>
    <row r="35" customFormat="false" ht="16.5" hidden="false" customHeight="false" outlineLevel="0" collapsed="false">
      <c r="A35" s="267" t="s">
        <v>2089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</row>
    <row r="36" customFormat="false" ht="16.5" hidden="false" customHeight="false" outlineLevel="0" collapsed="false">
      <c r="A36" s="304"/>
      <c r="B36" s="11" t="s">
        <v>2011</v>
      </c>
      <c r="C36" s="89" t="s">
        <v>1889</v>
      </c>
      <c r="D36" s="89" t="s">
        <v>2012</v>
      </c>
      <c r="E36" s="11" t="s">
        <v>2013</v>
      </c>
      <c r="F36" s="89" t="s">
        <v>2014</v>
      </c>
      <c r="G36" s="269" t="s">
        <v>2015</v>
      </c>
      <c r="H36" s="89" t="s">
        <v>2016</v>
      </c>
      <c r="I36" s="269" t="s">
        <v>2017</v>
      </c>
      <c r="J36" s="11" t="s">
        <v>2018</v>
      </c>
      <c r="K36" s="89" t="s">
        <v>2019</v>
      </c>
      <c r="L36" s="112" t="s">
        <v>2076</v>
      </c>
      <c r="M36" s="270" t="s">
        <v>2077</v>
      </c>
      <c r="N36" s="270" t="s">
        <v>2078</v>
      </c>
      <c r="O36" s="270" t="s">
        <v>2079</v>
      </c>
      <c r="P36" s="270" t="s">
        <v>2080</v>
      </c>
      <c r="Q36" s="270" t="s">
        <v>2081</v>
      </c>
      <c r="R36" s="270" t="s">
        <v>2082</v>
      </c>
      <c r="S36" s="270" t="s">
        <v>2083</v>
      </c>
      <c r="T36" s="270" t="s">
        <v>2084</v>
      </c>
      <c r="U36" s="270" t="s">
        <v>2085</v>
      </c>
      <c r="V36" s="270" t="s">
        <v>2086</v>
      </c>
      <c r="W36" s="270" t="s">
        <v>2087</v>
      </c>
      <c r="X36" s="270" t="s">
        <v>2088</v>
      </c>
      <c r="Y36" s="101" t="s">
        <v>2033</v>
      </c>
      <c r="Z36" s="101" t="s">
        <v>2034</v>
      </c>
      <c r="AA36" s="101" t="s">
        <v>2035</v>
      </c>
    </row>
    <row r="37" customFormat="false" ht="16.5" hidden="false" customHeight="false" outlineLevel="0" collapsed="false">
      <c r="A37" s="304"/>
      <c r="B37" s="0" t="s">
        <v>2036</v>
      </c>
      <c r="C37" s="266" t="n">
        <v>1</v>
      </c>
      <c r="D37" s="89" t="s">
        <v>2037</v>
      </c>
      <c r="E37" s="0" t="n">
        <v>93091801</v>
      </c>
      <c r="F37" s="271" t="s">
        <v>2038</v>
      </c>
      <c r="G37" s="102" t="n">
        <v>735000</v>
      </c>
      <c r="J37" s="104" t="n">
        <f aca="false">G37-I37</f>
        <v>735000</v>
      </c>
      <c r="K37" s="272" t="n">
        <v>72</v>
      </c>
      <c r="L37" s="104" t="n">
        <f aca="false">SUM(M37:X37)</f>
        <v>122496</v>
      </c>
      <c r="M37" s="104" t="n">
        <v>10208</v>
      </c>
      <c r="N37" s="104" t="n">
        <v>10208</v>
      </c>
      <c r="O37" s="104" t="n">
        <v>10208</v>
      </c>
      <c r="P37" s="104" t="n">
        <v>10208</v>
      </c>
      <c r="Q37" s="104" t="n">
        <v>10208</v>
      </c>
      <c r="R37" s="104" t="n">
        <v>10208</v>
      </c>
      <c r="S37" s="104" t="n">
        <v>10208</v>
      </c>
      <c r="T37" s="104" t="n">
        <v>10208</v>
      </c>
      <c r="U37" s="104" t="n">
        <v>10208</v>
      </c>
      <c r="V37" s="104" t="n">
        <v>10208</v>
      </c>
      <c r="W37" s="104" t="n">
        <v>10208</v>
      </c>
      <c r="X37" s="104" t="n">
        <v>10208</v>
      </c>
      <c r="Y37" s="273" t="n">
        <f aca="false">L37+30624</f>
        <v>153120</v>
      </c>
      <c r="Z37" s="104" t="n">
        <f aca="false">G37-Y37</f>
        <v>581880</v>
      </c>
    </row>
    <row r="38" customFormat="false" ht="17.25" hidden="false" customHeight="false" outlineLevel="0" collapsed="false">
      <c r="A38" s="304"/>
      <c r="B38" s="274" t="s">
        <v>2039</v>
      </c>
      <c r="C38" s="275"/>
      <c r="D38" s="275"/>
      <c r="E38" s="276"/>
      <c r="F38" s="275"/>
      <c r="G38" s="278" t="n">
        <f aca="false">SUM(G37:G37)</f>
        <v>735000</v>
      </c>
      <c r="H38" s="278" t="n">
        <f aca="false">SUM(H37:H37)</f>
        <v>0</v>
      </c>
      <c r="I38" s="278" t="n">
        <f aca="false">SUM(I37:I37)</f>
        <v>0</v>
      </c>
      <c r="J38" s="278" t="n">
        <f aca="false">SUM(J37:J37)</f>
        <v>735000</v>
      </c>
      <c r="K38" s="275"/>
      <c r="L38" s="278" t="n">
        <f aca="false">SUM(L37:L37)</f>
        <v>122496</v>
      </c>
      <c r="M38" s="278" t="n">
        <f aca="false">SUM(M37:M37)</f>
        <v>10208</v>
      </c>
      <c r="N38" s="278" t="n">
        <f aca="false">SUM(N37:N37)</f>
        <v>10208</v>
      </c>
      <c r="O38" s="278" t="n">
        <f aca="false">SUM(O37:O37)</f>
        <v>10208</v>
      </c>
      <c r="P38" s="278" t="n">
        <f aca="false">SUM(P37:P37)</f>
        <v>10208</v>
      </c>
      <c r="Q38" s="278" t="n">
        <f aca="false">SUM(Q37:Q37)</f>
        <v>10208</v>
      </c>
      <c r="R38" s="278" t="n">
        <f aca="false">SUM(R37:R37)</f>
        <v>10208</v>
      </c>
      <c r="S38" s="278" t="n">
        <f aca="false">SUM(S37:S37)</f>
        <v>10208</v>
      </c>
      <c r="T38" s="278" t="n">
        <f aca="false">SUM(T37:T37)</f>
        <v>10208</v>
      </c>
      <c r="U38" s="278" t="n">
        <f aca="false">SUM(U37:U37)</f>
        <v>10208</v>
      </c>
      <c r="V38" s="278" t="n">
        <f aca="false">SUM(V37:V37)</f>
        <v>10208</v>
      </c>
      <c r="W38" s="278" t="n">
        <f aca="false">SUM(W37:W37)</f>
        <v>10208</v>
      </c>
      <c r="X38" s="278" t="n">
        <f aca="false">SUM(X37:X37)</f>
        <v>10208</v>
      </c>
      <c r="Y38" s="277" t="n">
        <f aca="false">SUM(Y37:Y37)</f>
        <v>153120</v>
      </c>
      <c r="Z38" s="277" t="n">
        <f aca="false">SUM(Z37:Z37)</f>
        <v>581880</v>
      </c>
      <c r="AA38" s="276"/>
    </row>
    <row r="39" s="289" customFormat="true" ht="18" hidden="false" customHeight="false" outlineLevel="0" collapsed="false">
      <c r="A39" s="305"/>
      <c r="B39" s="280" t="s">
        <v>1815</v>
      </c>
      <c r="C39" s="281"/>
      <c r="D39" s="281"/>
      <c r="E39" s="282"/>
      <c r="F39" s="283"/>
      <c r="G39" s="284" t="n">
        <f aca="false">G38</f>
        <v>735000</v>
      </c>
      <c r="H39" s="284"/>
      <c r="I39" s="285"/>
      <c r="J39" s="284"/>
      <c r="K39" s="281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7" t="n">
        <f aca="false">Y38</f>
        <v>153120</v>
      </c>
      <c r="Z39" s="287" t="n">
        <f aca="false">Z38</f>
        <v>581880</v>
      </c>
      <c r="AA39" s="288"/>
    </row>
    <row r="40" s="297" customFormat="true" ht="17.25" hidden="false" customHeight="false" outlineLevel="0" collapsed="false">
      <c r="A40" s="306"/>
      <c r="B40" s="291"/>
      <c r="C40" s="292"/>
      <c r="D40" s="292"/>
      <c r="E40" s="76"/>
      <c r="F40" s="293"/>
      <c r="G40" s="104"/>
      <c r="H40" s="104"/>
      <c r="I40" s="102"/>
      <c r="J40" s="104"/>
      <c r="K40" s="292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5"/>
      <c r="Z40" s="295"/>
      <c r="AA40" s="296"/>
    </row>
    <row r="41" customFormat="false" ht="16.5" hidden="false" customHeight="false" outlineLevel="0" collapsed="false">
      <c r="A41" s="267" t="s">
        <v>2090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</row>
    <row r="42" customFormat="false" ht="16.5" hidden="false" customHeight="false" outlineLevel="0" collapsed="false">
      <c r="A42" s="307"/>
      <c r="B42" s="11" t="s">
        <v>2055</v>
      </c>
      <c r="C42" s="89" t="s">
        <v>1889</v>
      </c>
      <c r="D42" s="89" t="s">
        <v>2012</v>
      </c>
      <c r="E42" s="11" t="s">
        <v>2013</v>
      </c>
      <c r="F42" s="89" t="s">
        <v>2014</v>
      </c>
      <c r="G42" s="269" t="s">
        <v>2015</v>
      </c>
      <c r="H42" s="89" t="s">
        <v>2016</v>
      </c>
      <c r="I42" s="269" t="s">
        <v>2017</v>
      </c>
      <c r="J42" s="11" t="s">
        <v>2018</v>
      </c>
      <c r="K42" s="89" t="s">
        <v>2019</v>
      </c>
      <c r="L42" s="112" t="s">
        <v>2091</v>
      </c>
      <c r="M42" s="270" t="s">
        <v>2092</v>
      </c>
      <c r="N42" s="270" t="s">
        <v>2093</v>
      </c>
      <c r="O42" s="270" t="s">
        <v>2094</v>
      </c>
      <c r="P42" s="270" t="s">
        <v>2095</v>
      </c>
      <c r="Q42" s="270" t="s">
        <v>2096</v>
      </c>
      <c r="R42" s="270" t="s">
        <v>2097</v>
      </c>
      <c r="S42" s="270" t="s">
        <v>2098</v>
      </c>
      <c r="T42" s="270" t="s">
        <v>2099</v>
      </c>
      <c r="U42" s="270" t="s">
        <v>2100</v>
      </c>
      <c r="V42" s="270" t="s">
        <v>2101</v>
      </c>
      <c r="W42" s="270" t="s">
        <v>2102</v>
      </c>
      <c r="X42" s="270" t="s">
        <v>2103</v>
      </c>
      <c r="Y42" s="101" t="s">
        <v>2033</v>
      </c>
      <c r="Z42" s="101" t="s">
        <v>2034</v>
      </c>
      <c r="AA42" s="101" t="s">
        <v>2035</v>
      </c>
    </row>
    <row r="43" customFormat="false" ht="16.5" hidden="false" customHeight="false" outlineLevel="0" collapsed="false">
      <c r="A43" s="307"/>
      <c r="B43" s="11" t="s">
        <v>2069</v>
      </c>
      <c r="C43" s="266" t="n">
        <v>5</v>
      </c>
      <c r="D43" s="89" t="s">
        <v>2070</v>
      </c>
      <c r="E43" s="0" t="n">
        <v>89042801</v>
      </c>
      <c r="F43" s="271" t="s">
        <v>2071</v>
      </c>
      <c r="G43" s="102" t="n">
        <v>91479</v>
      </c>
      <c r="J43" s="104" t="n">
        <f aca="false">G43-I43</f>
        <v>91479</v>
      </c>
      <c r="K43" s="272" t="n">
        <v>50</v>
      </c>
      <c r="L43" s="104" t="n">
        <f aca="false">SUM(M43:X43)</f>
        <v>21960</v>
      </c>
      <c r="M43" s="104" t="n">
        <f aca="false">ROUND($J43/($K43),0)</f>
        <v>1830</v>
      </c>
      <c r="N43" s="104" t="n">
        <f aca="false">ROUND($J43/($K43),0)</f>
        <v>1830</v>
      </c>
      <c r="O43" s="104" t="n">
        <f aca="false">ROUND($J43/($K43),0)</f>
        <v>1830</v>
      </c>
      <c r="P43" s="104" t="n">
        <f aca="false">ROUND($J43/($K43),0)</f>
        <v>1830</v>
      </c>
      <c r="Q43" s="104" t="n">
        <f aca="false">ROUND($J43/($K43),0)</f>
        <v>1830</v>
      </c>
      <c r="R43" s="104" t="n">
        <f aca="false">ROUND($J43/($K43),0)</f>
        <v>1830</v>
      </c>
      <c r="S43" s="104" t="n">
        <f aca="false">ROUND($J43/($K43),0)</f>
        <v>1830</v>
      </c>
      <c r="T43" s="104" t="n">
        <f aca="false">ROUND($J43/($K43),0)</f>
        <v>1830</v>
      </c>
      <c r="U43" s="104" t="n">
        <f aca="false">ROUND($J43/($K43),0)</f>
        <v>1830</v>
      </c>
      <c r="V43" s="104" t="n">
        <f aca="false">ROUND($J43/($K43),0)</f>
        <v>1830</v>
      </c>
      <c r="W43" s="104" t="n">
        <f aca="false">ROUND($J43/($K43),0)</f>
        <v>1830</v>
      </c>
      <c r="X43" s="104" t="n">
        <f aca="false">ROUND($J43/($K43),0)</f>
        <v>1830</v>
      </c>
      <c r="Y43" s="273" t="n">
        <f aca="false">L43+40260</f>
        <v>62220</v>
      </c>
      <c r="Z43" s="104" t="n">
        <f aca="false">G43-Y43</f>
        <v>29259</v>
      </c>
    </row>
    <row r="44" customFormat="false" ht="16.5" hidden="false" customHeight="false" outlineLevel="0" collapsed="false">
      <c r="A44" s="307"/>
      <c r="B44" s="112" t="s">
        <v>2072</v>
      </c>
      <c r="C44" s="266" t="n">
        <v>1</v>
      </c>
      <c r="D44" s="89" t="s">
        <v>2070</v>
      </c>
      <c r="E44" s="0" t="n">
        <v>89063005</v>
      </c>
      <c r="F44" s="271" t="s">
        <v>2071</v>
      </c>
      <c r="G44" s="102" t="n">
        <v>70060</v>
      </c>
      <c r="J44" s="104" t="n">
        <f aca="false">G44-I44</f>
        <v>70060</v>
      </c>
      <c r="K44" s="272" t="n">
        <v>52</v>
      </c>
      <c r="L44" s="104" t="n">
        <f aca="false">SUM(M44:X44)</f>
        <v>16164</v>
      </c>
      <c r="M44" s="104" t="n">
        <f aca="false">ROUND($J44/($K44),0)</f>
        <v>1347</v>
      </c>
      <c r="N44" s="104" t="n">
        <f aca="false">ROUND($J44/($K44),0)</f>
        <v>1347</v>
      </c>
      <c r="O44" s="104" t="n">
        <f aca="false">ROUND($J44/($K44),0)</f>
        <v>1347</v>
      </c>
      <c r="P44" s="104" t="n">
        <f aca="false">ROUND($J44/($K44),0)</f>
        <v>1347</v>
      </c>
      <c r="Q44" s="104" t="n">
        <f aca="false">ROUND($J44/($K44),0)</f>
        <v>1347</v>
      </c>
      <c r="R44" s="104" t="n">
        <f aca="false">ROUND($J44/($K44),0)</f>
        <v>1347</v>
      </c>
      <c r="S44" s="104" t="n">
        <f aca="false">ROUND($J44/($K44),0)</f>
        <v>1347</v>
      </c>
      <c r="T44" s="104" t="n">
        <f aca="false">ROUND($J44/($K44),0)</f>
        <v>1347</v>
      </c>
      <c r="U44" s="104" t="n">
        <f aca="false">ROUND($J44/($K44),0)</f>
        <v>1347</v>
      </c>
      <c r="V44" s="104" t="n">
        <f aca="false">ROUND($J44/($K44),0)</f>
        <v>1347</v>
      </c>
      <c r="W44" s="104" t="n">
        <f aca="false">ROUND($J44/($K44),0)</f>
        <v>1347</v>
      </c>
      <c r="X44" s="104" t="n">
        <f aca="false">ROUND($J44/($K44),0)</f>
        <v>1347</v>
      </c>
      <c r="Y44" s="273" t="n">
        <f aca="false">L44+29634</f>
        <v>45798</v>
      </c>
      <c r="Z44" s="104" t="n">
        <f aca="false">G44-Y44</f>
        <v>24262</v>
      </c>
    </row>
    <row r="45" customFormat="false" ht="16.5" hidden="false" customHeight="false" outlineLevel="0" collapsed="false">
      <c r="A45" s="307"/>
      <c r="B45" s="101" t="s">
        <v>2073</v>
      </c>
      <c r="C45" s="266" t="n">
        <v>1</v>
      </c>
      <c r="D45" s="89" t="s">
        <v>2070</v>
      </c>
      <c r="E45" s="0" t="n">
        <v>89081006</v>
      </c>
      <c r="F45" s="271" t="s">
        <v>2071</v>
      </c>
      <c r="G45" s="102" t="n">
        <v>105161</v>
      </c>
      <c r="J45" s="104" t="n">
        <f aca="false">G45-I45</f>
        <v>105161</v>
      </c>
      <c r="K45" s="272" t="n">
        <v>53</v>
      </c>
      <c r="L45" s="104" t="n">
        <f aca="false">SUM(M45:X45)</f>
        <v>23808</v>
      </c>
      <c r="M45" s="104" t="n">
        <f aca="false">ROUND($J45/($K45),0)</f>
        <v>1984</v>
      </c>
      <c r="N45" s="104" t="n">
        <f aca="false">ROUND($J45/($K45),0)</f>
        <v>1984</v>
      </c>
      <c r="O45" s="104" t="n">
        <f aca="false">ROUND($J45/($K45),0)</f>
        <v>1984</v>
      </c>
      <c r="P45" s="104" t="n">
        <f aca="false">ROUND($J45/($K45),0)</f>
        <v>1984</v>
      </c>
      <c r="Q45" s="104" t="n">
        <f aca="false">ROUND($J45/($K45),0)</f>
        <v>1984</v>
      </c>
      <c r="R45" s="104" t="n">
        <f aca="false">ROUND($J45/($K45),0)</f>
        <v>1984</v>
      </c>
      <c r="S45" s="104" t="n">
        <f aca="false">ROUND($J45/($K45),0)</f>
        <v>1984</v>
      </c>
      <c r="T45" s="104" t="n">
        <f aca="false">ROUND($J45/($K45),0)</f>
        <v>1984</v>
      </c>
      <c r="U45" s="104" t="n">
        <f aca="false">ROUND($J45/($K45),0)</f>
        <v>1984</v>
      </c>
      <c r="V45" s="104" t="n">
        <f aca="false">ROUND($J45/($K45),0)</f>
        <v>1984</v>
      </c>
      <c r="W45" s="104" t="n">
        <f aca="false">ROUND($J45/($K45),0)</f>
        <v>1984</v>
      </c>
      <c r="X45" s="104" t="n">
        <f aca="false">ROUND($J45/($K45),0)</f>
        <v>1984</v>
      </c>
      <c r="Y45" s="273" t="n">
        <f aca="false">L45+43648</f>
        <v>67456</v>
      </c>
      <c r="Z45" s="104" t="n">
        <f aca="false">G45-Y45</f>
        <v>37705</v>
      </c>
    </row>
    <row r="46" customFormat="false" ht="17.25" hidden="false" customHeight="false" outlineLevel="0" collapsed="false">
      <c r="A46" s="307"/>
      <c r="B46" s="274" t="s">
        <v>2039</v>
      </c>
      <c r="C46" s="275"/>
      <c r="D46" s="275"/>
      <c r="E46" s="276"/>
      <c r="F46" s="275"/>
      <c r="G46" s="277" t="n">
        <f aca="false">SUM(G43:G45)</f>
        <v>266700</v>
      </c>
      <c r="H46" s="278" t="n">
        <f aca="false">SUM(H43:H45)</f>
        <v>0</v>
      </c>
      <c r="I46" s="278" t="n">
        <f aca="false">SUM(I43:I45)</f>
        <v>0</v>
      </c>
      <c r="J46" s="278" t="n">
        <f aca="false">SUM(J43:J45)</f>
        <v>266700</v>
      </c>
      <c r="K46" s="275"/>
      <c r="L46" s="277" t="n">
        <f aca="false">SUM(L43:L45)</f>
        <v>61932</v>
      </c>
      <c r="M46" s="278" t="n">
        <f aca="false">SUM(M43:M45)</f>
        <v>5161</v>
      </c>
      <c r="N46" s="278" t="n">
        <f aca="false">SUM(N43:N45)</f>
        <v>5161</v>
      </c>
      <c r="O46" s="278" t="n">
        <f aca="false">SUM(O43:O45)</f>
        <v>5161</v>
      </c>
      <c r="P46" s="278" t="n">
        <f aca="false">SUM(P43:P45)</f>
        <v>5161</v>
      </c>
      <c r="Q46" s="278" t="n">
        <f aca="false">SUM(Q43:Q45)</f>
        <v>5161</v>
      </c>
      <c r="R46" s="278" t="n">
        <f aca="false">SUM(R43:R45)</f>
        <v>5161</v>
      </c>
      <c r="S46" s="278" t="n">
        <f aca="false">SUM(S43:S45)</f>
        <v>5161</v>
      </c>
      <c r="T46" s="278" t="n">
        <f aca="false">SUM(T43:T45)</f>
        <v>5161</v>
      </c>
      <c r="U46" s="278" t="n">
        <f aca="false">SUM(U43:U45)</f>
        <v>5161</v>
      </c>
      <c r="V46" s="278" t="n">
        <f aca="false">SUM(V43:V45)</f>
        <v>5161</v>
      </c>
      <c r="W46" s="278" t="n">
        <f aca="false">SUM(W43:W45)</f>
        <v>5161</v>
      </c>
      <c r="X46" s="278" t="n">
        <f aca="false">SUM(X43:X45)</f>
        <v>5161</v>
      </c>
      <c r="Y46" s="277" t="n">
        <f aca="false">SUM(Y43:Y45)</f>
        <v>175474</v>
      </c>
      <c r="Z46" s="277" t="n">
        <f aca="false">SUM(Z43:Z45)</f>
        <v>91226</v>
      </c>
      <c r="AA46" s="276"/>
    </row>
    <row r="47" s="289" customFormat="true" ht="18" hidden="false" customHeight="false" outlineLevel="0" collapsed="false">
      <c r="A47" s="308"/>
      <c r="B47" s="280" t="s">
        <v>1815</v>
      </c>
      <c r="C47" s="281"/>
      <c r="D47" s="281"/>
      <c r="E47" s="282"/>
      <c r="F47" s="283"/>
      <c r="G47" s="284" t="n">
        <f aca="false">G46</f>
        <v>266700</v>
      </c>
      <c r="H47" s="284"/>
      <c r="I47" s="285"/>
      <c r="J47" s="284"/>
      <c r="K47" s="281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7" t="n">
        <f aca="false">Y46</f>
        <v>175474</v>
      </c>
      <c r="Z47" s="287" t="n">
        <f aca="false">Z46</f>
        <v>91226</v>
      </c>
      <c r="AA47" s="288"/>
    </row>
    <row r="48" customFormat="false" ht="17.25" hidden="false" customHeight="false" outlineLevel="0" collapsed="false"/>
    <row r="49" customFormat="false" ht="16.5" hidden="false" customHeight="false" outlineLevel="0" collapsed="false">
      <c r="A49" s="267" t="s">
        <v>2104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</row>
    <row r="50" customFormat="false" ht="16.5" hidden="false" customHeight="false" outlineLevel="0" collapsed="false">
      <c r="A50" s="307"/>
      <c r="B50" s="11" t="s">
        <v>2011</v>
      </c>
      <c r="C50" s="89" t="s">
        <v>1889</v>
      </c>
      <c r="D50" s="89" t="s">
        <v>2012</v>
      </c>
      <c r="E50" s="11" t="s">
        <v>2013</v>
      </c>
      <c r="F50" s="89" t="s">
        <v>2014</v>
      </c>
      <c r="G50" s="269" t="s">
        <v>2015</v>
      </c>
      <c r="H50" s="89" t="s">
        <v>2016</v>
      </c>
      <c r="I50" s="269" t="s">
        <v>2017</v>
      </c>
      <c r="J50" s="11" t="s">
        <v>2018</v>
      </c>
      <c r="K50" s="89" t="s">
        <v>2019</v>
      </c>
      <c r="L50" s="112" t="s">
        <v>2091</v>
      </c>
      <c r="M50" s="270" t="s">
        <v>2092</v>
      </c>
      <c r="N50" s="270" t="s">
        <v>2093</v>
      </c>
      <c r="O50" s="270" t="s">
        <v>2094</v>
      </c>
      <c r="P50" s="270" t="s">
        <v>2095</v>
      </c>
      <c r="Q50" s="270" t="s">
        <v>2096</v>
      </c>
      <c r="R50" s="270" t="s">
        <v>2097</v>
      </c>
      <c r="S50" s="270" t="s">
        <v>2098</v>
      </c>
      <c r="T50" s="270" t="s">
        <v>2099</v>
      </c>
      <c r="U50" s="270" t="s">
        <v>2100</v>
      </c>
      <c r="V50" s="270" t="s">
        <v>2101</v>
      </c>
      <c r="W50" s="270" t="s">
        <v>2102</v>
      </c>
      <c r="X50" s="270" t="s">
        <v>2103</v>
      </c>
      <c r="Y50" s="101" t="s">
        <v>2033</v>
      </c>
      <c r="Z50" s="101" t="s">
        <v>2034</v>
      </c>
      <c r="AA50" s="101" t="s">
        <v>2035</v>
      </c>
    </row>
    <row r="51" customFormat="false" ht="16.5" hidden="false" customHeight="false" outlineLevel="0" collapsed="false">
      <c r="A51" s="307"/>
      <c r="B51" s="0" t="s">
        <v>2036</v>
      </c>
      <c r="C51" s="266" t="n">
        <v>1</v>
      </c>
      <c r="D51" s="89" t="s">
        <v>2037</v>
      </c>
      <c r="E51" s="0" t="n">
        <v>93091801</v>
      </c>
      <c r="F51" s="271" t="s">
        <v>2038</v>
      </c>
      <c r="G51" s="102" t="n">
        <v>735000</v>
      </c>
      <c r="J51" s="104" t="n">
        <f aca="false">G51-I51</f>
        <v>735000</v>
      </c>
      <c r="K51" s="272" t="n">
        <v>72</v>
      </c>
      <c r="L51" s="104" t="n">
        <f aca="false">SUM(M51:X51)</f>
        <v>30624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 t="n">
        <f aca="false">ROUND($J51/($K51),0)</f>
        <v>10208</v>
      </c>
      <c r="W51" s="104" t="n">
        <f aca="false">ROUND($J51/($K51),0)</f>
        <v>10208</v>
      </c>
      <c r="X51" s="104" t="n">
        <f aca="false">ROUND($J51/($K51),0)</f>
        <v>10208</v>
      </c>
      <c r="Y51" s="273" t="n">
        <f aca="false">L51</f>
        <v>30624</v>
      </c>
      <c r="Z51" s="104" t="n">
        <f aca="false">G51-Y51</f>
        <v>704376</v>
      </c>
    </row>
    <row r="52" customFormat="false" ht="17.25" hidden="false" customHeight="false" outlineLevel="0" collapsed="false">
      <c r="A52" s="307"/>
      <c r="B52" s="274" t="s">
        <v>2039</v>
      </c>
      <c r="C52" s="275"/>
      <c r="D52" s="275"/>
      <c r="E52" s="276"/>
      <c r="F52" s="275"/>
      <c r="G52" s="277" t="n">
        <f aca="false">SUM(G51:G51)</f>
        <v>735000</v>
      </c>
      <c r="H52" s="278" t="n">
        <f aca="false">SUM(H51:H51)</f>
        <v>0</v>
      </c>
      <c r="I52" s="278" t="n">
        <f aca="false">SUM(I51:I51)</f>
        <v>0</v>
      </c>
      <c r="J52" s="278" t="n">
        <f aca="false">SUM(J51:J51)</f>
        <v>735000</v>
      </c>
      <c r="K52" s="275"/>
      <c r="L52" s="277" t="n">
        <f aca="false">SUM(L51:L51)</f>
        <v>30624</v>
      </c>
      <c r="M52" s="278" t="n">
        <f aca="false">SUM(M51:M51)</f>
        <v>0</v>
      </c>
      <c r="N52" s="278" t="n">
        <f aca="false">SUM(N51:N51)</f>
        <v>0</v>
      </c>
      <c r="O52" s="278" t="n">
        <f aca="false">SUM(O51:O51)</f>
        <v>0</v>
      </c>
      <c r="P52" s="278" t="n">
        <f aca="false">SUM(P51:P51)</f>
        <v>0</v>
      </c>
      <c r="Q52" s="278" t="n">
        <f aca="false">SUM(Q51:Q51)</f>
        <v>0</v>
      </c>
      <c r="R52" s="278" t="n">
        <f aca="false">SUM(R51:R51)</f>
        <v>0</v>
      </c>
      <c r="S52" s="278" t="n">
        <f aca="false">SUM(S51:S51)</f>
        <v>0</v>
      </c>
      <c r="T52" s="278" t="n">
        <f aca="false">SUM(T51:T51)</f>
        <v>0</v>
      </c>
      <c r="U52" s="278" t="n">
        <f aca="false">SUM(U51:U51)</f>
        <v>0</v>
      </c>
      <c r="V52" s="278" t="n">
        <f aca="false">SUM(V51:V51)</f>
        <v>10208</v>
      </c>
      <c r="W52" s="278" t="n">
        <f aca="false">SUM(W51:W51)</f>
        <v>10208</v>
      </c>
      <c r="X52" s="278" t="n">
        <f aca="false">SUM(X51:X51)</f>
        <v>10208</v>
      </c>
      <c r="Y52" s="277" t="n">
        <f aca="false">SUM(Y51:Y51)</f>
        <v>30624</v>
      </c>
      <c r="Z52" s="277" t="n">
        <f aca="false">SUM(Z51:Z51)</f>
        <v>704376</v>
      </c>
      <c r="AA52" s="276"/>
    </row>
    <row r="53" s="289" customFormat="true" ht="18" hidden="false" customHeight="false" outlineLevel="0" collapsed="false">
      <c r="A53" s="308"/>
      <c r="B53" s="280" t="s">
        <v>1815</v>
      </c>
      <c r="C53" s="281"/>
      <c r="D53" s="281"/>
      <c r="E53" s="282"/>
      <c r="F53" s="283"/>
      <c r="G53" s="284" t="n">
        <f aca="false">G52</f>
        <v>735000</v>
      </c>
      <c r="H53" s="284"/>
      <c r="I53" s="285"/>
      <c r="J53" s="284"/>
      <c r="K53" s="281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7" t="n">
        <f aca="false">Y52</f>
        <v>30624</v>
      </c>
      <c r="Z53" s="287" t="n">
        <f aca="false">Z52</f>
        <v>704376</v>
      </c>
      <c r="AA53" s="288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05</v>
      </c>
    </row>
    <row r="56" customFormat="false" ht="16.5" hidden="false" customHeight="false" outlineLevel="0" collapsed="false">
      <c r="B56" s="0" t="n">
        <v>767768</v>
      </c>
      <c r="C56" s="266" t="s">
        <v>2106</v>
      </c>
      <c r="D56" s="89" t="s">
        <v>2107</v>
      </c>
    </row>
    <row r="57" customFormat="false" ht="16.5" hidden="false" customHeight="false" outlineLevel="0" collapsed="false">
      <c r="B57" s="0" t="n">
        <v>-700000</v>
      </c>
      <c r="D57" s="89" t="s">
        <v>2108</v>
      </c>
    </row>
    <row r="58" customFormat="false" ht="16.5" hidden="false" customHeight="false" outlineLevel="0" collapsed="false">
      <c r="B58" s="0" t="n">
        <v>-35000</v>
      </c>
      <c r="D58" s="89" t="s">
        <v>2109</v>
      </c>
    </row>
    <row r="59" customFormat="false" ht="16.5" hidden="false" customHeight="false" outlineLevel="0" collapsed="false">
      <c r="B59" s="0" t="n">
        <v>-8000</v>
      </c>
      <c r="D59" s="89" t="s">
        <v>2110</v>
      </c>
    </row>
    <row r="60" customFormat="false" ht="16.5" hidden="false" customHeight="false" outlineLevel="0" collapsed="false">
      <c r="B60" s="0" t="n">
        <v>-11768</v>
      </c>
      <c r="D60" s="89" t="s">
        <v>2111</v>
      </c>
    </row>
    <row r="61" customFormat="false" ht="16.5" hidden="false" customHeight="false" outlineLevel="0" collapsed="false">
      <c r="B61" s="0" t="n">
        <v>-15000</v>
      </c>
      <c r="D61" s="89" t="s">
        <v>2112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09" width="11.5"/>
    <col collapsed="false" customWidth="true" hidden="false" outlineLevel="0" max="3" min="3" style="309" width="11.74"/>
    <col collapsed="false" customWidth="true" hidden="false" outlineLevel="0" max="4" min="4" style="309" width="11.5"/>
    <col collapsed="false" customWidth="true" hidden="false" outlineLevel="0" max="5" min="5" style="309" width="11.74"/>
    <col collapsed="false" customWidth="true" hidden="false" outlineLevel="0" max="6" min="6" style="310" width="10.99"/>
    <col collapsed="false" customWidth="true" hidden="false" outlineLevel="0" max="7" min="7" style="310" width="11.74"/>
    <col collapsed="false" customWidth="true" hidden="false" outlineLevel="0" max="8" min="8" style="311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2" t="s">
        <v>2113</v>
      </c>
      <c r="B1" s="313" t="s">
        <v>2114</v>
      </c>
      <c r="C1" s="314" t="s">
        <v>2115</v>
      </c>
      <c r="D1" s="314" t="s">
        <v>2116</v>
      </c>
      <c r="E1" s="313" t="s">
        <v>2117</v>
      </c>
      <c r="F1" s="315" t="s">
        <v>2118</v>
      </c>
      <c r="G1" s="316" t="s">
        <v>2119</v>
      </c>
      <c r="H1" s="89" t="s">
        <v>2120</v>
      </c>
    </row>
    <row r="2" customFormat="false" ht="16.5" hidden="false" customHeight="false" outlineLevel="0" collapsed="false">
      <c r="A2" s="317" t="s">
        <v>2121</v>
      </c>
      <c r="B2" s="311" t="n">
        <v>3477150</v>
      </c>
      <c r="C2" s="311" t="n">
        <v>1145050</v>
      </c>
      <c r="D2" s="311" t="n">
        <v>184500</v>
      </c>
      <c r="E2" s="311" t="n">
        <f aca="false">B2+C2-D2</f>
        <v>4437700</v>
      </c>
      <c r="F2" s="318" t="n">
        <v>450022.86</v>
      </c>
      <c r="G2" s="311" t="n">
        <f aca="false">E2-F2</f>
        <v>3987677.14</v>
      </c>
      <c r="H2" s="319" t="n">
        <f aca="false">G2/E2</f>
        <v>0.898590968294387</v>
      </c>
    </row>
    <row r="3" customFormat="false" ht="16.5" hidden="false" customHeight="false" outlineLevel="0" collapsed="false">
      <c r="A3" s="309"/>
      <c r="B3" s="320" t="n">
        <f aca="false">SUM(B2:B2)</f>
        <v>3477150</v>
      </c>
      <c r="C3" s="320"/>
      <c r="D3" s="320" t="n">
        <f aca="false">SUM(D2:D2)</f>
        <v>184500</v>
      </c>
      <c r="E3" s="320" t="n">
        <f aca="false">SUM(E2:E2)</f>
        <v>4437700</v>
      </c>
      <c r="F3" s="311" t="n">
        <f aca="false">SUM(F2:F2)</f>
        <v>450022.86</v>
      </c>
      <c r="G3" s="321" t="n">
        <f aca="false">E3-F3</f>
        <v>3987677.14</v>
      </c>
      <c r="H3" s="319" t="n">
        <f aca="false">G3/E3</f>
        <v>0.89859096829438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22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23</v>
      </c>
      <c r="B6" s="104" t="n">
        <v>4978072</v>
      </c>
      <c r="C6" s="104"/>
      <c r="F6" s="0"/>
      <c r="G6" s="0"/>
      <c r="H6" s="0"/>
    </row>
    <row r="7" customFormat="false" ht="16.5" hidden="false" customHeight="false" outlineLevel="0" collapsed="false">
      <c r="A7" s="11" t="s">
        <v>2124</v>
      </c>
      <c r="B7" s="104" t="n">
        <v>-1045200</v>
      </c>
      <c r="C7" s="104"/>
      <c r="F7" s="0"/>
      <c r="G7" s="0"/>
      <c r="H7" s="0"/>
    </row>
    <row r="8" customFormat="false" ht="16.5" hidden="false" customHeight="false" outlineLevel="0" collapsed="false">
      <c r="A8" s="11" t="s">
        <v>2125</v>
      </c>
      <c r="B8" s="104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26</v>
      </c>
      <c r="B9" s="102"/>
      <c r="C9" s="104"/>
      <c r="E9" s="0"/>
      <c r="F9" s="0"/>
      <c r="G9" s="0"/>
      <c r="H9" s="0"/>
    </row>
    <row r="10" customFormat="false" ht="16.5" hidden="false" customHeight="false" outlineLevel="0" collapsed="false">
      <c r="A10" s="322" t="s">
        <v>2127</v>
      </c>
      <c r="B10" s="323" t="n">
        <f aca="false">SUM(B6:B9)</f>
        <v>4055368</v>
      </c>
      <c r="C10" s="323"/>
      <c r="E10" s="0"/>
      <c r="F10" s="0"/>
      <c r="G10" s="0"/>
      <c r="H10" s="0"/>
    </row>
    <row r="11" customFormat="false" ht="16.5" hidden="false" customHeight="false" outlineLevel="0" collapsed="false">
      <c r="A11" s="68" t="s">
        <v>2128</v>
      </c>
      <c r="B11" s="324" t="n">
        <f aca="false">G3-B10</f>
        <v>-67690.8599999999</v>
      </c>
      <c r="C11" s="324"/>
      <c r="E11" s="0"/>
      <c r="F11" s="0"/>
      <c r="G11" s="0"/>
      <c r="H11" s="0"/>
    </row>
    <row r="12" customFormat="false" ht="16.5" hidden="false" customHeight="false" outlineLevel="0" collapsed="false">
      <c r="I12" s="311"/>
    </row>
    <row r="13" customFormat="false" ht="16.5" hidden="false" customHeight="false" outlineLevel="0" collapsed="false">
      <c r="I13" s="311"/>
    </row>
    <row r="14" customFormat="false" ht="16.5" hidden="false" customHeight="false" outlineLevel="0" collapsed="false">
      <c r="I14" s="311"/>
    </row>
    <row r="15" customFormat="false" ht="16.5" hidden="false" customHeight="false" outlineLevel="0" collapsed="false">
      <c r="I15" s="311"/>
    </row>
    <row r="16" customFormat="false" ht="16.5" hidden="false" customHeight="false" outlineLevel="0" collapsed="false">
      <c r="I16" s="311"/>
    </row>
    <row r="17" customFormat="false" ht="16.5" hidden="false" customHeight="false" outlineLevel="0" collapsed="false">
      <c r="I17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4" width="12.62"/>
    <col collapsed="false" customWidth="true" hidden="false" outlineLevel="0" max="4" min="4" style="114" width="7.62"/>
    <col collapsed="false" customWidth="true" hidden="false" outlineLevel="0" max="5" min="5" style="104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59" t="s">
        <v>2129</v>
      </c>
      <c r="B1" s="259"/>
      <c r="C1" s="259"/>
      <c r="D1" s="259"/>
      <c r="E1" s="259"/>
      <c r="I1" s="30"/>
    </row>
    <row r="2" customFormat="false" ht="16.5" hidden="false" customHeight="false" outlineLevel="0" collapsed="false">
      <c r="A2" s="11" t="s">
        <v>2130</v>
      </c>
      <c r="B2" s="11" t="s">
        <v>1986</v>
      </c>
      <c r="C2" s="104" t="n">
        <f aca="false">華進!F25</f>
        <v>323376</v>
      </c>
      <c r="D2" s="114" t="n">
        <v>0.0015</v>
      </c>
      <c r="E2" s="104" t="n">
        <f aca="false">C2*D2</f>
        <v>485.064</v>
      </c>
      <c r="I2" s="30"/>
    </row>
    <row r="3" customFormat="false" ht="16.5" hidden="false" customHeight="false" outlineLevel="0" collapsed="false">
      <c r="A3" s="11" t="s">
        <v>2130</v>
      </c>
      <c r="B3" s="11" t="s">
        <v>2131</v>
      </c>
      <c r="C3" s="104" t="n">
        <f aca="false">試!B2</f>
        <v>3477150</v>
      </c>
      <c r="D3" s="114" t="n">
        <v>0.0045</v>
      </c>
      <c r="E3" s="104" t="n">
        <f aca="false">C3*D3</f>
        <v>15647.175</v>
      </c>
      <c r="I3" s="30"/>
    </row>
    <row r="4" customFormat="false" ht="16.5" hidden="false" customHeight="false" outlineLevel="0" collapsed="false">
      <c r="A4" s="11" t="s">
        <v>2130</v>
      </c>
      <c r="B4" s="11" t="s">
        <v>2132</v>
      </c>
      <c r="D4" s="114" t="n">
        <v>0.01</v>
      </c>
      <c r="E4" s="104" t="n">
        <f aca="false">C4*D4</f>
        <v>0</v>
      </c>
      <c r="I4" s="30"/>
    </row>
    <row r="5" customFormat="false" ht="16.5" hidden="false" customHeight="false" outlineLevel="0" collapsed="false">
      <c r="D5" s="117" t="s">
        <v>1882</v>
      </c>
      <c r="E5" s="104" t="n">
        <f aca="false">SUM(E2:E4)</f>
        <v>16132.239</v>
      </c>
      <c r="I5" s="30"/>
    </row>
    <row r="6" customFormat="false" ht="16.5" hidden="false" customHeight="false" outlineLevel="0" collapsed="false">
      <c r="D6" s="117" t="s">
        <v>2133</v>
      </c>
      <c r="E6" s="104" t="n">
        <v>55</v>
      </c>
      <c r="I6" s="30"/>
    </row>
    <row r="7" customFormat="false" ht="16.5" hidden="false" customHeight="false" outlineLevel="0" collapsed="false">
      <c r="D7" s="117" t="s">
        <v>2134</v>
      </c>
      <c r="E7" s="104" t="n">
        <f aca="false">E5-E6</f>
        <v>16077.239</v>
      </c>
      <c r="I7" s="30"/>
    </row>
    <row r="8" customFormat="false" ht="16.5" hidden="false" customHeight="false" outlineLevel="0" collapsed="false">
      <c r="A8" s="259" t="s">
        <v>2135</v>
      </c>
      <c r="B8" s="259"/>
      <c r="C8" s="259"/>
      <c r="D8" s="259"/>
      <c r="E8" s="259"/>
      <c r="I8" s="30"/>
    </row>
    <row r="9" customFormat="false" ht="16.5" hidden="false" customHeight="false" outlineLevel="0" collapsed="false">
      <c r="A9" s="11" t="s">
        <v>2130</v>
      </c>
      <c r="B9" s="11" t="s">
        <v>1986</v>
      </c>
      <c r="C9" s="104" t="n">
        <f aca="false">華進!F42</f>
        <v>599080</v>
      </c>
      <c r="D9" s="114" t="n">
        <v>0.0015</v>
      </c>
      <c r="E9" s="104" t="n">
        <f aca="false">C9*D9</f>
        <v>898.62</v>
      </c>
      <c r="I9" s="30"/>
    </row>
    <row r="10" customFormat="false" ht="16.5" hidden="false" customHeight="false" outlineLevel="0" collapsed="false">
      <c r="A10" s="11" t="s">
        <v>2130</v>
      </c>
      <c r="B10" s="11" t="s">
        <v>2131</v>
      </c>
      <c r="C10" s="104" t="n">
        <f aca="false">試!B3</f>
        <v>3477150</v>
      </c>
      <c r="D10" s="114" t="n">
        <v>0.0045</v>
      </c>
      <c r="E10" s="104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30</v>
      </c>
      <c r="B11" s="11" t="s">
        <v>2132</v>
      </c>
      <c r="D11" s="114" t="n">
        <v>0.01</v>
      </c>
      <c r="E11" s="104" t="n">
        <f aca="false">C11*D11</f>
        <v>0</v>
      </c>
      <c r="I11" s="30"/>
    </row>
    <row r="12" customFormat="false" ht="16.5" hidden="false" customHeight="false" outlineLevel="0" collapsed="false">
      <c r="D12" s="117" t="s">
        <v>1882</v>
      </c>
      <c r="E12" s="104" t="n">
        <f aca="false">SUM(E9:E11)</f>
        <v>16545.795</v>
      </c>
      <c r="I12" s="30"/>
    </row>
    <row r="13" customFormat="false" ht="16.5" hidden="false" customHeight="false" outlineLevel="0" collapsed="false">
      <c r="D13" s="117" t="s">
        <v>2133</v>
      </c>
      <c r="E13" s="104" t="n">
        <v>62014</v>
      </c>
      <c r="I13" s="30"/>
    </row>
    <row r="14" customFormat="false" ht="16.5" hidden="false" customHeight="false" outlineLevel="0" collapsed="false">
      <c r="D14" s="117" t="s">
        <v>2134</v>
      </c>
      <c r="E14" s="104" t="n">
        <f aca="false">E12-E13</f>
        <v>-45468.205</v>
      </c>
      <c r="I14" s="30"/>
    </row>
    <row r="15" customFormat="false" ht="16.5" hidden="false" customHeight="false" outlineLevel="0" collapsed="false">
      <c r="A15" s="259" t="s">
        <v>2136</v>
      </c>
      <c r="B15" s="259"/>
      <c r="C15" s="259"/>
      <c r="D15" s="259"/>
      <c r="E15" s="259"/>
      <c r="I15" s="30"/>
    </row>
    <row r="16" customFormat="false" ht="16.5" hidden="false" customHeight="false" outlineLevel="0" collapsed="false">
      <c r="A16" s="11" t="s">
        <v>2130</v>
      </c>
      <c r="B16" s="11" t="s">
        <v>1986</v>
      </c>
      <c r="C16" s="104" t="n">
        <f aca="false">華進!F56</f>
        <v>663766</v>
      </c>
      <c r="D16" s="114" t="n">
        <v>0.0015</v>
      </c>
      <c r="E16" s="104" t="n">
        <f aca="false">C16*D16</f>
        <v>995.649</v>
      </c>
      <c r="I16" s="30"/>
    </row>
    <row r="17" customFormat="false" ht="16.5" hidden="false" customHeight="false" outlineLevel="0" collapsed="false">
      <c r="A17" s="11" t="s">
        <v>2130</v>
      </c>
      <c r="B17" s="11" t="s">
        <v>2131</v>
      </c>
      <c r="C17" s="104" t="n">
        <f aca="false">試!E3</f>
        <v>4437700</v>
      </c>
      <c r="D17" s="114" t="n">
        <v>0.0045</v>
      </c>
      <c r="E17" s="104" t="n">
        <f aca="false">C17*D17</f>
        <v>19969.65</v>
      </c>
      <c r="I17" s="30"/>
    </row>
    <row r="18" customFormat="false" ht="16.5" hidden="false" customHeight="false" outlineLevel="0" collapsed="false">
      <c r="A18" s="11" t="s">
        <v>2130</v>
      </c>
      <c r="B18" s="11" t="s">
        <v>2132</v>
      </c>
      <c r="D18" s="114" t="n">
        <v>0.01</v>
      </c>
      <c r="E18" s="104" t="n">
        <f aca="false">C18*D18</f>
        <v>0</v>
      </c>
      <c r="H18" s="114"/>
      <c r="I18" s="30"/>
    </row>
    <row r="19" customFormat="false" ht="16.5" hidden="false" customHeight="false" outlineLevel="0" collapsed="false">
      <c r="D19" s="117" t="s">
        <v>1882</v>
      </c>
      <c r="E19" s="104" t="n">
        <f aca="false">SUM(E16:E18)</f>
        <v>20965.299</v>
      </c>
    </row>
    <row r="20" customFormat="false" ht="16.5" hidden="false" customHeight="false" outlineLevel="0" collapsed="false">
      <c r="D20" s="117" t="s">
        <v>2133</v>
      </c>
      <c r="E20" s="104" t="n">
        <v>61740</v>
      </c>
    </row>
    <row r="21" customFormat="false" ht="16.5" hidden="false" customHeight="false" outlineLevel="0" collapsed="false">
      <c r="D21" s="117" t="s">
        <v>2134</v>
      </c>
      <c r="E21" s="104" t="n">
        <f aca="false">E19-E20</f>
        <v>-40774.701</v>
      </c>
    </row>
    <row r="22" customFormat="false" ht="16.5" hidden="false" customHeight="false" outlineLevel="0" collapsed="false">
      <c r="A22" s="259" t="s">
        <v>2137</v>
      </c>
      <c r="B22" s="259"/>
      <c r="C22" s="259"/>
      <c r="D22" s="259"/>
      <c r="E22" s="259"/>
    </row>
    <row r="23" customFormat="false" ht="16.5" hidden="false" customHeight="false" outlineLevel="0" collapsed="false">
      <c r="A23" s="11" t="s">
        <v>2130</v>
      </c>
      <c r="B23" s="11" t="s">
        <v>1986</v>
      </c>
      <c r="C23" s="104" t="n">
        <v>1056594</v>
      </c>
      <c r="D23" s="114" t="n">
        <v>0.0015</v>
      </c>
      <c r="E23" s="104" t="n">
        <f aca="false">C23*D23</f>
        <v>1584.891</v>
      </c>
    </row>
    <row r="24" customFormat="false" ht="16.5" hidden="false" customHeight="false" outlineLevel="0" collapsed="false">
      <c r="A24" s="11" t="s">
        <v>2130</v>
      </c>
      <c r="B24" s="11" t="s">
        <v>2131</v>
      </c>
      <c r="C24" s="104" t="n">
        <v>7889934</v>
      </c>
      <c r="D24" s="114" t="n">
        <v>0.0045</v>
      </c>
      <c r="E24" s="104" t="n">
        <f aca="false">C24*D24</f>
        <v>35504.703</v>
      </c>
    </row>
    <row r="25" customFormat="false" ht="16.5" hidden="false" customHeight="false" outlineLevel="0" collapsed="false">
      <c r="A25" s="11" t="s">
        <v>2130</v>
      </c>
      <c r="B25" s="11" t="s">
        <v>2132</v>
      </c>
      <c r="D25" s="114" t="n">
        <v>0.01</v>
      </c>
      <c r="E25" s="104" t="n">
        <f aca="false">C25*D25</f>
        <v>0</v>
      </c>
    </row>
    <row r="26" customFormat="false" ht="16.5" hidden="false" customHeight="false" outlineLevel="0" collapsed="false">
      <c r="D26" s="117" t="s">
        <v>1882</v>
      </c>
      <c r="E26" s="104" t="n">
        <f aca="false">SUM(E23:E25)</f>
        <v>37089.594</v>
      </c>
    </row>
    <row r="27" customFormat="false" ht="16.5" hidden="false" customHeight="false" outlineLevel="0" collapsed="false">
      <c r="D27" s="117" t="s">
        <v>2133</v>
      </c>
      <c r="E27" s="104" t="n">
        <v>36722</v>
      </c>
    </row>
    <row r="28" customFormat="false" ht="16.5" hidden="false" customHeight="false" outlineLevel="0" collapsed="false">
      <c r="D28" s="117" t="s">
        <v>2134</v>
      </c>
      <c r="E28" s="104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05:17:06Z</dcterms:modified>
  <cp:revision>0</cp:revision>
  <dc:subject/>
  <dc:title/>
</cp:coreProperties>
</file>