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HS" sheetId="1" state="visible" r:id="rId2"/>
    <sheet name="DA" sheetId="2" state="visible" r:id="rId3"/>
    <sheet name="傳票" sheetId="3" state="visible" r:id="rId4"/>
    <sheet name="主機" sheetId="4" state="visible" r:id="rId5"/>
    <sheet name="華進" sheetId="5" state="visible" r:id="rId6"/>
    <sheet name="華存" sheetId="6" state="visible" r:id="rId7"/>
    <sheet name="生財" sheetId="7" state="visible" r:id="rId8"/>
    <sheet name="試" sheetId="8" state="visible" r:id="rId9"/>
    <sheet name="交際" sheetId="9" state="visible" r:id="rId10"/>
    <sheet name="預收" sheetId="10" state="visible" r:id="rId11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09</xdr:row>
                <xdr:rowOff>12</xdr:rowOff>
              </xdr:from>
              <xdr:to>
                <xdr:col>11</xdr:col>
                <xdr:colOff>51</xdr:colOff>
                <xdr:row>612</xdr:row>
                <xdr:rowOff>22</xdr:rowOff>
              </xdr:to>
            </anchor>
          </commentPr>
        </mc:Choice>
        <mc:Fallback/>
      </mc:AlternateContent>
    </comment>
    <comment ref="K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10</xdr:row>
                <xdr:rowOff>12</xdr:rowOff>
              </xdr:from>
              <xdr:to>
                <xdr:col>11</xdr:col>
                <xdr:colOff>51</xdr:colOff>
                <xdr:row>613</xdr:row>
                <xdr:rowOff>22</xdr:rowOff>
              </xdr:to>
            </anchor>
          </commentPr>
        </mc:Choice>
        <mc:Fallback/>
      </mc:AlternateContent>
    </comment>
    <comment ref="K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11</xdr:row>
                <xdr:rowOff>12</xdr:rowOff>
              </xdr:from>
              <xdr:to>
                <xdr:col>11</xdr:col>
                <xdr:colOff>51</xdr:colOff>
                <xdr:row>614</xdr:row>
                <xdr:rowOff>22</xdr:rowOff>
              </xdr:to>
            </anchor>
          </commentPr>
        </mc:Choice>
        <mc:Fallback/>
      </mc:AlternateContent>
    </comment>
    <comment ref="O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45</xdr:row>
                <xdr:rowOff>12</xdr:rowOff>
              </xdr:from>
              <xdr:to>
                <xdr:col>14</xdr:col>
                <xdr:colOff>129</xdr:colOff>
                <xdr:row>248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77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1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2</xdr:rowOff>
              </xdr:from>
              <xdr:to>
                <xdr:col>14</xdr:col>
                <xdr:colOff>47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6" uniqueCount="2415"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t xml:space="preserve">上期</t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7123113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7123114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t xml:space="preserve">股東往來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t xml:space="preserve">  短期借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扣抵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外穀</t>
  </si>
  <si>
    <t xml:space="preserve">風扇</t>
  </si>
  <si>
    <t xml:space="preserve">展碁</t>
  </si>
  <si>
    <t xml:space="preserve">其他</t>
  </si>
  <si>
    <t xml:space="preserve">小計</t>
  </si>
  <si>
    <t xml:space="preserve">稅額</t>
  </si>
  <si>
    <r>
      <rPr>
        <sz val="12"/>
        <rFont val="Noto Sans"/>
        <family val="2"/>
      </rPr>
      <t xml:space="preserve">含稅總</t>
    </r>
    <r>
      <rPr>
        <sz val="12"/>
        <rFont val="新細明體"/>
        <family val="1"/>
        <charset val="136"/>
      </rPr>
      <t xml:space="preserve">$</t>
    </r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XV27392781</t>
  </si>
  <si>
    <t xml:space="preserve">晨宇</t>
  </si>
  <si>
    <t xml:space="preserve">XV27392798</t>
  </si>
  <si>
    <t xml:space="preserve">YV27954006</t>
  </si>
  <si>
    <t xml:space="preserve">YV27954010</t>
  </si>
  <si>
    <t xml:space="preserve">HDD</t>
  </si>
  <si>
    <t xml:space="preserve">YV27954012</t>
  </si>
  <si>
    <t xml:space="preserve">YV27954022</t>
  </si>
  <si>
    <t xml:space="preserve">PWER</t>
  </si>
  <si>
    <t xml:space="preserve">YV27954021</t>
  </si>
  <si>
    <t xml:space="preserve">CASE</t>
  </si>
  <si>
    <t xml:space="preserve">YV27954065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YV27954104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YV2795410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YU53236139</t>
  </si>
  <si>
    <t xml:space="preserve">YV27954147</t>
  </si>
  <si>
    <t xml:space="preserve">ZV28367015</t>
  </si>
  <si>
    <t xml:space="preserve">ZV28367046</t>
  </si>
  <si>
    <t xml:space="preserve">SB28367057</t>
  </si>
  <si>
    <t xml:space="preserve">ZV28367085</t>
  </si>
  <si>
    <t xml:space="preserve">ZU53399965</t>
  </si>
  <si>
    <t xml:space="preserve">ZV28367097</t>
  </si>
  <si>
    <t xml:space="preserve">ZV28367132</t>
  </si>
  <si>
    <t xml:space="preserve">ZV28367145</t>
  </si>
  <si>
    <t xml:space="preserve">???</t>
  </si>
  <si>
    <t xml:space="preserve">AU53416054</t>
  </si>
  <si>
    <t xml:space="preserve">品固</t>
  </si>
  <si>
    <t xml:space="preserve">SATA -- IDE</t>
  </si>
  <si>
    <t xml:space="preserve">AV28870357</t>
  </si>
  <si>
    <t xml:space="preserve">BD4882854</t>
  </si>
  <si>
    <t xml:space="preserve">AV2887036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BV28890280</t>
  </si>
  <si>
    <t xml:space="preserve">BV28640528</t>
  </si>
  <si>
    <t xml:space="preserve">BU21766558</t>
  </si>
  <si>
    <t xml:space="preserve">BV28640609</t>
  </si>
  <si>
    <t xml:space="preserve">CV29017552</t>
  </si>
  <si>
    <t xml:space="preserve">CV29017577</t>
  </si>
  <si>
    <t xml:space="preserve">CU21768167</t>
  </si>
  <si>
    <t xml:space="preserve">FAN</t>
  </si>
  <si>
    <t xml:space="preserve">CU53702867</t>
  </si>
  <si>
    <t xml:space="preserve">CU53337889</t>
  </si>
  <si>
    <t xml:space="preserve">42</t>
  </si>
  <si>
    <t xml:space="preserve">CV29276740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_-* #,##0.0_-;\-* #,##0.0_-;_-* \-??_-;_-@_-"/>
    <numFmt numFmtId="176" formatCode="0_);[RED]\(0\)"/>
    <numFmt numFmtId="177" formatCode="0.00"/>
    <numFmt numFmtId="178" formatCode="0"/>
    <numFmt numFmtId="179" formatCode="m\月d\日"/>
    <numFmt numFmtId="180" formatCode="General"/>
    <numFmt numFmtId="181" formatCode="[$-409]m/d/yyyy"/>
    <numFmt numFmtId="182" formatCode="[$-409]#,##0.00_);[RED]\(#,##0.00\)"/>
    <numFmt numFmtId="183" formatCode="0.0"/>
    <numFmt numFmtId="184" formatCode="0%"/>
    <numFmt numFmtId="185" formatCode="0.0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7" activeCellId="0" sqref="E2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19.74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9.99"/>
    <col collapsed="false" customWidth="true" hidden="false" outlineLevel="0" max="10" min="10" style="0" width="22.5"/>
    <col collapsed="false" customWidth="true" hidden="false" outlineLevel="0" max="11" min="11" style="0" width="11.5"/>
    <col collapsed="false" customWidth="false" hidden="false" outlineLevel="0" max="13" min="12" style="1" width="8.99"/>
    <col collapsed="false" customWidth="true" hidden="false" outlineLevel="0" max="14" min="14" style="1" width="20.74"/>
    <col collapsed="false" customWidth="true" hidden="false" outlineLevel="0" max="15" min="15" style="1" width="14.24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</row>
    <row r="2" customFormat="false" ht="16.5" hidden="false" customHeight="false" outlineLevel="0" collapsed="false">
      <c r="A2" s="2" t="s">
        <v>4</v>
      </c>
      <c r="B2" s="3"/>
      <c r="C2" s="4" t="n">
        <f aca="false">SUM(C3:C7)</f>
        <v>351824</v>
      </c>
      <c r="E2" s="3" t="s">
        <v>4</v>
      </c>
      <c r="F2" s="3"/>
      <c r="G2" s="4" t="n">
        <f aca="false">SUM(G3:G7)</f>
        <v>329325</v>
      </c>
      <c r="I2" s="3" t="s">
        <v>4</v>
      </c>
      <c r="J2" s="3"/>
      <c r="K2" s="3" t="n">
        <f aca="false">SUM(K3:K7)</f>
        <v>316107</v>
      </c>
      <c r="M2" s="5" t="s">
        <v>4</v>
      </c>
      <c r="N2" s="5"/>
      <c r="O2" s="5" t="n">
        <f aca="false">SUM(O3:O8)</f>
        <v>300049</v>
      </c>
    </row>
    <row r="3" customFormat="false" ht="16.5" hidden="false" customHeight="false" outlineLevel="0" collapsed="false">
      <c r="A3" s="6" t="n">
        <v>1112.107</v>
      </c>
      <c r="B3" s="7" t="s">
        <v>5</v>
      </c>
      <c r="C3" s="0" t="n">
        <v>101</v>
      </c>
      <c r="E3" s="6" t="n">
        <v>1112.107</v>
      </c>
      <c r="F3" s="7" t="s">
        <v>5</v>
      </c>
      <c r="G3" s="0" t="n">
        <v>101</v>
      </c>
      <c r="I3" s="0" t="n">
        <v>1112.109</v>
      </c>
      <c r="J3" s="7" t="s">
        <v>6</v>
      </c>
      <c r="K3" s="0" t="n">
        <v>311599</v>
      </c>
      <c r="M3" s="1" t="n">
        <v>1112.109</v>
      </c>
      <c r="N3" s="8" t="s">
        <v>6</v>
      </c>
      <c r="O3" s="1" t="n">
        <v>224366</v>
      </c>
    </row>
    <row r="4" customFormat="false" ht="16.5" hidden="false" customHeight="false" outlineLevel="0" collapsed="false">
      <c r="A4" s="6" t="n">
        <v>1112.109</v>
      </c>
      <c r="B4" s="7" t="s">
        <v>6</v>
      </c>
      <c r="C4" s="0" t="n">
        <v>6308</v>
      </c>
      <c r="E4" s="6" t="n">
        <v>1112.109</v>
      </c>
      <c r="F4" s="7" t="s">
        <v>6</v>
      </c>
      <c r="G4" s="0" t="n">
        <v>21319</v>
      </c>
      <c r="I4" s="0" t="n">
        <v>1112.107</v>
      </c>
      <c r="J4" s="7" t="s">
        <v>5</v>
      </c>
      <c r="K4" s="0" t="n">
        <v>101</v>
      </c>
      <c r="M4" s="1" t="n">
        <v>1112.107</v>
      </c>
      <c r="N4" s="8" t="s">
        <v>5</v>
      </c>
      <c r="O4" s="1" t="n">
        <v>101</v>
      </c>
    </row>
    <row r="5" customFormat="false" ht="16.5" hidden="false" customHeight="false" outlineLevel="0" collapsed="false">
      <c r="A5" s="6" t="n">
        <v>1112.111</v>
      </c>
      <c r="B5" s="7" t="s">
        <v>7</v>
      </c>
      <c r="C5" s="0" t="n">
        <v>1948</v>
      </c>
      <c r="E5" s="6" t="n">
        <v>1112.111</v>
      </c>
      <c r="F5" s="7" t="s">
        <v>7</v>
      </c>
      <c r="G5" s="0" t="n">
        <v>1948</v>
      </c>
      <c r="I5" s="0" t="n">
        <v>1112.203</v>
      </c>
      <c r="J5" s="7" t="s">
        <v>8</v>
      </c>
      <c r="K5" s="0" t="n">
        <v>1890</v>
      </c>
      <c r="M5" s="1" t="n">
        <v>1112.203</v>
      </c>
      <c r="N5" s="8" t="s">
        <v>8</v>
      </c>
      <c r="O5" s="1" t="n">
        <v>73065</v>
      </c>
    </row>
    <row r="6" customFormat="false" ht="16.5" hidden="false" customHeight="false" outlineLevel="0" collapsed="false">
      <c r="A6" s="6" t="n">
        <v>1112.113</v>
      </c>
      <c r="B6" s="7" t="s">
        <v>9</v>
      </c>
      <c r="C6" s="0" t="n">
        <v>342916</v>
      </c>
      <c r="E6" s="6" t="n">
        <v>1112.113</v>
      </c>
      <c r="F6" s="7" t="s">
        <v>9</v>
      </c>
      <c r="G6" s="0" t="n">
        <v>305406</v>
      </c>
      <c r="I6" s="0" t="n">
        <v>1112.111</v>
      </c>
      <c r="J6" s="7" t="s">
        <v>7</v>
      </c>
      <c r="K6" s="0" t="n">
        <v>1948</v>
      </c>
      <c r="M6" s="1" t="n">
        <v>1112.111</v>
      </c>
      <c r="N6" s="8" t="s">
        <v>7</v>
      </c>
      <c r="O6" s="1" t="n">
        <v>1948</v>
      </c>
    </row>
    <row r="7" customFormat="false" ht="16.5" hidden="false" customHeight="false" outlineLevel="0" collapsed="false">
      <c r="A7" s="6" t="n">
        <v>1112.502</v>
      </c>
      <c r="B7" s="7" t="s">
        <v>10</v>
      </c>
      <c r="C7" s="0" t="n">
        <v>551</v>
      </c>
      <c r="E7" s="6" t="n">
        <v>1112.502</v>
      </c>
      <c r="F7" s="7" t="s">
        <v>10</v>
      </c>
      <c r="G7" s="0" t="n">
        <v>551</v>
      </c>
      <c r="I7" s="0" t="n">
        <v>1112.502</v>
      </c>
      <c r="J7" s="7" t="s">
        <v>10</v>
      </c>
      <c r="K7" s="0" t="n">
        <v>569</v>
      </c>
      <c r="M7" s="1" t="n">
        <v>1112.502</v>
      </c>
      <c r="N7" s="8" t="s">
        <v>10</v>
      </c>
      <c r="O7" s="1" t="n">
        <v>569</v>
      </c>
    </row>
    <row r="8" customFormat="false" ht="16.5" hidden="false" customHeight="false" outlineLevel="0" collapsed="false">
      <c r="A8" s="6"/>
      <c r="B8" s="7"/>
      <c r="J8" s="7"/>
    </row>
    <row r="9" customFormat="false" ht="16.5" hidden="false" customHeight="false" outlineLevel="0" collapsed="false">
      <c r="A9" s="2" t="s">
        <v>11</v>
      </c>
      <c r="B9" s="3"/>
      <c r="C9" s="9" t="n">
        <f aca="false">SUM(C10:C236)</f>
        <v>3080295</v>
      </c>
      <c r="E9" s="3" t="s">
        <v>11</v>
      </c>
      <c r="F9" s="3"/>
      <c r="G9" s="9" t="n">
        <f aca="false">SUM(G10:G276)</f>
        <v>3727380</v>
      </c>
      <c r="I9" s="3" t="s">
        <v>11</v>
      </c>
      <c r="J9" s="3"/>
      <c r="K9" s="9" t="n">
        <f aca="false">SUM(K10:K380)</f>
        <v>5251506</v>
      </c>
      <c r="M9" s="5" t="s">
        <v>11</v>
      </c>
      <c r="N9" s="5"/>
      <c r="O9" s="10" t="n">
        <f aca="false">SUM(O10:O412)</f>
        <v>5282268</v>
      </c>
    </row>
    <row r="10" customFormat="false" ht="16.5" hidden="false" customHeight="false" outlineLevel="0" collapsed="false">
      <c r="A10" s="6" t="n">
        <v>97031901</v>
      </c>
      <c r="B10" s="11" t="s">
        <v>12</v>
      </c>
      <c r="C10" s="12" t="n">
        <v>14175</v>
      </c>
      <c r="E10" s="13" t="n">
        <v>95081001</v>
      </c>
      <c r="F10" s="14" t="s">
        <v>13</v>
      </c>
      <c r="G10" s="15" t="n">
        <v>14175</v>
      </c>
      <c r="I10" s="0" t="n">
        <v>95081001</v>
      </c>
      <c r="J10" s="11" t="s">
        <v>14</v>
      </c>
      <c r="K10" s="12" t="n">
        <v>14175</v>
      </c>
      <c r="M10" s="16" t="n">
        <v>93071903</v>
      </c>
      <c r="N10" s="17" t="s">
        <v>15</v>
      </c>
      <c r="O10" s="15" t="n">
        <v>8400</v>
      </c>
    </row>
    <row r="11" customFormat="false" ht="16.5" hidden="false" customHeight="false" outlineLevel="0" collapsed="false">
      <c r="A11" s="6" t="n">
        <v>97031901</v>
      </c>
      <c r="B11" s="11" t="s">
        <v>16</v>
      </c>
      <c r="C11" s="12" t="n">
        <v>14175</v>
      </c>
      <c r="E11" s="13" t="n">
        <v>95081001</v>
      </c>
      <c r="F11" s="14" t="s">
        <v>17</v>
      </c>
      <c r="G11" s="15" t="n">
        <v>14175</v>
      </c>
      <c r="I11" s="0" t="n">
        <v>95081001</v>
      </c>
      <c r="J11" s="11" t="s">
        <v>18</v>
      </c>
      <c r="K11" s="12" t="n">
        <v>14175</v>
      </c>
      <c r="M11" s="16" t="n">
        <v>93071903</v>
      </c>
      <c r="N11" s="17" t="s">
        <v>19</v>
      </c>
      <c r="O11" s="15" t="n">
        <v>8400</v>
      </c>
    </row>
    <row r="12" customFormat="false" ht="16.5" hidden="true" customHeight="false" outlineLevel="0" collapsed="false">
      <c r="A12" s="6" t="n">
        <v>97031901</v>
      </c>
      <c r="B12" s="11" t="s">
        <v>20</v>
      </c>
      <c r="C12" s="12" t="n">
        <v>14175</v>
      </c>
      <c r="E12" s="13" t="n">
        <v>95122601</v>
      </c>
      <c r="F12" s="14" t="s">
        <v>21</v>
      </c>
      <c r="G12" s="15" t="n">
        <v>14175</v>
      </c>
      <c r="I12" s="0" t="n">
        <v>95081001</v>
      </c>
      <c r="J12" s="11" t="s">
        <v>22</v>
      </c>
      <c r="K12" s="12" t="n">
        <v>14175</v>
      </c>
      <c r="M12" s="16" t="n">
        <v>93071903</v>
      </c>
      <c r="N12" s="17" t="s">
        <v>23</v>
      </c>
      <c r="O12" s="15" t="n">
        <v>8400</v>
      </c>
    </row>
    <row r="13" customFormat="false" ht="16.5" hidden="true" customHeight="false" outlineLevel="0" collapsed="false">
      <c r="A13" s="6" t="n">
        <v>97031901</v>
      </c>
      <c r="B13" s="11" t="s">
        <v>24</v>
      </c>
      <c r="C13" s="12" t="n">
        <v>14175</v>
      </c>
      <c r="E13" s="13" t="n">
        <v>95122601</v>
      </c>
      <c r="F13" s="14" t="s">
        <v>25</v>
      </c>
      <c r="G13" s="15" t="n">
        <v>14175</v>
      </c>
      <c r="I13" s="0" t="n">
        <v>95081001</v>
      </c>
      <c r="J13" s="11" t="s">
        <v>26</v>
      </c>
      <c r="K13" s="12" t="n">
        <v>14175</v>
      </c>
      <c r="M13" s="16" t="n">
        <v>93071903</v>
      </c>
      <c r="N13" s="17" t="s">
        <v>27</v>
      </c>
      <c r="O13" s="15" t="n">
        <v>8400</v>
      </c>
    </row>
    <row r="14" customFormat="false" ht="16.5" hidden="true" customHeight="false" outlineLevel="0" collapsed="false">
      <c r="A14" s="6" t="n">
        <v>97031901</v>
      </c>
      <c r="B14" s="11" t="s">
        <v>28</v>
      </c>
      <c r="C14" s="12" t="n">
        <v>14175</v>
      </c>
      <c r="E14" s="13" t="n">
        <v>95122601</v>
      </c>
      <c r="F14" s="14" t="s">
        <v>29</v>
      </c>
      <c r="G14" s="15" t="n">
        <v>14175</v>
      </c>
      <c r="I14" s="0" t="n">
        <v>95081001</v>
      </c>
      <c r="J14" s="11" t="s">
        <v>30</v>
      </c>
      <c r="K14" s="12" t="n">
        <v>14175</v>
      </c>
      <c r="M14" s="16" t="n">
        <v>93072001</v>
      </c>
      <c r="N14" s="17" t="s">
        <v>31</v>
      </c>
      <c r="O14" s="15" t="n">
        <v>8400</v>
      </c>
    </row>
    <row r="15" customFormat="false" ht="16.5" hidden="true" customHeight="false" outlineLevel="0" collapsed="false">
      <c r="A15" s="6" t="n">
        <v>97120301</v>
      </c>
      <c r="B15" s="11" t="s">
        <v>32</v>
      </c>
      <c r="C15" s="12" t="n">
        <v>13230</v>
      </c>
      <c r="E15" s="13" t="n">
        <v>95122601</v>
      </c>
      <c r="F15" s="14" t="s">
        <v>33</v>
      </c>
      <c r="G15" s="15" t="n">
        <v>14175</v>
      </c>
      <c r="I15" s="0" t="n">
        <v>95081001</v>
      </c>
      <c r="J15" s="11" t="s">
        <v>34</v>
      </c>
      <c r="K15" s="12" t="n">
        <v>14175</v>
      </c>
      <c r="M15" s="16" t="n">
        <v>93021802</v>
      </c>
      <c r="N15" s="17" t="s">
        <v>35</v>
      </c>
      <c r="O15" s="15" t="n">
        <v>4500</v>
      </c>
    </row>
    <row r="16" customFormat="false" ht="16.5" hidden="true" customHeight="false" outlineLevel="0" collapsed="false">
      <c r="A16" s="6" t="n">
        <v>97120301</v>
      </c>
      <c r="B16" s="11" t="s">
        <v>36</v>
      </c>
      <c r="C16" s="12" t="n">
        <v>13230</v>
      </c>
      <c r="E16" s="13" t="n">
        <v>95122201</v>
      </c>
      <c r="F16" s="14" t="s">
        <v>37</v>
      </c>
      <c r="G16" s="15" t="n">
        <v>14175</v>
      </c>
      <c r="I16" s="0" t="n">
        <v>95031702</v>
      </c>
      <c r="J16" s="11" t="s">
        <v>38</v>
      </c>
      <c r="K16" s="12" t="n">
        <v>13500</v>
      </c>
      <c r="M16" s="16" t="n">
        <v>93021802</v>
      </c>
      <c r="N16" s="17" t="s">
        <v>39</v>
      </c>
      <c r="O16" s="15" t="n">
        <v>4500</v>
      </c>
    </row>
    <row r="17" customFormat="false" ht="16.5" hidden="true" customHeight="false" outlineLevel="0" collapsed="false">
      <c r="A17" s="6" t="n">
        <v>97120301</v>
      </c>
      <c r="B17" s="11" t="s">
        <v>40</v>
      </c>
      <c r="C17" s="12" t="n">
        <v>13230</v>
      </c>
      <c r="E17" s="13" t="n">
        <v>95122201</v>
      </c>
      <c r="F17" s="14" t="s">
        <v>41</v>
      </c>
      <c r="G17" s="15" t="n">
        <v>14175</v>
      </c>
      <c r="I17" s="0" t="n">
        <v>95031702</v>
      </c>
      <c r="J17" s="11" t="s">
        <v>42</v>
      </c>
      <c r="K17" s="12" t="n">
        <v>13500</v>
      </c>
      <c r="M17" s="16" t="n">
        <v>93092101</v>
      </c>
      <c r="N17" s="17" t="s">
        <v>43</v>
      </c>
      <c r="O17" s="15" t="n">
        <v>8978</v>
      </c>
    </row>
    <row r="18" customFormat="false" ht="16.5" hidden="true" customHeight="false" outlineLevel="0" collapsed="false">
      <c r="A18" s="6" t="n">
        <v>97120301</v>
      </c>
      <c r="B18" s="11" t="s">
        <v>44</v>
      </c>
      <c r="C18" s="12" t="n">
        <v>13230</v>
      </c>
      <c r="E18" s="13" t="n">
        <v>95122201</v>
      </c>
      <c r="F18" s="14" t="s">
        <v>45</v>
      </c>
      <c r="G18" s="15" t="n">
        <v>14175</v>
      </c>
      <c r="I18" s="0" t="n">
        <v>95031702</v>
      </c>
      <c r="J18" s="11" t="s">
        <v>46</v>
      </c>
      <c r="K18" s="12" t="n">
        <v>13500</v>
      </c>
      <c r="M18" s="16" t="n">
        <v>93092101</v>
      </c>
      <c r="N18" s="17" t="s">
        <v>47</v>
      </c>
      <c r="O18" s="15" t="n">
        <v>8978</v>
      </c>
    </row>
    <row r="19" customFormat="false" ht="16.5" hidden="true" customHeight="false" outlineLevel="0" collapsed="false">
      <c r="A19" s="6" t="n">
        <v>97120301</v>
      </c>
      <c r="B19" s="11" t="s">
        <v>48</v>
      </c>
      <c r="C19" s="12" t="n">
        <v>13230</v>
      </c>
      <c r="E19" s="13" t="n">
        <v>95051201</v>
      </c>
      <c r="F19" s="14" t="s">
        <v>49</v>
      </c>
      <c r="G19" s="15" t="n">
        <v>14175</v>
      </c>
      <c r="I19" s="0" t="n">
        <v>95031702</v>
      </c>
      <c r="J19" s="11" t="s">
        <v>50</v>
      </c>
      <c r="K19" s="12" t="n">
        <v>13500</v>
      </c>
      <c r="M19" s="16" t="n">
        <v>93060202</v>
      </c>
      <c r="N19" s="17" t="s">
        <v>51</v>
      </c>
      <c r="O19" s="15" t="n">
        <v>8978</v>
      </c>
    </row>
    <row r="20" customFormat="false" ht="16.5" hidden="true" customHeight="false" outlineLevel="0" collapsed="false">
      <c r="A20" s="6" t="n">
        <v>97120301</v>
      </c>
      <c r="B20" s="11" t="s">
        <v>52</v>
      </c>
      <c r="C20" s="12" t="n">
        <v>13230</v>
      </c>
      <c r="E20" s="13" t="n">
        <v>95051201</v>
      </c>
      <c r="F20" s="14" t="s">
        <v>53</v>
      </c>
      <c r="G20" s="15" t="n">
        <v>14175</v>
      </c>
      <c r="I20" s="0" t="n">
        <v>95031702</v>
      </c>
      <c r="J20" s="11" t="s">
        <v>54</v>
      </c>
      <c r="K20" s="12" t="n">
        <v>13500</v>
      </c>
      <c r="M20" s="1" t="n">
        <v>94040407</v>
      </c>
      <c r="N20" s="18" t="s">
        <v>55</v>
      </c>
      <c r="O20" s="12" t="n">
        <v>14175</v>
      </c>
    </row>
    <row r="21" customFormat="false" ht="16.5" hidden="true" customHeight="false" outlineLevel="0" collapsed="false">
      <c r="A21" s="6" t="n">
        <v>97120301</v>
      </c>
      <c r="B21" s="11" t="s">
        <v>56</v>
      </c>
      <c r="C21" s="12" t="n">
        <v>13230</v>
      </c>
      <c r="E21" s="13" t="n">
        <v>95081501</v>
      </c>
      <c r="F21" s="14" t="s">
        <v>57</v>
      </c>
      <c r="G21" s="15" t="n">
        <v>14175</v>
      </c>
      <c r="I21" s="0" t="n">
        <v>95122701</v>
      </c>
      <c r="J21" s="11" t="s">
        <v>58</v>
      </c>
      <c r="K21" s="12" t="n">
        <v>14175</v>
      </c>
      <c r="M21" s="1" t="n">
        <v>94040407</v>
      </c>
      <c r="N21" s="18" t="s">
        <v>59</v>
      </c>
      <c r="O21" s="12" t="n">
        <v>14175</v>
      </c>
    </row>
    <row r="22" customFormat="false" ht="16.5" hidden="true" customHeight="false" outlineLevel="0" collapsed="false">
      <c r="A22" s="6" t="n">
        <v>97101703</v>
      </c>
      <c r="B22" s="11" t="s">
        <v>60</v>
      </c>
      <c r="C22" s="12" t="n">
        <v>15120</v>
      </c>
      <c r="E22" s="13" t="n">
        <v>95081501</v>
      </c>
      <c r="F22" s="14" t="s">
        <v>61</v>
      </c>
      <c r="G22" s="15" t="n">
        <v>14175</v>
      </c>
      <c r="I22" s="0" t="n">
        <v>95122601</v>
      </c>
      <c r="J22" s="11" t="s">
        <v>62</v>
      </c>
      <c r="K22" s="12" t="n">
        <v>14175</v>
      </c>
      <c r="M22" s="1" t="n">
        <v>94040407</v>
      </c>
      <c r="N22" s="18" t="s">
        <v>63</v>
      </c>
      <c r="O22" s="12" t="n">
        <v>14175</v>
      </c>
    </row>
    <row r="23" customFormat="false" ht="16.5" hidden="true" customHeight="false" outlineLevel="0" collapsed="false">
      <c r="A23" s="6" t="n">
        <v>97101703</v>
      </c>
      <c r="B23" s="11" t="s">
        <v>64</v>
      </c>
      <c r="C23" s="12" t="n">
        <v>15120</v>
      </c>
      <c r="E23" s="13" t="n">
        <v>95022401</v>
      </c>
      <c r="F23" s="14" t="s">
        <v>65</v>
      </c>
      <c r="G23" s="15" t="n">
        <v>14175</v>
      </c>
      <c r="I23" s="0" t="n">
        <v>95122601</v>
      </c>
      <c r="J23" s="11" t="s">
        <v>66</v>
      </c>
      <c r="K23" s="12" t="n">
        <v>14175</v>
      </c>
      <c r="M23" s="1" t="n">
        <v>94040407</v>
      </c>
      <c r="N23" s="18" t="s">
        <v>67</v>
      </c>
      <c r="O23" s="12" t="n">
        <v>14175</v>
      </c>
    </row>
    <row r="24" customFormat="false" ht="16.5" hidden="true" customHeight="false" outlineLevel="0" collapsed="false">
      <c r="A24" s="6" t="n">
        <v>97101703</v>
      </c>
      <c r="B24" s="11" t="s">
        <v>68</v>
      </c>
      <c r="C24" s="12" t="n">
        <v>15120</v>
      </c>
      <c r="E24" s="13" t="n">
        <v>95092801</v>
      </c>
      <c r="F24" s="14" t="s">
        <v>69</v>
      </c>
      <c r="G24" s="15" t="n">
        <v>14175</v>
      </c>
      <c r="I24" s="0" t="n">
        <v>95122601</v>
      </c>
      <c r="J24" s="11" t="s">
        <v>70</v>
      </c>
      <c r="K24" s="12" t="n">
        <v>14175</v>
      </c>
      <c r="M24" s="1" t="n">
        <v>94040407</v>
      </c>
      <c r="N24" s="18" t="s">
        <v>71</v>
      </c>
      <c r="O24" s="12" t="n">
        <v>14175</v>
      </c>
    </row>
    <row r="25" customFormat="false" ht="16.5" hidden="true" customHeight="false" outlineLevel="0" collapsed="false">
      <c r="A25" s="6" t="n">
        <v>97101703</v>
      </c>
      <c r="B25" s="11" t="s">
        <v>72</v>
      </c>
      <c r="C25" s="12" t="n">
        <v>15120</v>
      </c>
      <c r="E25" s="13" t="n">
        <v>95092801</v>
      </c>
      <c r="F25" s="14" t="s">
        <v>73</v>
      </c>
      <c r="G25" s="15" t="n">
        <v>14175</v>
      </c>
      <c r="I25" s="0" t="n">
        <v>95122601</v>
      </c>
      <c r="J25" s="11" t="s">
        <v>74</v>
      </c>
      <c r="K25" s="12" t="n">
        <v>14175</v>
      </c>
      <c r="M25" s="16" t="n">
        <v>93073001</v>
      </c>
      <c r="N25" s="17" t="s">
        <v>75</v>
      </c>
      <c r="O25" s="15" t="n">
        <v>14175</v>
      </c>
    </row>
    <row r="26" customFormat="false" ht="16.5" hidden="true" customHeight="false" outlineLevel="0" collapsed="false">
      <c r="A26" s="6" t="n">
        <v>97101703</v>
      </c>
      <c r="B26" s="11" t="s">
        <v>76</v>
      </c>
      <c r="C26" s="12" t="n">
        <v>15120</v>
      </c>
      <c r="E26" s="13" t="n">
        <v>95092801</v>
      </c>
      <c r="F26" s="14" t="s">
        <v>77</v>
      </c>
      <c r="G26" s="15" t="n">
        <v>14175</v>
      </c>
      <c r="I26" s="0" t="n">
        <v>95122601</v>
      </c>
      <c r="J26" s="11" t="s">
        <v>78</v>
      </c>
      <c r="K26" s="12" t="n">
        <v>14175</v>
      </c>
      <c r="M26" s="16" t="n">
        <v>93073001</v>
      </c>
      <c r="N26" s="17" t="s">
        <v>79</v>
      </c>
      <c r="O26" s="15" t="n">
        <v>14175</v>
      </c>
    </row>
    <row r="27" customFormat="false" ht="16.5" hidden="true" customHeight="false" outlineLevel="0" collapsed="false">
      <c r="A27" s="6" t="n">
        <v>97101703</v>
      </c>
      <c r="B27" s="11" t="s">
        <v>80</v>
      </c>
      <c r="C27" s="12" t="n">
        <v>15120</v>
      </c>
      <c r="E27" s="13" t="n">
        <v>95102301</v>
      </c>
      <c r="F27" s="14" t="s">
        <v>81</v>
      </c>
      <c r="G27" s="15" t="n">
        <v>14175</v>
      </c>
      <c r="I27" s="0" t="n">
        <v>95122601</v>
      </c>
      <c r="J27" s="11" t="s">
        <v>82</v>
      </c>
      <c r="K27" s="12" t="n">
        <v>14175</v>
      </c>
      <c r="M27" s="1" t="n">
        <v>94042901</v>
      </c>
      <c r="N27" s="18" t="s">
        <v>83</v>
      </c>
      <c r="O27" s="12" t="n">
        <v>13500</v>
      </c>
    </row>
    <row r="28" customFormat="false" ht="16.5" hidden="true" customHeight="false" outlineLevel="0" collapsed="false">
      <c r="A28" s="6" t="n">
        <v>97080406</v>
      </c>
      <c r="B28" s="11" t="s">
        <v>84</v>
      </c>
      <c r="C28" s="12" t="n">
        <v>14175</v>
      </c>
      <c r="E28" s="13" t="n">
        <v>95102301</v>
      </c>
      <c r="F28" s="14" t="s">
        <v>85</v>
      </c>
      <c r="G28" s="15" t="n">
        <v>14175</v>
      </c>
      <c r="I28" s="0" t="n">
        <v>95122601</v>
      </c>
      <c r="J28" s="11" t="s">
        <v>86</v>
      </c>
      <c r="K28" s="12" t="n">
        <v>14175</v>
      </c>
      <c r="M28" s="1" t="n">
        <v>94042901</v>
      </c>
      <c r="N28" s="18" t="s">
        <v>87</v>
      </c>
      <c r="O28" s="12" t="n">
        <v>13500</v>
      </c>
    </row>
    <row r="29" customFormat="false" ht="16.5" hidden="true" customHeight="false" outlineLevel="0" collapsed="false">
      <c r="A29" s="6" t="n">
        <v>97080406</v>
      </c>
      <c r="B29" s="11" t="s">
        <v>88</v>
      </c>
      <c r="C29" s="12" t="n">
        <v>14175</v>
      </c>
      <c r="E29" s="13" t="n">
        <v>95102301</v>
      </c>
      <c r="F29" s="14" t="s">
        <v>89</v>
      </c>
      <c r="G29" s="15" t="n">
        <v>14175</v>
      </c>
      <c r="I29" s="0" t="n">
        <v>95122201</v>
      </c>
      <c r="J29" s="11" t="s">
        <v>90</v>
      </c>
      <c r="K29" s="12" t="n">
        <v>14175</v>
      </c>
      <c r="M29" s="1" t="n">
        <v>94042901</v>
      </c>
      <c r="N29" s="18" t="s">
        <v>91</v>
      </c>
      <c r="O29" s="12" t="n">
        <v>13500</v>
      </c>
    </row>
    <row r="30" customFormat="false" ht="16.5" hidden="true" customHeight="false" outlineLevel="0" collapsed="false">
      <c r="A30" s="6" t="n">
        <v>97080406</v>
      </c>
      <c r="B30" s="11" t="s">
        <v>92</v>
      </c>
      <c r="C30" s="12" t="n">
        <v>14175</v>
      </c>
      <c r="E30" s="13" t="n">
        <v>95072101</v>
      </c>
      <c r="F30" s="14" t="s">
        <v>93</v>
      </c>
      <c r="G30" s="15" t="n">
        <v>14175</v>
      </c>
      <c r="I30" s="0" t="n">
        <v>95122201</v>
      </c>
      <c r="J30" s="11" t="s">
        <v>94</v>
      </c>
      <c r="K30" s="12" t="n">
        <v>14175</v>
      </c>
      <c r="M30" s="1" t="n">
        <v>94042901</v>
      </c>
      <c r="N30" s="18" t="s">
        <v>95</v>
      </c>
      <c r="O30" s="12" t="n">
        <v>13500</v>
      </c>
    </row>
    <row r="31" customFormat="false" ht="16.5" hidden="true" customHeight="false" outlineLevel="0" collapsed="false">
      <c r="A31" s="6" t="n">
        <v>97080406</v>
      </c>
      <c r="B31" s="11" t="s">
        <v>96</v>
      </c>
      <c r="C31" s="12" t="n">
        <v>14175</v>
      </c>
      <c r="E31" s="0" t="n">
        <v>96122501</v>
      </c>
      <c r="F31" s="11" t="s">
        <v>97</v>
      </c>
      <c r="G31" s="19" t="n">
        <v>14175</v>
      </c>
      <c r="I31" s="0" t="n">
        <v>95122201</v>
      </c>
      <c r="J31" s="11" t="s">
        <v>98</v>
      </c>
      <c r="K31" s="12" t="n">
        <v>14175</v>
      </c>
      <c r="M31" s="1" t="n">
        <v>94042901</v>
      </c>
      <c r="N31" s="18" t="s">
        <v>99</v>
      </c>
      <c r="O31" s="12" t="n">
        <v>13500</v>
      </c>
    </row>
    <row r="32" customFormat="false" ht="16.5" hidden="true" customHeight="false" outlineLevel="0" collapsed="false">
      <c r="A32" s="6" t="n">
        <v>97080406</v>
      </c>
      <c r="B32" s="11" t="s">
        <v>100</v>
      </c>
      <c r="C32" s="12" t="n">
        <v>14175</v>
      </c>
      <c r="E32" s="0" t="n">
        <v>96122501</v>
      </c>
      <c r="F32" s="11" t="s">
        <v>101</v>
      </c>
      <c r="G32" s="19" t="n">
        <v>14175</v>
      </c>
      <c r="I32" s="0" t="n">
        <v>95122201</v>
      </c>
      <c r="J32" s="11" t="s">
        <v>102</v>
      </c>
      <c r="K32" s="12" t="n">
        <v>14175</v>
      </c>
      <c r="M32" s="1" t="n">
        <v>94081601</v>
      </c>
      <c r="N32" s="18" t="s">
        <v>103</v>
      </c>
      <c r="O32" s="12" t="n">
        <v>14175</v>
      </c>
    </row>
    <row r="33" customFormat="false" ht="16.5" hidden="true" customHeight="false" outlineLevel="0" collapsed="false">
      <c r="A33" s="6" t="n">
        <v>97123103</v>
      </c>
      <c r="B33" s="11" t="s">
        <v>104</v>
      </c>
      <c r="C33" s="12" t="n">
        <v>14175</v>
      </c>
      <c r="E33" s="0" t="n">
        <v>96122501</v>
      </c>
      <c r="F33" s="11" t="s">
        <v>105</v>
      </c>
      <c r="G33" s="19" t="n">
        <v>14175</v>
      </c>
      <c r="I33" s="0" t="n">
        <v>95122201</v>
      </c>
      <c r="J33" s="11" t="s">
        <v>106</v>
      </c>
      <c r="K33" s="12" t="n">
        <v>14175</v>
      </c>
      <c r="M33" s="1" t="n">
        <v>94081601</v>
      </c>
      <c r="N33" s="18" t="s">
        <v>107</v>
      </c>
      <c r="O33" s="12" t="n">
        <v>14175</v>
      </c>
    </row>
    <row r="34" customFormat="false" ht="16.5" hidden="true" customHeight="false" outlineLevel="0" collapsed="false">
      <c r="A34" s="6" t="n">
        <v>97123103</v>
      </c>
      <c r="B34" s="11" t="s">
        <v>108</v>
      </c>
      <c r="C34" s="12" t="n">
        <v>14175</v>
      </c>
      <c r="E34" s="0" t="n">
        <v>96122501</v>
      </c>
      <c r="F34" s="11" t="s">
        <v>109</v>
      </c>
      <c r="G34" s="19" t="n">
        <v>14175</v>
      </c>
      <c r="I34" s="0" t="n">
        <v>95122201</v>
      </c>
      <c r="J34" s="11" t="s">
        <v>110</v>
      </c>
      <c r="K34" s="12" t="n">
        <v>14175</v>
      </c>
      <c r="M34" s="1" t="n">
        <v>94081601</v>
      </c>
      <c r="N34" s="18" t="s">
        <v>111</v>
      </c>
      <c r="O34" s="12" t="n">
        <v>14175</v>
      </c>
    </row>
    <row r="35" customFormat="false" ht="16.5" hidden="true" customHeight="false" outlineLevel="0" collapsed="false">
      <c r="A35" s="6" t="n">
        <v>97123103</v>
      </c>
      <c r="B35" s="11" t="s">
        <v>112</v>
      </c>
      <c r="C35" s="12" t="n">
        <v>14175</v>
      </c>
      <c r="E35" s="0" t="n">
        <v>96122501</v>
      </c>
      <c r="F35" s="11" t="s">
        <v>113</v>
      </c>
      <c r="G35" s="19" t="n">
        <v>14175</v>
      </c>
      <c r="I35" s="0" t="n">
        <v>95122201</v>
      </c>
      <c r="J35" s="11" t="s">
        <v>114</v>
      </c>
      <c r="K35" s="12" t="n">
        <v>14175</v>
      </c>
      <c r="M35" s="1" t="n">
        <v>94081601</v>
      </c>
      <c r="N35" s="18" t="s">
        <v>115</v>
      </c>
      <c r="O35" s="12" t="n">
        <v>14175</v>
      </c>
    </row>
    <row r="36" customFormat="false" ht="16.5" hidden="true" customHeight="false" outlineLevel="0" collapsed="false">
      <c r="A36" s="6" t="n">
        <v>97123103</v>
      </c>
      <c r="B36" s="11" t="s">
        <v>116</v>
      </c>
      <c r="C36" s="12" t="n">
        <v>14175</v>
      </c>
      <c r="E36" s="0" t="n">
        <v>96122501</v>
      </c>
      <c r="F36" s="11" t="s">
        <v>117</v>
      </c>
      <c r="G36" s="19" t="n">
        <v>14175</v>
      </c>
      <c r="I36" s="0" t="n">
        <v>95051201</v>
      </c>
      <c r="J36" s="11" t="s">
        <v>118</v>
      </c>
      <c r="K36" s="12" t="n">
        <v>14175</v>
      </c>
      <c r="M36" s="1" t="n">
        <v>94081601</v>
      </c>
      <c r="N36" s="18" t="s">
        <v>119</v>
      </c>
      <c r="O36" s="12" t="n">
        <v>14175</v>
      </c>
    </row>
    <row r="37" customFormat="false" ht="16.5" hidden="true" customHeight="false" outlineLevel="0" collapsed="false">
      <c r="A37" s="6" t="n">
        <v>97123103</v>
      </c>
      <c r="B37" s="11" t="s">
        <v>120</v>
      </c>
      <c r="C37" s="12" t="n">
        <v>14175</v>
      </c>
      <c r="E37" s="0" t="n">
        <v>96122501</v>
      </c>
      <c r="F37" s="11" t="s">
        <v>121</v>
      </c>
      <c r="G37" s="19" t="n">
        <v>14175</v>
      </c>
      <c r="I37" s="0" t="n">
        <v>95051201</v>
      </c>
      <c r="J37" s="11" t="s">
        <v>122</v>
      </c>
      <c r="K37" s="12" t="n">
        <v>14175</v>
      </c>
      <c r="M37" s="1" t="n">
        <v>94081601</v>
      </c>
      <c r="N37" s="18" t="s">
        <v>123</v>
      </c>
      <c r="O37" s="12" t="n">
        <v>14175</v>
      </c>
    </row>
    <row r="38" customFormat="false" ht="16.5" hidden="true" customHeight="false" outlineLevel="0" collapsed="false">
      <c r="A38" s="6" t="n">
        <v>97123103</v>
      </c>
      <c r="B38" s="11" t="s">
        <v>124</v>
      </c>
      <c r="C38" s="12" t="n">
        <v>14175</v>
      </c>
      <c r="E38" s="0" t="n">
        <v>96021507</v>
      </c>
      <c r="F38" s="11" t="s">
        <v>125</v>
      </c>
      <c r="G38" s="19" t="n">
        <v>14175</v>
      </c>
      <c r="I38" s="0" t="n">
        <v>95051201</v>
      </c>
      <c r="J38" s="11" t="s">
        <v>126</v>
      </c>
      <c r="K38" s="12" t="n">
        <v>14175</v>
      </c>
      <c r="M38" s="1" t="n">
        <v>94121306</v>
      </c>
      <c r="N38" s="18" t="s">
        <v>127</v>
      </c>
      <c r="O38" s="12" t="n">
        <v>14175</v>
      </c>
    </row>
    <row r="39" customFormat="false" ht="16.5" hidden="true" customHeight="false" outlineLevel="0" collapsed="false">
      <c r="A39" s="6" t="n">
        <v>97123103</v>
      </c>
      <c r="B39" s="11" t="s">
        <v>128</v>
      </c>
      <c r="C39" s="12" t="n">
        <v>14175</v>
      </c>
      <c r="E39" s="0" t="n">
        <v>96021507</v>
      </c>
      <c r="F39" s="11" t="s">
        <v>129</v>
      </c>
      <c r="G39" s="19" t="n">
        <v>14175</v>
      </c>
      <c r="I39" s="0" t="n">
        <v>95051201</v>
      </c>
      <c r="J39" s="11" t="s">
        <v>130</v>
      </c>
      <c r="K39" s="12" t="n">
        <v>14175</v>
      </c>
      <c r="M39" s="1" t="n">
        <v>94121306</v>
      </c>
      <c r="N39" s="18" t="s">
        <v>131</v>
      </c>
      <c r="O39" s="12" t="n">
        <v>14175</v>
      </c>
    </row>
    <row r="40" customFormat="false" ht="16.5" hidden="true" customHeight="false" outlineLevel="0" collapsed="false">
      <c r="A40" s="6" t="n">
        <v>97123104</v>
      </c>
      <c r="B40" s="11" t="s">
        <v>132</v>
      </c>
      <c r="C40" s="12" t="n">
        <v>14175</v>
      </c>
      <c r="E40" s="0" t="n">
        <v>96021507</v>
      </c>
      <c r="F40" s="11" t="s">
        <v>133</v>
      </c>
      <c r="G40" s="19" t="n">
        <v>14175</v>
      </c>
      <c r="I40" s="0" t="n">
        <v>95051201</v>
      </c>
      <c r="J40" s="11" t="s">
        <v>134</v>
      </c>
      <c r="K40" s="12" t="n">
        <v>14175</v>
      </c>
      <c r="M40" s="1" t="n">
        <v>94121201</v>
      </c>
      <c r="N40" s="18" t="s">
        <v>135</v>
      </c>
      <c r="O40" s="12" t="n">
        <v>14175</v>
      </c>
    </row>
    <row r="41" customFormat="false" ht="16.5" hidden="true" customHeight="false" outlineLevel="0" collapsed="false">
      <c r="A41" s="6" t="n">
        <v>97031101</v>
      </c>
      <c r="B41" s="11" t="s">
        <v>136</v>
      </c>
      <c r="C41" s="12" t="n">
        <v>14175</v>
      </c>
      <c r="E41" s="0" t="n">
        <v>96021507</v>
      </c>
      <c r="F41" s="11" t="s">
        <v>137</v>
      </c>
      <c r="G41" s="19" t="n">
        <v>14175</v>
      </c>
      <c r="I41" s="0" t="n">
        <v>95051201</v>
      </c>
      <c r="J41" s="11" t="s">
        <v>138</v>
      </c>
      <c r="K41" s="12" t="n">
        <v>14175</v>
      </c>
      <c r="M41" s="1" t="n">
        <v>94121201</v>
      </c>
      <c r="N41" s="18" t="s">
        <v>139</v>
      </c>
      <c r="O41" s="12" t="n">
        <v>14175</v>
      </c>
    </row>
    <row r="42" customFormat="false" ht="16.5" hidden="true" customHeight="false" outlineLevel="0" collapsed="false">
      <c r="A42" s="6" t="n">
        <v>97031101</v>
      </c>
      <c r="B42" s="11" t="s">
        <v>140</v>
      </c>
      <c r="C42" s="12" t="n">
        <v>14175</v>
      </c>
      <c r="E42" s="0" t="n">
        <v>96021507</v>
      </c>
      <c r="F42" s="11" t="s">
        <v>141</v>
      </c>
      <c r="G42" s="19" t="n">
        <v>14175</v>
      </c>
      <c r="I42" s="0" t="n">
        <v>95081501</v>
      </c>
      <c r="J42" s="11" t="s">
        <v>142</v>
      </c>
      <c r="K42" s="12" t="n">
        <v>14175</v>
      </c>
      <c r="M42" s="1" t="n">
        <v>94121201</v>
      </c>
      <c r="N42" s="18" t="s">
        <v>143</v>
      </c>
      <c r="O42" s="12" t="n">
        <v>14175</v>
      </c>
    </row>
    <row r="43" customFormat="false" ht="16.5" hidden="true" customHeight="false" outlineLevel="0" collapsed="false">
      <c r="A43" s="6" t="n">
        <v>97031101</v>
      </c>
      <c r="B43" s="11" t="s">
        <v>144</v>
      </c>
      <c r="C43" s="12" t="n">
        <v>14175</v>
      </c>
      <c r="E43" s="0" t="n">
        <v>96021507</v>
      </c>
      <c r="F43" s="11" t="s">
        <v>145</v>
      </c>
      <c r="G43" s="19" t="n">
        <v>14175</v>
      </c>
      <c r="I43" s="0" t="n">
        <v>95081501</v>
      </c>
      <c r="J43" s="11" t="s">
        <v>146</v>
      </c>
      <c r="K43" s="12" t="n">
        <v>14175</v>
      </c>
      <c r="M43" s="1" t="n">
        <v>94121201</v>
      </c>
      <c r="N43" s="18" t="s">
        <v>147</v>
      </c>
      <c r="O43" s="12" t="n">
        <v>14175</v>
      </c>
    </row>
    <row r="44" customFormat="false" ht="16.5" hidden="true" customHeight="false" outlineLevel="0" collapsed="false">
      <c r="A44" s="6" t="n">
        <v>97031101</v>
      </c>
      <c r="B44" s="11" t="s">
        <v>148</v>
      </c>
      <c r="C44" s="12" t="n">
        <v>14175</v>
      </c>
      <c r="E44" s="0" t="n">
        <v>96021507</v>
      </c>
      <c r="F44" s="11" t="s">
        <v>149</v>
      </c>
      <c r="G44" s="19" t="n">
        <v>14175</v>
      </c>
      <c r="I44" s="0" t="n">
        <v>95081501</v>
      </c>
      <c r="J44" s="11" t="s">
        <v>150</v>
      </c>
      <c r="K44" s="12" t="n">
        <v>14175</v>
      </c>
      <c r="M44" s="1" t="n">
        <v>94121201</v>
      </c>
      <c r="N44" s="18" t="s">
        <v>151</v>
      </c>
      <c r="O44" s="12" t="n">
        <v>14175</v>
      </c>
    </row>
    <row r="45" customFormat="false" ht="16.5" hidden="true" customHeight="false" outlineLevel="0" collapsed="false">
      <c r="A45" s="6" t="n">
        <v>97052702</v>
      </c>
      <c r="B45" s="11" t="s">
        <v>152</v>
      </c>
      <c r="C45" s="12" t="n">
        <v>11340</v>
      </c>
      <c r="E45" s="13" t="n">
        <v>95041108</v>
      </c>
      <c r="F45" s="14" t="s">
        <v>153</v>
      </c>
      <c r="G45" s="15" t="n">
        <v>14175</v>
      </c>
      <c r="I45" s="0" t="n">
        <v>95081501</v>
      </c>
      <c r="J45" s="11" t="s">
        <v>154</v>
      </c>
      <c r="K45" s="12" t="n">
        <v>14175</v>
      </c>
      <c r="M45" s="16" t="n">
        <v>93121002</v>
      </c>
      <c r="N45" s="17" t="s">
        <v>155</v>
      </c>
      <c r="O45" s="15" t="n">
        <v>8550</v>
      </c>
    </row>
    <row r="46" customFormat="false" ht="16.5" hidden="true" customHeight="false" outlineLevel="0" collapsed="false">
      <c r="A46" s="6" t="n">
        <v>97052702</v>
      </c>
      <c r="B46" s="11" t="s">
        <v>156</v>
      </c>
      <c r="C46" s="12" t="n">
        <v>11340</v>
      </c>
      <c r="E46" s="13" t="n">
        <v>95041108</v>
      </c>
      <c r="F46" s="14" t="s">
        <v>157</v>
      </c>
      <c r="G46" s="15" t="n">
        <v>14175</v>
      </c>
      <c r="I46" s="0" t="n">
        <v>95081501</v>
      </c>
      <c r="J46" s="11" t="s">
        <v>158</v>
      </c>
      <c r="K46" s="12" t="n">
        <v>14175</v>
      </c>
      <c r="M46" s="16" t="n">
        <v>93121002</v>
      </c>
      <c r="N46" s="17" t="s">
        <v>159</v>
      </c>
      <c r="O46" s="15" t="n">
        <v>8550</v>
      </c>
    </row>
    <row r="47" customFormat="false" ht="16.5" hidden="true" customHeight="false" outlineLevel="0" collapsed="false">
      <c r="A47" s="6" t="n">
        <v>97052702</v>
      </c>
      <c r="B47" s="11" t="s">
        <v>160</v>
      </c>
      <c r="C47" s="12" t="n">
        <v>11340</v>
      </c>
      <c r="E47" s="0" t="n">
        <v>96110501</v>
      </c>
      <c r="F47" s="11" t="s">
        <v>161</v>
      </c>
      <c r="G47" s="19" t="n">
        <v>15750</v>
      </c>
      <c r="I47" s="0" t="n">
        <v>95081501</v>
      </c>
      <c r="J47" s="11" t="s">
        <v>162</v>
      </c>
      <c r="K47" s="12" t="n">
        <v>14175</v>
      </c>
      <c r="M47" s="16" t="n">
        <v>93121002</v>
      </c>
      <c r="N47" s="17" t="s">
        <v>163</v>
      </c>
      <c r="O47" s="15" t="n">
        <v>8550</v>
      </c>
    </row>
    <row r="48" customFormat="false" ht="16.5" hidden="true" customHeight="false" outlineLevel="0" collapsed="false">
      <c r="A48" s="6" t="n">
        <v>97052702</v>
      </c>
      <c r="B48" s="11" t="s">
        <v>164</v>
      </c>
      <c r="C48" s="12" t="n">
        <v>11340</v>
      </c>
      <c r="E48" s="0" t="n">
        <v>96110501</v>
      </c>
      <c r="F48" s="11" t="s">
        <v>165</v>
      </c>
      <c r="G48" s="19" t="n">
        <v>15750</v>
      </c>
      <c r="I48" s="16" t="n">
        <v>94040407</v>
      </c>
      <c r="J48" s="17" t="s">
        <v>166</v>
      </c>
      <c r="K48" s="15" t="n">
        <v>14175</v>
      </c>
      <c r="M48" s="1" t="n">
        <v>94111802</v>
      </c>
      <c r="N48" s="18" t="s">
        <v>167</v>
      </c>
      <c r="O48" s="12" t="n">
        <v>14175</v>
      </c>
    </row>
    <row r="49" customFormat="false" ht="16.5" hidden="true" customHeight="false" outlineLevel="0" collapsed="false">
      <c r="A49" s="6" t="n">
        <v>97052702</v>
      </c>
      <c r="B49" s="11" t="s">
        <v>168</v>
      </c>
      <c r="C49" s="12" t="n">
        <v>11340</v>
      </c>
      <c r="E49" s="0" t="n">
        <v>96110501</v>
      </c>
      <c r="F49" s="11" t="s">
        <v>169</v>
      </c>
      <c r="G49" s="19" t="n">
        <v>15750</v>
      </c>
      <c r="I49" s="0" t="n">
        <v>95022401</v>
      </c>
      <c r="J49" s="11" t="s">
        <v>170</v>
      </c>
      <c r="K49" s="12" t="n">
        <v>14175</v>
      </c>
      <c r="M49" s="1" t="n">
        <v>94111802</v>
      </c>
      <c r="N49" s="18" t="s">
        <v>171</v>
      </c>
      <c r="O49" s="12" t="n">
        <v>14175</v>
      </c>
    </row>
    <row r="50" customFormat="false" ht="16.5" hidden="true" customHeight="false" outlineLevel="0" collapsed="false">
      <c r="A50" s="6" t="n">
        <v>97073003</v>
      </c>
      <c r="B50" s="11" t="s">
        <v>172</v>
      </c>
      <c r="C50" s="12" t="n">
        <v>15120</v>
      </c>
      <c r="E50" s="0" t="n">
        <v>96110501</v>
      </c>
      <c r="F50" s="11" t="s">
        <v>173</v>
      </c>
      <c r="G50" s="19" t="n">
        <v>15750</v>
      </c>
      <c r="I50" s="0" t="n">
        <v>95022401</v>
      </c>
      <c r="J50" s="11" t="s">
        <v>174</v>
      </c>
      <c r="K50" s="12" t="n">
        <v>14175</v>
      </c>
      <c r="M50" s="1" t="n">
        <v>94111802</v>
      </c>
      <c r="N50" s="18" t="s">
        <v>175</v>
      </c>
      <c r="O50" s="12" t="n">
        <v>14175</v>
      </c>
    </row>
    <row r="51" customFormat="false" ht="16.5" hidden="true" customHeight="false" outlineLevel="0" collapsed="false">
      <c r="A51" s="6" t="n">
        <v>97073003</v>
      </c>
      <c r="B51" s="11" t="s">
        <v>176</v>
      </c>
      <c r="C51" s="12" t="n">
        <v>15120</v>
      </c>
      <c r="E51" s="0" t="n">
        <v>96110501</v>
      </c>
      <c r="F51" s="11" t="s">
        <v>177</v>
      </c>
      <c r="G51" s="19" t="n">
        <v>15750</v>
      </c>
      <c r="I51" s="0" t="n">
        <v>95022401</v>
      </c>
      <c r="J51" s="11" t="s">
        <v>178</v>
      </c>
      <c r="K51" s="12" t="n">
        <v>14175</v>
      </c>
      <c r="M51" s="1" t="n">
        <v>94111802</v>
      </c>
      <c r="N51" s="18" t="s">
        <v>179</v>
      </c>
      <c r="O51" s="12" t="n">
        <v>14175</v>
      </c>
    </row>
    <row r="52" customFormat="false" ht="16.5" hidden="true" customHeight="false" outlineLevel="0" collapsed="false">
      <c r="A52" s="6" t="n">
        <v>97073003</v>
      </c>
      <c r="B52" s="11" t="s">
        <v>180</v>
      </c>
      <c r="C52" s="12" t="n">
        <v>15120</v>
      </c>
      <c r="E52" s="0" t="n">
        <v>96110501</v>
      </c>
      <c r="F52" s="11" t="s">
        <v>181</v>
      </c>
      <c r="G52" s="19" t="n">
        <v>15750</v>
      </c>
      <c r="I52" s="0" t="n">
        <v>95022401</v>
      </c>
      <c r="J52" s="11" t="s">
        <v>182</v>
      </c>
      <c r="K52" s="12" t="n">
        <v>14175</v>
      </c>
      <c r="M52" s="1" t="n">
        <v>94111802</v>
      </c>
      <c r="N52" s="18" t="s">
        <v>183</v>
      </c>
      <c r="O52" s="12" t="n">
        <v>14175</v>
      </c>
    </row>
    <row r="53" customFormat="false" ht="16.5" hidden="true" customHeight="false" outlineLevel="0" collapsed="false">
      <c r="A53" s="6" t="n">
        <v>97073003</v>
      </c>
      <c r="B53" s="11" t="s">
        <v>184</v>
      </c>
      <c r="C53" s="12" t="n">
        <v>15120</v>
      </c>
      <c r="E53" s="0" t="n">
        <v>96110501</v>
      </c>
      <c r="F53" s="11" t="s">
        <v>185</v>
      </c>
      <c r="G53" s="19" t="n">
        <v>15750</v>
      </c>
      <c r="I53" s="0" t="n">
        <v>95022401</v>
      </c>
      <c r="J53" s="11" t="s">
        <v>186</v>
      </c>
      <c r="K53" s="12" t="n">
        <v>14175</v>
      </c>
      <c r="M53" s="1" t="n">
        <v>94111802</v>
      </c>
      <c r="N53" s="18" t="s">
        <v>187</v>
      </c>
      <c r="O53" s="12" t="n">
        <v>14175</v>
      </c>
    </row>
    <row r="54" customFormat="false" ht="16.5" hidden="true" customHeight="false" outlineLevel="0" collapsed="false">
      <c r="A54" s="6" t="n">
        <v>97073003</v>
      </c>
      <c r="B54" s="11" t="s">
        <v>188</v>
      </c>
      <c r="C54" s="12" t="n">
        <v>15120</v>
      </c>
      <c r="E54" s="0" t="n">
        <v>96092701</v>
      </c>
      <c r="F54" s="11" t="s">
        <v>189</v>
      </c>
      <c r="G54" s="19" t="n">
        <v>14175</v>
      </c>
      <c r="I54" s="0" t="n">
        <v>95092801</v>
      </c>
      <c r="J54" s="11" t="s">
        <v>190</v>
      </c>
      <c r="K54" s="12" t="n">
        <v>14175</v>
      </c>
      <c r="M54" s="1" t="n">
        <v>94111802</v>
      </c>
      <c r="N54" s="18" t="s">
        <v>191</v>
      </c>
      <c r="O54" s="12" t="n">
        <v>14175</v>
      </c>
    </row>
    <row r="55" customFormat="false" ht="16.5" hidden="true" customHeight="false" outlineLevel="0" collapsed="false">
      <c r="A55" s="6" t="n">
        <v>97073003</v>
      </c>
      <c r="B55" s="11" t="s">
        <v>192</v>
      </c>
      <c r="C55" s="12" t="n">
        <v>15120</v>
      </c>
      <c r="E55" s="0" t="n">
        <v>96092701</v>
      </c>
      <c r="F55" s="11" t="s">
        <v>193</v>
      </c>
      <c r="G55" s="19" t="n">
        <v>14175</v>
      </c>
      <c r="I55" s="0" t="n">
        <v>95092801</v>
      </c>
      <c r="J55" s="11" t="s">
        <v>194</v>
      </c>
      <c r="K55" s="12" t="n">
        <v>14175</v>
      </c>
      <c r="M55" s="1" t="n">
        <v>94040405</v>
      </c>
      <c r="N55" s="18" t="s">
        <v>195</v>
      </c>
      <c r="O55" s="12" t="n">
        <v>12000</v>
      </c>
    </row>
    <row r="56" customFormat="false" ht="16.5" hidden="true" customHeight="false" outlineLevel="0" collapsed="false">
      <c r="A56" s="6" t="n">
        <v>97111801</v>
      </c>
      <c r="B56" s="11" t="s">
        <v>196</v>
      </c>
      <c r="C56" s="12" t="n">
        <v>14175</v>
      </c>
      <c r="E56" s="0" t="n">
        <v>96092701</v>
      </c>
      <c r="F56" s="11" t="s">
        <v>197</v>
      </c>
      <c r="G56" s="19" t="n">
        <v>14175</v>
      </c>
      <c r="I56" s="0" t="n">
        <v>95092801</v>
      </c>
      <c r="J56" s="11" t="s">
        <v>198</v>
      </c>
      <c r="K56" s="12" t="n">
        <v>14175</v>
      </c>
      <c r="M56" s="1" t="n">
        <v>94040405</v>
      </c>
      <c r="N56" s="18" t="s">
        <v>199</v>
      </c>
      <c r="O56" s="12" t="n">
        <v>12000</v>
      </c>
    </row>
    <row r="57" customFormat="false" ht="16.5" hidden="true" customHeight="false" outlineLevel="0" collapsed="false">
      <c r="A57" s="6" t="n">
        <v>97111801</v>
      </c>
      <c r="B57" s="11" t="s">
        <v>200</v>
      </c>
      <c r="C57" s="12" t="n">
        <v>14175</v>
      </c>
      <c r="E57" s="0" t="n">
        <v>96092701</v>
      </c>
      <c r="F57" s="11" t="s">
        <v>201</v>
      </c>
      <c r="G57" s="19" t="n">
        <v>14175</v>
      </c>
      <c r="I57" s="0" t="n">
        <v>95092801</v>
      </c>
      <c r="J57" s="11" t="s">
        <v>202</v>
      </c>
      <c r="K57" s="12" t="n">
        <v>14175</v>
      </c>
      <c r="M57" s="1" t="n">
        <v>94040405</v>
      </c>
      <c r="N57" s="18" t="s">
        <v>203</v>
      </c>
      <c r="O57" s="12" t="n">
        <v>12000</v>
      </c>
    </row>
    <row r="58" customFormat="false" ht="16.5" hidden="true" customHeight="false" outlineLevel="0" collapsed="false">
      <c r="A58" s="6" t="n">
        <v>97111801</v>
      </c>
      <c r="B58" s="11" t="s">
        <v>204</v>
      </c>
      <c r="C58" s="12" t="n">
        <v>14175</v>
      </c>
      <c r="E58" s="0" t="n">
        <v>96092701</v>
      </c>
      <c r="F58" s="11" t="s">
        <v>205</v>
      </c>
      <c r="G58" s="19" t="n">
        <v>14175</v>
      </c>
      <c r="I58" s="0" t="n">
        <v>95092801</v>
      </c>
      <c r="J58" s="11" t="s">
        <v>206</v>
      </c>
      <c r="K58" s="12" t="n">
        <v>14175</v>
      </c>
      <c r="M58" s="1" t="n">
        <v>94040405</v>
      </c>
      <c r="N58" s="18" t="s">
        <v>207</v>
      </c>
      <c r="O58" s="12" t="n">
        <v>12000</v>
      </c>
    </row>
    <row r="59" customFormat="false" ht="16.5" hidden="true" customHeight="false" outlineLevel="0" collapsed="false">
      <c r="A59" s="6" t="n">
        <v>97111801</v>
      </c>
      <c r="B59" s="11" t="s">
        <v>208</v>
      </c>
      <c r="C59" s="12" t="n">
        <v>14175</v>
      </c>
      <c r="E59" s="0" t="n">
        <v>96092701</v>
      </c>
      <c r="F59" s="11" t="s">
        <v>209</v>
      </c>
      <c r="G59" s="19" t="n">
        <v>14175</v>
      </c>
      <c r="I59" s="0" t="n">
        <v>95092801</v>
      </c>
      <c r="J59" s="11" t="s">
        <v>210</v>
      </c>
      <c r="K59" s="12" t="n">
        <v>14175</v>
      </c>
      <c r="M59" s="1" t="n">
        <v>94040405</v>
      </c>
      <c r="N59" s="18" t="s">
        <v>211</v>
      </c>
      <c r="O59" s="12" t="n">
        <v>12000</v>
      </c>
    </row>
    <row r="60" customFormat="false" ht="16.5" hidden="true" customHeight="false" outlineLevel="0" collapsed="false">
      <c r="A60" s="6" t="n">
        <v>97111801</v>
      </c>
      <c r="B60" s="11" t="s">
        <v>212</v>
      </c>
      <c r="C60" s="12" t="n">
        <v>14175</v>
      </c>
      <c r="E60" s="0" t="n">
        <v>96092701</v>
      </c>
      <c r="F60" s="11" t="s">
        <v>213</v>
      </c>
      <c r="G60" s="19" t="n">
        <v>14175</v>
      </c>
      <c r="I60" s="0" t="n">
        <v>95092801</v>
      </c>
      <c r="J60" s="11" t="s">
        <v>214</v>
      </c>
      <c r="K60" s="12" t="n">
        <v>14175</v>
      </c>
      <c r="M60" s="1" t="n">
        <v>94040405</v>
      </c>
      <c r="N60" s="18" t="s">
        <v>215</v>
      </c>
      <c r="O60" s="12" t="n">
        <v>12000</v>
      </c>
    </row>
    <row r="61" customFormat="false" ht="16.5" hidden="true" customHeight="false" outlineLevel="0" collapsed="false">
      <c r="A61" s="6" t="n">
        <v>97111801</v>
      </c>
      <c r="B61" s="11" t="s">
        <v>216</v>
      </c>
      <c r="C61" s="12" t="n">
        <v>14175</v>
      </c>
      <c r="E61" s="0" t="n">
        <v>96030601</v>
      </c>
      <c r="F61" s="11" t="s">
        <v>217</v>
      </c>
      <c r="G61" s="19" t="n">
        <v>16500</v>
      </c>
      <c r="I61" s="0" t="n">
        <v>95012702</v>
      </c>
      <c r="J61" s="11" t="s">
        <v>218</v>
      </c>
      <c r="K61" s="12" t="n">
        <v>14175</v>
      </c>
      <c r="M61" s="1" t="n">
        <v>94122704</v>
      </c>
      <c r="N61" s="18" t="s">
        <v>219</v>
      </c>
      <c r="O61" s="12" t="n">
        <v>14175</v>
      </c>
    </row>
    <row r="62" customFormat="false" ht="16.5" hidden="true" customHeight="false" outlineLevel="0" collapsed="false">
      <c r="A62" s="6" t="n">
        <v>97111801</v>
      </c>
      <c r="B62" s="11" t="s">
        <v>220</v>
      </c>
      <c r="C62" s="12" t="n">
        <v>14175</v>
      </c>
      <c r="E62" s="0" t="n">
        <v>96030601</v>
      </c>
      <c r="F62" s="11" t="s">
        <v>221</v>
      </c>
      <c r="G62" s="19" t="n">
        <v>16500</v>
      </c>
      <c r="I62" s="0" t="n">
        <v>95012702</v>
      </c>
      <c r="J62" s="11" t="s">
        <v>222</v>
      </c>
      <c r="K62" s="12" t="n">
        <v>14175</v>
      </c>
      <c r="M62" s="16" t="n">
        <v>93062801</v>
      </c>
      <c r="N62" s="17" t="s">
        <v>223</v>
      </c>
      <c r="O62" s="15" t="n">
        <v>8978</v>
      </c>
    </row>
    <row r="63" customFormat="false" ht="16.5" hidden="true" customHeight="false" outlineLevel="0" collapsed="false">
      <c r="A63" s="6" t="n">
        <v>97051501</v>
      </c>
      <c r="B63" s="11" t="s">
        <v>224</v>
      </c>
      <c r="C63" s="12" t="n">
        <v>14175</v>
      </c>
      <c r="E63" s="0" t="n">
        <v>96030601</v>
      </c>
      <c r="F63" s="11" t="s">
        <v>225</v>
      </c>
      <c r="G63" s="19" t="n">
        <v>16500</v>
      </c>
      <c r="I63" s="0" t="n">
        <v>95012702</v>
      </c>
      <c r="J63" s="11" t="s">
        <v>226</v>
      </c>
      <c r="K63" s="12" t="n">
        <v>14175</v>
      </c>
      <c r="M63" s="16" t="n">
        <v>93060801</v>
      </c>
      <c r="N63" s="17" t="s">
        <v>227</v>
      </c>
      <c r="O63" s="15" t="n">
        <v>13692</v>
      </c>
    </row>
    <row r="64" customFormat="false" ht="16.5" hidden="true" customHeight="false" outlineLevel="0" collapsed="false">
      <c r="A64" s="20" t="n">
        <v>96122501</v>
      </c>
      <c r="B64" s="14" t="s">
        <v>228</v>
      </c>
      <c r="C64" s="21" t="n">
        <v>14175</v>
      </c>
      <c r="E64" s="0" t="n">
        <v>96030601</v>
      </c>
      <c r="F64" s="11" t="s">
        <v>229</v>
      </c>
      <c r="G64" s="19" t="n">
        <v>16500</v>
      </c>
      <c r="I64" s="0" t="n">
        <v>95012702</v>
      </c>
      <c r="J64" s="11" t="s">
        <v>230</v>
      </c>
      <c r="K64" s="12" t="n">
        <v>14175</v>
      </c>
      <c r="M64" s="1" t="n">
        <v>94063001</v>
      </c>
      <c r="N64" s="18" t="s">
        <v>231</v>
      </c>
      <c r="O64" s="12" t="n">
        <v>14175</v>
      </c>
    </row>
    <row r="65" customFormat="false" ht="16.5" hidden="true" customHeight="false" outlineLevel="0" collapsed="false">
      <c r="A65" s="20" t="n">
        <v>96122501</v>
      </c>
      <c r="B65" s="14" t="s">
        <v>232</v>
      </c>
      <c r="C65" s="21" t="n">
        <v>14175</v>
      </c>
      <c r="E65" s="13" t="n">
        <v>95120701</v>
      </c>
      <c r="F65" s="14" t="s">
        <v>233</v>
      </c>
      <c r="G65" s="15" t="n">
        <v>12600</v>
      </c>
      <c r="I65" s="0" t="n">
        <v>95031510</v>
      </c>
      <c r="J65" s="11" t="s">
        <v>234</v>
      </c>
      <c r="K65" s="12" t="n">
        <v>14175</v>
      </c>
      <c r="M65" s="1" t="n">
        <v>94063001</v>
      </c>
      <c r="N65" s="18" t="s">
        <v>235</v>
      </c>
      <c r="O65" s="12" t="n">
        <v>14175</v>
      </c>
    </row>
    <row r="66" customFormat="false" ht="16.5" hidden="true" customHeight="false" outlineLevel="0" collapsed="false">
      <c r="A66" s="20" t="n">
        <v>96122501</v>
      </c>
      <c r="B66" s="14" t="s">
        <v>236</v>
      </c>
      <c r="C66" s="21" t="n">
        <v>14175</v>
      </c>
      <c r="E66" s="13" t="n">
        <v>95120701</v>
      </c>
      <c r="F66" s="14" t="s">
        <v>237</v>
      </c>
      <c r="G66" s="15" t="n">
        <v>12600</v>
      </c>
      <c r="I66" s="0" t="n">
        <v>95031510</v>
      </c>
      <c r="J66" s="11" t="s">
        <v>238</v>
      </c>
      <c r="K66" s="12" t="n">
        <v>14175</v>
      </c>
      <c r="M66" s="1" t="n">
        <v>94072901</v>
      </c>
      <c r="N66" s="18" t="s">
        <v>239</v>
      </c>
      <c r="O66" s="12" t="n">
        <v>28350</v>
      </c>
    </row>
    <row r="67" customFormat="false" ht="16.5" hidden="true" customHeight="false" outlineLevel="0" collapsed="false">
      <c r="A67" s="20" t="n">
        <v>96021507</v>
      </c>
      <c r="B67" s="14" t="s">
        <v>240</v>
      </c>
      <c r="C67" s="21" t="n">
        <v>14175</v>
      </c>
      <c r="E67" s="13" t="n">
        <v>95120701</v>
      </c>
      <c r="F67" s="14" t="s">
        <v>241</v>
      </c>
      <c r="G67" s="15" t="n">
        <v>12600</v>
      </c>
      <c r="I67" s="0" t="n">
        <v>95031510</v>
      </c>
      <c r="J67" s="11" t="s">
        <v>242</v>
      </c>
      <c r="K67" s="12" t="n">
        <v>14175</v>
      </c>
      <c r="M67" s="1" t="n">
        <v>94072901</v>
      </c>
      <c r="N67" s="18" t="s">
        <v>243</v>
      </c>
      <c r="O67" s="12" t="n">
        <v>28350</v>
      </c>
    </row>
    <row r="68" customFormat="false" ht="16.5" hidden="true" customHeight="false" outlineLevel="0" collapsed="false">
      <c r="A68" s="20" t="n">
        <v>96021507</v>
      </c>
      <c r="B68" s="14" t="s">
        <v>244</v>
      </c>
      <c r="C68" s="21" t="n">
        <v>14175</v>
      </c>
      <c r="E68" s="13" t="n">
        <v>95120702</v>
      </c>
      <c r="F68" s="14" t="s">
        <v>245</v>
      </c>
      <c r="G68" s="15" t="n">
        <v>12600</v>
      </c>
      <c r="I68" s="0" t="n">
        <v>95031510</v>
      </c>
      <c r="J68" s="11" t="s">
        <v>246</v>
      </c>
      <c r="K68" s="12" t="n">
        <v>14175</v>
      </c>
      <c r="M68" s="1" t="n">
        <v>94052501</v>
      </c>
      <c r="N68" s="18" t="s">
        <v>247</v>
      </c>
      <c r="O68" s="12" t="n">
        <v>14175</v>
      </c>
    </row>
    <row r="69" customFormat="false" ht="16.5" hidden="true" customHeight="false" outlineLevel="0" collapsed="false">
      <c r="A69" s="20" t="n">
        <v>96021507</v>
      </c>
      <c r="B69" s="14" t="s">
        <v>248</v>
      </c>
      <c r="C69" s="21" t="n">
        <v>14175</v>
      </c>
      <c r="E69" s="13" t="n">
        <v>95120702</v>
      </c>
      <c r="F69" s="14" t="s">
        <v>249</v>
      </c>
      <c r="G69" s="15" t="n">
        <v>12600</v>
      </c>
      <c r="I69" s="0" t="n">
        <v>95021701</v>
      </c>
      <c r="J69" s="11" t="s">
        <v>250</v>
      </c>
      <c r="K69" s="12" t="n">
        <v>13500</v>
      </c>
      <c r="M69" s="1" t="n">
        <v>94052501</v>
      </c>
      <c r="N69" s="18" t="s">
        <v>251</v>
      </c>
      <c r="O69" s="12" t="n">
        <v>14175</v>
      </c>
    </row>
    <row r="70" customFormat="false" ht="16.5" hidden="true" customHeight="false" outlineLevel="0" collapsed="false">
      <c r="A70" s="20" t="n">
        <v>96021507</v>
      </c>
      <c r="B70" s="14" t="s">
        <v>252</v>
      </c>
      <c r="C70" s="21" t="n">
        <v>14175</v>
      </c>
      <c r="E70" s="0" t="n">
        <v>96111401</v>
      </c>
      <c r="F70" s="11" t="s">
        <v>253</v>
      </c>
      <c r="G70" s="19" t="n">
        <v>14175</v>
      </c>
      <c r="I70" s="0" t="n">
        <v>95021701</v>
      </c>
      <c r="J70" s="11" t="s">
        <v>254</v>
      </c>
      <c r="K70" s="12" t="n">
        <v>13500</v>
      </c>
      <c r="M70" s="1" t="n">
        <v>94052501</v>
      </c>
      <c r="N70" s="18" t="s">
        <v>255</v>
      </c>
      <c r="O70" s="12" t="n">
        <v>14175</v>
      </c>
    </row>
    <row r="71" customFormat="false" ht="16.5" hidden="true" customHeight="false" outlineLevel="0" collapsed="false">
      <c r="A71" s="6" t="n">
        <v>97092204</v>
      </c>
      <c r="B71" s="11" t="s">
        <v>256</v>
      </c>
      <c r="C71" s="12" t="n">
        <v>14175</v>
      </c>
      <c r="E71" s="0" t="n">
        <v>96111401</v>
      </c>
      <c r="F71" s="11" t="s">
        <v>257</v>
      </c>
      <c r="G71" s="19" t="n">
        <v>14175</v>
      </c>
      <c r="I71" s="0" t="n">
        <v>95021701</v>
      </c>
      <c r="J71" s="11" t="s">
        <v>258</v>
      </c>
      <c r="K71" s="12" t="n">
        <v>13500</v>
      </c>
      <c r="M71" s="1" t="n">
        <v>94052501</v>
      </c>
      <c r="N71" s="18" t="s">
        <v>259</v>
      </c>
      <c r="O71" s="12" t="n">
        <v>14175</v>
      </c>
    </row>
    <row r="72" customFormat="false" ht="16.5" hidden="true" customHeight="false" outlineLevel="0" collapsed="false">
      <c r="A72" s="6" t="n">
        <v>97092204</v>
      </c>
      <c r="B72" s="11" t="s">
        <v>260</v>
      </c>
      <c r="C72" s="12" t="n">
        <v>14175</v>
      </c>
      <c r="E72" s="0" t="n">
        <v>96111401</v>
      </c>
      <c r="F72" s="11" t="s">
        <v>261</v>
      </c>
      <c r="G72" s="19" t="n">
        <v>14175</v>
      </c>
      <c r="I72" s="0" t="n">
        <v>95021701</v>
      </c>
      <c r="J72" s="11" t="s">
        <v>262</v>
      </c>
      <c r="K72" s="12" t="n">
        <v>13500</v>
      </c>
      <c r="M72" s="1" t="n">
        <v>94052501</v>
      </c>
      <c r="N72" s="18" t="s">
        <v>263</v>
      </c>
      <c r="O72" s="12" t="n">
        <v>14175</v>
      </c>
    </row>
    <row r="73" customFormat="false" ht="16.5" hidden="true" customHeight="false" outlineLevel="0" collapsed="false">
      <c r="A73" s="6" t="n">
        <v>97092204</v>
      </c>
      <c r="B73" s="11" t="s">
        <v>264</v>
      </c>
      <c r="C73" s="12" t="n">
        <v>14175</v>
      </c>
      <c r="E73" s="0" t="n">
        <v>96111401</v>
      </c>
      <c r="F73" s="11" t="s">
        <v>265</v>
      </c>
      <c r="G73" s="19" t="n">
        <v>14175</v>
      </c>
      <c r="I73" s="16" t="n">
        <v>94042901</v>
      </c>
      <c r="J73" s="17" t="s">
        <v>266</v>
      </c>
      <c r="K73" s="15" t="n">
        <v>13500</v>
      </c>
      <c r="M73" s="16" t="n">
        <v>93052801</v>
      </c>
      <c r="N73" s="17" t="s">
        <v>267</v>
      </c>
      <c r="O73" s="15" t="n">
        <v>17955</v>
      </c>
    </row>
    <row r="74" customFormat="false" ht="16.5" hidden="true" customHeight="false" outlineLevel="0" collapsed="false">
      <c r="A74" s="6" t="n">
        <v>97092204</v>
      </c>
      <c r="B74" s="11" t="s">
        <v>268</v>
      </c>
      <c r="C74" s="12" t="n">
        <v>14175</v>
      </c>
      <c r="E74" s="0" t="n">
        <v>96111401</v>
      </c>
      <c r="F74" s="11" t="s">
        <v>269</v>
      </c>
      <c r="G74" s="19" t="n">
        <v>14175</v>
      </c>
      <c r="I74" s="16" t="n">
        <v>94081601</v>
      </c>
      <c r="J74" s="17" t="s">
        <v>270</v>
      </c>
      <c r="K74" s="15" t="n">
        <v>14175</v>
      </c>
      <c r="M74" s="16" t="n">
        <v>93052801</v>
      </c>
      <c r="N74" s="17" t="s">
        <v>271</v>
      </c>
      <c r="O74" s="15" t="n">
        <v>17955</v>
      </c>
    </row>
    <row r="75" customFormat="false" ht="16.5" hidden="true" customHeight="false" outlineLevel="0" collapsed="false">
      <c r="A75" s="6" t="n">
        <v>97092204</v>
      </c>
      <c r="B75" s="11" t="s">
        <v>272</v>
      </c>
      <c r="C75" s="12" t="n">
        <v>14175</v>
      </c>
      <c r="E75" s="0" t="n">
        <v>96111401</v>
      </c>
      <c r="F75" s="11" t="s">
        <v>273</v>
      </c>
      <c r="G75" s="19" t="n">
        <v>14175</v>
      </c>
      <c r="I75" s="16" t="n">
        <v>94081601</v>
      </c>
      <c r="J75" s="17" t="s">
        <v>274</v>
      </c>
      <c r="K75" s="15" t="n">
        <v>14175</v>
      </c>
      <c r="M75" s="1" t="n">
        <v>94111805</v>
      </c>
      <c r="N75" s="18" t="s">
        <v>275</v>
      </c>
      <c r="O75" s="12" t="n">
        <v>14175</v>
      </c>
    </row>
    <row r="76" customFormat="false" ht="16.5" hidden="true" customHeight="false" outlineLevel="0" collapsed="false">
      <c r="A76" s="6" t="n">
        <v>97092204</v>
      </c>
      <c r="B76" s="11" t="s">
        <v>276</v>
      </c>
      <c r="C76" s="12" t="n">
        <v>14175</v>
      </c>
      <c r="E76" s="0" t="n">
        <v>96111401</v>
      </c>
      <c r="F76" s="11" t="s">
        <v>277</v>
      </c>
      <c r="G76" s="19" t="n">
        <v>14175</v>
      </c>
      <c r="I76" s="16" t="n">
        <v>94121201</v>
      </c>
      <c r="J76" s="17" t="s">
        <v>278</v>
      </c>
      <c r="K76" s="15" t="n">
        <v>14175</v>
      </c>
      <c r="M76" s="1" t="n">
        <v>94111805</v>
      </c>
      <c r="N76" s="18" t="s">
        <v>279</v>
      </c>
      <c r="O76" s="12" t="n">
        <v>14175</v>
      </c>
    </row>
    <row r="77" customFormat="false" ht="16.5" hidden="true" customHeight="false" outlineLevel="0" collapsed="false">
      <c r="A77" s="6" t="n">
        <v>97092205</v>
      </c>
      <c r="B77" s="11" t="s">
        <v>280</v>
      </c>
      <c r="C77" s="12" t="n">
        <v>14175</v>
      </c>
      <c r="E77" s="0" t="n">
        <v>96111402</v>
      </c>
      <c r="F77" s="11" t="s">
        <v>281</v>
      </c>
      <c r="G77" s="19" t="n">
        <v>14175</v>
      </c>
      <c r="I77" s="16" t="n">
        <v>94121201</v>
      </c>
      <c r="J77" s="17" t="s">
        <v>282</v>
      </c>
      <c r="K77" s="15" t="n">
        <v>14175</v>
      </c>
      <c r="M77" s="1" t="n">
        <v>94111805</v>
      </c>
      <c r="N77" s="18" t="s">
        <v>283</v>
      </c>
      <c r="O77" s="12" t="n">
        <v>14175</v>
      </c>
    </row>
    <row r="78" customFormat="false" ht="16.5" hidden="true" customHeight="false" outlineLevel="0" collapsed="false">
      <c r="A78" s="20" t="n">
        <v>96110501</v>
      </c>
      <c r="B78" s="14" t="s">
        <v>284</v>
      </c>
      <c r="C78" s="21" t="n">
        <v>15750</v>
      </c>
      <c r="E78" s="0" t="n">
        <v>96092901</v>
      </c>
      <c r="F78" s="11" t="s">
        <v>285</v>
      </c>
      <c r="G78" s="19" t="n">
        <v>14175</v>
      </c>
      <c r="I78" s="16" t="n">
        <v>94121201</v>
      </c>
      <c r="J78" s="17" t="s">
        <v>286</v>
      </c>
      <c r="K78" s="15" t="n">
        <v>14175</v>
      </c>
      <c r="M78" s="1" t="n">
        <v>94111805</v>
      </c>
      <c r="N78" s="18" t="s">
        <v>287</v>
      </c>
      <c r="O78" s="12" t="n">
        <v>14175</v>
      </c>
    </row>
    <row r="79" customFormat="false" ht="16.5" hidden="true" customHeight="false" outlineLevel="0" collapsed="false">
      <c r="A79" s="20" t="n">
        <v>96110501</v>
      </c>
      <c r="B79" s="14" t="s">
        <v>288</v>
      </c>
      <c r="C79" s="21" t="n">
        <v>15750</v>
      </c>
      <c r="E79" s="0" t="n">
        <v>96092901</v>
      </c>
      <c r="F79" s="11" t="s">
        <v>289</v>
      </c>
      <c r="G79" s="19" t="n">
        <v>14175</v>
      </c>
      <c r="I79" s="0" t="n">
        <v>95102301</v>
      </c>
      <c r="J79" s="11" t="s">
        <v>290</v>
      </c>
      <c r="K79" s="12" t="n">
        <v>14175</v>
      </c>
      <c r="M79" s="1" t="n">
        <v>94111805</v>
      </c>
      <c r="N79" s="18" t="s">
        <v>291</v>
      </c>
      <c r="O79" s="12" t="n">
        <v>14175</v>
      </c>
    </row>
    <row r="80" customFormat="false" ht="16.5" hidden="true" customHeight="false" outlineLevel="0" collapsed="false">
      <c r="A80" s="20" t="n">
        <v>96110501</v>
      </c>
      <c r="B80" s="14" t="s">
        <v>292</v>
      </c>
      <c r="C80" s="21" t="n">
        <v>15750</v>
      </c>
      <c r="E80" s="0" t="n">
        <v>96092901</v>
      </c>
      <c r="F80" s="11" t="s">
        <v>293</v>
      </c>
      <c r="G80" s="19" t="n">
        <v>14175</v>
      </c>
      <c r="I80" s="0" t="n">
        <v>95102301</v>
      </c>
      <c r="J80" s="11" t="s">
        <v>294</v>
      </c>
      <c r="K80" s="12" t="n">
        <v>14175</v>
      </c>
      <c r="M80" s="1" t="n">
        <v>94111805</v>
      </c>
      <c r="N80" s="18" t="s">
        <v>295</v>
      </c>
      <c r="O80" s="12" t="n">
        <v>14175</v>
      </c>
    </row>
    <row r="81" customFormat="false" ht="16.5" hidden="true" customHeight="false" outlineLevel="0" collapsed="false">
      <c r="A81" s="20" t="n">
        <v>96092701</v>
      </c>
      <c r="B81" s="14" t="s">
        <v>296</v>
      </c>
      <c r="C81" s="21" t="n">
        <v>14175</v>
      </c>
      <c r="E81" s="0" t="n">
        <v>96092901</v>
      </c>
      <c r="F81" s="11" t="s">
        <v>297</v>
      </c>
      <c r="G81" s="19" t="n">
        <v>14175</v>
      </c>
      <c r="I81" s="0" t="n">
        <v>95102301</v>
      </c>
      <c r="J81" s="11" t="s">
        <v>298</v>
      </c>
      <c r="K81" s="12" t="n">
        <v>14175</v>
      </c>
      <c r="M81" s="1" t="n">
        <v>94111805</v>
      </c>
      <c r="N81" s="18" t="s">
        <v>299</v>
      </c>
      <c r="O81" s="12" t="n">
        <v>14175</v>
      </c>
    </row>
    <row r="82" customFormat="false" ht="16.5" hidden="true" customHeight="false" outlineLevel="0" collapsed="false">
      <c r="A82" s="20" t="n">
        <v>96092701</v>
      </c>
      <c r="B82" s="14" t="s">
        <v>300</v>
      </c>
      <c r="C82" s="21" t="n">
        <v>14175</v>
      </c>
      <c r="E82" s="0" t="n">
        <v>96092901</v>
      </c>
      <c r="F82" s="11" t="s">
        <v>301</v>
      </c>
      <c r="G82" s="19" t="n">
        <v>14175</v>
      </c>
      <c r="I82" s="0" t="n">
        <v>95102301</v>
      </c>
      <c r="J82" s="11" t="s">
        <v>302</v>
      </c>
      <c r="K82" s="12" t="n">
        <v>14175</v>
      </c>
      <c r="M82" s="1" t="n">
        <v>94061401</v>
      </c>
      <c r="N82" s="18" t="s">
        <v>303</v>
      </c>
      <c r="O82" s="12" t="n">
        <v>14175</v>
      </c>
    </row>
    <row r="83" customFormat="false" ht="16.5" hidden="true" customHeight="false" outlineLevel="0" collapsed="false">
      <c r="A83" s="20" t="n">
        <v>96092701</v>
      </c>
      <c r="B83" s="14" t="s">
        <v>304</v>
      </c>
      <c r="C83" s="21" t="n">
        <v>14175</v>
      </c>
      <c r="E83" s="0" t="n">
        <v>96092901</v>
      </c>
      <c r="F83" s="11" t="s">
        <v>305</v>
      </c>
      <c r="G83" s="19" t="n">
        <v>14175</v>
      </c>
      <c r="I83" s="0" t="n">
        <v>95102301</v>
      </c>
      <c r="J83" s="11" t="s">
        <v>306</v>
      </c>
      <c r="K83" s="12" t="n">
        <v>14175</v>
      </c>
      <c r="M83" s="1" t="n">
        <v>94061401</v>
      </c>
      <c r="N83" s="18" t="s">
        <v>307</v>
      </c>
      <c r="O83" s="12" t="n">
        <v>14175</v>
      </c>
    </row>
    <row r="84" customFormat="false" ht="16.5" hidden="true" customHeight="false" outlineLevel="0" collapsed="false">
      <c r="A84" s="20" t="n">
        <v>95120702</v>
      </c>
      <c r="B84" s="14" t="s">
        <v>249</v>
      </c>
      <c r="C84" s="15" t="n">
        <v>12600</v>
      </c>
      <c r="E84" s="0" t="n">
        <v>96092901</v>
      </c>
      <c r="F84" s="11" t="s">
        <v>308</v>
      </c>
      <c r="G84" s="19" t="n">
        <v>14175</v>
      </c>
      <c r="I84" s="0" t="n">
        <v>95102301</v>
      </c>
      <c r="J84" s="11" t="s">
        <v>309</v>
      </c>
      <c r="K84" s="12" t="n">
        <v>14175</v>
      </c>
      <c r="M84" s="1" t="n">
        <v>94061401</v>
      </c>
      <c r="N84" s="18" t="s">
        <v>310</v>
      </c>
      <c r="O84" s="12" t="n">
        <v>14175</v>
      </c>
    </row>
    <row r="85" customFormat="false" ht="16.5" hidden="true" customHeight="false" outlineLevel="0" collapsed="false">
      <c r="A85" s="20" t="n">
        <v>96111401</v>
      </c>
      <c r="B85" s="14" t="s">
        <v>311</v>
      </c>
      <c r="C85" s="21" t="n">
        <v>14175</v>
      </c>
      <c r="E85" s="13" t="n">
        <v>95071101</v>
      </c>
      <c r="F85" s="14" t="s">
        <v>312</v>
      </c>
      <c r="G85" s="15" t="n">
        <v>14175</v>
      </c>
      <c r="I85" s="0" t="n">
        <v>95102301</v>
      </c>
      <c r="J85" s="11" t="s">
        <v>313</v>
      </c>
      <c r="K85" s="12" t="n">
        <v>14175</v>
      </c>
      <c r="M85" s="1" t="n">
        <v>94061401</v>
      </c>
      <c r="N85" s="18" t="s">
        <v>314</v>
      </c>
      <c r="O85" s="12" t="n">
        <v>14175</v>
      </c>
    </row>
    <row r="86" customFormat="false" ht="16.5" hidden="true" customHeight="false" outlineLevel="0" collapsed="false">
      <c r="A86" s="20" t="n">
        <v>96111401</v>
      </c>
      <c r="B86" s="14" t="s">
        <v>315</v>
      </c>
      <c r="C86" s="21" t="n">
        <v>14175</v>
      </c>
      <c r="E86" s="13" t="n">
        <v>95071101</v>
      </c>
      <c r="F86" s="14" t="s">
        <v>316</v>
      </c>
      <c r="G86" s="15" t="n">
        <v>14175</v>
      </c>
      <c r="I86" s="16" t="n">
        <v>94111802</v>
      </c>
      <c r="J86" s="17" t="s">
        <v>317</v>
      </c>
      <c r="K86" s="15" t="n">
        <v>14175</v>
      </c>
      <c r="M86" s="1" t="n">
        <v>94061401</v>
      </c>
      <c r="N86" s="18" t="s">
        <v>318</v>
      </c>
      <c r="O86" s="12" t="n">
        <v>14175</v>
      </c>
    </row>
    <row r="87" customFormat="false" ht="16.5" hidden="true" customHeight="false" outlineLevel="0" collapsed="false">
      <c r="A87" s="20" t="n">
        <v>96111401</v>
      </c>
      <c r="B87" s="14" t="s">
        <v>319</v>
      </c>
      <c r="C87" s="21" t="n">
        <v>14175</v>
      </c>
      <c r="E87" s="13" t="n">
        <v>95042402</v>
      </c>
      <c r="F87" s="14" t="s">
        <v>320</v>
      </c>
      <c r="G87" s="15" t="n">
        <v>14175</v>
      </c>
      <c r="I87" s="16" t="n">
        <v>94111802</v>
      </c>
      <c r="J87" s="17" t="s">
        <v>321</v>
      </c>
      <c r="K87" s="15" t="n">
        <v>14175</v>
      </c>
      <c r="M87" s="1" t="n">
        <v>94061401</v>
      </c>
      <c r="N87" s="18" t="s">
        <v>322</v>
      </c>
      <c r="O87" s="12" t="n">
        <v>14175</v>
      </c>
    </row>
    <row r="88" customFormat="false" ht="16.5" hidden="true" customHeight="false" outlineLevel="0" collapsed="false">
      <c r="A88" s="20" t="n">
        <v>96111402</v>
      </c>
      <c r="B88" s="14" t="s">
        <v>323</v>
      </c>
      <c r="C88" s="21" t="n">
        <v>14175</v>
      </c>
      <c r="E88" s="0" t="n">
        <v>96032902</v>
      </c>
      <c r="F88" s="11" t="s">
        <v>324</v>
      </c>
      <c r="G88" s="19" t="n">
        <v>14175</v>
      </c>
      <c r="I88" s="16" t="n">
        <v>94111802</v>
      </c>
      <c r="J88" s="17" t="s">
        <v>325</v>
      </c>
      <c r="K88" s="15" t="n">
        <v>14175</v>
      </c>
      <c r="M88" s="1" t="n">
        <v>94040401</v>
      </c>
      <c r="N88" s="18" t="s">
        <v>326</v>
      </c>
      <c r="O88" s="12" t="n">
        <v>14175</v>
      </c>
    </row>
    <row r="89" customFormat="false" ht="16.5" hidden="true" customHeight="false" outlineLevel="0" collapsed="false">
      <c r="A89" s="20" t="n">
        <v>96092901</v>
      </c>
      <c r="B89" s="14" t="s">
        <v>327</v>
      </c>
      <c r="C89" s="21" t="n">
        <v>14175</v>
      </c>
      <c r="E89" s="0" t="n">
        <v>96032902</v>
      </c>
      <c r="F89" s="11" t="s">
        <v>328</v>
      </c>
      <c r="G89" s="19" t="n">
        <v>14175</v>
      </c>
      <c r="I89" s="0" t="n">
        <v>95072101</v>
      </c>
      <c r="J89" s="11" t="s">
        <v>329</v>
      </c>
      <c r="K89" s="12" t="n">
        <v>14175</v>
      </c>
      <c r="M89" s="1" t="n">
        <v>94040401</v>
      </c>
      <c r="N89" s="18" t="s">
        <v>330</v>
      </c>
      <c r="O89" s="12" t="n">
        <v>14175</v>
      </c>
    </row>
    <row r="90" customFormat="false" ht="16.5" hidden="true" customHeight="false" outlineLevel="0" collapsed="false">
      <c r="A90" s="20" t="n">
        <v>96092901</v>
      </c>
      <c r="B90" s="14" t="s">
        <v>331</v>
      </c>
      <c r="C90" s="21" t="n">
        <v>14175</v>
      </c>
      <c r="E90" s="0" t="n">
        <v>96032902</v>
      </c>
      <c r="F90" s="11" t="s">
        <v>332</v>
      </c>
      <c r="G90" s="19" t="n">
        <v>14175</v>
      </c>
      <c r="I90" s="0" t="n">
        <v>95072101</v>
      </c>
      <c r="J90" s="11" t="s">
        <v>333</v>
      </c>
      <c r="K90" s="12" t="n">
        <v>14175</v>
      </c>
      <c r="M90" s="1" t="n">
        <v>94040401</v>
      </c>
      <c r="N90" s="18" t="s">
        <v>334</v>
      </c>
      <c r="O90" s="12" t="n">
        <v>14175</v>
      </c>
    </row>
    <row r="91" customFormat="false" ht="16.5" hidden="true" customHeight="false" outlineLevel="0" collapsed="false">
      <c r="A91" s="20" t="n">
        <v>96092901</v>
      </c>
      <c r="B91" s="14" t="s">
        <v>335</v>
      </c>
      <c r="C91" s="21" t="n">
        <v>14175</v>
      </c>
      <c r="E91" s="0" t="n">
        <v>96032902</v>
      </c>
      <c r="F91" s="11" t="s">
        <v>336</v>
      </c>
      <c r="G91" s="19" t="n">
        <v>14175</v>
      </c>
      <c r="I91" s="0" t="n">
        <v>95072101</v>
      </c>
      <c r="J91" s="11" t="s">
        <v>337</v>
      </c>
      <c r="K91" s="12" t="n">
        <v>14175</v>
      </c>
      <c r="M91" s="1" t="n">
        <v>94040401</v>
      </c>
      <c r="N91" s="18" t="s">
        <v>338</v>
      </c>
      <c r="O91" s="12" t="n">
        <v>14175</v>
      </c>
    </row>
    <row r="92" customFormat="false" ht="16.5" hidden="true" customHeight="false" outlineLevel="0" collapsed="false">
      <c r="A92" s="6" t="n">
        <v>97042301</v>
      </c>
      <c r="B92" s="11" t="s">
        <v>339</v>
      </c>
      <c r="C92" s="12" t="n">
        <v>14175</v>
      </c>
      <c r="E92" s="0" t="n">
        <v>96032902</v>
      </c>
      <c r="F92" s="11" t="s">
        <v>340</v>
      </c>
      <c r="G92" s="19" t="n">
        <v>14175</v>
      </c>
      <c r="I92" s="0" t="n">
        <v>95072101</v>
      </c>
      <c r="J92" s="11" t="s">
        <v>341</v>
      </c>
      <c r="K92" s="12" t="n">
        <v>14175</v>
      </c>
      <c r="M92" s="1" t="n">
        <v>94040401</v>
      </c>
      <c r="N92" s="18" t="s">
        <v>342</v>
      </c>
      <c r="O92" s="12" t="n">
        <v>14175</v>
      </c>
    </row>
    <row r="93" customFormat="false" ht="16.5" hidden="true" customHeight="false" outlineLevel="0" collapsed="false">
      <c r="A93" s="6" t="n">
        <v>97042301</v>
      </c>
      <c r="B93" s="11" t="s">
        <v>343</v>
      </c>
      <c r="C93" s="12" t="n">
        <v>14175</v>
      </c>
      <c r="E93" s="0" t="n">
        <v>96100501</v>
      </c>
      <c r="F93" s="11" t="s">
        <v>344</v>
      </c>
      <c r="G93" s="19" t="n">
        <v>14175</v>
      </c>
      <c r="I93" s="0" t="n">
        <v>95072101</v>
      </c>
      <c r="J93" s="11" t="s">
        <v>345</v>
      </c>
      <c r="K93" s="12" t="n">
        <v>14175</v>
      </c>
      <c r="M93" s="1" t="n">
        <v>94092001</v>
      </c>
      <c r="N93" s="18" t="s">
        <v>346</v>
      </c>
      <c r="O93" s="12" t="n">
        <v>14175</v>
      </c>
    </row>
    <row r="94" customFormat="false" ht="16.5" hidden="true" customHeight="false" outlineLevel="0" collapsed="false">
      <c r="A94" s="6" t="n">
        <v>97042301</v>
      </c>
      <c r="B94" s="11" t="s">
        <v>347</v>
      </c>
      <c r="C94" s="12" t="n">
        <v>14175</v>
      </c>
      <c r="E94" s="0" t="n">
        <v>96100501</v>
      </c>
      <c r="F94" s="11" t="s">
        <v>348</v>
      </c>
      <c r="G94" s="19" t="n">
        <v>14175</v>
      </c>
      <c r="I94" s="16" t="n">
        <v>94040405</v>
      </c>
      <c r="J94" s="17" t="s">
        <v>349</v>
      </c>
      <c r="K94" s="15" t="n">
        <v>12000</v>
      </c>
      <c r="M94" s="1" t="n">
        <v>94092001</v>
      </c>
      <c r="N94" s="18" t="s">
        <v>350</v>
      </c>
      <c r="O94" s="12" t="n">
        <v>14175</v>
      </c>
    </row>
    <row r="95" customFormat="false" ht="16.5" hidden="true" customHeight="false" outlineLevel="0" collapsed="false">
      <c r="A95" s="6" t="n">
        <v>97042301</v>
      </c>
      <c r="B95" s="11" t="s">
        <v>351</v>
      </c>
      <c r="C95" s="12" t="n">
        <v>14175</v>
      </c>
      <c r="E95" s="0" t="n">
        <v>96100501</v>
      </c>
      <c r="F95" s="11" t="s">
        <v>352</v>
      </c>
      <c r="G95" s="19" t="n">
        <v>14175</v>
      </c>
      <c r="I95" s="16" t="n">
        <v>94040405</v>
      </c>
      <c r="J95" s="17" t="s">
        <v>353</v>
      </c>
      <c r="K95" s="15" t="n">
        <v>12000</v>
      </c>
      <c r="M95" s="1" t="n">
        <v>94091301</v>
      </c>
      <c r="N95" s="18" t="s">
        <v>354</v>
      </c>
      <c r="O95" s="12" t="n">
        <v>14175</v>
      </c>
    </row>
    <row r="96" customFormat="false" ht="16.5" hidden="true" customHeight="false" outlineLevel="0" collapsed="false">
      <c r="A96" s="6" t="n">
        <v>97042302</v>
      </c>
      <c r="B96" s="11" t="s">
        <v>355</v>
      </c>
      <c r="C96" s="12" t="n">
        <v>14175</v>
      </c>
      <c r="E96" s="0" t="n">
        <v>96100501</v>
      </c>
      <c r="F96" s="11" t="s">
        <v>356</v>
      </c>
      <c r="G96" s="19" t="n">
        <v>14175</v>
      </c>
      <c r="I96" s="16" t="n">
        <v>94040405</v>
      </c>
      <c r="J96" s="17" t="s">
        <v>357</v>
      </c>
      <c r="K96" s="15" t="n">
        <v>12000</v>
      </c>
      <c r="M96" s="1" t="n">
        <v>94091301</v>
      </c>
      <c r="N96" s="18" t="s">
        <v>358</v>
      </c>
      <c r="O96" s="12" t="n">
        <v>14175</v>
      </c>
    </row>
    <row r="97" customFormat="false" ht="16.5" hidden="true" customHeight="false" outlineLevel="0" collapsed="false">
      <c r="A97" s="20" t="n">
        <v>96032902</v>
      </c>
      <c r="B97" s="14" t="s">
        <v>359</v>
      </c>
      <c r="C97" s="21" t="n">
        <v>14175</v>
      </c>
      <c r="E97" s="0" t="n">
        <v>96100501</v>
      </c>
      <c r="F97" s="11" t="s">
        <v>360</v>
      </c>
      <c r="G97" s="19" t="n">
        <v>14175</v>
      </c>
      <c r="I97" s="0" t="n">
        <v>95041108</v>
      </c>
      <c r="J97" s="11" t="s">
        <v>361</v>
      </c>
      <c r="K97" s="12" t="n">
        <v>14175</v>
      </c>
      <c r="M97" s="1" t="n">
        <v>94091301</v>
      </c>
      <c r="N97" s="18" t="s">
        <v>362</v>
      </c>
      <c r="O97" s="12" t="n">
        <v>14175</v>
      </c>
    </row>
    <row r="98" customFormat="false" ht="16.5" hidden="true" customHeight="false" outlineLevel="0" collapsed="false">
      <c r="A98" s="20" t="n">
        <v>96100501</v>
      </c>
      <c r="B98" s="14" t="s">
        <v>363</v>
      </c>
      <c r="C98" s="21" t="n">
        <v>14175</v>
      </c>
      <c r="E98" s="0" t="n">
        <v>96100501</v>
      </c>
      <c r="F98" s="11" t="s">
        <v>364</v>
      </c>
      <c r="G98" s="19" t="n">
        <v>14175</v>
      </c>
      <c r="I98" s="0" t="n">
        <v>95041108</v>
      </c>
      <c r="J98" s="11" t="s">
        <v>365</v>
      </c>
      <c r="K98" s="12" t="n">
        <v>14175</v>
      </c>
      <c r="M98" s="1" t="n">
        <v>94091301</v>
      </c>
      <c r="N98" s="18" t="s">
        <v>366</v>
      </c>
      <c r="O98" s="12" t="n">
        <v>14175</v>
      </c>
    </row>
    <row r="99" customFormat="false" ht="16.5" hidden="true" customHeight="false" outlineLevel="0" collapsed="false">
      <c r="A99" s="20" t="n">
        <v>96100501</v>
      </c>
      <c r="B99" s="14" t="s">
        <v>367</v>
      </c>
      <c r="C99" s="21" t="n">
        <v>14175</v>
      </c>
      <c r="E99" s="0" t="n">
        <v>96100501</v>
      </c>
      <c r="F99" s="11" t="s">
        <v>368</v>
      </c>
      <c r="G99" s="19" t="n">
        <v>14175</v>
      </c>
      <c r="I99" s="0" t="n">
        <v>95041108</v>
      </c>
      <c r="J99" s="11" t="s">
        <v>369</v>
      </c>
      <c r="K99" s="12" t="n">
        <v>14175</v>
      </c>
      <c r="M99" s="1" t="n">
        <v>94091301</v>
      </c>
      <c r="N99" s="18" t="s">
        <v>370</v>
      </c>
      <c r="O99" s="12" t="n">
        <v>14175</v>
      </c>
    </row>
    <row r="100" customFormat="false" ht="16.5" hidden="true" customHeight="false" outlineLevel="0" collapsed="false">
      <c r="A100" s="20" t="n">
        <v>96100501</v>
      </c>
      <c r="B100" s="14" t="s">
        <v>371</v>
      </c>
      <c r="C100" s="21" t="n">
        <v>14175</v>
      </c>
      <c r="E100" s="0" t="n">
        <v>96121301</v>
      </c>
      <c r="F100" s="11" t="s">
        <v>372</v>
      </c>
      <c r="G100" s="19" t="n">
        <v>14175</v>
      </c>
      <c r="I100" s="0" t="n">
        <v>95041108</v>
      </c>
      <c r="J100" s="11" t="s">
        <v>373</v>
      </c>
      <c r="K100" s="12" t="n">
        <v>14175</v>
      </c>
      <c r="M100" s="16" t="n">
        <v>93092102</v>
      </c>
      <c r="N100" s="17" t="s">
        <v>374</v>
      </c>
      <c r="O100" s="15" t="n">
        <v>14175</v>
      </c>
    </row>
    <row r="101" customFormat="false" ht="16.5" hidden="true" customHeight="false" outlineLevel="0" collapsed="false">
      <c r="A101" s="20" t="n">
        <v>96121301</v>
      </c>
      <c r="B101" s="14" t="s">
        <v>375</v>
      </c>
      <c r="C101" s="21" t="n">
        <v>14175</v>
      </c>
      <c r="E101" s="0" t="n">
        <v>96121301</v>
      </c>
      <c r="F101" s="11" t="s">
        <v>376</v>
      </c>
      <c r="G101" s="19" t="n">
        <v>14175</v>
      </c>
      <c r="I101" s="0" t="n">
        <v>95041108</v>
      </c>
      <c r="J101" s="11" t="s">
        <v>377</v>
      </c>
      <c r="K101" s="12" t="n">
        <v>14175</v>
      </c>
      <c r="M101" s="16" t="n">
        <v>93092102</v>
      </c>
      <c r="N101" s="17" t="s">
        <v>378</v>
      </c>
      <c r="O101" s="15" t="n">
        <v>14175</v>
      </c>
    </row>
    <row r="102" customFormat="false" ht="16.5" hidden="true" customHeight="false" outlineLevel="0" collapsed="false">
      <c r="A102" s="20" t="n">
        <v>96121301</v>
      </c>
      <c r="B102" s="14" t="s">
        <v>379</v>
      </c>
      <c r="C102" s="21" t="n">
        <v>14175</v>
      </c>
      <c r="E102" s="0" t="n">
        <v>96121301</v>
      </c>
      <c r="F102" s="11" t="s">
        <v>380</v>
      </c>
      <c r="G102" s="19" t="n">
        <v>14175</v>
      </c>
      <c r="I102" s="0" t="n">
        <v>95041108</v>
      </c>
      <c r="J102" s="11" t="s">
        <v>381</v>
      </c>
      <c r="K102" s="12" t="n">
        <v>14175</v>
      </c>
      <c r="M102" s="16" t="n">
        <v>93042803</v>
      </c>
      <c r="N102" s="17" t="s">
        <v>382</v>
      </c>
      <c r="O102" s="15" t="n">
        <v>14175</v>
      </c>
    </row>
    <row r="103" customFormat="false" ht="16.5" hidden="true" customHeight="false" outlineLevel="0" collapsed="false">
      <c r="A103" s="20" t="n">
        <v>96121301</v>
      </c>
      <c r="B103" s="14" t="s">
        <v>383</v>
      </c>
      <c r="C103" s="21" t="n">
        <v>14175</v>
      </c>
      <c r="E103" s="0" t="n">
        <v>96121301</v>
      </c>
      <c r="F103" s="11" t="s">
        <v>384</v>
      </c>
      <c r="G103" s="19" t="n">
        <v>14175</v>
      </c>
      <c r="I103" s="0" t="n">
        <v>95071401</v>
      </c>
      <c r="J103" s="11" t="s">
        <v>385</v>
      </c>
      <c r="K103" s="12" t="n">
        <v>14175</v>
      </c>
      <c r="M103" s="16" t="n">
        <v>93112403</v>
      </c>
      <c r="N103" s="17" t="s">
        <v>386</v>
      </c>
      <c r="O103" s="15" t="n">
        <v>14175</v>
      </c>
    </row>
    <row r="104" customFormat="false" ht="16.5" hidden="true" customHeight="false" outlineLevel="0" collapsed="false">
      <c r="A104" s="20" t="n">
        <v>96123102</v>
      </c>
      <c r="B104" s="14" t="s">
        <v>387</v>
      </c>
      <c r="C104" s="21" t="n">
        <v>14175</v>
      </c>
      <c r="E104" s="0" t="n">
        <v>96121301</v>
      </c>
      <c r="F104" s="11" t="s">
        <v>388</v>
      </c>
      <c r="G104" s="19" t="n">
        <v>14175</v>
      </c>
      <c r="I104" s="0" t="n">
        <v>95071401</v>
      </c>
      <c r="J104" s="11" t="s">
        <v>389</v>
      </c>
      <c r="K104" s="12" t="n">
        <v>14175</v>
      </c>
      <c r="M104" s="16" t="n">
        <v>93112403</v>
      </c>
      <c r="N104" s="17" t="s">
        <v>390</v>
      </c>
      <c r="O104" s="15" t="n">
        <v>14175</v>
      </c>
    </row>
    <row r="105" customFormat="false" ht="16.5" hidden="true" customHeight="false" outlineLevel="0" collapsed="false">
      <c r="A105" s="20" t="n">
        <v>96123102</v>
      </c>
      <c r="B105" s="14" t="s">
        <v>391</v>
      </c>
      <c r="C105" s="21" t="n">
        <v>14175</v>
      </c>
      <c r="E105" s="0" t="n">
        <v>96121301</v>
      </c>
      <c r="F105" s="11" t="s">
        <v>392</v>
      </c>
      <c r="G105" s="19" t="n">
        <v>14175</v>
      </c>
      <c r="I105" s="0" t="n">
        <v>95022402</v>
      </c>
      <c r="J105" s="11" t="s">
        <v>393</v>
      </c>
      <c r="K105" s="12" t="n">
        <v>14175</v>
      </c>
      <c r="M105" s="16" t="n">
        <v>93112403</v>
      </c>
      <c r="N105" s="17" t="s">
        <v>394</v>
      </c>
      <c r="O105" s="15" t="n">
        <v>14175</v>
      </c>
    </row>
    <row r="106" customFormat="false" ht="16.5" hidden="true" customHeight="false" outlineLevel="0" collapsed="false">
      <c r="A106" s="20" t="n">
        <v>96123102</v>
      </c>
      <c r="B106" s="14" t="s">
        <v>395</v>
      </c>
      <c r="C106" s="21" t="n">
        <v>14175</v>
      </c>
      <c r="E106" s="0" t="n">
        <v>96121301</v>
      </c>
      <c r="F106" s="11" t="s">
        <v>396</v>
      </c>
      <c r="G106" s="19" t="n">
        <v>14175</v>
      </c>
      <c r="I106" s="0" t="n">
        <v>95022402</v>
      </c>
      <c r="J106" s="11" t="s">
        <v>397</v>
      </c>
      <c r="K106" s="12" t="n">
        <v>14175</v>
      </c>
      <c r="M106" s="16" t="n">
        <v>93090101</v>
      </c>
      <c r="N106" s="17" t="s">
        <v>398</v>
      </c>
      <c r="O106" s="15" t="n">
        <v>8900</v>
      </c>
    </row>
    <row r="107" customFormat="false" ht="16.5" hidden="true" customHeight="false" outlineLevel="0" collapsed="false">
      <c r="A107" s="20" t="n">
        <v>96123102</v>
      </c>
      <c r="B107" s="14" t="s">
        <v>399</v>
      </c>
      <c r="C107" s="21" t="n">
        <v>14175</v>
      </c>
      <c r="E107" s="0" t="n">
        <v>96123107</v>
      </c>
      <c r="F107" s="11" t="s">
        <v>400</v>
      </c>
      <c r="G107" s="19" t="n">
        <v>14175</v>
      </c>
      <c r="I107" s="0" t="n">
        <v>95022402</v>
      </c>
      <c r="J107" s="11" t="s">
        <v>401</v>
      </c>
      <c r="K107" s="12" t="n">
        <v>14175</v>
      </c>
      <c r="M107" s="16" t="n">
        <v>93090101</v>
      </c>
      <c r="N107" s="17" t="s">
        <v>402</v>
      </c>
      <c r="O107" s="15" t="n">
        <v>9520</v>
      </c>
    </row>
    <row r="108" customFormat="false" ht="16.5" hidden="true" customHeight="false" outlineLevel="0" collapsed="false">
      <c r="A108" s="6" t="n">
        <v>97052305</v>
      </c>
      <c r="B108" s="11" t="s">
        <v>403</v>
      </c>
      <c r="C108" s="12" t="n">
        <v>14175</v>
      </c>
      <c r="E108" s="0" t="n">
        <v>96123102</v>
      </c>
      <c r="F108" s="11" t="s">
        <v>404</v>
      </c>
      <c r="G108" s="19" t="n">
        <v>14175</v>
      </c>
      <c r="I108" s="0" t="n">
        <v>95022402</v>
      </c>
      <c r="J108" s="11" t="s">
        <v>405</v>
      </c>
      <c r="K108" s="12" t="n">
        <v>14175</v>
      </c>
      <c r="M108" s="16" t="n">
        <v>93083101</v>
      </c>
      <c r="N108" s="17" t="s">
        <v>406</v>
      </c>
      <c r="O108" s="15" t="n">
        <v>12300</v>
      </c>
    </row>
    <row r="109" customFormat="false" ht="16.5" hidden="true" customHeight="false" outlineLevel="0" collapsed="false">
      <c r="A109" s="6" t="n">
        <v>97052305</v>
      </c>
      <c r="B109" s="11" t="s">
        <v>407</v>
      </c>
      <c r="C109" s="12" t="n">
        <v>14175</v>
      </c>
      <c r="E109" s="0" t="n">
        <v>96123102</v>
      </c>
      <c r="F109" s="11" t="s">
        <v>408</v>
      </c>
      <c r="G109" s="19" t="n">
        <v>14175</v>
      </c>
      <c r="I109" s="0" t="n">
        <v>95120701</v>
      </c>
      <c r="J109" s="11" t="s">
        <v>409</v>
      </c>
      <c r="K109" s="12" t="n">
        <v>12600</v>
      </c>
      <c r="M109" s="16" t="n">
        <v>93083101</v>
      </c>
      <c r="N109" s="17" t="s">
        <v>410</v>
      </c>
      <c r="O109" s="15" t="n">
        <v>12300</v>
      </c>
    </row>
    <row r="110" customFormat="false" ht="16.5" hidden="true" customHeight="false" outlineLevel="0" collapsed="false">
      <c r="A110" s="6" t="n">
        <v>97052305</v>
      </c>
      <c r="B110" s="11" t="s">
        <v>411</v>
      </c>
      <c r="C110" s="12" t="n">
        <v>14175</v>
      </c>
      <c r="E110" s="0" t="n">
        <v>96123102</v>
      </c>
      <c r="F110" s="11" t="s">
        <v>412</v>
      </c>
      <c r="G110" s="19" t="n">
        <v>14175</v>
      </c>
      <c r="I110" s="0" t="n">
        <v>95120701</v>
      </c>
      <c r="J110" s="11" t="s">
        <v>413</v>
      </c>
      <c r="K110" s="12" t="n">
        <v>12600</v>
      </c>
      <c r="M110" s="1" t="n">
        <v>94122206</v>
      </c>
      <c r="N110" s="18" t="s">
        <v>414</v>
      </c>
      <c r="O110" s="12" t="n">
        <v>14175</v>
      </c>
    </row>
    <row r="111" customFormat="false" ht="16.5" hidden="true" customHeight="false" outlineLevel="0" collapsed="false">
      <c r="A111" s="6" t="n">
        <v>97052305</v>
      </c>
      <c r="B111" s="11" t="s">
        <v>415</v>
      </c>
      <c r="C111" s="12" t="n">
        <v>14175</v>
      </c>
      <c r="E111" s="0" t="n">
        <v>96123102</v>
      </c>
      <c r="F111" s="11" t="s">
        <v>416</v>
      </c>
      <c r="G111" s="19" t="n">
        <v>14175</v>
      </c>
      <c r="I111" s="0" t="n">
        <v>95120701</v>
      </c>
      <c r="J111" s="11" t="s">
        <v>417</v>
      </c>
      <c r="K111" s="12" t="n">
        <v>12600</v>
      </c>
      <c r="M111" s="16" t="n">
        <v>93080601</v>
      </c>
      <c r="N111" s="17" t="s">
        <v>418</v>
      </c>
      <c r="O111" s="15" t="n">
        <v>8978</v>
      </c>
    </row>
    <row r="112" customFormat="false" ht="16.5" hidden="true" customHeight="false" outlineLevel="0" collapsed="false">
      <c r="A112" s="6" t="n">
        <v>97052306</v>
      </c>
      <c r="B112" s="11" t="s">
        <v>419</v>
      </c>
      <c r="C112" s="12" t="n">
        <v>14175</v>
      </c>
      <c r="E112" s="0" t="n">
        <v>96123102</v>
      </c>
      <c r="F112" s="11" t="s">
        <v>420</v>
      </c>
      <c r="G112" s="19" t="n">
        <v>14175</v>
      </c>
      <c r="I112" s="0" t="n">
        <v>95120701</v>
      </c>
      <c r="J112" s="11" t="s">
        <v>421</v>
      </c>
      <c r="K112" s="12" t="n">
        <v>12600</v>
      </c>
      <c r="M112" s="16" t="n">
        <v>93080601</v>
      </c>
      <c r="N112" s="17" t="s">
        <v>422</v>
      </c>
      <c r="O112" s="15" t="n">
        <v>8978</v>
      </c>
    </row>
    <row r="113" customFormat="false" ht="16.5" hidden="true" customHeight="false" outlineLevel="0" collapsed="false">
      <c r="A113" s="6" t="n">
        <v>97042401</v>
      </c>
      <c r="B113" s="11" t="s">
        <v>423</v>
      </c>
      <c r="C113" s="12" t="n">
        <v>14175</v>
      </c>
      <c r="E113" s="0" t="n">
        <v>96123102</v>
      </c>
      <c r="F113" s="11" t="s">
        <v>424</v>
      </c>
      <c r="G113" s="19" t="n">
        <v>14175</v>
      </c>
      <c r="I113" s="0" t="n">
        <v>95120701</v>
      </c>
      <c r="J113" s="11" t="s">
        <v>425</v>
      </c>
      <c r="K113" s="12" t="n">
        <v>12600</v>
      </c>
      <c r="M113" s="16" t="n">
        <v>93080601</v>
      </c>
      <c r="N113" s="17" t="s">
        <v>426</v>
      </c>
      <c r="O113" s="15" t="n">
        <v>8978</v>
      </c>
    </row>
    <row r="114" customFormat="false" ht="16.5" hidden="true" customHeight="false" outlineLevel="0" collapsed="false">
      <c r="A114" s="6" t="n">
        <v>97042401</v>
      </c>
      <c r="B114" s="11" t="s">
        <v>427</v>
      </c>
      <c r="C114" s="12" t="n">
        <v>14175</v>
      </c>
      <c r="E114" s="0" t="n">
        <v>96123102</v>
      </c>
      <c r="F114" s="11" t="s">
        <v>428</v>
      </c>
      <c r="G114" s="19" t="n">
        <v>14175</v>
      </c>
      <c r="I114" s="0" t="n">
        <v>95120701</v>
      </c>
      <c r="J114" s="11" t="s">
        <v>429</v>
      </c>
      <c r="K114" s="12" t="n">
        <v>12600</v>
      </c>
      <c r="M114" s="1" t="n">
        <v>94122602</v>
      </c>
      <c r="N114" s="18" t="s">
        <v>430</v>
      </c>
      <c r="O114" s="12" t="n">
        <v>14175</v>
      </c>
    </row>
    <row r="115" customFormat="false" ht="16.5" hidden="true" customHeight="false" outlineLevel="0" collapsed="false">
      <c r="A115" s="6" t="n">
        <v>97042401</v>
      </c>
      <c r="B115" s="11" t="s">
        <v>431</v>
      </c>
      <c r="C115" s="12" t="n">
        <v>14175</v>
      </c>
      <c r="E115" s="13" t="n">
        <v>95060103</v>
      </c>
      <c r="F115" s="14" t="s">
        <v>432</v>
      </c>
      <c r="G115" s="15" t="n">
        <v>14175</v>
      </c>
      <c r="I115" s="0" t="n">
        <v>95120701</v>
      </c>
      <c r="J115" s="11" t="s">
        <v>433</v>
      </c>
      <c r="K115" s="12" t="n">
        <v>12600</v>
      </c>
      <c r="M115" s="1" t="n">
        <v>94122602</v>
      </c>
      <c r="N115" s="18" t="s">
        <v>434</v>
      </c>
      <c r="O115" s="12" t="n">
        <v>14175</v>
      </c>
    </row>
    <row r="116" customFormat="false" ht="16.5" hidden="true" customHeight="false" outlineLevel="0" collapsed="false">
      <c r="A116" s="6" t="n">
        <v>97042401</v>
      </c>
      <c r="B116" s="11" t="s">
        <v>435</v>
      </c>
      <c r="C116" s="12" t="n">
        <v>14175</v>
      </c>
      <c r="E116" s="13" t="n">
        <v>95060101</v>
      </c>
      <c r="F116" s="14" t="s">
        <v>436</v>
      </c>
      <c r="G116" s="15" t="n">
        <v>14175</v>
      </c>
      <c r="I116" s="0" t="n">
        <v>95120702</v>
      </c>
      <c r="J116" s="11" t="s">
        <v>437</v>
      </c>
      <c r="K116" s="12" t="n">
        <v>12600</v>
      </c>
      <c r="M116" s="1" t="n">
        <v>94122203</v>
      </c>
      <c r="N116" s="18" t="s">
        <v>438</v>
      </c>
      <c r="O116" s="12" t="n">
        <v>14175</v>
      </c>
    </row>
    <row r="117" customFormat="false" ht="16.5" hidden="true" customHeight="false" outlineLevel="0" collapsed="false">
      <c r="A117" s="6" t="n">
        <v>97042402</v>
      </c>
      <c r="B117" s="11" t="s">
        <v>439</v>
      </c>
      <c r="C117" s="12" t="n">
        <v>14175</v>
      </c>
      <c r="E117" s="0" t="n">
        <v>96021401</v>
      </c>
      <c r="F117" s="11" t="s">
        <v>440</v>
      </c>
      <c r="G117" s="19" t="n">
        <v>14175</v>
      </c>
      <c r="I117" s="0" t="n">
        <v>95120702</v>
      </c>
      <c r="J117" s="11" t="s">
        <v>441</v>
      </c>
      <c r="K117" s="12" t="n">
        <v>12600</v>
      </c>
      <c r="M117" s="1" t="n">
        <v>94122203</v>
      </c>
      <c r="N117" s="18" t="s">
        <v>442</v>
      </c>
      <c r="O117" s="12" t="n">
        <v>14175</v>
      </c>
    </row>
    <row r="118" customFormat="false" ht="16.5" hidden="true" customHeight="false" outlineLevel="0" collapsed="false">
      <c r="A118" s="20" t="n">
        <v>96081701</v>
      </c>
      <c r="B118" s="14" t="s">
        <v>443</v>
      </c>
      <c r="C118" s="21" t="n">
        <v>23400</v>
      </c>
      <c r="E118" s="13" t="n">
        <v>95032401</v>
      </c>
      <c r="F118" s="14" t="s">
        <v>444</v>
      </c>
      <c r="G118" s="15" t="n">
        <v>14175</v>
      </c>
      <c r="I118" s="16" t="n">
        <v>94111805</v>
      </c>
      <c r="J118" s="17" t="s">
        <v>445</v>
      </c>
      <c r="K118" s="15" t="n">
        <v>14175</v>
      </c>
      <c r="M118" s="1" t="n">
        <v>94122203</v>
      </c>
      <c r="N118" s="18" t="s">
        <v>446</v>
      </c>
      <c r="O118" s="12" t="n">
        <v>14175</v>
      </c>
    </row>
    <row r="119" customFormat="false" ht="16.5" hidden="true" customHeight="false" outlineLevel="0" collapsed="false">
      <c r="A119" s="20" t="n">
        <v>96081701</v>
      </c>
      <c r="B119" s="14" t="s">
        <v>447</v>
      </c>
      <c r="C119" s="21" t="n">
        <v>23400</v>
      </c>
      <c r="E119" s="0" t="n">
        <v>96081701</v>
      </c>
      <c r="F119" s="11" t="s">
        <v>448</v>
      </c>
      <c r="G119" s="19" t="n">
        <v>23400</v>
      </c>
      <c r="I119" s="16" t="n">
        <v>94111805</v>
      </c>
      <c r="J119" s="17" t="s">
        <v>449</v>
      </c>
      <c r="K119" s="15" t="n">
        <v>14175</v>
      </c>
      <c r="M119" s="1" t="n">
        <v>94122203</v>
      </c>
      <c r="N119" s="18" t="s">
        <v>450</v>
      </c>
      <c r="O119" s="12" t="n">
        <v>14175</v>
      </c>
    </row>
    <row r="120" customFormat="false" ht="16.5" hidden="true" customHeight="false" outlineLevel="0" collapsed="false">
      <c r="A120" s="6" t="n">
        <v>97062605</v>
      </c>
      <c r="B120" s="11" t="s">
        <v>451</v>
      </c>
      <c r="C120" s="12" t="n">
        <v>15120</v>
      </c>
      <c r="E120" s="0" t="n">
        <v>96081701</v>
      </c>
      <c r="F120" s="11" t="s">
        <v>452</v>
      </c>
      <c r="G120" s="19" t="n">
        <v>23400</v>
      </c>
      <c r="I120" s="16" t="n">
        <v>94111805</v>
      </c>
      <c r="J120" s="17" t="s">
        <v>453</v>
      </c>
      <c r="K120" s="15" t="n">
        <v>14175</v>
      </c>
      <c r="M120" s="1" t="n">
        <v>94122203</v>
      </c>
      <c r="N120" s="18" t="s">
        <v>454</v>
      </c>
      <c r="O120" s="12" t="n">
        <v>14175</v>
      </c>
    </row>
    <row r="121" customFormat="false" ht="16.5" hidden="true" customHeight="false" outlineLevel="0" collapsed="false">
      <c r="A121" s="6" t="n">
        <v>97062605</v>
      </c>
      <c r="B121" s="11" t="s">
        <v>455</v>
      </c>
      <c r="C121" s="12" t="n">
        <v>15120</v>
      </c>
      <c r="E121" s="0" t="n">
        <v>96081701</v>
      </c>
      <c r="F121" s="11" t="s">
        <v>456</v>
      </c>
      <c r="G121" s="19" t="n">
        <v>23400</v>
      </c>
      <c r="I121" s="16" t="n">
        <v>94061401</v>
      </c>
      <c r="J121" s="17" t="s">
        <v>457</v>
      </c>
      <c r="K121" s="15" t="n">
        <v>14175</v>
      </c>
      <c r="M121" s="16" t="n">
        <v>93050401</v>
      </c>
      <c r="N121" s="17" t="s">
        <v>458</v>
      </c>
      <c r="O121" s="15" t="n">
        <v>12000</v>
      </c>
    </row>
    <row r="122" customFormat="false" ht="16.5" hidden="true" customHeight="false" outlineLevel="0" collapsed="false">
      <c r="A122" s="6" t="n">
        <v>97062605</v>
      </c>
      <c r="B122" s="11" t="s">
        <v>459</v>
      </c>
      <c r="C122" s="12" t="n">
        <v>15120</v>
      </c>
      <c r="E122" s="0" t="n">
        <v>96081701</v>
      </c>
      <c r="F122" s="11" t="s">
        <v>460</v>
      </c>
      <c r="G122" s="19" t="n">
        <v>23400</v>
      </c>
      <c r="I122" s="16" t="n">
        <v>94061401</v>
      </c>
      <c r="J122" s="17" t="s">
        <v>461</v>
      </c>
      <c r="K122" s="15" t="n">
        <v>14175</v>
      </c>
      <c r="M122" s="1" t="n">
        <v>94012501</v>
      </c>
      <c r="N122" s="18" t="s">
        <v>462</v>
      </c>
      <c r="O122" s="12" t="n">
        <v>13500</v>
      </c>
    </row>
    <row r="123" customFormat="false" ht="16.5" hidden="true" customHeight="false" outlineLevel="0" collapsed="false">
      <c r="A123" s="6" t="n">
        <v>97062605</v>
      </c>
      <c r="B123" s="11" t="s">
        <v>463</v>
      </c>
      <c r="C123" s="12" t="n">
        <v>15120</v>
      </c>
      <c r="E123" s="0" t="n">
        <v>96081701</v>
      </c>
      <c r="F123" s="11" t="s">
        <v>464</v>
      </c>
      <c r="G123" s="19" t="n">
        <v>23400</v>
      </c>
      <c r="I123" s="16" t="n">
        <v>94040401</v>
      </c>
      <c r="J123" s="17" t="s">
        <v>465</v>
      </c>
      <c r="K123" s="15" t="n">
        <v>14175</v>
      </c>
      <c r="M123" s="1" t="n">
        <v>94012501</v>
      </c>
      <c r="N123" s="18" t="s">
        <v>466</v>
      </c>
      <c r="O123" s="12" t="n">
        <v>13500</v>
      </c>
    </row>
    <row r="124" customFormat="false" ht="16.5" hidden="true" customHeight="false" outlineLevel="0" collapsed="false">
      <c r="A124" s="6" t="n">
        <v>97062605</v>
      </c>
      <c r="B124" s="11" t="s">
        <v>467</v>
      </c>
      <c r="C124" s="12" t="n">
        <v>15120</v>
      </c>
      <c r="E124" s="0" t="n">
        <v>96081701</v>
      </c>
      <c r="F124" s="11" t="s">
        <v>468</v>
      </c>
      <c r="G124" s="19" t="n">
        <v>23400</v>
      </c>
      <c r="I124" s="16" t="n">
        <v>94091301</v>
      </c>
      <c r="J124" s="17" t="s">
        <v>469</v>
      </c>
      <c r="K124" s="15" t="n">
        <v>14175</v>
      </c>
      <c r="M124" s="1" t="n">
        <v>94012501</v>
      </c>
      <c r="N124" s="18" t="s">
        <v>470</v>
      </c>
      <c r="O124" s="12" t="n">
        <v>13500</v>
      </c>
    </row>
    <row r="125" customFormat="false" ht="16.5" hidden="true" customHeight="false" outlineLevel="0" collapsed="false">
      <c r="A125" s="6" t="n">
        <v>97062606</v>
      </c>
      <c r="B125" s="11" t="s">
        <v>471</v>
      </c>
      <c r="C125" s="12" t="n">
        <v>15120</v>
      </c>
      <c r="E125" s="13" t="n">
        <v>95090401</v>
      </c>
      <c r="F125" s="14" t="s">
        <v>472</v>
      </c>
      <c r="G125" s="15" t="n">
        <v>14175</v>
      </c>
      <c r="I125" s="16" t="n">
        <v>94091301</v>
      </c>
      <c r="J125" s="17" t="s">
        <v>473</v>
      </c>
      <c r="K125" s="15" t="n">
        <v>14175</v>
      </c>
      <c r="M125" s="1" t="n">
        <v>94012501</v>
      </c>
      <c r="N125" s="18" t="s">
        <v>474</v>
      </c>
      <c r="O125" s="12" t="n">
        <v>13500</v>
      </c>
    </row>
    <row r="126" customFormat="false" ht="16.5" hidden="true" customHeight="false" outlineLevel="0" collapsed="false">
      <c r="A126" s="6" t="n">
        <v>97050601</v>
      </c>
      <c r="B126" s="11" t="s">
        <v>475</v>
      </c>
      <c r="C126" s="12" t="n">
        <v>14175</v>
      </c>
      <c r="E126" s="13" t="n">
        <v>95090401</v>
      </c>
      <c r="F126" s="14" t="s">
        <v>476</v>
      </c>
      <c r="G126" s="15" t="n">
        <v>14175</v>
      </c>
      <c r="I126" s="16" t="n">
        <v>94091301</v>
      </c>
      <c r="J126" s="17" t="s">
        <v>477</v>
      </c>
      <c r="K126" s="15" t="n">
        <v>14175</v>
      </c>
      <c r="M126" s="1" t="n">
        <v>94111813</v>
      </c>
      <c r="N126" s="18" t="s">
        <v>478</v>
      </c>
      <c r="O126" s="12" t="n">
        <v>48000</v>
      </c>
    </row>
    <row r="127" customFormat="false" ht="16.5" hidden="true" customHeight="false" outlineLevel="0" collapsed="false">
      <c r="A127" s="6" t="n">
        <v>97050601</v>
      </c>
      <c r="B127" s="11" t="s">
        <v>479</v>
      </c>
      <c r="C127" s="12" t="n">
        <v>14175</v>
      </c>
      <c r="E127" s="13" t="n">
        <v>95051601</v>
      </c>
      <c r="F127" s="14" t="s">
        <v>480</v>
      </c>
      <c r="G127" s="15" t="n">
        <v>14175</v>
      </c>
      <c r="I127" s="0" t="n">
        <v>95071101</v>
      </c>
      <c r="J127" s="11" t="s">
        <v>481</v>
      </c>
      <c r="K127" s="12" t="n">
        <v>14175</v>
      </c>
      <c r="M127" s="1" t="n">
        <v>94120501</v>
      </c>
      <c r="N127" s="18" t="s">
        <v>482</v>
      </c>
      <c r="O127" s="12" t="n">
        <v>28350</v>
      </c>
    </row>
    <row r="128" customFormat="false" ht="16.5" hidden="true" customHeight="false" outlineLevel="0" collapsed="false">
      <c r="A128" s="6" t="n">
        <v>97050601</v>
      </c>
      <c r="B128" s="11" t="s">
        <v>483</v>
      </c>
      <c r="C128" s="12" t="n">
        <v>14175</v>
      </c>
      <c r="E128" s="13" t="n">
        <v>95052501</v>
      </c>
      <c r="F128" s="14" t="s">
        <v>484</v>
      </c>
      <c r="G128" s="15" t="n">
        <v>14175</v>
      </c>
      <c r="I128" s="0" t="n">
        <v>95071101</v>
      </c>
      <c r="J128" s="11" t="s">
        <v>485</v>
      </c>
      <c r="K128" s="12" t="n">
        <v>14175</v>
      </c>
      <c r="M128" s="1" t="n">
        <v>94120501</v>
      </c>
      <c r="N128" s="18" t="s">
        <v>486</v>
      </c>
      <c r="O128" s="12" t="n">
        <v>28350</v>
      </c>
    </row>
    <row r="129" customFormat="false" ht="16.5" hidden="true" customHeight="false" outlineLevel="0" collapsed="false">
      <c r="A129" s="6" t="n">
        <v>97050601</v>
      </c>
      <c r="B129" s="11" t="s">
        <v>487</v>
      </c>
      <c r="C129" s="12" t="n">
        <v>14175</v>
      </c>
      <c r="E129" s="13" t="n">
        <v>95050401</v>
      </c>
      <c r="F129" s="14" t="s">
        <v>488</v>
      </c>
      <c r="G129" s="15" t="n">
        <v>14175</v>
      </c>
      <c r="I129" s="0" t="n">
        <v>95071101</v>
      </c>
      <c r="J129" s="11" t="s">
        <v>489</v>
      </c>
      <c r="K129" s="12" t="n">
        <v>14175</v>
      </c>
      <c r="M129" s="1" t="n">
        <v>94120501</v>
      </c>
      <c r="N129" s="18" t="s">
        <v>490</v>
      </c>
      <c r="O129" s="12" t="n">
        <v>28350</v>
      </c>
    </row>
    <row r="130" customFormat="false" ht="16.5" hidden="true" customHeight="false" outlineLevel="0" collapsed="false">
      <c r="A130" s="6" t="n">
        <v>97050601</v>
      </c>
      <c r="B130" s="11" t="s">
        <v>491</v>
      </c>
      <c r="C130" s="12" t="n">
        <v>14175</v>
      </c>
      <c r="E130" s="13" t="n">
        <v>95071201</v>
      </c>
      <c r="F130" s="14" t="s">
        <v>492</v>
      </c>
      <c r="G130" s="15" t="n">
        <v>14175</v>
      </c>
      <c r="I130" s="0" t="n">
        <v>95071101</v>
      </c>
      <c r="J130" s="11" t="s">
        <v>493</v>
      </c>
      <c r="K130" s="12" t="n">
        <v>14175</v>
      </c>
      <c r="M130" s="16" t="n">
        <v>93071902</v>
      </c>
      <c r="N130" s="17" t="s">
        <v>494</v>
      </c>
      <c r="O130" s="15" t="n">
        <v>14175</v>
      </c>
    </row>
    <row r="131" customFormat="false" ht="16.5" hidden="true" customHeight="false" outlineLevel="0" collapsed="false">
      <c r="A131" s="6" t="n">
        <v>97061701</v>
      </c>
      <c r="B131" s="11" t="s">
        <v>495</v>
      </c>
      <c r="C131" s="12" t="n">
        <v>15120</v>
      </c>
      <c r="E131" s="13" t="n">
        <v>95071201</v>
      </c>
      <c r="F131" s="14" t="s">
        <v>496</v>
      </c>
      <c r="G131" s="15" t="n">
        <v>14175</v>
      </c>
      <c r="I131" s="0" t="n">
        <v>95071101</v>
      </c>
      <c r="J131" s="11" t="s">
        <v>497</v>
      </c>
      <c r="K131" s="12" t="n">
        <v>14175</v>
      </c>
      <c r="M131" s="16" t="n">
        <v>93071902</v>
      </c>
      <c r="N131" s="17" t="s">
        <v>498</v>
      </c>
      <c r="O131" s="15" t="n">
        <v>14175</v>
      </c>
    </row>
    <row r="132" customFormat="false" ht="16.5" hidden="true" customHeight="false" outlineLevel="0" collapsed="false">
      <c r="A132" s="6" t="n">
        <v>97061701</v>
      </c>
      <c r="B132" s="11" t="s">
        <v>499</v>
      </c>
      <c r="C132" s="12" t="n">
        <v>15120</v>
      </c>
      <c r="E132" s="0" t="n">
        <v>96060601</v>
      </c>
      <c r="F132" s="11" t="s">
        <v>500</v>
      </c>
      <c r="G132" s="19" t="n">
        <v>14175</v>
      </c>
      <c r="I132" s="0" t="n">
        <v>95071101</v>
      </c>
      <c r="J132" s="11" t="s">
        <v>501</v>
      </c>
      <c r="K132" s="12" t="n">
        <v>14175</v>
      </c>
      <c r="M132" s="16" t="n">
        <v>93042003</v>
      </c>
      <c r="N132" s="17" t="s">
        <v>502</v>
      </c>
      <c r="O132" s="15" t="n">
        <v>4500</v>
      </c>
    </row>
    <row r="133" customFormat="false" ht="16.5" hidden="true" customHeight="false" outlineLevel="0" collapsed="false">
      <c r="A133" s="6" t="n">
        <v>97061701</v>
      </c>
      <c r="B133" s="11" t="s">
        <v>503</v>
      </c>
      <c r="C133" s="12" t="n">
        <v>15120</v>
      </c>
      <c r="E133" s="0" t="n">
        <v>96060601</v>
      </c>
      <c r="F133" s="11" t="s">
        <v>504</v>
      </c>
      <c r="G133" s="19" t="n">
        <v>14175</v>
      </c>
      <c r="I133" s="0" t="n">
        <v>95042402</v>
      </c>
      <c r="J133" s="11" t="s">
        <v>505</v>
      </c>
      <c r="K133" s="12" t="n">
        <v>14175</v>
      </c>
      <c r="M133" s="16" t="n">
        <v>93042003</v>
      </c>
      <c r="N133" s="17" t="s">
        <v>506</v>
      </c>
      <c r="O133" s="15" t="n">
        <v>4500</v>
      </c>
    </row>
    <row r="134" customFormat="false" ht="16.5" hidden="true" customHeight="false" outlineLevel="0" collapsed="false">
      <c r="A134" s="6" t="n">
        <v>97061701</v>
      </c>
      <c r="B134" s="11" t="s">
        <v>507</v>
      </c>
      <c r="C134" s="12" t="n">
        <v>15120</v>
      </c>
      <c r="E134" s="0" t="n">
        <v>96060601</v>
      </c>
      <c r="F134" s="11" t="s">
        <v>508</v>
      </c>
      <c r="G134" s="19" t="n">
        <v>14175</v>
      </c>
      <c r="I134" s="0" t="n">
        <v>95042402</v>
      </c>
      <c r="J134" s="11" t="s">
        <v>509</v>
      </c>
      <c r="K134" s="12" t="n">
        <v>14175</v>
      </c>
      <c r="M134" s="16" t="n">
        <v>93042004</v>
      </c>
      <c r="N134" s="17" t="s">
        <v>510</v>
      </c>
      <c r="O134" s="15" t="n">
        <v>4500</v>
      </c>
    </row>
    <row r="135" customFormat="false" ht="16.5" hidden="true" customHeight="false" outlineLevel="0" collapsed="false">
      <c r="A135" s="6" t="n">
        <v>97061701</v>
      </c>
      <c r="B135" s="11" t="s">
        <v>511</v>
      </c>
      <c r="C135" s="12" t="n">
        <v>15120</v>
      </c>
      <c r="E135" s="0" t="n">
        <v>96060601</v>
      </c>
      <c r="F135" s="11" t="s">
        <v>512</v>
      </c>
      <c r="G135" s="19" t="n">
        <v>14175</v>
      </c>
      <c r="I135" s="0" t="n">
        <v>95042402</v>
      </c>
      <c r="J135" s="11" t="s">
        <v>513</v>
      </c>
      <c r="K135" s="12" t="n">
        <v>14175</v>
      </c>
      <c r="M135" s="1" t="n">
        <v>94111801</v>
      </c>
      <c r="N135" s="18" t="s">
        <v>514</v>
      </c>
      <c r="O135" s="12" t="n">
        <v>14175</v>
      </c>
    </row>
    <row r="136" customFormat="false" ht="16.5" hidden="true" customHeight="false" outlineLevel="0" collapsed="false">
      <c r="A136" s="6" t="n">
        <v>97081305</v>
      </c>
      <c r="B136" s="11" t="s">
        <v>515</v>
      </c>
      <c r="C136" s="12" t="n">
        <v>14175</v>
      </c>
      <c r="E136" s="0" t="n">
        <v>96060601</v>
      </c>
      <c r="F136" s="11" t="s">
        <v>516</v>
      </c>
      <c r="G136" s="19" t="n">
        <v>14175</v>
      </c>
      <c r="I136" s="0" t="n">
        <v>95042402</v>
      </c>
      <c r="J136" s="11" t="s">
        <v>517</v>
      </c>
      <c r="K136" s="12" t="n">
        <v>14175</v>
      </c>
      <c r="M136" s="1" t="n">
        <v>94111801</v>
      </c>
      <c r="N136" s="18" t="s">
        <v>518</v>
      </c>
      <c r="O136" s="12" t="n">
        <v>14175</v>
      </c>
    </row>
    <row r="137" customFormat="false" ht="16.5" hidden="true" customHeight="false" outlineLevel="0" collapsed="false">
      <c r="A137" s="6" t="n">
        <v>97081305</v>
      </c>
      <c r="B137" s="11" t="s">
        <v>519</v>
      </c>
      <c r="C137" s="12" t="n">
        <v>14175</v>
      </c>
      <c r="E137" s="13" t="n">
        <v>95102701</v>
      </c>
      <c r="F137" s="14" t="s">
        <v>520</v>
      </c>
      <c r="G137" s="15" t="n">
        <v>37800</v>
      </c>
      <c r="I137" s="0" t="n">
        <v>95042402</v>
      </c>
      <c r="J137" s="11" t="s">
        <v>521</v>
      </c>
      <c r="K137" s="12" t="n">
        <v>14175</v>
      </c>
      <c r="M137" s="1" t="n">
        <v>94111801</v>
      </c>
      <c r="N137" s="18" t="s">
        <v>522</v>
      </c>
      <c r="O137" s="12" t="n">
        <v>14175</v>
      </c>
    </row>
    <row r="138" customFormat="false" ht="16.5" hidden="true" customHeight="false" outlineLevel="0" collapsed="false">
      <c r="A138" s="6" t="n">
        <v>97081305</v>
      </c>
      <c r="B138" s="11" t="s">
        <v>523</v>
      </c>
      <c r="C138" s="12" t="n">
        <v>14175</v>
      </c>
      <c r="E138" s="13" t="n">
        <v>95102701</v>
      </c>
      <c r="F138" s="14" t="s">
        <v>524</v>
      </c>
      <c r="G138" s="15" t="n">
        <v>37800</v>
      </c>
      <c r="I138" s="16" t="n">
        <v>94122203</v>
      </c>
      <c r="J138" s="17" t="s">
        <v>525</v>
      </c>
      <c r="K138" s="15" t="n">
        <v>14175</v>
      </c>
      <c r="M138" s="1" t="n">
        <v>94111801</v>
      </c>
      <c r="N138" s="18" t="s">
        <v>526</v>
      </c>
      <c r="O138" s="12" t="n">
        <v>14175</v>
      </c>
    </row>
    <row r="139" customFormat="false" ht="16.5" hidden="true" customHeight="false" outlineLevel="0" collapsed="false">
      <c r="A139" s="6" t="n">
        <v>97081305</v>
      </c>
      <c r="B139" s="11" t="s">
        <v>527</v>
      </c>
      <c r="C139" s="12" t="n">
        <v>14175</v>
      </c>
      <c r="E139" s="13" t="n">
        <v>95102701</v>
      </c>
      <c r="F139" s="14" t="s">
        <v>528</v>
      </c>
      <c r="G139" s="15" t="n">
        <v>37800</v>
      </c>
      <c r="I139" s="16" t="n">
        <v>94122203</v>
      </c>
      <c r="J139" s="17" t="s">
        <v>529</v>
      </c>
      <c r="K139" s="15" t="n">
        <v>14175</v>
      </c>
      <c r="M139" s="1" t="n">
        <v>94111801</v>
      </c>
      <c r="N139" s="18" t="s">
        <v>530</v>
      </c>
      <c r="O139" s="12" t="n">
        <v>14175</v>
      </c>
    </row>
    <row r="140" customFormat="false" ht="16.5" hidden="true" customHeight="false" outlineLevel="0" collapsed="false">
      <c r="A140" s="6" t="n">
        <v>97081305</v>
      </c>
      <c r="B140" s="11" t="s">
        <v>531</v>
      </c>
      <c r="C140" s="12" t="n">
        <v>14175</v>
      </c>
      <c r="E140" s="0" t="n">
        <v>96080301</v>
      </c>
      <c r="F140" s="11" t="s">
        <v>532</v>
      </c>
      <c r="G140" s="19" t="n">
        <v>14175</v>
      </c>
      <c r="I140" s="16" t="n">
        <v>94122203</v>
      </c>
      <c r="J140" s="17" t="s">
        <v>533</v>
      </c>
      <c r="K140" s="15" t="n">
        <v>14175</v>
      </c>
      <c r="M140" s="1" t="n">
        <v>94111801</v>
      </c>
      <c r="N140" s="18" t="s">
        <v>534</v>
      </c>
      <c r="O140" s="12" t="n">
        <v>14175</v>
      </c>
    </row>
    <row r="141" customFormat="false" ht="16.5" hidden="true" customHeight="false" outlineLevel="0" collapsed="false">
      <c r="A141" s="6" t="n">
        <v>97081306</v>
      </c>
      <c r="B141" s="11" t="s">
        <v>535</v>
      </c>
      <c r="C141" s="12" t="n">
        <v>14175</v>
      </c>
      <c r="E141" s="0" t="n">
        <v>96080301</v>
      </c>
      <c r="F141" s="11" t="s">
        <v>536</v>
      </c>
      <c r="G141" s="19" t="n">
        <v>14175</v>
      </c>
      <c r="I141" s="0" t="n">
        <v>95060101</v>
      </c>
      <c r="J141" s="11" t="s">
        <v>537</v>
      </c>
      <c r="K141" s="12" t="n">
        <v>14175</v>
      </c>
      <c r="M141" s="1" t="n">
        <v>94111801</v>
      </c>
      <c r="N141" s="18" t="s">
        <v>538</v>
      </c>
      <c r="O141" s="12" t="n">
        <v>14175</v>
      </c>
    </row>
    <row r="142" customFormat="false" ht="16.5" hidden="true" customHeight="false" outlineLevel="0" collapsed="false">
      <c r="A142" s="20" t="n">
        <v>96060601</v>
      </c>
      <c r="B142" s="14" t="s">
        <v>539</v>
      </c>
      <c r="C142" s="21" t="n">
        <v>14175</v>
      </c>
      <c r="E142" s="0" t="n">
        <v>96080301</v>
      </c>
      <c r="F142" s="11" t="s">
        <v>540</v>
      </c>
      <c r="G142" s="19" t="n">
        <v>14175</v>
      </c>
      <c r="I142" s="0" t="n">
        <v>95060101</v>
      </c>
      <c r="J142" s="11" t="s">
        <v>541</v>
      </c>
      <c r="K142" s="12" t="n">
        <v>14175</v>
      </c>
      <c r="M142" s="16" t="n">
        <v>93090902</v>
      </c>
      <c r="N142" s="17" t="s">
        <v>542</v>
      </c>
      <c r="O142" s="15" t="n">
        <v>8979</v>
      </c>
    </row>
    <row r="143" customFormat="false" ht="16.5" hidden="true" customHeight="false" outlineLevel="0" collapsed="false">
      <c r="A143" s="6" t="n">
        <v>97052703</v>
      </c>
      <c r="B143" s="11" t="s">
        <v>543</v>
      </c>
      <c r="C143" s="12" t="n">
        <v>13230</v>
      </c>
      <c r="E143" s="0" t="n">
        <v>96080301</v>
      </c>
      <c r="F143" s="11" t="s">
        <v>544</v>
      </c>
      <c r="G143" s="19" t="n">
        <v>14175</v>
      </c>
      <c r="I143" s="0" t="n">
        <v>95060101</v>
      </c>
      <c r="J143" s="11" t="s">
        <v>545</v>
      </c>
      <c r="K143" s="12" t="n">
        <v>14175</v>
      </c>
      <c r="M143" s="16" t="n">
        <v>93090902</v>
      </c>
      <c r="N143" s="17" t="s">
        <v>546</v>
      </c>
      <c r="O143" s="15" t="n">
        <v>8967</v>
      </c>
    </row>
    <row r="144" customFormat="false" ht="16.5" hidden="true" customHeight="false" outlineLevel="0" collapsed="false">
      <c r="A144" s="6" t="n">
        <v>97052703</v>
      </c>
      <c r="B144" s="11" t="s">
        <v>547</v>
      </c>
      <c r="C144" s="12" t="n">
        <v>13230</v>
      </c>
      <c r="E144" s="0" t="n">
        <v>96080301</v>
      </c>
      <c r="F144" s="11" t="s">
        <v>548</v>
      </c>
      <c r="G144" s="19" t="n">
        <v>14175</v>
      </c>
      <c r="I144" s="0" t="n">
        <v>95060101</v>
      </c>
      <c r="J144" s="11" t="s">
        <v>549</v>
      </c>
      <c r="K144" s="12" t="n">
        <v>14175</v>
      </c>
      <c r="M144" s="1" t="n">
        <v>94121606</v>
      </c>
      <c r="N144" s="18" t="s">
        <v>550</v>
      </c>
      <c r="O144" s="12" t="n">
        <v>4725</v>
      </c>
    </row>
    <row r="145" customFormat="false" ht="16.5" hidden="true" customHeight="false" outlineLevel="0" collapsed="false">
      <c r="A145" s="6" t="n">
        <v>97052703</v>
      </c>
      <c r="B145" s="11" t="s">
        <v>551</v>
      </c>
      <c r="C145" s="12" t="n">
        <v>13230</v>
      </c>
      <c r="E145" s="0" t="n">
        <v>96080301</v>
      </c>
      <c r="F145" s="11" t="s">
        <v>552</v>
      </c>
      <c r="G145" s="19" t="n">
        <v>14175</v>
      </c>
      <c r="I145" s="0" t="n">
        <v>95060101</v>
      </c>
      <c r="J145" s="11" t="s">
        <v>553</v>
      </c>
      <c r="K145" s="12" t="n">
        <v>14175</v>
      </c>
      <c r="M145" s="1" t="n">
        <v>94121606</v>
      </c>
      <c r="N145" s="18" t="s">
        <v>554</v>
      </c>
      <c r="O145" s="12" t="n">
        <v>4725</v>
      </c>
    </row>
    <row r="146" customFormat="false" ht="16.5" hidden="true" customHeight="false" outlineLevel="0" collapsed="false">
      <c r="A146" s="6" t="n">
        <v>97052703</v>
      </c>
      <c r="B146" s="11" t="s">
        <v>555</v>
      </c>
      <c r="C146" s="12" t="n">
        <v>13230</v>
      </c>
      <c r="E146" s="13" t="n">
        <v>95051001</v>
      </c>
      <c r="F146" s="14" t="s">
        <v>556</v>
      </c>
      <c r="G146" s="15" t="n">
        <v>13500</v>
      </c>
      <c r="I146" s="16" t="n">
        <v>94120501</v>
      </c>
      <c r="J146" s="17" t="s">
        <v>557</v>
      </c>
      <c r="K146" s="15" t="n">
        <v>28350</v>
      </c>
      <c r="M146" s="1" t="n">
        <v>94121606</v>
      </c>
      <c r="N146" s="18" t="s">
        <v>558</v>
      </c>
      <c r="O146" s="12" t="n">
        <v>4725</v>
      </c>
    </row>
    <row r="147" customFormat="false" ht="16.5" hidden="true" customHeight="false" outlineLevel="0" collapsed="false">
      <c r="A147" s="6" t="n">
        <v>97052703</v>
      </c>
      <c r="B147" s="11" t="s">
        <v>559</v>
      </c>
      <c r="C147" s="12" t="n">
        <v>13230</v>
      </c>
      <c r="E147" s="13" t="n">
        <v>95051001</v>
      </c>
      <c r="F147" s="14" t="s">
        <v>560</v>
      </c>
      <c r="G147" s="15" t="n">
        <v>13500</v>
      </c>
      <c r="I147" s="0" t="n">
        <v>95032401</v>
      </c>
      <c r="J147" s="11" t="s">
        <v>561</v>
      </c>
      <c r="K147" s="12" t="n">
        <v>14175</v>
      </c>
      <c r="M147" s="1" t="n">
        <v>94121606</v>
      </c>
      <c r="N147" s="18" t="s">
        <v>562</v>
      </c>
      <c r="O147" s="12" t="n">
        <v>4725</v>
      </c>
    </row>
    <row r="148" customFormat="false" ht="16.5" hidden="true" customHeight="false" outlineLevel="0" collapsed="false">
      <c r="A148" s="6" t="n">
        <v>97101602</v>
      </c>
      <c r="B148" s="11" t="s">
        <v>563</v>
      </c>
      <c r="C148" s="12" t="n">
        <v>20475</v>
      </c>
      <c r="E148" s="0" t="n">
        <v>96062701</v>
      </c>
      <c r="F148" s="11" t="s">
        <v>564</v>
      </c>
      <c r="G148" s="19" t="n">
        <v>13500</v>
      </c>
      <c r="I148" s="0" t="n">
        <v>95032401</v>
      </c>
      <c r="J148" s="11" t="s">
        <v>565</v>
      </c>
      <c r="K148" s="12" t="n">
        <v>14175</v>
      </c>
      <c r="M148" s="1" t="n">
        <v>94121606</v>
      </c>
      <c r="N148" s="18" t="s">
        <v>566</v>
      </c>
      <c r="O148" s="12" t="n">
        <v>4725</v>
      </c>
    </row>
    <row r="149" customFormat="false" ht="16.5" hidden="true" customHeight="false" outlineLevel="0" collapsed="false">
      <c r="A149" s="6" t="n">
        <v>97101602</v>
      </c>
      <c r="B149" s="11" t="s">
        <v>567</v>
      </c>
      <c r="C149" s="12" t="n">
        <v>20475</v>
      </c>
      <c r="E149" s="0" t="n">
        <v>96062701</v>
      </c>
      <c r="F149" s="11" t="s">
        <v>568</v>
      </c>
      <c r="G149" s="19" t="n">
        <v>13500</v>
      </c>
      <c r="I149" s="0" t="n">
        <v>95032401</v>
      </c>
      <c r="J149" s="11" t="s">
        <v>569</v>
      </c>
      <c r="K149" s="12" t="n">
        <v>14175</v>
      </c>
      <c r="M149" s="1" t="n">
        <v>94121606</v>
      </c>
      <c r="N149" s="18" t="s">
        <v>570</v>
      </c>
      <c r="O149" s="12" t="n">
        <v>4725</v>
      </c>
    </row>
    <row r="150" customFormat="false" ht="16.5" hidden="true" customHeight="false" outlineLevel="0" collapsed="false">
      <c r="A150" s="6" t="n">
        <v>97101602</v>
      </c>
      <c r="B150" s="11" t="s">
        <v>571</v>
      </c>
      <c r="C150" s="12" t="n">
        <v>20475</v>
      </c>
      <c r="E150" s="0" t="n">
        <v>96062701</v>
      </c>
      <c r="F150" s="11" t="s">
        <v>572</v>
      </c>
      <c r="G150" s="19" t="n">
        <v>13500</v>
      </c>
      <c r="I150" s="0" t="n">
        <v>95032401</v>
      </c>
      <c r="J150" s="11" t="s">
        <v>573</v>
      </c>
      <c r="K150" s="12" t="n">
        <v>14175</v>
      </c>
      <c r="M150" s="1" t="n">
        <v>94121606</v>
      </c>
      <c r="N150" s="18" t="s">
        <v>574</v>
      </c>
      <c r="O150" s="12" t="n">
        <v>4725</v>
      </c>
    </row>
    <row r="151" customFormat="false" ht="16.5" hidden="true" customHeight="false" outlineLevel="0" collapsed="false">
      <c r="A151" s="20" t="n">
        <v>96080301</v>
      </c>
      <c r="B151" s="14" t="s">
        <v>575</v>
      </c>
      <c r="C151" s="21" t="n">
        <v>14175</v>
      </c>
      <c r="E151" s="0" t="n">
        <v>96062701</v>
      </c>
      <c r="F151" s="11" t="s">
        <v>576</v>
      </c>
      <c r="G151" s="19" t="n">
        <v>13500</v>
      </c>
      <c r="I151" s="0" t="n">
        <v>95032401</v>
      </c>
      <c r="J151" s="11" t="s">
        <v>577</v>
      </c>
      <c r="K151" s="12" t="n">
        <v>14175</v>
      </c>
      <c r="M151" s="1" t="n">
        <v>94121501</v>
      </c>
      <c r="N151" s="18" t="s">
        <v>578</v>
      </c>
      <c r="O151" s="12" t="n">
        <v>4725</v>
      </c>
    </row>
    <row r="152" customFormat="false" ht="16.5" hidden="true" customHeight="false" outlineLevel="0" collapsed="false">
      <c r="A152" s="20" t="n">
        <v>96080301</v>
      </c>
      <c r="B152" s="14" t="s">
        <v>579</v>
      </c>
      <c r="C152" s="21" t="n">
        <v>14175</v>
      </c>
      <c r="E152" s="0" t="n">
        <v>96062701</v>
      </c>
      <c r="F152" s="11" t="s">
        <v>580</v>
      </c>
      <c r="G152" s="19" t="n">
        <v>13500</v>
      </c>
      <c r="I152" s="16" t="n">
        <v>94111801</v>
      </c>
      <c r="J152" s="17" t="s">
        <v>581</v>
      </c>
      <c r="K152" s="15" t="n">
        <v>14175</v>
      </c>
      <c r="M152" s="1" t="n">
        <v>94121501</v>
      </c>
      <c r="N152" s="18" t="s">
        <v>582</v>
      </c>
      <c r="O152" s="12" t="n">
        <v>4725</v>
      </c>
    </row>
    <row r="153" customFormat="false" ht="16.5" hidden="true" customHeight="false" outlineLevel="0" collapsed="false">
      <c r="A153" s="20" t="n">
        <v>96062701</v>
      </c>
      <c r="B153" s="14" t="s">
        <v>583</v>
      </c>
      <c r="C153" s="21" t="n">
        <v>13500</v>
      </c>
      <c r="E153" s="0" t="n">
        <v>96062701</v>
      </c>
      <c r="F153" s="11" t="s">
        <v>584</v>
      </c>
      <c r="G153" s="19" t="n">
        <v>13500</v>
      </c>
      <c r="I153" s="16" t="n">
        <v>94111801</v>
      </c>
      <c r="J153" s="17" t="s">
        <v>585</v>
      </c>
      <c r="K153" s="15" t="n">
        <v>14175</v>
      </c>
      <c r="M153" s="1" t="n">
        <v>94121501</v>
      </c>
      <c r="N153" s="18" t="s">
        <v>586</v>
      </c>
      <c r="O153" s="12" t="n">
        <v>4725</v>
      </c>
    </row>
    <row r="154" customFormat="false" ht="16.5" hidden="true" customHeight="false" outlineLevel="0" collapsed="false">
      <c r="A154" s="20" t="n">
        <v>96062701</v>
      </c>
      <c r="B154" s="14" t="s">
        <v>587</v>
      </c>
      <c r="C154" s="21" t="n">
        <v>13500</v>
      </c>
      <c r="E154" s="13" t="n">
        <v>95102401</v>
      </c>
      <c r="F154" s="14" t="s">
        <v>588</v>
      </c>
      <c r="G154" s="15" t="n">
        <v>14175</v>
      </c>
      <c r="I154" s="16" t="n">
        <v>94111801</v>
      </c>
      <c r="J154" s="17" t="s">
        <v>589</v>
      </c>
      <c r="K154" s="15" t="n">
        <v>14175</v>
      </c>
      <c r="M154" s="1" t="n">
        <v>94121501</v>
      </c>
      <c r="N154" s="18" t="s">
        <v>590</v>
      </c>
      <c r="O154" s="12" t="n">
        <v>4725</v>
      </c>
    </row>
    <row r="155" customFormat="false" ht="16.5" hidden="true" customHeight="false" outlineLevel="0" collapsed="false">
      <c r="A155" s="6" t="n">
        <v>97012801</v>
      </c>
      <c r="B155" s="11" t="s">
        <v>591</v>
      </c>
      <c r="C155" s="12" t="n">
        <v>14175</v>
      </c>
      <c r="E155" s="13" t="n">
        <v>95102401</v>
      </c>
      <c r="F155" s="14" t="s">
        <v>592</v>
      </c>
      <c r="G155" s="15" t="n">
        <v>14175</v>
      </c>
      <c r="I155" s="0" t="n">
        <v>95090401</v>
      </c>
      <c r="J155" s="11" t="s">
        <v>593</v>
      </c>
      <c r="K155" s="12" t="n">
        <v>14175</v>
      </c>
      <c r="M155" s="1" t="n">
        <v>94121501</v>
      </c>
      <c r="N155" s="18" t="s">
        <v>594</v>
      </c>
      <c r="O155" s="12" t="n">
        <v>4725</v>
      </c>
    </row>
    <row r="156" customFormat="false" ht="16.5" hidden="true" customHeight="false" outlineLevel="0" collapsed="false">
      <c r="A156" s="6" t="n">
        <v>97012801</v>
      </c>
      <c r="B156" s="11" t="s">
        <v>595</v>
      </c>
      <c r="C156" s="12" t="n">
        <v>14175</v>
      </c>
      <c r="E156" s="13" t="n">
        <v>95102401</v>
      </c>
      <c r="F156" s="14" t="s">
        <v>596</v>
      </c>
      <c r="G156" s="15" t="n">
        <v>14175</v>
      </c>
      <c r="I156" s="0" t="n">
        <v>95090401</v>
      </c>
      <c r="J156" s="11" t="s">
        <v>597</v>
      </c>
      <c r="K156" s="12" t="n">
        <v>14175</v>
      </c>
      <c r="M156" s="1" t="n">
        <v>94121501</v>
      </c>
      <c r="N156" s="18" t="s">
        <v>598</v>
      </c>
      <c r="O156" s="12" t="n">
        <v>4725</v>
      </c>
    </row>
    <row r="157" customFormat="false" ht="16.5" hidden="true" customHeight="false" outlineLevel="0" collapsed="false">
      <c r="A157" s="6" t="n">
        <v>97012801</v>
      </c>
      <c r="B157" s="11" t="s">
        <v>599</v>
      </c>
      <c r="C157" s="12" t="n">
        <v>14175</v>
      </c>
      <c r="E157" s="13" t="n">
        <v>95083101</v>
      </c>
      <c r="F157" s="14" t="s">
        <v>600</v>
      </c>
      <c r="G157" s="15" t="n">
        <v>14175</v>
      </c>
      <c r="I157" s="0" t="n">
        <v>95090401</v>
      </c>
      <c r="J157" s="11" t="s">
        <v>601</v>
      </c>
      <c r="K157" s="12" t="n">
        <v>14175</v>
      </c>
      <c r="M157" s="1" t="n">
        <v>94121501</v>
      </c>
      <c r="N157" s="18" t="s">
        <v>602</v>
      </c>
      <c r="O157" s="12" t="n">
        <v>4725</v>
      </c>
    </row>
    <row r="158" customFormat="false" ht="16.5" hidden="true" customHeight="false" outlineLevel="0" collapsed="false">
      <c r="A158" s="6" t="n">
        <v>97012801</v>
      </c>
      <c r="B158" s="11" t="s">
        <v>603</v>
      </c>
      <c r="C158" s="12" t="n">
        <v>14175</v>
      </c>
      <c r="E158" s="13" t="n">
        <v>95083101</v>
      </c>
      <c r="F158" s="14" t="s">
        <v>604</v>
      </c>
      <c r="G158" s="15" t="n">
        <v>14175</v>
      </c>
      <c r="I158" s="0" t="n">
        <v>95090401</v>
      </c>
      <c r="J158" s="11" t="s">
        <v>605</v>
      </c>
      <c r="K158" s="12" t="n">
        <v>14175</v>
      </c>
      <c r="M158" s="1" t="n">
        <v>94121502</v>
      </c>
      <c r="N158" s="18" t="s">
        <v>606</v>
      </c>
      <c r="O158" s="12" t="n">
        <v>4725</v>
      </c>
    </row>
    <row r="159" customFormat="false" ht="16.5" hidden="true" customHeight="false" outlineLevel="0" collapsed="false">
      <c r="A159" s="6" t="n">
        <v>97081203</v>
      </c>
      <c r="B159" s="11" t="s">
        <v>607</v>
      </c>
      <c r="C159" s="12" t="n">
        <v>11340</v>
      </c>
      <c r="E159" s="13" t="n">
        <v>95083102</v>
      </c>
      <c r="F159" s="14" t="s">
        <v>608</v>
      </c>
      <c r="G159" s="15" t="n">
        <v>14175</v>
      </c>
      <c r="I159" s="0" t="n">
        <v>95090401</v>
      </c>
      <c r="J159" s="11" t="s">
        <v>609</v>
      </c>
      <c r="K159" s="12" t="n">
        <v>14175</v>
      </c>
      <c r="M159" s="1" t="n">
        <v>94121502</v>
      </c>
      <c r="N159" s="18" t="s">
        <v>610</v>
      </c>
      <c r="O159" s="12" t="n">
        <v>4725</v>
      </c>
    </row>
    <row r="160" customFormat="false" ht="16.5" hidden="true" customHeight="false" outlineLevel="0" collapsed="false">
      <c r="A160" s="6" t="n">
        <v>97123106</v>
      </c>
      <c r="B160" s="11" t="s">
        <v>611</v>
      </c>
      <c r="C160" s="12" t="n">
        <v>11340</v>
      </c>
      <c r="E160" s="0" t="n">
        <v>96101801</v>
      </c>
      <c r="F160" s="11" t="s">
        <v>612</v>
      </c>
      <c r="G160" s="19" t="n">
        <v>14175</v>
      </c>
      <c r="I160" s="0" t="n">
        <v>95090401</v>
      </c>
      <c r="J160" s="11" t="s">
        <v>613</v>
      </c>
      <c r="K160" s="12" t="n">
        <v>14175</v>
      </c>
      <c r="M160" s="1" t="n">
        <v>94121502</v>
      </c>
      <c r="N160" s="18" t="s">
        <v>614</v>
      </c>
      <c r="O160" s="12" t="n">
        <v>4725</v>
      </c>
    </row>
    <row r="161" customFormat="false" ht="16.5" hidden="true" customHeight="false" outlineLevel="0" collapsed="false">
      <c r="A161" s="6" t="n">
        <v>97123106</v>
      </c>
      <c r="B161" s="11" t="s">
        <v>615</v>
      </c>
      <c r="C161" s="12" t="n">
        <v>11340</v>
      </c>
      <c r="E161" s="0" t="n">
        <v>96101801</v>
      </c>
      <c r="F161" s="11" t="s">
        <v>616</v>
      </c>
      <c r="G161" s="19" t="n">
        <v>14175</v>
      </c>
      <c r="I161" s="0" t="n">
        <v>95051601</v>
      </c>
      <c r="J161" s="11" t="s">
        <v>617</v>
      </c>
      <c r="K161" s="12" t="n">
        <v>14175</v>
      </c>
      <c r="M161" s="1" t="n">
        <v>94121502</v>
      </c>
      <c r="N161" s="18" t="s">
        <v>618</v>
      </c>
      <c r="O161" s="12" t="n">
        <v>4725</v>
      </c>
    </row>
    <row r="162" customFormat="false" ht="16.5" hidden="true" customHeight="false" outlineLevel="0" collapsed="false">
      <c r="A162" s="6" t="n">
        <v>97123106</v>
      </c>
      <c r="B162" s="11" t="s">
        <v>619</v>
      </c>
      <c r="C162" s="12" t="n">
        <v>11340</v>
      </c>
      <c r="E162" s="0" t="n">
        <v>96101801</v>
      </c>
      <c r="F162" s="11" t="s">
        <v>620</v>
      </c>
      <c r="G162" s="19" t="n">
        <v>14175</v>
      </c>
      <c r="I162" s="0" t="n">
        <v>95051601</v>
      </c>
      <c r="J162" s="11" t="s">
        <v>621</v>
      </c>
      <c r="K162" s="12" t="n">
        <v>14175</v>
      </c>
      <c r="M162" s="1" t="n">
        <v>94121502</v>
      </c>
      <c r="N162" s="18" t="s">
        <v>622</v>
      </c>
      <c r="O162" s="12" t="n">
        <v>4725</v>
      </c>
    </row>
    <row r="163" customFormat="false" ht="16.5" hidden="true" customHeight="false" outlineLevel="0" collapsed="false">
      <c r="A163" s="6" t="n">
        <v>97123106</v>
      </c>
      <c r="B163" s="11" t="s">
        <v>623</v>
      </c>
      <c r="C163" s="12" t="n">
        <v>11340</v>
      </c>
      <c r="E163" s="0" t="n">
        <v>96101801</v>
      </c>
      <c r="F163" s="11" t="s">
        <v>624</v>
      </c>
      <c r="G163" s="19" t="n">
        <v>14175</v>
      </c>
      <c r="I163" s="0" t="n">
        <v>95051601</v>
      </c>
      <c r="J163" s="11" t="s">
        <v>625</v>
      </c>
      <c r="K163" s="12" t="n">
        <v>14175</v>
      </c>
      <c r="M163" s="1" t="n">
        <v>94121502</v>
      </c>
      <c r="N163" s="18" t="s">
        <v>626</v>
      </c>
      <c r="O163" s="12" t="n">
        <v>4725</v>
      </c>
    </row>
    <row r="164" customFormat="false" ht="16.5" hidden="true" customHeight="false" outlineLevel="0" collapsed="false">
      <c r="A164" s="6" t="n">
        <v>97123106</v>
      </c>
      <c r="B164" s="11" t="s">
        <v>627</v>
      </c>
      <c r="C164" s="12" t="n">
        <v>11340</v>
      </c>
      <c r="E164" s="0" t="n">
        <v>96101801</v>
      </c>
      <c r="F164" s="11" t="s">
        <v>628</v>
      </c>
      <c r="G164" s="19" t="n">
        <v>14175</v>
      </c>
      <c r="I164" s="0" t="n">
        <v>95051601</v>
      </c>
      <c r="J164" s="11" t="s">
        <v>629</v>
      </c>
      <c r="K164" s="12" t="n">
        <v>14175</v>
      </c>
      <c r="M164" s="1" t="n">
        <v>94121502</v>
      </c>
      <c r="N164" s="18" t="s">
        <v>630</v>
      </c>
      <c r="O164" s="12" t="n">
        <v>4725</v>
      </c>
    </row>
    <row r="165" customFormat="false" ht="16.5" hidden="true" customHeight="false" outlineLevel="0" collapsed="false">
      <c r="A165" s="6" t="n">
        <v>97123106</v>
      </c>
      <c r="B165" s="11" t="s">
        <v>631</v>
      </c>
      <c r="C165" s="12" t="n">
        <v>11340</v>
      </c>
      <c r="E165" s="0" t="n">
        <v>96101801</v>
      </c>
      <c r="F165" s="11" t="s">
        <v>632</v>
      </c>
      <c r="G165" s="19" t="n">
        <v>14175</v>
      </c>
      <c r="I165" s="0" t="n">
        <v>95051601</v>
      </c>
      <c r="J165" s="11" t="s">
        <v>633</v>
      </c>
      <c r="K165" s="12" t="n">
        <v>14175</v>
      </c>
      <c r="M165" s="1" t="n">
        <v>94121503</v>
      </c>
      <c r="N165" s="18" t="s">
        <v>634</v>
      </c>
      <c r="O165" s="12" t="n">
        <v>4725</v>
      </c>
    </row>
    <row r="166" customFormat="false" ht="16.5" hidden="true" customHeight="false" outlineLevel="0" collapsed="false">
      <c r="A166" s="6" t="n">
        <v>97123106</v>
      </c>
      <c r="B166" s="11" t="s">
        <v>635</v>
      </c>
      <c r="C166" s="12" t="n">
        <v>11340</v>
      </c>
      <c r="E166" s="0" t="n">
        <v>96101801</v>
      </c>
      <c r="F166" s="11" t="s">
        <v>636</v>
      </c>
      <c r="G166" s="19" t="n">
        <v>14175</v>
      </c>
      <c r="I166" s="16" t="n">
        <v>94121501</v>
      </c>
      <c r="J166" s="17" t="s">
        <v>637</v>
      </c>
      <c r="K166" s="15" t="n">
        <v>4725</v>
      </c>
      <c r="M166" s="1" t="n">
        <v>94121503</v>
      </c>
      <c r="N166" s="18" t="s">
        <v>638</v>
      </c>
      <c r="O166" s="12" t="n">
        <v>4725</v>
      </c>
    </row>
    <row r="167" customFormat="false" ht="16.5" hidden="true" customHeight="false" outlineLevel="0" collapsed="false">
      <c r="A167" s="6" t="n">
        <v>97123107</v>
      </c>
      <c r="B167" s="11" t="s">
        <v>639</v>
      </c>
      <c r="C167" s="12" t="n">
        <v>11340</v>
      </c>
      <c r="E167" s="0" t="n">
        <v>96102201</v>
      </c>
      <c r="F167" s="11" t="s">
        <v>640</v>
      </c>
      <c r="G167" s="19" t="n">
        <v>14175</v>
      </c>
      <c r="I167" s="16" t="n">
        <v>94121501</v>
      </c>
      <c r="J167" s="17" t="s">
        <v>641</v>
      </c>
      <c r="K167" s="15" t="n">
        <v>4725</v>
      </c>
      <c r="M167" s="1" t="n">
        <v>94121503</v>
      </c>
      <c r="N167" s="18" t="s">
        <v>642</v>
      </c>
      <c r="O167" s="12" t="n">
        <v>4725</v>
      </c>
    </row>
    <row r="168" customFormat="false" ht="16.5" hidden="true" customHeight="false" outlineLevel="0" collapsed="false">
      <c r="A168" s="6" t="n">
        <v>97123107</v>
      </c>
      <c r="B168" s="11" t="s">
        <v>643</v>
      </c>
      <c r="C168" s="12" t="n">
        <v>11340</v>
      </c>
      <c r="E168" s="0" t="n">
        <v>96102201</v>
      </c>
      <c r="F168" s="11" t="s">
        <v>644</v>
      </c>
      <c r="G168" s="19" t="n">
        <v>14175</v>
      </c>
      <c r="I168" s="16" t="n">
        <v>94121502</v>
      </c>
      <c r="J168" s="17" t="s">
        <v>645</v>
      </c>
      <c r="K168" s="15" t="n">
        <v>4725</v>
      </c>
      <c r="M168" s="16" t="n">
        <v>93120101</v>
      </c>
      <c r="N168" s="17" t="s">
        <v>646</v>
      </c>
      <c r="O168" s="15" t="n">
        <v>14175</v>
      </c>
    </row>
    <row r="169" customFormat="false" ht="16.5" hidden="true" customHeight="false" outlineLevel="0" collapsed="false">
      <c r="A169" s="20" t="n">
        <v>96101801</v>
      </c>
      <c r="B169" s="14" t="s">
        <v>647</v>
      </c>
      <c r="C169" s="21" t="n">
        <v>14175</v>
      </c>
      <c r="E169" s="0" t="n">
        <v>96102201</v>
      </c>
      <c r="F169" s="11" t="s">
        <v>648</v>
      </c>
      <c r="G169" s="19" t="n">
        <v>14175</v>
      </c>
      <c r="I169" s="16" t="n">
        <v>94121502</v>
      </c>
      <c r="J169" s="17" t="s">
        <v>649</v>
      </c>
      <c r="K169" s="15" t="n">
        <v>4725</v>
      </c>
      <c r="M169" s="16" t="n">
        <v>93120101</v>
      </c>
      <c r="N169" s="17" t="s">
        <v>650</v>
      </c>
      <c r="O169" s="15" t="n">
        <v>14175</v>
      </c>
    </row>
    <row r="170" customFormat="false" ht="16.5" hidden="true" customHeight="false" outlineLevel="0" collapsed="false">
      <c r="A170" s="20" t="n">
        <v>96101801</v>
      </c>
      <c r="B170" s="14" t="s">
        <v>651</v>
      </c>
      <c r="C170" s="21" t="n">
        <v>14175</v>
      </c>
      <c r="E170" s="0" t="n">
        <v>96102201</v>
      </c>
      <c r="F170" s="11" t="s">
        <v>652</v>
      </c>
      <c r="G170" s="19" t="n">
        <v>14175</v>
      </c>
      <c r="I170" s="16" t="n">
        <v>94121502</v>
      </c>
      <c r="J170" s="17" t="s">
        <v>653</v>
      </c>
      <c r="K170" s="15" t="n">
        <v>4725</v>
      </c>
      <c r="M170" s="16" t="n">
        <v>93120101</v>
      </c>
      <c r="N170" s="17" t="s">
        <v>654</v>
      </c>
      <c r="O170" s="15" t="n">
        <v>14175</v>
      </c>
    </row>
    <row r="171" customFormat="false" ht="16.5" hidden="true" customHeight="false" outlineLevel="0" collapsed="false">
      <c r="A171" s="20" t="n">
        <v>96101801</v>
      </c>
      <c r="B171" s="14" t="s">
        <v>655</v>
      </c>
      <c r="C171" s="21" t="n">
        <v>14175</v>
      </c>
      <c r="E171" s="0" t="n">
        <v>96102201</v>
      </c>
      <c r="F171" s="11" t="s">
        <v>656</v>
      </c>
      <c r="G171" s="19" t="n">
        <v>14175</v>
      </c>
      <c r="I171" s="16" t="n">
        <v>94121502</v>
      </c>
      <c r="J171" s="17" t="s">
        <v>657</v>
      </c>
      <c r="K171" s="15" t="n">
        <v>4725</v>
      </c>
      <c r="M171" s="16" t="n">
        <v>93123002</v>
      </c>
      <c r="N171" s="17" t="s">
        <v>658</v>
      </c>
      <c r="O171" s="15" t="n">
        <v>7740</v>
      </c>
    </row>
    <row r="172" customFormat="false" ht="16.5" hidden="true" customHeight="false" outlineLevel="0" collapsed="false">
      <c r="A172" s="20" t="n">
        <v>96102201</v>
      </c>
      <c r="B172" s="14" t="s">
        <v>659</v>
      </c>
      <c r="C172" s="21" t="n">
        <v>14175</v>
      </c>
      <c r="E172" s="0" t="n">
        <v>96102201</v>
      </c>
      <c r="F172" s="11" t="s">
        <v>660</v>
      </c>
      <c r="G172" s="19" t="n">
        <v>14175</v>
      </c>
      <c r="I172" s="16" t="n">
        <v>94121502</v>
      </c>
      <c r="J172" s="17" t="s">
        <v>661</v>
      </c>
      <c r="K172" s="15" t="n">
        <v>4725</v>
      </c>
      <c r="M172" s="16" t="n">
        <v>93123002</v>
      </c>
      <c r="N172" s="17" t="s">
        <v>662</v>
      </c>
      <c r="O172" s="15" t="n">
        <v>7740</v>
      </c>
    </row>
    <row r="173" customFormat="false" ht="16.5" hidden="true" customHeight="false" outlineLevel="0" collapsed="false">
      <c r="A173" s="20" t="n">
        <v>96102201</v>
      </c>
      <c r="B173" s="14" t="s">
        <v>663</v>
      </c>
      <c r="C173" s="21" t="n">
        <v>14175</v>
      </c>
      <c r="E173" s="0" t="n">
        <v>96102201</v>
      </c>
      <c r="F173" s="11" t="s">
        <v>664</v>
      </c>
      <c r="G173" s="19" t="n">
        <v>14175</v>
      </c>
      <c r="I173" s="16" t="n">
        <v>94121502</v>
      </c>
      <c r="J173" s="17" t="s">
        <v>665</v>
      </c>
      <c r="K173" s="15" t="n">
        <v>4725</v>
      </c>
      <c r="M173" s="16" t="n">
        <v>93123002</v>
      </c>
      <c r="N173" s="17" t="s">
        <v>666</v>
      </c>
      <c r="O173" s="15" t="n">
        <v>7740</v>
      </c>
    </row>
    <row r="174" customFormat="false" ht="16.5" hidden="true" customHeight="false" outlineLevel="0" collapsed="false">
      <c r="A174" s="20" t="n">
        <v>96102201</v>
      </c>
      <c r="B174" s="14" t="s">
        <v>667</v>
      </c>
      <c r="C174" s="21" t="n">
        <v>14175</v>
      </c>
      <c r="E174" s="13" t="n">
        <v>95052301</v>
      </c>
      <c r="F174" s="14" t="s">
        <v>668</v>
      </c>
      <c r="G174" s="15" t="n">
        <v>13500</v>
      </c>
      <c r="I174" s="16" t="n">
        <v>94121502</v>
      </c>
      <c r="J174" s="17" t="s">
        <v>669</v>
      </c>
      <c r="K174" s="15" t="n">
        <v>4725</v>
      </c>
      <c r="M174" s="16" t="n">
        <v>93123002</v>
      </c>
      <c r="N174" s="17" t="s">
        <v>670</v>
      </c>
      <c r="O174" s="15" t="n">
        <v>7740</v>
      </c>
    </row>
    <row r="175" customFormat="false" ht="16.5" hidden="true" customHeight="false" outlineLevel="0" collapsed="false">
      <c r="A175" s="6" t="n">
        <v>97091705</v>
      </c>
      <c r="B175" s="11" t="s">
        <v>671</v>
      </c>
      <c r="C175" s="12" t="n">
        <v>13500</v>
      </c>
      <c r="E175" s="0" t="n">
        <v>96100102</v>
      </c>
      <c r="F175" s="11" t="s">
        <v>672</v>
      </c>
      <c r="G175" s="19" t="n">
        <v>14175</v>
      </c>
      <c r="I175" s="16" t="n">
        <v>94121503</v>
      </c>
      <c r="J175" s="17" t="s">
        <v>673</v>
      </c>
      <c r="K175" s="15" t="n">
        <v>4725</v>
      </c>
      <c r="M175" s="16" t="n">
        <v>93123002</v>
      </c>
      <c r="N175" s="17" t="s">
        <v>674</v>
      </c>
      <c r="O175" s="15" t="n">
        <v>810</v>
      </c>
    </row>
    <row r="176" customFormat="false" ht="16.5" hidden="true" customHeight="false" outlineLevel="0" collapsed="false">
      <c r="A176" s="6" t="n">
        <v>97091705</v>
      </c>
      <c r="B176" s="11" t="s">
        <v>675</v>
      </c>
      <c r="C176" s="12" t="n">
        <v>13500</v>
      </c>
      <c r="E176" s="0" t="n">
        <v>96100102</v>
      </c>
      <c r="F176" s="11" t="s">
        <v>676</v>
      </c>
      <c r="G176" s="19" t="n">
        <v>14175</v>
      </c>
      <c r="I176" s="16" t="n">
        <v>94121503</v>
      </c>
      <c r="J176" s="17" t="s">
        <v>677</v>
      </c>
      <c r="K176" s="15" t="n">
        <v>4725</v>
      </c>
      <c r="M176" s="16" t="n">
        <v>93123002</v>
      </c>
      <c r="N176" s="17" t="s">
        <v>678</v>
      </c>
      <c r="O176" s="15" t="n">
        <v>810</v>
      </c>
    </row>
    <row r="177" customFormat="false" ht="16.5" hidden="true" customHeight="false" outlineLevel="0" collapsed="false">
      <c r="A177" s="6" t="n">
        <v>97091705</v>
      </c>
      <c r="B177" s="11" t="s">
        <v>679</v>
      </c>
      <c r="C177" s="12" t="n">
        <v>13500</v>
      </c>
      <c r="E177" s="0" t="n">
        <v>96100102</v>
      </c>
      <c r="F177" s="11" t="s">
        <v>680</v>
      </c>
      <c r="G177" s="19" t="n">
        <v>14175</v>
      </c>
      <c r="I177" s="16" t="n">
        <v>94121503</v>
      </c>
      <c r="J177" s="17" t="s">
        <v>681</v>
      </c>
      <c r="K177" s="15" t="n">
        <v>4725</v>
      </c>
      <c r="M177" s="16" t="n">
        <v>93123002</v>
      </c>
      <c r="N177" s="17" t="s">
        <v>682</v>
      </c>
      <c r="O177" s="15" t="n">
        <v>810</v>
      </c>
    </row>
    <row r="178" customFormat="false" ht="16.5" hidden="true" customHeight="false" outlineLevel="0" collapsed="false">
      <c r="A178" s="6" t="n">
        <v>97091705</v>
      </c>
      <c r="B178" s="11" t="s">
        <v>683</v>
      </c>
      <c r="C178" s="12" t="n">
        <v>13500</v>
      </c>
      <c r="E178" s="0" t="n">
        <v>96100102</v>
      </c>
      <c r="F178" s="11" t="s">
        <v>684</v>
      </c>
      <c r="G178" s="19" t="n">
        <v>14175</v>
      </c>
      <c r="I178" s="0" t="n">
        <v>95052501</v>
      </c>
      <c r="J178" s="11" t="s">
        <v>685</v>
      </c>
      <c r="K178" s="12" t="n">
        <v>14175</v>
      </c>
      <c r="M178" s="16" t="n">
        <v>93123002</v>
      </c>
      <c r="N178" s="17" t="s">
        <v>686</v>
      </c>
      <c r="O178" s="15" t="n">
        <v>810</v>
      </c>
    </row>
    <row r="179" customFormat="false" ht="16.5" hidden="true" customHeight="false" outlineLevel="0" collapsed="false">
      <c r="A179" s="6" t="n">
        <v>97091705</v>
      </c>
      <c r="B179" s="11" t="s">
        <v>687</v>
      </c>
      <c r="C179" s="12" t="n">
        <v>13500</v>
      </c>
      <c r="E179" s="0" t="n">
        <v>96100102</v>
      </c>
      <c r="F179" s="11" t="s">
        <v>688</v>
      </c>
      <c r="G179" s="19" t="n">
        <v>14175</v>
      </c>
      <c r="I179" s="0" t="n">
        <v>95052501</v>
      </c>
      <c r="J179" s="11" t="s">
        <v>689</v>
      </c>
      <c r="K179" s="12" t="n">
        <v>14175</v>
      </c>
      <c r="M179" s="1" t="n">
        <v>94081901</v>
      </c>
      <c r="N179" s="18" t="s">
        <v>690</v>
      </c>
      <c r="O179" s="12" t="n">
        <v>14175</v>
      </c>
    </row>
    <row r="180" customFormat="false" ht="16.5" hidden="true" customHeight="false" outlineLevel="0" collapsed="false">
      <c r="A180" s="6" t="n">
        <v>97091705</v>
      </c>
      <c r="B180" s="11" t="s">
        <v>691</v>
      </c>
      <c r="C180" s="12" t="n">
        <v>13500</v>
      </c>
      <c r="E180" s="0" t="n">
        <v>96100102</v>
      </c>
      <c r="F180" s="11" t="s">
        <v>692</v>
      </c>
      <c r="G180" s="19" t="n">
        <v>14175</v>
      </c>
      <c r="I180" s="0" t="n">
        <v>95052501</v>
      </c>
      <c r="J180" s="11" t="s">
        <v>693</v>
      </c>
      <c r="K180" s="12" t="n">
        <v>14175</v>
      </c>
      <c r="M180" s="1" t="n">
        <v>94081901</v>
      </c>
      <c r="N180" s="18" t="s">
        <v>694</v>
      </c>
      <c r="O180" s="12" t="n">
        <v>14175</v>
      </c>
    </row>
    <row r="181" customFormat="false" ht="16.5" hidden="true" customHeight="false" outlineLevel="0" collapsed="false">
      <c r="A181" s="20" t="n">
        <v>96062607</v>
      </c>
      <c r="B181" s="14" t="s">
        <v>695</v>
      </c>
      <c r="C181" s="21" t="n">
        <v>4500</v>
      </c>
      <c r="E181" s="0" t="n">
        <v>96062605</v>
      </c>
      <c r="F181" s="11" t="s">
        <v>696</v>
      </c>
      <c r="G181" s="19" t="n">
        <v>4500</v>
      </c>
      <c r="I181" s="0" t="n">
        <v>95052501</v>
      </c>
      <c r="J181" s="11" t="s">
        <v>697</v>
      </c>
      <c r="K181" s="12" t="n">
        <v>14175</v>
      </c>
      <c r="M181" s="1" t="n">
        <v>94081901</v>
      </c>
      <c r="N181" s="18" t="s">
        <v>698</v>
      </c>
      <c r="O181" s="12" t="n">
        <v>14175</v>
      </c>
    </row>
    <row r="182" customFormat="false" ht="16.5" hidden="true" customHeight="false" outlineLevel="0" collapsed="false">
      <c r="A182" s="20" t="n">
        <v>96062607</v>
      </c>
      <c r="B182" s="14" t="s">
        <v>699</v>
      </c>
      <c r="C182" s="21" t="n">
        <v>4500</v>
      </c>
      <c r="E182" s="0" t="n">
        <v>96062605</v>
      </c>
      <c r="F182" s="11" t="s">
        <v>700</v>
      </c>
      <c r="G182" s="19" t="n">
        <v>4500</v>
      </c>
      <c r="I182" s="0" t="n">
        <v>95052501</v>
      </c>
      <c r="J182" s="11" t="s">
        <v>701</v>
      </c>
      <c r="K182" s="12" t="n">
        <v>14175</v>
      </c>
      <c r="M182" s="1" t="n">
        <v>94081901</v>
      </c>
      <c r="N182" s="18" t="s">
        <v>702</v>
      </c>
      <c r="O182" s="12" t="n">
        <v>14175</v>
      </c>
    </row>
    <row r="183" customFormat="false" ht="16.5" hidden="true" customHeight="false" outlineLevel="0" collapsed="false">
      <c r="A183" s="20" t="n">
        <v>96062607</v>
      </c>
      <c r="B183" s="14" t="s">
        <v>703</v>
      </c>
      <c r="C183" s="21" t="n">
        <v>4500</v>
      </c>
      <c r="E183" s="0" t="n">
        <v>96062605</v>
      </c>
      <c r="F183" s="11" t="s">
        <v>704</v>
      </c>
      <c r="G183" s="19" t="n">
        <v>4500</v>
      </c>
      <c r="I183" s="0" t="n">
        <v>95050401</v>
      </c>
      <c r="J183" s="11" t="s">
        <v>705</v>
      </c>
      <c r="K183" s="12" t="n">
        <v>14175</v>
      </c>
      <c r="M183" s="1" t="n">
        <v>94081901</v>
      </c>
      <c r="N183" s="18" t="s">
        <v>706</v>
      </c>
      <c r="O183" s="12" t="n">
        <v>14175</v>
      </c>
    </row>
    <row r="184" customFormat="false" ht="16.5" hidden="true" customHeight="false" outlineLevel="0" collapsed="false">
      <c r="A184" s="20" t="n">
        <v>96062607</v>
      </c>
      <c r="B184" s="14" t="s">
        <v>707</v>
      </c>
      <c r="C184" s="21" t="n">
        <v>4500</v>
      </c>
      <c r="E184" s="0" t="n">
        <v>96062605</v>
      </c>
      <c r="F184" s="11" t="s">
        <v>708</v>
      </c>
      <c r="G184" s="19" t="n">
        <v>4500</v>
      </c>
      <c r="I184" s="0" t="n">
        <v>95050401</v>
      </c>
      <c r="J184" s="11" t="s">
        <v>709</v>
      </c>
      <c r="K184" s="12" t="n">
        <v>14175</v>
      </c>
      <c r="M184" s="1" t="n">
        <v>94081901</v>
      </c>
      <c r="N184" s="18" t="s">
        <v>710</v>
      </c>
      <c r="O184" s="12" t="n">
        <v>14175</v>
      </c>
    </row>
    <row r="185" customFormat="false" ht="16.5" hidden="true" customHeight="false" outlineLevel="0" collapsed="false">
      <c r="A185" s="20" t="n">
        <v>96062607</v>
      </c>
      <c r="B185" s="14" t="s">
        <v>711</v>
      </c>
      <c r="C185" s="21" t="n">
        <v>4500</v>
      </c>
      <c r="E185" s="0" t="n">
        <v>96062606</v>
      </c>
      <c r="F185" s="11" t="s">
        <v>712</v>
      </c>
      <c r="G185" s="19" t="n">
        <v>4500</v>
      </c>
      <c r="I185" s="0" t="n">
        <v>95050401</v>
      </c>
      <c r="J185" s="11" t="s">
        <v>713</v>
      </c>
      <c r="K185" s="12" t="n">
        <v>14175</v>
      </c>
      <c r="M185" s="1" t="n">
        <v>94081902</v>
      </c>
      <c r="N185" s="18" t="s">
        <v>714</v>
      </c>
      <c r="O185" s="12" t="n">
        <v>14175</v>
      </c>
    </row>
    <row r="186" customFormat="false" ht="16.5" hidden="true" customHeight="false" outlineLevel="0" collapsed="false">
      <c r="A186" s="20" t="n">
        <v>96062607</v>
      </c>
      <c r="B186" s="14" t="s">
        <v>715</v>
      </c>
      <c r="C186" s="21" t="n">
        <v>4500</v>
      </c>
      <c r="E186" s="0" t="n">
        <v>96062606</v>
      </c>
      <c r="F186" s="11" t="s">
        <v>716</v>
      </c>
      <c r="G186" s="19" t="n">
        <v>4500</v>
      </c>
      <c r="I186" s="0" t="n">
        <v>95050401</v>
      </c>
      <c r="J186" s="11" t="s">
        <v>717</v>
      </c>
      <c r="K186" s="12" t="n">
        <v>14175</v>
      </c>
      <c r="M186" s="1" t="n">
        <v>94081901</v>
      </c>
      <c r="N186" s="18" t="s">
        <v>718</v>
      </c>
      <c r="O186" s="12" t="n">
        <v>14175</v>
      </c>
    </row>
    <row r="187" customFormat="false" ht="16.5" hidden="true" customHeight="false" outlineLevel="0" collapsed="false">
      <c r="A187" s="20" t="n">
        <v>96100102</v>
      </c>
      <c r="B187" s="14" t="s">
        <v>719</v>
      </c>
      <c r="C187" s="21" t="n">
        <v>14175</v>
      </c>
      <c r="E187" s="0" t="n">
        <v>96062606</v>
      </c>
      <c r="F187" s="11" t="s">
        <v>720</v>
      </c>
      <c r="G187" s="19" t="n">
        <v>4500</v>
      </c>
      <c r="I187" s="0" t="n">
        <v>95050401</v>
      </c>
      <c r="J187" s="11" t="s">
        <v>721</v>
      </c>
      <c r="K187" s="12" t="n">
        <v>14175</v>
      </c>
      <c r="M187" s="1" t="n">
        <v>94121903</v>
      </c>
      <c r="N187" s="18" t="s">
        <v>722</v>
      </c>
      <c r="O187" s="12" t="n">
        <v>14175</v>
      </c>
    </row>
    <row r="188" customFormat="false" ht="16.5" hidden="true" customHeight="false" outlineLevel="0" collapsed="false">
      <c r="A188" s="20" t="n">
        <v>96100102</v>
      </c>
      <c r="B188" s="14" t="s">
        <v>723</v>
      </c>
      <c r="C188" s="21" t="n">
        <v>14175</v>
      </c>
      <c r="E188" s="0" t="n">
        <v>96062606</v>
      </c>
      <c r="F188" s="11" t="s">
        <v>724</v>
      </c>
      <c r="G188" s="19" t="n">
        <v>4500</v>
      </c>
      <c r="I188" s="16" t="n">
        <v>94081901</v>
      </c>
      <c r="J188" s="17" t="s">
        <v>725</v>
      </c>
      <c r="K188" s="15" t="n">
        <v>14175</v>
      </c>
      <c r="M188" s="16" t="n">
        <v>93042201</v>
      </c>
      <c r="N188" s="17" t="s">
        <v>726</v>
      </c>
      <c r="O188" s="15" t="n">
        <v>8978</v>
      </c>
    </row>
    <row r="189" customFormat="false" ht="16.5" hidden="true" customHeight="false" outlineLevel="0" collapsed="false">
      <c r="A189" s="20" t="n">
        <v>96082101</v>
      </c>
      <c r="B189" s="14" t="s">
        <v>727</v>
      </c>
      <c r="C189" s="21" t="n">
        <v>14175</v>
      </c>
      <c r="E189" s="0" t="n">
        <v>96062606</v>
      </c>
      <c r="F189" s="11" t="s">
        <v>728</v>
      </c>
      <c r="G189" s="19" t="n">
        <v>4500</v>
      </c>
      <c r="I189" s="16" t="n">
        <v>94081901</v>
      </c>
      <c r="J189" s="17" t="s">
        <v>729</v>
      </c>
      <c r="K189" s="15" t="n">
        <v>14175</v>
      </c>
      <c r="M189" s="1" t="n">
        <v>94051202</v>
      </c>
      <c r="N189" s="18" t="s">
        <v>730</v>
      </c>
      <c r="O189" s="12" t="n">
        <v>12600</v>
      </c>
    </row>
    <row r="190" customFormat="false" ht="16.5" hidden="true" customHeight="false" outlineLevel="0" collapsed="false">
      <c r="A190" s="20" t="n">
        <v>96082101</v>
      </c>
      <c r="B190" s="14" t="s">
        <v>731</v>
      </c>
      <c r="C190" s="21" t="n">
        <v>14175</v>
      </c>
      <c r="E190" s="0" t="n">
        <v>96062606</v>
      </c>
      <c r="F190" s="11" t="s">
        <v>732</v>
      </c>
      <c r="G190" s="19" t="n">
        <v>4500</v>
      </c>
      <c r="I190" s="16" t="n">
        <v>94081901</v>
      </c>
      <c r="J190" s="17" t="s">
        <v>733</v>
      </c>
      <c r="K190" s="15" t="n">
        <v>14175</v>
      </c>
      <c r="M190" s="1" t="n">
        <v>94051202</v>
      </c>
      <c r="N190" s="18" t="s">
        <v>734</v>
      </c>
      <c r="O190" s="12" t="n">
        <v>12600</v>
      </c>
    </row>
    <row r="191" customFormat="false" ht="16.5" hidden="true" customHeight="false" outlineLevel="0" collapsed="false">
      <c r="A191" s="20" t="n">
        <v>96082101</v>
      </c>
      <c r="B191" s="14" t="s">
        <v>735</v>
      </c>
      <c r="C191" s="21" t="n">
        <v>14175</v>
      </c>
      <c r="E191" s="0" t="n">
        <v>96062606</v>
      </c>
      <c r="F191" s="11" t="s">
        <v>736</v>
      </c>
      <c r="G191" s="19" t="n">
        <v>4500</v>
      </c>
      <c r="I191" s="16" t="n">
        <v>94081902</v>
      </c>
      <c r="J191" s="17" t="s">
        <v>737</v>
      </c>
      <c r="K191" s="15" t="n">
        <v>14175</v>
      </c>
      <c r="M191" s="1" t="n">
        <v>94051202</v>
      </c>
      <c r="N191" s="18" t="s">
        <v>738</v>
      </c>
      <c r="O191" s="12" t="n">
        <v>12600</v>
      </c>
    </row>
    <row r="192" customFormat="false" ht="16.5" hidden="true" customHeight="false" outlineLevel="0" collapsed="false">
      <c r="A192" s="6" t="n">
        <v>97041801</v>
      </c>
      <c r="B192" s="11" t="s">
        <v>739</v>
      </c>
      <c r="C192" s="12" t="n">
        <v>14175</v>
      </c>
      <c r="E192" s="0" t="n">
        <v>96062608</v>
      </c>
      <c r="F192" s="11" t="s">
        <v>740</v>
      </c>
      <c r="G192" s="19" t="n">
        <v>4500</v>
      </c>
      <c r="I192" s="0" t="n">
        <v>95041807</v>
      </c>
      <c r="J192" s="11" t="s">
        <v>741</v>
      </c>
      <c r="K192" s="12" t="n">
        <v>13389</v>
      </c>
      <c r="M192" s="1" t="n">
        <v>94051202</v>
      </c>
      <c r="N192" s="18" t="s">
        <v>742</v>
      </c>
      <c r="O192" s="12" t="n">
        <v>12600</v>
      </c>
    </row>
    <row r="193" customFormat="false" ht="16.5" hidden="true" customHeight="false" outlineLevel="0" collapsed="false">
      <c r="A193" s="6" t="n">
        <v>97041801</v>
      </c>
      <c r="B193" s="11" t="s">
        <v>743</v>
      </c>
      <c r="C193" s="12" t="n">
        <v>14175</v>
      </c>
      <c r="E193" s="0" t="n">
        <v>96062607</v>
      </c>
      <c r="F193" s="11" t="s">
        <v>744</v>
      </c>
      <c r="G193" s="19" t="n">
        <v>4500</v>
      </c>
      <c r="I193" s="0" t="n">
        <v>95041807</v>
      </c>
      <c r="J193" s="11" t="s">
        <v>745</v>
      </c>
      <c r="K193" s="12" t="n">
        <v>13389</v>
      </c>
      <c r="M193" s="1" t="n">
        <v>94051202</v>
      </c>
      <c r="N193" s="18" t="s">
        <v>746</v>
      </c>
      <c r="O193" s="12" t="n">
        <v>12600</v>
      </c>
    </row>
    <row r="194" customFormat="false" ht="16.5" hidden="true" customHeight="false" outlineLevel="0" collapsed="false">
      <c r="A194" s="6" t="n">
        <v>97041801</v>
      </c>
      <c r="B194" s="11" t="s">
        <v>747</v>
      </c>
      <c r="C194" s="12" t="n">
        <v>14175</v>
      </c>
      <c r="E194" s="0" t="n">
        <v>96062607</v>
      </c>
      <c r="F194" s="11" t="s">
        <v>748</v>
      </c>
      <c r="G194" s="19" t="n">
        <v>4500</v>
      </c>
      <c r="I194" s="0" t="n">
        <v>95041807</v>
      </c>
      <c r="J194" s="11" t="s">
        <v>749</v>
      </c>
      <c r="K194" s="12" t="n">
        <v>13389</v>
      </c>
      <c r="M194" s="1" t="n">
        <v>94051202</v>
      </c>
      <c r="N194" s="18" t="s">
        <v>750</v>
      </c>
      <c r="O194" s="12" t="n">
        <v>12600</v>
      </c>
    </row>
    <row r="195" customFormat="false" ht="16.5" hidden="true" customHeight="false" outlineLevel="0" collapsed="false">
      <c r="A195" s="6" t="n">
        <v>97041801</v>
      </c>
      <c r="B195" s="11" t="s">
        <v>751</v>
      </c>
      <c r="C195" s="12" t="n">
        <v>14175</v>
      </c>
      <c r="E195" s="0" t="n">
        <v>96062607</v>
      </c>
      <c r="F195" s="11" t="s">
        <v>752</v>
      </c>
      <c r="G195" s="19" t="n">
        <v>4500</v>
      </c>
      <c r="I195" s="0" t="n">
        <v>95041807</v>
      </c>
      <c r="J195" s="11" t="s">
        <v>753</v>
      </c>
      <c r="K195" s="12" t="n">
        <v>13386</v>
      </c>
      <c r="M195" s="1" t="n">
        <v>94040402</v>
      </c>
      <c r="N195" s="18" t="s">
        <v>754</v>
      </c>
      <c r="O195" s="12" t="n">
        <v>14175</v>
      </c>
    </row>
    <row r="196" customFormat="false" ht="16.5" hidden="true" customHeight="false" outlineLevel="0" collapsed="false">
      <c r="A196" s="20" t="n">
        <v>96121101</v>
      </c>
      <c r="B196" s="14" t="s">
        <v>755</v>
      </c>
      <c r="C196" s="21" t="n">
        <v>14175</v>
      </c>
      <c r="E196" s="0" t="n">
        <v>96062607</v>
      </c>
      <c r="F196" s="11" t="s">
        <v>756</v>
      </c>
      <c r="G196" s="19" t="n">
        <v>4500</v>
      </c>
      <c r="I196" s="0" t="n">
        <v>95071201</v>
      </c>
      <c r="J196" s="11" t="s">
        <v>757</v>
      </c>
      <c r="K196" s="12" t="n">
        <v>14175</v>
      </c>
      <c r="M196" s="1" t="n">
        <v>94040402</v>
      </c>
      <c r="N196" s="18" t="s">
        <v>758</v>
      </c>
      <c r="O196" s="12" t="n">
        <v>14175</v>
      </c>
    </row>
    <row r="197" customFormat="false" ht="16.5" hidden="true" customHeight="false" outlineLevel="0" collapsed="false">
      <c r="A197" s="20" t="n">
        <v>96121101</v>
      </c>
      <c r="B197" s="14" t="s">
        <v>759</v>
      </c>
      <c r="C197" s="21" t="n">
        <v>14175</v>
      </c>
      <c r="E197" s="0" t="n">
        <v>96062607</v>
      </c>
      <c r="F197" s="11" t="s">
        <v>760</v>
      </c>
      <c r="G197" s="19" t="n">
        <v>4500</v>
      </c>
      <c r="I197" s="0" t="n">
        <v>95071201</v>
      </c>
      <c r="J197" s="11" t="s">
        <v>761</v>
      </c>
      <c r="K197" s="12" t="n">
        <v>14175</v>
      </c>
      <c r="M197" s="1" t="n">
        <v>94040402</v>
      </c>
      <c r="N197" s="18" t="s">
        <v>762</v>
      </c>
      <c r="O197" s="12" t="n">
        <v>14175</v>
      </c>
    </row>
    <row r="198" customFormat="false" ht="16.5" hidden="true" customHeight="false" outlineLevel="0" collapsed="false">
      <c r="A198" s="6" t="n">
        <v>97030604</v>
      </c>
      <c r="B198" s="11" t="s">
        <v>763</v>
      </c>
      <c r="C198" s="12" t="n">
        <v>14175</v>
      </c>
      <c r="E198" s="0" t="n">
        <v>96062607</v>
      </c>
      <c r="F198" s="11" t="s">
        <v>764</v>
      </c>
      <c r="G198" s="19" t="n">
        <v>4500</v>
      </c>
      <c r="I198" s="0" t="n">
        <v>95071201</v>
      </c>
      <c r="J198" s="11" t="s">
        <v>765</v>
      </c>
      <c r="K198" s="12" t="n">
        <v>14175</v>
      </c>
      <c r="M198" s="1" t="n">
        <v>94040402</v>
      </c>
      <c r="N198" s="18" t="s">
        <v>766</v>
      </c>
      <c r="O198" s="12" t="n">
        <v>14175</v>
      </c>
    </row>
    <row r="199" customFormat="false" ht="16.5" hidden="true" customHeight="false" outlineLevel="0" collapsed="false">
      <c r="A199" s="6" t="n">
        <v>97030604</v>
      </c>
      <c r="B199" s="11" t="s">
        <v>767</v>
      </c>
      <c r="C199" s="12" t="n">
        <v>14175</v>
      </c>
      <c r="E199" s="0" t="n">
        <v>96031201</v>
      </c>
      <c r="F199" s="11" t="s">
        <v>768</v>
      </c>
      <c r="G199" s="19" t="n">
        <v>14175</v>
      </c>
      <c r="I199" s="0" t="n">
        <v>95071201</v>
      </c>
      <c r="J199" s="11" t="s">
        <v>769</v>
      </c>
      <c r="K199" s="12" t="n">
        <v>14175</v>
      </c>
      <c r="M199" s="1" t="n">
        <v>94040402</v>
      </c>
      <c r="N199" s="18" t="s">
        <v>770</v>
      </c>
      <c r="O199" s="12" t="n">
        <v>14175</v>
      </c>
    </row>
    <row r="200" customFormat="false" ht="16.5" hidden="true" customHeight="false" outlineLevel="0" collapsed="false">
      <c r="A200" s="6" t="n">
        <v>97030604</v>
      </c>
      <c r="B200" s="11" t="s">
        <v>771</v>
      </c>
      <c r="C200" s="12" t="n">
        <v>14175</v>
      </c>
      <c r="E200" s="0" t="n">
        <v>96031201</v>
      </c>
      <c r="F200" s="11" t="s">
        <v>772</v>
      </c>
      <c r="G200" s="19" t="n">
        <v>14175</v>
      </c>
      <c r="I200" s="0" t="n">
        <v>95071201</v>
      </c>
      <c r="J200" s="11" t="s">
        <v>773</v>
      </c>
      <c r="K200" s="12" t="n">
        <v>14175</v>
      </c>
      <c r="M200" s="1" t="n">
        <v>94040404</v>
      </c>
      <c r="N200" s="18" t="s">
        <v>774</v>
      </c>
      <c r="O200" s="12" t="n">
        <v>14175</v>
      </c>
    </row>
    <row r="201" customFormat="false" ht="16.5" hidden="true" customHeight="false" outlineLevel="0" collapsed="false">
      <c r="A201" s="6" t="n">
        <v>97030604</v>
      </c>
      <c r="B201" s="11" t="s">
        <v>775</v>
      </c>
      <c r="C201" s="12" t="n">
        <v>14175</v>
      </c>
      <c r="E201" s="0" t="n">
        <v>96031201</v>
      </c>
      <c r="F201" s="11" t="s">
        <v>776</v>
      </c>
      <c r="G201" s="19" t="n">
        <v>14175</v>
      </c>
      <c r="I201" s="0" t="n">
        <v>95071201</v>
      </c>
      <c r="J201" s="11" t="s">
        <v>777</v>
      </c>
      <c r="K201" s="12" t="n">
        <v>14175</v>
      </c>
      <c r="M201" s="1" t="n">
        <v>94040404</v>
      </c>
      <c r="N201" s="18" t="s">
        <v>778</v>
      </c>
      <c r="O201" s="12" t="n">
        <v>14175</v>
      </c>
    </row>
    <row r="202" customFormat="false" ht="16.5" hidden="true" customHeight="false" outlineLevel="0" collapsed="false">
      <c r="A202" s="6" t="n">
        <v>97030605</v>
      </c>
      <c r="B202" s="11" t="s">
        <v>779</v>
      </c>
      <c r="C202" s="12" t="n">
        <v>14175</v>
      </c>
      <c r="E202" s="0" t="n">
        <v>96031201</v>
      </c>
      <c r="F202" s="11" t="s">
        <v>780</v>
      </c>
      <c r="G202" s="19" t="n">
        <v>14175</v>
      </c>
      <c r="I202" s="16" t="n">
        <v>94051202</v>
      </c>
      <c r="J202" s="17" t="s">
        <v>781</v>
      </c>
      <c r="K202" s="15" t="n">
        <v>12600</v>
      </c>
      <c r="M202" s="1" t="n">
        <v>94040404</v>
      </c>
      <c r="N202" s="18" t="s">
        <v>782</v>
      </c>
      <c r="O202" s="12" t="n">
        <v>14175</v>
      </c>
    </row>
    <row r="203" customFormat="false" ht="16.5" hidden="true" customHeight="false" outlineLevel="0" collapsed="false">
      <c r="A203" s="6" t="n">
        <v>97062606</v>
      </c>
      <c r="B203" s="11" t="s">
        <v>783</v>
      </c>
      <c r="C203" s="12" t="n">
        <v>13500</v>
      </c>
      <c r="E203" s="13" t="n">
        <v>95050402</v>
      </c>
      <c r="F203" s="14" t="s">
        <v>784</v>
      </c>
      <c r="G203" s="15" t="n">
        <v>13500</v>
      </c>
      <c r="I203" s="16" t="n">
        <v>94051202</v>
      </c>
      <c r="J203" s="17" t="s">
        <v>785</v>
      </c>
      <c r="K203" s="15" t="n">
        <v>12600</v>
      </c>
      <c r="M203" s="1" t="n">
        <v>94040404</v>
      </c>
      <c r="N203" s="18" t="s">
        <v>786</v>
      </c>
      <c r="O203" s="12" t="n">
        <v>14175</v>
      </c>
    </row>
    <row r="204" customFormat="false" ht="16.5" hidden="true" customHeight="false" outlineLevel="0" collapsed="false">
      <c r="A204" s="6" t="n">
        <v>97062606</v>
      </c>
      <c r="B204" s="11" t="s">
        <v>787</v>
      </c>
      <c r="C204" s="12" t="n">
        <v>13500</v>
      </c>
      <c r="E204" s="13" t="n">
        <v>95050402</v>
      </c>
      <c r="F204" s="14" t="s">
        <v>788</v>
      </c>
      <c r="G204" s="15" t="n">
        <v>13500</v>
      </c>
      <c r="I204" s="0" t="n">
        <v>95060102</v>
      </c>
      <c r="J204" s="11" t="s">
        <v>789</v>
      </c>
      <c r="K204" s="12" t="n">
        <v>14175</v>
      </c>
      <c r="M204" s="1" t="n">
        <v>94111804</v>
      </c>
      <c r="N204" s="18" t="s">
        <v>790</v>
      </c>
      <c r="O204" s="12" t="n">
        <v>14175</v>
      </c>
    </row>
    <row r="205" customFormat="false" ht="16.5" hidden="true" customHeight="false" outlineLevel="0" collapsed="false">
      <c r="A205" s="6" t="n">
        <v>97062606</v>
      </c>
      <c r="B205" s="11" t="s">
        <v>791</v>
      </c>
      <c r="C205" s="12" t="n">
        <v>13500</v>
      </c>
      <c r="E205" s="13" t="n">
        <v>95050402</v>
      </c>
      <c r="F205" s="14" t="s">
        <v>792</v>
      </c>
      <c r="G205" s="15" t="n">
        <v>13500</v>
      </c>
      <c r="I205" s="0" t="n">
        <v>95060102</v>
      </c>
      <c r="J205" s="11" t="s">
        <v>793</v>
      </c>
      <c r="K205" s="12" t="n">
        <v>14175</v>
      </c>
      <c r="M205" s="1" t="n">
        <v>94111804</v>
      </c>
      <c r="N205" s="18" t="s">
        <v>794</v>
      </c>
      <c r="O205" s="12" t="n">
        <v>14175</v>
      </c>
    </row>
    <row r="206" customFormat="false" ht="16.5" hidden="true" customHeight="false" outlineLevel="0" collapsed="false">
      <c r="A206" s="6" t="n">
        <v>97062606</v>
      </c>
      <c r="B206" s="11" t="s">
        <v>795</v>
      </c>
      <c r="C206" s="12" t="n">
        <v>13500</v>
      </c>
      <c r="E206" s="13" t="n">
        <v>95010305</v>
      </c>
      <c r="F206" s="14" t="s">
        <v>796</v>
      </c>
      <c r="G206" s="15" t="n">
        <v>11340</v>
      </c>
      <c r="I206" s="0" t="n">
        <v>95060102</v>
      </c>
      <c r="J206" s="11" t="s">
        <v>797</v>
      </c>
      <c r="K206" s="12" t="n">
        <v>14175</v>
      </c>
      <c r="M206" s="1" t="n">
        <v>94111804</v>
      </c>
      <c r="N206" s="18" t="s">
        <v>798</v>
      </c>
      <c r="O206" s="12" t="n">
        <v>14175</v>
      </c>
    </row>
    <row r="207" customFormat="false" ht="16.5" hidden="true" customHeight="false" outlineLevel="0" collapsed="false">
      <c r="A207" s="6" t="n">
        <v>97062607</v>
      </c>
      <c r="B207" s="11" t="s">
        <v>799</v>
      </c>
      <c r="C207" s="12" t="n">
        <v>13500</v>
      </c>
      <c r="E207" s="13" t="n">
        <v>95010306</v>
      </c>
      <c r="F207" s="14" t="s">
        <v>800</v>
      </c>
      <c r="G207" s="15" t="n">
        <v>11340</v>
      </c>
      <c r="I207" s="0" t="n">
        <v>95060102</v>
      </c>
      <c r="J207" s="11" t="s">
        <v>801</v>
      </c>
      <c r="K207" s="12" t="n">
        <v>14175</v>
      </c>
      <c r="M207" s="1" t="n">
        <v>94111804</v>
      </c>
      <c r="N207" s="18" t="s">
        <v>802</v>
      </c>
      <c r="O207" s="12" t="n">
        <v>14175</v>
      </c>
    </row>
    <row r="208" customFormat="false" ht="16.5" hidden="true" customHeight="false" outlineLevel="0" collapsed="false">
      <c r="A208" s="20" t="n">
        <v>96101501</v>
      </c>
      <c r="B208" s="14" t="s">
        <v>803</v>
      </c>
      <c r="C208" s="21" t="n">
        <v>14175</v>
      </c>
      <c r="E208" s="0" t="n">
        <v>96082101</v>
      </c>
      <c r="F208" s="11" t="s">
        <v>804</v>
      </c>
      <c r="G208" s="19" t="n">
        <v>14175</v>
      </c>
      <c r="I208" s="0" t="n">
        <v>95060103</v>
      </c>
      <c r="J208" s="11" t="s">
        <v>805</v>
      </c>
      <c r="K208" s="12" t="n">
        <v>14175</v>
      </c>
      <c r="M208" s="1" t="n">
        <v>94111804</v>
      </c>
      <c r="N208" s="18" t="s">
        <v>806</v>
      </c>
      <c r="O208" s="12" t="n">
        <v>14175</v>
      </c>
    </row>
    <row r="209" customFormat="false" ht="16.5" hidden="true" customHeight="false" outlineLevel="0" collapsed="false">
      <c r="A209" s="20" t="n">
        <v>96101501</v>
      </c>
      <c r="B209" s="14" t="s">
        <v>807</v>
      </c>
      <c r="C209" s="21" t="n">
        <v>14175</v>
      </c>
      <c r="E209" s="0" t="n">
        <v>96082101</v>
      </c>
      <c r="F209" s="11" t="s">
        <v>808</v>
      </c>
      <c r="G209" s="19" t="n">
        <v>14175</v>
      </c>
      <c r="I209" s="16" t="n">
        <v>94111804</v>
      </c>
      <c r="J209" s="17" t="s">
        <v>809</v>
      </c>
      <c r="K209" s="15" t="n">
        <v>14175</v>
      </c>
      <c r="M209" s="1" t="n">
        <v>94111804</v>
      </c>
      <c r="N209" s="18" t="s">
        <v>810</v>
      </c>
      <c r="O209" s="12" t="n">
        <v>14175</v>
      </c>
    </row>
    <row r="210" customFormat="false" ht="16.5" hidden="true" customHeight="false" outlineLevel="0" collapsed="false">
      <c r="A210" s="20" t="n">
        <v>96101501</v>
      </c>
      <c r="B210" s="14" t="s">
        <v>811</v>
      </c>
      <c r="C210" s="21" t="n">
        <v>14175</v>
      </c>
      <c r="E210" s="0" t="n">
        <v>96082101</v>
      </c>
      <c r="F210" s="11" t="s">
        <v>812</v>
      </c>
      <c r="G210" s="19" t="n">
        <v>14175</v>
      </c>
      <c r="I210" s="16" t="n">
        <v>94111804</v>
      </c>
      <c r="J210" s="17" t="s">
        <v>813</v>
      </c>
      <c r="K210" s="15" t="n">
        <v>14175</v>
      </c>
      <c r="M210" s="1" t="n">
        <v>94111804</v>
      </c>
      <c r="N210" s="18" t="s">
        <v>814</v>
      </c>
      <c r="O210" s="12" t="n">
        <v>14175</v>
      </c>
    </row>
    <row r="211" customFormat="false" ht="16.5" hidden="true" customHeight="false" outlineLevel="0" collapsed="false">
      <c r="A211" s="20" t="n">
        <v>96112901</v>
      </c>
      <c r="B211" s="14" t="s">
        <v>815</v>
      </c>
      <c r="C211" s="21" t="n">
        <v>13500</v>
      </c>
      <c r="E211" s="0" t="n">
        <v>96082101</v>
      </c>
      <c r="F211" s="11" t="s">
        <v>816</v>
      </c>
      <c r="G211" s="19" t="n">
        <v>14175</v>
      </c>
      <c r="I211" s="16" t="n">
        <v>94111804</v>
      </c>
      <c r="J211" s="17" t="s">
        <v>817</v>
      </c>
      <c r="K211" s="15" t="n">
        <v>14175</v>
      </c>
      <c r="M211" s="16" t="n">
        <v>93070901</v>
      </c>
      <c r="N211" s="17" t="s">
        <v>818</v>
      </c>
      <c r="O211" s="15" t="n">
        <v>14175</v>
      </c>
    </row>
    <row r="212" customFormat="false" ht="16.5" hidden="true" customHeight="false" outlineLevel="0" collapsed="false">
      <c r="A212" s="20" t="n">
        <v>96112901</v>
      </c>
      <c r="B212" s="14" t="s">
        <v>819</v>
      </c>
      <c r="C212" s="21" t="n">
        <v>13500</v>
      </c>
      <c r="E212" s="0" t="n">
        <v>96082101</v>
      </c>
      <c r="F212" s="11" t="s">
        <v>820</v>
      </c>
      <c r="G212" s="19" t="n">
        <v>14175</v>
      </c>
      <c r="I212" s="0" t="n">
        <v>95102701</v>
      </c>
      <c r="J212" s="11" t="s">
        <v>821</v>
      </c>
      <c r="K212" s="12" t="n">
        <v>37800</v>
      </c>
      <c r="M212" s="16" t="n">
        <v>93101501</v>
      </c>
      <c r="N212" s="17" t="s">
        <v>822</v>
      </c>
      <c r="O212" s="15" t="n">
        <v>23625</v>
      </c>
    </row>
    <row r="213" customFormat="false" ht="16.5" hidden="true" customHeight="false" outlineLevel="0" collapsed="false">
      <c r="A213" s="20" t="n">
        <v>96112901</v>
      </c>
      <c r="B213" s="14" t="s">
        <v>823</v>
      </c>
      <c r="C213" s="21" t="n">
        <v>13500</v>
      </c>
      <c r="E213" s="0" t="n">
        <v>96082101</v>
      </c>
      <c r="F213" s="11" t="s">
        <v>824</v>
      </c>
      <c r="G213" s="19" t="n">
        <v>14175</v>
      </c>
      <c r="I213" s="0" t="n">
        <v>95102701</v>
      </c>
      <c r="J213" s="11" t="s">
        <v>825</v>
      </c>
      <c r="K213" s="12" t="n">
        <v>37800</v>
      </c>
      <c r="M213" s="16" t="n">
        <v>93101501</v>
      </c>
      <c r="N213" s="17" t="s">
        <v>826</v>
      </c>
      <c r="O213" s="15" t="n">
        <v>23625</v>
      </c>
    </row>
    <row r="214" customFormat="false" ht="16.5" hidden="true" customHeight="false" outlineLevel="0" collapsed="false">
      <c r="A214" s="20" t="n">
        <v>96111403</v>
      </c>
      <c r="B214" s="14" t="s">
        <v>827</v>
      </c>
      <c r="C214" s="21" t="n">
        <v>14175</v>
      </c>
      <c r="E214" s="0" t="n">
        <v>96082101</v>
      </c>
      <c r="F214" s="11" t="s">
        <v>828</v>
      </c>
      <c r="G214" s="19" t="n">
        <v>14175</v>
      </c>
      <c r="I214" s="0" t="n">
        <v>95102701</v>
      </c>
      <c r="J214" s="11" t="s">
        <v>829</v>
      </c>
      <c r="K214" s="12" t="n">
        <v>37800</v>
      </c>
      <c r="M214" s="16" t="n">
        <v>93101501</v>
      </c>
      <c r="N214" s="17" t="s">
        <v>830</v>
      </c>
      <c r="O214" s="15" t="n">
        <v>23625</v>
      </c>
    </row>
    <row r="215" customFormat="false" ht="16.5" hidden="true" customHeight="false" outlineLevel="0" collapsed="false">
      <c r="A215" s="20" t="n">
        <v>96111403</v>
      </c>
      <c r="B215" s="14" t="s">
        <v>831</v>
      </c>
      <c r="C215" s="21" t="n">
        <v>14175</v>
      </c>
      <c r="E215" s="13" t="n">
        <v>95081801</v>
      </c>
      <c r="F215" s="14" t="s">
        <v>832</v>
      </c>
      <c r="G215" s="15" t="n">
        <v>14175</v>
      </c>
      <c r="I215" s="0" t="n">
        <v>95102701</v>
      </c>
      <c r="J215" s="11" t="s">
        <v>833</v>
      </c>
      <c r="K215" s="12" t="n">
        <v>37800</v>
      </c>
      <c r="M215" s="1" t="n">
        <v>94071901</v>
      </c>
      <c r="N215" s="18" t="s">
        <v>834</v>
      </c>
      <c r="O215" s="12" t="n">
        <v>13500</v>
      </c>
    </row>
    <row r="216" customFormat="false" ht="16.5" hidden="true" customHeight="false" outlineLevel="0" collapsed="false">
      <c r="A216" s="20" t="n">
        <v>96111403</v>
      </c>
      <c r="B216" s="14" t="s">
        <v>835</v>
      </c>
      <c r="C216" s="21" t="n">
        <v>14175</v>
      </c>
      <c r="E216" s="13" t="n">
        <v>95081802</v>
      </c>
      <c r="F216" s="14" t="s">
        <v>836</v>
      </c>
      <c r="G216" s="15" t="n">
        <v>14175</v>
      </c>
      <c r="I216" s="0" t="n">
        <v>95102701</v>
      </c>
      <c r="J216" s="11" t="s">
        <v>837</v>
      </c>
      <c r="K216" s="12" t="n">
        <v>37800</v>
      </c>
      <c r="M216" s="1" t="n">
        <v>94071901</v>
      </c>
      <c r="N216" s="18" t="s">
        <v>838</v>
      </c>
      <c r="O216" s="12" t="n">
        <v>13500</v>
      </c>
    </row>
    <row r="217" customFormat="false" ht="16.5" hidden="true" customHeight="false" outlineLevel="0" collapsed="false">
      <c r="A217" s="20" t="n">
        <v>96072501</v>
      </c>
      <c r="B217" s="14" t="s">
        <v>839</v>
      </c>
      <c r="C217" s="21" t="n">
        <v>14175</v>
      </c>
      <c r="E217" s="13" t="n">
        <v>95042005</v>
      </c>
      <c r="F217" s="14" t="s">
        <v>840</v>
      </c>
      <c r="G217" s="15" t="n">
        <v>14175</v>
      </c>
      <c r="I217" s="0" t="n">
        <v>95102701</v>
      </c>
      <c r="J217" s="11" t="s">
        <v>841</v>
      </c>
      <c r="K217" s="12" t="n">
        <v>37800</v>
      </c>
      <c r="M217" s="1" t="n">
        <v>94071901</v>
      </c>
      <c r="N217" s="18" t="s">
        <v>842</v>
      </c>
      <c r="O217" s="12" t="n">
        <v>13500</v>
      </c>
    </row>
    <row r="218" customFormat="false" ht="16.5" hidden="true" customHeight="false" outlineLevel="0" collapsed="false">
      <c r="A218" s="20" t="n">
        <v>96072501</v>
      </c>
      <c r="B218" s="14" t="s">
        <v>843</v>
      </c>
      <c r="C218" s="21" t="n">
        <v>14175</v>
      </c>
      <c r="E218" s="13" t="n">
        <v>95070701</v>
      </c>
      <c r="F218" s="14" t="s">
        <v>844</v>
      </c>
      <c r="G218" s="15" t="n">
        <v>14175</v>
      </c>
      <c r="I218" s="0" t="n">
        <v>95102701</v>
      </c>
      <c r="J218" s="11" t="s">
        <v>845</v>
      </c>
      <c r="K218" s="12" t="n">
        <v>37800</v>
      </c>
      <c r="M218" s="1" t="n">
        <v>94071901</v>
      </c>
      <c r="N218" s="18" t="s">
        <v>846</v>
      </c>
      <c r="O218" s="12" t="n">
        <v>13500</v>
      </c>
    </row>
    <row r="219" customFormat="false" ht="16.5" hidden="true" customHeight="false" outlineLevel="0" collapsed="false">
      <c r="A219" s="20" t="n">
        <v>96032901</v>
      </c>
      <c r="B219" s="14" t="s">
        <v>847</v>
      </c>
      <c r="C219" s="21" t="n">
        <v>14175</v>
      </c>
      <c r="E219" s="13" t="n">
        <v>95070701</v>
      </c>
      <c r="F219" s="14" t="s">
        <v>848</v>
      </c>
      <c r="G219" s="15" t="n">
        <v>14175</v>
      </c>
      <c r="I219" s="0" t="n">
        <v>95051001</v>
      </c>
      <c r="J219" s="11" t="s">
        <v>849</v>
      </c>
      <c r="K219" s="12" t="n">
        <v>13500</v>
      </c>
      <c r="M219" s="1" t="n">
        <v>94071901</v>
      </c>
      <c r="N219" s="18" t="s">
        <v>850</v>
      </c>
      <c r="O219" s="12" t="n">
        <v>13500</v>
      </c>
    </row>
    <row r="220" customFormat="false" ht="16.5" hidden="true" customHeight="false" outlineLevel="0" collapsed="false">
      <c r="A220" s="20" t="n">
        <v>96032901</v>
      </c>
      <c r="B220" s="14" t="s">
        <v>851</v>
      </c>
      <c r="C220" s="21" t="n">
        <v>14175</v>
      </c>
      <c r="E220" s="0" t="n">
        <v>96121101</v>
      </c>
      <c r="F220" s="11" t="s">
        <v>852</v>
      </c>
      <c r="G220" s="19" t="n">
        <v>14175</v>
      </c>
      <c r="I220" s="0" t="n">
        <v>95051001</v>
      </c>
      <c r="J220" s="11" t="s">
        <v>853</v>
      </c>
      <c r="K220" s="12" t="n">
        <v>13500</v>
      </c>
      <c r="M220" s="1" t="n">
        <v>94071901</v>
      </c>
      <c r="N220" s="18" t="s">
        <v>854</v>
      </c>
      <c r="O220" s="12" t="n">
        <v>13500</v>
      </c>
    </row>
    <row r="221" customFormat="false" ht="16.5" hidden="true" customHeight="false" outlineLevel="0" collapsed="false">
      <c r="A221" s="6" t="n">
        <v>97010901</v>
      </c>
      <c r="B221" s="11" t="s">
        <v>855</v>
      </c>
      <c r="C221" s="12" t="n">
        <v>14175</v>
      </c>
      <c r="E221" s="0" t="n">
        <v>96121101</v>
      </c>
      <c r="F221" s="11" t="s">
        <v>856</v>
      </c>
      <c r="G221" s="19" t="n">
        <v>14175</v>
      </c>
      <c r="I221" s="0" t="n">
        <v>95051001</v>
      </c>
      <c r="J221" s="11" t="s">
        <v>857</v>
      </c>
      <c r="K221" s="12" t="n">
        <v>13500</v>
      </c>
      <c r="M221" s="16" t="n">
        <v>93101201</v>
      </c>
      <c r="N221" s="17" t="s">
        <v>858</v>
      </c>
      <c r="O221" s="15" t="n">
        <v>12000</v>
      </c>
    </row>
    <row r="222" customFormat="false" ht="16.5" hidden="true" customHeight="false" outlineLevel="0" collapsed="false">
      <c r="A222" s="6" t="n">
        <v>97010901</v>
      </c>
      <c r="B222" s="11" t="s">
        <v>859</v>
      </c>
      <c r="C222" s="12" t="n">
        <v>14175</v>
      </c>
      <c r="E222" s="0" t="n">
        <v>96121101</v>
      </c>
      <c r="F222" s="11" t="s">
        <v>860</v>
      </c>
      <c r="G222" s="19" t="n">
        <v>14175</v>
      </c>
      <c r="I222" s="0" t="n">
        <v>95051001</v>
      </c>
      <c r="J222" s="11" t="s">
        <v>861</v>
      </c>
      <c r="K222" s="12" t="n">
        <v>13500</v>
      </c>
      <c r="M222" s="16" t="n">
        <v>93101201</v>
      </c>
      <c r="N222" s="17" t="s">
        <v>862</v>
      </c>
      <c r="O222" s="15" t="n">
        <v>12000</v>
      </c>
    </row>
    <row r="223" customFormat="false" ht="16.5" hidden="true" customHeight="false" outlineLevel="0" collapsed="false">
      <c r="A223" s="6" t="n">
        <v>97010901</v>
      </c>
      <c r="B223" s="11" t="s">
        <v>863</v>
      </c>
      <c r="C223" s="12" t="n">
        <v>14175</v>
      </c>
      <c r="E223" s="0" t="n">
        <v>96121101</v>
      </c>
      <c r="F223" s="11" t="s">
        <v>864</v>
      </c>
      <c r="G223" s="19" t="n">
        <v>14175</v>
      </c>
      <c r="I223" s="0" t="n">
        <v>95051001</v>
      </c>
      <c r="J223" s="11" t="s">
        <v>865</v>
      </c>
      <c r="K223" s="12" t="n">
        <v>13500</v>
      </c>
      <c r="M223" s="16" t="n">
        <v>93101201</v>
      </c>
      <c r="N223" s="17" t="s">
        <v>866</v>
      </c>
      <c r="O223" s="15" t="n">
        <v>12000</v>
      </c>
    </row>
    <row r="224" customFormat="false" ht="16.5" hidden="true" customHeight="false" outlineLevel="0" collapsed="false">
      <c r="A224" s="6" t="n">
        <v>97081202</v>
      </c>
      <c r="B224" s="11" t="s">
        <v>867</v>
      </c>
      <c r="C224" s="12" t="n">
        <v>10800</v>
      </c>
      <c r="E224" s="0" t="n">
        <v>96121101</v>
      </c>
      <c r="F224" s="11" t="s">
        <v>868</v>
      </c>
      <c r="G224" s="19" t="n">
        <v>14175</v>
      </c>
      <c r="I224" s="0" t="n">
        <v>95051001</v>
      </c>
      <c r="J224" s="11" t="s">
        <v>869</v>
      </c>
      <c r="K224" s="12" t="n">
        <v>13500</v>
      </c>
      <c r="M224" s="1" t="n">
        <v>94041901</v>
      </c>
      <c r="N224" s="18" t="s">
        <v>870</v>
      </c>
      <c r="O224" s="12" t="n">
        <v>14175</v>
      </c>
    </row>
    <row r="225" customFormat="false" ht="16.5" hidden="true" customHeight="false" outlineLevel="0" collapsed="false">
      <c r="A225" s="6" t="n">
        <v>97081202</v>
      </c>
      <c r="B225" s="11" t="s">
        <v>871</v>
      </c>
      <c r="C225" s="12" t="n">
        <v>10800</v>
      </c>
      <c r="E225" s="0" t="n">
        <v>96121101</v>
      </c>
      <c r="F225" s="11" t="s">
        <v>872</v>
      </c>
      <c r="G225" s="19" t="n">
        <v>14175</v>
      </c>
      <c r="I225" s="16" t="n">
        <v>94062001</v>
      </c>
      <c r="J225" s="17" t="s">
        <v>873</v>
      </c>
      <c r="K225" s="15" t="n">
        <v>14175</v>
      </c>
      <c r="M225" s="1" t="n">
        <v>94041901</v>
      </c>
      <c r="N225" s="18" t="s">
        <v>874</v>
      </c>
      <c r="O225" s="12" t="n">
        <v>14175</v>
      </c>
    </row>
    <row r="226" customFormat="false" ht="16.5" hidden="true" customHeight="false" outlineLevel="0" collapsed="false">
      <c r="A226" s="6" t="n">
        <v>97081202</v>
      </c>
      <c r="B226" s="11" t="s">
        <v>875</v>
      </c>
      <c r="C226" s="12" t="n">
        <v>10800</v>
      </c>
      <c r="E226" s="16" t="n">
        <v>95103108</v>
      </c>
      <c r="F226" s="17" t="s">
        <v>876</v>
      </c>
      <c r="G226" s="15" t="n">
        <v>14175</v>
      </c>
      <c r="I226" s="16" t="n">
        <v>94062001</v>
      </c>
      <c r="J226" s="17" t="s">
        <v>877</v>
      </c>
      <c r="K226" s="15" t="n">
        <v>14175</v>
      </c>
      <c r="M226" s="1" t="n">
        <v>94041901</v>
      </c>
      <c r="N226" s="18" t="s">
        <v>878</v>
      </c>
      <c r="O226" s="12" t="n">
        <v>14175</v>
      </c>
    </row>
    <row r="227" customFormat="false" ht="16.5" hidden="true" customHeight="false" outlineLevel="0" collapsed="false">
      <c r="A227" s="6" t="n">
        <v>97081202</v>
      </c>
      <c r="B227" s="11" t="s">
        <v>879</v>
      </c>
      <c r="C227" s="12" t="n">
        <v>10800</v>
      </c>
      <c r="E227" s="16" t="n">
        <v>95103108</v>
      </c>
      <c r="F227" s="17" t="s">
        <v>880</v>
      </c>
      <c r="G227" s="15" t="n">
        <v>14175</v>
      </c>
      <c r="I227" s="16" t="n">
        <v>94071901</v>
      </c>
      <c r="J227" s="17" t="s">
        <v>881</v>
      </c>
      <c r="K227" s="15" t="n">
        <v>13500</v>
      </c>
      <c r="M227" s="1" t="n">
        <v>94041901</v>
      </c>
      <c r="N227" s="18" t="s">
        <v>882</v>
      </c>
      <c r="O227" s="12" t="n">
        <v>14175</v>
      </c>
    </row>
    <row r="228" customFormat="false" ht="16.5" hidden="true" customHeight="false" outlineLevel="0" collapsed="false">
      <c r="A228" s="6" t="n">
        <v>97081203</v>
      </c>
      <c r="B228" s="11" t="s">
        <v>883</v>
      </c>
      <c r="C228" s="12" t="n">
        <v>10800</v>
      </c>
      <c r="E228" s="16" t="n">
        <v>95103108</v>
      </c>
      <c r="F228" s="17" t="s">
        <v>884</v>
      </c>
      <c r="G228" s="15" t="n">
        <v>14175</v>
      </c>
      <c r="I228" s="16" t="n">
        <v>94071901</v>
      </c>
      <c r="J228" s="17" t="s">
        <v>885</v>
      </c>
      <c r="K228" s="15" t="n">
        <v>13500</v>
      </c>
      <c r="M228" s="1" t="n">
        <v>94041901</v>
      </c>
      <c r="N228" s="18" t="s">
        <v>886</v>
      </c>
      <c r="O228" s="12" t="n">
        <v>14175</v>
      </c>
    </row>
    <row r="229" customFormat="false" ht="16.5" hidden="true" customHeight="false" outlineLevel="0" collapsed="false">
      <c r="A229" s="6" t="n">
        <v>97081203</v>
      </c>
      <c r="B229" s="11" t="s">
        <v>887</v>
      </c>
      <c r="C229" s="12" t="n">
        <v>10800</v>
      </c>
      <c r="E229" s="13" t="n">
        <v>95062802</v>
      </c>
      <c r="F229" s="14" t="s">
        <v>888</v>
      </c>
      <c r="G229" s="15" t="n">
        <v>13500</v>
      </c>
      <c r="I229" s="0" t="n">
        <v>95102401</v>
      </c>
      <c r="J229" s="11" t="s">
        <v>889</v>
      </c>
      <c r="K229" s="12" t="n">
        <v>14175</v>
      </c>
      <c r="M229" s="1" t="n">
        <v>94040406</v>
      </c>
      <c r="N229" s="18" t="s">
        <v>890</v>
      </c>
      <c r="O229" s="12" t="n">
        <v>11340</v>
      </c>
    </row>
    <row r="230" customFormat="false" ht="16.5" hidden="true" customHeight="false" outlineLevel="0" collapsed="false">
      <c r="A230" s="20" t="n">
        <v>96120601</v>
      </c>
      <c r="B230" s="14" t="s">
        <v>891</v>
      </c>
      <c r="C230" s="21" t="n">
        <v>14175</v>
      </c>
      <c r="E230" s="0" t="n">
        <v>96101501</v>
      </c>
      <c r="F230" s="11" t="s">
        <v>892</v>
      </c>
      <c r="G230" s="19" t="n">
        <v>14175</v>
      </c>
      <c r="I230" s="0" t="n">
        <v>95102401</v>
      </c>
      <c r="J230" s="11" t="s">
        <v>893</v>
      </c>
      <c r="K230" s="12" t="n">
        <v>14175</v>
      </c>
      <c r="M230" s="1" t="n">
        <v>94040406</v>
      </c>
      <c r="N230" s="18" t="s">
        <v>894</v>
      </c>
      <c r="O230" s="12" t="n">
        <v>11340</v>
      </c>
    </row>
    <row r="231" customFormat="false" ht="16.5" hidden="true" customHeight="false" outlineLevel="0" collapsed="false">
      <c r="A231" s="20" t="n">
        <v>96120601</v>
      </c>
      <c r="B231" s="14" t="s">
        <v>895</v>
      </c>
      <c r="C231" s="21" t="n">
        <v>14175</v>
      </c>
      <c r="E231" s="0" t="n">
        <v>96101501</v>
      </c>
      <c r="F231" s="11" t="s">
        <v>896</v>
      </c>
      <c r="G231" s="19" t="n">
        <v>14175</v>
      </c>
      <c r="I231" s="0" t="n">
        <v>95102401</v>
      </c>
      <c r="J231" s="11" t="s">
        <v>897</v>
      </c>
      <c r="K231" s="12" t="n">
        <v>14175</v>
      </c>
      <c r="M231" s="1" t="n">
        <v>94040406</v>
      </c>
      <c r="N231" s="18" t="s">
        <v>898</v>
      </c>
      <c r="O231" s="12" t="n">
        <v>11340</v>
      </c>
    </row>
    <row r="232" customFormat="false" ht="16.5" hidden="true" customHeight="false" outlineLevel="0" collapsed="false">
      <c r="A232" s="20" t="n">
        <v>96120601</v>
      </c>
      <c r="B232" s="14" t="s">
        <v>899</v>
      </c>
      <c r="C232" s="21" t="n">
        <v>14175</v>
      </c>
      <c r="E232" s="0" t="n">
        <v>96101501</v>
      </c>
      <c r="F232" s="11" t="s">
        <v>900</v>
      </c>
      <c r="G232" s="19" t="n">
        <v>14175</v>
      </c>
      <c r="I232" s="0" t="n">
        <v>95102401</v>
      </c>
      <c r="J232" s="11" t="s">
        <v>901</v>
      </c>
      <c r="K232" s="12" t="n">
        <v>14175</v>
      </c>
      <c r="M232" s="1" t="n">
        <v>94040406</v>
      </c>
      <c r="N232" s="18" t="s">
        <v>902</v>
      </c>
      <c r="O232" s="12" t="n">
        <v>11340</v>
      </c>
    </row>
    <row r="233" customFormat="false" ht="16.5" hidden="true" customHeight="false" outlineLevel="0" collapsed="false">
      <c r="A233" s="20"/>
      <c r="B233" s="13"/>
      <c r="C233" s="21"/>
      <c r="E233" s="0" t="n">
        <v>96101501</v>
      </c>
      <c r="F233" s="11" t="s">
        <v>903</v>
      </c>
      <c r="G233" s="19" t="n">
        <v>14175</v>
      </c>
      <c r="I233" s="0" t="n">
        <v>95102401</v>
      </c>
      <c r="J233" s="11" t="s">
        <v>904</v>
      </c>
      <c r="K233" s="12" t="n">
        <v>14175</v>
      </c>
      <c r="M233" s="1" t="n">
        <v>94042502</v>
      </c>
      <c r="N233" s="18" t="s">
        <v>905</v>
      </c>
      <c r="O233" s="12" t="n">
        <v>14175</v>
      </c>
    </row>
    <row r="234" customFormat="false" ht="16.5" hidden="true" customHeight="false" outlineLevel="0" collapsed="false">
      <c r="A234" s="6"/>
      <c r="C234" s="12"/>
      <c r="E234" s="0" t="n">
        <v>96101501</v>
      </c>
      <c r="F234" s="11" t="s">
        <v>906</v>
      </c>
      <c r="G234" s="19" t="n">
        <v>14175</v>
      </c>
      <c r="I234" s="0" t="n">
        <v>95102401</v>
      </c>
      <c r="J234" s="11" t="s">
        <v>907</v>
      </c>
      <c r="K234" s="12" t="n">
        <v>14175</v>
      </c>
      <c r="M234" s="1" t="n">
        <v>94042502</v>
      </c>
      <c r="N234" s="18" t="s">
        <v>908</v>
      </c>
      <c r="O234" s="12" t="n">
        <v>14175</v>
      </c>
    </row>
    <row r="235" customFormat="false" ht="16.5" hidden="false" customHeight="false" outlineLevel="0" collapsed="false">
      <c r="A235" s="20"/>
      <c r="B235" s="13"/>
      <c r="C235" s="22"/>
      <c r="E235" s="0" t="n">
        <v>96101501</v>
      </c>
      <c r="F235" s="11" t="s">
        <v>909</v>
      </c>
      <c r="G235" s="19" t="n">
        <v>14175</v>
      </c>
      <c r="I235" s="0" t="n">
        <v>95102401</v>
      </c>
      <c r="J235" s="11" t="s">
        <v>910</v>
      </c>
      <c r="K235" s="12" t="n">
        <v>14175</v>
      </c>
      <c r="M235" s="1" t="n">
        <v>94042502</v>
      </c>
      <c r="N235" s="18" t="s">
        <v>911</v>
      </c>
      <c r="O235" s="12" t="n">
        <v>14175</v>
      </c>
    </row>
    <row r="236" customFormat="false" ht="16.5" hidden="false" customHeight="false" outlineLevel="0" collapsed="false">
      <c r="A236" s="6"/>
      <c r="E236" s="0" t="n">
        <v>96101501</v>
      </c>
      <c r="F236" s="11" t="s">
        <v>912</v>
      </c>
      <c r="G236" s="19" t="n">
        <v>14175</v>
      </c>
      <c r="I236" s="16" t="n">
        <v>94041901</v>
      </c>
      <c r="J236" s="17" t="s">
        <v>913</v>
      </c>
      <c r="K236" s="15" t="n">
        <v>14175</v>
      </c>
      <c r="M236" s="1" t="n">
        <v>94042502</v>
      </c>
      <c r="N236" s="18" t="s">
        <v>914</v>
      </c>
      <c r="O236" s="12" t="n">
        <v>14175</v>
      </c>
    </row>
    <row r="237" customFormat="false" ht="16.5" hidden="false" customHeight="false" outlineLevel="0" collapsed="false">
      <c r="A237" s="2" t="s">
        <v>915</v>
      </c>
      <c r="B237" s="3"/>
      <c r="C237" s="9" t="n">
        <f aca="false">SUM(C238:C241)</f>
        <v>108750</v>
      </c>
      <c r="E237" s="0" t="n">
        <v>96112901</v>
      </c>
      <c r="F237" s="11" t="s">
        <v>916</v>
      </c>
      <c r="G237" s="19" t="n">
        <v>13500</v>
      </c>
      <c r="I237" s="16" t="n">
        <v>94042502</v>
      </c>
      <c r="J237" s="17" t="s">
        <v>917</v>
      </c>
      <c r="K237" s="15" t="n">
        <v>14175</v>
      </c>
      <c r="M237" s="1" t="n">
        <v>94042502</v>
      </c>
      <c r="N237" s="18" t="s">
        <v>918</v>
      </c>
      <c r="O237" s="12" t="n">
        <v>14175</v>
      </c>
    </row>
    <row r="238" customFormat="false" ht="16.5" hidden="false" customHeight="false" outlineLevel="0" collapsed="false">
      <c r="A238" s="20" t="n">
        <v>97123108</v>
      </c>
      <c r="B238" s="14" t="s">
        <v>919</v>
      </c>
      <c r="C238" s="15" t="n">
        <v>15000</v>
      </c>
      <c r="E238" s="0" t="n">
        <v>96112901</v>
      </c>
      <c r="F238" s="11" t="s">
        <v>920</v>
      </c>
      <c r="G238" s="19" t="n">
        <v>13500</v>
      </c>
      <c r="I238" s="0" t="n">
        <v>95083101</v>
      </c>
      <c r="J238" s="11" t="s">
        <v>921</v>
      </c>
      <c r="K238" s="12" t="n">
        <v>14175</v>
      </c>
      <c r="M238" s="16" t="n">
        <v>93060901</v>
      </c>
      <c r="N238" s="17" t="s">
        <v>922</v>
      </c>
      <c r="O238" s="15" t="n">
        <v>22050</v>
      </c>
    </row>
    <row r="239" customFormat="false" ht="16.5" hidden="false" customHeight="false" outlineLevel="0" collapsed="false">
      <c r="A239" s="20" t="n">
        <v>96122802</v>
      </c>
      <c r="B239" s="14" t="s">
        <v>919</v>
      </c>
      <c r="C239" s="15" t="n">
        <v>15000</v>
      </c>
      <c r="E239" s="0" t="n">
        <v>96112901</v>
      </c>
      <c r="F239" s="11" t="s">
        <v>923</v>
      </c>
      <c r="G239" s="19" t="n">
        <v>13500</v>
      </c>
      <c r="I239" s="0" t="n">
        <v>95083101</v>
      </c>
      <c r="J239" s="11" t="s">
        <v>924</v>
      </c>
      <c r="K239" s="12" t="n">
        <v>14175</v>
      </c>
      <c r="M239" s="1" t="n">
        <v>94111808</v>
      </c>
      <c r="N239" s="18" t="s">
        <v>925</v>
      </c>
      <c r="O239" s="12" t="n">
        <v>13500</v>
      </c>
    </row>
    <row r="240" customFormat="false" ht="16.5" hidden="false" customHeight="false" outlineLevel="0" collapsed="false">
      <c r="A240" s="6" t="n">
        <v>97111902</v>
      </c>
      <c r="B240" s="11" t="s">
        <v>926</v>
      </c>
      <c r="C240" s="12" t="n">
        <v>14175</v>
      </c>
      <c r="E240" s="0" t="n">
        <v>96112901</v>
      </c>
      <c r="F240" s="11" t="s">
        <v>927</v>
      </c>
      <c r="G240" s="19" t="n">
        <v>13500</v>
      </c>
      <c r="I240" s="0" t="n">
        <v>95083101</v>
      </c>
      <c r="J240" s="11" t="s">
        <v>928</v>
      </c>
      <c r="K240" s="12" t="n">
        <v>14175</v>
      </c>
      <c r="M240" s="1" t="n">
        <v>94111808</v>
      </c>
      <c r="N240" s="18" t="s">
        <v>929</v>
      </c>
      <c r="O240" s="12" t="n">
        <v>13500</v>
      </c>
    </row>
    <row r="241" customFormat="false" ht="16.5" hidden="false" customHeight="false" outlineLevel="0" collapsed="false">
      <c r="A241" s="23" t="n">
        <v>97041804</v>
      </c>
      <c r="B241" s="24" t="s">
        <v>930</v>
      </c>
      <c r="C241" s="12" t="n">
        <f aca="false">103320-38745</f>
        <v>64575</v>
      </c>
      <c r="E241" s="0" t="n">
        <v>96112901</v>
      </c>
      <c r="F241" s="11" t="s">
        <v>931</v>
      </c>
      <c r="G241" s="19" t="n">
        <v>13500</v>
      </c>
      <c r="I241" s="0" t="n">
        <v>95083101</v>
      </c>
      <c r="J241" s="11" t="s">
        <v>932</v>
      </c>
      <c r="K241" s="12" t="n">
        <v>14175</v>
      </c>
      <c r="M241" s="1" t="n">
        <v>94111808</v>
      </c>
      <c r="N241" s="18" t="s">
        <v>933</v>
      </c>
      <c r="O241" s="12" t="n">
        <v>13500</v>
      </c>
    </row>
    <row r="242" customFormat="false" ht="16.5" hidden="false" customHeight="false" outlineLevel="0" collapsed="false">
      <c r="A242" s="6"/>
      <c r="E242" s="0" t="n">
        <v>96112901</v>
      </c>
      <c r="F242" s="11" t="s">
        <v>934</v>
      </c>
      <c r="G242" s="19" t="n">
        <v>13500</v>
      </c>
      <c r="I242" s="0" t="n">
        <v>95083101</v>
      </c>
      <c r="J242" s="11" t="s">
        <v>935</v>
      </c>
      <c r="K242" s="12" t="n">
        <v>14175</v>
      </c>
      <c r="M242" s="1" t="n">
        <v>94111808</v>
      </c>
      <c r="N242" s="18" t="s">
        <v>936</v>
      </c>
      <c r="O242" s="12" t="n">
        <v>13500</v>
      </c>
    </row>
    <row r="243" customFormat="false" ht="16.5" hidden="false" customHeight="false" outlineLevel="0" collapsed="false">
      <c r="A243" s="2" t="s">
        <v>937</v>
      </c>
      <c r="B243" s="3"/>
      <c r="C243" s="25" t="n">
        <v>50000</v>
      </c>
      <c r="E243" s="0" t="n">
        <v>96112901</v>
      </c>
      <c r="F243" s="11" t="s">
        <v>938</v>
      </c>
      <c r="G243" s="19" t="n">
        <v>13500</v>
      </c>
      <c r="I243" s="0" t="n">
        <v>95083101</v>
      </c>
      <c r="J243" s="11" t="s">
        <v>939</v>
      </c>
      <c r="K243" s="12" t="n">
        <v>14175</v>
      </c>
      <c r="M243" s="1" t="n">
        <v>94111808</v>
      </c>
      <c r="N243" s="18" t="s">
        <v>940</v>
      </c>
      <c r="O243" s="12" t="n">
        <v>13500</v>
      </c>
    </row>
    <row r="244" customFormat="false" ht="16.5" hidden="false" customHeight="false" outlineLevel="0" collapsed="false">
      <c r="A244" s="26" t="s">
        <v>941</v>
      </c>
      <c r="B244" s="24" t="s">
        <v>942</v>
      </c>
      <c r="C244" s="27" t="n">
        <v>50000</v>
      </c>
      <c r="E244" s="0" t="n">
        <v>96111403</v>
      </c>
      <c r="F244" s="11" t="s">
        <v>943</v>
      </c>
      <c r="G244" s="19" t="n">
        <v>14175</v>
      </c>
      <c r="I244" s="0" t="n">
        <v>95083102</v>
      </c>
      <c r="J244" s="11" t="s">
        <v>944</v>
      </c>
      <c r="K244" s="12" t="n">
        <v>14175</v>
      </c>
      <c r="M244" s="1" t="n">
        <v>94111808</v>
      </c>
      <c r="N244" s="18" t="s">
        <v>945</v>
      </c>
      <c r="O244" s="12" t="n">
        <v>13500</v>
      </c>
    </row>
    <row r="245" customFormat="false" ht="16.5" hidden="false" customHeight="false" outlineLevel="0" collapsed="false">
      <c r="A245" s="6"/>
      <c r="E245" s="0" t="n">
        <v>96111403</v>
      </c>
      <c r="F245" s="11" t="s">
        <v>946</v>
      </c>
      <c r="G245" s="19" t="n">
        <v>14175</v>
      </c>
      <c r="I245" s="16" t="n">
        <v>94111808</v>
      </c>
      <c r="J245" s="17" t="s">
        <v>947</v>
      </c>
      <c r="K245" s="15" t="n">
        <v>13500</v>
      </c>
      <c r="M245" s="1" t="n">
        <v>94111808</v>
      </c>
      <c r="N245" s="18" t="s">
        <v>948</v>
      </c>
      <c r="O245" s="12" t="n">
        <v>13500</v>
      </c>
    </row>
    <row r="246" customFormat="false" ht="16.5" hidden="false" customHeight="false" outlineLevel="0" collapsed="false">
      <c r="A246" s="6"/>
      <c r="E246" s="0" t="n">
        <v>96111403</v>
      </c>
      <c r="F246" s="11" t="s">
        <v>949</v>
      </c>
      <c r="G246" s="19" t="n">
        <v>14175</v>
      </c>
      <c r="I246" s="16" t="n">
        <v>94111808</v>
      </c>
      <c r="J246" s="17" t="s">
        <v>950</v>
      </c>
      <c r="K246" s="15" t="n">
        <v>13500</v>
      </c>
      <c r="M246" s="1" t="n">
        <v>94081002</v>
      </c>
      <c r="N246" s="18" t="s">
        <v>951</v>
      </c>
      <c r="O246" s="12" t="n">
        <v>14175</v>
      </c>
    </row>
    <row r="247" customFormat="false" ht="16.5" hidden="false" customHeight="false" outlineLevel="0" collapsed="false">
      <c r="A247" s="28" t="s">
        <v>952</v>
      </c>
      <c r="B247" s="5"/>
      <c r="C247" s="4" t="n">
        <v>0</v>
      </c>
      <c r="E247" s="0" t="n">
        <v>96111403</v>
      </c>
      <c r="F247" s="11" t="s">
        <v>953</v>
      </c>
      <c r="G247" s="19" t="n">
        <v>14175</v>
      </c>
      <c r="I247" s="16" t="n">
        <v>94111808</v>
      </c>
      <c r="J247" s="17" t="s">
        <v>954</v>
      </c>
      <c r="K247" s="15" t="n">
        <v>13500</v>
      </c>
      <c r="M247" s="1" t="n">
        <v>94081002</v>
      </c>
      <c r="N247" s="18" t="s">
        <v>955</v>
      </c>
      <c r="O247" s="12" t="n">
        <v>14175</v>
      </c>
    </row>
    <row r="248" customFormat="false" ht="16.5" hidden="false" customHeight="false" outlineLevel="0" collapsed="false">
      <c r="A248" s="20"/>
      <c r="B248" s="13"/>
      <c r="C248" s="15"/>
      <c r="E248" s="0" t="n">
        <v>96111403</v>
      </c>
      <c r="F248" s="11" t="s">
        <v>956</v>
      </c>
      <c r="G248" s="19" t="n">
        <v>14175</v>
      </c>
      <c r="I248" s="16" t="n">
        <v>94081002</v>
      </c>
      <c r="J248" s="17" t="s">
        <v>957</v>
      </c>
      <c r="K248" s="15" t="n">
        <v>14175</v>
      </c>
      <c r="M248" s="1" t="n">
        <v>94081002</v>
      </c>
      <c r="N248" s="18" t="s">
        <v>958</v>
      </c>
      <c r="O248" s="12" t="n">
        <v>14175</v>
      </c>
    </row>
    <row r="249" customFormat="false" ht="16.5" hidden="false" customHeight="false" outlineLevel="0" collapsed="false">
      <c r="A249" s="28" t="s">
        <v>959</v>
      </c>
      <c r="B249" s="29"/>
      <c r="C249" s="4" t="n">
        <f aca="false">SUM(C250:C254)</f>
        <v>253030</v>
      </c>
      <c r="E249" s="0" t="n">
        <v>96111403</v>
      </c>
      <c r="F249" s="11" t="s">
        <v>960</v>
      </c>
      <c r="G249" s="19" t="n">
        <v>14175</v>
      </c>
      <c r="I249" s="16" t="n">
        <v>94081002</v>
      </c>
      <c r="J249" s="17" t="s">
        <v>961</v>
      </c>
      <c r="K249" s="15" t="n">
        <v>14175</v>
      </c>
      <c r="M249" s="1" t="n">
        <v>94081002</v>
      </c>
      <c r="N249" s="18" t="s">
        <v>962</v>
      </c>
      <c r="O249" s="12" t="n">
        <v>14175</v>
      </c>
    </row>
    <row r="250" customFormat="false" ht="16.5" hidden="false" customHeight="false" outlineLevel="0" collapsed="false">
      <c r="A250" s="6" t="n">
        <v>97113001</v>
      </c>
      <c r="B250" s="11" t="s">
        <v>963</v>
      </c>
      <c r="C250" s="12" t="n">
        <v>5071</v>
      </c>
      <c r="E250" s="0" t="n">
        <v>96111403</v>
      </c>
      <c r="F250" s="11" t="s">
        <v>964</v>
      </c>
      <c r="G250" s="19" t="n">
        <v>14175</v>
      </c>
      <c r="I250" s="0" t="n">
        <v>95052301</v>
      </c>
      <c r="J250" s="11" t="s">
        <v>965</v>
      </c>
      <c r="K250" s="12" t="n">
        <v>13500</v>
      </c>
      <c r="M250" s="1" t="n">
        <v>94081002</v>
      </c>
      <c r="N250" s="18" t="s">
        <v>966</v>
      </c>
      <c r="O250" s="12" t="n">
        <v>14175</v>
      </c>
    </row>
    <row r="251" customFormat="false" ht="16.5" hidden="false" customHeight="false" outlineLevel="0" collapsed="false">
      <c r="A251" s="6" t="n">
        <v>97123110</v>
      </c>
      <c r="B251" s="11" t="s">
        <v>967</v>
      </c>
      <c r="C251" s="12" t="n">
        <v>5071</v>
      </c>
      <c r="E251" s="0" t="n">
        <v>96072501</v>
      </c>
      <c r="F251" s="11" t="s">
        <v>968</v>
      </c>
      <c r="G251" s="19" t="n">
        <v>14175</v>
      </c>
      <c r="I251" s="0" t="n">
        <v>95052301</v>
      </c>
      <c r="J251" s="11" t="s">
        <v>969</v>
      </c>
      <c r="K251" s="12" t="n">
        <v>13500</v>
      </c>
      <c r="M251" s="1" t="n">
        <v>94081002</v>
      </c>
      <c r="N251" s="18" t="s">
        <v>970</v>
      </c>
      <c r="O251" s="12" t="n">
        <v>14175</v>
      </c>
    </row>
    <row r="252" customFormat="false" ht="16.5" hidden="false" customHeight="false" outlineLevel="0" collapsed="false">
      <c r="A252" s="6" t="n">
        <v>97113001</v>
      </c>
      <c r="B252" s="11" t="s">
        <v>971</v>
      </c>
      <c r="C252" s="12" t="n">
        <v>5718</v>
      </c>
      <c r="E252" s="0" t="n">
        <v>96072501</v>
      </c>
      <c r="F252" s="11" t="s">
        <v>972</v>
      </c>
      <c r="G252" s="19" t="n">
        <v>14175</v>
      </c>
      <c r="I252" s="0" t="n">
        <v>95052301</v>
      </c>
      <c r="J252" s="11" t="s">
        <v>973</v>
      </c>
      <c r="K252" s="12" t="n">
        <v>13500</v>
      </c>
      <c r="M252" s="1" t="n">
        <v>94062001</v>
      </c>
      <c r="N252" s="18" t="s">
        <v>974</v>
      </c>
      <c r="O252" s="12" t="n">
        <v>14175</v>
      </c>
    </row>
    <row r="253" customFormat="false" ht="16.5" hidden="false" customHeight="false" outlineLevel="0" collapsed="false">
      <c r="A253" s="6" t="n">
        <v>97123110</v>
      </c>
      <c r="B253" s="11" t="s">
        <v>975</v>
      </c>
      <c r="C253" s="12" t="n">
        <v>4351</v>
      </c>
      <c r="E253" s="0" t="n">
        <v>96072501</v>
      </c>
      <c r="F253" s="11" t="s">
        <v>976</v>
      </c>
      <c r="G253" s="19" t="n">
        <v>14175</v>
      </c>
      <c r="I253" s="0" t="n">
        <v>95052301</v>
      </c>
      <c r="J253" s="11" t="s">
        <v>977</v>
      </c>
      <c r="K253" s="12" t="n">
        <v>13500</v>
      </c>
      <c r="M253" s="1" t="n">
        <v>94062001</v>
      </c>
      <c r="N253" s="18" t="s">
        <v>978</v>
      </c>
      <c r="O253" s="12" t="n">
        <v>14175</v>
      </c>
    </row>
    <row r="254" customFormat="false" ht="16.5" hidden="false" customHeight="false" outlineLevel="0" collapsed="false">
      <c r="A254" s="6" t="n">
        <v>97123110</v>
      </c>
      <c r="B254" s="11" t="s">
        <v>979</v>
      </c>
      <c r="C254" s="12" t="n">
        <v>232819</v>
      </c>
      <c r="E254" s="0" t="n">
        <v>96072501</v>
      </c>
      <c r="F254" s="11" t="s">
        <v>980</v>
      </c>
      <c r="G254" s="19" t="n">
        <v>14175</v>
      </c>
      <c r="I254" s="0" t="n">
        <v>95052301</v>
      </c>
      <c r="J254" s="11" t="s">
        <v>981</v>
      </c>
      <c r="K254" s="12" t="n">
        <v>13500</v>
      </c>
      <c r="M254" s="1" t="n">
        <v>94062001</v>
      </c>
      <c r="N254" s="18" t="s">
        <v>982</v>
      </c>
      <c r="O254" s="12" t="n">
        <v>14175</v>
      </c>
    </row>
    <row r="255" customFormat="false" ht="16.5" hidden="false" customHeight="false" outlineLevel="0" collapsed="false">
      <c r="A255" s="6"/>
      <c r="C255" s="12"/>
      <c r="E255" s="0" t="n">
        <v>96072501</v>
      </c>
      <c r="F255" s="11" t="s">
        <v>983</v>
      </c>
      <c r="G255" s="19" t="n">
        <v>14175</v>
      </c>
      <c r="I255" s="16" t="n">
        <v>94042501</v>
      </c>
      <c r="J255" s="17" t="s">
        <v>984</v>
      </c>
      <c r="K255" s="15" t="n">
        <v>13500</v>
      </c>
      <c r="M255" s="1" t="n">
        <v>94062001</v>
      </c>
      <c r="N255" s="18" t="s">
        <v>985</v>
      </c>
      <c r="O255" s="12" t="n">
        <v>14175</v>
      </c>
    </row>
    <row r="256" customFormat="false" ht="16.5" hidden="false" customHeight="false" outlineLevel="0" collapsed="false">
      <c r="A256" s="2" t="s">
        <v>986</v>
      </c>
      <c r="B256" s="29"/>
      <c r="C256" s="4" t="n">
        <f aca="false">SUM(C257:C258)</f>
        <v>2558</v>
      </c>
      <c r="E256" s="0" t="n">
        <v>96072501</v>
      </c>
      <c r="F256" s="11" t="s">
        <v>987</v>
      </c>
      <c r="G256" s="19" t="n">
        <v>14175</v>
      </c>
      <c r="I256" s="16" t="n">
        <v>94042501</v>
      </c>
      <c r="J256" s="17" t="s">
        <v>988</v>
      </c>
      <c r="K256" s="15" t="n">
        <v>13500</v>
      </c>
      <c r="M256" s="1" t="n">
        <v>94062001</v>
      </c>
      <c r="N256" s="18" t="s">
        <v>989</v>
      </c>
      <c r="O256" s="12" t="n">
        <v>14175</v>
      </c>
    </row>
    <row r="257" customFormat="false" ht="16.5" hidden="false" customHeight="false" outlineLevel="0" collapsed="false">
      <c r="A257" s="6" t="n">
        <v>97113001</v>
      </c>
      <c r="B257" s="11" t="s">
        <v>990</v>
      </c>
      <c r="C257" s="30" t="n">
        <v>1570</v>
      </c>
      <c r="E257" s="0" t="n">
        <v>96032901</v>
      </c>
      <c r="F257" s="11" t="s">
        <v>991</v>
      </c>
      <c r="G257" s="19" t="n">
        <v>14175</v>
      </c>
      <c r="I257" s="16" t="n">
        <v>94052301</v>
      </c>
      <c r="J257" s="17" t="s">
        <v>992</v>
      </c>
      <c r="K257" s="15" t="n">
        <v>14175</v>
      </c>
      <c r="M257" s="1" t="n">
        <v>94062001</v>
      </c>
      <c r="N257" s="18" t="s">
        <v>993</v>
      </c>
      <c r="O257" s="12" t="n">
        <v>14175</v>
      </c>
    </row>
    <row r="258" customFormat="false" ht="16.5" hidden="false" customHeight="false" outlineLevel="0" collapsed="false">
      <c r="A258" s="6" t="n">
        <v>97123110</v>
      </c>
      <c r="B258" s="11" t="s">
        <v>994</v>
      </c>
      <c r="C258" s="30" t="n">
        <v>988</v>
      </c>
      <c r="E258" s="0" t="n">
        <v>96032901</v>
      </c>
      <c r="F258" s="11" t="s">
        <v>995</v>
      </c>
      <c r="G258" s="19" t="n">
        <v>14175</v>
      </c>
      <c r="I258" s="0" t="n">
        <v>95080901</v>
      </c>
      <c r="J258" s="11" t="s">
        <v>996</v>
      </c>
      <c r="K258" s="12" t="n">
        <v>14175</v>
      </c>
      <c r="M258" s="1" t="n">
        <v>94042501</v>
      </c>
      <c r="N258" s="18" t="s">
        <v>997</v>
      </c>
      <c r="O258" s="12" t="n">
        <v>13500</v>
      </c>
    </row>
    <row r="259" customFormat="false" ht="16.5" hidden="false" customHeight="false" outlineLevel="0" collapsed="false">
      <c r="A259" s="6"/>
      <c r="E259" s="0" t="n">
        <v>96032901</v>
      </c>
      <c r="F259" s="11" t="s">
        <v>998</v>
      </c>
      <c r="G259" s="19" t="n">
        <v>14175</v>
      </c>
      <c r="I259" s="0" t="n">
        <v>95080901</v>
      </c>
      <c r="J259" s="11" t="s">
        <v>999</v>
      </c>
      <c r="K259" s="12" t="n">
        <v>14175</v>
      </c>
      <c r="M259" s="1" t="n">
        <v>94042501</v>
      </c>
      <c r="N259" s="18" t="s">
        <v>1000</v>
      </c>
      <c r="O259" s="12" t="n">
        <v>13500</v>
      </c>
    </row>
    <row r="260" customFormat="false" ht="16.5" hidden="false" customHeight="false" outlineLevel="0" collapsed="false">
      <c r="A260" s="28" t="s">
        <v>1001</v>
      </c>
      <c r="B260" s="5"/>
      <c r="C260" s="4" t="n">
        <f aca="false">SUM(C261:C262)</f>
        <v>2404</v>
      </c>
      <c r="E260" s="0" t="n">
        <v>96032901</v>
      </c>
      <c r="F260" s="11" t="s">
        <v>1002</v>
      </c>
      <c r="G260" s="19" t="n">
        <v>14175</v>
      </c>
      <c r="I260" s="0" t="n">
        <v>95080901</v>
      </c>
      <c r="J260" s="11" t="s">
        <v>1003</v>
      </c>
      <c r="K260" s="12" t="n">
        <v>14175</v>
      </c>
      <c r="M260" s="1" t="n">
        <v>94042501</v>
      </c>
      <c r="N260" s="18" t="s">
        <v>1004</v>
      </c>
      <c r="O260" s="12" t="n">
        <v>13500</v>
      </c>
    </row>
    <row r="261" customFormat="false" ht="16.5" hidden="false" customHeight="false" outlineLevel="0" collapsed="false">
      <c r="A261" s="6" t="n">
        <v>97113001</v>
      </c>
      <c r="B261" s="11" t="s">
        <v>1005</v>
      </c>
      <c r="C261" s="30" t="n">
        <v>1038</v>
      </c>
      <c r="E261" s="0" t="n">
        <v>96032901</v>
      </c>
      <c r="F261" s="11" t="s">
        <v>1006</v>
      </c>
      <c r="G261" s="19" t="n">
        <v>14175</v>
      </c>
      <c r="I261" s="0" t="n">
        <v>95080901</v>
      </c>
      <c r="J261" s="11" t="s">
        <v>1007</v>
      </c>
      <c r="K261" s="12" t="n">
        <v>14175</v>
      </c>
      <c r="M261" s="1" t="n">
        <v>94042501</v>
      </c>
      <c r="N261" s="18" t="s">
        <v>1008</v>
      </c>
      <c r="O261" s="12" t="n">
        <v>13500</v>
      </c>
    </row>
    <row r="262" customFormat="false" ht="16.5" hidden="false" customHeight="false" outlineLevel="0" collapsed="false">
      <c r="A262" s="6" t="n">
        <v>97123110</v>
      </c>
      <c r="B262" s="11" t="s">
        <v>1009</v>
      </c>
      <c r="C262" s="30" t="n">
        <v>1366</v>
      </c>
      <c r="E262" s="13" t="n">
        <v>95092001</v>
      </c>
      <c r="F262" s="14" t="s">
        <v>1010</v>
      </c>
      <c r="G262" s="15" t="n">
        <v>14175</v>
      </c>
      <c r="I262" s="0" t="n">
        <v>95080901</v>
      </c>
      <c r="J262" s="11" t="s">
        <v>1011</v>
      </c>
      <c r="K262" s="12" t="n">
        <v>14175</v>
      </c>
      <c r="M262" s="1" t="n">
        <v>94042501</v>
      </c>
      <c r="N262" s="18" t="s">
        <v>1012</v>
      </c>
      <c r="O262" s="12" t="n">
        <v>13500</v>
      </c>
    </row>
    <row r="263" customFormat="false" ht="16.5" hidden="false" customHeight="false" outlineLevel="0" collapsed="false">
      <c r="A263" s="6"/>
      <c r="E263" s="13" t="n">
        <v>95092001</v>
      </c>
      <c r="F263" s="14" t="s">
        <v>1013</v>
      </c>
      <c r="G263" s="15" t="n">
        <v>14175</v>
      </c>
      <c r="I263" s="0" t="n">
        <v>95050402</v>
      </c>
      <c r="J263" s="11" t="s">
        <v>1014</v>
      </c>
      <c r="K263" s="12" t="n">
        <v>13500</v>
      </c>
      <c r="M263" s="1" t="n">
        <v>94042501</v>
      </c>
      <c r="N263" s="18" t="s">
        <v>1015</v>
      </c>
      <c r="O263" s="12" t="n">
        <v>13500</v>
      </c>
    </row>
    <row r="264" customFormat="false" ht="16.5" hidden="false" customHeight="false" outlineLevel="0" collapsed="false">
      <c r="A264" s="28" t="s">
        <v>1016</v>
      </c>
      <c r="B264" s="5"/>
      <c r="C264" s="4" t="n">
        <f aca="false">SUM(C265:C266)</f>
        <v>423</v>
      </c>
      <c r="E264" s="13" t="n">
        <v>95062003</v>
      </c>
      <c r="F264" s="14" t="s">
        <v>1017</v>
      </c>
      <c r="G264" s="15" t="n">
        <v>13500</v>
      </c>
      <c r="I264" s="0" t="n">
        <v>95050402</v>
      </c>
      <c r="J264" s="11" t="s">
        <v>1018</v>
      </c>
      <c r="K264" s="12" t="n">
        <v>13500</v>
      </c>
      <c r="M264" s="1" t="n">
        <v>94052301</v>
      </c>
      <c r="N264" s="18" t="s">
        <v>1019</v>
      </c>
      <c r="O264" s="12" t="n">
        <v>14175</v>
      </c>
    </row>
    <row r="265" customFormat="false" ht="16.5" hidden="false" customHeight="false" outlineLevel="0" collapsed="false">
      <c r="A265" s="6" t="n">
        <v>97113001</v>
      </c>
      <c r="B265" s="11" t="s">
        <v>1020</v>
      </c>
      <c r="C265" s="0" t="n">
        <v>255</v>
      </c>
      <c r="E265" s="13" t="n">
        <v>95062004</v>
      </c>
      <c r="F265" s="14" t="s">
        <v>1021</v>
      </c>
      <c r="G265" s="15" t="n">
        <v>13500</v>
      </c>
      <c r="I265" s="0" t="n">
        <v>95050402</v>
      </c>
      <c r="J265" s="11" t="s">
        <v>1022</v>
      </c>
      <c r="K265" s="12" t="n">
        <v>13500</v>
      </c>
      <c r="M265" s="1" t="n">
        <v>94052301</v>
      </c>
      <c r="N265" s="18" t="s">
        <v>1023</v>
      </c>
      <c r="O265" s="12" t="n">
        <v>14175</v>
      </c>
    </row>
    <row r="266" customFormat="false" ht="16.5" hidden="false" customHeight="false" outlineLevel="0" collapsed="false">
      <c r="A266" s="6" t="n">
        <v>97123110</v>
      </c>
      <c r="B266" s="11" t="s">
        <v>1024</v>
      </c>
      <c r="C266" s="0" t="n">
        <v>168</v>
      </c>
      <c r="E266" s="13" t="n">
        <v>95090102</v>
      </c>
      <c r="F266" s="14" t="s">
        <v>1025</v>
      </c>
      <c r="G266" s="15" t="n">
        <v>13500</v>
      </c>
      <c r="I266" s="0" t="n">
        <v>95050402</v>
      </c>
      <c r="J266" s="11" t="s">
        <v>1026</v>
      </c>
      <c r="K266" s="12" t="n">
        <v>13500</v>
      </c>
      <c r="M266" s="1" t="n">
        <v>94052301</v>
      </c>
      <c r="N266" s="18" t="s">
        <v>1027</v>
      </c>
      <c r="O266" s="12" t="n">
        <v>14175</v>
      </c>
    </row>
    <row r="267" customFormat="false" ht="16.5" hidden="false" customHeight="false" outlineLevel="0" collapsed="false">
      <c r="A267" s="6"/>
      <c r="E267" s="13" t="n">
        <v>95090102</v>
      </c>
      <c r="F267" s="14" t="s">
        <v>1028</v>
      </c>
      <c r="G267" s="15" t="n">
        <v>13500</v>
      </c>
      <c r="I267" s="0" t="n">
        <v>95050402</v>
      </c>
      <c r="J267" s="11" t="s">
        <v>1029</v>
      </c>
      <c r="K267" s="12" t="n">
        <v>13500</v>
      </c>
      <c r="M267" s="1" t="n">
        <v>94052301</v>
      </c>
      <c r="N267" s="18" t="s">
        <v>1030</v>
      </c>
      <c r="O267" s="12" t="n">
        <v>14175</v>
      </c>
    </row>
    <row r="268" customFormat="false" ht="16.5" hidden="false" customHeight="false" outlineLevel="0" collapsed="false">
      <c r="A268" s="28" t="s">
        <v>1031</v>
      </c>
      <c r="B268" s="5"/>
      <c r="C268" s="4" t="n">
        <f aca="false">SUM(C269:C270)</f>
        <v>3740</v>
      </c>
      <c r="E268" s="0" t="n">
        <v>96120601</v>
      </c>
      <c r="F268" s="11" t="s">
        <v>1032</v>
      </c>
      <c r="G268" s="19" t="n">
        <v>14175</v>
      </c>
      <c r="I268" s="0" t="n">
        <v>95050402</v>
      </c>
      <c r="J268" s="11" t="s">
        <v>1033</v>
      </c>
      <c r="K268" s="12" t="n">
        <v>13500</v>
      </c>
      <c r="M268" s="1" t="n">
        <v>94052301</v>
      </c>
      <c r="N268" s="18" t="s">
        <v>1034</v>
      </c>
      <c r="O268" s="12" t="n">
        <v>14175</v>
      </c>
    </row>
    <row r="269" customFormat="false" ht="16.5" hidden="false" customHeight="false" outlineLevel="0" collapsed="false">
      <c r="A269" s="6" t="n">
        <v>97113001</v>
      </c>
      <c r="B269" s="11" t="s">
        <v>1035</v>
      </c>
      <c r="C269" s="0" t="n">
        <v>2034</v>
      </c>
      <c r="E269" s="0" t="n">
        <v>96120601</v>
      </c>
      <c r="F269" s="11" t="s">
        <v>1036</v>
      </c>
      <c r="G269" s="19" t="n">
        <v>14175</v>
      </c>
      <c r="I269" s="0" t="n">
        <v>95010305</v>
      </c>
      <c r="J269" s="11" t="s">
        <v>1037</v>
      </c>
      <c r="K269" s="12" t="n">
        <v>11340</v>
      </c>
      <c r="M269" s="16" t="n">
        <v>93062302</v>
      </c>
      <c r="N269" s="17" t="s">
        <v>1038</v>
      </c>
      <c r="O269" s="15" t="n">
        <v>13702</v>
      </c>
    </row>
    <row r="270" customFormat="false" ht="16.5" hidden="false" customHeight="false" outlineLevel="0" collapsed="false">
      <c r="A270" s="6" t="n">
        <v>97123110</v>
      </c>
      <c r="B270" s="11" t="s">
        <v>1039</v>
      </c>
      <c r="C270" s="0" t="n">
        <v>1706</v>
      </c>
      <c r="E270" s="0" t="n">
        <v>96120601</v>
      </c>
      <c r="F270" s="11" t="s">
        <v>1040</v>
      </c>
      <c r="G270" s="19" t="n">
        <v>14175</v>
      </c>
      <c r="I270" s="0" t="n">
        <v>95010305</v>
      </c>
      <c r="J270" s="11" t="s">
        <v>1041</v>
      </c>
      <c r="K270" s="12" t="n">
        <v>11340</v>
      </c>
      <c r="M270" s="16" t="n">
        <v>93062302</v>
      </c>
      <c r="N270" s="17" t="s">
        <v>1042</v>
      </c>
      <c r="O270" s="15" t="n">
        <v>13702</v>
      </c>
    </row>
    <row r="271" customFormat="false" ht="16.5" hidden="false" customHeight="false" outlineLevel="0" collapsed="false">
      <c r="E271" s="0" t="n">
        <v>96120601</v>
      </c>
      <c r="F271" s="11" t="s">
        <v>1043</v>
      </c>
      <c r="G271" s="19" t="n">
        <v>14175</v>
      </c>
      <c r="I271" s="0" t="n">
        <v>95010305</v>
      </c>
      <c r="J271" s="11" t="s">
        <v>1044</v>
      </c>
      <c r="K271" s="12" t="n">
        <v>11340</v>
      </c>
      <c r="M271" s="16" t="n">
        <v>93041501</v>
      </c>
      <c r="N271" s="17" t="s">
        <v>1045</v>
      </c>
      <c r="O271" s="15" t="n">
        <v>14175</v>
      </c>
    </row>
    <row r="272" customFormat="false" ht="16.5" hidden="false" customHeight="false" outlineLevel="0" collapsed="false">
      <c r="E272" s="0" t="n">
        <v>96120601</v>
      </c>
      <c r="F272" s="11" t="s">
        <v>1046</v>
      </c>
      <c r="G272" s="19" t="n">
        <v>14175</v>
      </c>
      <c r="I272" s="0" t="n">
        <v>95010305</v>
      </c>
      <c r="J272" s="11" t="s">
        <v>1047</v>
      </c>
      <c r="K272" s="12" t="n">
        <v>11340</v>
      </c>
      <c r="M272" s="16" t="n">
        <v>93082001</v>
      </c>
      <c r="N272" s="17" t="s">
        <v>1048</v>
      </c>
      <c r="O272" s="15" t="n">
        <v>8977</v>
      </c>
    </row>
    <row r="273" customFormat="false" ht="16.5" hidden="false" customHeight="false" outlineLevel="0" collapsed="false">
      <c r="E273" s="0" t="n">
        <v>96120601</v>
      </c>
      <c r="F273" s="11" t="s">
        <v>1049</v>
      </c>
      <c r="G273" s="19" t="n">
        <v>14175</v>
      </c>
      <c r="I273" s="0" t="n">
        <v>95010305</v>
      </c>
      <c r="J273" s="11" t="s">
        <v>1050</v>
      </c>
      <c r="K273" s="12" t="n">
        <v>11340</v>
      </c>
      <c r="M273" s="16" t="n">
        <v>93082001</v>
      </c>
      <c r="N273" s="17" t="s">
        <v>1051</v>
      </c>
      <c r="O273" s="15" t="n">
        <v>8977</v>
      </c>
    </row>
    <row r="274" customFormat="false" ht="16.5" hidden="false" customHeight="false" outlineLevel="0" collapsed="false">
      <c r="E274" s="0" t="n">
        <v>96120601</v>
      </c>
      <c r="F274" s="11" t="s">
        <v>1052</v>
      </c>
      <c r="G274" s="19" t="n">
        <v>14175</v>
      </c>
      <c r="I274" s="0" t="n">
        <v>95010306</v>
      </c>
      <c r="J274" s="11" t="s">
        <v>1053</v>
      </c>
      <c r="K274" s="12" t="n">
        <v>11340</v>
      </c>
      <c r="M274" s="16" t="n">
        <v>93021902</v>
      </c>
      <c r="N274" s="17" t="s">
        <v>1054</v>
      </c>
      <c r="O274" s="15" t="n">
        <v>5985</v>
      </c>
    </row>
    <row r="275" customFormat="false" ht="16.5" hidden="false" customHeight="false" outlineLevel="0" collapsed="false">
      <c r="E275" s="13" t="n">
        <v>95032810</v>
      </c>
      <c r="F275" s="14" t="s">
        <v>1055</v>
      </c>
      <c r="G275" s="15" t="n">
        <v>14175</v>
      </c>
      <c r="I275" s="16" t="n">
        <v>94111807</v>
      </c>
      <c r="J275" s="17" t="s">
        <v>1056</v>
      </c>
      <c r="K275" s="15" t="n">
        <v>14175</v>
      </c>
      <c r="M275" s="16" t="n">
        <v>93091001</v>
      </c>
      <c r="N275" s="17" t="s">
        <v>1057</v>
      </c>
      <c r="O275" s="15" t="n">
        <v>8978</v>
      </c>
    </row>
    <row r="276" customFormat="false" ht="16.5" hidden="false" customHeight="false" outlineLevel="0" collapsed="false">
      <c r="E276" s="13" t="n">
        <v>95040303</v>
      </c>
      <c r="F276" s="14" t="s">
        <v>1058</v>
      </c>
      <c r="G276" s="15" t="n">
        <v>14175</v>
      </c>
      <c r="I276" s="16" t="n">
        <v>94111807</v>
      </c>
      <c r="J276" s="17" t="s">
        <v>1059</v>
      </c>
      <c r="K276" s="15" t="n">
        <v>14175</v>
      </c>
      <c r="M276" s="16" t="n">
        <v>93091001</v>
      </c>
      <c r="N276" s="17" t="s">
        <v>1060</v>
      </c>
      <c r="O276" s="15" t="n">
        <v>8978</v>
      </c>
    </row>
    <row r="277" customFormat="false" ht="16.5" hidden="false" customHeight="false" outlineLevel="0" collapsed="false">
      <c r="I277" s="16" t="n">
        <v>94111807</v>
      </c>
      <c r="J277" s="17" t="s">
        <v>1061</v>
      </c>
      <c r="K277" s="15" t="n">
        <v>14175</v>
      </c>
      <c r="M277" s="16" t="n">
        <v>93091001</v>
      </c>
      <c r="N277" s="17" t="s">
        <v>1062</v>
      </c>
      <c r="O277" s="15" t="n">
        <v>8978</v>
      </c>
    </row>
    <row r="278" customFormat="false" ht="16.5" hidden="false" customHeight="false" outlineLevel="0" collapsed="false">
      <c r="E278" s="3" t="s">
        <v>915</v>
      </c>
      <c r="F278" s="3"/>
      <c r="G278" s="9" t="n">
        <f aca="false">SUM(G279:G285)</f>
        <v>199275</v>
      </c>
      <c r="I278" s="16" t="n">
        <v>94111807</v>
      </c>
      <c r="J278" s="17" t="s">
        <v>1063</v>
      </c>
      <c r="K278" s="15" t="n">
        <v>14175</v>
      </c>
      <c r="M278" s="1" t="n">
        <v>94111807</v>
      </c>
      <c r="N278" s="18" t="s">
        <v>1064</v>
      </c>
      <c r="O278" s="12" t="n">
        <v>14175</v>
      </c>
    </row>
    <row r="279" customFormat="false" ht="16.5" hidden="false" customHeight="false" outlineLevel="0" collapsed="false">
      <c r="E279" s="0" t="n">
        <v>96111505</v>
      </c>
      <c r="F279" s="11" t="s">
        <v>1065</v>
      </c>
      <c r="G279" s="12" t="n">
        <v>14175</v>
      </c>
      <c r="I279" s="16" t="n">
        <v>94052401</v>
      </c>
      <c r="J279" s="17" t="s">
        <v>1066</v>
      </c>
      <c r="K279" s="15" t="n">
        <v>14175</v>
      </c>
      <c r="M279" s="1" t="n">
        <v>94111807</v>
      </c>
      <c r="N279" s="18" t="s">
        <v>1067</v>
      </c>
      <c r="O279" s="12" t="n">
        <v>14175</v>
      </c>
    </row>
    <row r="280" customFormat="false" ht="16.5" hidden="false" customHeight="false" outlineLevel="0" collapsed="false">
      <c r="E280" s="0" t="n">
        <v>96121901</v>
      </c>
      <c r="F280" s="11" t="s">
        <v>1068</v>
      </c>
      <c r="G280" s="12" t="n">
        <v>14175</v>
      </c>
      <c r="I280" s="16" t="n">
        <v>94052401</v>
      </c>
      <c r="J280" s="17" t="s">
        <v>1069</v>
      </c>
      <c r="K280" s="15" t="n">
        <v>14175</v>
      </c>
      <c r="M280" s="1" t="n">
        <v>94111807</v>
      </c>
      <c r="N280" s="18" t="s">
        <v>1070</v>
      </c>
      <c r="O280" s="12" t="n">
        <v>14175</v>
      </c>
    </row>
    <row r="281" customFormat="false" ht="16.5" hidden="false" customHeight="false" outlineLevel="0" collapsed="false">
      <c r="E281" s="0" t="n">
        <v>96111505</v>
      </c>
      <c r="F281" s="11" t="s">
        <v>1071</v>
      </c>
      <c r="G281" s="12" t="n">
        <v>14175</v>
      </c>
      <c r="I281" s="16" t="n">
        <v>94112801</v>
      </c>
      <c r="J281" s="17" t="s">
        <v>1072</v>
      </c>
      <c r="K281" s="15" t="n">
        <v>14175</v>
      </c>
      <c r="M281" s="1" t="n">
        <v>94111807</v>
      </c>
      <c r="N281" s="18" t="s">
        <v>1073</v>
      </c>
      <c r="O281" s="12" t="n">
        <v>14175</v>
      </c>
    </row>
    <row r="282" customFormat="false" ht="16.5" hidden="false" customHeight="false" outlineLevel="0" collapsed="false">
      <c r="E282" s="0" t="n">
        <v>96080201</v>
      </c>
      <c r="F282" s="11" t="s">
        <v>1074</v>
      </c>
      <c r="G282" s="12" t="n">
        <v>14175</v>
      </c>
      <c r="I282" s="16" t="n">
        <v>94112801</v>
      </c>
      <c r="J282" s="17" t="s">
        <v>1075</v>
      </c>
      <c r="K282" s="15" t="n">
        <v>14175</v>
      </c>
      <c r="M282" s="31" t="n">
        <v>94112104</v>
      </c>
      <c r="N282" s="18" t="s">
        <v>1076</v>
      </c>
      <c r="O282" s="12" t="n">
        <v>14175</v>
      </c>
    </row>
    <row r="283" customFormat="false" ht="16.5" hidden="false" customHeight="false" outlineLevel="0" collapsed="false">
      <c r="E283" s="0" t="n">
        <v>96121501</v>
      </c>
      <c r="F283" s="11" t="s">
        <v>1077</v>
      </c>
      <c r="G283" s="12" t="n">
        <v>14175</v>
      </c>
      <c r="I283" s="16" t="n">
        <v>94112801</v>
      </c>
      <c r="J283" s="17" t="s">
        <v>1078</v>
      </c>
      <c r="K283" s="15" t="n">
        <v>14175</v>
      </c>
      <c r="M283" s="1" t="n">
        <v>94111807</v>
      </c>
      <c r="N283" s="18" t="s">
        <v>1079</v>
      </c>
      <c r="O283" s="12" t="n">
        <v>14175</v>
      </c>
    </row>
    <row r="284" customFormat="false" ht="16.5" hidden="false" customHeight="false" outlineLevel="0" collapsed="false">
      <c r="E284" s="0" t="n">
        <v>96122801</v>
      </c>
      <c r="F284" s="11" t="s">
        <v>1080</v>
      </c>
      <c r="G284" s="12" t="n">
        <v>113400</v>
      </c>
      <c r="I284" s="0" t="n">
        <v>95081801</v>
      </c>
      <c r="J284" s="11" t="s">
        <v>1081</v>
      </c>
      <c r="K284" s="12" t="n">
        <v>14175</v>
      </c>
      <c r="M284" s="1" t="n">
        <v>94111807</v>
      </c>
      <c r="N284" s="18" t="s">
        <v>1082</v>
      </c>
      <c r="O284" s="12" t="n">
        <v>14175</v>
      </c>
    </row>
    <row r="285" customFormat="false" ht="16.5" hidden="false" customHeight="false" outlineLevel="0" collapsed="false">
      <c r="E285" s="0" t="n">
        <v>96122802</v>
      </c>
      <c r="F285" s="11" t="s">
        <v>1083</v>
      </c>
      <c r="G285" s="12" t="n">
        <v>15000</v>
      </c>
      <c r="I285" s="0" t="n">
        <v>95081801</v>
      </c>
      <c r="J285" s="11" t="s">
        <v>1084</v>
      </c>
      <c r="K285" s="12" t="n">
        <v>14175</v>
      </c>
      <c r="M285" s="1" t="n">
        <v>94111807</v>
      </c>
      <c r="N285" s="18" t="s">
        <v>1085</v>
      </c>
      <c r="O285" s="12" t="n">
        <v>14175</v>
      </c>
    </row>
    <row r="286" customFormat="false" ht="16.5" hidden="false" customHeight="false" outlineLevel="0" collapsed="false">
      <c r="I286" s="0" t="n">
        <v>95081801</v>
      </c>
      <c r="J286" s="11" t="s">
        <v>1086</v>
      </c>
      <c r="K286" s="12" t="n">
        <v>14175</v>
      </c>
      <c r="M286" s="16" t="n">
        <v>93113001</v>
      </c>
      <c r="N286" s="17" t="s">
        <v>1087</v>
      </c>
      <c r="O286" s="15" t="n">
        <v>14175</v>
      </c>
    </row>
    <row r="287" customFormat="false" ht="16.5" hidden="false" customHeight="false" outlineLevel="0" collapsed="false">
      <c r="E287" s="3" t="s">
        <v>937</v>
      </c>
      <c r="F287" s="3"/>
      <c r="G287" s="25" t="n">
        <f aca="false">SUM(G288:G289)</f>
        <v>50000</v>
      </c>
      <c r="I287" s="0" t="n">
        <v>95081801</v>
      </c>
      <c r="J287" s="11" t="s">
        <v>1088</v>
      </c>
      <c r="K287" s="12" t="n">
        <v>14175</v>
      </c>
      <c r="M287" s="16" t="n">
        <v>93113001</v>
      </c>
      <c r="N287" s="17" t="s">
        <v>1089</v>
      </c>
      <c r="O287" s="15" t="n">
        <v>14175</v>
      </c>
    </row>
    <row r="288" customFormat="false" ht="16.5" hidden="false" customHeight="false" outlineLevel="0" collapsed="false">
      <c r="E288" s="24" t="n">
        <v>96020901</v>
      </c>
      <c r="F288" s="24" t="s">
        <v>942</v>
      </c>
      <c r="G288" s="27" t="n">
        <v>50000</v>
      </c>
      <c r="I288" s="0" t="n">
        <v>95081801</v>
      </c>
      <c r="J288" s="11" t="s">
        <v>1090</v>
      </c>
      <c r="K288" s="12" t="n">
        <v>14175</v>
      </c>
      <c r="M288" s="16" t="n">
        <v>93113001</v>
      </c>
      <c r="N288" s="17" t="s">
        <v>1091</v>
      </c>
      <c r="O288" s="15" t="n">
        <v>14175</v>
      </c>
    </row>
    <row r="289" customFormat="false" ht="16.5" hidden="false" customHeight="false" outlineLevel="0" collapsed="false">
      <c r="I289" s="0" t="n">
        <v>95081802</v>
      </c>
      <c r="J289" s="11" t="s">
        <v>1092</v>
      </c>
      <c r="K289" s="12" t="n">
        <v>14175</v>
      </c>
      <c r="M289" s="16" t="n">
        <v>93113002</v>
      </c>
      <c r="N289" s="17" t="s">
        <v>1093</v>
      </c>
      <c r="O289" s="15" t="n">
        <v>14175</v>
      </c>
    </row>
    <row r="290" customFormat="false" ht="16.5" hidden="false" customHeight="false" outlineLevel="0" collapsed="false">
      <c r="E290" s="5" t="s">
        <v>952</v>
      </c>
      <c r="F290" s="5"/>
      <c r="G290" s="4" t="n">
        <v>0</v>
      </c>
      <c r="I290" s="0" t="n">
        <v>95042005</v>
      </c>
      <c r="J290" s="11" t="s">
        <v>1094</v>
      </c>
      <c r="K290" s="12" t="n">
        <v>14175</v>
      </c>
      <c r="M290" s="1" t="n">
        <v>94120706</v>
      </c>
      <c r="N290" s="18" t="s">
        <v>1095</v>
      </c>
      <c r="O290" s="12" t="n">
        <v>24885</v>
      </c>
    </row>
    <row r="291" customFormat="false" ht="16.5" hidden="false" customHeight="false" outlineLevel="0" collapsed="false">
      <c r="E291" s="13"/>
      <c r="F291" s="13"/>
      <c r="G291" s="15"/>
      <c r="I291" s="0" t="n">
        <v>95042005</v>
      </c>
      <c r="J291" s="11" t="s">
        <v>1096</v>
      </c>
      <c r="K291" s="12" t="n">
        <v>14175</v>
      </c>
      <c r="M291" s="1" t="n">
        <v>94120706</v>
      </c>
      <c r="N291" s="18" t="s">
        <v>1097</v>
      </c>
      <c r="O291" s="12" t="n">
        <v>24885</v>
      </c>
    </row>
    <row r="292" customFormat="false" ht="16.5" hidden="false" customHeight="false" outlineLevel="0" collapsed="false">
      <c r="E292" s="5" t="s">
        <v>1098</v>
      </c>
      <c r="F292" s="5"/>
      <c r="G292" s="5" t="n">
        <v>0</v>
      </c>
      <c r="I292" s="0" t="n">
        <v>95042005</v>
      </c>
      <c r="J292" s="11" t="s">
        <v>1099</v>
      </c>
      <c r="K292" s="12" t="n">
        <v>14175</v>
      </c>
      <c r="M292" s="1" t="n">
        <v>94113001</v>
      </c>
      <c r="N292" s="18" t="s">
        <v>1100</v>
      </c>
      <c r="O292" s="12" t="n">
        <v>24885</v>
      </c>
    </row>
    <row r="293" customFormat="false" ht="16.5" hidden="false" customHeight="false" outlineLevel="0" collapsed="false">
      <c r="E293" s="1"/>
      <c r="F293" s="1"/>
      <c r="G293" s="1"/>
      <c r="I293" s="0" t="n">
        <v>95042005</v>
      </c>
      <c r="J293" s="11" t="s">
        <v>1101</v>
      </c>
      <c r="K293" s="12" t="n">
        <v>14175</v>
      </c>
      <c r="M293" s="1" t="n">
        <v>94113001</v>
      </c>
      <c r="N293" s="18" t="s">
        <v>1102</v>
      </c>
      <c r="O293" s="12" t="n">
        <v>24885</v>
      </c>
    </row>
    <row r="294" customFormat="false" ht="16.5" hidden="false" customHeight="false" outlineLevel="0" collapsed="false">
      <c r="E294" s="5" t="s">
        <v>959</v>
      </c>
      <c r="F294" s="29"/>
      <c r="G294" s="4" t="n">
        <f aca="false">SUM(G295:G310)</f>
        <v>442142</v>
      </c>
      <c r="I294" s="0" t="n">
        <v>95042005</v>
      </c>
      <c r="J294" s="11" t="s">
        <v>1103</v>
      </c>
      <c r="K294" s="12" t="n">
        <v>14175</v>
      </c>
      <c r="M294" s="16" t="n">
        <v>93030501</v>
      </c>
      <c r="N294" s="17" t="s">
        <v>1104</v>
      </c>
      <c r="O294" s="15" t="n">
        <v>8978</v>
      </c>
    </row>
    <row r="295" customFormat="false" ht="16.5" hidden="false" customHeight="false" outlineLevel="0" collapsed="false">
      <c r="E295" s="0" t="n">
        <v>96113005</v>
      </c>
      <c r="F295" s="11" t="s">
        <v>1105</v>
      </c>
      <c r="G295" s="12" t="n">
        <v>12515</v>
      </c>
      <c r="I295" s="0" t="n">
        <v>95070701</v>
      </c>
      <c r="J295" s="11" t="s">
        <v>1106</v>
      </c>
      <c r="K295" s="12" t="n">
        <v>14175</v>
      </c>
      <c r="M295" s="1" t="n">
        <v>94052401</v>
      </c>
      <c r="N295" s="18" t="s">
        <v>1107</v>
      </c>
      <c r="O295" s="12" t="n">
        <v>14175</v>
      </c>
    </row>
    <row r="296" customFormat="false" ht="16.5" hidden="false" customHeight="false" outlineLevel="0" collapsed="false">
      <c r="E296" s="0" t="n">
        <v>96123108</v>
      </c>
      <c r="F296" s="11" t="s">
        <v>1108</v>
      </c>
      <c r="G296" s="12" t="n">
        <v>12515</v>
      </c>
      <c r="I296" s="0" t="n">
        <v>95070701</v>
      </c>
      <c r="J296" s="11" t="s">
        <v>1109</v>
      </c>
      <c r="K296" s="12" t="n">
        <v>14175</v>
      </c>
      <c r="M296" s="1" t="n">
        <v>94052401</v>
      </c>
      <c r="N296" s="18" t="s">
        <v>1110</v>
      </c>
      <c r="O296" s="12" t="n">
        <v>14175</v>
      </c>
    </row>
    <row r="297" customFormat="false" ht="16.5" hidden="false" customHeight="false" outlineLevel="0" collapsed="false">
      <c r="E297" s="0" t="n">
        <v>96113005</v>
      </c>
      <c r="F297" s="11" t="s">
        <v>1111</v>
      </c>
      <c r="G297" s="12" t="n">
        <v>12459</v>
      </c>
      <c r="I297" s="0" t="n">
        <v>95070701</v>
      </c>
      <c r="J297" s="11" t="s">
        <v>1112</v>
      </c>
      <c r="K297" s="12" t="n">
        <v>14175</v>
      </c>
      <c r="M297" s="1" t="n">
        <v>94052401</v>
      </c>
      <c r="N297" s="18" t="s">
        <v>1113</v>
      </c>
      <c r="O297" s="12" t="n">
        <v>14175</v>
      </c>
    </row>
    <row r="298" customFormat="false" ht="16.5" hidden="false" customHeight="false" outlineLevel="0" collapsed="false">
      <c r="E298" s="0" t="n">
        <v>96123108</v>
      </c>
      <c r="F298" s="11" t="s">
        <v>1114</v>
      </c>
      <c r="G298" s="12" t="n">
        <v>12459</v>
      </c>
      <c r="I298" s="0" t="n">
        <v>95070701</v>
      </c>
      <c r="J298" s="11" t="s">
        <v>1115</v>
      </c>
      <c r="K298" s="12" t="n">
        <v>14175</v>
      </c>
      <c r="M298" s="1" t="n">
        <v>94052401</v>
      </c>
      <c r="N298" s="18" t="s">
        <v>1116</v>
      </c>
      <c r="O298" s="12" t="n">
        <v>14175</v>
      </c>
    </row>
    <row r="299" customFormat="false" ht="16.5" hidden="false" customHeight="false" outlineLevel="0" collapsed="false">
      <c r="E299" s="0" t="n">
        <v>96123108</v>
      </c>
      <c r="F299" s="11" t="s">
        <v>1117</v>
      </c>
      <c r="G299" s="12" t="n">
        <v>385949</v>
      </c>
      <c r="I299" s="0" t="n">
        <v>95070701</v>
      </c>
      <c r="J299" s="11" t="s">
        <v>1118</v>
      </c>
      <c r="K299" s="12" t="n">
        <v>14175</v>
      </c>
      <c r="M299" s="1" t="n">
        <v>94052401</v>
      </c>
      <c r="N299" s="18" t="s">
        <v>1119</v>
      </c>
      <c r="O299" s="12" t="n">
        <v>14175</v>
      </c>
    </row>
    <row r="300" customFormat="false" ht="16.5" hidden="false" customHeight="false" outlineLevel="0" collapsed="false">
      <c r="E300" s="0" t="n">
        <v>96121303</v>
      </c>
      <c r="F300" s="0" t="s">
        <v>1120</v>
      </c>
      <c r="G300" s="12" t="n">
        <v>80</v>
      </c>
      <c r="I300" s="0" t="n">
        <v>95070701</v>
      </c>
      <c r="J300" s="11" t="s">
        <v>1121</v>
      </c>
      <c r="K300" s="12" t="n">
        <v>14175</v>
      </c>
      <c r="M300" s="1" t="n">
        <v>94052401</v>
      </c>
      <c r="N300" s="18" t="s">
        <v>1122</v>
      </c>
      <c r="O300" s="12" t="n">
        <v>14175</v>
      </c>
    </row>
    <row r="301" customFormat="false" ht="16.5" hidden="false" customHeight="false" outlineLevel="0" collapsed="false">
      <c r="E301" s="0" t="n">
        <v>96122402</v>
      </c>
      <c r="F301" s="0" t="s">
        <v>1123</v>
      </c>
      <c r="G301" s="12" t="n">
        <v>840</v>
      </c>
      <c r="I301" s="16" t="n">
        <v>94111803</v>
      </c>
      <c r="J301" s="17" t="s">
        <v>1124</v>
      </c>
      <c r="K301" s="15" t="n">
        <v>14175</v>
      </c>
      <c r="M301" s="1" t="n">
        <v>94112801</v>
      </c>
      <c r="N301" s="18" t="s">
        <v>1125</v>
      </c>
      <c r="O301" s="12" t="n">
        <v>14175</v>
      </c>
    </row>
    <row r="302" customFormat="false" ht="16.5" hidden="false" customHeight="false" outlineLevel="0" collapsed="false">
      <c r="E302" s="0" t="n">
        <v>96112604</v>
      </c>
      <c r="F302" s="0" t="s">
        <v>1126</v>
      </c>
      <c r="G302" s="12" t="n">
        <v>152</v>
      </c>
      <c r="I302" s="16" t="n">
        <v>94111803</v>
      </c>
      <c r="J302" s="17" t="s">
        <v>1127</v>
      </c>
      <c r="K302" s="15" t="n">
        <v>14175</v>
      </c>
      <c r="M302" s="1" t="n">
        <v>94112801</v>
      </c>
      <c r="N302" s="18" t="s">
        <v>1128</v>
      </c>
      <c r="O302" s="12" t="n">
        <v>14175</v>
      </c>
    </row>
    <row r="303" customFormat="false" ht="16.5" hidden="false" customHeight="false" outlineLevel="0" collapsed="false">
      <c r="E303" s="0" t="n">
        <v>96121304</v>
      </c>
      <c r="F303" s="0" t="s">
        <v>1129</v>
      </c>
      <c r="G303" s="12" t="n">
        <v>468</v>
      </c>
      <c r="I303" s="16" t="n">
        <v>94091501</v>
      </c>
      <c r="J303" s="17" t="s">
        <v>1130</v>
      </c>
      <c r="K303" s="15" t="n">
        <v>14175</v>
      </c>
      <c r="M303" s="1" t="n">
        <v>94112801</v>
      </c>
      <c r="N303" s="18" t="s">
        <v>1131</v>
      </c>
      <c r="O303" s="12" t="n">
        <v>14175</v>
      </c>
    </row>
    <row r="304" customFormat="false" ht="16.5" hidden="false" customHeight="false" outlineLevel="0" collapsed="false">
      <c r="E304" s="0" t="n">
        <v>96121903</v>
      </c>
      <c r="F304" s="0" t="s">
        <v>1132</v>
      </c>
      <c r="G304" s="12" t="n">
        <v>263</v>
      </c>
      <c r="I304" s="16" t="n">
        <v>94091501</v>
      </c>
      <c r="J304" s="17" t="s">
        <v>1133</v>
      </c>
      <c r="K304" s="15" t="n">
        <v>14175</v>
      </c>
      <c r="M304" s="1" t="n">
        <v>94112801</v>
      </c>
      <c r="N304" s="18" t="s">
        <v>1134</v>
      </c>
      <c r="O304" s="12" t="n">
        <v>14175</v>
      </c>
    </row>
    <row r="305" customFormat="false" ht="16.5" hidden="false" customHeight="false" outlineLevel="0" collapsed="false">
      <c r="E305" s="0" t="n">
        <v>96112301</v>
      </c>
      <c r="F305" s="0" t="s">
        <v>1135</v>
      </c>
      <c r="G305" s="12" t="n">
        <v>600</v>
      </c>
      <c r="I305" s="16" t="n">
        <v>94121504</v>
      </c>
      <c r="J305" s="17" t="s">
        <v>1136</v>
      </c>
      <c r="K305" s="15" t="n">
        <v>14175</v>
      </c>
      <c r="M305" s="1" t="n">
        <v>94112801</v>
      </c>
      <c r="N305" s="18" t="s">
        <v>1137</v>
      </c>
      <c r="O305" s="12" t="n">
        <v>14175</v>
      </c>
    </row>
    <row r="306" customFormat="false" ht="16.5" hidden="false" customHeight="false" outlineLevel="0" collapsed="false">
      <c r="E306" s="0" t="n">
        <v>96121201</v>
      </c>
      <c r="F306" s="0" t="s">
        <v>1138</v>
      </c>
      <c r="G306" s="12" t="n">
        <v>200</v>
      </c>
      <c r="I306" s="16" t="n">
        <v>94121504</v>
      </c>
      <c r="J306" s="17" t="s">
        <v>1139</v>
      </c>
      <c r="K306" s="15" t="n">
        <v>14175</v>
      </c>
      <c r="M306" s="1" t="n">
        <v>94112801</v>
      </c>
      <c r="N306" s="18" t="s">
        <v>1140</v>
      </c>
      <c r="O306" s="12" t="n">
        <v>14175</v>
      </c>
    </row>
    <row r="307" customFormat="false" ht="16.5" hidden="false" customHeight="false" outlineLevel="0" collapsed="false">
      <c r="E307" s="0" t="n">
        <v>96122301</v>
      </c>
      <c r="F307" s="0" t="s">
        <v>1141</v>
      </c>
      <c r="G307" s="12" t="n">
        <v>1847</v>
      </c>
      <c r="I307" s="16" t="n">
        <v>94121504</v>
      </c>
      <c r="J307" s="17" t="s">
        <v>1142</v>
      </c>
      <c r="K307" s="15" t="n">
        <v>14175</v>
      </c>
      <c r="M307" s="1" t="n">
        <v>94112801</v>
      </c>
      <c r="N307" s="18" t="s">
        <v>1143</v>
      </c>
      <c r="O307" s="12" t="n">
        <v>14175</v>
      </c>
    </row>
    <row r="308" customFormat="false" ht="16.5" hidden="false" customHeight="false" outlineLevel="0" collapsed="false">
      <c r="E308" s="0" t="n">
        <v>96122505</v>
      </c>
      <c r="F308" s="0" t="s">
        <v>1144</v>
      </c>
      <c r="G308" s="12" t="n">
        <v>200</v>
      </c>
      <c r="I308" s="16" t="n">
        <v>94121504</v>
      </c>
      <c r="J308" s="17" t="s">
        <v>1145</v>
      </c>
      <c r="K308" s="15" t="n">
        <v>14175</v>
      </c>
      <c r="M308" s="16" t="n">
        <v>93060902</v>
      </c>
      <c r="N308" s="17" t="s">
        <v>1146</v>
      </c>
      <c r="O308" s="15" t="n">
        <v>8550</v>
      </c>
    </row>
    <row r="309" customFormat="false" ht="16.5" hidden="false" customHeight="false" outlineLevel="0" collapsed="false">
      <c r="E309" s="0" t="n">
        <v>96122803</v>
      </c>
      <c r="F309" s="0" t="s">
        <v>1147</v>
      </c>
      <c r="G309" s="12" t="n">
        <v>595</v>
      </c>
      <c r="I309" s="0" t="n">
        <v>95062802</v>
      </c>
      <c r="J309" s="11" t="s">
        <v>1148</v>
      </c>
      <c r="K309" s="12" t="n">
        <v>13500</v>
      </c>
      <c r="M309" s="16" t="n">
        <v>93060902</v>
      </c>
      <c r="N309" s="17" t="s">
        <v>1149</v>
      </c>
      <c r="O309" s="15" t="n">
        <v>8550</v>
      </c>
    </row>
    <row r="310" customFormat="false" ht="16.5" hidden="false" customHeight="false" outlineLevel="0" collapsed="false">
      <c r="E310" s="0" t="n">
        <v>96123005</v>
      </c>
      <c r="F310" s="11" t="s">
        <v>1150</v>
      </c>
      <c r="G310" s="12" t="n">
        <v>1000</v>
      </c>
      <c r="I310" s="0" t="n">
        <v>95062802</v>
      </c>
      <c r="J310" s="11" t="s">
        <v>1151</v>
      </c>
      <c r="K310" s="12" t="n">
        <v>13500</v>
      </c>
      <c r="M310" s="1" t="n">
        <v>94111803</v>
      </c>
      <c r="N310" s="18" t="s">
        <v>1152</v>
      </c>
      <c r="O310" s="12" t="n">
        <v>14175</v>
      </c>
    </row>
    <row r="311" customFormat="false" ht="16.5" hidden="false" customHeight="false" outlineLevel="0" collapsed="false">
      <c r="E311" s="5" t="s">
        <v>1153</v>
      </c>
      <c r="F311" s="5"/>
      <c r="G311" s="4" t="n">
        <f aca="false">SUM(G312:G316)</f>
        <v>70875</v>
      </c>
      <c r="I311" s="0" t="n">
        <v>95062802</v>
      </c>
      <c r="J311" s="11" t="s">
        <v>1154</v>
      </c>
      <c r="K311" s="12" t="n">
        <v>13500</v>
      </c>
      <c r="M311" s="1" t="n">
        <v>94111803</v>
      </c>
      <c r="N311" s="18" t="s">
        <v>1155</v>
      </c>
      <c r="O311" s="12" t="n">
        <v>14175</v>
      </c>
    </row>
    <row r="312" customFormat="false" ht="16.5" hidden="false" customHeight="false" outlineLevel="0" collapsed="false">
      <c r="E312" s="6" t="n">
        <v>96020102</v>
      </c>
      <c r="F312" s="11" t="s">
        <v>1156</v>
      </c>
      <c r="G312" s="30" t="n">
        <v>14175</v>
      </c>
      <c r="I312" s="0" t="n">
        <v>95062802</v>
      </c>
      <c r="J312" s="11" t="s">
        <v>1157</v>
      </c>
      <c r="K312" s="12" t="n">
        <v>13500</v>
      </c>
      <c r="M312" s="1" t="n">
        <v>94111803</v>
      </c>
      <c r="N312" s="18" t="s">
        <v>1158</v>
      </c>
      <c r="O312" s="12" t="n">
        <v>14175</v>
      </c>
    </row>
    <row r="313" customFormat="false" ht="16.5" hidden="false" customHeight="false" outlineLevel="0" collapsed="false">
      <c r="E313" s="6" t="n">
        <v>96032903</v>
      </c>
      <c r="F313" s="11" t="s">
        <v>1159</v>
      </c>
      <c r="G313" s="30" t="n">
        <v>14175</v>
      </c>
      <c r="I313" s="0" t="n">
        <v>95062802</v>
      </c>
      <c r="J313" s="11" t="s">
        <v>1160</v>
      </c>
      <c r="K313" s="12" t="n">
        <v>13500</v>
      </c>
      <c r="M313" s="1" t="n">
        <v>94111803</v>
      </c>
      <c r="N313" s="18" t="s">
        <v>1161</v>
      </c>
      <c r="O313" s="12" t="n">
        <v>14175</v>
      </c>
    </row>
    <row r="314" customFormat="false" ht="16.5" hidden="false" customHeight="false" outlineLevel="0" collapsed="false">
      <c r="E314" s="6" t="n">
        <v>96052501</v>
      </c>
      <c r="F314" s="11" t="s">
        <v>1162</v>
      </c>
      <c r="G314" s="30" t="n">
        <v>14175</v>
      </c>
      <c r="I314" s="16" t="n">
        <v>94062301</v>
      </c>
      <c r="J314" s="17" t="s">
        <v>1163</v>
      </c>
      <c r="K314" s="15" t="n">
        <v>13230</v>
      </c>
      <c r="M314" s="1" t="n">
        <v>94111803</v>
      </c>
      <c r="N314" s="18" t="s">
        <v>1164</v>
      </c>
      <c r="O314" s="12" t="n">
        <v>14175</v>
      </c>
    </row>
    <row r="315" customFormat="false" ht="16.5" hidden="false" customHeight="false" outlineLevel="0" collapsed="false">
      <c r="E315" s="6" t="n">
        <v>96090301</v>
      </c>
      <c r="F315" s="11" t="s">
        <v>1165</v>
      </c>
      <c r="G315" s="30" t="n">
        <v>14175</v>
      </c>
      <c r="I315" s="16" t="n">
        <v>94062301</v>
      </c>
      <c r="J315" s="17" t="s">
        <v>1166</v>
      </c>
      <c r="K315" s="15" t="n">
        <v>13230</v>
      </c>
      <c r="M315" s="1" t="n">
        <v>94111803</v>
      </c>
      <c r="N315" s="18" t="s">
        <v>1167</v>
      </c>
      <c r="O315" s="12" t="n">
        <v>14175</v>
      </c>
    </row>
    <row r="316" customFormat="false" ht="16.5" hidden="false" customHeight="false" outlineLevel="0" collapsed="false">
      <c r="E316" s="6" t="n">
        <v>96111506</v>
      </c>
      <c r="F316" s="11" t="s">
        <v>1168</v>
      </c>
      <c r="G316" s="30" t="n">
        <v>14175</v>
      </c>
      <c r="I316" s="0" t="n">
        <v>95022006</v>
      </c>
      <c r="J316" s="11" t="s">
        <v>1169</v>
      </c>
      <c r="K316" s="12" t="n">
        <v>14175</v>
      </c>
      <c r="M316" s="16" t="n">
        <v>93062401</v>
      </c>
      <c r="N316" s="17" t="s">
        <v>1170</v>
      </c>
      <c r="O316" s="15" t="n">
        <v>8550</v>
      </c>
    </row>
    <row r="317" customFormat="false" ht="16.5" hidden="false" customHeight="false" outlineLevel="0" collapsed="false">
      <c r="I317" s="0" t="n">
        <v>95022006</v>
      </c>
      <c r="J317" s="11" t="s">
        <v>1171</v>
      </c>
      <c r="K317" s="12" t="n">
        <v>14175</v>
      </c>
      <c r="M317" s="16" t="n">
        <v>93062401</v>
      </c>
      <c r="N317" s="17" t="s">
        <v>1172</v>
      </c>
      <c r="O317" s="15" t="n">
        <v>8550</v>
      </c>
    </row>
    <row r="318" customFormat="false" ht="16.5" hidden="false" customHeight="false" outlineLevel="0" collapsed="false">
      <c r="E318" s="32" t="s">
        <v>1173</v>
      </c>
      <c r="F318" s="33"/>
      <c r="G318" s="34" t="n">
        <f aca="false">G319+G323+G327+G330+G333</f>
        <v>24336</v>
      </c>
      <c r="I318" s="0" t="n">
        <v>95022006</v>
      </c>
      <c r="J318" s="11" t="s">
        <v>1174</v>
      </c>
      <c r="K318" s="12" t="n">
        <v>14175</v>
      </c>
      <c r="M318" s="1" t="n">
        <v>94092001</v>
      </c>
      <c r="N318" s="18" t="s">
        <v>1175</v>
      </c>
      <c r="O318" s="12" t="n">
        <v>14175</v>
      </c>
    </row>
    <row r="319" customFormat="false" ht="16.5" hidden="false" customHeight="false" outlineLevel="0" collapsed="false">
      <c r="E319" s="35" t="s">
        <v>986</v>
      </c>
      <c r="F319" s="29"/>
      <c r="G319" s="4" t="n">
        <f aca="false">SUM(G320:G321)</f>
        <v>5924</v>
      </c>
      <c r="I319" s="0" t="n">
        <v>95022006</v>
      </c>
      <c r="J319" s="11" t="s">
        <v>1176</v>
      </c>
      <c r="K319" s="12" t="n">
        <v>14175</v>
      </c>
      <c r="M319" s="1" t="n">
        <v>94092001</v>
      </c>
      <c r="N319" s="18" t="s">
        <v>1177</v>
      </c>
      <c r="O319" s="12" t="n">
        <v>14175</v>
      </c>
    </row>
    <row r="320" customFormat="false" ht="16.5" hidden="false" customHeight="false" outlineLevel="0" collapsed="false">
      <c r="E320" s="6" t="n">
        <v>96113005</v>
      </c>
      <c r="F320" s="11" t="s">
        <v>1178</v>
      </c>
      <c r="G320" s="0" t="n">
        <v>2962</v>
      </c>
      <c r="I320" s="0" t="n">
        <v>95112801</v>
      </c>
      <c r="J320" s="11" t="s">
        <v>1179</v>
      </c>
      <c r="K320" s="12" t="n">
        <v>18900</v>
      </c>
      <c r="M320" s="1" t="n">
        <v>94091501</v>
      </c>
      <c r="N320" s="18" t="s">
        <v>1180</v>
      </c>
      <c r="O320" s="12" t="n">
        <v>14175</v>
      </c>
    </row>
    <row r="321" customFormat="false" ht="16.5" hidden="false" customHeight="false" outlineLevel="0" collapsed="false">
      <c r="E321" s="6" t="n">
        <v>96123108</v>
      </c>
      <c r="F321" s="11" t="s">
        <v>1181</v>
      </c>
      <c r="G321" s="0" t="n">
        <v>2962</v>
      </c>
      <c r="I321" s="0" t="n">
        <v>95112801</v>
      </c>
      <c r="J321" s="11" t="s">
        <v>1182</v>
      </c>
      <c r="K321" s="12" t="n">
        <v>18900</v>
      </c>
      <c r="M321" s="1" t="n">
        <v>94091501</v>
      </c>
      <c r="N321" s="18" t="s">
        <v>1183</v>
      </c>
      <c r="O321" s="12" t="n">
        <v>14175</v>
      </c>
    </row>
    <row r="322" customFormat="false" ht="16.5" hidden="false" customHeight="false" outlineLevel="0" collapsed="false">
      <c r="I322" s="0" t="n">
        <v>95022403</v>
      </c>
      <c r="J322" s="11" t="s">
        <v>1184</v>
      </c>
      <c r="K322" s="12" t="n">
        <v>14175</v>
      </c>
      <c r="M322" s="1" t="n">
        <v>94091501</v>
      </c>
      <c r="N322" s="18" t="s">
        <v>1185</v>
      </c>
      <c r="O322" s="12" t="n">
        <v>14175</v>
      </c>
    </row>
    <row r="323" customFormat="false" ht="16.5" hidden="false" customHeight="false" outlineLevel="0" collapsed="false">
      <c r="E323" s="5" t="s">
        <v>1001</v>
      </c>
      <c r="F323" s="5"/>
      <c r="G323" s="4" t="n">
        <f aca="false">SUM(G324:G325)</f>
        <v>18412</v>
      </c>
      <c r="I323" s="0" t="n">
        <v>95022403</v>
      </c>
      <c r="J323" s="11" t="s">
        <v>1186</v>
      </c>
      <c r="K323" s="12" t="n">
        <v>14175</v>
      </c>
      <c r="M323" s="1" t="n">
        <v>94091501</v>
      </c>
      <c r="N323" s="18" t="s">
        <v>1187</v>
      </c>
      <c r="O323" s="12" t="n">
        <v>14175</v>
      </c>
    </row>
    <row r="324" customFormat="false" ht="16.5" hidden="false" customHeight="false" outlineLevel="0" collapsed="false">
      <c r="E324" s="6" t="n">
        <v>96113005</v>
      </c>
      <c r="F324" s="11" t="s">
        <v>1188</v>
      </c>
      <c r="G324" s="0" t="n">
        <v>9206</v>
      </c>
      <c r="I324" s="0" t="n">
        <v>95022403</v>
      </c>
      <c r="J324" s="11" t="s">
        <v>1189</v>
      </c>
      <c r="K324" s="12" t="n">
        <v>14175</v>
      </c>
      <c r="M324" s="1" t="n">
        <v>94121903</v>
      </c>
      <c r="N324" s="18" t="s">
        <v>1190</v>
      </c>
      <c r="O324" s="12" t="n">
        <v>14175</v>
      </c>
    </row>
    <row r="325" customFormat="false" ht="16.5" hidden="false" customHeight="false" outlineLevel="0" collapsed="false">
      <c r="E325" s="6" t="n">
        <v>96123108</v>
      </c>
      <c r="F325" s="11" t="s">
        <v>1191</v>
      </c>
      <c r="G325" s="0" t="n">
        <v>9206</v>
      </c>
      <c r="I325" s="0" t="n">
        <v>95022403</v>
      </c>
      <c r="J325" s="11" t="s">
        <v>1192</v>
      </c>
      <c r="K325" s="12" t="n">
        <v>14175</v>
      </c>
      <c r="M325" s="1" t="n">
        <v>94121903</v>
      </c>
      <c r="N325" s="18" t="s">
        <v>1193</v>
      </c>
      <c r="O325" s="12" t="n">
        <v>14175</v>
      </c>
    </row>
    <row r="326" customFormat="false" ht="16.5" hidden="false" customHeight="false" outlineLevel="0" collapsed="false">
      <c r="E326" s="6"/>
      <c r="I326" s="0" t="n">
        <v>95022403</v>
      </c>
      <c r="J326" s="11" t="s">
        <v>1194</v>
      </c>
      <c r="K326" s="12" t="n">
        <v>14175</v>
      </c>
      <c r="M326" s="1" t="n">
        <v>94121504</v>
      </c>
      <c r="N326" s="18" t="s">
        <v>1195</v>
      </c>
      <c r="O326" s="12" t="n">
        <v>14175</v>
      </c>
    </row>
    <row r="327" customFormat="false" ht="16.5" hidden="false" customHeight="false" outlineLevel="0" collapsed="false">
      <c r="E327" s="5" t="s">
        <v>1016</v>
      </c>
      <c r="F327" s="5"/>
      <c r="G327" s="4" t="n">
        <f aca="false">SUM(G328:G328)</f>
        <v>0</v>
      </c>
      <c r="I327" s="16" t="n">
        <v>94083101</v>
      </c>
      <c r="J327" s="17" t="s">
        <v>1196</v>
      </c>
      <c r="K327" s="15" t="n">
        <v>14175</v>
      </c>
      <c r="M327" s="1" t="n">
        <v>94121504</v>
      </c>
      <c r="N327" s="18" t="s">
        <v>1197</v>
      </c>
      <c r="O327" s="12" t="n">
        <v>14175</v>
      </c>
    </row>
    <row r="328" customFormat="false" ht="16.5" hidden="false" customHeight="false" outlineLevel="0" collapsed="false">
      <c r="E328" s="6"/>
      <c r="I328" s="16" t="n">
        <v>94083101</v>
      </c>
      <c r="J328" s="17" t="s">
        <v>1198</v>
      </c>
      <c r="K328" s="15" t="n">
        <v>14175</v>
      </c>
      <c r="M328" s="1" t="n">
        <v>94121504</v>
      </c>
      <c r="N328" s="18" t="s">
        <v>1199</v>
      </c>
      <c r="O328" s="12" t="n">
        <v>14175</v>
      </c>
    </row>
    <row r="329" customFormat="false" ht="16.5" hidden="false" customHeight="false" outlineLevel="0" collapsed="false">
      <c r="I329" s="0" t="n">
        <v>95092001</v>
      </c>
      <c r="J329" s="11" t="s">
        <v>1200</v>
      </c>
      <c r="K329" s="12" t="n">
        <v>14175</v>
      </c>
      <c r="M329" s="1" t="n">
        <v>94121504</v>
      </c>
      <c r="N329" s="18" t="s">
        <v>1201</v>
      </c>
      <c r="O329" s="12" t="n">
        <v>14175</v>
      </c>
    </row>
    <row r="330" customFormat="false" ht="16.5" hidden="false" customHeight="false" outlineLevel="0" collapsed="false">
      <c r="E330" s="3" t="s">
        <v>1202</v>
      </c>
      <c r="F330" s="3"/>
      <c r="G330" s="4" t="n">
        <f aca="false">SUM(G331:G331)</f>
        <v>0</v>
      </c>
      <c r="I330" s="0" t="n">
        <v>95092001</v>
      </c>
      <c r="J330" s="11" t="s">
        <v>1203</v>
      </c>
      <c r="K330" s="12" t="n">
        <v>14175</v>
      </c>
      <c r="M330" s="1" t="n">
        <v>94121504</v>
      </c>
      <c r="N330" s="18" t="s">
        <v>1204</v>
      </c>
      <c r="O330" s="12" t="n">
        <v>14175</v>
      </c>
    </row>
    <row r="331" customFormat="false" ht="16.5" hidden="false" customHeight="false" outlineLevel="0" collapsed="false">
      <c r="E331" s="6"/>
      <c r="I331" s="0" t="n">
        <v>95092001</v>
      </c>
      <c r="J331" s="11" t="s">
        <v>1205</v>
      </c>
      <c r="K331" s="12" t="n">
        <v>14175</v>
      </c>
      <c r="M331" s="1" t="n">
        <v>94121504</v>
      </c>
      <c r="N331" s="18" t="s">
        <v>1206</v>
      </c>
      <c r="O331" s="12" t="n">
        <v>14175</v>
      </c>
    </row>
    <row r="332" customFormat="false" ht="16.5" hidden="false" customHeight="false" outlineLevel="0" collapsed="false">
      <c r="I332" s="0" t="n">
        <v>95092001</v>
      </c>
      <c r="J332" s="11" t="s">
        <v>1207</v>
      </c>
      <c r="K332" s="12" t="n">
        <v>14175</v>
      </c>
      <c r="M332" s="1" t="n">
        <v>94062301</v>
      </c>
      <c r="N332" s="18" t="s">
        <v>1208</v>
      </c>
      <c r="O332" s="12" t="n">
        <v>13230</v>
      </c>
    </row>
    <row r="333" customFormat="false" ht="16.5" hidden="false" customHeight="false" outlineLevel="0" collapsed="false">
      <c r="E333" s="3" t="s">
        <v>1209</v>
      </c>
      <c r="F333" s="3"/>
      <c r="G333" s="9" t="n">
        <f aca="false">SUM(G334:G335)</f>
        <v>0</v>
      </c>
      <c r="I333" s="0" t="n">
        <v>95092001</v>
      </c>
      <c r="J333" s="11" t="s">
        <v>1210</v>
      </c>
      <c r="K333" s="12" t="n">
        <v>14175</v>
      </c>
      <c r="M333" s="1" t="n">
        <v>94062301</v>
      </c>
      <c r="N333" s="18" t="s">
        <v>1211</v>
      </c>
      <c r="O333" s="12" t="n">
        <v>13230</v>
      </c>
    </row>
    <row r="334" customFormat="false" ht="16.5" hidden="false" customHeight="false" outlineLevel="0" collapsed="false">
      <c r="E334" s="6"/>
      <c r="I334" s="0" t="n">
        <v>95092001</v>
      </c>
      <c r="J334" s="11" t="s">
        <v>1212</v>
      </c>
      <c r="K334" s="12" t="n">
        <v>14175</v>
      </c>
      <c r="M334" s="1" t="n">
        <v>94062301</v>
      </c>
      <c r="N334" s="18" t="s">
        <v>1213</v>
      </c>
      <c r="O334" s="12" t="n">
        <v>13230</v>
      </c>
    </row>
    <row r="335" customFormat="false" ht="16.5" hidden="false" customHeight="false" outlineLevel="0" collapsed="false">
      <c r="E335" s="6"/>
      <c r="I335" s="16" t="n">
        <v>94111806</v>
      </c>
      <c r="J335" s="17" t="s">
        <v>1214</v>
      </c>
      <c r="K335" s="15" t="n">
        <v>14175</v>
      </c>
      <c r="M335" s="1" t="n">
        <v>94062301</v>
      </c>
      <c r="N335" s="18" t="s">
        <v>1215</v>
      </c>
      <c r="O335" s="12" t="n">
        <v>13230</v>
      </c>
    </row>
    <row r="336" customFormat="false" ht="16.5" hidden="false" customHeight="false" outlineLevel="0" collapsed="false">
      <c r="E336" s="3" t="s">
        <v>1216</v>
      </c>
      <c r="F336" s="3"/>
      <c r="G336" s="9" t="n">
        <f aca="false">SUM(G337:G337)</f>
        <v>0</v>
      </c>
      <c r="I336" s="16" t="n">
        <v>94111806</v>
      </c>
      <c r="J336" s="17" t="s">
        <v>1217</v>
      </c>
      <c r="K336" s="15" t="n">
        <v>14175</v>
      </c>
      <c r="M336" s="1" t="n">
        <v>94062301</v>
      </c>
      <c r="N336" s="18" t="s">
        <v>1218</v>
      </c>
      <c r="O336" s="12" t="n">
        <v>13230</v>
      </c>
    </row>
    <row r="337" customFormat="false" ht="16.5" hidden="false" customHeight="false" outlineLevel="0" collapsed="false">
      <c r="E337" s="24"/>
      <c r="F337" s="24"/>
      <c r="G337" s="36"/>
      <c r="I337" s="16" t="n">
        <v>94111806</v>
      </c>
      <c r="J337" s="17" t="s">
        <v>1219</v>
      </c>
      <c r="K337" s="15" t="n">
        <v>14175</v>
      </c>
      <c r="M337" s="1" t="n">
        <v>94062301</v>
      </c>
      <c r="N337" s="18" t="s">
        <v>1220</v>
      </c>
      <c r="O337" s="12" t="n">
        <v>13230</v>
      </c>
    </row>
    <row r="338" customFormat="false" ht="16.5" hidden="false" customHeight="false" outlineLevel="0" collapsed="false">
      <c r="I338" s="16" t="n">
        <v>94070701</v>
      </c>
      <c r="J338" s="17" t="s">
        <v>1221</v>
      </c>
      <c r="K338" s="15" t="n">
        <v>14175</v>
      </c>
      <c r="M338" s="1" t="n">
        <v>94122704</v>
      </c>
      <c r="N338" s="18" t="s">
        <v>1222</v>
      </c>
      <c r="O338" s="12" t="n">
        <v>7088</v>
      </c>
    </row>
    <row r="339" customFormat="false" ht="16.5" hidden="false" customHeight="false" outlineLevel="0" collapsed="false">
      <c r="E339" s="3" t="s">
        <v>1223</v>
      </c>
      <c r="F339" s="3"/>
      <c r="G339" s="25" t="n">
        <f aca="false">SUM(G340:G352)</f>
        <v>204407</v>
      </c>
      <c r="I339" s="16" t="n">
        <v>94070702</v>
      </c>
      <c r="J339" s="17" t="s">
        <v>1224</v>
      </c>
      <c r="K339" s="15" t="n">
        <v>14175</v>
      </c>
      <c r="M339" s="1" t="n">
        <v>94122704</v>
      </c>
      <c r="N339" s="18" t="s">
        <v>1225</v>
      </c>
      <c r="O339" s="12" t="n">
        <v>7088</v>
      </c>
    </row>
    <row r="340" customFormat="false" ht="16.5" hidden="false" customHeight="false" outlineLevel="0" collapsed="false">
      <c r="E340" s="23" t="n">
        <v>96010301</v>
      </c>
      <c r="F340" s="24" t="s">
        <v>1226</v>
      </c>
      <c r="G340" s="27" t="n">
        <v>5825</v>
      </c>
      <c r="I340" s="0" t="n">
        <v>95062003</v>
      </c>
      <c r="J340" s="11" t="s">
        <v>1227</v>
      </c>
      <c r="K340" s="12" t="n">
        <v>13500</v>
      </c>
      <c r="M340" s="1" t="n">
        <v>94111809</v>
      </c>
      <c r="N340" s="18" t="s">
        <v>1228</v>
      </c>
      <c r="O340" s="12" t="n">
        <v>14175</v>
      </c>
    </row>
    <row r="341" customFormat="false" ht="16.5" hidden="false" customHeight="false" outlineLevel="0" collapsed="false">
      <c r="E341" s="6" t="n">
        <v>96011803</v>
      </c>
      <c r="F341" s="11" t="s">
        <v>1229</v>
      </c>
      <c r="G341" s="30" t="n">
        <v>20000</v>
      </c>
      <c r="I341" s="0" t="n">
        <v>95062003</v>
      </c>
      <c r="J341" s="11" t="s">
        <v>1230</v>
      </c>
      <c r="K341" s="12" t="n">
        <v>13500</v>
      </c>
      <c r="M341" s="1" t="n">
        <v>94111809</v>
      </c>
      <c r="N341" s="18" t="s">
        <v>1231</v>
      </c>
      <c r="O341" s="12" t="n">
        <v>14175</v>
      </c>
    </row>
    <row r="342" customFormat="false" ht="16.5" hidden="false" customHeight="false" outlineLevel="0" collapsed="false">
      <c r="E342" s="6" t="n">
        <v>96012201</v>
      </c>
      <c r="F342" s="11" t="s">
        <v>1232</v>
      </c>
      <c r="G342" s="30" t="n">
        <v>20000</v>
      </c>
      <c r="I342" s="0" t="n">
        <v>95062003</v>
      </c>
      <c r="J342" s="11" t="s">
        <v>1233</v>
      </c>
      <c r="K342" s="12" t="n">
        <v>13500</v>
      </c>
      <c r="M342" s="1" t="n">
        <v>94111809</v>
      </c>
      <c r="N342" s="18" t="s">
        <v>1234</v>
      </c>
      <c r="O342" s="12" t="n">
        <v>14175</v>
      </c>
    </row>
    <row r="343" customFormat="false" ht="16.5" hidden="false" customHeight="false" outlineLevel="0" collapsed="false">
      <c r="E343" s="6" t="n">
        <v>96030504</v>
      </c>
      <c r="F343" s="11" t="s">
        <v>1235</v>
      </c>
      <c r="G343" s="30" t="n">
        <v>7557</v>
      </c>
      <c r="I343" s="0" t="n">
        <v>95062003</v>
      </c>
      <c r="J343" s="11" t="s">
        <v>1236</v>
      </c>
      <c r="K343" s="12" t="n">
        <v>13500</v>
      </c>
      <c r="M343" s="16" t="n">
        <v>93120801</v>
      </c>
      <c r="N343" s="17" t="s">
        <v>1237</v>
      </c>
      <c r="O343" s="15" t="n">
        <v>14175</v>
      </c>
    </row>
    <row r="344" customFormat="false" ht="16.5" hidden="false" customHeight="false" outlineLevel="0" collapsed="false">
      <c r="E344" s="6" t="n">
        <v>96031207</v>
      </c>
      <c r="F344" s="11" t="s">
        <v>1238</v>
      </c>
      <c r="G344" s="30" t="n">
        <v>20000</v>
      </c>
      <c r="I344" s="0" t="n">
        <v>95062003</v>
      </c>
      <c r="J344" s="11" t="s">
        <v>1239</v>
      </c>
      <c r="K344" s="12" t="n">
        <v>13500</v>
      </c>
      <c r="M344" s="16" t="n">
        <v>93120801</v>
      </c>
      <c r="N344" s="17" t="s">
        <v>1240</v>
      </c>
      <c r="O344" s="15" t="n">
        <v>14175</v>
      </c>
    </row>
    <row r="345" customFormat="false" ht="16.5" hidden="false" customHeight="false" outlineLevel="0" collapsed="false">
      <c r="E345" s="6" t="n">
        <v>96041003</v>
      </c>
      <c r="F345" s="11" t="s">
        <v>1241</v>
      </c>
      <c r="G345" s="30" t="n">
        <v>11025</v>
      </c>
      <c r="I345" s="0" t="n">
        <v>95062004</v>
      </c>
      <c r="J345" s="11" t="s">
        <v>1242</v>
      </c>
      <c r="K345" s="12" t="n">
        <v>13500</v>
      </c>
      <c r="M345" s="16" t="n">
        <v>93120801</v>
      </c>
      <c r="N345" s="17" t="s">
        <v>1243</v>
      </c>
      <c r="O345" s="15" t="n">
        <v>14175</v>
      </c>
    </row>
    <row r="346" customFormat="false" ht="16.5" hidden="false" customHeight="false" outlineLevel="0" collapsed="false">
      <c r="E346" s="6" t="n">
        <v>96041101</v>
      </c>
      <c r="F346" s="11" t="s">
        <v>1244</v>
      </c>
      <c r="G346" s="30" t="n">
        <v>14175</v>
      </c>
      <c r="I346" s="16" t="n">
        <v>94121602</v>
      </c>
      <c r="J346" s="17" t="s">
        <v>1245</v>
      </c>
      <c r="K346" s="15" t="n">
        <v>13800</v>
      </c>
      <c r="M346" s="16" t="n">
        <v>93120802</v>
      </c>
      <c r="N346" s="17" t="s">
        <v>1246</v>
      </c>
      <c r="O346" s="15" t="n">
        <v>14175</v>
      </c>
    </row>
    <row r="347" customFormat="false" ht="16.5" hidden="false" customHeight="false" outlineLevel="0" collapsed="false">
      <c r="E347" s="6" t="n">
        <v>96041302</v>
      </c>
      <c r="F347" s="11" t="s">
        <v>1247</v>
      </c>
      <c r="G347" s="30" t="n">
        <v>20000</v>
      </c>
      <c r="I347" s="16" t="n">
        <v>94121602</v>
      </c>
      <c r="J347" s="17" t="s">
        <v>1248</v>
      </c>
      <c r="K347" s="15" t="n">
        <v>13800</v>
      </c>
      <c r="M347" s="1" t="n">
        <v>94083101</v>
      </c>
      <c r="N347" s="18" t="s">
        <v>1249</v>
      </c>
      <c r="O347" s="12" t="n">
        <v>14175</v>
      </c>
    </row>
    <row r="348" customFormat="false" ht="16.5" hidden="false" customHeight="false" outlineLevel="0" collapsed="false">
      <c r="E348" s="6" t="n">
        <v>96051504</v>
      </c>
      <c r="F348" s="11" t="s">
        <v>1250</v>
      </c>
      <c r="G348" s="30" t="n">
        <v>20000</v>
      </c>
      <c r="I348" s="16" t="n">
        <v>94121602</v>
      </c>
      <c r="J348" s="17" t="s">
        <v>1251</v>
      </c>
      <c r="K348" s="15" t="n">
        <v>13800</v>
      </c>
      <c r="M348" s="1" t="n">
        <v>94083101</v>
      </c>
      <c r="N348" s="18" t="s">
        <v>1252</v>
      </c>
      <c r="O348" s="12" t="n">
        <v>14175</v>
      </c>
    </row>
    <row r="349" customFormat="false" ht="16.5" hidden="false" customHeight="false" outlineLevel="0" collapsed="false">
      <c r="E349" s="6" t="n">
        <v>96052801</v>
      </c>
      <c r="F349" s="11" t="s">
        <v>1253</v>
      </c>
      <c r="G349" s="30" t="n">
        <v>5825</v>
      </c>
      <c r="I349" s="16" t="n">
        <v>94122801</v>
      </c>
      <c r="J349" s="17" t="s">
        <v>1254</v>
      </c>
      <c r="K349" s="15" t="n">
        <v>14175</v>
      </c>
      <c r="M349" s="1" t="n">
        <v>94083101</v>
      </c>
      <c r="N349" s="18" t="s">
        <v>1255</v>
      </c>
      <c r="O349" s="12" t="n">
        <v>14175</v>
      </c>
    </row>
    <row r="350" customFormat="false" ht="16.5" hidden="false" customHeight="false" outlineLevel="0" collapsed="false">
      <c r="E350" s="6" t="n">
        <v>96071705</v>
      </c>
      <c r="F350" s="11" t="s">
        <v>1256</v>
      </c>
      <c r="G350" s="30" t="n">
        <v>20000</v>
      </c>
      <c r="I350" s="16" t="n">
        <v>94122801</v>
      </c>
      <c r="J350" s="17" t="s">
        <v>1257</v>
      </c>
      <c r="K350" s="15" t="n">
        <v>14175</v>
      </c>
      <c r="M350" s="1" t="n">
        <v>94083101</v>
      </c>
      <c r="N350" s="18" t="s">
        <v>1258</v>
      </c>
      <c r="O350" s="12" t="n">
        <v>14175</v>
      </c>
    </row>
    <row r="351" customFormat="false" ht="16.5" hidden="false" customHeight="false" outlineLevel="0" collapsed="false">
      <c r="E351" s="6" t="n">
        <v>96080203</v>
      </c>
      <c r="F351" s="11" t="s">
        <v>1259</v>
      </c>
      <c r="G351" s="30" t="n">
        <v>20000</v>
      </c>
      <c r="I351" s="16" t="n">
        <v>94122801</v>
      </c>
      <c r="J351" s="17" t="s">
        <v>1260</v>
      </c>
      <c r="K351" s="15" t="n">
        <v>14175</v>
      </c>
      <c r="M351" s="1" t="n">
        <v>94083101</v>
      </c>
      <c r="N351" s="18" t="s">
        <v>1261</v>
      </c>
      <c r="O351" s="12" t="n">
        <v>14175</v>
      </c>
    </row>
    <row r="352" customFormat="false" ht="16.5" hidden="false" customHeight="false" outlineLevel="0" collapsed="false">
      <c r="E352" s="6" t="n">
        <v>96121703</v>
      </c>
      <c r="F352" s="11" t="s">
        <v>1262</v>
      </c>
      <c r="G352" s="30" t="n">
        <v>20000</v>
      </c>
      <c r="I352" s="0" t="n">
        <v>95090102</v>
      </c>
      <c r="J352" s="11" t="s">
        <v>1263</v>
      </c>
      <c r="K352" s="12" t="n">
        <v>13500</v>
      </c>
      <c r="M352" s="1" t="n">
        <v>94083101</v>
      </c>
      <c r="N352" s="18" t="s">
        <v>1264</v>
      </c>
      <c r="O352" s="12" t="n">
        <v>14175</v>
      </c>
    </row>
    <row r="353" customFormat="false" ht="16.5" hidden="false" customHeight="false" outlineLevel="0" collapsed="false">
      <c r="I353" s="0" t="n">
        <v>95090102</v>
      </c>
      <c r="J353" s="11" t="s">
        <v>1265</v>
      </c>
      <c r="K353" s="12" t="n">
        <v>13500</v>
      </c>
      <c r="M353" s="1" t="n">
        <v>94012401</v>
      </c>
      <c r="N353" s="18" t="s">
        <v>1266</v>
      </c>
      <c r="O353" s="12" t="n">
        <v>14175</v>
      </c>
    </row>
    <row r="354" customFormat="false" ht="16.5" hidden="false" customHeight="false" outlineLevel="0" collapsed="false">
      <c r="I354" s="0" t="n">
        <v>95090102</v>
      </c>
      <c r="J354" s="11" t="s">
        <v>1267</v>
      </c>
      <c r="K354" s="12" t="n">
        <v>13500</v>
      </c>
      <c r="M354" s="1" t="n">
        <v>94012401</v>
      </c>
      <c r="N354" s="18" t="s">
        <v>1268</v>
      </c>
      <c r="O354" s="12" t="n">
        <v>14175</v>
      </c>
    </row>
    <row r="355" customFormat="false" ht="16.5" hidden="false" customHeight="false" outlineLevel="0" collapsed="false">
      <c r="I355" s="0" t="n">
        <v>95090102</v>
      </c>
      <c r="J355" s="11" t="s">
        <v>1269</v>
      </c>
      <c r="K355" s="12" t="n">
        <v>13500</v>
      </c>
      <c r="M355" s="1" t="n">
        <v>94012401</v>
      </c>
      <c r="N355" s="18" t="s">
        <v>1270</v>
      </c>
      <c r="O355" s="12" t="n">
        <v>14175</v>
      </c>
    </row>
    <row r="356" customFormat="false" ht="16.5" hidden="false" customHeight="false" outlineLevel="0" collapsed="false">
      <c r="I356" s="0" t="n">
        <v>95090102</v>
      </c>
      <c r="J356" s="11" t="s">
        <v>1271</v>
      </c>
      <c r="K356" s="12" t="n">
        <v>13500</v>
      </c>
      <c r="M356" s="1" t="n">
        <v>94012401</v>
      </c>
      <c r="N356" s="18" t="s">
        <v>1272</v>
      </c>
      <c r="O356" s="12" t="n">
        <v>14175</v>
      </c>
    </row>
    <row r="357" customFormat="false" ht="16.5" hidden="false" customHeight="false" outlineLevel="0" collapsed="false">
      <c r="I357" s="0" t="n">
        <v>95090102</v>
      </c>
      <c r="J357" s="11" t="s">
        <v>1273</v>
      </c>
      <c r="K357" s="12" t="n">
        <v>13500</v>
      </c>
      <c r="M357" s="16" t="n">
        <v>93072701</v>
      </c>
      <c r="N357" s="17" t="s">
        <v>1274</v>
      </c>
      <c r="O357" s="15" t="n">
        <v>8978</v>
      </c>
    </row>
    <row r="358" customFormat="false" ht="16.5" hidden="false" customHeight="false" outlineLevel="0" collapsed="false">
      <c r="I358" s="16" t="n">
        <v>94081801</v>
      </c>
      <c r="J358" s="17" t="s">
        <v>1275</v>
      </c>
      <c r="K358" s="15" t="n">
        <v>13389</v>
      </c>
      <c r="M358" s="16" t="n">
        <v>93072701</v>
      </c>
      <c r="N358" s="17" t="s">
        <v>1276</v>
      </c>
      <c r="O358" s="15" t="n">
        <v>8978</v>
      </c>
    </row>
    <row r="359" customFormat="false" ht="16.5" hidden="false" customHeight="false" outlineLevel="0" collapsed="false">
      <c r="I359" s="16" t="n">
        <v>94081801</v>
      </c>
      <c r="J359" s="17" t="s">
        <v>1277</v>
      </c>
      <c r="K359" s="15" t="n">
        <v>13389</v>
      </c>
      <c r="M359" s="1" t="n">
        <v>94111806</v>
      </c>
      <c r="N359" s="18" t="s">
        <v>1278</v>
      </c>
      <c r="O359" s="12" t="n">
        <v>14175</v>
      </c>
    </row>
    <row r="360" customFormat="false" ht="16.5" hidden="false" customHeight="false" outlineLevel="0" collapsed="false">
      <c r="I360" s="0" t="n">
        <v>95032810</v>
      </c>
      <c r="J360" s="11" t="s">
        <v>1279</v>
      </c>
      <c r="K360" s="12" t="n">
        <v>14175</v>
      </c>
      <c r="M360" s="1" t="n">
        <v>94111806</v>
      </c>
      <c r="N360" s="18" t="s">
        <v>1280</v>
      </c>
      <c r="O360" s="12" t="n">
        <v>14175</v>
      </c>
    </row>
    <row r="361" customFormat="false" ht="16.5" hidden="false" customHeight="false" outlineLevel="0" collapsed="false">
      <c r="I361" s="0" t="n">
        <v>95032810</v>
      </c>
      <c r="J361" s="11" t="s">
        <v>1281</v>
      </c>
      <c r="K361" s="12" t="n">
        <v>14175</v>
      </c>
      <c r="M361" s="1" t="n">
        <v>94111806</v>
      </c>
      <c r="N361" s="18" t="s">
        <v>1282</v>
      </c>
      <c r="O361" s="12" t="n">
        <v>14175</v>
      </c>
    </row>
    <row r="362" customFormat="false" ht="16.5" hidden="false" customHeight="false" outlineLevel="0" collapsed="false">
      <c r="I362" s="0" t="n">
        <v>95032810</v>
      </c>
      <c r="J362" s="11" t="s">
        <v>1283</v>
      </c>
      <c r="K362" s="12" t="n">
        <v>14175</v>
      </c>
      <c r="M362" s="1" t="n">
        <v>94111806</v>
      </c>
      <c r="N362" s="18" t="s">
        <v>1284</v>
      </c>
      <c r="O362" s="12" t="n">
        <v>14175</v>
      </c>
    </row>
    <row r="363" customFormat="false" ht="16.5" hidden="false" customHeight="false" outlineLevel="0" collapsed="false">
      <c r="I363" s="0" t="n">
        <v>95032810</v>
      </c>
      <c r="J363" s="11" t="s">
        <v>1285</v>
      </c>
      <c r="K363" s="12" t="n">
        <v>14175</v>
      </c>
      <c r="M363" s="1" t="n">
        <v>94111806</v>
      </c>
      <c r="N363" s="18" t="s">
        <v>1286</v>
      </c>
      <c r="O363" s="12" t="n">
        <v>14175</v>
      </c>
    </row>
    <row r="364" customFormat="false" ht="16.5" hidden="false" customHeight="false" outlineLevel="0" collapsed="false">
      <c r="I364" s="0" t="n">
        <v>95032810</v>
      </c>
      <c r="J364" s="11" t="s">
        <v>1287</v>
      </c>
      <c r="K364" s="12" t="n">
        <v>14175</v>
      </c>
      <c r="M364" s="1" t="n">
        <v>94111806</v>
      </c>
      <c r="N364" s="18" t="s">
        <v>1288</v>
      </c>
      <c r="O364" s="12" t="n">
        <v>14175</v>
      </c>
    </row>
    <row r="365" customFormat="false" ht="16.5" hidden="false" customHeight="false" outlineLevel="0" collapsed="false">
      <c r="I365" s="16" t="n">
        <v>94091601</v>
      </c>
      <c r="J365" s="17" t="s">
        <v>1289</v>
      </c>
      <c r="K365" s="15" t="n">
        <v>14175</v>
      </c>
      <c r="M365" s="1" t="n">
        <v>94111806</v>
      </c>
      <c r="N365" s="18" t="s">
        <v>1290</v>
      </c>
      <c r="O365" s="12" t="n">
        <v>14175</v>
      </c>
    </row>
    <row r="366" customFormat="false" ht="16.5" hidden="false" customHeight="false" outlineLevel="0" collapsed="false">
      <c r="I366" s="16" t="n">
        <v>94091601</v>
      </c>
      <c r="J366" s="17" t="s">
        <v>1291</v>
      </c>
      <c r="K366" s="15" t="n">
        <v>14175</v>
      </c>
      <c r="M366" s="1" t="n">
        <v>94070701</v>
      </c>
      <c r="N366" s="18" t="s">
        <v>1292</v>
      </c>
      <c r="O366" s="12" t="n">
        <v>14175</v>
      </c>
    </row>
    <row r="367" customFormat="false" ht="16.5" hidden="false" customHeight="false" outlineLevel="0" collapsed="false">
      <c r="I367" s="16" t="n">
        <v>94091601</v>
      </c>
      <c r="J367" s="17" t="s">
        <v>1293</v>
      </c>
      <c r="K367" s="15" t="n">
        <v>14175</v>
      </c>
      <c r="M367" s="1" t="n">
        <v>94070701</v>
      </c>
      <c r="N367" s="18" t="s">
        <v>1294</v>
      </c>
      <c r="O367" s="12" t="n">
        <v>14175</v>
      </c>
    </row>
    <row r="368" customFormat="false" ht="16.5" hidden="false" customHeight="false" outlineLevel="0" collapsed="false">
      <c r="I368" s="0" t="n">
        <v>95040303</v>
      </c>
      <c r="J368" s="11" t="s">
        <v>1295</v>
      </c>
      <c r="K368" s="12" t="n">
        <v>14175</v>
      </c>
      <c r="M368" s="1" t="n">
        <v>94070701</v>
      </c>
      <c r="N368" s="18" t="s">
        <v>1296</v>
      </c>
      <c r="O368" s="12" t="n">
        <v>14175</v>
      </c>
    </row>
    <row r="369" customFormat="false" ht="16.5" hidden="false" customHeight="false" outlineLevel="0" collapsed="false">
      <c r="I369" s="0" t="n">
        <v>95040303</v>
      </c>
      <c r="J369" s="11" t="s">
        <v>1297</v>
      </c>
      <c r="K369" s="12" t="n">
        <v>14175</v>
      </c>
      <c r="M369" s="1" t="n">
        <v>94070701</v>
      </c>
      <c r="N369" s="18" t="s">
        <v>1298</v>
      </c>
      <c r="O369" s="12" t="n">
        <v>14175</v>
      </c>
    </row>
    <row r="370" customFormat="false" ht="16.5" hidden="false" customHeight="false" outlineLevel="0" collapsed="false">
      <c r="I370" s="0" t="n">
        <v>95040303</v>
      </c>
      <c r="J370" s="11" t="s">
        <v>1299</v>
      </c>
      <c r="K370" s="12" t="n">
        <v>14175</v>
      </c>
      <c r="M370" s="1" t="n">
        <v>94070701</v>
      </c>
      <c r="N370" s="18" t="s">
        <v>1300</v>
      </c>
      <c r="O370" s="12" t="n">
        <v>14175</v>
      </c>
    </row>
    <row r="371" customFormat="false" ht="16.5" hidden="false" customHeight="false" outlineLevel="0" collapsed="false">
      <c r="I371" s="0" t="n">
        <v>95040303</v>
      </c>
      <c r="J371" s="11" t="s">
        <v>1301</v>
      </c>
      <c r="K371" s="12" t="n">
        <v>14175</v>
      </c>
      <c r="M371" s="1" t="n">
        <v>94070702</v>
      </c>
      <c r="N371" s="18" t="s">
        <v>1302</v>
      </c>
      <c r="O371" s="12" t="n">
        <v>14175</v>
      </c>
    </row>
    <row r="372" customFormat="false" ht="16.5" hidden="false" customHeight="false" outlineLevel="0" collapsed="false">
      <c r="I372" s="0" t="n">
        <v>95040303</v>
      </c>
      <c r="J372" s="11" t="s">
        <v>1303</v>
      </c>
      <c r="K372" s="12" t="n">
        <v>14175</v>
      </c>
      <c r="M372" s="16" t="n">
        <v>93081301</v>
      </c>
      <c r="N372" s="17" t="s">
        <v>1304</v>
      </c>
      <c r="O372" s="15" t="n">
        <v>13500</v>
      </c>
    </row>
    <row r="373" customFormat="false" ht="16.5" hidden="false" customHeight="false" outlineLevel="0" collapsed="false">
      <c r="I373" s="16" t="n">
        <v>94052501</v>
      </c>
      <c r="J373" s="17" t="s">
        <v>1305</v>
      </c>
      <c r="K373" s="15" t="n">
        <v>14175</v>
      </c>
      <c r="M373" s="16" t="n">
        <v>93081301</v>
      </c>
      <c r="N373" s="17" t="s">
        <v>1306</v>
      </c>
      <c r="O373" s="15" t="n">
        <v>13500</v>
      </c>
    </row>
    <row r="374" customFormat="false" ht="16.5" hidden="false" customHeight="false" outlineLevel="0" collapsed="false">
      <c r="I374" s="31" t="n">
        <v>95103108</v>
      </c>
      <c r="J374" s="18" t="s">
        <v>1307</v>
      </c>
      <c r="K374" s="12" t="n">
        <v>14175</v>
      </c>
      <c r="M374" s="16" t="n">
        <v>93081301</v>
      </c>
      <c r="N374" s="17" t="s">
        <v>1308</v>
      </c>
      <c r="O374" s="15" t="n">
        <v>13500</v>
      </c>
    </row>
    <row r="375" customFormat="false" ht="16.5" hidden="false" customHeight="false" outlineLevel="0" collapsed="false">
      <c r="I375" s="31" t="n">
        <v>95103108</v>
      </c>
      <c r="J375" s="18" t="s">
        <v>1309</v>
      </c>
      <c r="K375" s="12" t="n">
        <v>14175</v>
      </c>
      <c r="M375" s="1" t="n">
        <v>94040403</v>
      </c>
      <c r="N375" s="18" t="s">
        <v>1310</v>
      </c>
      <c r="O375" s="12" t="n">
        <v>14175</v>
      </c>
    </row>
    <row r="376" customFormat="false" ht="16.5" hidden="false" customHeight="false" outlineLevel="0" collapsed="false">
      <c r="I376" s="31" t="n">
        <v>95103108</v>
      </c>
      <c r="J376" s="18" t="s">
        <v>1311</v>
      </c>
      <c r="K376" s="12" t="n">
        <v>14175</v>
      </c>
      <c r="M376" s="1" t="n">
        <v>94040403</v>
      </c>
      <c r="N376" s="18" t="s">
        <v>1312</v>
      </c>
      <c r="O376" s="12" t="n">
        <v>14175</v>
      </c>
    </row>
    <row r="377" customFormat="false" ht="16.5" hidden="false" customHeight="false" outlineLevel="0" collapsed="false">
      <c r="I377" s="31" t="n">
        <v>95103108</v>
      </c>
      <c r="J377" s="18" t="s">
        <v>1313</v>
      </c>
      <c r="K377" s="12" t="n">
        <v>14175</v>
      </c>
      <c r="M377" s="1" t="n">
        <v>94040403</v>
      </c>
      <c r="N377" s="18" t="s">
        <v>1314</v>
      </c>
      <c r="O377" s="12" t="n">
        <v>14175</v>
      </c>
    </row>
    <row r="378" customFormat="false" ht="16.5" hidden="false" customHeight="false" outlineLevel="0" collapsed="false">
      <c r="I378" s="31" t="n">
        <v>95103108</v>
      </c>
      <c r="J378" s="18" t="s">
        <v>1315</v>
      </c>
      <c r="K378" s="12" t="n">
        <v>14175</v>
      </c>
      <c r="M378" s="1" t="n">
        <v>94040403</v>
      </c>
      <c r="N378" s="18" t="s">
        <v>1316</v>
      </c>
      <c r="O378" s="12" t="n">
        <v>14175</v>
      </c>
    </row>
    <row r="379" customFormat="false" ht="16.5" hidden="false" customHeight="false" outlineLevel="0" collapsed="false">
      <c r="I379" s="31" t="n">
        <v>95103108</v>
      </c>
      <c r="J379" s="18" t="s">
        <v>1317</v>
      </c>
      <c r="K379" s="12" t="n">
        <v>14175</v>
      </c>
      <c r="M379" s="1" t="n">
        <v>94121602</v>
      </c>
      <c r="N379" s="18" t="s">
        <v>1318</v>
      </c>
      <c r="O379" s="12" t="n">
        <v>13800</v>
      </c>
    </row>
    <row r="380" customFormat="false" ht="16.5" hidden="false" customHeight="false" outlineLevel="0" collapsed="false">
      <c r="I380" s="31" t="n">
        <v>95103108</v>
      </c>
      <c r="J380" s="18" t="s">
        <v>1319</v>
      </c>
      <c r="K380" s="12" t="n">
        <v>14175</v>
      </c>
      <c r="M380" s="1" t="n">
        <v>94121903</v>
      </c>
      <c r="N380" s="18" t="s">
        <v>1320</v>
      </c>
      <c r="O380" s="12" t="n">
        <v>13800</v>
      </c>
    </row>
    <row r="381" customFormat="false" ht="16.5" hidden="false" customHeight="false" outlineLevel="0" collapsed="false">
      <c r="I381" s="31"/>
      <c r="J381" s="31"/>
      <c r="K381" s="12"/>
      <c r="M381" s="1" t="n">
        <v>94121903</v>
      </c>
      <c r="N381" s="18" t="s">
        <v>1321</v>
      </c>
      <c r="O381" s="12" t="n">
        <v>13800</v>
      </c>
    </row>
    <row r="382" customFormat="false" ht="16.5" hidden="false" customHeight="false" outlineLevel="0" collapsed="false">
      <c r="I382" s="5" t="s">
        <v>915</v>
      </c>
      <c r="J382" s="5"/>
      <c r="K382" s="4" t="n">
        <f aca="false">SUM(K383:K391)</f>
        <v>125924</v>
      </c>
      <c r="M382" s="1" t="n">
        <v>94121602</v>
      </c>
      <c r="N382" s="18" t="s">
        <v>1322</v>
      </c>
      <c r="O382" s="12" t="n">
        <v>13800</v>
      </c>
    </row>
    <row r="383" customFormat="false" ht="16.5" hidden="false" customHeight="false" outlineLevel="0" collapsed="false">
      <c r="I383" s="0" t="n">
        <v>95110501</v>
      </c>
      <c r="J383" s="11" t="s">
        <v>1323</v>
      </c>
      <c r="K383" s="12" t="n">
        <v>14175</v>
      </c>
      <c r="M383" s="1" t="n">
        <v>94121602</v>
      </c>
      <c r="N383" s="18" t="s">
        <v>1324</v>
      </c>
      <c r="O383" s="12" t="n">
        <v>13800</v>
      </c>
    </row>
    <row r="384" customFormat="false" ht="16.5" hidden="false" customHeight="false" outlineLevel="0" collapsed="false">
      <c r="I384" s="0" t="n">
        <v>95112001</v>
      </c>
      <c r="J384" s="11" t="s">
        <v>1325</v>
      </c>
      <c r="K384" s="12" t="n">
        <v>14175</v>
      </c>
      <c r="M384" s="1" t="n">
        <v>94121602</v>
      </c>
      <c r="N384" s="18" t="s">
        <v>1326</v>
      </c>
      <c r="O384" s="12" t="n">
        <v>13800</v>
      </c>
    </row>
    <row r="385" customFormat="false" ht="16.5" hidden="false" customHeight="false" outlineLevel="0" collapsed="false">
      <c r="I385" s="0" t="n">
        <v>95112001</v>
      </c>
      <c r="J385" s="11" t="s">
        <v>1327</v>
      </c>
      <c r="K385" s="12" t="n">
        <v>14175</v>
      </c>
      <c r="M385" s="1" t="n">
        <v>94121602</v>
      </c>
      <c r="N385" s="18" t="s">
        <v>1328</v>
      </c>
      <c r="O385" s="12" t="n">
        <v>13800</v>
      </c>
    </row>
    <row r="386" customFormat="false" ht="16.5" hidden="false" customHeight="false" outlineLevel="0" collapsed="false">
      <c r="I386" s="0" t="n">
        <v>95112201</v>
      </c>
      <c r="J386" s="11" t="s">
        <v>1329</v>
      </c>
      <c r="K386" s="12" t="n">
        <v>14175</v>
      </c>
      <c r="M386" s="1" t="n">
        <v>94122802</v>
      </c>
      <c r="N386" s="18" t="s">
        <v>1330</v>
      </c>
      <c r="O386" s="12" t="n">
        <v>14175</v>
      </c>
    </row>
    <row r="387" customFormat="false" ht="16.5" hidden="false" customHeight="false" outlineLevel="0" collapsed="false">
      <c r="I387" s="24" t="n">
        <v>95122602</v>
      </c>
      <c r="J387" s="24" t="s">
        <v>1331</v>
      </c>
      <c r="K387" s="12" t="n">
        <v>113400</v>
      </c>
      <c r="M387" s="1" t="n">
        <v>94122802</v>
      </c>
      <c r="N387" s="18" t="s">
        <v>1332</v>
      </c>
      <c r="O387" s="12" t="n">
        <v>14175</v>
      </c>
    </row>
    <row r="388" customFormat="false" ht="16.5" hidden="false" customHeight="false" outlineLevel="0" collapsed="false">
      <c r="I388" s="37" t="n">
        <v>95010301</v>
      </c>
      <c r="J388" s="38" t="s">
        <v>1333</v>
      </c>
      <c r="K388" s="39" t="n">
        <v>14175</v>
      </c>
      <c r="M388" s="1" t="n">
        <v>94122801</v>
      </c>
      <c r="N388" s="18" t="s">
        <v>1334</v>
      </c>
      <c r="O388" s="12" t="n">
        <v>14175</v>
      </c>
    </row>
    <row r="389" customFormat="false" ht="16.5" hidden="false" customHeight="false" outlineLevel="0" collapsed="false">
      <c r="I389" s="37" t="n">
        <v>95021003</v>
      </c>
      <c r="J389" s="38" t="s">
        <v>1335</v>
      </c>
      <c r="K389" s="39" t="n">
        <v>14175</v>
      </c>
      <c r="M389" s="1" t="n">
        <v>94122801</v>
      </c>
      <c r="N389" s="18" t="s">
        <v>1336</v>
      </c>
      <c r="O389" s="12" t="n">
        <v>14175</v>
      </c>
    </row>
    <row r="390" customFormat="false" ht="16.5" hidden="false" customHeight="false" outlineLevel="0" collapsed="false">
      <c r="I390" s="37" t="n">
        <v>94052002</v>
      </c>
      <c r="J390" s="38" t="s">
        <v>1337</v>
      </c>
      <c r="K390" s="40" t="n">
        <v>113400</v>
      </c>
      <c r="M390" s="1" t="n">
        <v>94122801</v>
      </c>
      <c r="N390" s="18" t="s">
        <v>1338</v>
      </c>
      <c r="O390" s="12" t="n">
        <v>14175</v>
      </c>
    </row>
    <row r="391" customFormat="false" ht="16.5" hidden="false" customHeight="false" outlineLevel="0" collapsed="false">
      <c r="I391" s="37"/>
      <c r="J391" s="38" t="s">
        <v>1339</v>
      </c>
      <c r="K391" s="40" t="n">
        <v>-185926</v>
      </c>
      <c r="M391" s="1" t="n">
        <v>94122801</v>
      </c>
      <c r="N391" s="18" t="s">
        <v>1340</v>
      </c>
      <c r="O391" s="12" t="n">
        <v>14175</v>
      </c>
    </row>
    <row r="392" customFormat="false" ht="16.5" hidden="false" customHeight="false" outlineLevel="0" collapsed="false">
      <c r="M392" s="1" t="n">
        <v>94122801</v>
      </c>
      <c r="N392" s="18" t="s">
        <v>1341</v>
      </c>
      <c r="O392" s="12" t="n">
        <v>14175</v>
      </c>
    </row>
    <row r="393" customFormat="false" ht="16.5" hidden="false" customHeight="false" outlineLevel="0" collapsed="false">
      <c r="I393" s="5" t="s">
        <v>937</v>
      </c>
      <c r="J393" s="5"/>
      <c r="K393" s="5" t="n">
        <f aca="false">K394</f>
        <v>110000</v>
      </c>
      <c r="M393" s="1" t="n">
        <v>94081801</v>
      </c>
      <c r="N393" s="18" t="s">
        <v>1342</v>
      </c>
      <c r="O393" s="12" t="n">
        <v>13389</v>
      </c>
    </row>
    <row r="394" customFormat="false" ht="16.5" hidden="false" customHeight="false" outlineLevel="0" collapsed="false">
      <c r="I394" s="41"/>
      <c r="J394" s="42" t="s">
        <v>1343</v>
      </c>
      <c r="K394" s="41" t="n">
        <v>110000</v>
      </c>
      <c r="M394" s="1" t="n">
        <v>94081801</v>
      </c>
      <c r="N394" s="18" t="s">
        <v>1344</v>
      </c>
      <c r="O394" s="12" t="n">
        <v>13389</v>
      </c>
    </row>
    <row r="395" customFormat="false" ht="16.5" hidden="false" customHeight="false" outlineLevel="0" collapsed="false">
      <c r="I395" s="41"/>
      <c r="J395" s="41"/>
      <c r="K395" s="41"/>
      <c r="M395" s="1" t="n">
        <v>94081801</v>
      </c>
      <c r="N395" s="18" t="s">
        <v>1345</v>
      </c>
      <c r="O395" s="12" t="n">
        <v>13389</v>
      </c>
    </row>
    <row r="396" customFormat="false" ht="16.5" hidden="false" customHeight="false" outlineLevel="0" collapsed="false">
      <c r="I396" s="5" t="s">
        <v>952</v>
      </c>
      <c r="J396" s="5"/>
      <c r="K396" s="4" t="n">
        <f aca="false">SUM(K397:K398)</f>
        <v>21890</v>
      </c>
      <c r="M396" s="1" t="n">
        <v>94081801</v>
      </c>
      <c r="N396" s="18" t="s">
        <v>1346</v>
      </c>
      <c r="O396" s="12" t="n">
        <v>13389</v>
      </c>
    </row>
    <row r="397" customFormat="false" ht="16.5" hidden="false" customHeight="false" outlineLevel="0" collapsed="false">
      <c r="I397" s="0" t="n">
        <v>95051004</v>
      </c>
      <c r="J397" s="11" t="s">
        <v>1347</v>
      </c>
      <c r="K397" s="12" t="n">
        <v>20000</v>
      </c>
      <c r="M397" s="1" t="n">
        <v>94081801</v>
      </c>
      <c r="N397" s="18" t="s">
        <v>1348</v>
      </c>
      <c r="O397" s="12" t="n">
        <v>13389</v>
      </c>
    </row>
    <row r="398" customFormat="false" ht="16.5" hidden="false" customHeight="false" outlineLevel="0" collapsed="false">
      <c r="I398" s="0" t="n">
        <v>95120102</v>
      </c>
      <c r="J398" s="11" t="s">
        <v>1349</v>
      </c>
      <c r="K398" s="12" t="n">
        <v>1890</v>
      </c>
      <c r="M398" s="1" t="n">
        <v>94081801</v>
      </c>
      <c r="N398" s="18" t="s">
        <v>1350</v>
      </c>
      <c r="O398" s="12" t="n">
        <v>13389</v>
      </c>
    </row>
    <row r="399" customFormat="false" ht="16.5" hidden="false" customHeight="false" outlineLevel="0" collapsed="false">
      <c r="K399" s="12"/>
      <c r="M399" s="16" t="n">
        <v>93031601</v>
      </c>
      <c r="N399" s="17" t="s">
        <v>1351</v>
      </c>
      <c r="O399" s="15" t="n">
        <v>14175</v>
      </c>
    </row>
    <row r="400" customFormat="false" ht="16.5" hidden="false" customHeight="false" outlineLevel="0" collapsed="false">
      <c r="I400" s="5" t="s">
        <v>1098</v>
      </c>
      <c r="J400" s="5"/>
      <c r="K400" s="5" t="n">
        <v>0</v>
      </c>
      <c r="M400" s="16" t="n">
        <v>93072310</v>
      </c>
      <c r="N400" s="17" t="s">
        <v>1352</v>
      </c>
      <c r="O400" s="15" t="n">
        <v>14175</v>
      </c>
    </row>
    <row r="401" customFormat="false" ht="16.5" hidden="false" customHeight="false" outlineLevel="0" collapsed="false">
      <c r="I401" s="1"/>
      <c r="J401" s="1"/>
      <c r="K401" s="1"/>
      <c r="M401" s="16" t="n">
        <v>93072310</v>
      </c>
      <c r="N401" s="17" t="s">
        <v>1353</v>
      </c>
      <c r="O401" s="15" t="n">
        <v>14175</v>
      </c>
    </row>
    <row r="402" customFormat="false" ht="16.5" hidden="false" customHeight="false" outlineLevel="0" collapsed="false">
      <c r="I402" s="5" t="s">
        <v>959</v>
      </c>
      <c r="J402" s="5"/>
      <c r="K402" s="4" t="n">
        <f aca="false">SUM(K403:K411)</f>
        <v>419345</v>
      </c>
      <c r="M402" s="31" t="n">
        <v>94111814</v>
      </c>
      <c r="N402" s="18" t="s">
        <v>1354</v>
      </c>
      <c r="O402" s="12" t="n">
        <v>14175</v>
      </c>
    </row>
    <row r="403" customFormat="false" ht="16.5" hidden="false" customHeight="false" outlineLevel="0" collapsed="false">
      <c r="I403" s="0" t="n">
        <v>95113006</v>
      </c>
      <c r="J403" s="11" t="s">
        <v>1355</v>
      </c>
      <c r="K403" s="12" t="n">
        <v>8996</v>
      </c>
      <c r="M403" s="31" t="n">
        <v>94111814</v>
      </c>
      <c r="N403" s="18" t="s">
        <v>1356</v>
      </c>
      <c r="O403" s="12" t="n">
        <v>14175</v>
      </c>
    </row>
    <row r="404" customFormat="false" ht="16.5" hidden="false" customHeight="false" outlineLevel="0" collapsed="false">
      <c r="I404" s="0" t="n">
        <v>95123101</v>
      </c>
      <c r="J404" s="11" t="s">
        <v>1357</v>
      </c>
      <c r="K404" s="12" t="n">
        <v>9768</v>
      </c>
      <c r="M404" s="1" t="n">
        <v>94091601</v>
      </c>
      <c r="N404" s="18" t="s">
        <v>1358</v>
      </c>
      <c r="O404" s="12" t="n">
        <v>14175</v>
      </c>
    </row>
    <row r="405" customFormat="false" ht="16.5" hidden="false" customHeight="false" outlineLevel="0" collapsed="false">
      <c r="I405" s="0" t="n">
        <v>95113006</v>
      </c>
      <c r="J405" s="11" t="s">
        <v>1359</v>
      </c>
      <c r="K405" s="12" t="n">
        <v>10879</v>
      </c>
      <c r="M405" s="1" t="n">
        <v>94091601</v>
      </c>
      <c r="N405" s="18" t="s">
        <v>1360</v>
      </c>
      <c r="O405" s="12" t="n">
        <v>14175</v>
      </c>
    </row>
    <row r="406" customFormat="false" ht="16.5" hidden="false" customHeight="false" outlineLevel="0" collapsed="false">
      <c r="I406" s="0" t="n">
        <v>95123101</v>
      </c>
      <c r="J406" s="11" t="s">
        <v>1361</v>
      </c>
      <c r="K406" s="12" t="n">
        <v>10879</v>
      </c>
      <c r="M406" s="1" t="n">
        <v>94091601</v>
      </c>
      <c r="N406" s="18" t="s">
        <v>1362</v>
      </c>
      <c r="O406" s="12" t="n">
        <v>14175</v>
      </c>
    </row>
    <row r="407" customFormat="false" ht="16.5" hidden="false" customHeight="false" outlineLevel="0" collapsed="false">
      <c r="I407" s="0" t="n">
        <v>95123101</v>
      </c>
      <c r="J407" s="11" t="s">
        <v>1363</v>
      </c>
      <c r="K407" s="12" t="n">
        <v>365909</v>
      </c>
      <c r="M407" s="1" t="n">
        <v>94091601</v>
      </c>
      <c r="N407" s="18" t="s">
        <v>1364</v>
      </c>
      <c r="O407" s="12" t="n">
        <v>14175</v>
      </c>
    </row>
    <row r="408" customFormat="false" ht="16.5" hidden="false" customHeight="false" outlineLevel="0" collapsed="false">
      <c r="I408" s="0" t="n">
        <v>95020102</v>
      </c>
      <c r="J408" s="11" t="s">
        <v>1365</v>
      </c>
      <c r="K408" s="12" t="n">
        <v>1890</v>
      </c>
      <c r="M408" s="1" t="n">
        <v>94091601</v>
      </c>
      <c r="N408" s="18" t="s">
        <v>1366</v>
      </c>
      <c r="O408" s="12" t="n">
        <v>14175</v>
      </c>
    </row>
    <row r="409" customFormat="false" ht="16.5" hidden="false" customHeight="false" outlineLevel="0" collapsed="false">
      <c r="I409" s="0" t="n">
        <v>95120103</v>
      </c>
      <c r="J409" s="11" t="s">
        <v>1367</v>
      </c>
      <c r="K409" s="12" t="n">
        <v>1890</v>
      </c>
      <c r="M409" s="16" t="n">
        <v>93062301</v>
      </c>
      <c r="N409" s="17" t="s">
        <v>1368</v>
      </c>
      <c r="O409" s="15" t="n">
        <v>8550</v>
      </c>
    </row>
    <row r="410" customFormat="false" ht="16.5" hidden="false" customHeight="false" outlineLevel="0" collapsed="false">
      <c r="I410" s="0" t="n">
        <v>95123002</v>
      </c>
      <c r="J410" s="11" t="s">
        <v>1369</v>
      </c>
      <c r="K410" s="12" t="n">
        <v>4510</v>
      </c>
      <c r="M410" s="43" t="n">
        <v>94081106</v>
      </c>
      <c r="N410" s="44" t="s">
        <v>1370</v>
      </c>
      <c r="O410" s="45" t="n">
        <v>18900</v>
      </c>
    </row>
    <row r="411" customFormat="false" ht="16.5" hidden="false" customHeight="false" outlineLevel="0" collapsed="false">
      <c r="I411" s="0" t="n">
        <v>95123003</v>
      </c>
      <c r="J411" s="11" t="s">
        <v>1369</v>
      </c>
      <c r="K411" s="12" t="n">
        <v>4624</v>
      </c>
      <c r="M411" s="43" t="n">
        <v>94081106</v>
      </c>
      <c r="N411" s="44" t="s">
        <v>1371</v>
      </c>
      <c r="O411" s="45" t="n">
        <v>18900</v>
      </c>
    </row>
    <row r="412" customFormat="false" ht="16.5" hidden="false" customHeight="false" outlineLevel="0" collapsed="false">
      <c r="K412" s="12"/>
      <c r="M412" s="43" t="n">
        <v>94081106</v>
      </c>
      <c r="N412" s="44" t="s">
        <v>1372</v>
      </c>
      <c r="O412" s="45" t="n">
        <v>18900</v>
      </c>
    </row>
    <row r="413" customFormat="false" ht="16.5" hidden="false" customHeight="false" outlineLevel="0" collapsed="false">
      <c r="I413" s="5" t="s">
        <v>1153</v>
      </c>
      <c r="J413" s="5"/>
      <c r="K413" s="4" t="n">
        <f aca="false">SUM(K414:K427)</f>
        <v>0</v>
      </c>
      <c r="M413" s="16"/>
      <c r="N413" s="16"/>
      <c r="O413" s="15"/>
    </row>
    <row r="414" customFormat="false" ht="16.5" hidden="false" customHeight="false" outlineLevel="0" collapsed="false">
      <c r="I414" s="0" t="n">
        <v>95010501</v>
      </c>
      <c r="J414" s="11" t="s">
        <v>1373</v>
      </c>
      <c r="K414" s="30" t="n">
        <v>-14175</v>
      </c>
      <c r="M414" s="5" t="s">
        <v>915</v>
      </c>
      <c r="N414" s="46"/>
      <c r="O414" s="47" t="n">
        <f aca="false">SUM(O415:O454)</f>
        <v>1359453</v>
      </c>
    </row>
    <row r="415" customFormat="false" ht="16.5" hidden="false" customHeight="false" outlineLevel="0" collapsed="false">
      <c r="I415" s="0" t="n">
        <v>95030104</v>
      </c>
      <c r="J415" s="11" t="s">
        <v>1374</v>
      </c>
      <c r="K415" s="30" t="n">
        <v>-14175</v>
      </c>
      <c r="M415" s="1" t="n">
        <v>94112502</v>
      </c>
      <c r="N415" s="18" t="s">
        <v>1375</v>
      </c>
      <c r="O415" s="48" t="n">
        <v>17325</v>
      </c>
    </row>
    <row r="416" customFormat="false" ht="16.5" hidden="false" customHeight="false" outlineLevel="0" collapsed="false">
      <c r="I416" s="0" t="n">
        <v>95030301</v>
      </c>
      <c r="J416" s="11" t="s">
        <v>1376</v>
      </c>
      <c r="K416" s="30" t="n">
        <v>-14175</v>
      </c>
      <c r="L416" s="48"/>
      <c r="M416" s="1" t="n">
        <v>94072503</v>
      </c>
      <c r="N416" s="18" t="s">
        <v>1377</v>
      </c>
      <c r="O416" s="48" t="n">
        <v>14175</v>
      </c>
    </row>
    <row r="417" customFormat="false" ht="16.5" hidden="false" customHeight="false" outlineLevel="0" collapsed="false">
      <c r="I417" s="0" t="n">
        <v>95060101</v>
      </c>
      <c r="J417" s="11" t="s">
        <v>1378</v>
      </c>
      <c r="K417" s="49" t="n">
        <v>14175</v>
      </c>
      <c r="L417" s="48"/>
      <c r="M417" s="1" t="n">
        <v>94090506</v>
      </c>
      <c r="N417" s="18" t="s">
        <v>1379</v>
      </c>
      <c r="O417" s="48" t="n">
        <v>14175</v>
      </c>
    </row>
    <row r="418" customFormat="false" ht="16.5" hidden="false" customHeight="false" outlineLevel="0" collapsed="false">
      <c r="I418" s="0" t="n">
        <v>95060101</v>
      </c>
      <c r="J418" s="11" t="s">
        <v>1380</v>
      </c>
      <c r="K418" s="49" t="n">
        <v>14175</v>
      </c>
      <c r="L418" s="48"/>
      <c r="M418" s="16" t="n">
        <v>92110410</v>
      </c>
      <c r="N418" s="17" t="s">
        <v>1381</v>
      </c>
      <c r="O418" s="22" t="n">
        <v>14175</v>
      </c>
    </row>
    <row r="419" customFormat="false" ht="16.5" hidden="false" customHeight="false" outlineLevel="0" collapsed="false">
      <c r="I419" s="0" t="n">
        <v>95060101</v>
      </c>
      <c r="J419" s="11" t="s">
        <v>1382</v>
      </c>
      <c r="K419" s="49" t="n">
        <v>14175</v>
      </c>
      <c r="L419" s="48"/>
      <c r="M419" s="16" t="n">
        <v>93012704</v>
      </c>
      <c r="N419" s="17" t="s">
        <v>1383</v>
      </c>
      <c r="O419" s="15" t="n">
        <v>14175</v>
      </c>
    </row>
    <row r="420" customFormat="false" ht="16.5" hidden="false" customHeight="false" outlineLevel="0" collapsed="false">
      <c r="I420" s="0" t="n">
        <v>95060101</v>
      </c>
      <c r="J420" s="11" t="s">
        <v>1384</v>
      </c>
      <c r="K420" s="49" t="n">
        <v>14175</v>
      </c>
      <c r="L420" s="48"/>
      <c r="M420" s="16" t="n">
        <v>92032604</v>
      </c>
      <c r="N420" s="17" t="s">
        <v>1385</v>
      </c>
      <c r="O420" s="22" t="n">
        <v>47880</v>
      </c>
    </row>
    <row r="421" customFormat="false" ht="16.5" hidden="false" customHeight="false" outlineLevel="0" collapsed="false">
      <c r="I421" s="0" t="n">
        <v>95060101</v>
      </c>
      <c r="J421" s="11" t="s">
        <v>1386</v>
      </c>
      <c r="K421" s="49" t="n">
        <v>14175</v>
      </c>
      <c r="L421" s="48"/>
      <c r="M421" s="1" t="n">
        <v>94040102</v>
      </c>
      <c r="N421" s="18" t="s">
        <v>1387</v>
      </c>
      <c r="O421" s="48" t="n">
        <f aca="false">119700-113700</f>
        <v>6000</v>
      </c>
    </row>
    <row r="422" customFormat="false" ht="16.5" hidden="false" customHeight="false" outlineLevel="0" collapsed="false">
      <c r="I422" s="0" t="n">
        <v>95070301</v>
      </c>
      <c r="J422" s="11" t="s">
        <v>1388</v>
      </c>
      <c r="K422" s="30" t="n">
        <v>-14175</v>
      </c>
      <c r="L422" s="48"/>
      <c r="M422" s="1" t="n">
        <v>94082901</v>
      </c>
      <c r="N422" s="18" t="s">
        <v>1389</v>
      </c>
      <c r="O422" s="48" t="n">
        <v>14175</v>
      </c>
    </row>
    <row r="423" customFormat="false" ht="16.5" hidden="false" customHeight="false" outlineLevel="0" collapsed="false">
      <c r="I423" s="0" t="n">
        <v>95070401</v>
      </c>
      <c r="J423" s="11" t="s">
        <v>1390</v>
      </c>
      <c r="K423" s="30" t="n">
        <v>-14175</v>
      </c>
      <c r="L423" s="48"/>
      <c r="M423" s="1" t="n">
        <v>94112506</v>
      </c>
      <c r="N423" s="18" t="s">
        <v>1391</v>
      </c>
      <c r="O423" s="48" t="n">
        <v>14175</v>
      </c>
    </row>
    <row r="424" customFormat="false" ht="16.5" hidden="false" customHeight="false" outlineLevel="0" collapsed="false">
      <c r="I424" s="0" t="n">
        <v>95090110</v>
      </c>
      <c r="J424" s="11" t="s">
        <v>1392</v>
      </c>
      <c r="K424" s="30" t="n">
        <v>-42525</v>
      </c>
      <c r="L424" s="48"/>
      <c r="M424" s="1" t="n">
        <v>94122301</v>
      </c>
      <c r="N424" s="18" t="s">
        <v>1393</v>
      </c>
      <c r="O424" s="48" t="n">
        <v>14175</v>
      </c>
      <c r="P424" s="1" t="s">
        <v>1394</v>
      </c>
    </row>
    <row r="425" customFormat="false" ht="16.5" hidden="false" customHeight="false" outlineLevel="0" collapsed="false">
      <c r="I425" s="0" t="n">
        <v>95102402</v>
      </c>
      <c r="J425" s="11" t="s">
        <v>1395</v>
      </c>
      <c r="K425" s="30" t="n">
        <v>-14175</v>
      </c>
      <c r="L425" s="48"/>
      <c r="M425" s="1" t="n">
        <v>94122301</v>
      </c>
      <c r="N425" s="18" t="s">
        <v>1396</v>
      </c>
      <c r="O425" s="48" t="n">
        <v>14175</v>
      </c>
    </row>
    <row r="426" customFormat="false" ht="16.5" hidden="false" customHeight="false" outlineLevel="0" collapsed="false">
      <c r="I426" s="0" t="n">
        <v>95120601</v>
      </c>
      <c r="J426" s="11" t="s">
        <v>1397</v>
      </c>
      <c r="K426" s="30" t="n">
        <v>-14175</v>
      </c>
      <c r="L426" s="48"/>
      <c r="M426" s="1" t="n">
        <v>94112504</v>
      </c>
      <c r="N426" s="18" t="s">
        <v>1398</v>
      </c>
      <c r="O426" s="48" t="n">
        <v>8978</v>
      </c>
    </row>
    <row r="427" customFormat="false" ht="16.5" hidden="false" customHeight="false" outlineLevel="0" collapsed="false">
      <c r="J427" s="11" t="s">
        <v>1399</v>
      </c>
      <c r="K427" s="30" t="n">
        <v>70875</v>
      </c>
      <c r="L427" s="48"/>
      <c r="M427" s="1" t="n">
        <v>94010601</v>
      </c>
      <c r="N427" s="18" t="s">
        <v>1400</v>
      </c>
      <c r="O427" s="48" t="n">
        <v>13091</v>
      </c>
    </row>
    <row r="428" customFormat="false" ht="16.5" hidden="false" customHeight="false" outlineLevel="0" collapsed="false">
      <c r="K428" s="30"/>
      <c r="L428" s="48"/>
      <c r="M428" s="1" t="n">
        <v>94052002</v>
      </c>
      <c r="N428" s="18" t="s">
        <v>1401</v>
      </c>
      <c r="O428" s="48" t="n">
        <v>113400</v>
      </c>
    </row>
    <row r="429" customFormat="false" ht="16.5" hidden="false" customHeight="false" outlineLevel="0" collapsed="false">
      <c r="I429" s="32" t="s">
        <v>1173</v>
      </c>
      <c r="J429" s="33"/>
      <c r="K429" s="34" t="n">
        <f aca="false">K430+K433+K436+K439+K442</f>
        <v>26095</v>
      </c>
      <c r="M429" s="1" t="n">
        <v>94122202</v>
      </c>
      <c r="N429" s="18" t="s">
        <v>1402</v>
      </c>
      <c r="O429" s="48" t="n">
        <v>13500</v>
      </c>
    </row>
    <row r="430" customFormat="false" ht="16.5" hidden="false" customHeight="false" outlineLevel="0" collapsed="false">
      <c r="I430" s="35" t="s">
        <v>986</v>
      </c>
      <c r="J430" s="29"/>
      <c r="K430" s="4" t="n">
        <f aca="false">SUM(K431:K432)</f>
        <v>4701</v>
      </c>
      <c r="M430" s="16" t="n">
        <v>93112305</v>
      </c>
      <c r="N430" s="17" t="s">
        <v>1403</v>
      </c>
      <c r="O430" s="15" t="n">
        <f aca="false">182700-7800</f>
        <v>174900</v>
      </c>
    </row>
    <row r="431" customFormat="false" ht="16.5" hidden="false" customHeight="false" outlineLevel="0" collapsed="false">
      <c r="I431" s="0" t="n">
        <v>95113006</v>
      </c>
      <c r="J431" s="11" t="s">
        <v>1404</v>
      </c>
      <c r="K431" s="30" t="n">
        <v>2243</v>
      </c>
      <c r="M431" s="1" t="n">
        <v>94090907</v>
      </c>
      <c r="N431" s="18" t="s">
        <v>1405</v>
      </c>
      <c r="O431" s="48" t="n">
        <v>4725</v>
      </c>
    </row>
    <row r="432" customFormat="false" ht="16.5" hidden="false" customHeight="false" outlineLevel="0" collapsed="false">
      <c r="I432" s="0" t="n">
        <v>95123101</v>
      </c>
      <c r="J432" s="11" t="s">
        <v>1406</v>
      </c>
      <c r="K432" s="30" t="n">
        <v>2458</v>
      </c>
      <c r="M432" s="1" t="n">
        <v>94112503</v>
      </c>
      <c r="N432" s="18" t="s">
        <v>1407</v>
      </c>
      <c r="O432" s="48" t="n">
        <v>8978</v>
      </c>
    </row>
    <row r="433" customFormat="false" ht="16.5" hidden="false" customHeight="false" outlineLevel="0" collapsed="false">
      <c r="I433" s="5" t="s">
        <v>1001</v>
      </c>
      <c r="J433" s="5"/>
      <c r="K433" s="4" t="n">
        <f aca="false">SUM(K434:K435)</f>
        <v>13986</v>
      </c>
      <c r="M433" s="1" t="n">
        <v>94112502</v>
      </c>
      <c r="N433" s="18" t="s">
        <v>1408</v>
      </c>
      <c r="O433" s="48" t="n">
        <v>13500</v>
      </c>
      <c r="P433" s="1" t="s">
        <v>1409</v>
      </c>
    </row>
    <row r="434" customFormat="false" ht="16.5" hidden="false" customHeight="false" outlineLevel="0" collapsed="false">
      <c r="I434" s="0" t="n">
        <v>95113006</v>
      </c>
      <c r="J434" s="11" t="s">
        <v>1410</v>
      </c>
      <c r="K434" s="12" t="n">
        <v>6993</v>
      </c>
      <c r="M434" s="1" t="n">
        <v>94112507</v>
      </c>
      <c r="N434" s="18" t="s">
        <v>1411</v>
      </c>
      <c r="O434" s="48" t="n">
        <v>12758</v>
      </c>
    </row>
    <row r="435" customFormat="false" ht="16.5" hidden="false" customHeight="false" outlineLevel="0" collapsed="false">
      <c r="I435" s="0" t="n">
        <v>95123101</v>
      </c>
      <c r="J435" s="11" t="s">
        <v>1412</v>
      </c>
      <c r="K435" s="12" t="n">
        <v>6993</v>
      </c>
      <c r="M435" s="1" t="n">
        <v>94112501</v>
      </c>
      <c r="N435" s="18" t="s">
        <v>1413</v>
      </c>
      <c r="O435" s="48" t="n">
        <v>14175</v>
      </c>
    </row>
    <row r="436" customFormat="false" ht="16.5" hidden="false" customHeight="false" outlineLevel="0" collapsed="false">
      <c r="I436" s="3" t="s">
        <v>1202</v>
      </c>
      <c r="J436" s="3"/>
      <c r="K436" s="4" t="n">
        <f aca="false">SUM(K437:K438)</f>
        <v>412</v>
      </c>
      <c r="M436" s="16" t="n">
        <v>93081302</v>
      </c>
      <c r="N436" s="17" t="s">
        <v>1414</v>
      </c>
      <c r="O436" s="15" t="n">
        <v>6300</v>
      </c>
    </row>
    <row r="437" customFormat="false" ht="16.5" hidden="false" customHeight="false" outlineLevel="0" collapsed="false">
      <c r="I437" s="0" t="n">
        <v>95113007</v>
      </c>
      <c r="J437" s="11" t="s">
        <v>1415</v>
      </c>
      <c r="K437" s="0" t="n">
        <v>206</v>
      </c>
      <c r="M437" s="16" t="n">
        <v>92122501</v>
      </c>
      <c r="N437" s="17" t="s">
        <v>1416</v>
      </c>
      <c r="O437" s="22" t="n">
        <v>35910</v>
      </c>
    </row>
    <row r="438" customFormat="false" ht="16.5" hidden="false" customHeight="false" outlineLevel="0" collapsed="false">
      <c r="I438" s="0" t="n">
        <v>95123102</v>
      </c>
      <c r="J438" s="11" t="s">
        <v>1417</v>
      </c>
      <c r="K438" s="0" t="n">
        <v>206</v>
      </c>
      <c r="M438" s="1" t="n">
        <v>94091502</v>
      </c>
      <c r="N438" s="18" t="s">
        <v>1418</v>
      </c>
      <c r="O438" s="48" t="n">
        <v>11025</v>
      </c>
    </row>
    <row r="439" customFormat="false" ht="16.5" hidden="false" customHeight="false" outlineLevel="0" collapsed="false">
      <c r="I439" s="3" t="s">
        <v>1209</v>
      </c>
      <c r="J439" s="3"/>
      <c r="K439" s="9" t="n">
        <f aca="false">SUM(K440:K441)</f>
        <v>1296</v>
      </c>
      <c r="M439" s="1" t="n">
        <v>94122202</v>
      </c>
      <c r="N439" s="18" t="s">
        <v>1419</v>
      </c>
      <c r="O439" s="48" t="n">
        <v>11025</v>
      </c>
    </row>
    <row r="440" customFormat="false" ht="16.5" hidden="false" customHeight="false" outlineLevel="0" collapsed="false">
      <c r="I440" s="0" t="n">
        <v>95113007</v>
      </c>
      <c r="J440" s="11" t="s">
        <v>1420</v>
      </c>
      <c r="K440" s="0" t="n">
        <v>648</v>
      </c>
      <c r="M440" s="1" t="n">
        <v>94122103</v>
      </c>
      <c r="N440" s="18" t="s">
        <v>1421</v>
      </c>
      <c r="O440" s="48" t="n">
        <v>113400</v>
      </c>
    </row>
    <row r="441" customFormat="false" ht="16.5" hidden="false" customHeight="false" outlineLevel="0" collapsed="false">
      <c r="I441" s="0" t="n">
        <v>95123102</v>
      </c>
      <c r="J441" s="11" t="s">
        <v>1422</v>
      </c>
      <c r="K441" s="0" t="n">
        <v>648</v>
      </c>
      <c r="M441" s="16" t="n">
        <v>93061701</v>
      </c>
      <c r="N441" s="17" t="s">
        <v>1423</v>
      </c>
      <c r="O441" s="15" t="n">
        <v>35910</v>
      </c>
    </row>
    <row r="442" customFormat="false" ht="16.5" hidden="false" customHeight="false" outlineLevel="0" collapsed="false">
      <c r="I442" s="3" t="s">
        <v>1216</v>
      </c>
      <c r="J442" s="3"/>
      <c r="K442" s="9" t="n">
        <f aca="false">SUM(K443)</f>
        <v>5700</v>
      </c>
      <c r="M442" s="1" t="n">
        <v>94112505</v>
      </c>
      <c r="N442" s="18" t="s">
        <v>1424</v>
      </c>
      <c r="O442" s="48" t="n">
        <v>14175</v>
      </c>
    </row>
    <row r="443" customFormat="false" ht="16.5" hidden="false" customHeight="false" outlineLevel="0" collapsed="false">
      <c r="I443" s="0" t="n">
        <v>95010507</v>
      </c>
      <c r="J443" s="11" t="s">
        <v>1425</v>
      </c>
      <c r="K443" s="0" t="n">
        <v>5700</v>
      </c>
      <c r="M443" s="16" t="n">
        <v>93012703</v>
      </c>
      <c r="N443" s="17" t="s">
        <v>1426</v>
      </c>
      <c r="O443" s="15" t="n">
        <v>14175</v>
      </c>
    </row>
    <row r="444" customFormat="false" ht="16.5" hidden="false" customHeight="false" outlineLevel="0" collapsed="false">
      <c r="M444" s="16" t="n">
        <v>93051003</v>
      </c>
      <c r="N444" s="17" t="s">
        <v>1427</v>
      </c>
      <c r="O444" s="15" t="n">
        <v>14175</v>
      </c>
    </row>
    <row r="445" customFormat="false" ht="16.5" hidden="false" customHeight="false" outlineLevel="0" collapsed="false">
      <c r="I445" s="5" t="s">
        <v>1223</v>
      </c>
      <c r="J445" s="5"/>
      <c r="K445" s="10" t="n">
        <f aca="false">SUM(K446:K481)</f>
        <v>509586</v>
      </c>
      <c r="M445" s="1" t="n">
        <v>94121301</v>
      </c>
      <c r="N445" s="18" t="s">
        <v>1428</v>
      </c>
      <c r="O445" s="48" t="n">
        <v>14175</v>
      </c>
    </row>
    <row r="446" customFormat="false" ht="16.5" hidden="false" customHeight="false" outlineLevel="0" collapsed="false">
      <c r="I446" s="0" t="n">
        <v>95010504</v>
      </c>
      <c r="J446" s="11" t="s">
        <v>1429</v>
      </c>
      <c r="K446" s="30" t="n">
        <v>20000</v>
      </c>
      <c r="M446" s="1" t="n">
        <v>94072503</v>
      </c>
      <c r="N446" s="18" t="s">
        <v>1430</v>
      </c>
      <c r="O446" s="48" t="n">
        <v>11025</v>
      </c>
    </row>
    <row r="447" customFormat="false" ht="16.5" hidden="false" customHeight="false" outlineLevel="0" collapsed="false">
      <c r="I447" s="0" t="n">
        <v>95011305</v>
      </c>
      <c r="J447" s="11" t="s">
        <v>1431</v>
      </c>
      <c r="K447" s="30" t="n">
        <v>5825</v>
      </c>
      <c r="M447" s="1" t="n">
        <v>94090102</v>
      </c>
      <c r="N447" s="18" t="s">
        <v>1432</v>
      </c>
      <c r="O447" s="48" t="n">
        <v>11025</v>
      </c>
    </row>
    <row r="448" customFormat="false" ht="16.5" hidden="false" customHeight="false" outlineLevel="0" collapsed="false">
      <c r="I448" s="0" t="n">
        <v>95012703</v>
      </c>
      <c r="J448" s="11" t="s">
        <v>1433</v>
      </c>
      <c r="K448" s="50" t="n">
        <v>-20000</v>
      </c>
      <c r="M448" s="1" t="n">
        <v>94051701</v>
      </c>
      <c r="N448" s="18" t="s">
        <v>1434</v>
      </c>
      <c r="O448" s="48" t="n">
        <v>12301</v>
      </c>
    </row>
    <row r="449" customFormat="false" ht="16.5" hidden="false" customHeight="false" outlineLevel="0" collapsed="false">
      <c r="I449" s="0" t="n">
        <v>95013001</v>
      </c>
      <c r="J449" s="11" t="s">
        <v>1435</v>
      </c>
      <c r="K449" s="30" t="n">
        <v>12301</v>
      </c>
      <c r="M449" s="1" t="n">
        <v>94112504</v>
      </c>
      <c r="N449" s="18" t="s">
        <v>1436</v>
      </c>
      <c r="O449" s="48" t="n">
        <v>14175</v>
      </c>
    </row>
    <row r="450" customFormat="false" ht="16.5" hidden="false" customHeight="false" outlineLevel="0" collapsed="false">
      <c r="I450" s="0" t="n">
        <v>95022004</v>
      </c>
      <c r="J450" s="11" t="s">
        <v>1437</v>
      </c>
      <c r="K450" s="30" t="n">
        <v>20000</v>
      </c>
      <c r="M450" s="1" t="n">
        <v>94112507</v>
      </c>
      <c r="N450" s="18" t="s">
        <v>1438</v>
      </c>
      <c r="O450" s="48" t="n">
        <v>14175</v>
      </c>
    </row>
    <row r="451" customFormat="false" ht="16.5" hidden="false" customHeight="false" outlineLevel="0" collapsed="false">
      <c r="I451" s="0" t="n">
        <v>95022004</v>
      </c>
      <c r="J451" s="11" t="s">
        <v>1439</v>
      </c>
      <c r="K451" s="30" t="n">
        <v>20000</v>
      </c>
      <c r="M451" s="1" t="n">
        <v>94112506</v>
      </c>
      <c r="N451" s="18" t="s">
        <v>1440</v>
      </c>
      <c r="O451" s="48" t="n">
        <v>12285</v>
      </c>
    </row>
    <row r="452" customFormat="false" ht="16.5" hidden="false" customHeight="false" outlineLevel="0" collapsed="false">
      <c r="I452" s="0" t="n">
        <v>95030701</v>
      </c>
      <c r="J452" s="11" t="s">
        <v>1441</v>
      </c>
      <c r="K452" s="30" t="n">
        <v>20000</v>
      </c>
      <c r="M452" s="1" t="n">
        <v>94112504</v>
      </c>
      <c r="N452" s="18" t="s">
        <v>1442</v>
      </c>
      <c r="O452" s="48" t="n">
        <v>12443</v>
      </c>
    </row>
    <row r="453" customFormat="false" ht="16.5" hidden="false" customHeight="false" outlineLevel="0" collapsed="false">
      <c r="I453" s="0" t="n">
        <v>95031509</v>
      </c>
      <c r="J453" s="11" t="s">
        <v>1443</v>
      </c>
      <c r="K453" s="30" t="n">
        <v>20000</v>
      </c>
      <c r="M453" s="16" t="n">
        <v>93061601</v>
      </c>
      <c r="N453" s="17" t="s">
        <v>1444</v>
      </c>
      <c r="O453" s="15" t="n">
        <f aca="false">119700-6300</f>
        <v>113400</v>
      </c>
    </row>
    <row r="454" customFormat="false" ht="16.5" hidden="false" customHeight="false" outlineLevel="0" collapsed="false">
      <c r="I454" s="0" t="n">
        <v>95040701</v>
      </c>
      <c r="J454" s="11" t="s">
        <v>1445</v>
      </c>
      <c r="K454" s="30" t="n">
        <v>13500</v>
      </c>
      <c r="M454" s="16" t="n">
        <v>92123014</v>
      </c>
      <c r="N454" s="17" t="s">
        <v>1446</v>
      </c>
      <c r="O454" s="22" t="n">
        <v>325744</v>
      </c>
    </row>
    <row r="455" customFormat="false" ht="16.5" hidden="false" customHeight="false" outlineLevel="0" collapsed="false">
      <c r="I455" s="0" t="n">
        <v>95040701</v>
      </c>
      <c r="J455" s="11" t="s">
        <v>1447</v>
      </c>
      <c r="K455" s="30" t="n">
        <v>6500</v>
      </c>
    </row>
    <row r="456" customFormat="false" ht="16.5" hidden="false" customHeight="false" outlineLevel="0" collapsed="false">
      <c r="I456" s="0" t="n">
        <v>95040701</v>
      </c>
      <c r="J456" s="11" t="s">
        <v>1448</v>
      </c>
      <c r="K456" s="30" t="n">
        <v>20000</v>
      </c>
      <c r="M456" s="5" t="s">
        <v>952</v>
      </c>
      <c r="N456" s="5"/>
      <c r="O456" s="10" t="n">
        <f aca="false">SUM(O457)</f>
        <v>4200</v>
      </c>
    </row>
    <row r="457" customFormat="false" ht="16.5" hidden="false" customHeight="false" outlineLevel="0" collapsed="false">
      <c r="I457" s="0" t="n">
        <v>95042801</v>
      </c>
      <c r="J457" s="11" t="s">
        <v>1449</v>
      </c>
      <c r="K457" s="30" t="n">
        <v>20000</v>
      </c>
      <c r="M457" s="1" t="n">
        <v>94121902</v>
      </c>
      <c r="N457" s="18" t="s">
        <v>1450</v>
      </c>
      <c r="O457" s="12" t="n">
        <v>4200</v>
      </c>
    </row>
    <row r="458" customFormat="false" ht="16.5" hidden="false" customHeight="false" outlineLevel="0" collapsed="false">
      <c r="I458" s="0" t="n">
        <v>95042801</v>
      </c>
      <c r="J458" s="11" t="s">
        <v>1451</v>
      </c>
      <c r="K458" s="30" t="n">
        <v>15000</v>
      </c>
    </row>
    <row r="459" customFormat="false" ht="16.5" hidden="false" customHeight="false" outlineLevel="0" collapsed="false">
      <c r="I459" s="0" t="n">
        <v>95042803</v>
      </c>
      <c r="J459" s="11" t="s">
        <v>1452</v>
      </c>
      <c r="K459" s="30" t="n">
        <v>12285</v>
      </c>
      <c r="M459" s="5" t="s">
        <v>959</v>
      </c>
      <c r="N459" s="5"/>
      <c r="O459" s="10" t="n">
        <f aca="false">SUM(O460:O468)</f>
        <v>566019</v>
      </c>
    </row>
    <row r="460" customFormat="false" ht="16.5" hidden="false" customHeight="false" outlineLevel="0" collapsed="false">
      <c r="I460" s="0" t="n">
        <v>95051004</v>
      </c>
      <c r="J460" s="11" t="s">
        <v>1453</v>
      </c>
      <c r="K460" s="30" t="n">
        <v>20000</v>
      </c>
      <c r="M460" s="1" t="n">
        <v>94123102</v>
      </c>
      <c r="N460" s="18" t="s">
        <v>1454</v>
      </c>
      <c r="O460" s="12" t="n">
        <v>114000</v>
      </c>
    </row>
    <row r="461" customFormat="false" ht="16.5" hidden="false" customHeight="false" outlineLevel="0" collapsed="false">
      <c r="I461" s="0" t="n">
        <v>95060106</v>
      </c>
      <c r="J461" s="11" t="s">
        <v>1455</v>
      </c>
      <c r="K461" s="30" t="n">
        <v>20000</v>
      </c>
      <c r="M461" s="1" t="n">
        <v>94113007</v>
      </c>
      <c r="N461" s="18" t="s">
        <v>1456</v>
      </c>
      <c r="O461" s="12" t="n">
        <v>13103</v>
      </c>
    </row>
    <row r="462" customFormat="false" ht="16.5" hidden="false" customHeight="false" outlineLevel="0" collapsed="false">
      <c r="I462" s="0" t="n">
        <v>95060102</v>
      </c>
      <c r="J462" s="11" t="s">
        <v>1457</v>
      </c>
      <c r="K462" s="30" t="n">
        <v>10000</v>
      </c>
      <c r="M462" s="1" t="n">
        <v>94123101</v>
      </c>
      <c r="N462" s="18" t="s">
        <v>1458</v>
      </c>
      <c r="O462" s="12" t="n">
        <v>9959</v>
      </c>
    </row>
    <row r="463" customFormat="false" ht="16.5" hidden="false" customHeight="false" outlineLevel="0" collapsed="false">
      <c r="I463" s="0" t="n">
        <v>95060204</v>
      </c>
      <c r="J463" s="11" t="s">
        <v>1459</v>
      </c>
      <c r="K463" s="30" t="n">
        <v>20000</v>
      </c>
      <c r="M463" s="1" t="n">
        <v>94113007</v>
      </c>
      <c r="N463" s="18" t="s">
        <v>1460</v>
      </c>
      <c r="O463" s="12" t="n">
        <v>8020</v>
      </c>
    </row>
    <row r="464" customFormat="false" ht="16.5" hidden="false" customHeight="false" outlineLevel="0" collapsed="false">
      <c r="I464" s="0" t="n">
        <v>95061901</v>
      </c>
      <c r="J464" s="11" t="s">
        <v>1457</v>
      </c>
      <c r="K464" s="30" t="n">
        <v>10000</v>
      </c>
      <c r="M464" s="1" t="n">
        <v>94123101</v>
      </c>
      <c r="N464" s="18" t="s">
        <v>1461</v>
      </c>
      <c r="O464" s="12" t="n">
        <v>3737</v>
      </c>
    </row>
    <row r="465" customFormat="false" ht="16.5" hidden="false" customHeight="false" outlineLevel="0" collapsed="false">
      <c r="I465" s="0" t="n">
        <v>95072502</v>
      </c>
      <c r="J465" s="11" t="s">
        <v>1462</v>
      </c>
      <c r="K465" s="30" t="n">
        <v>20000</v>
      </c>
      <c r="M465" s="1" t="n">
        <v>94110110</v>
      </c>
      <c r="N465" s="18" t="s">
        <v>1463</v>
      </c>
      <c r="O465" s="12" t="n">
        <v>1890</v>
      </c>
    </row>
    <row r="466" customFormat="false" ht="16.5" hidden="false" customHeight="false" outlineLevel="0" collapsed="false">
      <c r="I466" s="0" t="n">
        <v>95072502</v>
      </c>
      <c r="J466" s="11" t="s">
        <v>1464</v>
      </c>
      <c r="K466" s="30" t="n">
        <v>20000</v>
      </c>
      <c r="M466" s="1" t="n">
        <v>94120105</v>
      </c>
      <c r="N466" s="18" t="s">
        <v>1465</v>
      </c>
      <c r="O466" s="12" t="n">
        <v>1890</v>
      </c>
    </row>
    <row r="467" customFormat="false" ht="16.5" hidden="false" customHeight="false" outlineLevel="0" collapsed="false">
      <c r="I467" s="0" t="n">
        <v>95073103</v>
      </c>
      <c r="J467" s="11" t="s">
        <v>1466</v>
      </c>
      <c r="K467" s="30" t="n">
        <v>20000</v>
      </c>
      <c r="M467" s="1" t="n">
        <v>94123101</v>
      </c>
      <c r="N467" s="18" t="s">
        <v>1467</v>
      </c>
      <c r="O467" s="12" t="n">
        <v>413420</v>
      </c>
    </row>
    <row r="468" customFormat="false" ht="16.5" hidden="false" customHeight="false" outlineLevel="0" collapsed="false">
      <c r="I468" s="0" t="n">
        <v>95080104</v>
      </c>
      <c r="J468" s="11" t="s">
        <v>1468</v>
      </c>
      <c r="K468" s="30" t="n">
        <v>14175</v>
      </c>
      <c r="M468" s="16"/>
      <c r="N468" s="16"/>
      <c r="O468" s="15"/>
    </row>
    <row r="469" customFormat="false" ht="16.5" hidden="false" customHeight="false" outlineLevel="0" collapsed="false">
      <c r="I469" s="0" t="n">
        <v>95080105</v>
      </c>
      <c r="J469" s="11" t="s">
        <v>1469</v>
      </c>
      <c r="K469" s="30" t="n">
        <v>10000</v>
      </c>
      <c r="M469" s="32" t="s">
        <v>1470</v>
      </c>
      <c r="N469" s="33"/>
      <c r="O469" s="34" t="n">
        <f aca="false">O470+O474+O478+O480+O482+O487+O491</f>
        <v>19551</v>
      </c>
    </row>
    <row r="470" customFormat="false" ht="16.5" hidden="false" customHeight="false" outlineLevel="0" collapsed="false">
      <c r="I470" s="0" t="n">
        <v>95081101</v>
      </c>
      <c r="J470" s="11" t="s">
        <v>1471</v>
      </c>
      <c r="K470" s="30" t="n">
        <v>15750</v>
      </c>
      <c r="M470" s="51" t="s">
        <v>1472</v>
      </c>
      <c r="N470" s="52"/>
      <c r="O470" s="10" t="n">
        <f aca="false">SUM(O471:O472)</f>
        <v>4778</v>
      </c>
    </row>
    <row r="471" customFormat="false" ht="16.5" hidden="false" customHeight="false" outlineLevel="0" collapsed="false">
      <c r="I471" s="0" t="n">
        <v>95081801</v>
      </c>
      <c r="J471" s="11" t="s">
        <v>1473</v>
      </c>
      <c r="K471" s="30" t="n">
        <v>10000</v>
      </c>
      <c r="M471" s="1" t="n">
        <v>94113007</v>
      </c>
      <c r="N471" s="18" t="s">
        <v>1474</v>
      </c>
      <c r="O471" s="12" t="n">
        <v>2329</v>
      </c>
    </row>
    <row r="472" customFormat="false" ht="16.5" hidden="false" customHeight="false" outlineLevel="0" collapsed="false">
      <c r="I472" s="0" t="n">
        <v>95083106</v>
      </c>
      <c r="J472" s="11" t="s">
        <v>1475</v>
      </c>
      <c r="K472" s="30" t="n">
        <v>10000</v>
      </c>
      <c r="M472" s="1" t="n">
        <v>94123101</v>
      </c>
      <c r="N472" s="18" t="s">
        <v>1476</v>
      </c>
      <c r="O472" s="12" t="n">
        <v>2449</v>
      </c>
    </row>
    <row r="473" customFormat="false" ht="16.5" hidden="false" customHeight="false" outlineLevel="0" collapsed="false">
      <c r="I473" s="0" t="n">
        <v>95090111</v>
      </c>
      <c r="J473" s="11" t="s">
        <v>1477</v>
      </c>
      <c r="K473" s="30" t="n">
        <v>20000</v>
      </c>
    </row>
    <row r="474" customFormat="false" ht="16.5" hidden="false" customHeight="false" outlineLevel="0" collapsed="false">
      <c r="I474" s="0" t="n">
        <v>95092702</v>
      </c>
      <c r="J474" s="11" t="s">
        <v>1478</v>
      </c>
      <c r="K474" s="30" t="n">
        <v>20000</v>
      </c>
      <c r="M474" s="51" t="s">
        <v>1479</v>
      </c>
      <c r="N474" s="52"/>
      <c r="O474" s="10" t="n">
        <f aca="false">SUM(O475:O476)</f>
        <v>10194</v>
      </c>
    </row>
    <row r="475" customFormat="false" ht="16.5" hidden="false" customHeight="false" outlineLevel="0" collapsed="false">
      <c r="I475" s="0" t="n">
        <v>95092701</v>
      </c>
      <c r="J475" s="11" t="s">
        <v>1480</v>
      </c>
      <c r="K475" s="30" t="n">
        <v>12758</v>
      </c>
      <c r="M475" s="1" t="n">
        <v>94113007</v>
      </c>
      <c r="N475" s="18" t="s">
        <v>1481</v>
      </c>
      <c r="O475" s="12" t="n">
        <v>5171</v>
      </c>
    </row>
    <row r="476" customFormat="false" ht="16.5" hidden="false" customHeight="false" outlineLevel="0" collapsed="false">
      <c r="I476" s="0" t="n">
        <v>95092701</v>
      </c>
      <c r="J476" s="11" t="s">
        <v>1482</v>
      </c>
      <c r="K476" s="30" t="n">
        <v>7242</v>
      </c>
      <c r="M476" s="1" t="n">
        <v>94123101</v>
      </c>
      <c r="N476" s="18" t="s">
        <v>1483</v>
      </c>
      <c r="O476" s="12" t="n">
        <v>5023</v>
      </c>
    </row>
    <row r="477" customFormat="false" ht="16.5" hidden="false" customHeight="false" outlineLevel="0" collapsed="false">
      <c r="I477" s="0" t="n">
        <v>95092701</v>
      </c>
      <c r="J477" s="11" t="s">
        <v>1484</v>
      </c>
      <c r="K477" s="30" t="n">
        <v>14175</v>
      </c>
    </row>
    <row r="478" customFormat="false" ht="16.5" hidden="false" customHeight="false" outlineLevel="0" collapsed="false">
      <c r="I478" s="0" t="n">
        <v>95092701</v>
      </c>
      <c r="J478" s="11" t="s">
        <v>1485</v>
      </c>
      <c r="K478" s="30" t="n">
        <v>5825</v>
      </c>
      <c r="M478" s="51" t="s">
        <v>1486</v>
      </c>
      <c r="N478" s="52"/>
      <c r="O478" s="5" t="n">
        <v>0</v>
      </c>
    </row>
    <row r="479" customFormat="false" ht="16.5" hidden="false" customHeight="false" outlineLevel="0" collapsed="false">
      <c r="I479" s="0" t="n">
        <v>95100306</v>
      </c>
      <c r="J479" s="11" t="s">
        <v>1487</v>
      </c>
      <c r="K479" s="30" t="n">
        <v>4250</v>
      </c>
    </row>
    <row r="480" customFormat="false" ht="16.5" hidden="false" customHeight="false" outlineLevel="0" collapsed="false">
      <c r="I480" s="0" t="n">
        <v>95110606</v>
      </c>
      <c r="J480" s="11" t="s">
        <v>1488</v>
      </c>
      <c r="K480" s="30" t="n">
        <v>20000</v>
      </c>
      <c r="M480" s="51" t="s">
        <v>1489</v>
      </c>
      <c r="N480" s="52"/>
      <c r="O480" s="5" t="n">
        <v>0</v>
      </c>
    </row>
    <row r="481" customFormat="false" ht="16.5" hidden="false" customHeight="false" outlineLevel="0" collapsed="false">
      <c r="I481" s="0" t="n">
        <v>95121503</v>
      </c>
      <c r="J481" s="11" t="s">
        <v>1490</v>
      </c>
      <c r="K481" s="30" t="n">
        <v>20000</v>
      </c>
    </row>
    <row r="482" customFormat="false" ht="16.5" hidden="false" customHeight="false" outlineLevel="0" collapsed="false">
      <c r="M482" s="51" t="s">
        <v>1491</v>
      </c>
      <c r="N482" s="52"/>
      <c r="O482" s="10" t="n">
        <f aca="false">SUM(O483:O485)</f>
        <v>2871</v>
      </c>
    </row>
    <row r="483" customFormat="false" ht="16.5" hidden="false" customHeight="false" outlineLevel="0" collapsed="false">
      <c r="M483" s="1" t="n">
        <v>94103001</v>
      </c>
      <c r="N483" s="18" t="s">
        <v>1492</v>
      </c>
      <c r="O483" s="12" t="n">
        <f aca="false">1873-598</f>
        <v>1275</v>
      </c>
    </row>
    <row r="484" customFormat="false" ht="16.5" hidden="false" customHeight="false" outlineLevel="0" collapsed="false">
      <c r="M484" s="1" t="n">
        <v>94113007</v>
      </c>
      <c r="N484" s="18" t="s">
        <v>1493</v>
      </c>
      <c r="O484" s="12" t="n">
        <v>450</v>
      </c>
    </row>
    <row r="485" customFormat="false" ht="16.5" hidden="false" customHeight="false" outlineLevel="0" collapsed="false">
      <c r="M485" s="1" t="n">
        <v>94123101</v>
      </c>
      <c r="N485" s="18" t="s">
        <v>1494</v>
      </c>
      <c r="O485" s="12" t="n">
        <v>1146</v>
      </c>
    </row>
    <row r="486" customFormat="false" ht="16.5" hidden="false" customHeight="false" outlineLevel="0" collapsed="false">
      <c r="O486" s="12"/>
    </row>
    <row r="487" customFormat="false" ht="16.5" hidden="false" customHeight="false" outlineLevel="0" collapsed="false">
      <c r="M487" s="51" t="s">
        <v>1495</v>
      </c>
      <c r="N487" s="52"/>
      <c r="O487" s="10" t="n">
        <f aca="false">SUM(O488:O489)</f>
        <v>412</v>
      </c>
    </row>
    <row r="488" customFormat="false" ht="16.5" hidden="false" customHeight="false" outlineLevel="0" collapsed="false">
      <c r="M488" s="1" t="n">
        <v>94113009</v>
      </c>
      <c r="N488" s="18" t="s">
        <v>1496</v>
      </c>
      <c r="O488" s="1" t="n">
        <v>206</v>
      </c>
    </row>
    <row r="489" customFormat="false" ht="16.5" hidden="false" customHeight="false" outlineLevel="0" collapsed="false">
      <c r="M489" s="1" t="n">
        <v>94123103</v>
      </c>
      <c r="N489" s="18" t="s">
        <v>1497</v>
      </c>
      <c r="O489" s="1" t="n">
        <v>206</v>
      </c>
    </row>
    <row r="490" customFormat="false" ht="16.5" hidden="false" customHeight="false" outlineLevel="0" collapsed="false">
      <c r="O490" s="12"/>
    </row>
    <row r="491" customFormat="false" ht="16.5" hidden="false" customHeight="false" outlineLevel="0" collapsed="false">
      <c r="M491" s="51" t="s">
        <v>1498</v>
      </c>
      <c r="N491" s="52"/>
      <c r="O491" s="10" t="n">
        <f aca="false">SUM(O492:O493)</f>
        <v>1296</v>
      </c>
    </row>
    <row r="492" customFormat="false" ht="16.5" hidden="false" customHeight="false" outlineLevel="0" collapsed="false">
      <c r="M492" s="1" t="n">
        <v>94113009</v>
      </c>
      <c r="N492" s="18" t="s">
        <v>1499</v>
      </c>
      <c r="O492" s="12" t="n">
        <v>648</v>
      </c>
    </row>
    <row r="493" customFormat="false" ht="16.5" hidden="false" customHeight="false" outlineLevel="0" collapsed="false">
      <c r="M493" s="1" t="n">
        <v>94123103</v>
      </c>
      <c r="N493" s="18" t="s">
        <v>1500</v>
      </c>
      <c r="O493" s="12" t="n">
        <v>648</v>
      </c>
    </row>
    <row r="495" customFormat="false" ht="16.5" hidden="false" customHeight="false" outlineLevel="0" collapsed="false">
      <c r="M495" s="51" t="s">
        <v>1501</v>
      </c>
      <c r="N495" s="52"/>
      <c r="O495" s="53" t="n">
        <f aca="false">SUM(O496:O496)</f>
        <v>-49072</v>
      </c>
    </row>
    <row r="496" customFormat="false" ht="16.5" hidden="false" customHeight="false" outlineLevel="0" collapsed="false">
      <c r="M496" s="1" t="n">
        <v>94123008</v>
      </c>
      <c r="N496" s="18" t="s">
        <v>1502</v>
      </c>
      <c r="O496" s="48" t="n">
        <v>-49072</v>
      </c>
    </row>
    <row r="498" customFormat="false" ht="16.5" hidden="false" customHeight="false" outlineLevel="0" collapsed="false">
      <c r="M498" s="5" t="s">
        <v>937</v>
      </c>
      <c r="N498" s="5"/>
      <c r="O498" s="5" t="n">
        <f aca="false">O499</f>
        <v>110000</v>
      </c>
    </row>
    <row r="499" customFormat="false" ht="16.5" hidden="false" customHeight="false" outlineLevel="0" collapsed="false">
      <c r="M499" s="41"/>
      <c r="N499" s="42" t="s">
        <v>1343</v>
      </c>
      <c r="O499" s="41" t="n">
        <v>110000</v>
      </c>
    </row>
    <row r="500" customFormat="false" ht="16.5" hidden="false" customHeight="false" outlineLevel="0" collapsed="false">
      <c r="M500" s="41"/>
      <c r="N500" s="41"/>
      <c r="O500" s="41"/>
    </row>
    <row r="501" customFormat="false" ht="16.5" hidden="false" customHeight="false" outlineLevel="0" collapsed="false">
      <c r="M501" s="5" t="s">
        <v>1223</v>
      </c>
      <c r="N501" s="5"/>
      <c r="O501" s="10" t="n">
        <f aca="false">SUM(O502:O541)</f>
        <v>517070</v>
      </c>
    </row>
    <row r="502" s="41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1" t="n">
        <v>94010303</v>
      </c>
      <c r="N502" s="18" t="s">
        <v>1503</v>
      </c>
      <c r="O502" s="54" t="n">
        <v>-20000</v>
      </c>
      <c r="P502" s="48"/>
    </row>
    <row r="503" s="41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1" t="n">
        <v>94012502</v>
      </c>
      <c r="N503" s="18" t="s">
        <v>1504</v>
      </c>
      <c r="O503" s="12" t="n">
        <v>20000</v>
      </c>
    </row>
    <row r="504" customFormat="false" ht="16.5" hidden="false" customHeight="false" outlineLevel="0" collapsed="false">
      <c r="M504" s="1" t="n">
        <v>94012502</v>
      </c>
      <c r="N504" s="18" t="s">
        <v>1505</v>
      </c>
      <c r="O504" s="12" t="n">
        <v>20000</v>
      </c>
    </row>
    <row r="505" customFormat="false" ht="16.5" hidden="false" customHeight="false" outlineLevel="0" collapsed="false">
      <c r="M505" s="1" t="n">
        <v>94012502</v>
      </c>
      <c r="N505" s="18" t="s">
        <v>1506</v>
      </c>
      <c r="O505" s="12" t="n">
        <v>20000</v>
      </c>
    </row>
    <row r="506" s="41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1" t="n">
        <v>94012605</v>
      </c>
      <c r="N506" s="18" t="s">
        <v>1507</v>
      </c>
      <c r="O506" s="54" t="n">
        <v>-20000</v>
      </c>
    </row>
    <row r="507" s="41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1" t="n">
        <v>94030401</v>
      </c>
      <c r="N507" s="18" t="s">
        <v>1508</v>
      </c>
      <c r="O507" s="12" t="n">
        <v>20000</v>
      </c>
    </row>
    <row r="508" s="41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1" t="n">
        <v>94030701</v>
      </c>
      <c r="N508" s="18" t="s">
        <v>1509</v>
      </c>
      <c r="O508" s="12" t="n">
        <v>5825</v>
      </c>
    </row>
    <row r="509" customFormat="false" ht="16.5" hidden="false" customHeight="false" outlineLevel="0" collapsed="false">
      <c r="M509" s="1" t="n">
        <v>94033001</v>
      </c>
      <c r="N509" s="18" t="s">
        <v>1510</v>
      </c>
      <c r="O509" s="12" t="n">
        <v>20000</v>
      </c>
    </row>
    <row r="510" customFormat="false" ht="16.5" hidden="false" customHeight="false" outlineLevel="0" collapsed="false">
      <c r="M510" s="1" t="n">
        <v>94040410</v>
      </c>
      <c r="N510" s="18" t="s">
        <v>1511</v>
      </c>
      <c r="O510" s="12" t="n">
        <v>20000</v>
      </c>
    </row>
    <row r="511" customFormat="false" ht="16.5" hidden="false" customHeight="false" outlineLevel="0" collapsed="false">
      <c r="M511" s="1" t="n">
        <v>94040802</v>
      </c>
      <c r="N511" s="18" t="s">
        <v>1512</v>
      </c>
      <c r="O511" s="12" t="n">
        <v>6297</v>
      </c>
    </row>
    <row r="512" customFormat="false" ht="16.5" hidden="false" customHeight="false" outlineLevel="0" collapsed="false">
      <c r="M512" s="1" t="n">
        <v>94041404</v>
      </c>
      <c r="N512" s="18" t="s">
        <v>1513</v>
      </c>
      <c r="O512" s="12" t="n">
        <v>20000</v>
      </c>
    </row>
    <row r="513" customFormat="false" ht="16.5" hidden="false" customHeight="false" outlineLevel="0" collapsed="false">
      <c r="M513" s="1" t="n">
        <v>94042003</v>
      </c>
      <c r="N513" s="18" t="s">
        <v>1514</v>
      </c>
      <c r="O513" s="12" t="n">
        <v>20000</v>
      </c>
    </row>
    <row r="514" customFormat="false" ht="16.5" hidden="false" customHeight="false" outlineLevel="0" collapsed="false">
      <c r="M514" s="1" t="n">
        <v>94042004</v>
      </c>
      <c r="N514" s="18" t="s">
        <v>1515</v>
      </c>
      <c r="O514" s="12" t="n">
        <v>-20000</v>
      </c>
    </row>
    <row r="515" customFormat="false" ht="16.5" hidden="false" customHeight="false" outlineLevel="0" collapsed="false">
      <c r="M515" s="1" t="n">
        <v>94042001</v>
      </c>
      <c r="N515" s="18" t="s">
        <v>1516</v>
      </c>
      <c r="O515" s="12" t="n">
        <v>20000</v>
      </c>
    </row>
    <row r="516" customFormat="false" ht="16.5" hidden="false" customHeight="false" outlineLevel="0" collapsed="false">
      <c r="M516" s="1" t="n">
        <v>94042605</v>
      </c>
      <c r="N516" s="18" t="s">
        <v>1517</v>
      </c>
      <c r="O516" s="12" t="n">
        <v>8899</v>
      </c>
    </row>
    <row r="517" customFormat="false" ht="16.5" hidden="false" customHeight="false" outlineLevel="0" collapsed="false">
      <c r="M517" s="1" t="n">
        <v>94042905</v>
      </c>
      <c r="N517" s="18" t="s">
        <v>1518</v>
      </c>
      <c r="O517" s="12" t="n">
        <v>20000</v>
      </c>
    </row>
    <row r="518" customFormat="false" ht="16.5" hidden="false" customHeight="false" outlineLevel="0" collapsed="false">
      <c r="M518" s="1" t="n">
        <v>94051004</v>
      </c>
      <c r="N518" s="18" t="s">
        <v>1519</v>
      </c>
      <c r="O518" s="12" t="n">
        <v>20000</v>
      </c>
    </row>
    <row r="519" customFormat="false" ht="16.5" hidden="false" customHeight="false" outlineLevel="0" collapsed="false">
      <c r="M519" s="1" t="n">
        <v>94051905</v>
      </c>
      <c r="N519" s="18" t="s">
        <v>1520</v>
      </c>
      <c r="O519" s="12" t="n">
        <v>7699</v>
      </c>
    </row>
    <row r="520" customFormat="false" ht="16.5" hidden="false" customHeight="false" outlineLevel="0" collapsed="false">
      <c r="M520" s="1" t="n">
        <v>94051905</v>
      </c>
      <c r="N520" s="18" t="s">
        <v>1521</v>
      </c>
      <c r="O520" s="12" t="n">
        <v>20000</v>
      </c>
    </row>
    <row r="521" customFormat="false" ht="16.5" hidden="false" customHeight="false" outlineLevel="0" collapsed="false">
      <c r="M521" s="1" t="n">
        <v>94051905</v>
      </c>
      <c r="N521" s="18" t="s">
        <v>1522</v>
      </c>
      <c r="O521" s="12" t="n">
        <v>20000</v>
      </c>
    </row>
    <row r="522" customFormat="false" ht="16.5" hidden="false" customHeight="false" outlineLevel="0" collapsed="false">
      <c r="M522" s="1" t="n">
        <v>94053105</v>
      </c>
      <c r="N522" s="18" t="s">
        <v>1523</v>
      </c>
      <c r="O522" s="12" t="n">
        <v>-20000</v>
      </c>
    </row>
    <row r="523" customFormat="false" ht="16.5" hidden="false" customHeight="false" outlineLevel="0" collapsed="false">
      <c r="M523" s="1" t="n">
        <v>94070701</v>
      </c>
      <c r="N523" s="18" t="s">
        <v>1524</v>
      </c>
      <c r="O523" s="12" t="n">
        <v>10000</v>
      </c>
    </row>
    <row r="524" customFormat="false" ht="16.5" hidden="false" customHeight="false" outlineLevel="0" collapsed="false">
      <c r="M524" s="1" t="n">
        <v>94071305</v>
      </c>
      <c r="N524" s="18" t="s">
        <v>1525</v>
      </c>
      <c r="O524" s="12" t="n">
        <v>20000</v>
      </c>
    </row>
    <row r="525" customFormat="false" ht="16.5" hidden="false" customHeight="false" outlineLevel="0" collapsed="false">
      <c r="M525" s="1" t="n">
        <v>94072201</v>
      </c>
      <c r="N525" s="18" t="s">
        <v>1526</v>
      </c>
      <c r="O525" s="12" t="n">
        <v>20000</v>
      </c>
    </row>
    <row r="526" customFormat="false" ht="16.5" hidden="false" customHeight="false" outlineLevel="0" collapsed="false">
      <c r="M526" s="1" t="n">
        <v>94072202</v>
      </c>
      <c r="N526" s="18" t="s">
        <v>1527</v>
      </c>
      <c r="O526" s="12" t="n">
        <v>10000</v>
      </c>
    </row>
    <row r="527" customFormat="false" ht="16.5" hidden="false" customHeight="false" outlineLevel="0" collapsed="false">
      <c r="M527" s="1" t="n">
        <v>94081105</v>
      </c>
      <c r="N527" s="18" t="s">
        <v>1528</v>
      </c>
      <c r="O527" s="12" t="n">
        <v>20000</v>
      </c>
    </row>
    <row r="528" customFormat="false" ht="16.5" hidden="false" customHeight="false" outlineLevel="0" collapsed="false">
      <c r="M528" s="1" t="n">
        <v>94090905</v>
      </c>
      <c r="N528" s="18" t="s">
        <v>1529</v>
      </c>
      <c r="O528" s="12" t="n">
        <v>20000</v>
      </c>
    </row>
    <row r="529" customFormat="false" ht="16.5" hidden="false" customHeight="false" outlineLevel="0" collapsed="false">
      <c r="M529" s="1" t="n">
        <v>94091611</v>
      </c>
      <c r="N529" s="18" t="s">
        <v>1530</v>
      </c>
      <c r="O529" s="12" t="n">
        <v>14175</v>
      </c>
    </row>
    <row r="530" customFormat="false" ht="16.5" hidden="false" customHeight="false" outlineLevel="0" collapsed="false">
      <c r="M530" s="1" t="n">
        <v>94111702</v>
      </c>
      <c r="N530" s="18" t="s">
        <v>1531</v>
      </c>
      <c r="O530" s="12" t="n">
        <v>20000</v>
      </c>
    </row>
    <row r="531" customFormat="false" ht="16.5" hidden="false" customHeight="false" outlineLevel="0" collapsed="false">
      <c r="M531" s="1" t="n">
        <v>94112102</v>
      </c>
      <c r="N531" s="18" t="s">
        <v>1532</v>
      </c>
      <c r="O531" s="12" t="n">
        <v>20000</v>
      </c>
    </row>
    <row r="532" customFormat="false" ht="16.5" hidden="false" customHeight="false" outlineLevel="0" collapsed="false">
      <c r="M532" s="1" t="n">
        <v>94120106</v>
      </c>
      <c r="N532" s="18" t="s">
        <v>1533</v>
      </c>
      <c r="O532" s="12" t="n">
        <v>6500</v>
      </c>
    </row>
    <row r="533" customFormat="false" ht="16.5" hidden="false" customHeight="false" outlineLevel="0" collapsed="false">
      <c r="M533" s="1" t="n">
        <v>94120106</v>
      </c>
      <c r="N533" s="18" t="s">
        <v>1534</v>
      </c>
      <c r="O533" s="12" t="n">
        <v>13500</v>
      </c>
    </row>
    <row r="534" customFormat="false" ht="16.5" hidden="false" customHeight="false" outlineLevel="0" collapsed="false">
      <c r="M534" s="1" t="n">
        <v>94120705</v>
      </c>
      <c r="N534" s="18" t="s">
        <v>1535</v>
      </c>
      <c r="O534" s="12" t="n">
        <v>20000</v>
      </c>
    </row>
    <row r="535" customFormat="false" ht="16.5" hidden="false" customHeight="false" outlineLevel="0" collapsed="false">
      <c r="M535" s="1" t="n">
        <v>94120705</v>
      </c>
      <c r="N535" s="18" t="s">
        <v>1536</v>
      </c>
      <c r="O535" s="12" t="n">
        <v>20000</v>
      </c>
    </row>
    <row r="536" customFormat="false" ht="16.5" hidden="false" customHeight="false" outlineLevel="0" collapsed="false">
      <c r="M536" s="1" t="n">
        <v>94121202</v>
      </c>
      <c r="N536" s="18" t="s">
        <v>1537</v>
      </c>
      <c r="O536" s="12" t="n">
        <v>20000</v>
      </c>
    </row>
    <row r="537" customFormat="false" ht="16.5" hidden="false" customHeight="false" outlineLevel="0" collapsed="false">
      <c r="M537" s="1" t="n">
        <v>94122201</v>
      </c>
      <c r="N537" s="18" t="s">
        <v>1538</v>
      </c>
      <c r="O537" s="12" t="n">
        <v>13501</v>
      </c>
    </row>
    <row r="538" customFormat="false" ht="16.5" hidden="false" customHeight="false" outlineLevel="0" collapsed="false">
      <c r="M538" s="1" t="n">
        <v>94122201</v>
      </c>
      <c r="N538" s="18" t="s">
        <v>1539</v>
      </c>
      <c r="O538" s="12" t="n">
        <v>6499</v>
      </c>
    </row>
    <row r="539" customFormat="false" ht="16.5" hidden="false" customHeight="false" outlineLevel="0" collapsed="false">
      <c r="M539" s="1" t="n">
        <v>94122803</v>
      </c>
      <c r="N539" s="18" t="s">
        <v>1540</v>
      </c>
      <c r="O539" s="12" t="n">
        <v>14175</v>
      </c>
    </row>
    <row r="540" customFormat="false" ht="16.5" hidden="false" customHeight="false" outlineLevel="0" collapsed="false">
      <c r="M540" s="1" t="n">
        <v>94123004</v>
      </c>
      <c r="N540" s="18" t="s">
        <v>1541</v>
      </c>
      <c r="O540" s="12" t="n">
        <v>20000</v>
      </c>
    </row>
    <row r="541" customFormat="false" ht="16.5" hidden="false" customHeight="false" outlineLevel="0" collapsed="false">
      <c r="M541" s="1" t="n">
        <v>94123007</v>
      </c>
      <c r="N541" s="18" t="s">
        <v>1542</v>
      </c>
      <c r="O541" s="12" t="n">
        <v>20000</v>
      </c>
    </row>
    <row r="543" customFormat="false" ht="16.5" hidden="false" customHeight="false" outlineLevel="0" collapsed="false">
      <c r="M543" s="5" t="s">
        <v>1098</v>
      </c>
      <c r="N543" s="5"/>
      <c r="O543" s="5" t="n">
        <f aca="false">SUM(O544:O545)</f>
        <v>-57770</v>
      </c>
    </row>
    <row r="544" customFormat="false" ht="16.5" hidden="false" customHeight="false" outlineLevel="0" collapsed="false">
      <c r="N544" s="42" t="s">
        <v>1543</v>
      </c>
      <c r="O544" s="41" t="n">
        <v>-7770</v>
      </c>
    </row>
    <row r="545" customFormat="false" ht="16.5" hidden="false" customHeight="false" outlineLevel="0" collapsed="false">
      <c r="N545" s="18" t="s">
        <v>1544</v>
      </c>
      <c r="O545" s="1" t="n">
        <v>-50000</v>
      </c>
    </row>
    <row r="547" customFormat="false" ht="16.5" hidden="false" customHeight="false" outlineLevel="0" collapsed="false">
      <c r="M547" s="5" t="s">
        <v>1545</v>
      </c>
      <c r="N547" s="5"/>
      <c r="O547" s="10" t="n">
        <f aca="false">SUM(O548:O567)</f>
        <v>-50555</v>
      </c>
    </row>
    <row r="548" customFormat="false" ht="16.5" hidden="false" customHeight="false" outlineLevel="0" collapsed="false">
      <c r="M548" s="1" t="n">
        <v>94010301</v>
      </c>
      <c r="N548" s="18" t="s">
        <v>1546</v>
      </c>
      <c r="O548" s="12" t="n">
        <v>14175</v>
      </c>
    </row>
    <row r="549" customFormat="false" ht="16.5" hidden="false" customHeight="false" outlineLevel="0" collapsed="false">
      <c r="M549" s="1" t="n">
        <v>94030105</v>
      </c>
      <c r="N549" s="18" t="s">
        <v>1547</v>
      </c>
      <c r="O549" s="12" t="n">
        <v>8978</v>
      </c>
    </row>
    <row r="550" customFormat="false" ht="16.5" hidden="false" customHeight="false" outlineLevel="0" collapsed="false">
      <c r="M550" s="1" t="n">
        <v>94041902</v>
      </c>
      <c r="N550" s="18" t="s">
        <v>1548</v>
      </c>
      <c r="O550" s="12" t="n">
        <v>8978</v>
      </c>
    </row>
    <row r="551" customFormat="false" ht="16.5" hidden="false" customHeight="false" outlineLevel="0" collapsed="false">
      <c r="M551" s="1" t="n">
        <v>94050104</v>
      </c>
      <c r="N551" s="18" t="s">
        <v>1549</v>
      </c>
      <c r="O551" s="12" t="n">
        <v>14175</v>
      </c>
    </row>
    <row r="552" customFormat="false" ht="16.5" hidden="false" customHeight="false" outlineLevel="0" collapsed="false">
      <c r="M552" s="1" t="n">
        <v>94050105</v>
      </c>
      <c r="N552" s="18" t="s">
        <v>1550</v>
      </c>
      <c r="O552" s="12" t="n">
        <v>17955</v>
      </c>
    </row>
    <row r="553" customFormat="false" ht="16.5" hidden="false" customHeight="false" outlineLevel="0" collapsed="false">
      <c r="M553" s="1" t="n">
        <v>94060103</v>
      </c>
      <c r="N553" s="18" t="s">
        <v>1551</v>
      </c>
      <c r="O553" s="12" t="n">
        <v>8978</v>
      </c>
    </row>
    <row r="554" customFormat="false" ht="16.5" hidden="false" customHeight="false" outlineLevel="0" collapsed="false">
      <c r="M554" s="1" t="n">
        <v>94080101</v>
      </c>
      <c r="N554" s="18" t="s">
        <v>1552</v>
      </c>
      <c r="O554" s="12" t="n">
        <v>14175</v>
      </c>
    </row>
    <row r="555" customFormat="false" ht="16.5" hidden="false" customHeight="false" outlineLevel="0" collapsed="false">
      <c r="M555" s="1" t="n">
        <v>94091504</v>
      </c>
      <c r="N555" s="18" t="s">
        <v>1553</v>
      </c>
      <c r="O555" s="12" t="n">
        <v>8978</v>
      </c>
    </row>
    <row r="556" customFormat="false" ht="16.5" hidden="false" customHeight="false" outlineLevel="0" collapsed="false">
      <c r="M556" s="1" t="n">
        <v>94120104</v>
      </c>
      <c r="N556" s="18" t="s">
        <v>1554</v>
      </c>
      <c r="O556" s="12" t="n">
        <v>8978</v>
      </c>
    </row>
    <row r="557" customFormat="false" ht="16.5" hidden="false" customHeight="false" outlineLevel="0" collapsed="false">
      <c r="M557" s="1" t="n">
        <v>94040404</v>
      </c>
      <c r="N557" s="18" t="s">
        <v>1555</v>
      </c>
      <c r="O557" s="12" t="n">
        <v>-14175</v>
      </c>
    </row>
    <row r="558" customFormat="false" ht="16.5" hidden="false" customHeight="false" outlineLevel="0" collapsed="false">
      <c r="M558" s="1" t="n">
        <v>94040404</v>
      </c>
      <c r="N558" s="18" t="s">
        <v>1556</v>
      </c>
      <c r="O558" s="12" t="n">
        <v>-14175</v>
      </c>
    </row>
    <row r="559" customFormat="false" ht="16.5" hidden="false" customHeight="false" outlineLevel="0" collapsed="false">
      <c r="M559" s="1" t="n">
        <v>94040404</v>
      </c>
      <c r="N559" s="18" t="s">
        <v>1557</v>
      </c>
      <c r="O559" s="12" t="n">
        <v>-14175</v>
      </c>
    </row>
    <row r="560" customFormat="false" ht="16.5" hidden="false" customHeight="false" outlineLevel="0" collapsed="false">
      <c r="M560" s="1" t="n">
        <v>94040404</v>
      </c>
      <c r="N560" s="18" t="s">
        <v>1558</v>
      </c>
      <c r="O560" s="12" t="n">
        <v>-14175</v>
      </c>
    </row>
    <row r="561" customFormat="false" ht="16.5" hidden="false" customHeight="false" outlineLevel="0" collapsed="false">
      <c r="M561" s="1" t="n">
        <v>94040404</v>
      </c>
      <c r="N561" s="18" t="s">
        <v>1559</v>
      </c>
      <c r="O561" s="12" t="n">
        <v>-14175</v>
      </c>
    </row>
    <row r="562" customFormat="false" ht="16.5" hidden="false" customHeight="false" outlineLevel="0" collapsed="false">
      <c r="M562" s="1" t="n">
        <v>94040404</v>
      </c>
      <c r="N562" s="18" t="s">
        <v>1560</v>
      </c>
      <c r="O562" s="12" t="n">
        <v>-14175</v>
      </c>
    </row>
    <row r="563" customFormat="false" ht="16.5" hidden="false" customHeight="false" outlineLevel="0" collapsed="false">
      <c r="M563" s="1" t="n">
        <v>94041901</v>
      </c>
      <c r="N563" s="18" t="s">
        <v>1561</v>
      </c>
      <c r="O563" s="12" t="n">
        <v>-14175</v>
      </c>
    </row>
    <row r="564" customFormat="false" ht="16.5" hidden="false" customHeight="false" outlineLevel="0" collapsed="false">
      <c r="M564" s="1" t="n">
        <v>94041901</v>
      </c>
      <c r="N564" s="18" t="s">
        <v>1562</v>
      </c>
      <c r="O564" s="12" t="n">
        <v>-14175</v>
      </c>
    </row>
    <row r="565" customFormat="false" ht="16.5" hidden="false" customHeight="false" outlineLevel="0" collapsed="false">
      <c r="M565" s="1" t="n">
        <v>94041901</v>
      </c>
      <c r="N565" s="18" t="s">
        <v>1563</v>
      </c>
      <c r="O565" s="12" t="n">
        <v>-14175</v>
      </c>
    </row>
    <row r="566" customFormat="false" ht="16.5" hidden="false" customHeight="false" outlineLevel="0" collapsed="false">
      <c r="M566" s="1" t="n">
        <v>94041901</v>
      </c>
      <c r="N566" s="18" t="s">
        <v>1564</v>
      </c>
      <c r="O566" s="12" t="n">
        <v>-14175</v>
      </c>
    </row>
    <row r="567" customFormat="false" ht="16.5" hidden="false" customHeight="false" outlineLevel="0" collapsed="false">
      <c r="M567" s="1" t="n">
        <v>94041901</v>
      </c>
      <c r="N567" s="18" t="s">
        <v>1565</v>
      </c>
      <c r="O567" s="12" t="n">
        <v>-14175</v>
      </c>
    </row>
    <row r="569" customFormat="false" ht="16.5" hidden="false" customHeight="false" outlineLevel="0" collapsed="false">
      <c r="M569" s="5" t="s">
        <v>1566</v>
      </c>
      <c r="N569" s="5"/>
      <c r="O569" s="5" t="n">
        <v>-4144438.75</v>
      </c>
    </row>
    <row r="570" customFormat="false" ht="16.5" hidden="false" customHeight="false" outlineLevel="0" collapsed="false">
      <c r="N570" s="18" t="s">
        <v>1543</v>
      </c>
      <c r="O570" s="55" t="n">
        <v>-4144438.75</v>
      </c>
    </row>
    <row r="572" customFormat="false" ht="16.5" hidden="false" customHeight="false" outlineLevel="0" collapsed="false">
      <c r="M572" s="5" t="s">
        <v>1567</v>
      </c>
      <c r="N572" s="5"/>
      <c r="O572" s="10" t="n">
        <f aca="false">SUM(O573:O670)</f>
        <v>276437</v>
      </c>
    </row>
    <row r="573" customFormat="false" ht="16.5" hidden="false" customHeight="false" outlineLevel="0" collapsed="false">
      <c r="M573" s="41"/>
      <c r="N573" s="42" t="s">
        <v>1543</v>
      </c>
      <c r="O573" s="56" t="n">
        <v>310851</v>
      </c>
    </row>
    <row r="574" customFormat="false" ht="16.5" hidden="false" customHeight="false" outlineLevel="0" collapsed="false">
      <c r="M574" s="1" t="n">
        <v>94010604</v>
      </c>
      <c r="N574" s="18" t="s">
        <v>1568</v>
      </c>
      <c r="O574" s="54" t="n">
        <v>-1800</v>
      </c>
    </row>
    <row r="575" customFormat="false" ht="16.5" hidden="false" customHeight="false" outlineLevel="0" collapsed="false">
      <c r="M575" s="1" t="n">
        <v>94011204</v>
      </c>
      <c r="N575" s="18" t="s">
        <v>1569</v>
      </c>
      <c r="O575" s="54" t="n">
        <v>1364</v>
      </c>
    </row>
    <row r="576" customFormat="false" ht="16.5" hidden="false" customHeight="false" outlineLevel="0" collapsed="false">
      <c r="M576" s="1" t="s">
        <v>1570</v>
      </c>
      <c r="N576" s="18" t="s">
        <v>1571</v>
      </c>
      <c r="O576" s="54" t="n">
        <v>-43400</v>
      </c>
    </row>
    <row r="577" customFormat="false" ht="16.5" hidden="false" customHeight="false" outlineLevel="0" collapsed="false">
      <c r="M577" s="1" t="n">
        <v>94022504</v>
      </c>
      <c r="N577" s="18" t="s">
        <v>1572</v>
      </c>
      <c r="O577" s="54" t="n">
        <v>1364</v>
      </c>
    </row>
    <row r="578" customFormat="false" ht="16.5" hidden="false" customHeight="false" outlineLevel="0" collapsed="false">
      <c r="M578" s="1" t="n">
        <v>94022802</v>
      </c>
      <c r="N578" s="18" t="s">
        <v>1573</v>
      </c>
      <c r="O578" s="54" t="n">
        <v>546</v>
      </c>
      <c r="P578" s="57" t="n">
        <f aca="false">O572+O672+O675+O678</f>
        <v>-23027</v>
      </c>
    </row>
    <row r="579" s="41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1" t="n">
        <v>94022802</v>
      </c>
      <c r="N579" s="18" t="s">
        <v>1574</v>
      </c>
      <c r="O579" s="54" t="n">
        <v>1146</v>
      </c>
    </row>
    <row r="580" customFormat="false" ht="16.5" hidden="false" customHeight="false" outlineLevel="0" collapsed="false">
      <c r="M580" s="1" t="n">
        <v>94030202</v>
      </c>
      <c r="N580" s="18" t="s">
        <v>1575</v>
      </c>
      <c r="O580" s="54" t="n">
        <v>188</v>
      </c>
    </row>
    <row r="581" customFormat="false" ht="16.5" hidden="false" customHeight="false" outlineLevel="0" collapsed="false">
      <c r="M581" s="1" t="n">
        <v>94030402</v>
      </c>
      <c r="N581" s="18" t="s">
        <v>1576</v>
      </c>
      <c r="O581" s="54" t="n">
        <v>20006</v>
      </c>
    </row>
    <row r="582" customFormat="false" ht="16.5" hidden="false" customHeight="false" outlineLevel="0" collapsed="false">
      <c r="M582" s="1" t="n">
        <v>94030704</v>
      </c>
      <c r="N582" s="18" t="s">
        <v>1577</v>
      </c>
      <c r="O582" s="54" t="n">
        <v>-6265</v>
      </c>
    </row>
    <row r="583" customFormat="false" ht="16.5" hidden="false" customHeight="false" outlineLevel="0" collapsed="false">
      <c r="M583" s="1" t="n">
        <v>94031001</v>
      </c>
      <c r="N583" s="18" t="s">
        <v>1578</v>
      </c>
      <c r="O583" s="54" t="n">
        <v>-6265</v>
      </c>
    </row>
    <row r="584" customFormat="false" ht="16.5" hidden="false" customHeight="false" outlineLevel="0" collapsed="false">
      <c r="M584" s="1" t="n">
        <v>94031102</v>
      </c>
      <c r="N584" s="18" t="s">
        <v>1579</v>
      </c>
      <c r="O584" s="54" t="n">
        <v>13401</v>
      </c>
    </row>
    <row r="585" customFormat="false" ht="16.5" hidden="false" customHeight="false" outlineLevel="0" collapsed="false">
      <c r="M585" s="1" t="n">
        <v>94032401</v>
      </c>
      <c r="N585" s="18" t="s">
        <v>1580</v>
      </c>
      <c r="O585" s="54" t="n">
        <v>200000</v>
      </c>
    </row>
    <row r="586" customFormat="false" ht="16.5" hidden="false" customHeight="false" outlineLevel="0" collapsed="false">
      <c r="M586" s="1" t="n">
        <v>94032402</v>
      </c>
      <c r="N586" s="18" t="s">
        <v>1581</v>
      </c>
      <c r="O586" s="54" t="n">
        <v>51200</v>
      </c>
    </row>
    <row r="587" customFormat="false" ht="16.5" hidden="false" customHeight="false" outlineLevel="0" collapsed="false">
      <c r="M587" s="1" t="n">
        <v>94033002</v>
      </c>
      <c r="N587" s="18" t="s">
        <v>1582</v>
      </c>
      <c r="O587" s="54" t="n">
        <v>11595</v>
      </c>
    </row>
    <row r="588" customFormat="false" ht="16.5" hidden="false" customHeight="false" outlineLevel="0" collapsed="false">
      <c r="M588" s="1" t="n">
        <v>94033004</v>
      </c>
      <c r="N588" s="18" t="s">
        <v>1583</v>
      </c>
      <c r="O588" s="54" t="n">
        <v>1364</v>
      </c>
    </row>
    <row r="589" customFormat="false" ht="16.5" hidden="false" customHeight="false" outlineLevel="0" collapsed="false">
      <c r="M589" s="1" t="n">
        <v>94033006</v>
      </c>
      <c r="N589" s="18" t="s">
        <v>1584</v>
      </c>
      <c r="O589" s="54" t="n">
        <v>838</v>
      </c>
    </row>
    <row r="590" customFormat="false" ht="16.5" hidden="false" customHeight="false" outlineLevel="0" collapsed="false">
      <c r="M590" s="1" t="n">
        <v>94033006</v>
      </c>
      <c r="N590" s="18" t="s">
        <v>1585</v>
      </c>
      <c r="O590" s="54" t="n">
        <v>1969</v>
      </c>
    </row>
    <row r="591" customFormat="false" ht="16.5" hidden="false" customHeight="false" outlineLevel="0" collapsed="false">
      <c r="M591" s="1" t="n">
        <v>94040415</v>
      </c>
      <c r="N591" s="18" t="s">
        <v>1586</v>
      </c>
      <c r="O591" s="54" t="n">
        <v>-22150</v>
      </c>
    </row>
    <row r="592" customFormat="false" ht="16.5" hidden="false" customHeight="false" outlineLevel="0" collapsed="false">
      <c r="M592" s="1" t="n">
        <v>94043004</v>
      </c>
      <c r="N592" s="18" t="s">
        <v>1587</v>
      </c>
      <c r="O592" s="54" t="n">
        <v>546</v>
      </c>
    </row>
    <row r="593" customFormat="false" ht="16.5" hidden="false" customHeight="false" outlineLevel="0" collapsed="false">
      <c r="M593" s="1" t="n">
        <v>94043004</v>
      </c>
      <c r="N593" s="18" t="s">
        <v>1588</v>
      </c>
      <c r="O593" s="54" t="n">
        <v>1146</v>
      </c>
    </row>
    <row r="594" customFormat="false" ht="16.5" hidden="false" customHeight="false" outlineLevel="0" collapsed="false">
      <c r="M594" s="1" t="n">
        <v>94051303</v>
      </c>
      <c r="N594" s="18" t="s">
        <v>1589</v>
      </c>
      <c r="O594" s="54" t="n">
        <v>1364</v>
      </c>
    </row>
    <row r="595" customFormat="false" ht="16.5" hidden="false" customHeight="false" outlineLevel="0" collapsed="false">
      <c r="M595" s="1" t="n">
        <v>94051301</v>
      </c>
      <c r="N595" s="18" t="s">
        <v>1590</v>
      </c>
      <c r="O595" s="54" t="n">
        <v>62826</v>
      </c>
    </row>
    <row r="596" customFormat="false" ht="16.5" hidden="false" customHeight="false" outlineLevel="0" collapsed="false">
      <c r="M596" s="1" t="n">
        <v>94051901</v>
      </c>
      <c r="N596" s="18" t="s">
        <v>1591</v>
      </c>
      <c r="O596" s="54" t="n">
        <v>28571</v>
      </c>
    </row>
    <row r="597" customFormat="false" ht="16.5" hidden="false" customHeight="false" outlineLevel="0" collapsed="false">
      <c r="M597" s="1" t="n">
        <v>94052302</v>
      </c>
      <c r="N597" s="18" t="s">
        <v>1592</v>
      </c>
      <c r="O597" s="54" t="n">
        <v>100030</v>
      </c>
    </row>
    <row r="598" customFormat="false" ht="16.5" hidden="false" customHeight="false" outlineLevel="0" collapsed="false">
      <c r="M598" s="1" t="n">
        <v>94052302</v>
      </c>
      <c r="N598" s="18" t="s">
        <v>1593</v>
      </c>
      <c r="O598" s="54" t="n">
        <v>51200</v>
      </c>
    </row>
    <row r="599" customFormat="false" ht="16.5" hidden="false" customHeight="false" outlineLevel="0" collapsed="false">
      <c r="M599" s="1" t="n">
        <v>94052502</v>
      </c>
      <c r="N599" s="18" t="s">
        <v>1594</v>
      </c>
      <c r="O599" s="54" t="n">
        <v>11710</v>
      </c>
    </row>
    <row r="600" customFormat="false" ht="16.5" hidden="false" customHeight="false" outlineLevel="0" collapsed="false">
      <c r="M600" s="1" t="n">
        <v>94053002</v>
      </c>
      <c r="N600" s="18" t="s">
        <v>1595</v>
      </c>
      <c r="O600" s="54" t="n">
        <v>877</v>
      </c>
    </row>
    <row r="601" customFormat="false" ht="16.5" hidden="false" customHeight="false" outlineLevel="0" collapsed="false">
      <c r="M601" s="1" t="n">
        <v>94053002</v>
      </c>
      <c r="N601" s="18" t="s">
        <v>1596</v>
      </c>
      <c r="O601" s="54" t="n">
        <v>1764</v>
      </c>
    </row>
    <row r="602" customFormat="false" ht="16.5" hidden="false" customHeight="false" outlineLevel="0" collapsed="false">
      <c r="M602" s="1" t="n">
        <v>94053002</v>
      </c>
      <c r="N602" s="18" t="s">
        <v>1597</v>
      </c>
      <c r="O602" s="54" t="n">
        <v>-598</v>
      </c>
    </row>
    <row r="603" customFormat="false" ht="16.5" hidden="false" customHeight="false" outlineLevel="0" collapsed="false">
      <c r="M603" s="1" t="n">
        <v>94060201</v>
      </c>
      <c r="N603" s="18" t="s">
        <v>1598</v>
      </c>
      <c r="O603" s="54" t="n">
        <v>-6505</v>
      </c>
    </row>
    <row r="604" customFormat="false" ht="16.5" hidden="false" customHeight="false" outlineLevel="0" collapsed="false">
      <c r="M604" s="1" t="n">
        <v>94060201</v>
      </c>
      <c r="N604" s="18" t="s">
        <v>1577</v>
      </c>
      <c r="O604" s="54" t="n">
        <v>-6505</v>
      </c>
    </row>
    <row r="605" customFormat="false" ht="16.5" hidden="false" customHeight="false" outlineLevel="0" collapsed="false">
      <c r="M605" s="1" t="n">
        <v>94060401</v>
      </c>
      <c r="N605" s="18" t="s">
        <v>1586</v>
      </c>
      <c r="O605" s="54" t="n">
        <v>-32130</v>
      </c>
    </row>
    <row r="606" customFormat="false" ht="16.5" hidden="false" customHeight="false" outlineLevel="0" collapsed="false">
      <c r="M606" s="1" t="n">
        <v>94060901</v>
      </c>
      <c r="N606" s="18" t="s">
        <v>1599</v>
      </c>
      <c r="O606" s="54" t="n">
        <v>-7640</v>
      </c>
    </row>
    <row r="607" customFormat="false" ht="16.5" hidden="false" customHeight="false" outlineLevel="0" collapsed="false">
      <c r="M607" s="1" t="n">
        <v>94061501</v>
      </c>
      <c r="N607" s="18" t="s">
        <v>1600</v>
      </c>
      <c r="O607" s="54" t="n">
        <v>-292</v>
      </c>
    </row>
    <row r="608" customFormat="false" ht="16.5" hidden="false" customHeight="false" outlineLevel="0" collapsed="false">
      <c r="M608" s="1" t="n">
        <v>94061501</v>
      </c>
      <c r="N608" s="18" t="s">
        <v>1601</v>
      </c>
      <c r="O608" s="54" t="n">
        <v>-598</v>
      </c>
    </row>
    <row r="609" customFormat="false" ht="16.5" hidden="false" customHeight="false" outlineLevel="0" collapsed="false">
      <c r="M609" s="1" t="n">
        <v>94061502</v>
      </c>
      <c r="N609" s="18" t="s">
        <v>1602</v>
      </c>
      <c r="O609" s="54" t="n">
        <v>1148</v>
      </c>
    </row>
    <row r="610" customFormat="false" ht="16.5" hidden="false" customHeight="false" outlineLevel="0" collapsed="false">
      <c r="M610" s="1" t="n">
        <v>94061502</v>
      </c>
      <c r="N610" s="18" t="s">
        <v>1603</v>
      </c>
      <c r="O610" s="54" t="n">
        <v>100000</v>
      </c>
    </row>
    <row r="611" customFormat="false" ht="16.5" hidden="false" customHeight="false" outlineLevel="0" collapsed="false">
      <c r="M611" s="1" t="n">
        <v>94062101</v>
      </c>
      <c r="N611" s="1" t="s">
        <v>1604</v>
      </c>
      <c r="O611" s="54" t="n">
        <v>31</v>
      </c>
    </row>
    <row r="612" customFormat="false" ht="16.5" hidden="false" customHeight="false" outlineLevel="0" collapsed="false">
      <c r="M612" s="1" t="n">
        <v>94063004</v>
      </c>
      <c r="N612" s="18" t="s">
        <v>1605</v>
      </c>
      <c r="O612" s="54" t="n">
        <v>51400</v>
      </c>
    </row>
    <row r="613" customFormat="false" ht="16.5" hidden="false" customHeight="false" outlineLevel="0" collapsed="false">
      <c r="M613" s="1" t="n">
        <v>94063010</v>
      </c>
      <c r="N613" s="18" t="s">
        <v>1606</v>
      </c>
      <c r="O613" s="54" t="n">
        <v>328</v>
      </c>
    </row>
    <row r="614" customFormat="false" ht="16.5" hidden="false" customHeight="false" outlineLevel="0" collapsed="false">
      <c r="M614" s="1" t="n">
        <v>94063011</v>
      </c>
      <c r="N614" s="18" t="s">
        <v>1607</v>
      </c>
      <c r="O614" s="54" t="n">
        <v>-432</v>
      </c>
    </row>
    <row r="615" customFormat="false" ht="16.5" hidden="false" customHeight="false" outlineLevel="0" collapsed="false">
      <c r="M615" s="1" t="n">
        <v>94070703</v>
      </c>
      <c r="N615" s="18" t="s">
        <v>1608</v>
      </c>
      <c r="O615" s="54" t="n">
        <v>50000</v>
      </c>
    </row>
    <row r="616" customFormat="false" ht="16.5" hidden="false" customHeight="false" outlineLevel="0" collapsed="false">
      <c r="M616" s="1" t="n">
        <v>94071501</v>
      </c>
      <c r="N616" s="18" t="s">
        <v>1609</v>
      </c>
      <c r="O616" s="54" t="n">
        <v>1148</v>
      </c>
    </row>
    <row r="617" customFormat="false" ht="16.5" hidden="false" customHeight="false" outlineLevel="0" collapsed="false">
      <c r="M617" s="1" t="n">
        <v>94072906</v>
      </c>
      <c r="N617" s="18" t="s">
        <v>1577</v>
      </c>
      <c r="O617" s="54" t="n">
        <v>-6960</v>
      </c>
    </row>
    <row r="618" customFormat="false" ht="16.5" hidden="false" customHeight="false" outlineLevel="0" collapsed="false">
      <c r="M618" s="1" t="n">
        <v>94073001</v>
      </c>
      <c r="N618" s="18" t="s">
        <v>1610</v>
      </c>
      <c r="O618" s="54" t="n">
        <v>1030</v>
      </c>
    </row>
    <row r="619" customFormat="false" ht="16.5" hidden="false" customHeight="false" outlineLevel="0" collapsed="false">
      <c r="M619" s="1" t="n">
        <v>94073001</v>
      </c>
      <c r="N619" s="18" t="s">
        <v>1611</v>
      </c>
      <c r="O619" s="54" t="n">
        <v>-432</v>
      </c>
    </row>
    <row r="620" customFormat="false" ht="16.5" hidden="false" customHeight="false" outlineLevel="0" collapsed="false">
      <c r="M620" s="1" t="n">
        <v>94073001</v>
      </c>
      <c r="N620" s="18" t="s">
        <v>1612</v>
      </c>
      <c r="O620" s="54" t="n">
        <v>-1418</v>
      </c>
    </row>
    <row r="621" customFormat="false" ht="16.5" hidden="false" customHeight="false" outlineLevel="0" collapsed="false">
      <c r="M621" s="1" t="n">
        <v>94080801</v>
      </c>
      <c r="N621" s="18" t="s">
        <v>1613</v>
      </c>
      <c r="O621" s="54" t="n">
        <v>100000</v>
      </c>
    </row>
    <row r="622" customFormat="false" ht="16.5" hidden="false" customHeight="false" outlineLevel="0" collapsed="false">
      <c r="M622" s="1" t="n">
        <v>94081503</v>
      </c>
      <c r="N622" s="18" t="s">
        <v>1614</v>
      </c>
      <c r="O622" s="54" t="n">
        <v>3930</v>
      </c>
    </row>
    <row r="623" customFormat="false" ht="16.5" hidden="false" customHeight="false" outlineLevel="0" collapsed="false">
      <c r="M623" s="1" t="n">
        <v>94082909</v>
      </c>
      <c r="N623" s="18" t="s">
        <v>1615</v>
      </c>
      <c r="O623" s="54" t="n">
        <v>-600</v>
      </c>
    </row>
    <row r="624" customFormat="false" ht="16.5" hidden="false" customHeight="false" outlineLevel="0" collapsed="false">
      <c r="M624" s="1" t="n">
        <v>94083003</v>
      </c>
      <c r="N624" s="18" t="s">
        <v>1616</v>
      </c>
      <c r="O624" s="54" t="n">
        <v>-6040</v>
      </c>
    </row>
    <row r="625" customFormat="false" ht="16.5" hidden="false" customHeight="false" outlineLevel="0" collapsed="false">
      <c r="M625" s="1" t="n">
        <v>94090901</v>
      </c>
      <c r="N625" s="18" t="s">
        <v>1617</v>
      </c>
      <c r="O625" s="54" t="n">
        <v>75000</v>
      </c>
    </row>
    <row r="626" customFormat="false" ht="16.5" hidden="false" customHeight="false" outlineLevel="0" collapsed="false">
      <c r="M626" s="1" t="n">
        <v>94091401</v>
      </c>
      <c r="N626" s="18" t="s">
        <v>1618</v>
      </c>
      <c r="O626" s="54" t="n">
        <v>5348</v>
      </c>
    </row>
    <row r="627" customFormat="false" ht="16.5" hidden="false" customHeight="false" outlineLevel="0" collapsed="false">
      <c r="M627" s="1" t="n">
        <v>94091408</v>
      </c>
      <c r="N627" s="18" t="s">
        <v>1619</v>
      </c>
      <c r="O627" s="54" t="n">
        <v>-20400</v>
      </c>
    </row>
    <row r="628" customFormat="false" ht="16.5" hidden="false" customHeight="false" outlineLevel="0" collapsed="false">
      <c r="M628" s="1" t="n">
        <v>94091506</v>
      </c>
      <c r="N628" s="18" t="s">
        <v>1577</v>
      </c>
      <c r="O628" s="54" t="n">
        <v>-6700</v>
      </c>
    </row>
    <row r="629" customFormat="false" ht="16.5" hidden="false" customHeight="false" outlineLevel="0" collapsed="false">
      <c r="M629" s="1" t="n">
        <v>94092104</v>
      </c>
      <c r="N629" s="18" t="s">
        <v>1620</v>
      </c>
      <c r="O629" s="54" t="n">
        <v>3984</v>
      </c>
    </row>
    <row r="630" customFormat="false" ht="16.5" hidden="false" customHeight="false" outlineLevel="0" collapsed="false">
      <c r="M630" s="1" t="n">
        <v>94092107</v>
      </c>
      <c r="N630" s="18" t="s">
        <v>1621</v>
      </c>
      <c r="O630" s="54" t="n">
        <v>10099</v>
      </c>
    </row>
    <row r="631" customFormat="false" ht="16.5" hidden="false" customHeight="false" outlineLevel="0" collapsed="false">
      <c r="M631" s="1" t="n">
        <v>94092107</v>
      </c>
      <c r="N631" s="18" t="s">
        <v>1622</v>
      </c>
      <c r="O631" s="54" t="n">
        <v>88</v>
      </c>
    </row>
    <row r="632" customFormat="false" ht="16.5" hidden="false" customHeight="false" outlineLevel="0" collapsed="false">
      <c r="M632" s="1" t="n">
        <v>94093004</v>
      </c>
      <c r="N632" s="18" t="s">
        <v>1616</v>
      </c>
      <c r="O632" s="54" t="n">
        <v>-1200</v>
      </c>
    </row>
    <row r="633" customFormat="false" ht="16.5" hidden="false" customHeight="false" outlineLevel="0" collapsed="false">
      <c r="M633" s="1" t="n">
        <v>94093001</v>
      </c>
      <c r="N633" s="18" t="s">
        <v>1612</v>
      </c>
      <c r="O633" s="54" t="n">
        <v>-1418</v>
      </c>
    </row>
    <row r="634" customFormat="false" ht="16.5" hidden="false" customHeight="false" outlineLevel="0" collapsed="false">
      <c r="M634" s="1" t="n">
        <v>94100606</v>
      </c>
      <c r="N634" s="18" t="s">
        <v>1599</v>
      </c>
      <c r="O634" s="54" t="n">
        <v>-22320</v>
      </c>
    </row>
    <row r="635" customFormat="false" ht="16.5" hidden="false" customHeight="false" outlineLevel="0" collapsed="false">
      <c r="M635" s="1" t="n">
        <v>94101302</v>
      </c>
      <c r="N635" s="18" t="s">
        <v>1623</v>
      </c>
      <c r="O635" s="54" t="n">
        <v>2000</v>
      </c>
    </row>
    <row r="636" customFormat="false" ht="16.5" hidden="false" customHeight="false" outlineLevel="0" collapsed="false">
      <c r="M636" s="1" t="n">
        <v>94102102</v>
      </c>
      <c r="N636" s="18" t="s">
        <v>1624</v>
      </c>
      <c r="O636" s="54" t="n">
        <v>20400</v>
      </c>
    </row>
    <row r="637" customFormat="false" ht="16.5" hidden="false" customHeight="false" outlineLevel="0" collapsed="false">
      <c r="M637" s="1" t="n">
        <v>94102104</v>
      </c>
      <c r="N637" s="18" t="s">
        <v>1625</v>
      </c>
      <c r="O637" s="54" t="n">
        <v>-22510</v>
      </c>
    </row>
    <row r="638" customFormat="false" ht="16.5" hidden="false" customHeight="false" outlineLevel="0" collapsed="false">
      <c r="M638" s="1" t="n">
        <v>94102505</v>
      </c>
      <c r="N638" s="18" t="s">
        <v>1626</v>
      </c>
      <c r="O638" s="54" t="n">
        <v>10376</v>
      </c>
    </row>
    <row r="639" customFormat="false" ht="16.5" hidden="false" customHeight="false" outlineLevel="0" collapsed="false">
      <c r="M639" s="1" t="n">
        <v>94102505</v>
      </c>
      <c r="N639" s="18" t="s">
        <v>1627</v>
      </c>
      <c r="O639" s="54" t="n">
        <v>88</v>
      </c>
    </row>
    <row r="640" customFormat="false" ht="16.5" hidden="false" customHeight="false" outlineLevel="0" collapsed="false">
      <c r="M640" s="1" t="n">
        <v>94102803</v>
      </c>
      <c r="N640" s="18" t="s">
        <v>1628</v>
      </c>
      <c r="O640" s="54" t="n">
        <v>3768</v>
      </c>
    </row>
    <row r="641" customFormat="false" ht="16.5" hidden="false" customHeight="false" outlineLevel="0" collapsed="false">
      <c r="M641" s="1" t="n">
        <v>94102805</v>
      </c>
      <c r="N641" s="18" t="s">
        <v>1578</v>
      </c>
      <c r="O641" s="54" t="n">
        <v>-6720</v>
      </c>
    </row>
    <row r="642" customFormat="false" ht="16.5" hidden="false" customHeight="false" outlineLevel="0" collapsed="false">
      <c r="M642" s="1" t="n">
        <v>94103002</v>
      </c>
      <c r="N642" s="18" t="s">
        <v>1629</v>
      </c>
      <c r="O642" s="54" t="n">
        <v>-1418</v>
      </c>
    </row>
    <row r="643" customFormat="false" ht="16.5" hidden="false" customHeight="false" outlineLevel="0" collapsed="false">
      <c r="M643" s="1" t="n">
        <v>94103001</v>
      </c>
      <c r="N643" s="18" t="s">
        <v>1630</v>
      </c>
      <c r="O643" s="54" t="n">
        <v>327</v>
      </c>
    </row>
    <row r="644" customFormat="false" ht="16.5" hidden="false" customHeight="false" outlineLevel="0" collapsed="false">
      <c r="M644" s="1" t="n">
        <v>94103001</v>
      </c>
      <c r="N644" s="18" t="s">
        <v>1631</v>
      </c>
      <c r="O644" s="54" t="n">
        <v>1873</v>
      </c>
    </row>
    <row r="645" customFormat="false" ht="16.5" hidden="false" customHeight="false" outlineLevel="0" collapsed="false">
      <c r="M645" s="1" t="n">
        <v>94110402</v>
      </c>
      <c r="N645" s="18" t="s">
        <v>1632</v>
      </c>
      <c r="O645" s="54" t="n">
        <v>-17940</v>
      </c>
    </row>
    <row r="646" customFormat="false" ht="16.5" hidden="false" customHeight="false" outlineLevel="0" collapsed="false">
      <c r="M646" s="1" t="n">
        <v>94110402</v>
      </c>
      <c r="N646" s="18" t="s">
        <v>1633</v>
      </c>
      <c r="O646" s="54" t="n">
        <v>-700</v>
      </c>
    </row>
    <row r="647" customFormat="false" ht="16.5" hidden="false" customHeight="false" outlineLevel="0" collapsed="false">
      <c r="M647" s="1" t="n">
        <v>94110702</v>
      </c>
      <c r="N647" s="18" t="s">
        <v>1634</v>
      </c>
      <c r="O647" s="54" t="n">
        <v>-159890</v>
      </c>
    </row>
    <row r="648" customFormat="false" ht="16.5" hidden="false" customHeight="false" outlineLevel="0" collapsed="false">
      <c r="M648" s="1" t="n">
        <v>94110702</v>
      </c>
      <c r="N648" s="18" t="s">
        <v>1635</v>
      </c>
      <c r="O648" s="54" t="n">
        <v>22510</v>
      </c>
    </row>
    <row r="649" customFormat="false" ht="16.5" hidden="false" customHeight="false" outlineLevel="0" collapsed="false">
      <c r="M649" s="1" t="n">
        <v>94110802</v>
      </c>
      <c r="N649" s="18" t="s">
        <v>1577</v>
      </c>
      <c r="O649" s="54" t="n">
        <v>-7020</v>
      </c>
    </row>
    <row r="650" customFormat="false" ht="16.5" hidden="false" customHeight="false" outlineLevel="0" collapsed="false">
      <c r="M650" s="1" t="n">
        <v>94111502</v>
      </c>
      <c r="N650" s="18" t="s">
        <v>1636</v>
      </c>
      <c r="O650" s="54" t="n">
        <v>34964</v>
      </c>
    </row>
    <row r="651" customFormat="false" ht="16.5" hidden="false" customHeight="false" outlineLevel="0" collapsed="false">
      <c r="M651" s="1" t="n">
        <v>94112512</v>
      </c>
      <c r="N651" s="18" t="s">
        <v>1578</v>
      </c>
      <c r="O651" s="54" t="n">
        <v>-7020</v>
      </c>
    </row>
    <row r="652" customFormat="false" ht="16.5" hidden="false" customHeight="false" outlineLevel="0" collapsed="false">
      <c r="M652" s="1" t="n">
        <v>94112901</v>
      </c>
      <c r="N652" s="18" t="s">
        <v>1577</v>
      </c>
      <c r="O652" s="54" t="n">
        <v>-7020</v>
      </c>
    </row>
    <row r="653" customFormat="false" ht="16.5" hidden="false" customHeight="false" outlineLevel="0" collapsed="false">
      <c r="M653" s="1" t="n">
        <v>94113002</v>
      </c>
      <c r="N653" s="18" t="s">
        <v>1637</v>
      </c>
      <c r="O653" s="54" t="n">
        <v>-13465</v>
      </c>
    </row>
    <row r="654" customFormat="false" ht="16.5" hidden="false" customHeight="false" outlineLevel="0" collapsed="false">
      <c r="M654" s="1" t="n">
        <v>94113003</v>
      </c>
      <c r="N654" s="18" t="s">
        <v>1637</v>
      </c>
      <c r="O654" s="54" t="n">
        <v>-37591</v>
      </c>
    </row>
    <row r="655" customFormat="false" ht="16.5" hidden="false" customHeight="false" outlineLevel="0" collapsed="false">
      <c r="M655" s="1" t="n">
        <v>94113006</v>
      </c>
      <c r="N655" s="18" t="s">
        <v>1638</v>
      </c>
      <c r="O655" s="54" t="n">
        <v>3000</v>
      </c>
    </row>
    <row r="656" customFormat="false" ht="16.5" hidden="false" customHeight="false" outlineLevel="0" collapsed="false">
      <c r="M656" s="1" t="n">
        <v>94113008</v>
      </c>
      <c r="N656" s="18" t="s">
        <v>1639</v>
      </c>
      <c r="O656" s="54" t="n">
        <v>-21800</v>
      </c>
    </row>
    <row r="657" customFormat="false" ht="16.5" hidden="false" customHeight="false" outlineLevel="0" collapsed="false">
      <c r="M657" s="1" t="n">
        <v>94113007</v>
      </c>
      <c r="N657" s="18" t="s">
        <v>1493</v>
      </c>
      <c r="O657" s="54" t="n">
        <v>450</v>
      </c>
    </row>
    <row r="658" customFormat="false" ht="16.5" hidden="false" customHeight="false" outlineLevel="0" collapsed="false">
      <c r="M658" s="1" t="n">
        <v>94113007</v>
      </c>
      <c r="N658" s="18" t="s">
        <v>1640</v>
      </c>
      <c r="O658" s="54" t="n">
        <v>-1418</v>
      </c>
    </row>
    <row r="659" customFormat="false" ht="16.5" hidden="false" customHeight="false" outlineLevel="0" collapsed="false">
      <c r="M659" s="1" t="n">
        <v>94120503</v>
      </c>
      <c r="N659" s="18" t="s">
        <v>1641</v>
      </c>
      <c r="O659" s="54" t="n">
        <v>-127000</v>
      </c>
    </row>
    <row r="660" customFormat="false" ht="16.5" hidden="false" customHeight="false" outlineLevel="0" collapsed="false">
      <c r="M660" s="1" t="n">
        <v>94121203</v>
      </c>
      <c r="N660" s="18" t="s">
        <v>1599</v>
      </c>
      <c r="O660" s="54" t="n">
        <v>-7070</v>
      </c>
    </row>
    <row r="661" customFormat="false" ht="16.5" hidden="false" customHeight="false" outlineLevel="0" collapsed="false">
      <c r="M661" s="1" t="s">
        <v>1642</v>
      </c>
      <c r="N661" s="18" t="s">
        <v>1643</v>
      </c>
      <c r="O661" s="54" t="n">
        <v>3768</v>
      </c>
    </row>
    <row r="662" customFormat="false" ht="16.5" hidden="false" customHeight="false" outlineLevel="0" collapsed="false">
      <c r="M662" s="1" t="n">
        <v>94122102</v>
      </c>
      <c r="N662" s="1" t="s">
        <v>1644</v>
      </c>
      <c r="O662" s="54" t="n">
        <v>28</v>
      </c>
    </row>
    <row r="663" customFormat="false" ht="16.5" hidden="false" customHeight="false" outlineLevel="0" collapsed="false">
      <c r="M663" s="1" t="n">
        <v>94122702</v>
      </c>
      <c r="N663" s="18" t="s">
        <v>1645</v>
      </c>
      <c r="O663" s="54" t="n">
        <v>22246</v>
      </c>
    </row>
    <row r="664" customFormat="false" ht="16.5" hidden="false" customHeight="false" outlineLevel="0" collapsed="false">
      <c r="M664" s="1" t="n">
        <v>94123101</v>
      </c>
      <c r="N664" s="18" t="s">
        <v>1494</v>
      </c>
      <c r="O664" s="54" t="n">
        <v>1146</v>
      </c>
    </row>
    <row r="665" customFormat="false" ht="16.5" hidden="false" customHeight="false" outlineLevel="0" collapsed="false">
      <c r="M665" s="1" t="n">
        <v>94123101</v>
      </c>
      <c r="N665" s="18" t="s">
        <v>1492</v>
      </c>
      <c r="O665" s="54" t="n">
        <v>-1725</v>
      </c>
    </row>
    <row r="666" customFormat="false" ht="16.5" hidden="false" customHeight="false" outlineLevel="0" collapsed="false">
      <c r="M666" s="1" t="n">
        <v>94123101</v>
      </c>
      <c r="N666" s="18" t="s">
        <v>1646</v>
      </c>
      <c r="O666" s="54" t="n">
        <v>-1418</v>
      </c>
    </row>
    <row r="667" customFormat="false" ht="16.5" hidden="false" customHeight="false" outlineLevel="0" collapsed="false">
      <c r="M667" s="1" t="n">
        <v>94123102</v>
      </c>
      <c r="N667" s="18" t="s">
        <v>1467</v>
      </c>
      <c r="O667" s="54" t="n">
        <v>-21800</v>
      </c>
    </row>
    <row r="668" customFormat="false" ht="16.5" hidden="false" customHeight="false" outlineLevel="0" collapsed="false">
      <c r="M668" s="1" t="n">
        <v>94123105</v>
      </c>
      <c r="N668" s="18" t="s">
        <v>1647</v>
      </c>
      <c r="O668" s="54" t="n">
        <v>-90896</v>
      </c>
    </row>
    <row r="669" customFormat="false" ht="16.5" hidden="false" customHeight="false" outlineLevel="0" collapsed="false">
      <c r="M669" s="1" t="n">
        <v>94123106</v>
      </c>
      <c r="N669" s="18" t="s">
        <v>1648</v>
      </c>
      <c r="O669" s="54" t="n">
        <v>-372000</v>
      </c>
    </row>
    <row r="670" customFormat="false" ht="16.5" hidden="false" customHeight="false" outlineLevel="0" collapsed="false">
      <c r="M670" s="1" t="n">
        <v>94083102</v>
      </c>
      <c r="N670" s="18" t="s">
        <v>1649</v>
      </c>
      <c r="O670" s="54" t="n">
        <v>-1418</v>
      </c>
    </row>
    <row r="671" customFormat="false" ht="16.5" hidden="false" customHeight="false" outlineLevel="0" collapsed="false">
      <c r="O671" s="58"/>
    </row>
    <row r="672" customFormat="false" ht="16.5" hidden="false" customHeight="false" outlineLevel="0" collapsed="false">
      <c r="M672" s="5" t="s">
        <v>1650</v>
      </c>
      <c r="N672" s="5"/>
      <c r="O672" s="59" t="n">
        <f aca="false">SUM(O673)</f>
        <v>-54566</v>
      </c>
    </row>
    <row r="673" customFormat="false" ht="16.5" hidden="false" customHeight="false" outlineLevel="0" collapsed="false">
      <c r="N673" s="42" t="s">
        <v>1543</v>
      </c>
      <c r="O673" s="58" t="n">
        <v>-54566</v>
      </c>
    </row>
    <row r="674" customFormat="false" ht="16.5" hidden="false" customHeight="false" outlineLevel="0" collapsed="false">
      <c r="O674" s="58"/>
    </row>
    <row r="675" customFormat="false" ht="16.5" hidden="false" customHeight="false" outlineLevel="0" collapsed="false">
      <c r="M675" s="5" t="s">
        <v>1651</v>
      </c>
      <c r="N675" s="5"/>
      <c r="O675" s="59" t="n">
        <f aca="false">SUM(O676)</f>
        <v>-217645</v>
      </c>
    </row>
    <row r="676" customFormat="false" ht="16.5" hidden="false" customHeight="false" outlineLevel="0" collapsed="false">
      <c r="O676" s="58" t="n">
        <v>-217645</v>
      </c>
    </row>
    <row r="677" customFormat="false" ht="16.5" hidden="false" customHeight="false" outlineLevel="0" collapsed="false">
      <c r="O677" s="58"/>
    </row>
    <row r="678" customFormat="false" ht="16.5" hidden="false" customHeight="false" outlineLevel="0" collapsed="false">
      <c r="M678" s="5" t="s">
        <v>1652</v>
      </c>
      <c r="N678" s="5"/>
      <c r="O678" s="59" t="n">
        <f aca="false">SUM(O679:O704)</f>
        <v>-27253</v>
      </c>
    </row>
    <row r="679" customFormat="false" ht="16.5" hidden="false" customHeight="false" outlineLevel="0" collapsed="false">
      <c r="M679" s="41"/>
      <c r="N679" s="42" t="s">
        <v>1543</v>
      </c>
      <c r="O679" s="60" t="n">
        <v>-38640</v>
      </c>
    </row>
    <row r="680" customFormat="false" ht="16.5" hidden="false" customHeight="false" outlineLevel="0" collapsed="false">
      <c r="M680" s="1" t="n">
        <v>94013104</v>
      </c>
      <c r="N680" s="18" t="s">
        <v>1653</v>
      </c>
      <c r="O680" s="1" t="n">
        <v>206</v>
      </c>
    </row>
    <row r="681" customFormat="false" ht="16.5" hidden="false" customHeight="false" outlineLevel="0" collapsed="false">
      <c r="M681" s="1" t="n">
        <v>94013104</v>
      </c>
      <c r="N681" s="18" t="s">
        <v>1654</v>
      </c>
      <c r="O681" s="1" t="n">
        <v>648</v>
      </c>
    </row>
    <row r="682" customFormat="false" ht="16.5" hidden="false" customHeight="false" outlineLevel="0" collapsed="false">
      <c r="M682" s="1" t="n">
        <v>94022804</v>
      </c>
      <c r="N682" s="18" t="s">
        <v>1655</v>
      </c>
      <c r="O682" s="1" t="n">
        <v>206</v>
      </c>
    </row>
    <row r="683" customFormat="false" ht="16.5" hidden="false" customHeight="false" outlineLevel="0" collapsed="false">
      <c r="M683" s="1" t="n">
        <v>94022804</v>
      </c>
      <c r="N683" s="18" t="s">
        <v>1656</v>
      </c>
      <c r="O683" s="1" t="n">
        <v>648</v>
      </c>
    </row>
    <row r="684" customFormat="false" ht="16.5" hidden="false" customHeight="false" outlineLevel="0" collapsed="false">
      <c r="M684" s="1" t="n">
        <v>94033008</v>
      </c>
      <c r="N684" s="18" t="s">
        <v>1657</v>
      </c>
      <c r="O684" s="1" t="n">
        <v>206</v>
      </c>
    </row>
    <row r="685" customFormat="false" ht="16.5" hidden="false" customHeight="false" outlineLevel="0" collapsed="false">
      <c r="M685" s="1" t="n">
        <v>94033008</v>
      </c>
      <c r="N685" s="18" t="s">
        <v>1658</v>
      </c>
      <c r="O685" s="1" t="n">
        <v>648</v>
      </c>
    </row>
    <row r="686" customFormat="false" ht="16.5" hidden="false" customHeight="false" outlineLevel="0" collapsed="false">
      <c r="M686" s="1" t="n">
        <v>94043006</v>
      </c>
      <c r="N686" s="18" t="s">
        <v>1659</v>
      </c>
      <c r="O686" s="1" t="n">
        <v>206</v>
      </c>
    </row>
    <row r="687" customFormat="false" ht="16.5" hidden="false" customHeight="false" outlineLevel="0" collapsed="false">
      <c r="M687" s="1" t="n">
        <v>94043006</v>
      </c>
      <c r="N687" s="18" t="s">
        <v>1660</v>
      </c>
      <c r="O687" s="1" t="n">
        <v>648</v>
      </c>
    </row>
    <row r="688" customFormat="false" ht="16.5" hidden="false" customHeight="false" outlineLevel="0" collapsed="false">
      <c r="M688" s="1" t="n">
        <v>94053005</v>
      </c>
      <c r="N688" s="18" t="s">
        <v>1661</v>
      </c>
      <c r="O688" s="1" t="n">
        <v>206</v>
      </c>
    </row>
    <row r="689" customFormat="false" ht="16.5" hidden="false" customHeight="false" outlineLevel="0" collapsed="false">
      <c r="M689" s="1" t="n">
        <v>94053005</v>
      </c>
      <c r="N689" s="18" t="s">
        <v>1662</v>
      </c>
      <c r="O689" s="1" t="n">
        <v>648</v>
      </c>
    </row>
    <row r="690" customFormat="false" ht="16.5" hidden="false" customHeight="false" outlineLevel="0" collapsed="false">
      <c r="M690" s="1" t="n">
        <v>94063012</v>
      </c>
      <c r="N690" s="18" t="s">
        <v>1663</v>
      </c>
      <c r="O690" s="1" t="n">
        <v>206</v>
      </c>
    </row>
    <row r="691" customFormat="false" ht="16.5" hidden="false" customHeight="false" outlineLevel="0" collapsed="false">
      <c r="M691" s="1" t="n">
        <v>94063012</v>
      </c>
      <c r="N691" s="18" t="s">
        <v>1664</v>
      </c>
      <c r="O691" s="1" t="n">
        <v>648</v>
      </c>
    </row>
    <row r="692" customFormat="false" ht="16.5" hidden="false" customHeight="false" outlineLevel="0" collapsed="false">
      <c r="M692" s="1" t="n">
        <v>94073003</v>
      </c>
      <c r="N692" s="18" t="s">
        <v>1665</v>
      </c>
      <c r="O692" s="1" t="n">
        <v>206</v>
      </c>
    </row>
    <row r="693" customFormat="false" ht="16.5" hidden="true" customHeight="false" outlineLevel="0" collapsed="false">
      <c r="M693" s="1" t="n">
        <v>94073003</v>
      </c>
      <c r="N693" s="18" t="s">
        <v>1666</v>
      </c>
      <c r="O693" s="1" t="n">
        <v>648</v>
      </c>
    </row>
    <row r="694" customFormat="false" ht="16.5" hidden="true" customHeight="false" outlineLevel="0" collapsed="false">
      <c r="M694" s="1" t="n">
        <v>94083104</v>
      </c>
      <c r="N694" s="18" t="s">
        <v>1667</v>
      </c>
      <c r="O694" s="1" t="n">
        <v>206</v>
      </c>
    </row>
    <row r="695" customFormat="false" ht="16.5" hidden="true" customHeight="false" outlineLevel="0" collapsed="false">
      <c r="M695" s="1" t="n">
        <v>94083104</v>
      </c>
      <c r="N695" s="18" t="s">
        <v>1668</v>
      </c>
      <c r="O695" s="1" t="n">
        <v>648</v>
      </c>
    </row>
    <row r="696" customFormat="false" ht="16.5" hidden="true" customHeight="false" outlineLevel="0" collapsed="false">
      <c r="M696" s="1" t="n">
        <v>94093003</v>
      </c>
      <c r="N696" s="18" t="s">
        <v>1669</v>
      </c>
      <c r="O696" s="1" t="n">
        <v>206</v>
      </c>
    </row>
    <row r="697" customFormat="false" ht="16.5" hidden="true" customHeight="false" outlineLevel="0" collapsed="false">
      <c r="M697" s="1" t="n">
        <v>94093003</v>
      </c>
      <c r="N697" s="18" t="s">
        <v>1670</v>
      </c>
      <c r="O697" s="1" t="n">
        <v>648</v>
      </c>
    </row>
    <row r="698" customFormat="false" ht="16.5" hidden="true" customHeight="false" outlineLevel="0" collapsed="false">
      <c r="M698" s="1" t="n">
        <v>94103004</v>
      </c>
      <c r="N698" s="18" t="s">
        <v>1671</v>
      </c>
      <c r="O698" s="1" t="n">
        <v>206</v>
      </c>
    </row>
    <row r="699" customFormat="false" ht="16.5" hidden="true" customHeight="false" outlineLevel="0" collapsed="false">
      <c r="M699" s="1" t="n">
        <v>94103004</v>
      </c>
      <c r="N699" s="18" t="s">
        <v>1631</v>
      </c>
      <c r="O699" s="1" t="n">
        <v>648</v>
      </c>
    </row>
    <row r="700" customFormat="false" ht="16.5" hidden="true" customHeight="false" outlineLevel="0" collapsed="false">
      <c r="M700" s="1" t="n">
        <v>94113009</v>
      </c>
      <c r="N700" s="18" t="s">
        <v>1496</v>
      </c>
      <c r="O700" s="1" t="n">
        <v>206</v>
      </c>
    </row>
    <row r="701" customFormat="false" ht="16.5" hidden="true" customHeight="false" outlineLevel="0" collapsed="false">
      <c r="M701" s="1" t="n">
        <v>94113009</v>
      </c>
      <c r="N701" s="18" t="s">
        <v>1499</v>
      </c>
      <c r="O701" s="1" t="n">
        <v>648</v>
      </c>
    </row>
    <row r="702" customFormat="false" ht="16.5" hidden="true" customHeight="false" outlineLevel="0" collapsed="false">
      <c r="M702" s="1" t="n">
        <v>94121508</v>
      </c>
      <c r="N702" s="18" t="s">
        <v>1672</v>
      </c>
      <c r="O702" s="61" t="n">
        <v>1139</v>
      </c>
    </row>
    <row r="703" customFormat="false" ht="16.5" hidden="true" customHeight="false" outlineLevel="0" collapsed="false">
      <c r="M703" s="1" t="n">
        <v>94123103</v>
      </c>
      <c r="N703" s="18" t="s">
        <v>1497</v>
      </c>
      <c r="O703" s="1" t="n">
        <v>206</v>
      </c>
    </row>
    <row r="704" customFormat="false" ht="16.5" hidden="true" customHeight="false" outlineLevel="0" collapsed="false">
      <c r="M704" s="1" t="n">
        <v>94123103</v>
      </c>
      <c r="N704" s="18" t="s">
        <v>1500</v>
      </c>
      <c r="O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7" width="9.12"/>
    <col collapsed="false" customWidth="true" hidden="false" outlineLevel="0" max="2" min="2" style="327" width="12.99"/>
    <col collapsed="false" customWidth="false" hidden="false" outlineLevel="0" max="3" min="3" style="327" width="8.99"/>
    <col collapsed="false" customWidth="true" hidden="false" outlineLevel="0" max="4" min="4" style="327" width="7.5"/>
    <col collapsed="false" customWidth="true" hidden="false" outlineLevel="0" max="5" min="5" style="327" width="13.24"/>
    <col collapsed="false" customWidth="false" hidden="false" outlineLevel="0" max="6" min="6" style="327" width="8.99"/>
    <col collapsed="false" customWidth="true" hidden="false" outlineLevel="0" max="7" min="7" style="327" width="10.49"/>
    <col collapsed="false" customWidth="false" hidden="false" outlineLevel="0" max="8" min="8" style="328" width="8.99"/>
    <col collapsed="false" customWidth="false" hidden="false" outlineLevel="0" max="9" min="9" style="327" width="8.99"/>
    <col collapsed="false" customWidth="true" hidden="false" outlineLevel="0" max="10" min="10" style="327" width="13.24"/>
    <col collapsed="false" customWidth="true" hidden="false" outlineLevel="0" max="11" min="11" style="327" width="11.5"/>
    <col collapsed="false" customWidth="true" hidden="false" outlineLevel="0" max="12" min="12" style="327" width="10.49"/>
    <col collapsed="false" customWidth="false" hidden="false" outlineLevel="0" max="257" min="13" style="327" width="8.99"/>
  </cols>
  <sheetData>
    <row r="1" customFormat="false" ht="16.5" hidden="false" customHeight="false" outlineLevel="0" collapsed="false">
      <c r="A1" s="329" t="s">
        <v>2143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</row>
    <row r="2" customFormat="false" ht="16.5" hidden="false" customHeight="false" outlineLevel="0" collapsed="false">
      <c r="A2" s="89" t="s">
        <v>1874</v>
      </c>
      <c r="B2" s="89" t="s">
        <v>2144</v>
      </c>
      <c r="C2" s="89" t="s">
        <v>2145</v>
      </c>
      <c r="D2" s="89" t="s">
        <v>1893</v>
      </c>
      <c r="E2" s="317" t="s">
        <v>2146</v>
      </c>
      <c r="F2" s="317" t="s">
        <v>1888</v>
      </c>
      <c r="G2" s="89" t="s">
        <v>2147</v>
      </c>
      <c r="H2" s="268" t="s">
        <v>2148</v>
      </c>
    </row>
    <row r="3" customFormat="false" ht="16.5" hidden="false" customHeight="false" outlineLevel="0" collapsed="false">
      <c r="A3" s="330" t="n">
        <v>38740</v>
      </c>
      <c r="B3" s="0" t="s">
        <v>2149</v>
      </c>
      <c r="C3" s="11" t="s">
        <v>2150</v>
      </c>
      <c r="D3" s="11" t="s">
        <v>1985</v>
      </c>
      <c r="E3" s="0" t="n">
        <v>108000</v>
      </c>
      <c r="F3" s="0" t="n">
        <v>5400</v>
      </c>
      <c r="G3" s="0" t="n">
        <f aca="false">E3+F3</f>
        <v>113400</v>
      </c>
      <c r="H3" s="0"/>
      <c r="J3" s="331" t="s">
        <v>1695</v>
      </c>
      <c r="K3" s="105" t="n">
        <f aca="false">SUM(E2:E47)</f>
        <v>4735714</v>
      </c>
    </row>
    <row r="4" customFormat="false" ht="16.5" hidden="false" customHeight="false" outlineLevel="0" collapsed="false">
      <c r="A4" s="330" t="n">
        <v>38757</v>
      </c>
      <c r="B4" s="0" t="s">
        <v>2151</v>
      </c>
      <c r="C4" s="11" t="s">
        <v>2152</v>
      </c>
      <c r="D4" s="11" t="s">
        <v>1985</v>
      </c>
      <c r="E4" s="0" t="n">
        <v>108000</v>
      </c>
      <c r="F4" s="0" t="n">
        <v>5400</v>
      </c>
      <c r="G4" s="0" t="n">
        <f aca="false">E4+F4</f>
        <v>113400</v>
      </c>
      <c r="H4" s="0"/>
      <c r="J4" s="331" t="s">
        <v>2153</v>
      </c>
      <c r="K4" s="105" t="n">
        <f aca="false">SUM(F2:F47)</f>
        <v>237306</v>
      </c>
    </row>
    <row r="5" customFormat="false" ht="16.5" hidden="false" customHeight="false" outlineLevel="0" collapsed="false">
      <c r="A5" s="330" t="n">
        <v>38761</v>
      </c>
      <c r="B5" s="0" t="s">
        <v>2154</v>
      </c>
      <c r="C5" s="11" t="s">
        <v>2155</v>
      </c>
      <c r="D5" s="11" t="s">
        <v>1985</v>
      </c>
      <c r="E5" s="0" t="n">
        <v>108000</v>
      </c>
      <c r="F5" s="0" t="n">
        <v>5400</v>
      </c>
      <c r="G5" s="0" t="n">
        <f aca="false">E5+F5</f>
        <v>113400</v>
      </c>
      <c r="H5" s="0"/>
      <c r="J5" s="331" t="s">
        <v>1887</v>
      </c>
      <c r="K5" s="105" t="n">
        <f aca="false">SUM(G2:G47)</f>
        <v>4973020</v>
      </c>
    </row>
    <row r="6" customFormat="false" ht="16.5" hidden="false" customHeight="false" outlineLevel="0" collapsed="false">
      <c r="A6" s="330" t="n">
        <v>38762</v>
      </c>
      <c r="B6" s="0" t="s">
        <v>2156</v>
      </c>
      <c r="C6" s="11" t="s">
        <v>2157</v>
      </c>
      <c r="D6" s="11" t="s">
        <v>1985</v>
      </c>
      <c r="E6" s="0" t="n">
        <v>108000</v>
      </c>
      <c r="F6" s="0" t="n">
        <v>5400</v>
      </c>
      <c r="G6" s="0" t="n">
        <f aca="false">E6+F6</f>
        <v>113400</v>
      </c>
      <c r="H6" s="0"/>
      <c r="J6" s="331" t="s">
        <v>2158</v>
      </c>
      <c r="K6" s="332" t="n">
        <v>1670000</v>
      </c>
    </row>
    <row r="7" customFormat="false" ht="16.5" hidden="false" customHeight="false" outlineLevel="0" collapsed="false">
      <c r="A7" s="330" t="n">
        <v>38764</v>
      </c>
      <c r="B7" s="0" t="s">
        <v>2159</v>
      </c>
      <c r="C7" s="11" t="s">
        <v>2160</v>
      </c>
      <c r="D7" s="11" t="s">
        <v>1985</v>
      </c>
      <c r="E7" s="0" t="n">
        <v>108000</v>
      </c>
      <c r="F7" s="0" t="n">
        <v>5400</v>
      </c>
      <c r="G7" s="0" t="n">
        <f aca="false">E7+F7</f>
        <v>113400</v>
      </c>
      <c r="H7" s="0"/>
      <c r="J7" s="333" t="s">
        <v>2161</v>
      </c>
      <c r="K7" s="334" t="n">
        <f aca="false">K3-K6</f>
        <v>3065714</v>
      </c>
    </row>
    <row r="8" customFormat="false" ht="16.5" hidden="false" customHeight="false" outlineLevel="0" collapsed="false">
      <c r="A8" s="330" t="n">
        <v>38779</v>
      </c>
      <c r="B8" s="0" t="s">
        <v>2162</v>
      </c>
      <c r="C8" s="11" t="s">
        <v>2163</v>
      </c>
      <c r="D8" s="11" t="s">
        <v>1985</v>
      </c>
      <c r="E8" s="0" t="n">
        <v>108000</v>
      </c>
      <c r="F8" s="0" t="n">
        <v>5400</v>
      </c>
      <c r="G8" s="0" t="n">
        <f aca="false">E8+F8</f>
        <v>113400</v>
      </c>
      <c r="H8" s="0"/>
      <c r="J8" s="331"/>
    </row>
    <row r="9" customFormat="false" ht="16.5" hidden="false" customHeight="false" outlineLevel="0" collapsed="false">
      <c r="A9" s="330" t="n">
        <v>38783</v>
      </c>
      <c r="B9" s="0" t="s">
        <v>2164</v>
      </c>
      <c r="C9" s="11" t="s">
        <v>2165</v>
      </c>
      <c r="D9" s="11" t="s">
        <v>1985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30" t="n">
        <v>38790</v>
      </c>
      <c r="B10" s="0" t="s">
        <v>2166</v>
      </c>
      <c r="C10" s="11" t="s">
        <v>2167</v>
      </c>
      <c r="D10" s="11" t="s">
        <v>1985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30" t="n">
        <v>38790</v>
      </c>
      <c r="B11" s="0" t="s">
        <v>2168</v>
      </c>
      <c r="C11" s="11" t="s">
        <v>2169</v>
      </c>
      <c r="D11" s="11" t="s">
        <v>1985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30" t="n">
        <v>38793</v>
      </c>
      <c r="B12" s="0" t="s">
        <v>2170</v>
      </c>
      <c r="C12" s="11" t="s">
        <v>1945</v>
      </c>
      <c r="D12" s="11" t="s">
        <v>1985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30" t="n">
        <v>38799</v>
      </c>
      <c r="B13" s="0" t="s">
        <v>2171</v>
      </c>
      <c r="C13" s="11" t="s">
        <v>2172</v>
      </c>
      <c r="D13" s="11" t="s">
        <v>1985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30" t="n">
        <v>38806</v>
      </c>
      <c r="B14" s="0" t="s">
        <v>2173</v>
      </c>
      <c r="C14" s="11" t="s">
        <v>2174</v>
      </c>
      <c r="D14" s="11" t="s">
        <v>1985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30" t="n">
        <v>38814</v>
      </c>
      <c r="B15" s="0" t="s">
        <v>2175</v>
      </c>
      <c r="C15" s="11" t="s">
        <v>2176</v>
      </c>
      <c r="D15" s="11" t="s">
        <v>1985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30" t="n">
        <v>38818</v>
      </c>
      <c r="B16" s="0" t="s">
        <v>2177</v>
      </c>
      <c r="C16" s="11" t="s">
        <v>2178</v>
      </c>
      <c r="D16" s="11" t="s">
        <v>1985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30" t="n">
        <v>38820</v>
      </c>
      <c r="B17" s="0" t="s">
        <v>2179</v>
      </c>
      <c r="C17" s="11" t="s">
        <v>2180</v>
      </c>
      <c r="D17" s="11" t="s">
        <v>1985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30" t="n">
        <v>38827</v>
      </c>
      <c r="B18" s="0" t="s">
        <v>2181</v>
      </c>
      <c r="C18" s="11" t="s">
        <v>2182</v>
      </c>
      <c r="D18" s="11" t="s">
        <v>1985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30" t="n">
        <v>38832</v>
      </c>
      <c r="B19" s="0" t="s">
        <v>2183</v>
      </c>
      <c r="C19" s="11" t="s">
        <v>1948</v>
      </c>
      <c r="D19" s="11" t="s">
        <v>1985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30" t="n">
        <v>38835</v>
      </c>
      <c r="B20" s="0" t="s">
        <v>2184</v>
      </c>
      <c r="C20" s="11" t="s">
        <v>2185</v>
      </c>
      <c r="D20" s="11" t="s">
        <v>1985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30" t="n">
        <v>38845</v>
      </c>
      <c r="B21" s="0" t="s">
        <v>2186</v>
      </c>
      <c r="C21" s="11" t="s">
        <v>2187</v>
      </c>
      <c r="D21" s="11" t="s">
        <v>1985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30" t="n">
        <v>38854</v>
      </c>
      <c r="B22" s="0" t="s">
        <v>2188</v>
      </c>
      <c r="C22" s="11" t="s">
        <v>2189</v>
      </c>
      <c r="D22" s="11" t="s">
        <v>1985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30" t="n">
        <v>38859</v>
      </c>
      <c r="B23" s="0" t="s">
        <v>2190</v>
      </c>
      <c r="C23" s="11" t="s">
        <v>2191</v>
      </c>
      <c r="D23" s="11" t="s">
        <v>1985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30" t="n">
        <v>38867</v>
      </c>
      <c r="B24" s="0" t="s">
        <v>2192</v>
      </c>
      <c r="C24" s="11" t="s">
        <v>1457</v>
      </c>
      <c r="D24" s="11" t="s">
        <v>1985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30" t="n">
        <v>38880</v>
      </c>
      <c r="B25" s="0" t="s">
        <v>2193</v>
      </c>
      <c r="C25" s="11" t="s">
        <v>2194</v>
      </c>
      <c r="D25" s="11" t="s">
        <v>1985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30" t="n">
        <v>38888</v>
      </c>
      <c r="B26" s="0" t="s">
        <v>2195</v>
      </c>
      <c r="C26" s="11" t="s">
        <v>2196</v>
      </c>
      <c r="D26" s="11" t="s">
        <v>1985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30" t="n">
        <v>38890</v>
      </c>
      <c r="B27" s="0" t="s">
        <v>2197</v>
      </c>
      <c r="C27" s="11" t="s">
        <v>2198</v>
      </c>
      <c r="D27" s="11" t="s">
        <v>1985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30" t="n">
        <v>38895</v>
      </c>
      <c r="B28" s="0" t="s">
        <v>2199</v>
      </c>
      <c r="C28" s="11" t="s">
        <v>2200</v>
      </c>
      <c r="D28" s="11" t="s">
        <v>1985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30" t="n">
        <v>38896</v>
      </c>
      <c r="B29" s="0" t="s">
        <v>2201</v>
      </c>
      <c r="C29" s="11" t="s">
        <v>2202</v>
      </c>
      <c r="D29" s="11" t="s">
        <v>1985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30" t="n">
        <v>38902</v>
      </c>
      <c r="B30" s="0" t="s">
        <v>2203</v>
      </c>
      <c r="C30" s="11" t="s">
        <v>2204</v>
      </c>
      <c r="D30" s="11" t="s">
        <v>1985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30" t="n">
        <v>38905</v>
      </c>
      <c r="B31" s="0" t="s">
        <v>2205</v>
      </c>
      <c r="C31" s="11" t="s">
        <v>2206</v>
      </c>
      <c r="D31" s="11" t="s">
        <v>1985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30" t="n">
        <v>38919</v>
      </c>
      <c r="B32" s="0" t="s">
        <v>2207</v>
      </c>
      <c r="C32" s="11" t="s">
        <v>2208</v>
      </c>
      <c r="D32" s="11" t="s">
        <v>1985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30" t="n">
        <v>38931</v>
      </c>
      <c r="B33" s="0" t="s">
        <v>2209</v>
      </c>
      <c r="C33" s="11" t="s">
        <v>2210</v>
      </c>
      <c r="D33" s="11" t="s">
        <v>1985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30" t="n">
        <v>38939</v>
      </c>
      <c r="B34" s="0" t="s">
        <v>2211</v>
      </c>
      <c r="C34" s="11" t="s">
        <v>2212</v>
      </c>
      <c r="D34" s="11" t="s">
        <v>1985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30" t="n">
        <v>38945</v>
      </c>
      <c r="B35" s="0" t="s">
        <v>2213</v>
      </c>
      <c r="C35" s="11" t="s">
        <v>2214</v>
      </c>
      <c r="D35" s="11" t="s">
        <v>1985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30" t="n">
        <v>38951</v>
      </c>
      <c r="B36" s="0" t="s">
        <v>2215</v>
      </c>
      <c r="C36" s="11" t="s">
        <v>2216</v>
      </c>
      <c r="D36" s="11" t="s">
        <v>1985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30" t="n">
        <v>38960</v>
      </c>
      <c r="B37" s="0" t="s">
        <v>2217</v>
      </c>
      <c r="C37" s="11" t="s">
        <v>2218</v>
      </c>
      <c r="D37" s="11" t="s">
        <v>1985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30" t="n">
        <v>38960</v>
      </c>
      <c r="B38" s="0" t="s">
        <v>2219</v>
      </c>
      <c r="C38" s="11" t="s">
        <v>2220</v>
      </c>
      <c r="D38" s="11" t="s">
        <v>1985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30" t="n">
        <v>38975</v>
      </c>
      <c r="B39" s="0" t="s">
        <v>2221</v>
      </c>
      <c r="C39" s="11" t="s">
        <v>2222</v>
      </c>
      <c r="D39" s="11" t="s">
        <v>1985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30" t="n">
        <v>39001</v>
      </c>
      <c r="B40" s="0" t="s">
        <v>2223</v>
      </c>
      <c r="C40" s="11" t="s">
        <v>2224</v>
      </c>
      <c r="D40" s="11" t="s">
        <v>1985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30" t="n">
        <v>39010</v>
      </c>
      <c r="B41" s="0" t="s">
        <v>2225</v>
      </c>
      <c r="C41" s="11" t="s">
        <v>2226</v>
      </c>
      <c r="D41" s="11" t="s">
        <v>1985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30" t="n">
        <v>39014</v>
      </c>
      <c r="B42" s="0" t="s">
        <v>2227</v>
      </c>
      <c r="C42" s="11" t="s">
        <v>2228</v>
      </c>
      <c r="D42" s="11" t="s">
        <v>1985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30" t="n">
        <v>39406</v>
      </c>
      <c r="B43" s="0" t="s">
        <v>2229</v>
      </c>
      <c r="C43" s="11" t="s">
        <v>1980</v>
      </c>
      <c r="D43" s="11" t="s">
        <v>1985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30" t="n">
        <v>39420</v>
      </c>
      <c r="B44" s="0" t="s">
        <v>2230</v>
      </c>
      <c r="C44" s="11" t="s">
        <v>2231</v>
      </c>
      <c r="D44" s="11" t="s">
        <v>1985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30" t="n">
        <v>39423</v>
      </c>
      <c r="B45" s="0" t="s">
        <v>2232</v>
      </c>
      <c r="C45" s="11" t="s">
        <v>2233</v>
      </c>
      <c r="D45" s="11" t="s">
        <v>1985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30" t="n">
        <v>39442</v>
      </c>
      <c r="B46" s="0" t="s">
        <v>2234</v>
      </c>
      <c r="C46" s="11" t="s">
        <v>2235</v>
      </c>
      <c r="D46" s="11" t="s">
        <v>1985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35" t="s">
        <v>2236</v>
      </c>
      <c r="B48" s="335"/>
      <c r="C48" s="335"/>
      <c r="D48" s="335"/>
      <c r="E48" s="335"/>
      <c r="F48" s="335"/>
      <c r="G48" s="335"/>
      <c r="H48" s="335"/>
      <c r="I48" s="335"/>
      <c r="J48" s="335"/>
      <c r="K48" s="335"/>
    </row>
    <row r="49" customFormat="false" ht="16.5" hidden="false" customHeight="false" outlineLevel="0" collapsed="false">
      <c r="A49" s="89" t="s">
        <v>1874</v>
      </c>
      <c r="B49" s="89" t="s">
        <v>2144</v>
      </c>
      <c r="C49" s="89" t="s">
        <v>2145</v>
      </c>
      <c r="D49" s="89" t="s">
        <v>1893</v>
      </c>
      <c r="E49" s="317" t="s">
        <v>2146</v>
      </c>
      <c r="F49" s="317" t="s">
        <v>1888</v>
      </c>
      <c r="G49" s="89" t="s">
        <v>2147</v>
      </c>
      <c r="H49" s="268" t="s">
        <v>2148</v>
      </c>
    </row>
    <row r="50" customFormat="false" ht="16.5" hidden="false" customHeight="false" outlineLevel="0" collapsed="false">
      <c r="A50" s="330" t="n">
        <v>38358</v>
      </c>
      <c r="B50" s="0" t="s">
        <v>2237</v>
      </c>
      <c r="C50" s="11" t="s">
        <v>2238</v>
      </c>
      <c r="D50" s="11" t="s">
        <v>1985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31" t="s">
        <v>1695</v>
      </c>
      <c r="K50" s="105" t="n">
        <f aca="false">SUM(E49:E96)</f>
        <v>4919429</v>
      </c>
    </row>
    <row r="51" customFormat="false" ht="16.5" hidden="false" customHeight="false" outlineLevel="0" collapsed="false">
      <c r="A51" s="330" t="n">
        <v>38379</v>
      </c>
      <c r="B51" s="0" t="s">
        <v>2239</v>
      </c>
      <c r="C51" s="11" t="s">
        <v>2240</v>
      </c>
      <c r="D51" s="11" t="s">
        <v>1985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31" t="s">
        <v>2153</v>
      </c>
      <c r="K51" s="105" t="n">
        <f aca="false">SUM(F49:F96)</f>
        <v>247536</v>
      </c>
    </row>
    <row r="52" customFormat="false" ht="16.5" hidden="false" customHeight="false" outlineLevel="0" collapsed="false">
      <c r="A52" s="330" t="n">
        <v>38384</v>
      </c>
      <c r="B52" s="0" t="s">
        <v>2241</v>
      </c>
      <c r="C52" s="11" t="s">
        <v>2242</v>
      </c>
      <c r="D52" s="11" t="s">
        <v>1985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31" t="s">
        <v>1887</v>
      </c>
      <c r="K52" s="105" t="n">
        <f aca="false">SUM(G49:G96)</f>
        <v>5166965</v>
      </c>
    </row>
    <row r="53" customFormat="false" ht="16.5" hidden="false" customHeight="false" outlineLevel="0" collapsed="false">
      <c r="A53" s="330" t="n">
        <v>38412</v>
      </c>
      <c r="B53" s="0" t="s">
        <v>2243</v>
      </c>
      <c r="C53" s="11" t="s">
        <v>2244</v>
      </c>
      <c r="D53" s="11" t="s">
        <v>1985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31" t="s">
        <v>2158</v>
      </c>
      <c r="K53" s="332" t="n">
        <v>460000</v>
      </c>
    </row>
    <row r="54" customFormat="false" ht="16.5" hidden="false" customHeight="false" outlineLevel="0" collapsed="false">
      <c r="A54" s="330" t="n">
        <v>38412</v>
      </c>
      <c r="B54" s="0" t="s">
        <v>2245</v>
      </c>
      <c r="C54" s="11" t="s">
        <v>2246</v>
      </c>
      <c r="D54" s="11" t="s">
        <v>1985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33" t="s">
        <v>2161</v>
      </c>
      <c r="K54" s="334" t="n">
        <f aca="false">K50-K53</f>
        <v>4459429</v>
      </c>
    </row>
    <row r="55" customFormat="false" ht="16.5" hidden="false" customHeight="false" outlineLevel="0" collapsed="false">
      <c r="A55" s="330" t="n">
        <v>38414</v>
      </c>
      <c r="B55" s="0" t="s">
        <v>2247</v>
      </c>
      <c r="C55" s="11" t="s">
        <v>2248</v>
      </c>
      <c r="D55" s="11" t="s">
        <v>1985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31"/>
    </row>
    <row r="56" customFormat="false" ht="16.5" hidden="false" customHeight="false" outlineLevel="0" collapsed="false">
      <c r="A56" s="330" t="n">
        <v>38426</v>
      </c>
      <c r="B56" s="0" t="s">
        <v>2249</v>
      </c>
      <c r="C56" s="11" t="s">
        <v>2250</v>
      </c>
      <c r="D56" s="11" t="s">
        <v>1985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30" t="n">
        <v>38454</v>
      </c>
      <c r="B57" s="0" t="s">
        <v>2251</v>
      </c>
      <c r="C57" s="11" t="s">
        <v>2252</v>
      </c>
      <c r="D57" s="11" t="s">
        <v>1985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30" t="n">
        <v>38462</v>
      </c>
      <c r="B58" s="0" t="s">
        <v>2253</v>
      </c>
      <c r="C58" s="11" t="s">
        <v>2254</v>
      </c>
      <c r="D58" s="11" t="s">
        <v>1985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30" t="n">
        <v>38464</v>
      </c>
      <c r="B59" s="0" t="s">
        <v>2255</v>
      </c>
      <c r="C59" s="11" t="s">
        <v>2256</v>
      </c>
      <c r="D59" s="11" t="s">
        <v>1985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30" t="n">
        <v>38484</v>
      </c>
      <c r="B60" s="0" t="s">
        <v>2257</v>
      </c>
      <c r="C60" s="11" t="s">
        <v>2258</v>
      </c>
      <c r="D60" s="11" t="s">
        <v>1985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30" t="n">
        <v>38489</v>
      </c>
      <c r="B61" s="0" t="s">
        <v>2259</v>
      </c>
      <c r="C61" s="11" t="s">
        <v>2260</v>
      </c>
      <c r="D61" s="11" t="s">
        <v>1985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30" t="n">
        <v>38492</v>
      </c>
      <c r="B62" s="0" t="s">
        <v>2261</v>
      </c>
      <c r="C62" s="11" t="s">
        <v>2262</v>
      </c>
      <c r="D62" s="11" t="s">
        <v>1985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30" t="n">
        <v>38495</v>
      </c>
      <c r="B63" s="0" t="s">
        <v>2263</v>
      </c>
      <c r="C63" s="11" t="s">
        <v>2264</v>
      </c>
      <c r="D63" s="11" t="s">
        <v>1985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30" t="n">
        <v>38509</v>
      </c>
      <c r="B64" s="0" t="s">
        <v>2265</v>
      </c>
      <c r="C64" s="11" t="s">
        <v>2266</v>
      </c>
      <c r="D64" s="11" t="s">
        <v>1985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30" t="n">
        <v>38518</v>
      </c>
      <c r="B65" s="0" t="s">
        <v>2267</v>
      </c>
      <c r="C65" s="11" t="s">
        <v>2268</v>
      </c>
      <c r="D65" s="11" t="s">
        <v>1985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30" t="n">
        <v>38526</v>
      </c>
      <c r="B66" s="0" t="s">
        <v>2269</v>
      </c>
      <c r="C66" s="11" t="s">
        <v>2270</v>
      </c>
      <c r="D66" s="11" t="s">
        <v>1985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30" t="n">
        <v>38538</v>
      </c>
      <c r="B67" s="0" t="s">
        <v>2271</v>
      </c>
      <c r="C67" s="11" t="s">
        <v>2272</v>
      </c>
      <c r="D67" s="11" t="s">
        <v>1985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30" t="n">
        <v>38540</v>
      </c>
      <c r="B68" s="0" t="s">
        <v>2273</v>
      </c>
      <c r="C68" s="11" t="s">
        <v>2274</v>
      </c>
      <c r="D68" s="11" t="s">
        <v>1985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30" t="n">
        <v>38545</v>
      </c>
      <c r="B69" s="0" t="s">
        <v>2275</v>
      </c>
      <c r="C69" s="11" t="s">
        <v>2276</v>
      </c>
      <c r="D69" s="11" t="s">
        <v>1985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30" t="n">
        <v>38555</v>
      </c>
      <c r="B70" s="0" t="s">
        <v>2277</v>
      </c>
      <c r="C70" s="11" t="s">
        <v>2278</v>
      </c>
      <c r="D70" s="11" t="s">
        <v>1985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30" t="n">
        <v>38574</v>
      </c>
      <c r="B71" s="0" t="s">
        <v>2279</v>
      </c>
      <c r="C71" s="11" t="s">
        <v>2280</v>
      </c>
      <c r="D71" s="11" t="s">
        <v>1985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30" t="n">
        <v>38576</v>
      </c>
      <c r="B72" s="0" t="s">
        <v>2281</v>
      </c>
      <c r="C72" s="11" t="s">
        <v>2282</v>
      </c>
      <c r="D72" s="11" t="s">
        <v>1985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30" t="n">
        <v>38580</v>
      </c>
      <c r="B73" s="0" t="s">
        <v>2283</v>
      </c>
      <c r="C73" s="11" t="s">
        <v>2284</v>
      </c>
      <c r="D73" s="11" t="s">
        <v>1985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30" t="n">
        <v>38594</v>
      </c>
      <c r="B74" s="0" t="s">
        <v>2285</v>
      </c>
      <c r="C74" s="11" t="s">
        <v>2286</v>
      </c>
      <c r="D74" s="11" t="s">
        <v>1985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30" t="n">
        <v>38601</v>
      </c>
      <c r="B75" s="0" t="s">
        <v>2287</v>
      </c>
      <c r="C75" s="11" t="s">
        <v>2288</v>
      </c>
      <c r="D75" s="11" t="s">
        <v>1985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30" t="n">
        <v>38604</v>
      </c>
      <c r="B76" s="0" t="s">
        <v>2289</v>
      </c>
      <c r="C76" s="11" t="s">
        <v>2290</v>
      </c>
      <c r="D76" s="11" t="s">
        <v>1985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30" t="n">
        <v>38609</v>
      </c>
      <c r="B77" s="0" t="s">
        <v>2291</v>
      </c>
      <c r="C77" s="11" t="s">
        <v>2292</v>
      </c>
      <c r="D77" s="11" t="s">
        <v>1985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30" t="n">
        <v>38610</v>
      </c>
      <c r="B78" s="0" t="s">
        <v>2293</v>
      </c>
      <c r="C78" s="11" t="s">
        <v>2294</v>
      </c>
      <c r="D78" s="11" t="s">
        <v>1985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30" t="n">
        <v>38614</v>
      </c>
      <c r="B79" s="0" t="s">
        <v>2295</v>
      </c>
      <c r="C79" s="11" t="s">
        <v>2296</v>
      </c>
      <c r="D79" s="11" t="s">
        <v>1985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30" t="n">
        <v>38615</v>
      </c>
      <c r="B80" s="0" t="s">
        <v>2297</v>
      </c>
      <c r="C80" s="11" t="s">
        <v>2298</v>
      </c>
      <c r="D80" s="11" t="s">
        <v>1985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30" t="n">
        <v>38623</v>
      </c>
      <c r="B81" s="0" t="s">
        <v>2299</v>
      </c>
      <c r="C81" s="11" t="s">
        <v>2300</v>
      </c>
      <c r="D81" s="11" t="s">
        <v>1985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30" t="n">
        <v>38649</v>
      </c>
      <c r="B82" s="0" t="s">
        <v>2301</v>
      </c>
      <c r="C82" s="11" t="s">
        <v>2302</v>
      </c>
      <c r="D82" s="11" t="s">
        <v>1985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30" t="n">
        <v>38653</v>
      </c>
      <c r="B83" s="0" t="s">
        <v>2303</v>
      </c>
      <c r="C83" s="11" t="s">
        <v>2304</v>
      </c>
      <c r="D83" s="11" t="s">
        <v>1985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30" t="n">
        <v>39022</v>
      </c>
      <c r="B84" s="0" t="s">
        <v>2305</v>
      </c>
      <c r="C84" s="11" t="s">
        <v>2306</v>
      </c>
      <c r="D84" s="11" t="s">
        <v>1985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30" t="n">
        <v>39022</v>
      </c>
      <c r="B85" s="0" t="s">
        <v>2307</v>
      </c>
      <c r="C85" s="11" t="s">
        <v>2308</v>
      </c>
      <c r="D85" s="11" t="s">
        <v>1985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30" t="n">
        <v>39036</v>
      </c>
      <c r="B86" s="0" t="s">
        <v>2309</v>
      </c>
      <c r="C86" s="11" t="s">
        <v>2310</v>
      </c>
      <c r="D86" s="11" t="s">
        <v>1985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30" t="n">
        <v>39037</v>
      </c>
      <c r="B87" s="0" t="s">
        <v>2311</v>
      </c>
      <c r="C87" s="11" t="s">
        <v>2312</v>
      </c>
      <c r="D87" s="11" t="s">
        <v>1985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36" customFormat="true" ht="16.5" hidden="false" customHeight="false" outlineLevel="0" collapsed="false">
      <c r="A88" s="330" t="n">
        <v>39045</v>
      </c>
      <c r="B88" s="0" t="s">
        <v>2313</v>
      </c>
      <c r="C88" s="11" t="s">
        <v>2314</v>
      </c>
      <c r="D88" s="11" t="s">
        <v>1985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27"/>
      <c r="J88" s="327"/>
      <c r="K88" s="327"/>
    </row>
    <row r="89" s="336" customFormat="true" ht="16.5" hidden="false" customHeight="false" outlineLevel="0" collapsed="false">
      <c r="A89" s="330" t="n">
        <v>39045</v>
      </c>
      <c r="B89" s="0" t="s">
        <v>2315</v>
      </c>
      <c r="C89" s="11" t="s">
        <v>2316</v>
      </c>
      <c r="D89" s="11" t="s">
        <v>2317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27"/>
      <c r="J89" s="327"/>
      <c r="K89" s="327"/>
    </row>
    <row r="90" s="336" customFormat="true" ht="16.5" hidden="false" customHeight="false" outlineLevel="0" collapsed="false">
      <c r="A90" s="330" t="n">
        <v>39065</v>
      </c>
      <c r="B90" s="0" t="s">
        <v>2318</v>
      </c>
      <c r="C90" s="11" t="s">
        <v>2319</v>
      </c>
      <c r="D90" s="11" t="s">
        <v>1985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27"/>
      <c r="J90" s="327"/>
      <c r="K90" s="327"/>
    </row>
    <row r="91" s="336" customFormat="true" ht="16.5" hidden="false" customHeight="false" outlineLevel="0" collapsed="false">
      <c r="A91" s="330" t="n">
        <v>39066</v>
      </c>
      <c r="B91" s="0" t="s">
        <v>2320</v>
      </c>
      <c r="C91" s="11" t="s">
        <v>2321</v>
      </c>
      <c r="D91" s="11" t="s">
        <v>1985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27"/>
      <c r="J91" s="327"/>
      <c r="K91" s="327"/>
    </row>
    <row r="92" s="336" customFormat="true" ht="16.5" hidden="false" customHeight="false" outlineLevel="0" collapsed="false">
      <c r="A92" s="330" t="n">
        <v>39067</v>
      </c>
      <c r="B92" s="0" t="s">
        <v>2322</v>
      </c>
      <c r="C92" s="11" t="s">
        <v>2323</v>
      </c>
      <c r="D92" s="11" t="s">
        <v>1985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27"/>
      <c r="J92" s="327"/>
      <c r="K92" s="327"/>
    </row>
    <row r="93" s="336" customFormat="true" ht="16.5" hidden="false" customHeight="false" outlineLevel="0" collapsed="false">
      <c r="A93" s="330" t="n">
        <v>39067</v>
      </c>
      <c r="B93" s="0" t="s">
        <v>2324</v>
      </c>
      <c r="C93" s="11" t="s">
        <v>1976</v>
      </c>
      <c r="D93" s="11" t="s">
        <v>1985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27"/>
      <c r="J93" s="327"/>
      <c r="K93" s="327"/>
    </row>
    <row r="94" s="336" customFormat="true" ht="16.5" hidden="false" customHeight="false" outlineLevel="0" collapsed="false">
      <c r="A94" s="330" t="n">
        <v>39072</v>
      </c>
      <c r="B94" s="0" t="s">
        <v>2325</v>
      </c>
      <c r="C94" s="11" t="s">
        <v>2326</v>
      </c>
      <c r="D94" s="11" t="s">
        <v>1985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27"/>
      <c r="J94" s="327"/>
      <c r="K94" s="327"/>
    </row>
    <row r="95" s="336" customFormat="true" ht="16.5" hidden="false" customHeight="false" outlineLevel="0" collapsed="false">
      <c r="A95" s="330" t="n">
        <v>39073</v>
      </c>
      <c r="B95" s="0" t="s">
        <v>2327</v>
      </c>
      <c r="C95" s="11" t="s">
        <v>2328</v>
      </c>
      <c r="D95" s="11" t="s">
        <v>1985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27"/>
      <c r="J95" s="327"/>
      <c r="K95" s="327"/>
    </row>
    <row r="96" s="336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27"/>
      <c r="J96" s="327"/>
      <c r="K96" s="327"/>
    </row>
    <row r="97" s="336" customFormat="true" ht="16.5" hidden="false" customHeight="false" outlineLevel="0" collapsed="false">
      <c r="A97" s="329" t="s">
        <v>2329</v>
      </c>
      <c r="B97" s="329"/>
      <c r="C97" s="329"/>
      <c r="D97" s="329"/>
      <c r="E97" s="329"/>
      <c r="F97" s="329"/>
      <c r="G97" s="329"/>
      <c r="H97" s="329"/>
      <c r="I97" s="329"/>
      <c r="J97" s="329"/>
      <c r="K97" s="329"/>
    </row>
    <row r="98" s="336" customFormat="true" ht="16.5" hidden="false" customHeight="false" outlineLevel="0" collapsed="false">
      <c r="A98" s="337" t="n">
        <v>37988</v>
      </c>
      <c r="B98" s="338" t="s">
        <v>2330</v>
      </c>
      <c r="C98" s="339" t="s">
        <v>2155</v>
      </c>
      <c r="D98" s="337"/>
      <c r="E98" s="340" t="n">
        <v>111000</v>
      </c>
      <c r="F98" s="340" t="n">
        <v>5550</v>
      </c>
      <c r="G98" s="340" t="n">
        <f aca="false">E98+F98</f>
        <v>116550</v>
      </c>
      <c r="H98" s="341" t="s">
        <v>2126</v>
      </c>
      <c r="I98" s="327"/>
      <c r="J98" s="327"/>
      <c r="K98" s="327"/>
    </row>
    <row r="99" s="336" customFormat="true" ht="16.5" hidden="false" customHeight="false" outlineLevel="0" collapsed="false">
      <c r="A99" s="337" t="n">
        <v>37988</v>
      </c>
      <c r="B99" s="338" t="s">
        <v>2331</v>
      </c>
      <c r="C99" s="339" t="s">
        <v>2332</v>
      </c>
      <c r="D99" s="337"/>
      <c r="E99" s="340" t="n">
        <v>109600</v>
      </c>
      <c r="F99" s="340" t="n">
        <v>5480</v>
      </c>
      <c r="G99" s="340" t="n">
        <f aca="false">E99+F99</f>
        <v>115080</v>
      </c>
      <c r="H99" s="341" t="s">
        <v>2126</v>
      </c>
      <c r="I99" s="327"/>
      <c r="J99" s="331" t="s">
        <v>1695</v>
      </c>
      <c r="K99" s="105" t="n">
        <f aca="false">SUM(E98:E153)</f>
        <v>4323839</v>
      </c>
    </row>
    <row r="100" s="336" customFormat="true" ht="16.5" hidden="false" customHeight="false" outlineLevel="0" collapsed="false">
      <c r="A100" s="342" t="n">
        <v>37999</v>
      </c>
      <c r="B100" s="343" t="s">
        <v>2333</v>
      </c>
      <c r="C100" s="344" t="s">
        <v>2216</v>
      </c>
      <c r="D100" s="342"/>
      <c r="E100" s="345" t="n">
        <v>68400</v>
      </c>
      <c r="F100" s="345" t="n">
        <v>3420</v>
      </c>
      <c r="G100" s="345" t="n">
        <f aca="false">E100+F100</f>
        <v>71820</v>
      </c>
      <c r="H100" s="341" t="s">
        <v>2317</v>
      </c>
      <c r="I100" s="327"/>
      <c r="J100" s="331" t="s">
        <v>2153</v>
      </c>
      <c r="K100" s="105" t="n">
        <f aca="false">SUM(F98:F153)</f>
        <v>216191</v>
      </c>
    </row>
    <row r="101" s="336" customFormat="true" ht="16.5" hidden="false" customHeight="false" outlineLevel="0" collapsed="false">
      <c r="A101" s="342" t="n">
        <v>38000</v>
      </c>
      <c r="B101" s="343" t="s">
        <v>2334</v>
      </c>
      <c r="C101" s="344" t="s">
        <v>2335</v>
      </c>
      <c r="D101" s="342"/>
      <c r="E101" s="345" t="n">
        <v>68400</v>
      </c>
      <c r="F101" s="345" t="n">
        <v>3420</v>
      </c>
      <c r="G101" s="345" t="n">
        <f aca="false">E101+F101</f>
        <v>71820</v>
      </c>
      <c r="H101" s="341" t="s">
        <v>2317</v>
      </c>
      <c r="I101" s="327"/>
      <c r="J101" s="331" t="s">
        <v>1887</v>
      </c>
      <c r="K101" s="105" t="n">
        <f aca="false">SUM(G98:G153)</f>
        <v>4540030</v>
      </c>
    </row>
    <row r="102" s="336" customFormat="true" ht="16.5" hidden="false" customHeight="false" outlineLevel="0" collapsed="false">
      <c r="A102" s="342" t="n">
        <v>38013</v>
      </c>
      <c r="B102" s="343" t="s">
        <v>2336</v>
      </c>
      <c r="C102" s="344" t="s">
        <v>2204</v>
      </c>
      <c r="D102" s="342"/>
      <c r="E102" s="345" t="n">
        <v>68400</v>
      </c>
      <c r="F102" s="345" t="n">
        <v>3420</v>
      </c>
      <c r="G102" s="345" t="n">
        <f aca="false">E102+F102</f>
        <v>71820</v>
      </c>
      <c r="H102" s="341" t="s">
        <v>2317</v>
      </c>
      <c r="I102" s="327"/>
      <c r="J102" s="339" t="s">
        <v>2155</v>
      </c>
      <c r="K102" s="340" t="n">
        <v>111000</v>
      </c>
    </row>
    <row r="103" s="336" customFormat="true" ht="16.5" hidden="false" customHeight="false" outlineLevel="0" collapsed="false">
      <c r="A103" s="342" t="n">
        <v>38015</v>
      </c>
      <c r="B103" s="343" t="s">
        <v>2337</v>
      </c>
      <c r="C103" s="344" t="s">
        <v>2338</v>
      </c>
      <c r="D103" s="342"/>
      <c r="E103" s="345" t="n">
        <v>68400</v>
      </c>
      <c r="F103" s="345" t="n">
        <v>3420</v>
      </c>
      <c r="G103" s="345" t="n">
        <f aca="false">E103+F103</f>
        <v>71820</v>
      </c>
      <c r="H103" s="341" t="s">
        <v>2317</v>
      </c>
      <c r="I103" s="327"/>
      <c r="J103" s="344" t="s">
        <v>2216</v>
      </c>
      <c r="K103" s="345" t="n">
        <v>68400</v>
      </c>
    </row>
    <row r="104" s="336" customFormat="true" ht="16.5" hidden="false" customHeight="false" outlineLevel="0" collapsed="false">
      <c r="A104" s="342" t="n">
        <v>38021</v>
      </c>
      <c r="B104" s="343" t="s">
        <v>2339</v>
      </c>
      <c r="C104" s="344" t="s">
        <v>2308</v>
      </c>
      <c r="D104" s="342"/>
      <c r="E104" s="345" t="n">
        <v>68400</v>
      </c>
      <c r="F104" s="345" t="n">
        <v>3420</v>
      </c>
      <c r="G104" s="345" t="n">
        <f aca="false">E104+F104</f>
        <v>71820</v>
      </c>
      <c r="H104" s="341" t="s">
        <v>2317</v>
      </c>
      <c r="I104" s="327"/>
      <c r="J104" s="331" t="s">
        <v>1887</v>
      </c>
      <c r="K104" s="327" t="n">
        <f aca="false">SUM(K102:K103)</f>
        <v>179400</v>
      </c>
    </row>
    <row r="105" s="336" customFormat="true" ht="16.5" hidden="false" customHeight="false" outlineLevel="0" collapsed="false">
      <c r="A105" s="342" t="n">
        <v>38028</v>
      </c>
      <c r="B105" s="343" t="s">
        <v>2340</v>
      </c>
      <c r="C105" s="344" t="s">
        <v>2341</v>
      </c>
      <c r="D105" s="342"/>
      <c r="E105" s="345" t="n">
        <v>100800</v>
      </c>
      <c r="F105" s="345" t="n">
        <v>5040</v>
      </c>
      <c r="G105" s="345" t="n">
        <f aca="false">E105+F105</f>
        <v>105840</v>
      </c>
      <c r="H105" s="341" t="s">
        <v>2317</v>
      </c>
      <c r="I105" s="327"/>
      <c r="J105" s="333" t="s">
        <v>2161</v>
      </c>
      <c r="K105" s="334" t="n">
        <f aca="false">K99-K104</f>
        <v>4144439</v>
      </c>
    </row>
    <row r="106" customFormat="false" ht="16.5" hidden="false" customHeight="false" outlineLevel="0" collapsed="false">
      <c r="A106" s="342" t="n">
        <v>38034</v>
      </c>
      <c r="B106" s="343" t="s">
        <v>2342</v>
      </c>
      <c r="C106" s="344" t="s">
        <v>2343</v>
      </c>
      <c r="D106" s="342"/>
      <c r="E106" s="345" t="n">
        <v>68400</v>
      </c>
      <c r="F106" s="345" t="n">
        <v>3420</v>
      </c>
      <c r="G106" s="345" t="n">
        <f aca="false">E106+F106</f>
        <v>71820</v>
      </c>
      <c r="H106" s="341" t="s">
        <v>2317</v>
      </c>
    </row>
    <row r="107" customFormat="false" ht="16.5" hidden="false" customHeight="false" outlineLevel="0" collapsed="false">
      <c r="A107" s="342" t="n">
        <v>38036</v>
      </c>
      <c r="B107" s="343" t="s">
        <v>2344</v>
      </c>
      <c r="C107" s="344" t="s">
        <v>2345</v>
      </c>
      <c r="D107" s="342"/>
      <c r="E107" s="345" t="n">
        <v>68400</v>
      </c>
      <c r="F107" s="345" t="n">
        <v>3420</v>
      </c>
      <c r="G107" s="345" t="n">
        <f aca="false">E107+F107</f>
        <v>71820</v>
      </c>
      <c r="H107" s="341" t="s">
        <v>2317</v>
      </c>
    </row>
    <row r="108" customFormat="false" ht="16.5" hidden="false" customHeight="false" outlineLevel="0" collapsed="false">
      <c r="A108" s="342" t="n">
        <v>38037</v>
      </c>
      <c r="B108" s="343" t="s">
        <v>2346</v>
      </c>
      <c r="C108" s="344" t="s">
        <v>2347</v>
      </c>
      <c r="D108" s="342"/>
      <c r="E108" s="345" t="n">
        <v>34200</v>
      </c>
      <c r="F108" s="345" t="n">
        <v>1710</v>
      </c>
      <c r="G108" s="345" t="n">
        <f aca="false">E108+F108</f>
        <v>35910</v>
      </c>
      <c r="H108" s="341" t="s">
        <v>2317</v>
      </c>
    </row>
    <row r="109" customFormat="false" ht="16.5" hidden="false" customHeight="false" outlineLevel="0" collapsed="false">
      <c r="A109" s="342" t="n">
        <v>38044</v>
      </c>
      <c r="B109" s="343" t="s">
        <v>2348</v>
      </c>
      <c r="C109" s="344" t="s">
        <v>2347</v>
      </c>
      <c r="D109" s="342"/>
      <c r="E109" s="345" t="n">
        <v>34200</v>
      </c>
      <c r="F109" s="345" t="n">
        <v>1710</v>
      </c>
      <c r="G109" s="345" t="n">
        <f aca="false">E109+F109</f>
        <v>35910</v>
      </c>
      <c r="H109" s="341" t="s">
        <v>2317</v>
      </c>
    </row>
    <row r="110" customFormat="false" ht="16.5" hidden="false" customHeight="false" outlineLevel="0" collapsed="false">
      <c r="A110" s="342" t="n">
        <v>38044</v>
      </c>
      <c r="B110" s="343" t="s">
        <v>2349</v>
      </c>
      <c r="C110" s="344" t="s">
        <v>1978</v>
      </c>
      <c r="D110" s="342"/>
      <c r="E110" s="345" t="n">
        <v>68400</v>
      </c>
      <c r="F110" s="345" t="n">
        <v>3420</v>
      </c>
      <c r="G110" s="345" t="n">
        <f aca="false">E110+F110</f>
        <v>71820</v>
      </c>
      <c r="H110" s="341" t="s">
        <v>2317</v>
      </c>
    </row>
    <row r="111" customFormat="false" ht="16.5" hidden="false" customHeight="false" outlineLevel="0" collapsed="false">
      <c r="A111" s="342" t="n">
        <v>38416</v>
      </c>
      <c r="B111" s="343" t="s">
        <v>2350</v>
      </c>
      <c r="C111" s="346" t="s">
        <v>2202</v>
      </c>
      <c r="D111" s="345"/>
      <c r="E111" s="345" t="n">
        <v>68400</v>
      </c>
      <c r="F111" s="345" t="n">
        <v>3420</v>
      </c>
      <c r="G111" s="345" t="n">
        <f aca="false">E111+F111</f>
        <v>71820</v>
      </c>
      <c r="H111" s="341" t="s">
        <v>2317</v>
      </c>
    </row>
    <row r="112" customFormat="false" ht="16.5" hidden="false" customHeight="false" outlineLevel="0" collapsed="false">
      <c r="A112" s="337" t="n">
        <v>38421</v>
      </c>
      <c r="B112" s="338" t="s">
        <v>2351</v>
      </c>
      <c r="C112" s="347" t="s">
        <v>2352</v>
      </c>
      <c r="D112" s="338"/>
      <c r="E112" s="340" t="n">
        <v>114000</v>
      </c>
      <c r="F112" s="340" t="n">
        <v>5700</v>
      </c>
      <c r="G112" s="340" t="n">
        <f aca="false">E112+F112</f>
        <v>119700</v>
      </c>
      <c r="H112" s="341" t="s">
        <v>2126</v>
      </c>
    </row>
    <row r="113" customFormat="false" ht="16.5" hidden="false" customHeight="false" outlineLevel="0" collapsed="false">
      <c r="A113" s="342" t="n">
        <v>38437</v>
      </c>
      <c r="B113" s="343" t="s">
        <v>2353</v>
      </c>
      <c r="C113" s="346" t="s">
        <v>2178</v>
      </c>
      <c r="D113" s="343"/>
      <c r="E113" s="345" t="n">
        <v>104400</v>
      </c>
      <c r="F113" s="345" t="n">
        <v>5220</v>
      </c>
      <c r="G113" s="345" t="n">
        <f aca="false">E113+F113</f>
        <v>109620</v>
      </c>
      <c r="H113" s="341" t="s">
        <v>2317</v>
      </c>
    </row>
    <row r="114" customFormat="false" ht="16.5" hidden="false" customHeight="false" outlineLevel="0" collapsed="false">
      <c r="A114" s="342" t="n">
        <v>38440</v>
      </c>
      <c r="B114" s="343" t="s">
        <v>2354</v>
      </c>
      <c r="C114" s="346" t="s">
        <v>2355</v>
      </c>
      <c r="D114" s="345"/>
      <c r="E114" s="345" t="n">
        <v>68400</v>
      </c>
      <c r="F114" s="345" t="n">
        <v>3420</v>
      </c>
      <c r="G114" s="345" t="n">
        <f aca="false">E114+F114</f>
        <v>71820</v>
      </c>
      <c r="H114" s="341" t="s">
        <v>2317</v>
      </c>
    </row>
    <row r="115" customFormat="false" ht="16.5" hidden="false" customHeight="false" outlineLevel="0" collapsed="false">
      <c r="A115" s="337" t="n">
        <v>38449</v>
      </c>
      <c r="B115" s="338" t="s">
        <v>2356</v>
      </c>
      <c r="C115" s="347" t="s">
        <v>2357</v>
      </c>
      <c r="D115" s="338"/>
      <c r="E115" s="340" t="n">
        <v>112905</v>
      </c>
      <c r="F115" s="340" t="n">
        <v>5645</v>
      </c>
      <c r="G115" s="340" t="n">
        <f aca="false">E115+F115</f>
        <v>118550</v>
      </c>
      <c r="H115" s="341" t="s">
        <v>2126</v>
      </c>
    </row>
    <row r="116" customFormat="false" ht="16.5" hidden="false" customHeight="false" outlineLevel="0" collapsed="false">
      <c r="A116" s="337" t="n">
        <v>38451</v>
      </c>
      <c r="B116" s="338" t="s">
        <v>2358</v>
      </c>
      <c r="C116" s="347" t="s">
        <v>2359</v>
      </c>
      <c r="D116" s="338"/>
      <c r="E116" s="340" t="n">
        <v>97429</v>
      </c>
      <c r="F116" s="340" t="n">
        <v>4871</v>
      </c>
      <c r="G116" s="340" t="n">
        <f aca="false">E116+F116</f>
        <v>102300</v>
      </c>
      <c r="H116" s="341" t="s">
        <v>2126</v>
      </c>
    </row>
    <row r="117" customFormat="false" ht="16.5" hidden="false" customHeight="false" outlineLevel="0" collapsed="false">
      <c r="A117" s="337" t="n">
        <v>38456</v>
      </c>
      <c r="B117" s="338" t="s">
        <v>2360</v>
      </c>
      <c r="C117" s="347" t="s">
        <v>2361</v>
      </c>
      <c r="D117" s="338"/>
      <c r="E117" s="340" t="n">
        <v>114000</v>
      </c>
      <c r="F117" s="340" t="n">
        <v>5700</v>
      </c>
      <c r="G117" s="340" t="n">
        <f aca="false">E117+F117</f>
        <v>119700</v>
      </c>
      <c r="H117" s="341" t="s">
        <v>2126</v>
      </c>
    </row>
    <row r="118" customFormat="false" ht="16.5" hidden="false" customHeight="false" outlineLevel="0" collapsed="false">
      <c r="A118" s="337" t="n">
        <v>38465</v>
      </c>
      <c r="B118" s="338" t="s">
        <v>2362</v>
      </c>
      <c r="C118" s="347" t="s">
        <v>2198</v>
      </c>
      <c r="D118" s="338"/>
      <c r="E118" s="340" t="n">
        <v>114000</v>
      </c>
      <c r="F118" s="340" t="n">
        <v>5700</v>
      </c>
      <c r="G118" s="340" t="n">
        <f aca="false">E118+F118</f>
        <v>119700</v>
      </c>
      <c r="H118" s="341" t="s">
        <v>2126</v>
      </c>
    </row>
    <row r="119" customFormat="false" ht="16.5" hidden="false" customHeight="false" outlineLevel="0" collapsed="false">
      <c r="A119" s="342" t="n">
        <v>38470</v>
      </c>
      <c r="B119" s="343" t="s">
        <v>2363</v>
      </c>
      <c r="C119" s="346" t="s">
        <v>2364</v>
      </c>
      <c r="D119" s="345"/>
      <c r="E119" s="345" t="n">
        <v>68400</v>
      </c>
      <c r="F119" s="345" t="n">
        <v>3420</v>
      </c>
      <c r="G119" s="345" t="n">
        <f aca="false">E119+F119</f>
        <v>71820</v>
      </c>
      <c r="H119" s="341" t="s">
        <v>2317</v>
      </c>
    </row>
    <row r="120" customFormat="false" ht="16.5" hidden="false" customHeight="false" outlineLevel="0" collapsed="false">
      <c r="A120" s="342" t="n">
        <v>38132</v>
      </c>
      <c r="B120" s="343" t="s">
        <v>2365</v>
      </c>
      <c r="C120" s="346" t="s">
        <v>1980</v>
      </c>
      <c r="D120" s="343"/>
      <c r="E120" s="345" t="n">
        <v>68400</v>
      </c>
      <c r="F120" s="345" t="n">
        <v>3420</v>
      </c>
      <c r="G120" s="345" t="n">
        <f aca="false">E120+F120</f>
        <v>71820</v>
      </c>
      <c r="H120" s="348" t="s">
        <v>2317</v>
      </c>
    </row>
    <row r="121" customFormat="false" ht="16.5" hidden="false" customHeight="false" outlineLevel="0" collapsed="false">
      <c r="A121" s="342" t="n">
        <v>38139</v>
      </c>
      <c r="B121" s="343" t="s">
        <v>2366</v>
      </c>
      <c r="C121" s="346" t="s">
        <v>2367</v>
      </c>
      <c r="D121" s="343"/>
      <c r="E121" s="345" t="n">
        <v>68400</v>
      </c>
      <c r="F121" s="345" t="n">
        <v>3420</v>
      </c>
      <c r="G121" s="345" t="n">
        <f aca="false">E121+F121</f>
        <v>71820</v>
      </c>
      <c r="H121" s="348" t="s">
        <v>2317</v>
      </c>
    </row>
    <row r="122" customFormat="false" ht="16.5" hidden="false" customHeight="false" outlineLevel="0" collapsed="false">
      <c r="A122" s="342" t="n">
        <v>38140</v>
      </c>
      <c r="B122" s="343" t="s">
        <v>2368</v>
      </c>
      <c r="C122" s="346" t="s">
        <v>2369</v>
      </c>
      <c r="D122" s="343"/>
      <c r="E122" s="345" t="n">
        <v>68400</v>
      </c>
      <c r="F122" s="345" t="n">
        <v>3420</v>
      </c>
      <c r="G122" s="345" t="n">
        <f aca="false">E122+F122</f>
        <v>71820</v>
      </c>
      <c r="H122" s="348" t="s">
        <v>2317</v>
      </c>
    </row>
    <row r="123" customFormat="false" ht="16.5" hidden="false" customHeight="false" outlineLevel="0" collapsed="false">
      <c r="A123" s="337" t="n">
        <v>38141</v>
      </c>
      <c r="B123" s="338" t="s">
        <v>2370</v>
      </c>
      <c r="C123" s="347" t="s">
        <v>2194</v>
      </c>
      <c r="D123" s="338"/>
      <c r="E123" s="340" t="n">
        <v>104400</v>
      </c>
      <c r="F123" s="340" t="n">
        <v>5220</v>
      </c>
      <c r="G123" s="340" t="n">
        <f aca="false">E123+F123</f>
        <v>109620</v>
      </c>
      <c r="H123" s="348" t="s">
        <v>2126</v>
      </c>
    </row>
    <row r="124" customFormat="false" ht="16.5" hidden="false" customHeight="false" outlineLevel="0" collapsed="false">
      <c r="A124" s="337" t="n">
        <v>38142</v>
      </c>
      <c r="B124" s="338" t="s">
        <v>2371</v>
      </c>
      <c r="C124" s="347" t="s">
        <v>2210</v>
      </c>
      <c r="D124" s="338"/>
      <c r="E124" s="340" t="n">
        <f aca="false">239976+10000</f>
        <v>249976</v>
      </c>
      <c r="F124" s="340" t="n">
        <v>12499</v>
      </c>
      <c r="G124" s="340" t="n">
        <f aca="false">E124+F124</f>
        <v>262475</v>
      </c>
      <c r="H124" s="348" t="s">
        <v>2126</v>
      </c>
      <c r="I124" s="348" t="s">
        <v>2372</v>
      </c>
    </row>
    <row r="125" customFormat="false" ht="16.5" hidden="false" customHeight="false" outlineLevel="0" collapsed="false">
      <c r="A125" s="342" t="n">
        <v>38149</v>
      </c>
      <c r="B125" s="343" t="s">
        <v>2373</v>
      </c>
      <c r="C125" s="346" t="s">
        <v>2374</v>
      </c>
      <c r="D125" s="343"/>
      <c r="E125" s="345" t="n">
        <v>68400</v>
      </c>
      <c r="F125" s="345" t="n">
        <v>3420</v>
      </c>
      <c r="G125" s="345" t="n">
        <f aca="false">E125+F125</f>
        <v>71820</v>
      </c>
      <c r="H125" s="348" t="s">
        <v>2317</v>
      </c>
    </row>
    <row r="126" customFormat="false" ht="16.5" hidden="false" customHeight="false" outlineLevel="0" collapsed="false">
      <c r="A126" s="342" t="n">
        <v>38149</v>
      </c>
      <c r="B126" s="343" t="s">
        <v>2375</v>
      </c>
      <c r="C126" s="346" t="s">
        <v>2376</v>
      </c>
      <c r="D126" s="343"/>
      <c r="E126" s="345" t="n">
        <v>68400</v>
      </c>
      <c r="F126" s="345" t="n">
        <v>3420</v>
      </c>
      <c r="G126" s="345" t="n">
        <f aca="false">E126+F126</f>
        <v>71820</v>
      </c>
      <c r="H126" s="348" t="s">
        <v>2317</v>
      </c>
    </row>
    <row r="127" customFormat="false" ht="16.5" hidden="false" customHeight="false" outlineLevel="0" collapsed="false">
      <c r="A127" s="337" t="n">
        <v>38153</v>
      </c>
      <c r="B127" s="338" t="s">
        <v>2377</v>
      </c>
      <c r="C127" s="347" t="s">
        <v>2378</v>
      </c>
      <c r="D127" s="338"/>
      <c r="E127" s="340" t="n">
        <f aca="false">108000+3000</f>
        <v>111000</v>
      </c>
      <c r="F127" s="340" t="n">
        <v>5550</v>
      </c>
      <c r="G127" s="340" t="n">
        <f aca="false">E127+F127</f>
        <v>116550</v>
      </c>
      <c r="H127" s="348" t="s">
        <v>2126</v>
      </c>
      <c r="I127" s="348" t="s">
        <v>2372</v>
      </c>
    </row>
    <row r="128" customFormat="false" ht="16.5" hidden="false" customHeight="false" outlineLevel="0" collapsed="false">
      <c r="A128" s="337" t="n">
        <v>38154</v>
      </c>
      <c r="B128" s="338" t="s">
        <v>2379</v>
      </c>
      <c r="C128" s="347" t="s">
        <v>2380</v>
      </c>
      <c r="D128" s="338"/>
      <c r="E128" s="340" t="n">
        <f aca="false">108000+6000</f>
        <v>114000</v>
      </c>
      <c r="F128" s="340" t="n">
        <v>5700</v>
      </c>
      <c r="G128" s="340" t="n">
        <f aca="false">E128+F128</f>
        <v>119700</v>
      </c>
      <c r="H128" s="348" t="s">
        <v>2126</v>
      </c>
      <c r="I128" s="348" t="s">
        <v>2372</v>
      </c>
    </row>
    <row r="129" customFormat="false" ht="16.5" hidden="false" customHeight="false" outlineLevel="0" collapsed="false">
      <c r="A129" s="342" t="n">
        <v>38170</v>
      </c>
      <c r="B129" s="343" t="s">
        <v>2381</v>
      </c>
      <c r="C129" s="343"/>
      <c r="D129" s="343"/>
      <c r="E129" s="345" t="n">
        <v>68400</v>
      </c>
      <c r="F129" s="345" t="n">
        <v>3420</v>
      </c>
      <c r="G129" s="345" t="n">
        <f aca="false">E129+F129</f>
        <v>71820</v>
      </c>
      <c r="H129" s="348" t="s">
        <v>2317</v>
      </c>
    </row>
    <row r="130" customFormat="false" ht="16.5" hidden="false" customHeight="false" outlineLevel="0" collapsed="false">
      <c r="A130" s="342" t="n">
        <v>38181</v>
      </c>
      <c r="B130" s="343" t="s">
        <v>2382</v>
      </c>
      <c r="C130" s="346" t="s">
        <v>2383</v>
      </c>
      <c r="D130" s="343"/>
      <c r="E130" s="345" t="n">
        <v>68400</v>
      </c>
      <c r="F130" s="345" t="n">
        <v>3420</v>
      </c>
      <c r="G130" s="345" t="n">
        <f aca="false">E130+F130</f>
        <v>71820</v>
      </c>
      <c r="H130" s="348" t="s">
        <v>2317</v>
      </c>
    </row>
    <row r="131" customFormat="false" ht="16.5" hidden="false" customHeight="false" outlineLevel="0" collapsed="false">
      <c r="A131" s="342" t="n">
        <v>38189</v>
      </c>
      <c r="B131" s="343" t="s">
        <v>2384</v>
      </c>
      <c r="C131" s="346" t="s">
        <v>2385</v>
      </c>
      <c r="D131" s="343"/>
      <c r="E131" s="345" t="n">
        <v>68400</v>
      </c>
      <c r="F131" s="345" t="n">
        <v>3420</v>
      </c>
      <c r="G131" s="345" t="n">
        <f aca="false">E131+F131</f>
        <v>71820</v>
      </c>
      <c r="H131" s="348" t="s">
        <v>2317</v>
      </c>
    </row>
    <row r="132" customFormat="false" ht="16.5" hidden="false" customHeight="false" outlineLevel="0" collapsed="false">
      <c r="A132" s="342" t="n">
        <v>38191</v>
      </c>
      <c r="B132" s="343" t="s">
        <v>2386</v>
      </c>
      <c r="C132" s="346" t="s">
        <v>2387</v>
      </c>
      <c r="D132" s="343"/>
      <c r="E132" s="345" t="n">
        <v>68400</v>
      </c>
      <c r="F132" s="345" t="n">
        <v>3420</v>
      </c>
      <c r="G132" s="345" t="n">
        <f aca="false">E132+F132</f>
        <v>71820</v>
      </c>
      <c r="H132" s="348" t="s">
        <v>2317</v>
      </c>
    </row>
    <row r="133" customFormat="false" ht="16.5" hidden="false" customHeight="false" outlineLevel="0" collapsed="false">
      <c r="A133" s="342" t="n">
        <v>38203</v>
      </c>
      <c r="B133" s="343" t="s">
        <v>2388</v>
      </c>
      <c r="C133" s="346" t="s">
        <v>2389</v>
      </c>
      <c r="D133" s="343"/>
      <c r="E133" s="345" t="n">
        <v>68400</v>
      </c>
      <c r="F133" s="345" t="n">
        <v>3420</v>
      </c>
      <c r="G133" s="345" t="n">
        <f aca="false">E133+F133</f>
        <v>71820</v>
      </c>
      <c r="H133" s="348" t="s">
        <v>2317</v>
      </c>
    </row>
    <row r="134" customFormat="false" ht="16.5" hidden="false" customHeight="false" outlineLevel="0" collapsed="false">
      <c r="A134" s="342" t="n">
        <v>38209</v>
      </c>
      <c r="B134" s="343" t="s">
        <v>2390</v>
      </c>
      <c r="C134" s="346" t="s">
        <v>2391</v>
      </c>
      <c r="D134" s="343"/>
      <c r="E134" s="345" t="n">
        <v>68400</v>
      </c>
      <c r="F134" s="345" t="n">
        <v>3420</v>
      </c>
      <c r="G134" s="345" t="n">
        <f aca="false">E134+F134</f>
        <v>71820</v>
      </c>
      <c r="H134" s="348" t="s">
        <v>2126</v>
      </c>
    </row>
    <row r="135" customFormat="false" ht="16.5" hidden="false" customHeight="false" outlineLevel="0" collapsed="false">
      <c r="A135" s="342" t="n">
        <v>38230</v>
      </c>
      <c r="B135" s="343" t="s">
        <v>2392</v>
      </c>
      <c r="C135" s="346" t="s">
        <v>2231</v>
      </c>
      <c r="D135" s="343"/>
      <c r="E135" s="345" t="n">
        <v>68400</v>
      </c>
      <c r="F135" s="345" t="n">
        <v>3420</v>
      </c>
      <c r="G135" s="345" t="n">
        <f aca="false">E135+F135</f>
        <v>71820</v>
      </c>
      <c r="H135" s="348" t="s">
        <v>2317</v>
      </c>
    </row>
    <row r="136" customFormat="false" ht="16.5" hidden="false" customHeight="false" outlineLevel="0" collapsed="false">
      <c r="A136" s="342" t="n">
        <v>38233</v>
      </c>
      <c r="B136" s="343" t="s">
        <v>2393</v>
      </c>
      <c r="C136" s="346" t="s">
        <v>2310</v>
      </c>
      <c r="D136" s="343"/>
      <c r="E136" s="345" t="n">
        <v>68400</v>
      </c>
      <c r="F136" s="345" t="n">
        <v>3420</v>
      </c>
      <c r="G136" s="345" t="n">
        <f aca="false">E136+F136</f>
        <v>71820</v>
      </c>
      <c r="H136" s="348" t="s">
        <v>2317</v>
      </c>
      <c r="I136" s="336"/>
      <c r="J136" s="336"/>
      <c r="K136" s="336"/>
    </row>
    <row r="137" customFormat="false" ht="16.5" hidden="false" customHeight="false" outlineLevel="0" collapsed="false">
      <c r="A137" s="342" t="n">
        <v>38236</v>
      </c>
      <c r="B137" s="343" t="s">
        <v>2394</v>
      </c>
      <c r="C137" s="346" t="s">
        <v>2224</v>
      </c>
      <c r="D137" s="343"/>
      <c r="E137" s="345" t="n">
        <v>68400</v>
      </c>
      <c r="F137" s="345" t="n">
        <v>3420</v>
      </c>
      <c r="G137" s="345" t="n">
        <f aca="false">E137+F137</f>
        <v>71820</v>
      </c>
      <c r="H137" s="348" t="s">
        <v>2317</v>
      </c>
      <c r="I137" s="336"/>
      <c r="J137" s="336"/>
      <c r="K137" s="336"/>
    </row>
    <row r="138" customFormat="false" ht="16.5" hidden="false" customHeight="false" outlineLevel="0" collapsed="false">
      <c r="A138" s="337" t="n">
        <v>38245</v>
      </c>
      <c r="B138" s="338" t="s">
        <v>2395</v>
      </c>
      <c r="C138" s="347" t="s">
        <v>2396</v>
      </c>
      <c r="D138" s="338"/>
      <c r="E138" s="340" t="n">
        <v>94500</v>
      </c>
      <c r="F138" s="340" t="n">
        <v>4725</v>
      </c>
      <c r="G138" s="340" t="n">
        <f aca="false">E138+F138</f>
        <v>99225</v>
      </c>
      <c r="H138" s="348" t="s">
        <v>2126</v>
      </c>
      <c r="I138" s="336"/>
      <c r="J138" s="336"/>
      <c r="K138" s="336"/>
    </row>
    <row r="139" customFormat="false" ht="16.5" hidden="false" customHeight="false" outlineLevel="0" collapsed="false">
      <c r="A139" s="337" t="n">
        <v>38260</v>
      </c>
      <c r="B139" s="338" t="s">
        <v>2397</v>
      </c>
      <c r="C139" s="347" t="s">
        <v>2228</v>
      </c>
      <c r="D139" s="338"/>
      <c r="E139" s="340" t="n">
        <v>91429</v>
      </c>
      <c r="F139" s="340" t="n">
        <v>4571</v>
      </c>
      <c r="G139" s="340" t="n">
        <f aca="false">E139+F139</f>
        <v>96000</v>
      </c>
      <c r="H139" s="348" t="s">
        <v>2126</v>
      </c>
      <c r="I139" s="336"/>
      <c r="J139" s="336"/>
      <c r="K139" s="336"/>
    </row>
    <row r="140" customFormat="false" ht="16.5" hidden="false" customHeight="false" outlineLevel="0" collapsed="false">
      <c r="A140" s="337" t="n">
        <v>38275</v>
      </c>
      <c r="B140" s="338" t="s">
        <v>2398</v>
      </c>
      <c r="C140" s="347" t="s">
        <v>1977</v>
      </c>
      <c r="D140" s="338"/>
      <c r="E140" s="340" t="n">
        <v>22500</v>
      </c>
      <c r="F140" s="340" t="n">
        <v>1125</v>
      </c>
      <c r="G140" s="340" t="n">
        <f aca="false">E140+F140</f>
        <v>23625</v>
      </c>
      <c r="H140" s="348" t="s">
        <v>2126</v>
      </c>
      <c r="I140" s="336"/>
      <c r="J140" s="336"/>
      <c r="K140" s="336"/>
    </row>
    <row r="141" customFormat="false" ht="16.5" hidden="false" customHeight="false" outlineLevel="0" collapsed="false">
      <c r="A141" s="337" t="n">
        <v>38275</v>
      </c>
      <c r="B141" s="338" t="s">
        <v>2399</v>
      </c>
      <c r="C141" s="347" t="s">
        <v>1977</v>
      </c>
      <c r="D141" s="338"/>
      <c r="E141" s="340" t="n">
        <v>22500</v>
      </c>
      <c r="F141" s="340" t="n">
        <v>1125</v>
      </c>
      <c r="G141" s="340" t="n">
        <f aca="false">E141+F141</f>
        <v>23625</v>
      </c>
      <c r="H141" s="348" t="s">
        <v>2126</v>
      </c>
      <c r="I141" s="336"/>
      <c r="J141" s="336"/>
      <c r="K141" s="336"/>
    </row>
    <row r="142" customFormat="false" ht="16.5" hidden="false" customHeight="false" outlineLevel="0" collapsed="false">
      <c r="A142" s="337" t="n">
        <v>38275</v>
      </c>
      <c r="B142" s="338" t="s">
        <v>2400</v>
      </c>
      <c r="C142" s="347" t="s">
        <v>1977</v>
      </c>
      <c r="D142" s="338"/>
      <c r="E142" s="340" t="n">
        <v>22500</v>
      </c>
      <c r="F142" s="340" t="n">
        <v>1125</v>
      </c>
      <c r="G142" s="340" t="n">
        <f aca="false">E142+F142</f>
        <v>23625</v>
      </c>
      <c r="H142" s="348" t="s">
        <v>2126</v>
      </c>
      <c r="I142" s="336"/>
      <c r="J142" s="336"/>
      <c r="K142" s="336"/>
    </row>
    <row r="143" customFormat="false" ht="16.5" hidden="false" customHeight="false" outlineLevel="0" collapsed="false">
      <c r="A143" s="337" t="n">
        <v>38275</v>
      </c>
      <c r="B143" s="338" t="s">
        <v>2401</v>
      </c>
      <c r="C143" s="347" t="s">
        <v>1977</v>
      </c>
      <c r="D143" s="338"/>
      <c r="E143" s="340" t="n">
        <v>22500</v>
      </c>
      <c r="F143" s="340" t="n">
        <v>1125</v>
      </c>
      <c r="G143" s="340" t="n">
        <f aca="false">E143+F143</f>
        <v>23625</v>
      </c>
      <c r="H143" s="348" t="s">
        <v>2126</v>
      </c>
      <c r="I143" s="336"/>
      <c r="J143" s="336"/>
      <c r="K143" s="336"/>
    </row>
    <row r="144" customFormat="false" ht="16.5" hidden="false" customHeight="false" outlineLevel="0" collapsed="false">
      <c r="A144" s="337" t="n">
        <v>38275</v>
      </c>
      <c r="B144" s="338" t="s">
        <v>2402</v>
      </c>
      <c r="C144" s="347" t="s">
        <v>1977</v>
      </c>
      <c r="D144" s="338"/>
      <c r="E144" s="340" t="n">
        <v>22500</v>
      </c>
      <c r="F144" s="340" t="n">
        <v>1125</v>
      </c>
      <c r="G144" s="340" t="n">
        <f aca="false">E144+F144</f>
        <v>23625</v>
      </c>
      <c r="H144" s="348" t="s">
        <v>2126</v>
      </c>
      <c r="I144" s="336"/>
      <c r="J144" s="336"/>
      <c r="K144" s="336"/>
    </row>
    <row r="145" customFormat="false" ht="16.5" hidden="false" customHeight="false" outlineLevel="0" collapsed="false">
      <c r="A145" s="337" t="n">
        <v>38275</v>
      </c>
      <c r="B145" s="338" t="s">
        <v>2403</v>
      </c>
      <c r="C145" s="347" t="s">
        <v>1977</v>
      </c>
      <c r="D145" s="338"/>
      <c r="E145" s="340" t="n">
        <v>22500</v>
      </c>
      <c r="F145" s="340" t="n">
        <v>1125</v>
      </c>
      <c r="G145" s="340" t="n">
        <f aca="false">E145+F145</f>
        <v>23625</v>
      </c>
      <c r="H145" s="348" t="s">
        <v>2126</v>
      </c>
      <c r="I145" s="336"/>
      <c r="J145" s="336"/>
      <c r="K145" s="336"/>
    </row>
    <row r="146" customFormat="false" ht="16.5" hidden="false" customHeight="false" outlineLevel="0" collapsed="false">
      <c r="A146" s="337" t="n">
        <v>38275</v>
      </c>
      <c r="B146" s="338" t="s">
        <v>2404</v>
      </c>
      <c r="C146" s="347" t="s">
        <v>1977</v>
      </c>
      <c r="D146" s="338"/>
      <c r="E146" s="340" t="n">
        <v>22500</v>
      </c>
      <c r="F146" s="340" t="n">
        <v>1125</v>
      </c>
      <c r="G146" s="340" t="n">
        <f aca="false">E146+F146</f>
        <v>23625</v>
      </c>
      <c r="H146" s="348" t="s">
        <v>2126</v>
      </c>
      <c r="I146" s="336"/>
      <c r="J146" s="336"/>
      <c r="K146" s="336"/>
    </row>
    <row r="147" customFormat="false" ht="16.5" hidden="false" customHeight="false" outlineLevel="0" collapsed="false">
      <c r="A147" s="337" t="n">
        <v>38275</v>
      </c>
      <c r="B147" s="338" t="s">
        <v>2405</v>
      </c>
      <c r="C147" s="347" t="s">
        <v>1977</v>
      </c>
      <c r="D147" s="338"/>
      <c r="E147" s="340" t="n">
        <v>22500</v>
      </c>
      <c r="F147" s="340" t="n">
        <v>1125</v>
      </c>
      <c r="G147" s="340" t="n">
        <f aca="false">E147+F147</f>
        <v>23625</v>
      </c>
      <c r="H147" s="348" t="s">
        <v>2126</v>
      </c>
      <c r="I147" s="336"/>
      <c r="J147" s="336"/>
      <c r="K147" s="336"/>
    </row>
    <row r="148" customFormat="false" ht="16.5" hidden="false" customHeight="false" outlineLevel="0" collapsed="false">
      <c r="A148" s="337" t="n">
        <v>38275</v>
      </c>
      <c r="B148" s="338" t="s">
        <v>2406</v>
      </c>
      <c r="C148" s="347" t="s">
        <v>2407</v>
      </c>
      <c r="D148" s="338"/>
      <c r="E148" s="340" t="n">
        <f aca="false">108000+4000</f>
        <v>112000</v>
      </c>
      <c r="F148" s="340" t="n">
        <v>5600</v>
      </c>
      <c r="G148" s="340" t="n">
        <f aca="false">E148+F148</f>
        <v>117600</v>
      </c>
      <c r="H148" s="348" t="s">
        <v>2126</v>
      </c>
      <c r="I148" s="348" t="s">
        <v>2372</v>
      </c>
      <c r="J148" s="336"/>
      <c r="K148" s="336"/>
    </row>
    <row r="149" customFormat="false" ht="16.5" hidden="false" customHeight="false" outlineLevel="0" collapsed="false">
      <c r="A149" s="337" t="n">
        <v>38310</v>
      </c>
      <c r="B149" s="338" t="s">
        <v>2408</v>
      </c>
      <c r="C149" s="347" t="s">
        <v>2409</v>
      </c>
      <c r="D149" s="338"/>
      <c r="E149" s="340" t="n">
        <f aca="false">108000+6000</f>
        <v>114000</v>
      </c>
      <c r="F149" s="340" t="n">
        <v>5700</v>
      </c>
      <c r="G149" s="340" t="n">
        <f aca="false">E149+F149</f>
        <v>119700</v>
      </c>
      <c r="H149" s="348" t="s">
        <v>2126</v>
      </c>
      <c r="I149" s="336"/>
      <c r="J149" s="336"/>
      <c r="K149" s="336"/>
    </row>
    <row r="150" customFormat="false" ht="16.5" hidden="false" customHeight="false" outlineLevel="0" collapsed="false">
      <c r="A150" s="337" t="n">
        <v>38314</v>
      </c>
      <c r="B150" s="338" t="s">
        <v>2410</v>
      </c>
      <c r="C150" s="347" t="s">
        <v>2278</v>
      </c>
      <c r="D150" s="338"/>
      <c r="E150" s="340" t="n">
        <f aca="false">168000+6000</f>
        <v>174000</v>
      </c>
      <c r="F150" s="340" t="n">
        <v>8700</v>
      </c>
      <c r="G150" s="340" t="n">
        <f aca="false">E150+F150</f>
        <v>182700</v>
      </c>
      <c r="H150" s="348" t="s">
        <v>2126</v>
      </c>
      <c r="I150" s="348" t="s">
        <v>2372</v>
      </c>
      <c r="J150" s="336"/>
      <c r="K150" s="336"/>
    </row>
    <row r="151" customFormat="false" ht="16.5" hidden="false" customHeight="false" outlineLevel="0" collapsed="false">
      <c r="A151" s="337" t="n">
        <v>38320</v>
      </c>
      <c r="B151" s="338" t="s">
        <v>2411</v>
      </c>
      <c r="C151" s="347" t="s">
        <v>2412</v>
      </c>
      <c r="D151" s="338"/>
      <c r="E151" s="340" t="n">
        <f aca="false">108000+6000</f>
        <v>114000</v>
      </c>
      <c r="F151" s="340" t="n">
        <v>5700</v>
      </c>
      <c r="G151" s="340" t="n">
        <f aca="false">E151+F151</f>
        <v>119700</v>
      </c>
      <c r="H151" s="348" t="s">
        <v>2126</v>
      </c>
      <c r="I151" s="336"/>
      <c r="J151" s="336"/>
      <c r="K151" s="336"/>
    </row>
    <row r="152" customFormat="false" ht="16.5" hidden="false" customHeight="false" outlineLevel="0" collapsed="false">
      <c r="A152" s="337" t="n">
        <v>38327</v>
      </c>
      <c r="B152" s="338" t="s">
        <v>2413</v>
      </c>
      <c r="C152" s="347" t="s">
        <v>2414</v>
      </c>
      <c r="D152" s="338"/>
      <c r="E152" s="340" t="n">
        <v>108000</v>
      </c>
      <c r="F152" s="340" t="n">
        <v>5400</v>
      </c>
      <c r="G152" s="340" t="n">
        <f aca="false">E152+F152</f>
        <v>113400</v>
      </c>
      <c r="H152" s="348" t="s">
        <v>2126</v>
      </c>
      <c r="I152" s="336"/>
      <c r="J152" s="336"/>
      <c r="K152" s="336"/>
    </row>
    <row r="153" customFormat="false" ht="16.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I153" s="336"/>
      <c r="J153" s="336"/>
      <c r="K153" s="336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9.62"/>
    <col collapsed="false" customWidth="true" hidden="false" outlineLevel="0" max="2" min="2" style="62" width="22.5"/>
    <col collapsed="false" customWidth="true" hidden="false" outlineLevel="0" max="3" min="3" style="62" width="10.62"/>
    <col collapsed="false" customWidth="true" hidden="false" outlineLevel="0" max="4" min="4" style="62" width="5.99"/>
    <col collapsed="false" customWidth="true" hidden="false" outlineLevel="0" max="5" min="5" style="62" width="9.62"/>
    <col collapsed="false" customWidth="true" hidden="false" outlineLevel="0" max="6" min="6" style="62" width="22.5"/>
    <col collapsed="false" customWidth="true" hidden="false" outlineLevel="0" max="7" min="7" style="62" width="10.62"/>
    <col collapsed="false" customWidth="true" hidden="false" outlineLevel="0" max="8" min="8" style="62" width="5.99"/>
    <col collapsed="false" customWidth="false" hidden="false" outlineLevel="0" max="9" min="9" style="62" width="8.99"/>
    <col collapsed="false" customWidth="true" hidden="false" outlineLevel="0" max="10" min="10" style="62" width="20.74"/>
    <col collapsed="false" customWidth="true" hidden="false" outlineLevel="0" max="12" min="11" style="62" width="11.5"/>
    <col collapsed="false" customWidth="false" hidden="false" outlineLevel="0" max="257" min="13" style="62" width="8.99"/>
  </cols>
  <sheetData>
    <row r="1" customFormat="false" ht="16.5" hidden="false" customHeight="false" outlineLevel="0" collapsed="false">
      <c r="A1" s="63" t="s">
        <v>1673</v>
      </c>
      <c r="E1" s="63" t="s">
        <v>1674</v>
      </c>
      <c r="I1" s="63" t="s">
        <v>1675</v>
      </c>
    </row>
    <row r="2" customFormat="false" ht="16.5" hidden="false" customHeight="false" outlineLevel="0" collapsed="false">
      <c r="A2" s="64" t="s">
        <v>4</v>
      </c>
      <c r="B2" s="64"/>
      <c r="C2" s="64" t="n">
        <f aca="false">SUM(C3:C8)</f>
        <v>5083</v>
      </c>
      <c r="D2" s="65"/>
      <c r="E2" s="64" t="s">
        <v>4</v>
      </c>
      <c r="F2" s="64"/>
      <c r="G2" s="64" t="n">
        <f aca="false">SUM(G3:G8)</f>
        <v>2289</v>
      </c>
      <c r="H2" s="65"/>
      <c r="I2" s="64" t="s">
        <v>4</v>
      </c>
      <c r="J2" s="64"/>
      <c r="K2" s="64" t="n">
        <f aca="false">SUM(K3:K8)</f>
        <v>2093</v>
      </c>
    </row>
    <row r="3" customFormat="false" ht="16.5" hidden="false" customHeight="false" outlineLevel="0" collapsed="false">
      <c r="A3" s="66" t="n">
        <v>1112.101</v>
      </c>
      <c r="B3" s="67" t="s">
        <v>1676</v>
      </c>
      <c r="C3" s="62" t="n">
        <v>783</v>
      </c>
      <c r="E3" s="62" t="n">
        <v>1112.101</v>
      </c>
      <c r="F3" s="67" t="s">
        <v>1676</v>
      </c>
      <c r="G3" s="62" t="n">
        <v>783</v>
      </c>
      <c r="I3" s="62" t="n">
        <v>1112.101</v>
      </c>
      <c r="J3" s="67" t="s">
        <v>1676</v>
      </c>
      <c r="K3" s="62" t="n">
        <v>783</v>
      </c>
    </row>
    <row r="4" customFormat="false" ht="16.5" hidden="false" customHeight="false" outlineLevel="0" collapsed="false">
      <c r="A4" s="66" t="n">
        <v>1112.102</v>
      </c>
      <c r="B4" s="67" t="s">
        <v>1677</v>
      </c>
      <c r="C4" s="62" t="n">
        <v>229</v>
      </c>
      <c r="E4" s="62" t="n">
        <v>1112.102</v>
      </c>
      <c r="F4" s="67" t="s">
        <v>1677</v>
      </c>
      <c r="G4" s="62" t="n">
        <v>229</v>
      </c>
      <c r="I4" s="62" t="n">
        <v>1112.102</v>
      </c>
      <c r="J4" s="67" t="s">
        <v>1677</v>
      </c>
      <c r="K4" s="62" t="n">
        <v>229</v>
      </c>
    </row>
    <row r="5" customFormat="false" ht="16.5" hidden="false" customHeight="false" outlineLevel="0" collapsed="false">
      <c r="A5" s="66" t="n">
        <v>1112.108</v>
      </c>
      <c r="B5" s="67" t="s">
        <v>1678</v>
      </c>
      <c r="C5" s="62" t="n">
        <v>3552</v>
      </c>
      <c r="E5" s="62" t="n">
        <v>1112.108</v>
      </c>
      <c r="F5" s="67" t="s">
        <v>1678</v>
      </c>
      <c r="G5" s="62" t="n">
        <v>758</v>
      </c>
      <c r="I5" s="62" t="n">
        <v>1112.108</v>
      </c>
      <c r="J5" s="67" t="s">
        <v>1678</v>
      </c>
      <c r="K5" s="62" t="n">
        <v>262</v>
      </c>
    </row>
    <row r="6" customFormat="false" ht="16.5" hidden="false" customHeight="false" outlineLevel="0" collapsed="false">
      <c r="A6" s="66" t="n">
        <v>1112.112</v>
      </c>
      <c r="B6" s="67" t="s">
        <v>1679</v>
      </c>
      <c r="C6" s="62" t="n">
        <v>493</v>
      </c>
      <c r="E6" s="62" t="n">
        <v>1112.112</v>
      </c>
      <c r="F6" s="67" t="s">
        <v>1679</v>
      </c>
      <c r="G6" s="62" t="n">
        <v>493</v>
      </c>
      <c r="I6" s="62" t="n">
        <v>1112.112</v>
      </c>
      <c r="J6" s="67" t="s">
        <v>1679</v>
      </c>
      <c r="K6" s="62" t="n">
        <v>493</v>
      </c>
    </row>
    <row r="7" customFormat="false" ht="16.5" hidden="false" customHeight="false" outlineLevel="0" collapsed="false">
      <c r="A7" s="66" t="n">
        <v>1112.201</v>
      </c>
      <c r="B7" s="67" t="s">
        <v>1680</v>
      </c>
      <c r="C7" s="62" t="n">
        <v>2</v>
      </c>
      <c r="E7" s="62" t="n">
        <v>1112.201</v>
      </c>
      <c r="F7" s="67" t="s">
        <v>1680</v>
      </c>
      <c r="G7" s="62" t="n">
        <v>2</v>
      </c>
      <c r="I7" s="62" t="n">
        <v>1112.201</v>
      </c>
      <c r="J7" s="67" t="s">
        <v>1680</v>
      </c>
      <c r="K7" s="62" t="n">
        <v>2</v>
      </c>
    </row>
    <row r="8" customFormat="false" ht="16.5" hidden="false" customHeight="false" outlineLevel="0" collapsed="false">
      <c r="A8" s="66" t="n">
        <v>1112.501</v>
      </c>
      <c r="B8" s="67" t="s">
        <v>1681</v>
      </c>
      <c r="C8" s="62" t="n">
        <v>24</v>
      </c>
      <c r="E8" s="62" t="n">
        <v>1112.501</v>
      </c>
      <c r="F8" s="67" t="s">
        <v>1681</v>
      </c>
      <c r="G8" s="62" t="n">
        <v>24</v>
      </c>
      <c r="I8" s="62" t="n">
        <v>1112.501</v>
      </c>
      <c r="J8" s="67" t="s">
        <v>1681</v>
      </c>
      <c r="K8" s="62" t="n">
        <v>324</v>
      </c>
    </row>
    <row r="9" customFormat="false" ht="16.5" hidden="false" customHeight="false" outlineLevel="0" collapsed="false">
      <c r="A9" s="6"/>
      <c r="B9" s="0"/>
      <c r="C9" s="0"/>
    </row>
    <row r="10" customFormat="false" ht="16.5" hidden="false" customHeight="false" outlineLevel="0" collapsed="false">
      <c r="A10" s="68" t="s">
        <v>1682</v>
      </c>
      <c r="B10" s="68"/>
      <c r="C10" s="69" t="n">
        <f aca="false">SUM(C11:C16)</f>
        <v>4269313</v>
      </c>
      <c r="E10" s="68" t="s">
        <v>1682</v>
      </c>
      <c r="F10" s="68"/>
      <c r="G10" s="69" t="n">
        <f aca="false">SUM(G11:G15)</f>
        <v>4181482</v>
      </c>
      <c r="I10" s="65"/>
      <c r="J10" s="65"/>
      <c r="K10" s="70"/>
    </row>
    <row r="11" customFormat="false" ht="16.5" hidden="false" customHeight="false" outlineLevel="0" collapsed="false">
      <c r="A11" s="24" t="n">
        <v>91022001</v>
      </c>
      <c r="B11" s="24" t="s">
        <v>1683</v>
      </c>
      <c r="C11" s="71" t="n">
        <v>1050000</v>
      </c>
      <c r="E11" s="24" t="n">
        <v>91022001</v>
      </c>
      <c r="F11" s="24" t="s">
        <v>1683</v>
      </c>
      <c r="G11" s="71" t="n">
        <v>1050000</v>
      </c>
      <c r="I11" s="72"/>
      <c r="J11" s="72"/>
      <c r="K11" s="15"/>
    </row>
    <row r="12" customFormat="false" ht="16.5" hidden="false" customHeight="false" outlineLevel="0" collapsed="false">
      <c r="A12" s="24" t="n">
        <v>91060502</v>
      </c>
      <c r="B12" s="24" t="s">
        <v>1683</v>
      </c>
      <c r="C12" s="71" t="n">
        <v>1890000</v>
      </c>
      <c r="E12" s="24" t="n">
        <v>91060502</v>
      </c>
      <c r="F12" s="24" t="s">
        <v>1683</v>
      </c>
      <c r="G12" s="71" t="n">
        <v>1890000</v>
      </c>
      <c r="I12" s="72"/>
      <c r="J12" s="72"/>
      <c r="K12" s="15"/>
    </row>
    <row r="13" customFormat="false" ht="16.5" hidden="false" customHeight="false" outlineLevel="0" collapsed="false">
      <c r="A13" s="24" t="n">
        <v>91082201</v>
      </c>
      <c r="B13" s="24" t="s">
        <v>1683</v>
      </c>
      <c r="C13" s="71" t="n">
        <v>1050000</v>
      </c>
      <c r="E13" s="24" t="n">
        <v>91082201</v>
      </c>
      <c r="F13" s="24" t="s">
        <v>1683</v>
      </c>
      <c r="G13" s="71" t="n">
        <v>1050000</v>
      </c>
    </row>
    <row r="14" s="65" customFormat="true" ht="16.5" hidden="false" customHeight="false" outlineLevel="0" collapsed="false">
      <c r="A14" s="24" t="n">
        <v>91110502</v>
      </c>
      <c r="B14" s="24" t="s">
        <v>1683</v>
      </c>
      <c r="C14" s="71" t="n">
        <v>119566</v>
      </c>
      <c r="E14" s="24" t="n">
        <v>91110502</v>
      </c>
      <c r="F14" s="24" t="s">
        <v>1683</v>
      </c>
      <c r="G14" s="71" t="n">
        <v>119566</v>
      </c>
      <c r="I14" s="73"/>
      <c r="J14" s="67"/>
      <c r="K14" s="70"/>
    </row>
    <row r="15" s="65" customFormat="true" ht="16.5" hidden="false" customHeight="false" outlineLevel="0" collapsed="false">
      <c r="A15" s="24" t="n">
        <v>91123005</v>
      </c>
      <c r="B15" s="24" t="s">
        <v>1684</v>
      </c>
      <c r="C15" s="71" t="n">
        <v>71916</v>
      </c>
      <c r="E15" s="24" t="n">
        <v>91123005</v>
      </c>
      <c r="F15" s="24" t="s">
        <v>1684</v>
      </c>
      <c r="G15" s="71" t="n">
        <v>71916</v>
      </c>
      <c r="K15" s="12"/>
    </row>
    <row r="16" s="65" customFormat="true" ht="16.5" hidden="false" customHeight="false" outlineLevel="0" collapsed="false">
      <c r="A16" s="65" t="n">
        <v>97123103</v>
      </c>
      <c r="B16" s="24" t="s">
        <v>1685</v>
      </c>
      <c r="C16" s="65" t="n">
        <v>87831</v>
      </c>
      <c r="K16" s="12"/>
    </row>
    <row r="17" s="65" customFormat="true" ht="16.5" hidden="false" customHeight="false" outlineLevel="0" collapsed="false">
      <c r="E17" s="68" t="s">
        <v>1686</v>
      </c>
      <c r="F17" s="74"/>
      <c r="G17" s="75" t="n">
        <f aca="false">G18</f>
        <v>289904</v>
      </c>
    </row>
    <row r="18" s="65" customFormat="true" ht="16.5" hidden="false" customHeight="false" outlineLevel="0" collapsed="false">
      <c r="A18" s="68" t="s">
        <v>1686</v>
      </c>
      <c r="B18" s="74"/>
      <c r="C18" s="75" t="n">
        <f aca="false">C19</f>
        <v>289904</v>
      </c>
      <c r="E18" s="76" t="n">
        <v>89123104</v>
      </c>
      <c r="F18" s="77" t="s">
        <v>1687</v>
      </c>
      <c r="G18" s="78" t="n">
        <v>289904</v>
      </c>
      <c r="J18" s="67"/>
      <c r="K18" s="70"/>
    </row>
    <row r="19" s="65" customFormat="true" ht="16.5" hidden="false" customHeight="false" outlineLevel="0" collapsed="false">
      <c r="A19" s="76" t="n">
        <v>89123104</v>
      </c>
      <c r="B19" s="77" t="s">
        <v>1687</v>
      </c>
      <c r="C19" s="78" t="n">
        <v>289904</v>
      </c>
    </row>
    <row r="20" s="65" customFormat="true" ht="16.5" hidden="false" customHeight="false" outlineLevel="0" collapsed="false"/>
    <row r="21" s="65" customFormat="true" ht="16.5" hidden="false" customHeight="false" outlineLevel="0" collapsed="false">
      <c r="A21" s="62"/>
      <c r="B21" s="62"/>
      <c r="C21" s="62"/>
      <c r="I21" s="73"/>
      <c r="J21" s="67"/>
      <c r="K21" s="70"/>
    </row>
    <row r="22" s="65" customFormat="true" ht="16.5" hidden="false" customHeight="false" outlineLevel="0" collapsed="false">
      <c r="A22" s="62"/>
      <c r="B22" s="62"/>
      <c r="C22" s="62"/>
      <c r="I22" s="73"/>
      <c r="J22" s="67"/>
      <c r="K22" s="70"/>
    </row>
    <row r="23" s="65" customFormat="true" ht="16.5" hidden="false" customHeight="false" outlineLevel="0" collapsed="false">
      <c r="A23" s="62"/>
      <c r="B23" s="62"/>
      <c r="C23" s="62"/>
      <c r="K23" s="12"/>
    </row>
    <row r="24" s="65" customFormat="true" ht="16.5" hidden="false" customHeight="false" outlineLevel="0" collapsed="false">
      <c r="A24" s="62"/>
      <c r="B24" s="62"/>
      <c r="C24" s="62"/>
    </row>
    <row r="25" s="65" customFormat="true" ht="16.5" hidden="false" customHeight="false" outlineLevel="0" collapsed="false">
      <c r="A25" s="62"/>
      <c r="B25" s="62"/>
      <c r="C25" s="62"/>
    </row>
    <row r="26" customFormat="false" ht="16.5" hidden="false" customHeight="false" outlineLevel="0" collapsed="false">
      <c r="E2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1.12"/>
    <col collapsed="false" customWidth="true" hidden="false" outlineLevel="0" max="3" min="3" style="81" width="29.99"/>
    <col collapsed="false" customWidth="true" hidden="false" outlineLevel="0" max="4" min="4" style="82" width="14.24"/>
    <col collapsed="false" customWidth="true" hidden="false" outlineLevel="0" max="5" min="5" style="80" width="17.62"/>
    <col collapsed="false" customWidth="true" hidden="false" outlineLevel="0" max="6" min="6" style="80" width="15.99"/>
    <col collapsed="false" customWidth="true" hidden="false" outlineLevel="0" max="7" min="7" style="80" width="11.5"/>
    <col collapsed="false" customWidth="false" hidden="false" outlineLevel="0" max="257" min="8" style="80" width="8.99"/>
  </cols>
  <sheetData>
    <row r="1" customFormat="false" ht="16.5" hidden="false" customHeight="false" outlineLevel="0" collapsed="false">
      <c r="A1" s="83" t="s">
        <v>1688</v>
      </c>
      <c r="B1" s="83"/>
      <c r="C1" s="83"/>
      <c r="D1" s="83"/>
      <c r="E1" s="83"/>
      <c r="F1" s="83"/>
      <c r="G1" s="83"/>
    </row>
    <row r="2" s="88" customFormat="true" ht="16.5" hidden="false" customHeight="false" outlineLevel="0" collapsed="false">
      <c r="A2" s="84"/>
      <c r="B2" s="85" t="s">
        <v>1689</v>
      </c>
      <c r="C2" s="86"/>
      <c r="D2" s="82"/>
      <c r="E2" s="82"/>
      <c r="F2" s="87"/>
    </row>
    <row r="3" customFormat="false" ht="16.5" hidden="false" customHeight="false" outlineLevel="0" collapsed="false">
      <c r="A3" s="89" t="s">
        <v>1690</v>
      </c>
      <c r="B3" s="11" t="s">
        <v>1691</v>
      </c>
      <c r="C3" s="90" t="s">
        <v>1692</v>
      </c>
      <c r="D3" s="91" t="n">
        <v>122496</v>
      </c>
      <c r="E3" s="88"/>
      <c r="F3" s="92"/>
      <c r="G3" s="93"/>
    </row>
    <row r="4" customFormat="false" ht="16.5" hidden="false" customHeight="false" outlineLevel="0" collapsed="false">
      <c r="A4" s="89" t="s">
        <v>1693</v>
      </c>
      <c r="B4" s="11" t="s">
        <v>1694</v>
      </c>
      <c r="C4" s="90" t="s">
        <v>1692</v>
      </c>
      <c r="D4" s="88"/>
      <c r="E4" s="91" t="n">
        <v>122496</v>
      </c>
      <c r="F4" s="92"/>
      <c r="G4" s="93"/>
    </row>
    <row r="5" customFormat="false" ht="16.5" hidden="false" customHeight="false" outlineLevel="0" collapsed="false">
      <c r="A5" s="89" t="s">
        <v>1690</v>
      </c>
      <c r="B5" s="11" t="s">
        <v>1695</v>
      </c>
      <c r="C5" s="80" t="s">
        <v>1696</v>
      </c>
      <c r="D5" s="94" t="n">
        <v>1145049.75</v>
      </c>
      <c r="E5" s="95"/>
    </row>
    <row r="6" customFormat="false" ht="16.5" hidden="false" customHeight="false" outlineLevel="0" collapsed="false">
      <c r="A6" s="89" t="s">
        <v>1693</v>
      </c>
      <c r="B6" s="11" t="s">
        <v>1697</v>
      </c>
      <c r="C6" s="80" t="s">
        <v>1696</v>
      </c>
      <c r="D6" s="88"/>
      <c r="E6" s="94" t="n">
        <v>1145049.75</v>
      </c>
    </row>
    <row r="7" s="88" customFormat="true" ht="16.5" hidden="false" customHeight="false" outlineLevel="0" collapsed="false">
      <c r="A7" s="96" t="s">
        <v>1690</v>
      </c>
      <c r="B7" s="24" t="s">
        <v>1698</v>
      </c>
      <c r="C7" s="88" t="s">
        <v>1699</v>
      </c>
      <c r="D7" s="97" t="n">
        <v>184500</v>
      </c>
      <c r="E7" s="95"/>
    </row>
    <row r="8" s="88" customFormat="true" ht="16.5" hidden="false" customHeight="false" outlineLevel="0" collapsed="false">
      <c r="A8" s="96" t="s">
        <v>1693</v>
      </c>
      <c r="B8" s="24" t="s">
        <v>1700</v>
      </c>
      <c r="C8" s="88" t="s">
        <v>1699</v>
      </c>
      <c r="E8" s="97" t="n">
        <v>184500</v>
      </c>
    </row>
    <row r="9" customFormat="false" ht="16.5" hidden="false" customHeight="false" outlineLevel="0" collapsed="false">
      <c r="D9" s="98" t="n">
        <f aca="false">SUM(D3:D8)</f>
        <v>1452045.75</v>
      </c>
      <c r="E9" s="98" t="n">
        <f aca="false">SUM(E3:E8)</f>
        <v>1452045.75</v>
      </c>
    </row>
    <row r="10" customFormat="false" ht="16.5" hidden="false" customHeight="false" outlineLevel="0" collapsed="false">
      <c r="A10" s="99"/>
      <c r="B10" s="100" t="s">
        <v>1701</v>
      </c>
    </row>
    <row r="11" customFormat="false" ht="16.5" hidden="false" customHeight="false" outlineLevel="0" collapsed="false">
      <c r="A11" s="101" t="s">
        <v>1690</v>
      </c>
      <c r="B11" s="68" t="s">
        <v>1702</v>
      </c>
      <c r="C11" s="102" t="s">
        <v>1703</v>
      </c>
      <c r="D11" s="103" t="n">
        <f aca="false">主機!E5</f>
        <v>449742.095362319</v>
      </c>
      <c r="E11" s="88"/>
      <c r="F11" s="92"/>
    </row>
    <row r="12" customFormat="false" ht="16.5" hidden="false" customHeight="false" outlineLevel="0" collapsed="false">
      <c r="A12" s="101" t="s">
        <v>1693</v>
      </c>
      <c r="B12" s="68" t="s">
        <v>1704</v>
      </c>
      <c r="C12" s="102" t="s">
        <v>1703</v>
      </c>
      <c r="E12" s="103" t="n">
        <f aca="false">D11</f>
        <v>449742.095362319</v>
      </c>
      <c r="F12" s="92"/>
    </row>
    <row r="13" customFormat="false" ht="16.5" hidden="false" customHeight="false" outlineLevel="0" collapsed="false">
      <c r="D13" s="104" t="n">
        <f aca="false">SUM(D11:D12)</f>
        <v>449742.095362319</v>
      </c>
      <c r="E13" s="104" t="n">
        <f aca="false">SUM(E11:E12)</f>
        <v>449742.095362319</v>
      </c>
      <c r="F13" s="92"/>
      <c r="G13" s="105"/>
    </row>
    <row r="14" s="88" customFormat="true" ht="16.5" hidden="false" customHeight="false" outlineLevel="0" collapsed="false">
      <c r="A14" s="99"/>
      <c r="B14" s="100" t="s">
        <v>1705</v>
      </c>
      <c r="C14" s="86"/>
      <c r="D14" s="82"/>
      <c r="E14" s="82"/>
    </row>
    <row r="15" customFormat="false" ht="16.5" hidden="false" customHeight="false" outlineLevel="0" collapsed="false">
      <c r="A15" s="101" t="s">
        <v>1690</v>
      </c>
      <c r="B15" s="68" t="s">
        <v>1706</v>
      </c>
      <c r="C15" s="102" t="s">
        <v>1707</v>
      </c>
      <c r="D15" s="82" t="n">
        <f aca="false">華存!R11</f>
        <v>11365</v>
      </c>
    </row>
    <row r="16" customFormat="false" ht="16.5" hidden="false" customHeight="false" outlineLevel="0" collapsed="false">
      <c r="A16" s="101" t="s">
        <v>1690</v>
      </c>
      <c r="B16" s="68" t="s">
        <v>1708</v>
      </c>
      <c r="C16" s="102" t="s">
        <v>1709</v>
      </c>
      <c r="D16" s="103" t="n">
        <f aca="false">E19-D15</f>
        <v>432450.855</v>
      </c>
      <c r="E16" s="106"/>
      <c r="F16" s="106"/>
    </row>
    <row r="17" customFormat="false" ht="16.5" hidden="false" customHeight="false" outlineLevel="0" collapsed="false">
      <c r="A17" s="101" t="s">
        <v>1693</v>
      </c>
      <c r="B17" s="68" t="s">
        <v>1710</v>
      </c>
      <c r="C17" s="102" t="s">
        <v>1711</v>
      </c>
      <c r="E17" s="82" t="n">
        <f aca="false">華存!R22</f>
        <v>83346.555</v>
      </c>
    </row>
    <row r="18" customFormat="false" ht="16.5" hidden="false" customHeight="false" outlineLevel="0" collapsed="false">
      <c r="A18" s="101" t="s">
        <v>1693</v>
      </c>
      <c r="B18" s="107" t="s">
        <v>1712</v>
      </c>
      <c r="C18" s="102" t="s">
        <v>1713</v>
      </c>
      <c r="E18" s="82" t="n">
        <f aca="false">華存!B6</f>
        <v>360469.3</v>
      </c>
    </row>
    <row r="19" customFormat="false" ht="16.5" hidden="false" customHeight="false" outlineLevel="0" collapsed="false">
      <c r="B19" s="90"/>
      <c r="D19" s="104" t="n">
        <f aca="false">SUM(D15:D18)</f>
        <v>443815.855</v>
      </c>
      <c r="E19" s="98" t="n">
        <f aca="false">SUM(E15:E18)</f>
        <v>443815.855</v>
      </c>
      <c r="F19" s="108"/>
    </row>
    <row r="20" s="88" customFormat="true" ht="16.5" hidden="false" customHeight="false" outlineLevel="0" collapsed="false">
      <c r="A20" s="84"/>
      <c r="B20" s="85" t="s">
        <v>1714</v>
      </c>
      <c r="C20" s="86"/>
      <c r="D20" s="82"/>
      <c r="E20" s="82"/>
      <c r="F20" s="87"/>
    </row>
    <row r="21" s="88" customFormat="true" ht="16.5" hidden="false" customHeight="false" outlineLevel="0" collapsed="false">
      <c r="A21" s="89" t="s">
        <v>1690</v>
      </c>
      <c r="B21" s="24" t="s">
        <v>1715</v>
      </c>
      <c r="C21" s="86" t="s">
        <v>1716</v>
      </c>
      <c r="D21" s="82" t="n">
        <v>2691710</v>
      </c>
      <c r="E21" s="82"/>
      <c r="F21" s="87"/>
    </row>
    <row r="22" s="88" customFormat="true" ht="16.5" hidden="false" customHeight="false" outlineLevel="0" collapsed="false">
      <c r="A22" s="89" t="s">
        <v>1690</v>
      </c>
      <c r="B22" s="24" t="s">
        <v>1717</v>
      </c>
      <c r="C22" s="86" t="s">
        <v>1718</v>
      </c>
      <c r="D22" s="82" t="n">
        <f aca="false">E23-D21</f>
        <v>1045200</v>
      </c>
      <c r="E22" s="82"/>
      <c r="F22" s="87"/>
    </row>
    <row r="23" s="88" customFormat="true" ht="16.5" hidden="false" customHeight="false" outlineLevel="0" collapsed="false">
      <c r="A23" s="89" t="s">
        <v>1693</v>
      </c>
      <c r="B23" s="24" t="s">
        <v>1719</v>
      </c>
      <c r="C23" s="86" t="s">
        <v>1720</v>
      </c>
      <c r="D23" s="82"/>
      <c r="E23" s="82" t="n">
        <v>3736910</v>
      </c>
      <c r="F23" s="87"/>
    </row>
    <row r="24" s="88" customFormat="true" ht="16.5" hidden="false" customHeight="false" outlineLevel="0" collapsed="false">
      <c r="A24" s="79"/>
      <c r="C24" s="86"/>
      <c r="D24" s="109" t="n">
        <f aca="false">SUM(D21:D23)</f>
        <v>3736910</v>
      </c>
      <c r="E24" s="109" t="n">
        <f aca="false">SUM(E21:E23)</f>
        <v>3736910</v>
      </c>
      <c r="F24" s="87"/>
    </row>
    <row r="25" customFormat="false" ht="16.5" hidden="false" customHeight="false" outlineLevel="0" collapsed="false">
      <c r="B25" s="85" t="s">
        <v>1721</v>
      </c>
      <c r="F25" s="92"/>
      <c r="G25" s="105"/>
    </row>
    <row r="26" s="88" customFormat="true" ht="16.5" hidden="false" customHeight="false" outlineLevel="0" collapsed="false">
      <c r="A26" s="89" t="s">
        <v>1690</v>
      </c>
      <c r="B26" s="24" t="s">
        <v>1722</v>
      </c>
      <c r="C26" s="86" t="s">
        <v>1723</v>
      </c>
      <c r="D26" s="109" t="n">
        <v>3547917</v>
      </c>
      <c r="E26" s="82"/>
    </row>
    <row r="27" s="88" customFormat="true" ht="16.5" hidden="false" customHeight="false" outlineLevel="0" collapsed="false">
      <c r="A27" s="89" t="s">
        <v>1690</v>
      </c>
      <c r="B27" s="24" t="s">
        <v>1724</v>
      </c>
      <c r="C27" s="86" t="s">
        <v>1723</v>
      </c>
      <c r="D27" s="109" t="n">
        <v>185926</v>
      </c>
    </row>
    <row r="28" s="88" customFormat="true" ht="16.5" hidden="false" customHeight="false" outlineLevel="0" collapsed="false">
      <c r="A28" s="89" t="s">
        <v>1693</v>
      </c>
      <c r="B28" s="24" t="s">
        <v>1725</v>
      </c>
      <c r="C28" s="86" t="s">
        <v>1726</v>
      </c>
      <c r="D28" s="82"/>
      <c r="E28" s="110" t="n">
        <v>12</v>
      </c>
    </row>
    <row r="29" s="88" customFormat="true" ht="16.5" hidden="false" customHeight="false" outlineLevel="0" collapsed="false">
      <c r="A29" s="89" t="s">
        <v>1693</v>
      </c>
      <c r="B29" s="24" t="s">
        <v>1727</v>
      </c>
      <c r="C29" s="86" t="s">
        <v>1723</v>
      </c>
      <c r="D29" s="82"/>
      <c r="E29" s="109" t="n">
        <v>71780</v>
      </c>
    </row>
    <row r="30" s="88" customFormat="true" ht="16.5" hidden="false" customHeight="false" outlineLevel="0" collapsed="false">
      <c r="A30" s="89" t="s">
        <v>1693</v>
      </c>
      <c r="B30" s="24" t="s">
        <v>1728</v>
      </c>
      <c r="C30" s="86" t="s">
        <v>1723</v>
      </c>
      <c r="D30" s="82"/>
      <c r="E30" s="109" t="n">
        <v>35972</v>
      </c>
    </row>
    <row r="31" s="88" customFormat="true" ht="16.5" hidden="false" customHeight="false" outlineLevel="0" collapsed="false">
      <c r="A31" s="89" t="s">
        <v>1693</v>
      </c>
      <c r="B31" s="24" t="s">
        <v>1729</v>
      </c>
      <c r="C31" s="86" t="s">
        <v>1723</v>
      </c>
      <c r="D31" s="82"/>
      <c r="E31" s="109" t="n">
        <v>2264805</v>
      </c>
    </row>
    <row r="32" s="88" customFormat="true" ht="16.5" hidden="false" customHeight="false" outlineLevel="0" collapsed="false">
      <c r="A32" s="89" t="s">
        <v>1693</v>
      </c>
      <c r="B32" s="24" t="s">
        <v>1730</v>
      </c>
      <c r="C32" s="86" t="s">
        <v>1723</v>
      </c>
      <c r="D32" s="82"/>
      <c r="E32" s="109" t="n">
        <v>70875</v>
      </c>
    </row>
    <row r="33" s="88" customFormat="true" ht="16.5" hidden="false" customHeight="false" outlineLevel="0" collapsed="false">
      <c r="A33" s="89" t="s">
        <v>1693</v>
      </c>
      <c r="B33" s="24" t="s">
        <v>1731</v>
      </c>
      <c r="C33" s="86" t="s">
        <v>1723</v>
      </c>
      <c r="D33" s="82"/>
      <c r="E33" s="109" t="n">
        <v>204407</v>
      </c>
    </row>
    <row r="34" s="88" customFormat="true" ht="16.5" hidden="false" customHeight="false" outlineLevel="0" collapsed="false">
      <c r="A34" s="89" t="s">
        <v>1693</v>
      </c>
      <c r="B34" s="24" t="s">
        <v>1732</v>
      </c>
      <c r="C34" s="7" t="s">
        <v>1733</v>
      </c>
      <c r="D34" s="82"/>
      <c r="E34" s="110" t="n">
        <v>1085992</v>
      </c>
    </row>
    <row r="35" s="88" customFormat="true" ht="16.5" hidden="false" customHeight="false" outlineLevel="0" collapsed="false">
      <c r="A35" s="79"/>
      <c r="B35" s="24"/>
      <c r="C35" s="86"/>
      <c r="D35" s="98" t="n">
        <f aca="false">SUM(D26:D34)</f>
        <v>3733843</v>
      </c>
      <c r="E35" s="98" t="n">
        <f aca="false">SUM(E26:E34)</f>
        <v>3733843</v>
      </c>
      <c r="F35" s="87" t="n">
        <f aca="false">D35-E35</f>
        <v>0</v>
      </c>
    </row>
    <row r="36" customFormat="false" ht="16.5" hidden="false" customHeight="false" outlineLevel="0" collapsed="false">
      <c r="A36" s="111" t="s">
        <v>1734</v>
      </c>
      <c r="B36" s="111"/>
      <c r="C36" s="111"/>
      <c r="D36" s="111"/>
      <c r="E36" s="111"/>
      <c r="F36" s="111"/>
      <c r="G36" s="111"/>
    </row>
    <row r="37" s="88" customFormat="true" ht="16.5" hidden="false" customHeight="false" outlineLevel="0" collapsed="false">
      <c r="A37" s="84"/>
      <c r="B37" s="85" t="s">
        <v>1735</v>
      </c>
      <c r="C37" s="86"/>
      <c r="D37" s="82"/>
      <c r="E37" s="82"/>
      <c r="F37" s="87"/>
    </row>
    <row r="38" customFormat="false" ht="16.5" hidden="false" customHeight="false" outlineLevel="0" collapsed="false">
      <c r="A38" s="89" t="s">
        <v>1690</v>
      </c>
      <c r="B38" s="11" t="s">
        <v>1691</v>
      </c>
      <c r="C38" s="90" t="s">
        <v>1736</v>
      </c>
      <c r="D38" s="91" t="n">
        <v>122496</v>
      </c>
      <c r="E38" s="88"/>
      <c r="F38" s="92"/>
      <c r="G38" s="93"/>
    </row>
    <row r="39" customFormat="false" ht="16.5" hidden="false" customHeight="false" outlineLevel="0" collapsed="false">
      <c r="A39" s="89" t="s">
        <v>1693</v>
      </c>
      <c r="B39" s="11" t="s">
        <v>1694</v>
      </c>
      <c r="C39" s="90" t="s">
        <v>1736</v>
      </c>
      <c r="D39" s="88"/>
      <c r="E39" s="91" t="n">
        <v>122496</v>
      </c>
      <c r="F39" s="92"/>
      <c r="G39" s="93"/>
    </row>
    <row r="40" customFormat="false" ht="16.5" hidden="false" customHeight="false" outlineLevel="0" collapsed="false">
      <c r="A40" s="89" t="s">
        <v>1690</v>
      </c>
      <c r="B40" s="11" t="s">
        <v>1695</v>
      </c>
      <c r="C40" s="80" t="s">
        <v>1737</v>
      </c>
      <c r="D40" s="94" t="n">
        <v>3065714</v>
      </c>
      <c r="E40" s="95"/>
    </row>
    <row r="41" customFormat="false" ht="16.5" hidden="false" customHeight="false" outlineLevel="0" collapsed="false">
      <c r="A41" s="89" t="s">
        <v>1693</v>
      </c>
      <c r="B41" s="11" t="s">
        <v>1697</v>
      </c>
      <c r="C41" s="80" t="s">
        <v>1737</v>
      </c>
      <c r="D41" s="88"/>
      <c r="E41" s="94" t="n">
        <v>3065714</v>
      </c>
    </row>
    <row r="42" s="88" customFormat="true" ht="16.5" hidden="false" customHeight="false" outlineLevel="0" collapsed="false">
      <c r="A42" s="96" t="s">
        <v>1690</v>
      </c>
      <c r="B42" s="24" t="s">
        <v>1698</v>
      </c>
      <c r="C42" s="88" t="s">
        <v>1696</v>
      </c>
      <c r="D42" s="97" t="n">
        <v>1145050</v>
      </c>
      <c r="E42" s="95"/>
    </row>
    <row r="43" s="88" customFormat="true" ht="16.5" hidden="false" customHeight="false" outlineLevel="0" collapsed="false">
      <c r="A43" s="96" t="s">
        <v>1693</v>
      </c>
      <c r="B43" s="24" t="s">
        <v>1700</v>
      </c>
      <c r="C43" s="88" t="s">
        <v>1696</v>
      </c>
      <c r="E43" s="97" t="n">
        <f aca="false">D42</f>
        <v>1145050</v>
      </c>
    </row>
    <row r="44" customFormat="false" ht="16.5" hidden="false" customHeight="false" outlineLevel="0" collapsed="false">
      <c r="B44" s="11"/>
      <c r="D44" s="98" t="n">
        <f aca="false">SUM(D38:D43)</f>
        <v>4333260</v>
      </c>
      <c r="E44" s="98" t="n">
        <f aca="false">SUM(E38:E43)</f>
        <v>4333260</v>
      </c>
    </row>
    <row r="45" s="88" customFormat="true" ht="16.5" hidden="false" customHeight="false" outlineLevel="0" collapsed="false">
      <c r="A45" s="84"/>
      <c r="B45" s="85" t="s">
        <v>1738</v>
      </c>
      <c r="C45" s="86"/>
      <c r="D45" s="82"/>
      <c r="E45" s="82"/>
    </row>
    <row r="46" customFormat="false" ht="16.5" hidden="false" customHeight="false" outlineLevel="0" collapsed="false">
      <c r="A46" s="89" t="s">
        <v>1690</v>
      </c>
      <c r="B46" s="11" t="s">
        <v>1706</v>
      </c>
      <c r="C46" s="102" t="s">
        <v>1707</v>
      </c>
      <c r="D46" s="82" t="n">
        <f aca="false">華存!R22</f>
        <v>83346.555</v>
      </c>
    </row>
    <row r="47" customFormat="false" ht="16.5" hidden="false" customHeight="false" outlineLevel="0" collapsed="false">
      <c r="A47" s="89" t="s">
        <v>1690</v>
      </c>
      <c r="B47" s="11" t="s">
        <v>1708</v>
      </c>
      <c r="C47" s="102" t="s">
        <v>1739</v>
      </c>
      <c r="D47" s="112" t="n">
        <f aca="false">主機!E9</f>
        <v>355918</v>
      </c>
      <c r="E47" s="106"/>
      <c r="F47" s="106"/>
    </row>
    <row r="48" customFormat="false" ht="16.5" hidden="false" customHeight="false" outlineLevel="0" collapsed="false">
      <c r="A48" s="89" t="s">
        <v>1693</v>
      </c>
      <c r="B48" s="11" t="s">
        <v>1710</v>
      </c>
      <c r="C48" s="102" t="s">
        <v>1711</v>
      </c>
      <c r="E48" s="82" t="n">
        <v>78173.97</v>
      </c>
    </row>
    <row r="49" customFormat="false" ht="16.5" hidden="false" customHeight="false" outlineLevel="0" collapsed="false">
      <c r="A49" s="89" t="s">
        <v>1693</v>
      </c>
      <c r="B49" s="11" t="s">
        <v>1710</v>
      </c>
      <c r="C49" s="102" t="s">
        <v>1740</v>
      </c>
      <c r="E49" s="82" t="n">
        <v>37715</v>
      </c>
    </row>
    <row r="50" customFormat="false" ht="16.5" hidden="false" customHeight="false" outlineLevel="0" collapsed="false">
      <c r="A50" s="89" t="s">
        <v>1693</v>
      </c>
      <c r="B50" s="102" t="s">
        <v>1712</v>
      </c>
      <c r="C50" s="102" t="s">
        <v>1713</v>
      </c>
      <c r="E50" s="82" t="n">
        <f aca="false">華存!B18</f>
        <v>323376</v>
      </c>
    </row>
    <row r="51" customFormat="false" ht="16.5" hidden="false" customHeight="false" outlineLevel="0" collapsed="false">
      <c r="B51" s="102"/>
      <c r="D51" s="113" t="n">
        <f aca="false">SUM(D46:D50)</f>
        <v>439264.555</v>
      </c>
      <c r="E51" s="98" t="n">
        <f aca="false">SUM(E46:E50)</f>
        <v>439264.97</v>
      </c>
      <c r="F51" s="108"/>
    </row>
    <row r="52" customFormat="false" ht="16.5" hidden="false" customHeight="false" outlineLevel="0" collapsed="false">
      <c r="B52" s="85" t="s">
        <v>1741</v>
      </c>
    </row>
    <row r="53" customFormat="false" ht="16.5" hidden="false" customHeight="false" outlineLevel="0" collapsed="false">
      <c r="A53" s="89" t="s">
        <v>1690</v>
      </c>
      <c r="B53" s="11" t="s">
        <v>1702</v>
      </c>
      <c r="C53" s="102" t="s">
        <v>1742</v>
      </c>
      <c r="D53" s="112" t="n">
        <f aca="false">主機!E11</f>
        <v>598813.39</v>
      </c>
      <c r="E53" s="88"/>
      <c r="F53" s="92"/>
    </row>
    <row r="54" customFormat="false" ht="16.5" hidden="false" customHeight="false" outlineLevel="0" collapsed="false">
      <c r="A54" s="89" t="s">
        <v>1693</v>
      </c>
      <c r="B54" s="11" t="s">
        <v>1704</v>
      </c>
      <c r="C54" s="102" t="s">
        <v>1742</v>
      </c>
      <c r="E54" s="112" t="n">
        <f aca="false">D53</f>
        <v>598813.39</v>
      </c>
      <c r="F54" s="92"/>
    </row>
    <row r="55" customFormat="false" ht="16.5" hidden="false" customHeight="false" outlineLevel="0" collapsed="false">
      <c r="D55" s="113" t="n">
        <f aca="false">SUM(D53:D54)</f>
        <v>598813.39</v>
      </c>
      <c r="E55" s="113" t="n">
        <f aca="false">SUM(E53:E54)</f>
        <v>598813.39</v>
      </c>
      <c r="F55" s="92"/>
      <c r="G55" s="105"/>
    </row>
    <row r="56" customFormat="false" ht="16.5" hidden="false" customHeight="false" outlineLevel="0" collapsed="false">
      <c r="B56" s="85" t="s">
        <v>1743</v>
      </c>
      <c r="F56" s="92"/>
      <c r="G56" s="105"/>
    </row>
    <row r="57" s="88" customFormat="true" ht="16.5" hidden="false" customHeight="false" outlineLevel="0" collapsed="false">
      <c r="A57" s="89" t="s">
        <v>1690</v>
      </c>
      <c r="B57" s="24" t="s">
        <v>1722</v>
      </c>
      <c r="C57" s="86" t="s">
        <v>1723</v>
      </c>
      <c r="D57" s="109" t="n">
        <v>3547917</v>
      </c>
      <c r="E57" s="82"/>
    </row>
    <row r="58" s="88" customFormat="true" ht="16.5" hidden="false" customHeight="false" outlineLevel="0" collapsed="false">
      <c r="A58" s="89" t="s">
        <v>1690</v>
      </c>
      <c r="B58" s="24" t="s">
        <v>1724</v>
      </c>
      <c r="C58" s="86" t="s">
        <v>1723</v>
      </c>
      <c r="D58" s="109" t="n">
        <v>185926</v>
      </c>
    </row>
    <row r="59" s="88" customFormat="true" ht="16.5" hidden="false" customHeight="false" outlineLevel="0" collapsed="false">
      <c r="A59" s="89" t="s">
        <v>1693</v>
      </c>
      <c r="B59" s="24" t="s">
        <v>1725</v>
      </c>
      <c r="C59" s="86" t="s">
        <v>1726</v>
      </c>
      <c r="D59" s="82"/>
      <c r="E59" s="110" t="n">
        <v>12</v>
      </c>
    </row>
    <row r="60" s="88" customFormat="true" ht="16.5" hidden="false" customHeight="false" outlineLevel="0" collapsed="false">
      <c r="A60" s="89" t="s">
        <v>1693</v>
      </c>
      <c r="B60" s="24" t="s">
        <v>1727</v>
      </c>
      <c r="C60" s="86" t="s">
        <v>1723</v>
      </c>
      <c r="D60" s="82"/>
      <c r="E60" s="109" t="n">
        <v>71780</v>
      </c>
    </row>
    <row r="61" s="88" customFormat="true" ht="16.5" hidden="false" customHeight="false" outlineLevel="0" collapsed="false">
      <c r="A61" s="89" t="s">
        <v>1693</v>
      </c>
      <c r="B61" s="24" t="s">
        <v>1728</v>
      </c>
      <c r="C61" s="86" t="s">
        <v>1723</v>
      </c>
      <c r="D61" s="82"/>
      <c r="E61" s="109" t="n">
        <v>35972</v>
      </c>
    </row>
    <row r="62" s="88" customFormat="true" ht="16.5" hidden="false" customHeight="false" outlineLevel="0" collapsed="false">
      <c r="A62" s="89" t="s">
        <v>1693</v>
      </c>
      <c r="B62" s="24" t="s">
        <v>1729</v>
      </c>
      <c r="C62" s="86" t="s">
        <v>1723</v>
      </c>
      <c r="D62" s="82"/>
      <c r="E62" s="109" t="n">
        <v>2264805</v>
      </c>
    </row>
    <row r="63" s="88" customFormat="true" ht="16.5" hidden="false" customHeight="false" outlineLevel="0" collapsed="false">
      <c r="A63" s="89" t="s">
        <v>1693</v>
      </c>
      <c r="B63" s="24" t="s">
        <v>1730</v>
      </c>
      <c r="C63" s="86" t="s">
        <v>1723</v>
      </c>
      <c r="D63" s="82"/>
      <c r="E63" s="109" t="n">
        <v>70875</v>
      </c>
    </row>
    <row r="64" s="88" customFormat="true" ht="16.5" hidden="false" customHeight="false" outlineLevel="0" collapsed="false">
      <c r="A64" s="89" t="s">
        <v>1693</v>
      </c>
      <c r="B64" s="24" t="s">
        <v>1731</v>
      </c>
      <c r="C64" s="86" t="s">
        <v>1723</v>
      </c>
      <c r="D64" s="82"/>
      <c r="E64" s="109" t="n">
        <v>204407</v>
      </c>
    </row>
    <row r="65" s="88" customFormat="true" ht="16.5" hidden="false" customHeight="false" outlineLevel="0" collapsed="false">
      <c r="A65" s="89" t="s">
        <v>1693</v>
      </c>
      <c r="B65" s="24" t="s">
        <v>1732</v>
      </c>
      <c r="C65" s="7" t="s">
        <v>1744</v>
      </c>
      <c r="D65" s="82"/>
      <c r="E65" s="110" t="n">
        <v>1085992</v>
      </c>
    </row>
    <row r="66" s="88" customFormat="true" ht="16.5" hidden="false" customHeight="false" outlineLevel="0" collapsed="false">
      <c r="A66" s="79"/>
      <c r="B66" s="24"/>
      <c r="C66" s="86"/>
      <c r="D66" s="98" t="n">
        <f aca="false">SUM(D57:D65)</f>
        <v>3733843</v>
      </c>
      <c r="E66" s="98" t="n">
        <f aca="false">SUM(E57:E65)</f>
        <v>3733843</v>
      </c>
      <c r="F66" s="87" t="n">
        <f aca="false">D66-E66</f>
        <v>0</v>
      </c>
    </row>
    <row r="67" s="88" customFormat="true" ht="16.5" hidden="false" customHeight="false" outlineLevel="0" collapsed="false">
      <c r="A67" s="84"/>
      <c r="B67" s="85" t="s">
        <v>1745</v>
      </c>
      <c r="C67" s="86"/>
      <c r="D67" s="82"/>
      <c r="E67" s="82"/>
      <c r="F67" s="87"/>
    </row>
    <row r="68" s="88" customFormat="true" ht="16.5" hidden="false" customHeight="false" outlineLevel="0" collapsed="false">
      <c r="A68" s="89" t="s">
        <v>1690</v>
      </c>
      <c r="B68" s="24" t="s">
        <v>1715</v>
      </c>
      <c r="C68" s="86" t="s">
        <v>1746</v>
      </c>
      <c r="D68" s="82" t="n">
        <v>3813029</v>
      </c>
      <c r="E68" s="82"/>
      <c r="F68" s="87"/>
    </row>
    <row r="69" s="88" customFormat="true" ht="16.5" hidden="false" customHeight="false" outlineLevel="0" collapsed="false">
      <c r="A69" s="89" t="s">
        <v>1690</v>
      </c>
      <c r="B69" s="24" t="s">
        <v>1717</v>
      </c>
      <c r="C69" s="86" t="s">
        <v>1747</v>
      </c>
      <c r="D69" s="82" t="n">
        <v>971600</v>
      </c>
      <c r="E69" s="82"/>
      <c r="F69" s="87"/>
    </row>
    <row r="70" s="88" customFormat="true" ht="16.5" hidden="false" customHeight="false" outlineLevel="0" collapsed="false">
      <c r="A70" s="89" t="s">
        <v>1693</v>
      </c>
      <c r="B70" s="24" t="s">
        <v>1719</v>
      </c>
      <c r="C70" s="86" t="s">
        <v>1748</v>
      </c>
      <c r="D70" s="82"/>
      <c r="E70" s="82" t="n">
        <v>4784629</v>
      </c>
      <c r="F70" s="87"/>
    </row>
    <row r="71" s="88" customFormat="true" ht="16.5" hidden="false" customHeight="false" outlineLevel="0" collapsed="false">
      <c r="A71" s="79"/>
      <c r="C71" s="86"/>
      <c r="D71" s="109" t="n">
        <f aca="false">SUM(D68:D70)</f>
        <v>4784629</v>
      </c>
      <c r="E71" s="109" t="n">
        <f aca="false">SUM(E68:E70)</f>
        <v>4784629</v>
      </c>
      <c r="F71" s="87"/>
    </row>
    <row r="72" customFormat="false" ht="16.5" hidden="false" customHeight="false" outlineLevel="0" collapsed="false">
      <c r="A72" s="114" t="s">
        <v>1749</v>
      </c>
      <c r="B72" s="114"/>
      <c r="C72" s="114"/>
      <c r="D72" s="114"/>
      <c r="E72" s="114"/>
      <c r="F72" s="114"/>
      <c r="G72" s="114"/>
    </row>
    <row r="73" s="88" customFormat="true" ht="16.5" hidden="false" customHeight="false" outlineLevel="0" collapsed="false">
      <c r="A73" s="89" t="s">
        <v>1690</v>
      </c>
      <c r="B73" s="24" t="s">
        <v>1750</v>
      </c>
      <c r="C73" s="86" t="s">
        <v>1751</v>
      </c>
      <c r="D73" s="82" t="n">
        <v>92555</v>
      </c>
      <c r="E73" s="82"/>
    </row>
    <row r="74" s="88" customFormat="true" ht="16.5" hidden="false" customHeight="false" outlineLevel="0" collapsed="false">
      <c r="A74" s="89" t="s">
        <v>1690</v>
      </c>
      <c r="B74" s="24" t="s">
        <v>1752</v>
      </c>
      <c r="C74" s="86" t="s">
        <v>1751</v>
      </c>
      <c r="D74" s="82" t="n">
        <v>389078</v>
      </c>
      <c r="E74" s="82"/>
    </row>
    <row r="75" s="88" customFormat="true" ht="16.5" hidden="false" customHeight="false" outlineLevel="0" collapsed="false">
      <c r="A75" s="89" t="s">
        <v>1690</v>
      </c>
      <c r="B75" s="24" t="s">
        <v>1753</v>
      </c>
      <c r="C75" s="86" t="s">
        <v>1751</v>
      </c>
      <c r="D75" s="82" t="n">
        <v>54566</v>
      </c>
      <c r="E75" s="82"/>
    </row>
    <row r="76" s="88" customFormat="true" ht="16.5" hidden="false" customHeight="false" outlineLevel="0" collapsed="false">
      <c r="A76" s="89" t="s">
        <v>1690</v>
      </c>
      <c r="B76" s="24" t="s">
        <v>1754</v>
      </c>
      <c r="C76" s="86" t="s">
        <v>1751</v>
      </c>
      <c r="D76" s="82" t="n">
        <v>208344</v>
      </c>
      <c r="E76" s="82"/>
    </row>
    <row r="77" s="88" customFormat="true" ht="16.5" hidden="false" customHeight="false" outlineLevel="0" collapsed="false">
      <c r="A77" s="89" t="s">
        <v>1690</v>
      </c>
      <c r="B77" s="24" t="s">
        <v>1755</v>
      </c>
      <c r="C77" s="86" t="s">
        <v>1751</v>
      </c>
      <c r="D77" s="82" t="n">
        <v>36815</v>
      </c>
      <c r="E77" s="82"/>
    </row>
    <row r="78" s="88" customFormat="true" ht="16.5" hidden="false" customHeight="false" outlineLevel="0" collapsed="false">
      <c r="A78" s="89" t="s">
        <v>1690</v>
      </c>
      <c r="B78" s="24" t="s">
        <v>1756</v>
      </c>
      <c r="C78" s="86" t="s">
        <v>1751</v>
      </c>
      <c r="D78" s="82" t="n">
        <v>57770</v>
      </c>
      <c r="E78" s="82"/>
    </row>
    <row r="79" s="88" customFormat="true" ht="16.5" hidden="false" customHeight="false" outlineLevel="0" collapsed="false">
      <c r="A79" s="89" t="s">
        <v>1690</v>
      </c>
      <c r="B79" s="24" t="s">
        <v>1722</v>
      </c>
      <c r="C79" s="86" t="s">
        <v>1751</v>
      </c>
      <c r="D79" s="82" t="n">
        <v>483635</v>
      </c>
      <c r="E79" s="82"/>
    </row>
    <row r="80" s="88" customFormat="true" ht="16.5" hidden="false" customHeight="false" outlineLevel="0" collapsed="false">
      <c r="A80" s="89" t="s">
        <v>1693</v>
      </c>
      <c r="B80" s="24" t="s">
        <v>1757</v>
      </c>
      <c r="C80" s="86" t="s">
        <v>1751</v>
      </c>
      <c r="D80" s="82"/>
      <c r="E80" s="82" t="n">
        <v>192555</v>
      </c>
    </row>
    <row r="81" s="88" customFormat="true" ht="16.5" hidden="false" customHeight="false" outlineLevel="0" collapsed="false">
      <c r="A81" s="89" t="s">
        <v>1693</v>
      </c>
      <c r="B81" s="24" t="s">
        <v>1758</v>
      </c>
      <c r="C81" s="86" t="s">
        <v>1751</v>
      </c>
      <c r="D81" s="82"/>
      <c r="E81" s="82" t="n">
        <v>325744</v>
      </c>
    </row>
    <row r="82" s="88" customFormat="true" ht="16.5" hidden="false" customHeight="false" outlineLevel="0" collapsed="false">
      <c r="A82" s="89" t="s">
        <v>1693</v>
      </c>
      <c r="B82" s="24" t="s">
        <v>1758</v>
      </c>
      <c r="C82" s="7" t="s">
        <v>1759</v>
      </c>
      <c r="D82" s="82"/>
      <c r="E82" s="82" t="n">
        <v>185926</v>
      </c>
    </row>
    <row r="83" s="88" customFormat="true" ht="16.5" hidden="false" customHeight="false" outlineLevel="0" collapsed="false">
      <c r="A83" s="89" t="s">
        <v>1693</v>
      </c>
      <c r="B83" s="24" t="s">
        <v>1729</v>
      </c>
      <c r="C83" s="86" t="s">
        <v>1751</v>
      </c>
      <c r="D83" s="82"/>
      <c r="E83" s="82" t="n">
        <v>38077</v>
      </c>
    </row>
    <row r="84" s="88" customFormat="true" ht="16.5" hidden="false" customHeight="false" outlineLevel="0" collapsed="false">
      <c r="A84" s="89" t="s">
        <v>1693</v>
      </c>
      <c r="B84" s="24" t="s">
        <v>1730</v>
      </c>
      <c r="C84" s="86" t="s">
        <v>1751</v>
      </c>
      <c r="D84" s="82"/>
      <c r="E84" s="82" t="n">
        <v>70875</v>
      </c>
    </row>
    <row r="85" s="88" customFormat="true" ht="16.5" hidden="false" customHeight="false" outlineLevel="0" collapsed="false">
      <c r="A85" s="89" t="s">
        <v>1693</v>
      </c>
      <c r="B85" s="24" t="s">
        <v>1731</v>
      </c>
      <c r="C85" s="86" t="s">
        <v>1751</v>
      </c>
      <c r="D85" s="82"/>
      <c r="E85" s="82" t="n">
        <v>509586</v>
      </c>
    </row>
    <row r="86" s="88" customFormat="true" ht="16.5" hidden="false" customHeight="false" outlineLevel="0" collapsed="false">
      <c r="A86" s="79"/>
      <c r="B86" s="24"/>
      <c r="C86" s="86"/>
      <c r="D86" s="98" t="n">
        <f aca="false">SUM(D73:D85)</f>
        <v>1322763</v>
      </c>
      <c r="E86" s="98" t="n">
        <f aca="false">SUM(E73:E85)</f>
        <v>1322763</v>
      </c>
      <c r="F86" s="87"/>
    </row>
    <row r="87" s="88" customFormat="true" ht="16.5" hidden="false" customHeight="false" outlineLevel="0" collapsed="false">
      <c r="A87" s="84"/>
      <c r="B87" s="24"/>
      <c r="C87" s="86"/>
      <c r="D87" s="82"/>
      <c r="E87" s="82"/>
      <c r="F87" s="87"/>
    </row>
    <row r="88" customFormat="false" ht="16.5" hidden="false" customHeight="false" outlineLevel="0" collapsed="false">
      <c r="A88" s="89" t="s">
        <v>1690</v>
      </c>
      <c r="B88" s="11" t="s">
        <v>1691</v>
      </c>
      <c r="C88" s="90" t="s">
        <v>1760</v>
      </c>
      <c r="D88" s="95" t="n">
        <v>29294</v>
      </c>
      <c r="E88" s="88"/>
      <c r="F88" s="92"/>
      <c r="G88" s="93"/>
    </row>
    <row r="89" customFormat="false" ht="16.5" hidden="false" customHeight="false" outlineLevel="0" collapsed="false">
      <c r="A89" s="89" t="s">
        <v>1693</v>
      </c>
      <c r="B89" s="11" t="s">
        <v>1761</v>
      </c>
      <c r="C89" s="90" t="s">
        <v>1760</v>
      </c>
      <c r="D89" s="88"/>
      <c r="E89" s="95" t="n">
        <v>29294</v>
      </c>
      <c r="F89" s="92"/>
      <c r="G89" s="93"/>
    </row>
    <row r="90" customFormat="false" ht="16.5" hidden="false" customHeight="false" outlineLevel="0" collapsed="false">
      <c r="A90" s="89" t="s">
        <v>1690</v>
      </c>
      <c r="B90" s="11" t="s">
        <v>1691</v>
      </c>
      <c r="C90" s="90" t="s">
        <v>1762</v>
      </c>
      <c r="D90" s="95" t="n">
        <v>122496</v>
      </c>
      <c r="E90" s="88"/>
      <c r="F90" s="92"/>
      <c r="G90" s="93"/>
    </row>
    <row r="91" customFormat="false" ht="16.5" hidden="false" customHeight="false" outlineLevel="0" collapsed="false">
      <c r="A91" s="89" t="s">
        <v>1693</v>
      </c>
      <c r="B91" s="11" t="s">
        <v>1694</v>
      </c>
      <c r="C91" s="90" t="s">
        <v>1762</v>
      </c>
      <c r="D91" s="88"/>
      <c r="E91" s="95" t="n">
        <v>122496</v>
      </c>
      <c r="F91" s="92"/>
      <c r="G91" s="93"/>
    </row>
    <row r="92" customFormat="false" ht="16.5" hidden="false" customHeight="false" outlineLevel="0" collapsed="false">
      <c r="A92" s="89" t="s">
        <v>1690</v>
      </c>
      <c r="B92" s="11" t="s">
        <v>1695</v>
      </c>
      <c r="C92" s="80" t="s">
        <v>1763</v>
      </c>
      <c r="D92" s="115" t="n">
        <v>4459429</v>
      </c>
      <c r="E92" s="95"/>
    </row>
    <row r="93" customFormat="false" ht="16.5" hidden="false" customHeight="false" outlineLevel="0" collapsed="false">
      <c r="A93" s="89" t="s">
        <v>1693</v>
      </c>
      <c r="B93" s="11" t="s">
        <v>1697</v>
      </c>
      <c r="C93" s="80" t="s">
        <v>1763</v>
      </c>
      <c r="D93" s="88"/>
      <c r="E93" s="115" t="n">
        <v>4459429</v>
      </c>
    </row>
    <row r="94" customFormat="false" ht="16.5" hidden="false" customHeight="false" outlineLevel="0" collapsed="false">
      <c r="A94" s="89" t="s">
        <v>1690</v>
      </c>
      <c r="B94" s="11" t="s">
        <v>1698</v>
      </c>
      <c r="C94" s="80" t="s">
        <v>1737</v>
      </c>
      <c r="D94" s="115" t="n">
        <f aca="false">預收!K7</f>
        <v>3065714</v>
      </c>
      <c r="E94" s="95"/>
    </row>
    <row r="95" customFormat="false" ht="16.5" hidden="false" customHeight="false" outlineLevel="0" collapsed="false">
      <c r="A95" s="89" t="s">
        <v>1693</v>
      </c>
      <c r="B95" s="11" t="s">
        <v>1700</v>
      </c>
      <c r="C95" s="80" t="s">
        <v>1737</v>
      </c>
      <c r="D95" s="88"/>
      <c r="E95" s="115" t="n">
        <f aca="false">D94</f>
        <v>3065714</v>
      </c>
    </row>
    <row r="96" customFormat="false" ht="16.5" hidden="false" customHeight="false" outlineLevel="0" collapsed="false">
      <c r="B96" s="11"/>
      <c r="D96" s="98" t="n">
        <f aca="false">SUM(D88:D95)</f>
        <v>7676933</v>
      </c>
      <c r="E96" s="98" t="n">
        <f aca="false">SUM(E88:E95)</f>
        <v>7676933</v>
      </c>
    </row>
    <row r="97" s="88" customFormat="true" ht="16.5" hidden="false" customHeight="false" outlineLevel="0" collapsed="false">
      <c r="A97" s="84"/>
      <c r="B97" s="24"/>
      <c r="C97" s="86"/>
      <c r="D97" s="82"/>
      <c r="E97" s="82"/>
    </row>
    <row r="98" customFormat="false" ht="16.5" hidden="false" customHeight="false" outlineLevel="0" collapsed="false">
      <c r="A98" s="89" t="s">
        <v>1690</v>
      </c>
      <c r="B98" s="11" t="s">
        <v>1706</v>
      </c>
      <c r="C98" s="102" t="s">
        <v>1707</v>
      </c>
      <c r="D98" s="82" t="n">
        <f aca="false">華存!J37</f>
        <v>78173.97</v>
      </c>
    </row>
    <row r="99" customFormat="false" ht="16.5" hidden="false" customHeight="false" outlineLevel="0" collapsed="false">
      <c r="A99" s="89" t="s">
        <v>1690</v>
      </c>
      <c r="B99" s="11" t="s">
        <v>1706</v>
      </c>
      <c r="C99" s="102" t="s">
        <v>1764</v>
      </c>
      <c r="D99" s="82" t="n">
        <f aca="false">華存!R37</f>
        <v>37715</v>
      </c>
    </row>
    <row r="100" customFormat="false" ht="16.5" hidden="false" customHeight="false" outlineLevel="0" collapsed="false">
      <c r="A100" s="89" t="s">
        <v>1690</v>
      </c>
      <c r="B100" s="11" t="s">
        <v>1708</v>
      </c>
      <c r="C100" s="102" t="s">
        <v>1765</v>
      </c>
      <c r="D100" s="112" t="n">
        <f aca="false">華存!B32</f>
        <v>677764.715</v>
      </c>
      <c r="E100" s="106"/>
      <c r="F100" s="106"/>
    </row>
    <row r="101" customFormat="false" ht="16.5" hidden="false" customHeight="false" outlineLevel="0" collapsed="false">
      <c r="A101" s="89" t="s">
        <v>1693</v>
      </c>
      <c r="B101" s="11" t="s">
        <v>1710</v>
      </c>
      <c r="C101" s="102" t="s">
        <v>1711</v>
      </c>
      <c r="E101" s="82" t="n">
        <v>91203</v>
      </c>
    </row>
    <row r="102" customFormat="false" ht="16.5" hidden="false" customHeight="false" outlineLevel="0" collapsed="false">
      <c r="A102" s="89" t="s">
        <v>1693</v>
      </c>
      <c r="B102" s="11" t="s">
        <v>1710</v>
      </c>
      <c r="C102" s="102" t="s">
        <v>1740</v>
      </c>
      <c r="E102" s="82" t="n">
        <v>81988</v>
      </c>
    </row>
    <row r="103" customFormat="false" ht="16.5" hidden="false" customHeight="false" outlineLevel="0" collapsed="false">
      <c r="A103" s="89" t="s">
        <v>1693</v>
      </c>
      <c r="B103" s="102" t="s">
        <v>1712</v>
      </c>
      <c r="C103" s="102" t="s">
        <v>1713</v>
      </c>
      <c r="E103" s="82" t="n">
        <f aca="false">華進!F34</f>
        <v>591061</v>
      </c>
    </row>
    <row r="104" customFormat="false" ht="16.5" hidden="false" customHeight="false" outlineLevel="0" collapsed="false">
      <c r="A104" s="89" t="s">
        <v>1693</v>
      </c>
      <c r="B104" s="102" t="s">
        <v>1766</v>
      </c>
      <c r="C104" s="102" t="s">
        <v>1767</v>
      </c>
      <c r="E104" s="82" t="n">
        <f aca="false">華進!F36</f>
        <v>29402</v>
      </c>
    </row>
    <row r="105" customFormat="false" ht="16.5" hidden="false" customHeight="false" outlineLevel="0" collapsed="false">
      <c r="B105" s="102"/>
      <c r="D105" s="113" t="n">
        <f aca="false">SUM(D98:D104)</f>
        <v>793653.685</v>
      </c>
      <c r="E105" s="98" t="n">
        <f aca="false">SUM(E98:E104)</f>
        <v>793654</v>
      </c>
      <c r="F105" s="108"/>
    </row>
    <row r="107" customFormat="false" ht="16.5" hidden="false" customHeight="false" outlineLevel="0" collapsed="false">
      <c r="A107" s="89" t="s">
        <v>1690</v>
      </c>
      <c r="B107" s="11" t="s">
        <v>1702</v>
      </c>
      <c r="C107" s="102" t="s">
        <v>1768</v>
      </c>
      <c r="D107" s="112" t="n">
        <f aca="false">主機!E17</f>
        <v>902960.992920201</v>
      </c>
      <c r="F107" s="92"/>
    </row>
    <row r="108" customFormat="false" ht="16.5" hidden="false" customHeight="false" outlineLevel="0" collapsed="false">
      <c r="A108" s="89" t="s">
        <v>1693</v>
      </c>
      <c r="B108" s="11" t="s">
        <v>1704</v>
      </c>
      <c r="C108" s="102" t="s">
        <v>1768</v>
      </c>
      <c r="E108" s="112" t="n">
        <f aca="false">D107</f>
        <v>902960.992920201</v>
      </c>
      <c r="F108" s="92"/>
    </row>
    <row r="109" customFormat="false" ht="16.5" hidden="false" customHeight="false" outlineLevel="0" collapsed="false">
      <c r="A109" s="89" t="s">
        <v>1690</v>
      </c>
      <c r="B109" s="11" t="s">
        <v>1769</v>
      </c>
      <c r="C109" s="116" t="s">
        <v>1770</v>
      </c>
      <c r="D109" s="82" t="n">
        <f aca="false">華進!F41</f>
        <v>8019</v>
      </c>
      <c r="F109" s="92"/>
    </row>
    <row r="110" customFormat="false" ht="16.5" hidden="false" customHeight="false" outlineLevel="0" collapsed="false">
      <c r="A110" s="89" t="s">
        <v>1693</v>
      </c>
      <c r="B110" s="102" t="s">
        <v>1771</v>
      </c>
      <c r="C110" s="116" t="s">
        <v>1770</v>
      </c>
      <c r="E110" s="82" t="n">
        <f aca="false">D109</f>
        <v>8019</v>
      </c>
      <c r="F110" s="92"/>
      <c r="G110" s="105"/>
    </row>
    <row r="111" customFormat="false" ht="16.5" hidden="false" customHeight="false" outlineLevel="0" collapsed="false">
      <c r="D111" s="113" t="n">
        <f aca="false">SUM(D107:D110)</f>
        <v>910979.992920201</v>
      </c>
      <c r="E111" s="113" t="n">
        <f aca="false">SUM(E107:E110)</f>
        <v>910979.992920201</v>
      </c>
      <c r="F111" s="92"/>
      <c r="G111" s="105"/>
    </row>
    <row r="112" customFormat="false" ht="16.5" hidden="false" customHeight="false" outlineLevel="0" collapsed="false">
      <c r="F112" s="92"/>
      <c r="G112" s="105"/>
    </row>
    <row r="113" customFormat="false" ht="16.5" hidden="false" customHeight="false" outlineLevel="0" collapsed="false">
      <c r="A113" s="117" t="s">
        <v>1772</v>
      </c>
      <c r="B113" s="117"/>
      <c r="C113" s="117"/>
      <c r="D113" s="117"/>
      <c r="E113" s="117"/>
      <c r="F113" s="117"/>
      <c r="G113" s="117"/>
    </row>
    <row r="114" customFormat="false" ht="16.5" hidden="false" customHeight="false" outlineLevel="0" collapsed="false">
      <c r="A114" s="89" t="s">
        <v>1690</v>
      </c>
      <c r="B114" s="11" t="s">
        <v>1706</v>
      </c>
      <c r="C114" s="102" t="s">
        <v>1773</v>
      </c>
      <c r="D114" s="82" t="n">
        <f aca="false">華存!J50</f>
        <v>91202.965</v>
      </c>
    </row>
    <row r="115" customFormat="false" ht="16.5" hidden="false" customHeight="false" outlineLevel="0" collapsed="false">
      <c r="A115" s="89" t="s">
        <v>1690</v>
      </c>
      <c r="B115" s="11" t="s">
        <v>1706</v>
      </c>
      <c r="C115" s="102" t="s">
        <v>1774</v>
      </c>
      <c r="D115" s="82" t="n">
        <f aca="false">華存!R50</f>
        <v>81987.72</v>
      </c>
    </row>
    <row r="116" customFormat="false" ht="16.5" hidden="false" customHeight="false" outlineLevel="0" collapsed="false">
      <c r="A116" s="89" t="s">
        <v>1690</v>
      </c>
      <c r="B116" s="11" t="s">
        <v>1775</v>
      </c>
      <c r="C116" s="102" t="s">
        <v>1776</v>
      </c>
      <c r="D116" s="82" t="n">
        <f aca="false">主機!E21</f>
        <v>715637.23</v>
      </c>
      <c r="E116" s="106"/>
      <c r="F116" s="106"/>
    </row>
    <row r="117" customFormat="false" ht="16.5" hidden="false" customHeight="false" outlineLevel="0" collapsed="false">
      <c r="A117" s="89" t="s">
        <v>1693</v>
      </c>
      <c r="B117" s="11" t="s">
        <v>1710</v>
      </c>
      <c r="C117" s="102" t="s">
        <v>1777</v>
      </c>
      <c r="E117" s="82" t="n">
        <v>0</v>
      </c>
    </row>
    <row r="118" customFormat="false" ht="16.5" hidden="false" customHeight="false" outlineLevel="0" collapsed="false">
      <c r="A118" s="89" t="s">
        <v>1693</v>
      </c>
      <c r="B118" s="11" t="s">
        <v>1710</v>
      </c>
      <c r="C118" s="102" t="s">
        <v>1778</v>
      </c>
      <c r="E118" s="82" t="n">
        <f aca="false">華存!R64</f>
        <v>237659.95</v>
      </c>
    </row>
    <row r="119" customFormat="false" ht="16.5" hidden="false" customHeight="false" outlineLevel="0" collapsed="false">
      <c r="A119" s="89" t="s">
        <v>1693</v>
      </c>
      <c r="B119" s="102" t="s">
        <v>1712</v>
      </c>
      <c r="C119" s="102" t="s">
        <v>1779</v>
      </c>
      <c r="E119" s="82" t="n">
        <f aca="false">華存!B44</f>
        <v>651166</v>
      </c>
    </row>
    <row r="120" customFormat="false" ht="16.5" hidden="false" customHeight="false" outlineLevel="0" collapsed="false">
      <c r="A120" s="89" t="s">
        <v>1693</v>
      </c>
      <c r="B120" s="102" t="s">
        <v>1766</v>
      </c>
      <c r="C120" s="102" t="s">
        <v>1780</v>
      </c>
      <c r="E120" s="82" t="n">
        <v>0</v>
      </c>
    </row>
    <row r="121" customFormat="false" ht="16.5" hidden="false" customHeight="false" outlineLevel="0" collapsed="false">
      <c r="B121" s="102"/>
      <c r="D121" s="98" t="n">
        <f aca="false">SUM(D114:D120)</f>
        <v>888827.915</v>
      </c>
      <c r="E121" s="98" t="n">
        <f aca="false">SUM(E114:E120)</f>
        <v>888825.95</v>
      </c>
      <c r="F121" s="108"/>
    </row>
    <row r="123" customFormat="false" ht="16.5" hidden="false" customHeight="false" outlineLevel="0" collapsed="false">
      <c r="A123" s="89" t="s">
        <v>1690</v>
      </c>
      <c r="B123" s="11" t="s">
        <v>1781</v>
      </c>
      <c r="C123" s="102" t="s">
        <v>1782</v>
      </c>
      <c r="D123" s="82" t="n">
        <f aca="false">主機!E23</f>
        <v>1019004.13811144</v>
      </c>
      <c r="F123" s="92"/>
    </row>
    <row r="124" customFormat="false" ht="16.5" hidden="false" customHeight="false" outlineLevel="0" collapsed="false">
      <c r="A124" s="89" t="s">
        <v>1693</v>
      </c>
      <c r="B124" s="11" t="s">
        <v>1783</v>
      </c>
      <c r="C124" s="102" t="s">
        <v>1782</v>
      </c>
      <c r="E124" s="82" t="n">
        <f aca="false">主機!E23</f>
        <v>1019004.13811144</v>
      </c>
      <c r="F124" s="92"/>
    </row>
    <row r="125" customFormat="false" ht="16.5" hidden="false" customHeight="false" outlineLevel="0" collapsed="false">
      <c r="A125" s="89" t="s">
        <v>1690</v>
      </c>
      <c r="B125" s="11" t="s">
        <v>1784</v>
      </c>
      <c r="C125" s="102" t="s">
        <v>1785</v>
      </c>
      <c r="D125" s="82" t="n">
        <v>0</v>
      </c>
      <c r="F125" s="118"/>
    </row>
    <row r="126" customFormat="false" ht="16.5" hidden="false" customHeight="false" outlineLevel="0" collapsed="false">
      <c r="A126" s="89" t="s">
        <v>1690</v>
      </c>
      <c r="B126" s="11" t="s">
        <v>1786</v>
      </c>
      <c r="C126" s="102" t="s">
        <v>1787</v>
      </c>
      <c r="D126" s="82" t="n">
        <v>0</v>
      </c>
      <c r="F126" s="118"/>
    </row>
    <row r="127" customFormat="false" ht="16.5" hidden="false" customHeight="false" outlineLevel="0" collapsed="false">
      <c r="A127" s="89" t="s">
        <v>1693</v>
      </c>
      <c r="B127" s="11" t="s">
        <v>1788</v>
      </c>
      <c r="C127" s="102" t="s">
        <v>1789</v>
      </c>
      <c r="E127" s="82" t="n">
        <v>0</v>
      </c>
      <c r="F127" s="118"/>
    </row>
    <row r="128" customFormat="false" ht="16.5" hidden="false" customHeight="false" outlineLevel="0" collapsed="false">
      <c r="A128" s="89" t="s">
        <v>1690</v>
      </c>
      <c r="B128" s="11" t="s">
        <v>1769</v>
      </c>
      <c r="C128" s="116" t="s">
        <v>1790</v>
      </c>
      <c r="D128" s="82" t="n">
        <v>12600</v>
      </c>
      <c r="F128" s="92"/>
    </row>
    <row r="129" customFormat="false" ht="16.5" hidden="false" customHeight="false" outlineLevel="0" collapsed="false">
      <c r="A129" s="89" t="s">
        <v>1693</v>
      </c>
      <c r="B129" s="102" t="s">
        <v>1771</v>
      </c>
      <c r="C129" s="116" t="s">
        <v>1790</v>
      </c>
      <c r="E129" s="82" t="n">
        <v>12600</v>
      </c>
      <c r="F129" s="92"/>
      <c r="G129" s="105"/>
    </row>
    <row r="130" customFormat="false" ht="16.5" hidden="false" customHeight="false" outlineLevel="0" collapsed="false">
      <c r="D130" s="98" t="n">
        <f aca="false">SUM(D123:D129)</f>
        <v>1031604.13811144</v>
      </c>
      <c r="E130" s="98" t="n">
        <f aca="false">SUM(E123:E129)</f>
        <v>1031604.13811144</v>
      </c>
      <c r="F130" s="92"/>
      <c r="G130" s="105"/>
    </row>
    <row r="131" customFormat="false" ht="16.5" hidden="false" customHeight="false" outlineLevel="0" collapsed="false">
      <c r="F131" s="92"/>
      <c r="G131" s="105"/>
    </row>
    <row r="132" customFormat="false" ht="16.5" hidden="false" customHeight="false" outlineLevel="0" collapsed="false">
      <c r="A132" s="89" t="s">
        <v>1690</v>
      </c>
      <c r="B132" s="11" t="s">
        <v>1691</v>
      </c>
      <c r="C132" s="90" t="s">
        <v>1791</v>
      </c>
      <c r="D132" s="95" t="n">
        <v>61932</v>
      </c>
      <c r="F132" s="92"/>
      <c r="G132" s="93"/>
    </row>
    <row r="133" customFormat="false" ht="16.5" hidden="false" customHeight="false" outlineLevel="0" collapsed="false">
      <c r="A133" s="89" t="s">
        <v>1693</v>
      </c>
      <c r="B133" s="11" t="s">
        <v>1792</v>
      </c>
      <c r="C133" s="90" t="s">
        <v>1791</v>
      </c>
      <c r="D133" s="80"/>
      <c r="E133" s="95" t="n">
        <v>61932</v>
      </c>
      <c r="F133" s="92"/>
      <c r="G133" s="93"/>
    </row>
    <row r="134" customFormat="false" ht="16.5" hidden="false" customHeight="false" outlineLevel="0" collapsed="false">
      <c r="A134" s="89" t="s">
        <v>1690</v>
      </c>
      <c r="B134" s="11" t="s">
        <v>1691</v>
      </c>
      <c r="C134" s="90" t="s">
        <v>1793</v>
      </c>
      <c r="D134" s="95" t="n">
        <v>122496</v>
      </c>
      <c r="F134" s="92"/>
      <c r="G134" s="93"/>
    </row>
    <row r="135" customFormat="false" ht="16.5" hidden="false" customHeight="false" outlineLevel="0" collapsed="false">
      <c r="A135" s="89" t="s">
        <v>1693</v>
      </c>
      <c r="B135" s="11" t="s">
        <v>1794</v>
      </c>
      <c r="C135" s="90" t="s">
        <v>1793</v>
      </c>
      <c r="D135" s="80"/>
      <c r="E135" s="95" t="n">
        <v>122496</v>
      </c>
      <c r="F135" s="92"/>
      <c r="G135" s="93"/>
    </row>
    <row r="136" customFormat="false" ht="16.5" hidden="false" customHeight="false" outlineLevel="0" collapsed="false">
      <c r="A136" s="89" t="s">
        <v>1690</v>
      </c>
      <c r="B136" s="11" t="s">
        <v>1695</v>
      </c>
      <c r="C136" s="80" t="s">
        <v>1795</v>
      </c>
      <c r="D136" s="115" t="n">
        <v>4144439</v>
      </c>
      <c r="E136" s="95"/>
    </row>
    <row r="137" customFormat="false" ht="16.5" hidden="false" customHeight="false" outlineLevel="0" collapsed="false">
      <c r="A137" s="89" t="s">
        <v>1693</v>
      </c>
      <c r="B137" s="11" t="s">
        <v>1697</v>
      </c>
      <c r="C137" s="80" t="s">
        <v>1795</v>
      </c>
      <c r="D137" s="80"/>
      <c r="E137" s="95" t="n">
        <v>4144439</v>
      </c>
    </row>
    <row r="138" customFormat="false" ht="16.5" hidden="false" customHeight="false" outlineLevel="0" collapsed="false">
      <c r="A138" s="89" t="s">
        <v>1690</v>
      </c>
      <c r="B138" s="11" t="s">
        <v>1698</v>
      </c>
      <c r="C138" s="80" t="s">
        <v>1763</v>
      </c>
      <c r="D138" s="115" t="n">
        <f aca="false">預收!K54</f>
        <v>4459429</v>
      </c>
      <c r="E138" s="95"/>
    </row>
    <row r="139" customFormat="false" ht="16.5" hidden="false" customHeight="false" outlineLevel="0" collapsed="false">
      <c r="A139" s="89" t="s">
        <v>1693</v>
      </c>
      <c r="B139" s="11" t="s">
        <v>1700</v>
      </c>
      <c r="C139" s="80" t="s">
        <v>1763</v>
      </c>
      <c r="D139" s="88"/>
      <c r="E139" s="115" t="n">
        <f aca="false">D138</f>
        <v>4459429</v>
      </c>
    </row>
    <row r="140" customFormat="false" ht="16.5" hidden="false" customHeight="false" outlineLevel="0" collapsed="false">
      <c r="B140" s="11"/>
      <c r="D140" s="98" t="n">
        <f aca="false">SUM(D132:D139)</f>
        <v>8788296</v>
      </c>
      <c r="E140" s="98" t="n">
        <f aca="false">SUM(E132:E139)</f>
        <v>8788296</v>
      </c>
    </row>
    <row r="141" customFormat="false" ht="16.5" hidden="false" customHeight="false" outlineLevel="0" collapsed="false">
      <c r="A141" s="84"/>
      <c r="B141" s="24"/>
      <c r="C141" s="86"/>
      <c r="E141" s="82"/>
      <c r="F141" s="88"/>
      <c r="G141" s="88"/>
    </row>
    <row r="142" customFormat="false" ht="16.5" hidden="false" customHeight="false" outlineLevel="0" collapsed="false">
      <c r="A142" s="89" t="s">
        <v>1690</v>
      </c>
      <c r="B142" s="24" t="s">
        <v>1796</v>
      </c>
      <c r="C142" s="86" t="s">
        <v>1797</v>
      </c>
      <c r="D142" s="82" t="n">
        <f aca="false">86577+156717</f>
        <v>243294</v>
      </c>
      <c r="E142" s="82"/>
      <c r="F142" s="88"/>
      <c r="G142" s="88"/>
    </row>
    <row r="143" customFormat="false" ht="16.5" hidden="false" customHeight="false" outlineLevel="0" collapsed="false">
      <c r="A143" s="89" t="s">
        <v>1690</v>
      </c>
      <c r="B143" s="24" t="s">
        <v>1752</v>
      </c>
      <c r="C143" s="86" t="s">
        <v>1797</v>
      </c>
      <c r="D143" s="82" t="n">
        <v>23027</v>
      </c>
      <c r="E143" s="82"/>
      <c r="F143" s="88"/>
      <c r="G143" s="88"/>
    </row>
    <row r="144" customFormat="false" ht="16.5" hidden="false" customHeight="false" outlineLevel="0" collapsed="false">
      <c r="A144" s="89" t="s">
        <v>1690</v>
      </c>
      <c r="B144" s="24" t="s">
        <v>1798</v>
      </c>
      <c r="C144" s="86" t="s">
        <v>1797</v>
      </c>
      <c r="D144" s="82" t="n">
        <v>50555</v>
      </c>
      <c r="E144" s="82"/>
      <c r="F144" s="88"/>
      <c r="G144" s="88"/>
    </row>
    <row r="145" customFormat="false" ht="16.5" hidden="false" customHeight="false" outlineLevel="0" collapsed="false">
      <c r="A145" s="89" t="s">
        <v>1690</v>
      </c>
      <c r="B145" s="24" t="s">
        <v>1799</v>
      </c>
      <c r="C145" s="86" t="s">
        <v>1797</v>
      </c>
      <c r="D145" s="82" t="n">
        <v>196961</v>
      </c>
      <c r="E145" s="82"/>
      <c r="F145" s="88"/>
      <c r="G145" s="88"/>
    </row>
    <row r="146" customFormat="false" ht="16.5" hidden="false" customHeight="false" outlineLevel="0" collapsed="false">
      <c r="A146" s="89" t="s">
        <v>1690</v>
      </c>
      <c r="B146" s="24" t="s">
        <v>1800</v>
      </c>
      <c r="C146" s="86" t="s">
        <v>1797</v>
      </c>
      <c r="D146" s="82" t="n">
        <v>683</v>
      </c>
      <c r="E146" s="82"/>
      <c r="F146" s="88"/>
      <c r="G146" s="88"/>
    </row>
    <row r="147" customFormat="false" ht="16.5" hidden="false" customHeight="false" outlineLevel="0" collapsed="false">
      <c r="A147" s="89" t="s">
        <v>1690</v>
      </c>
      <c r="B147" s="24" t="s">
        <v>1801</v>
      </c>
      <c r="C147" s="86" t="s">
        <v>1797</v>
      </c>
      <c r="D147" s="82" t="n">
        <v>2550</v>
      </c>
      <c r="E147" s="82"/>
      <c r="F147" s="88"/>
      <c r="G147" s="88"/>
    </row>
    <row r="148" customFormat="false" ht="16.5" hidden="false" customHeight="false" outlineLevel="0" collapsed="false">
      <c r="A148" s="89" t="s">
        <v>1693</v>
      </c>
      <c r="B148" s="24" t="s">
        <v>1731</v>
      </c>
      <c r="C148" s="86" t="s">
        <v>1797</v>
      </c>
      <c r="E148" s="82" t="n">
        <v>517070</v>
      </c>
      <c r="F148" s="88"/>
      <c r="G148" s="88"/>
    </row>
    <row r="149" customFormat="false" ht="16.5" hidden="false" customHeight="false" outlineLevel="0" collapsed="false">
      <c r="B149" s="24"/>
      <c r="C149" s="86"/>
      <c r="D149" s="98" t="n">
        <f aca="false">SUM(D142:D148)</f>
        <v>517070</v>
      </c>
      <c r="E149" s="98" t="n">
        <f aca="false">SUM(E142:E148)</f>
        <v>517070</v>
      </c>
      <c r="F149" s="88"/>
      <c r="G149" s="88"/>
    </row>
    <row r="150" customFormat="false" ht="16.5" hidden="false" customHeight="false" outlineLevel="0" collapsed="false">
      <c r="A150" s="119" t="s">
        <v>1802</v>
      </c>
      <c r="B150" s="119"/>
      <c r="C150" s="119"/>
      <c r="D150" s="119"/>
      <c r="E150" s="119"/>
      <c r="F150" s="119"/>
      <c r="G150" s="119"/>
    </row>
    <row r="151" customFormat="false" ht="16.5" hidden="false" customHeight="false" outlineLevel="0" collapsed="false">
      <c r="A151" s="89" t="s">
        <v>1690</v>
      </c>
      <c r="B151" s="11" t="s">
        <v>1706</v>
      </c>
      <c r="C151" s="102" t="s">
        <v>1773</v>
      </c>
    </row>
    <row r="152" customFormat="false" ht="16.5" hidden="false" customHeight="false" outlineLevel="0" collapsed="false">
      <c r="A152" s="89" t="s">
        <v>1690</v>
      </c>
      <c r="B152" s="11" t="s">
        <v>1706</v>
      </c>
      <c r="C152" s="102" t="s">
        <v>1774</v>
      </c>
      <c r="D152" s="82" t="n">
        <v>237660</v>
      </c>
    </row>
    <row r="153" customFormat="false" ht="16.5" hidden="false" customHeight="false" outlineLevel="0" collapsed="false">
      <c r="A153" s="89" t="s">
        <v>1690</v>
      </c>
      <c r="B153" s="11" t="s">
        <v>1775</v>
      </c>
      <c r="C153" s="102" t="s">
        <v>1803</v>
      </c>
      <c r="D153" s="82" t="n">
        <v>1063102</v>
      </c>
      <c r="E153" s="106"/>
      <c r="F153" s="106"/>
    </row>
    <row r="154" customFormat="false" ht="16.5" hidden="false" customHeight="false" outlineLevel="0" collapsed="false">
      <c r="A154" s="89" t="s">
        <v>1693</v>
      </c>
      <c r="B154" s="11" t="s">
        <v>1710</v>
      </c>
      <c r="C154" s="102" t="s">
        <v>1777</v>
      </c>
      <c r="E154" s="82" t="n">
        <v>0</v>
      </c>
    </row>
    <row r="155" customFormat="false" ht="16.5" hidden="false" customHeight="false" outlineLevel="0" collapsed="false">
      <c r="A155" s="89" t="s">
        <v>1693</v>
      </c>
      <c r="B155" s="11" t="s">
        <v>1710</v>
      </c>
      <c r="C155" s="102" t="s">
        <v>1778</v>
      </c>
      <c r="E155" s="82" t="n">
        <v>302968</v>
      </c>
    </row>
    <row r="156" customFormat="false" ht="16.5" hidden="false" customHeight="false" outlineLevel="0" collapsed="false">
      <c r="A156" s="89" t="s">
        <v>1693</v>
      </c>
      <c r="B156" s="102" t="s">
        <v>1712</v>
      </c>
      <c r="C156" s="102" t="s">
        <v>1779</v>
      </c>
      <c r="E156" s="82" t="n">
        <v>888004</v>
      </c>
    </row>
    <row r="157" customFormat="false" ht="16.5" hidden="false" customHeight="false" outlineLevel="0" collapsed="false">
      <c r="A157" s="89" t="s">
        <v>1693</v>
      </c>
      <c r="B157" s="102" t="s">
        <v>1766</v>
      </c>
      <c r="C157" s="102" t="s">
        <v>1780</v>
      </c>
      <c r="E157" s="82" t="n">
        <v>109790</v>
      </c>
    </row>
    <row r="158" customFormat="false" ht="16.5" hidden="false" customHeight="false" outlineLevel="0" collapsed="false">
      <c r="B158" s="102"/>
      <c r="D158" s="98" t="n">
        <f aca="false">SUM(D151:D157)</f>
        <v>1300762</v>
      </c>
      <c r="E158" s="98" t="n">
        <f aca="false">SUM(E151:E157)</f>
        <v>1300762</v>
      </c>
    </row>
    <row r="160" customFormat="false" ht="16.5" hidden="false" customHeight="false" outlineLevel="0" collapsed="false">
      <c r="A160" s="89" t="s">
        <v>1690</v>
      </c>
      <c r="B160" s="11" t="s">
        <v>1781</v>
      </c>
      <c r="C160" s="102" t="s">
        <v>1804</v>
      </c>
      <c r="D160" s="82" t="n">
        <v>1154818.97623177</v>
      </c>
      <c r="F160" s="92"/>
    </row>
    <row r="161" customFormat="false" ht="16.5" hidden="false" customHeight="false" outlineLevel="0" collapsed="false">
      <c r="A161" s="89" t="s">
        <v>1693</v>
      </c>
      <c r="B161" s="11" t="s">
        <v>1710</v>
      </c>
      <c r="C161" s="102" t="s">
        <v>1804</v>
      </c>
      <c r="E161" s="82" t="n">
        <v>1154818.97623177</v>
      </c>
      <c r="F161" s="92"/>
    </row>
    <row r="162" customFormat="false" ht="16.5" hidden="false" customHeight="false" outlineLevel="0" collapsed="false">
      <c r="A162" s="89" t="s">
        <v>1690</v>
      </c>
      <c r="B162" s="11" t="s">
        <v>1784</v>
      </c>
      <c r="C162" s="102" t="s">
        <v>1785</v>
      </c>
      <c r="D162" s="82" t="n">
        <v>0</v>
      </c>
      <c r="F162" s="118"/>
    </row>
    <row r="163" customFormat="false" ht="16.5" hidden="false" customHeight="false" outlineLevel="0" collapsed="false">
      <c r="A163" s="89" t="s">
        <v>1690</v>
      </c>
      <c r="B163" s="11" t="s">
        <v>1786</v>
      </c>
      <c r="C163" s="102" t="s">
        <v>1787</v>
      </c>
      <c r="D163" s="82" t="n">
        <v>0</v>
      </c>
      <c r="F163" s="118"/>
    </row>
    <row r="164" customFormat="false" ht="16.5" hidden="false" customHeight="false" outlineLevel="0" collapsed="false">
      <c r="A164" s="89" t="s">
        <v>1693</v>
      </c>
      <c r="B164" s="11" t="s">
        <v>1788</v>
      </c>
      <c r="C164" s="102" t="s">
        <v>1789</v>
      </c>
      <c r="E164" s="82" t="n">
        <v>0</v>
      </c>
      <c r="F164" s="118"/>
    </row>
    <row r="165" customFormat="false" ht="16.5" hidden="false" customHeight="false" outlineLevel="0" collapsed="false">
      <c r="A165" s="89" t="s">
        <v>1690</v>
      </c>
      <c r="B165" s="11" t="s">
        <v>1769</v>
      </c>
      <c r="C165" s="116" t="s">
        <v>1805</v>
      </c>
      <c r="D165" s="82" t="n">
        <v>58800</v>
      </c>
      <c r="F165" s="92"/>
    </row>
    <row r="166" customFormat="false" ht="16.5" hidden="false" customHeight="false" outlineLevel="0" collapsed="false">
      <c r="A166" s="89" t="s">
        <v>1693</v>
      </c>
      <c r="B166" s="102" t="s">
        <v>1771</v>
      </c>
      <c r="C166" s="116" t="s">
        <v>1805</v>
      </c>
      <c r="E166" s="82" t="n">
        <v>58800</v>
      </c>
      <c r="F166" s="92"/>
      <c r="G166" s="105"/>
    </row>
    <row r="167" customFormat="false" ht="16.5" hidden="false" customHeight="false" outlineLevel="0" collapsed="false">
      <c r="D167" s="98" t="n">
        <f aca="false">SUM(D160:D166)</f>
        <v>1213618.97623177</v>
      </c>
      <c r="E167" s="98" t="n">
        <f aca="false">SUM(E160:E166)</f>
        <v>1213618.97623177</v>
      </c>
      <c r="F167" s="92"/>
      <c r="G167" s="105"/>
    </row>
    <row r="168" customFormat="false" ht="16.5" hidden="false" customHeight="false" outlineLevel="0" collapsed="false">
      <c r="F168" s="92"/>
      <c r="G168" s="105"/>
    </row>
    <row r="169" customFormat="false" ht="16.5" hidden="false" customHeight="false" outlineLevel="0" collapsed="false">
      <c r="A169" s="89" t="s">
        <v>1690</v>
      </c>
      <c r="B169" s="11" t="s">
        <v>1691</v>
      </c>
      <c r="C169" s="90" t="s">
        <v>1806</v>
      </c>
      <c r="D169" s="95" t="n">
        <v>61932</v>
      </c>
      <c r="F169" s="92"/>
      <c r="G169" s="93"/>
    </row>
    <row r="170" customFormat="false" ht="16.5" hidden="false" customHeight="false" outlineLevel="0" collapsed="false">
      <c r="A170" s="89" t="s">
        <v>1693</v>
      </c>
      <c r="B170" s="11" t="s">
        <v>1792</v>
      </c>
      <c r="C170" s="90" t="s">
        <v>1806</v>
      </c>
      <c r="D170" s="80"/>
      <c r="E170" s="95" t="n">
        <v>61932</v>
      </c>
      <c r="F170" s="92"/>
      <c r="G170" s="93"/>
    </row>
    <row r="171" customFormat="false" ht="16.5" hidden="false" customHeight="false" outlineLevel="0" collapsed="false">
      <c r="A171" s="89" t="s">
        <v>1690</v>
      </c>
      <c r="B171" s="11" t="s">
        <v>1691</v>
      </c>
      <c r="C171" s="90" t="s">
        <v>1807</v>
      </c>
      <c r="D171" s="95" t="n">
        <v>30624</v>
      </c>
      <c r="F171" s="92"/>
      <c r="G171" s="93"/>
    </row>
    <row r="172" customFormat="false" ht="16.5" hidden="false" customHeight="false" outlineLevel="0" collapsed="false">
      <c r="A172" s="89" t="s">
        <v>1693</v>
      </c>
      <c r="B172" s="11" t="s">
        <v>1794</v>
      </c>
      <c r="C172" s="90" t="s">
        <v>1807</v>
      </c>
      <c r="D172" s="80"/>
      <c r="E172" s="95" t="n">
        <v>30624</v>
      </c>
      <c r="F172" s="92"/>
      <c r="G172" s="93"/>
    </row>
    <row r="173" customFormat="false" ht="16.5" hidden="false" customHeight="false" outlineLevel="0" collapsed="false">
      <c r="A173" s="89" t="s">
        <v>1690</v>
      </c>
      <c r="B173" s="11" t="s">
        <v>1695</v>
      </c>
      <c r="C173" s="90" t="s">
        <v>1808</v>
      </c>
      <c r="D173" s="95" t="n">
        <v>700981</v>
      </c>
    </row>
    <row r="174" customFormat="false" ht="16.5" hidden="false" customHeight="false" outlineLevel="0" collapsed="false">
      <c r="A174" s="89" t="s">
        <v>1690</v>
      </c>
      <c r="B174" s="11" t="s">
        <v>1695</v>
      </c>
      <c r="C174" s="90" t="s">
        <v>1809</v>
      </c>
      <c r="D174" s="95" t="n">
        <v>2521337.25</v>
      </c>
    </row>
    <row r="175" customFormat="false" ht="16.5" hidden="false" customHeight="false" outlineLevel="0" collapsed="false">
      <c r="A175" s="89" t="s">
        <v>1693</v>
      </c>
      <c r="B175" s="11" t="s">
        <v>1697</v>
      </c>
      <c r="C175" s="90" t="s">
        <v>1808</v>
      </c>
      <c r="D175" s="80"/>
      <c r="E175" s="95" t="n">
        <v>700981</v>
      </c>
    </row>
    <row r="176" customFormat="false" ht="16.5" hidden="false" customHeight="false" outlineLevel="0" collapsed="false">
      <c r="A176" s="89" t="s">
        <v>1693</v>
      </c>
      <c r="B176" s="11" t="s">
        <v>1697</v>
      </c>
      <c r="C176" s="90" t="s">
        <v>1809</v>
      </c>
      <c r="D176" s="80"/>
      <c r="E176" s="95" t="n">
        <v>2521337.25</v>
      </c>
    </row>
    <row r="177" customFormat="false" ht="16.5" hidden="false" customHeight="false" outlineLevel="0" collapsed="false">
      <c r="A177" s="89" t="s">
        <v>1690</v>
      </c>
      <c r="B177" s="11" t="s">
        <v>1698</v>
      </c>
      <c r="C177" s="80" t="s">
        <v>1795</v>
      </c>
      <c r="D177" s="115" t="n">
        <v>4144439</v>
      </c>
      <c r="E177" s="95"/>
    </row>
    <row r="178" customFormat="false" ht="16.5" hidden="false" customHeight="false" outlineLevel="0" collapsed="false">
      <c r="A178" s="89" t="s">
        <v>1693</v>
      </c>
      <c r="B178" s="11" t="s">
        <v>1700</v>
      </c>
      <c r="C178" s="80" t="s">
        <v>1795</v>
      </c>
      <c r="D178" s="80"/>
      <c r="E178" s="95" t="n">
        <v>4144439</v>
      </c>
    </row>
    <row r="179" customFormat="false" ht="16.5" hidden="false" customHeight="false" outlineLevel="0" collapsed="false">
      <c r="B179" s="11"/>
      <c r="D179" s="98" t="n">
        <f aca="false">SUM(D169:D178)</f>
        <v>7459313.25</v>
      </c>
      <c r="E179" s="98" t="n">
        <f aca="false">SUM(E169:E178)</f>
        <v>7459313.25</v>
      </c>
    </row>
    <row r="180" customFormat="false" ht="16.5" hidden="false" customHeight="false" outlineLevel="0" collapsed="false">
      <c r="A180" s="120" t="s">
        <v>1810</v>
      </c>
      <c r="B180" s="120"/>
      <c r="C180" s="120"/>
      <c r="D180" s="120"/>
      <c r="E180" s="120"/>
      <c r="F180" s="120"/>
      <c r="G180" s="120"/>
    </row>
    <row r="181" customFormat="false" ht="16.5" hidden="false" customHeight="false" outlineLevel="0" collapsed="false">
      <c r="A181" s="89" t="s">
        <v>1690</v>
      </c>
      <c r="B181" s="11" t="s">
        <v>1706</v>
      </c>
      <c r="C181" s="102" t="s">
        <v>1773</v>
      </c>
    </row>
    <row r="182" customFormat="false" ht="16.5" hidden="false" customHeight="false" outlineLevel="0" collapsed="false">
      <c r="A182" s="89" t="s">
        <v>1690</v>
      </c>
      <c r="B182" s="11" t="s">
        <v>1706</v>
      </c>
      <c r="C182" s="102" t="s">
        <v>1774</v>
      </c>
      <c r="D182" s="82" t="n">
        <v>302968</v>
      </c>
    </row>
    <row r="183" customFormat="false" ht="16.5" hidden="false" customHeight="false" outlineLevel="0" collapsed="false">
      <c r="A183" s="89" t="s">
        <v>1690</v>
      </c>
      <c r="B183" s="11" t="s">
        <v>1775</v>
      </c>
      <c r="C183" s="102" t="s">
        <v>1811</v>
      </c>
      <c r="D183" s="82" t="n">
        <v>1454275</v>
      </c>
      <c r="E183" s="106"/>
      <c r="F183" s="106"/>
    </row>
    <row r="184" customFormat="false" ht="16.5" hidden="false" customHeight="false" outlineLevel="0" collapsed="false">
      <c r="A184" s="89" t="s">
        <v>1693</v>
      </c>
      <c r="B184" s="11" t="s">
        <v>1710</v>
      </c>
      <c r="C184" s="102" t="s">
        <v>1777</v>
      </c>
      <c r="E184" s="82" t="n">
        <v>135950</v>
      </c>
    </row>
    <row r="185" customFormat="false" ht="16.5" hidden="false" customHeight="false" outlineLevel="0" collapsed="false">
      <c r="A185" s="89" t="s">
        <v>1693</v>
      </c>
      <c r="B185" s="11" t="s">
        <v>1710</v>
      </c>
      <c r="C185" s="102" t="s">
        <v>1778</v>
      </c>
      <c r="E185" s="82" t="n">
        <v>319862</v>
      </c>
    </row>
    <row r="186" customFormat="false" ht="16.5" hidden="false" customHeight="false" outlineLevel="0" collapsed="false">
      <c r="A186" s="89" t="s">
        <v>1693</v>
      </c>
      <c r="B186" s="102" t="s">
        <v>1712</v>
      </c>
      <c r="C186" s="102" t="s">
        <v>1779</v>
      </c>
      <c r="E186" s="82" t="n">
        <v>979341</v>
      </c>
    </row>
    <row r="187" customFormat="false" ht="16.5" hidden="false" customHeight="false" outlineLevel="0" collapsed="false">
      <c r="A187" s="89" t="s">
        <v>1693</v>
      </c>
      <c r="B187" s="102" t="s">
        <v>1766</v>
      </c>
      <c r="C187" s="102" t="s">
        <v>1780</v>
      </c>
      <c r="E187" s="82" t="n">
        <v>322090</v>
      </c>
    </row>
    <row r="188" customFormat="false" ht="16.5" hidden="false" customHeight="false" outlineLevel="0" collapsed="false">
      <c r="B188" s="102"/>
      <c r="D188" s="98" t="n">
        <f aca="false">SUM(D181:D187)</f>
        <v>1757243</v>
      </c>
      <c r="E188" s="98" t="n">
        <f aca="false">SUM(E181:E187)</f>
        <v>1757243</v>
      </c>
    </row>
    <row r="190" customFormat="false" ht="16.5" hidden="false" customHeight="false" outlineLevel="0" collapsed="false">
      <c r="A190" s="89" t="s">
        <v>1690</v>
      </c>
      <c r="B190" s="11" t="s">
        <v>1781</v>
      </c>
      <c r="C190" s="102" t="s">
        <v>1812</v>
      </c>
      <c r="D190" s="82" t="n">
        <v>1326765</v>
      </c>
      <c r="F190" s="121" t="s">
        <v>1813</v>
      </c>
      <c r="G190" s="80" t="n">
        <v>98</v>
      </c>
    </row>
    <row r="191" customFormat="false" ht="16.5" hidden="false" customHeight="false" outlineLevel="0" collapsed="false">
      <c r="A191" s="89" t="s">
        <v>1693</v>
      </c>
      <c r="B191" s="11" t="s">
        <v>1710</v>
      </c>
      <c r="C191" s="102" t="s">
        <v>1812</v>
      </c>
      <c r="E191" s="82" t="n">
        <v>1326765</v>
      </c>
      <c r="F191" s="121" t="s">
        <v>1814</v>
      </c>
      <c r="G191" s="80" t="n">
        <v>2</v>
      </c>
    </row>
    <row r="192" customFormat="false" ht="16.5" hidden="false" customHeight="false" outlineLevel="0" collapsed="false">
      <c r="A192" s="89" t="s">
        <v>1690</v>
      </c>
      <c r="B192" s="11" t="s">
        <v>1784</v>
      </c>
      <c r="C192" s="102" t="s">
        <v>1785</v>
      </c>
      <c r="D192" s="82" t="n">
        <f aca="false">G196</f>
        <v>382200</v>
      </c>
      <c r="F192" s="121" t="s">
        <v>1815</v>
      </c>
      <c r="G192" s="80" t="n">
        <v>25</v>
      </c>
    </row>
    <row r="193" customFormat="false" ht="16.5" hidden="false" customHeight="false" outlineLevel="0" collapsed="false">
      <c r="A193" s="89" t="s">
        <v>1690</v>
      </c>
      <c r="B193" s="11" t="s">
        <v>1786</v>
      </c>
      <c r="C193" s="102" t="s">
        <v>1787</v>
      </c>
      <c r="D193" s="82" t="n">
        <f aca="false">E194-D192</f>
        <v>583240</v>
      </c>
      <c r="F193" s="121" t="s">
        <v>1816</v>
      </c>
      <c r="G193" s="80" t="n">
        <f aca="false">G190*G192</f>
        <v>2450</v>
      </c>
    </row>
    <row r="194" customFormat="false" ht="16.5" hidden="false" customHeight="false" outlineLevel="0" collapsed="false">
      <c r="A194" s="89" t="s">
        <v>1693</v>
      </c>
      <c r="B194" s="11" t="s">
        <v>1788</v>
      </c>
      <c r="C194" s="102" t="s">
        <v>1789</v>
      </c>
      <c r="E194" s="82" t="n">
        <v>965440</v>
      </c>
      <c r="F194" s="121" t="s">
        <v>1817</v>
      </c>
      <c r="G194" s="80" t="n">
        <f aca="false">G193*G191</f>
        <v>4900</v>
      </c>
    </row>
    <row r="195" customFormat="false" ht="16.5" hidden="false" customHeight="false" outlineLevel="0" collapsed="false">
      <c r="A195" s="89" t="s">
        <v>1690</v>
      </c>
      <c r="B195" s="11" t="s">
        <v>1769</v>
      </c>
      <c r="C195" s="116" t="s">
        <v>1818</v>
      </c>
      <c r="D195" s="82" t="n">
        <v>70924</v>
      </c>
      <c r="F195" s="121" t="s">
        <v>1819</v>
      </c>
      <c r="G195" s="80" t="n">
        <v>78</v>
      </c>
    </row>
    <row r="196" customFormat="false" ht="16.5" hidden="false" customHeight="false" outlineLevel="0" collapsed="false">
      <c r="A196" s="89" t="s">
        <v>1693</v>
      </c>
      <c r="B196" s="102" t="s">
        <v>1771</v>
      </c>
      <c r="C196" s="116" t="s">
        <v>1818</v>
      </c>
      <c r="E196" s="82" t="n">
        <v>70924</v>
      </c>
      <c r="F196" s="121" t="s">
        <v>1820</v>
      </c>
      <c r="G196" s="105" t="n">
        <f aca="false">G195*G194</f>
        <v>382200</v>
      </c>
    </row>
    <row r="197" customFormat="false" ht="16.5" hidden="false" customHeight="false" outlineLevel="0" collapsed="false">
      <c r="D197" s="98" t="n">
        <f aca="false">SUM(D190:D196)</f>
        <v>2363129</v>
      </c>
      <c r="E197" s="98" t="n">
        <f aca="false">SUM(E190:E196)</f>
        <v>2363129</v>
      </c>
      <c r="F197" s="92"/>
      <c r="G197" s="105"/>
    </row>
    <row r="198" customFormat="false" ht="16.5" hidden="false" customHeight="false" outlineLevel="0" collapsed="false">
      <c r="F198" s="121" t="s">
        <v>1821</v>
      </c>
      <c r="G198" s="105" t="n">
        <v>2800000</v>
      </c>
    </row>
    <row r="199" customFormat="false" ht="16.5" hidden="false" customHeight="false" outlineLevel="0" collapsed="false">
      <c r="A199" s="89" t="s">
        <v>1690</v>
      </c>
      <c r="B199" s="11" t="s">
        <v>1698</v>
      </c>
      <c r="C199" s="90" t="s">
        <v>1822</v>
      </c>
      <c r="D199" s="95" t="n">
        <v>11678272</v>
      </c>
      <c r="F199" s="121" t="s">
        <v>1823</v>
      </c>
      <c r="G199" s="93" t="n">
        <f aca="false">G198-G196</f>
        <v>2417800</v>
      </c>
    </row>
    <row r="200" customFormat="false" ht="16.5" hidden="false" customHeight="false" outlineLevel="0" collapsed="false">
      <c r="A200" s="89" t="s">
        <v>1693</v>
      </c>
      <c r="B200" s="11" t="s">
        <v>1697</v>
      </c>
      <c r="C200" s="90" t="s">
        <v>1824</v>
      </c>
      <c r="D200" s="80"/>
      <c r="E200" s="95" t="n">
        <v>8455953.75</v>
      </c>
      <c r="F200" s="121" t="s">
        <v>1825</v>
      </c>
      <c r="G200" s="93" t="n">
        <f aca="false">G199/G195</f>
        <v>30997.4358974359</v>
      </c>
    </row>
    <row r="201" customFormat="false" ht="16.5" hidden="false" customHeight="false" outlineLevel="0" collapsed="false">
      <c r="A201" s="89" t="s">
        <v>1693</v>
      </c>
      <c r="B201" s="11" t="s">
        <v>1700</v>
      </c>
      <c r="C201" s="11" t="s">
        <v>1826</v>
      </c>
      <c r="D201" s="80"/>
      <c r="E201" s="95" t="n">
        <v>700981</v>
      </c>
    </row>
    <row r="202" customFormat="false" ht="16.5" hidden="false" customHeight="false" outlineLevel="0" collapsed="false">
      <c r="A202" s="89" t="s">
        <v>1693</v>
      </c>
      <c r="B202" s="11" t="s">
        <v>1700</v>
      </c>
      <c r="C202" s="11" t="s">
        <v>1827</v>
      </c>
      <c r="D202" s="80"/>
      <c r="E202" s="95" t="n">
        <v>2521337.25</v>
      </c>
    </row>
    <row r="203" customFormat="false" ht="16.5" hidden="false" customHeight="false" outlineLevel="0" collapsed="false">
      <c r="B203" s="11"/>
      <c r="D203" s="98" t="n">
        <f aca="false">SUM(D199:D202)</f>
        <v>11678272</v>
      </c>
      <c r="E203" s="98" t="n">
        <f aca="false">SUM(E199:E202)</f>
        <v>11678272</v>
      </c>
    </row>
  </sheetData>
  <mergeCells count="6">
    <mergeCell ref="A1:G1"/>
    <mergeCell ref="A36:G36"/>
    <mergeCell ref="A72:G72"/>
    <mergeCell ref="A113:G113"/>
    <mergeCell ref="A150:G150"/>
    <mergeCell ref="A180:G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0.62"/>
    <col collapsed="false" customWidth="true" hidden="false" outlineLevel="0" max="3" min="3" style="79" width="9.12"/>
    <col collapsed="false" customWidth="true" hidden="false" outlineLevel="0" max="4" min="4" style="79" width="9.24"/>
    <col collapsed="false" customWidth="true" hidden="false" outlineLevel="0" max="5" min="5" style="82" width="14.24"/>
    <col collapsed="false" customWidth="true" hidden="false" outlineLevel="0" max="6" min="6" style="80" width="11.62"/>
    <col collapsed="false" customWidth="true" hidden="false" outlineLevel="0" max="7" min="7" style="80" width="11.5"/>
    <col collapsed="false" customWidth="true" hidden="false" outlineLevel="0" max="8" min="8" style="80" width="9.99"/>
    <col collapsed="false" customWidth="true" hidden="false" outlineLevel="0" max="9" min="9" style="80" width="9.5"/>
    <col collapsed="false" customWidth="false" hidden="false" outlineLevel="0" max="257" min="10" style="80" width="8.99"/>
  </cols>
  <sheetData>
    <row r="1" s="79" customFormat="true" ht="16.5" hidden="false" customHeight="false" outlineLevel="0" collapsed="false">
      <c r="C1" s="89" t="s">
        <v>1828</v>
      </c>
      <c r="D1" s="89" t="s">
        <v>1829</v>
      </c>
      <c r="E1" s="122" t="s">
        <v>1830</v>
      </c>
      <c r="F1" s="89" t="s">
        <v>1831</v>
      </c>
    </row>
    <row r="2" s="88" customFormat="true" ht="16.5" hidden="false" customHeight="false" outlineLevel="0" collapsed="false">
      <c r="A2" s="84" t="s">
        <v>1832</v>
      </c>
      <c r="B2" s="88" t="s">
        <v>1833</v>
      </c>
      <c r="C2" s="84" t="n">
        <v>68</v>
      </c>
      <c r="D2" s="84" t="n">
        <v>267</v>
      </c>
      <c r="E2" s="103" t="n">
        <v>164322.31</v>
      </c>
      <c r="F2" s="103" t="n">
        <f aca="false">E2/D2</f>
        <v>615.43936329588</v>
      </c>
    </row>
    <row r="3" s="88" customFormat="true" ht="16.5" hidden="false" customHeight="false" outlineLevel="0" collapsed="false">
      <c r="A3" s="84" t="s">
        <v>1832</v>
      </c>
      <c r="B3" s="88" t="s">
        <v>1834</v>
      </c>
      <c r="C3" s="123" t="n">
        <v>32</v>
      </c>
      <c r="D3" s="84" t="n">
        <f aca="false">C3*24</f>
        <v>768</v>
      </c>
      <c r="E3" s="98" t="n">
        <v>432450.855</v>
      </c>
      <c r="F3" s="103" t="n">
        <f aca="false">E3/D3</f>
        <v>563.08705078125</v>
      </c>
    </row>
    <row r="4" s="88" customFormat="true" ht="16.5" hidden="false" customHeight="false" outlineLevel="0" collapsed="false">
      <c r="A4" s="84"/>
      <c r="B4" s="24" t="s">
        <v>1835</v>
      </c>
      <c r="C4" s="84"/>
      <c r="D4" s="124" t="n">
        <f aca="false">D3+D2</f>
        <v>1035</v>
      </c>
      <c r="E4" s="82" t="n">
        <f aca="false">E3+E2</f>
        <v>596773.165</v>
      </c>
      <c r="F4" s="103" t="n">
        <f aca="false">E4/D4</f>
        <v>576.592429951691</v>
      </c>
    </row>
    <row r="5" s="88" customFormat="true" ht="16.5" hidden="false" customHeight="false" outlineLevel="0" collapsed="false">
      <c r="A5" s="84" t="s">
        <v>1836</v>
      </c>
      <c r="B5" s="88" t="s">
        <v>1837</v>
      </c>
      <c r="C5" s="84"/>
      <c r="D5" s="125" t="n">
        <v>780</v>
      </c>
      <c r="E5" s="126" t="n">
        <f aca="false">F5*D5</f>
        <v>449742.095362319</v>
      </c>
      <c r="F5" s="103" t="n">
        <f aca="false">F4</f>
        <v>576.592429951691</v>
      </c>
      <c r="G5" s="96" t="s">
        <v>1838</v>
      </c>
      <c r="H5" s="96" t="s">
        <v>1839</v>
      </c>
    </row>
    <row r="6" s="88" customFormat="true" ht="16.5" hidden="false" customHeight="false" outlineLevel="0" collapsed="false">
      <c r="A6" s="84"/>
      <c r="B6" s="88" t="s">
        <v>1840</v>
      </c>
      <c r="C6" s="123" t="n">
        <v>65</v>
      </c>
      <c r="D6" s="127" t="n">
        <f aca="false">D4-D5</f>
        <v>255</v>
      </c>
      <c r="E6" s="103" t="n">
        <f aca="false">E2+E3-E5</f>
        <v>147031.069637681</v>
      </c>
      <c r="F6" s="103" t="n">
        <f aca="false">F4</f>
        <v>576.592429951691</v>
      </c>
      <c r="G6" s="128" t="n">
        <f aca="false">E6/C6</f>
        <v>2262.01645596433</v>
      </c>
      <c r="H6" s="88" t="n">
        <f aca="false">D6/C6</f>
        <v>3.92307692307692</v>
      </c>
      <c r="I6" s="87" t="n">
        <f aca="false">F6*H6</f>
        <v>2262.01645596433</v>
      </c>
    </row>
    <row r="7" s="79" customFormat="true" ht="16.5" hidden="false" customHeight="false" outlineLevel="0" collapsed="false">
      <c r="A7" s="129"/>
      <c r="B7" s="129"/>
      <c r="C7" s="129"/>
      <c r="D7" s="129"/>
      <c r="E7" s="130"/>
      <c r="F7" s="129"/>
      <c r="G7" s="129"/>
      <c r="H7" s="129"/>
    </row>
    <row r="8" s="88" customFormat="true" ht="16.5" hidden="false" customHeight="false" outlineLevel="0" collapsed="false">
      <c r="A8" s="84" t="s">
        <v>1832</v>
      </c>
      <c r="B8" s="88" t="s">
        <v>1841</v>
      </c>
      <c r="C8" s="84" t="n">
        <v>126</v>
      </c>
      <c r="D8" s="84" t="n">
        <v>736</v>
      </c>
      <c r="E8" s="103" t="n">
        <v>407217.7</v>
      </c>
      <c r="F8" s="103" t="n">
        <v>553.284918478261</v>
      </c>
    </row>
    <row r="9" s="88" customFormat="true" ht="16.5" hidden="false" customHeight="false" outlineLevel="0" collapsed="false">
      <c r="A9" s="84" t="s">
        <v>1832</v>
      </c>
      <c r="B9" s="88" t="s">
        <v>1842</v>
      </c>
      <c r="C9" s="84" t="n">
        <v>21</v>
      </c>
      <c r="D9" s="84" t="n">
        <v>504</v>
      </c>
      <c r="E9" s="82" t="n">
        <v>355918</v>
      </c>
      <c r="F9" s="103" t="n">
        <v>706.186507936508</v>
      </c>
    </row>
    <row r="10" s="88" customFormat="true" ht="16.5" hidden="false" customHeight="false" outlineLevel="0" collapsed="false">
      <c r="A10" s="84"/>
      <c r="B10" s="24" t="s">
        <v>1835</v>
      </c>
      <c r="C10" s="84"/>
      <c r="D10" s="124" t="n">
        <v>1240</v>
      </c>
      <c r="E10" s="82" t="n">
        <v>763135.7</v>
      </c>
      <c r="F10" s="103" t="n">
        <v>615.432016129032</v>
      </c>
    </row>
    <row r="11" s="88" customFormat="true" ht="16.5" hidden="false" customHeight="false" outlineLevel="0" collapsed="false">
      <c r="A11" s="84" t="s">
        <v>1836</v>
      </c>
      <c r="B11" s="88" t="s">
        <v>1843</v>
      </c>
      <c r="C11" s="84"/>
      <c r="D11" s="84" t="n">
        <v>973</v>
      </c>
      <c r="E11" s="82" t="n">
        <v>598813.39</v>
      </c>
      <c r="F11" s="103" t="n">
        <v>615.43</v>
      </c>
      <c r="G11" s="96" t="s">
        <v>1838</v>
      </c>
      <c r="H11" s="96" t="s">
        <v>1839</v>
      </c>
    </row>
    <row r="12" s="88" customFormat="true" ht="16.5" hidden="false" customHeight="false" outlineLevel="0" collapsed="false">
      <c r="A12" s="84"/>
      <c r="B12" s="88" t="s">
        <v>1844</v>
      </c>
      <c r="C12" s="84" t="n">
        <v>68</v>
      </c>
      <c r="D12" s="127" t="n">
        <v>267</v>
      </c>
      <c r="E12" s="103" t="n">
        <v>164322.31</v>
      </c>
      <c r="F12" s="103" t="n">
        <v>615.43</v>
      </c>
      <c r="G12" s="128" t="n">
        <f aca="false">E12/C12</f>
        <v>2416.50455882353</v>
      </c>
      <c r="H12" s="88" t="n">
        <f aca="false">D12/C12</f>
        <v>3.92647058823529</v>
      </c>
      <c r="I12" s="87" t="n">
        <f aca="false">F12*H12</f>
        <v>2416.46779411765</v>
      </c>
    </row>
    <row r="13" s="79" customFormat="true" ht="16.5" hidden="false" customHeight="false" outlineLevel="0" collapsed="false">
      <c r="A13" s="129"/>
      <c r="B13" s="129"/>
      <c r="C13" s="129"/>
      <c r="D13" s="129"/>
      <c r="E13" s="130"/>
      <c r="F13" s="129"/>
      <c r="G13" s="129"/>
      <c r="H13" s="129"/>
    </row>
    <row r="14" s="88" customFormat="true" ht="16.5" hidden="false" customHeight="false" outlineLevel="0" collapsed="false">
      <c r="A14" s="84" t="s">
        <v>1832</v>
      </c>
      <c r="B14" s="88" t="s">
        <v>1845</v>
      </c>
      <c r="C14" s="84" t="n">
        <v>175</v>
      </c>
      <c r="D14" s="84" t="n">
        <v>1240</v>
      </c>
      <c r="E14" s="103" t="n">
        <v>632413.980609703</v>
      </c>
      <c r="F14" s="103" t="n">
        <v>510.011274685245</v>
      </c>
    </row>
    <row r="15" s="88" customFormat="true" ht="16.5" hidden="false" customHeight="false" outlineLevel="0" collapsed="false">
      <c r="A15" s="84" t="s">
        <v>1832</v>
      </c>
      <c r="B15" s="88" t="s">
        <v>1846</v>
      </c>
      <c r="C15" s="84" t="n">
        <v>47</v>
      </c>
      <c r="D15" s="84" t="n">
        <v>1128</v>
      </c>
      <c r="E15" s="82" t="n">
        <v>677764.715</v>
      </c>
      <c r="F15" s="103" t="n">
        <f aca="false">E15/D15</f>
        <v>600.855243794326</v>
      </c>
    </row>
    <row r="16" s="88" customFormat="true" ht="16.5" hidden="false" customHeight="false" outlineLevel="0" collapsed="false">
      <c r="A16" s="84"/>
      <c r="B16" s="24" t="s">
        <v>1835</v>
      </c>
      <c r="C16" s="84"/>
      <c r="D16" s="124" t="n">
        <v>2368</v>
      </c>
      <c r="E16" s="82" t="n">
        <v>1310178.6956097</v>
      </c>
      <c r="F16" s="128" t="n">
        <v>553.284922132476</v>
      </c>
    </row>
    <row r="17" s="88" customFormat="true" ht="16.5" hidden="false" customHeight="false" outlineLevel="0" collapsed="false">
      <c r="A17" s="84" t="s">
        <v>1836</v>
      </c>
      <c r="B17" s="88" t="s">
        <v>1847</v>
      </c>
      <c r="C17" s="84"/>
      <c r="D17" s="84" t="n">
        <v>1632</v>
      </c>
      <c r="E17" s="82" t="n">
        <v>902960.992920201</v>
      </c>
      <c r="F17" s="128" t="n">
        <v>553.284922132476</v>
      </c>
      <c r="G17" s="96" t="s">
        <v>1838</v>
      </c>
      <c r="H17" s="96" t="s">
        <v>1839</v>
      </c>
    </row>
    <row r="18" s="88" customFormat="true" ht="16.5" hidden="false" customHeight="false" outlineLevel="0" collapsed="false">
      <c r="A18" s="84"/>
      <c r="B18" s="88" t="s">
        <v>1848</v>
      </c>
      <c r="C18" s="84" t="n">
        <v>126</v>
      </c>
      <c r="D18" s="84" t="n">
        <v>736</v>
      </c>
      <c r="E18" s="103" t="n">
        <v>407217.702689502</v>
      </c>
      <c r="F18" s="128" t="n">
        <v>553.284922132476</v>
      </c>
      <c r="G18" s="128" t="n">
        <v>3231.88652928176</v>
      </c>
      <c r="H18" s="88" t="n">
        <v>5.84126984126984</v>
      </c>
      <c r="I18" s="87" t="n">
        <f aca="false">F18*H18</f>
        <v>3231.88652928176</v>
      </c>
    </row>
    <row r="19" s="79" customFormat="true" ht="16.5" hidden="false" customHeight="false" outlineLevel="0" collapsed="false">
      <c r="A19" s="129"/>
      <c r="B19" s="129"/>
      <c r="C19" s="129"/>
      <c r="D19" s="129"/>
      <c r="E19" s="130"/>
      <c r="F19" s="129"/>
      <c r="G19" s="129"/>
      <c r="H19" s="129"/>
    </row>
    <row r="20" s="88" customFormat="true" ht="16.5" hidden="false" customHeight="false" outlineLevel="0" collapsed="false">
      <c r="A20" s="84" t="s">
        <v>1832</v>
      </c>
      <c r="B20" s="88" t="s">
        <v>1849</v>
      </c>
      <c r="C20" s="84" t="n">
        <v>195</v>
      </c>
      <c r="D20" s="84" t="n">
        <v>1726</v>
      </c>
      <c r="E20" s="103" t="n">
        <v>935781.888721145</v>
      </c>
      <c r="F20" s="103" t="n">
        <v>542.167954067871</v>
      </c>
    </row>
    <row r="21" s="88" customFormat="true" ht="16.5" hidden="false" customHeight="false" outlineLevel="0" collapsed="false">
      <c r="A21" s="84" t="s">
        <v>1832</v>
      </c>
      <c r="B21" s="88" t="s">
        <v>1850</v>
      </c>
      <c r="C21" s="84" t="n">
        <v>63</v>
      </c>
      <c r="D21" s="84" t="n">
        <v>1512</v>
      </c>
      <c r="E21" s="82" t="n">
        <v>715637.23</v>
      </c>
      <c r="F21" s="103" t="n">
        <f aca="false">E21/D21</f>
        <v>473.305046296296</v>
      </c>
    </row>
    <row r="22" s="88" customFormat="true" ht="16.5" hidden="false" customHeight="false" outlineLevel="0" collapsed="false">
      <c r="A22" s="84"/>
      <c r="B22" s="24" t="s">
        <v>1835</v>
      </c>
      <c r="C22" s="84"/>
      <c r="D22" s="124" t="n">
        <v>3238</v>
      </c>
      <c r="E22" s="82" t="n">
        <v>1651419.11872114</v>
      </c>
      <c r="F22" s="128" t="n">
        <v>510.012081136858</v>
      </c>
    </row>
    <row r="23" s="88" customFormat="true" ht="16.5" hidden="false" customHeight="false" outlineLevel="0" collapsed="false">
      <c r="A23" s="84" t="s">
        <v>1836</v>
      </c>
      <c r="B23" s="88" t="s">
        <v>1851</v>
      </c>
      <c r="C23" s="84"/>
      <c r="D23" s="84" t="n">
        <v>1998</v>
      </c>
      <c r="E23" s="82" t="n">
        <v>1019004.13811144</v>
      </c>
      <c r="F23" s="128" t="n">
        <v>510.012081136858</v>
      </c>
      <c r="G23" s="96" t="s">
        <v>1838</v>
      </c>
      <c r="H23" s="96" t="s">
        <v>1839</v>
      </c>
    </row>
    <row r="24" s="88" customFormat="true" ht="16.5" hidden="false" customHeight="false" outlineLevel="0" collapsed="false">
      <c r="A24" s="84"/>
      <c r="B24" s="88" t="s">
        <v>1852</v>
      </c>
      <c r="C24" s="84" t="n">
        <v>175</v>
      </c>
      <c r="D24" s="84" t="n">
        <v>1240</v>
      </c>
      <c r="E24" s="103" t="n">
        <v>632413.980609703</v>
      </c>
      <c r="F24" s="128" t="n">
        <v>510.011274685245</v>
      </c>
      <c r="G24" s="128" t="n">
        <v>3613.79417491259</v>
      </c>
      <c r="H24" s="88" t="n">
        <v>7.08571428571429</v>
      </c>
    </row>
    <row r="25" s="88" customFormat="true" ht="16.5" hidden="false" customHeight="false" outlineLevel="0" collapsed="false">
      <c r="A25" s="129"/>
      <c r="B25" s="131"/>
      <c r="C25" s="129"/>
      <c r="D25" s="129"/>
      <c r="E25" s="130"/>
      <c r="F25" s="131"/>
      <c r="G25" s="131"/>
      <c r="H25" s="131"/>
    </row>
    <row r="26" customFormat="false" ht="16.5" hidden="false" customHeight="false" outlineLevel="0" collapsed="false">
      <c r="A26" s="79" t="s">
        <v>1832</v>
      </c>
      <c r="B26" s="80" t="s">
        <v>1853</v>
      </c>
      <c r="C26" s="79" t="n">
        <v>170</v>
      </c>
      <c r="D26" s="79" t="n">
        <v>1624</v>
      </c>
      <c r="E26" s="103" t="n">
        <v>1027499.86495292</v>
      </c>
      <c r="F26" s="103" t="n">
        <v>632.696961177904</v>
      </c>
    </row>
    <row r="27" customFormat="false" ht="16.5" hidden="false" customHeight="false" outlineLevel="0" collapsed="false">
      <c r="A27" s="79" t="s">
        <v>1832</v>
      </c>
      <c r="B27" s="80" t="s">
        <v>1854</v>
      </c>
      <c r="C27" s="84" t="n">
        <v>93</v>
      </c>
      <c r="D27" s="79" t="n">
        <v>2232</v>
      </c>
      <c r="E27" s="82" t="n">
        <v>1063102</v>
      </c>
      <c r="F27" s="106"/>
    </row>
    <row r="28" customFormat="false" ht="16.5" hidden="false" customHeight="false" outlineLevel="0" collapsed="false">
      <c r="B28" s="11" t="s">
        <v>1835</v>
      </c>
      <c r="C28" s="84"/>
      <c r="D28" s="124" t="n">
        <v>3856</v>
      </c>
      <c r="E28" s="82" t="n">
        <v>2090601.86495292</v>
      </c>
      <c r="F28" s="106" t="n">
        <v>542.168533442146</v>
      </c>
    </row>
    <row r="29" customFormat="false" ht="16.5" hidden="false" customHeight="false" outlineLevel="0" collapsed="false">
      <c r="A29" s="79" t="s">
        <v>1836</v>
      </c>
      <c r="B29" s="80" t="s">
        <v>1855</v>
      </c>
      <c r="C29" s="84"/>
      <c r="D29" s="84" t="n">
        <v>2130</v>
      </c>
      <c r="E29" s="82" t="n">
        <v>1154818.97623177</v>
      </c>
      <c r="F29" s="106" t="n">
        <v>542.168533442146</v>
      </c>
      <c r="G29" s="89" t="s">
        <v>1838</v>
      </c>
      <c r="H29" s="89" t="s">
        <v>1839</v>
      </c>
    </row>
    <row r="30" customFormat="false" ht="16.5" hidden="false" customHeight="false" outlineLevel="0" collapsed="false">
      <c r="B30" s="80" t="s">
        <v>1856</v>
      </c>
      <c r="C30" s="84" t="n">
        <v>195</v>
      </c>
      <c r="D30" s="79" t="n">
        <v>1726</v>
      </c>
      <c r="E30" s="103" t="n">
        <v>935781.888721145</v>
      </c>
      <c r="F30" s="106" t="n">
        <v>542.167954067871</v>
      </c>
      <c r="G30" s="106" t="n">
        <v>4798.88148062126</v>
      </c>
      <c r="H30" s="80" t="n">
        <v>8.85128205128205</v>
      </c>
    </row>
    <row r="31" customFormat="false" ht="16.5" hidden="false" customHeight="false" outlineLevel="0" collapsed="false">
      <c r="A31" s="129"/>
      <c r="B31" s="131"/>
      <c r="C31" s="129"/>
      <c r="D31" s="129"/>
      <c r="E31" s="130"/>
      <c r="F31" s="131"/>
      <c r="G31" s="131"/>
      <c r="H31" s="131"/>
    </row>
    <row r="32" customFormat="false" ht="16.5" hidden="false" customHeight="false" outlineLevel="0" collapsed="false">
      <c r="A32" s="79" t="s">
        <v>1832</v>
      </c>
      <c r="B32" s="80" t="s">
        <v>1857</v>
      </c>
      <c r="C32" s="79" t="n">
        <v>157</v>
      </c>
      <c r="D32" s="79" t="n">
        <v>1321</v>
      </c>
      <c r="E32" s="103" t="n">
        <v>899990.003029435</v>
      </c>
      <c r="F32" s="103" t="n">
        <v>681.294476176711</v>
      </c>
    </row>
    <row r="33" customFormat="false" ht="16.5" hidden="false" customHeight="false" outlineLevel="0" collapsed="false">
      <c r="A33" s="79" t="s">
        <v>1832</v>
      </c>
      <c r="B33" s="80" t="s">
        <v>1858</v>
      </c>
      <c r="C33" s="79" t="n">
        <v>100</v>
      </c>
      <c r="D33" s="79" t="n">
        <v>2400</v>
      </c>
      <c r="E33" s="82" t="n">
        <v>1454275</v>
      </c>
      <c r="F33" s="106" t="n">
        <v>605.947916666667</v>
      </c>
    </row>
    <row r="34" customFormat="false" ht="16.5" hidden="false" customHeight="false" outlineLevel="0" collapsed="false">
      <c r="B34" s="11" t="s">
        <v>1835</v>
      </c>
      <c r="D34" s="124" t="n">
        <v>3721</v>
      </c>
      <c r="E34" s="82" t="n">
        <v>2354265.00302944</v>
      </c>
      <c r="F34" s="106" t="n">
        <v>632.696856498101</v>
      </c>
    </row>
    <row r="35" customFormat="false" ht="16.5" hidden="false" customHeight="false" outlineLevel="0" collapsed="false">
      <c r="A35" s="79" t="s">
        <v>1836</v>
      </c>
      <c r="B35" s="80" t="s">
        <v>1859</v>
      </c>
      <c r="D35" s="79" t="n">
        <v>2097</v>
      </c>
      <c r="E35" s="82" t="n">
        <v>1326765.30807652</v>
      </c>
      <c r="F35" s="106" t="n">
        <v>632.696856498101</v>
      </c>
      <c r="G35" s="89" t="s">
        <v>1838</v>
      </c>
      <c r="H35" s="89" t="s">
        <v>1839</v>
      </c>
    </row>
    <row r="36" customFormat="false" ht="16.5" hidden="false" customHeight="false" outlineLevel="0" collapsed="false">
      <c r="B36" s="80" t="s">
        <v>1860</v>
      </c>
      <c r="C36" s="79" t="n">
        <v>170</v>
      </c>
      <c r="D36" s="79" t="n">
        <v>1624</v>
      </c>
      <c r="E36" s="103" t="n">
        <v>1027499.86495292</v>
      </c>
      <c r="F36" s="106" t="n">
        <v>632.696961177904</v>
      </c>
      <c r="G36" s="106" t="n">
        <v>6044.11685266422</v>
      </c>
      <c r="H36" s="80" t="n">
        <v>9.55294117647059</v>
      </c>
    </row>
    <row r="37" customFormat="false" ht="16.5" hidden="false" customHeight="false" outlineLevel="0" collapsed="false">
      <c r="A37" s="129"/>
      <c r="B37" s="131"/>
      <c r="C37" s="129"/>
      <c r="D37" s="129"/>
      <c r="E37" s="130"/>
      <c r="F37" s="131"/>
      <c r="G37" s="131"/>
      <c r="H37" s="131"/>
    </row>
    <row r="38" customFormat="false" ht="16.5" hidden="false" customHeight="false" outlineLevel="0" collapsed="false">
      <c r="A38" s="79" t="s">
        <v>1832</v>
      </c>
      <c r="B38" s="80" t="s">
        <v>1861</v>
      </c>
      <c r="C38" s="79" t="n">
        <v>138</v>
      </c>
      <c r="D38" s="79" t="n">
        <v>2447</v>
      </c>
      <c r="E38" s="103" t="n">
        <v>1431163</v>
      </c>
      <c r="F38" s="103" t="n">
        <v>584.864323661627</v>
      </c>
    </row>
    <row r="39" customFormat="false" ht="16.5" hidden="false" customHeight="false" outlineLevel="0" collapsed="false">
      <c r="A39" s="79" t="s">
        <v>1832</v>
      </c>
      <c r="B39" s="80" t="s">
        <v>1862</v>
      </c>
      <c r="C39" s="79" t="n">
        <v>58</v>
      </c>
      <c r="D39" s="79" t="n">
        <v>1392</v>
      </c>
      <c r="E39" s="82" t="n">
        <v>1184326</v>
      </c>
      <c r="F39" s="106" t="n">
        <v>850.808908045977</v>
      </c>
    </row>
    <row r="40" customFormat="false" ht="16.5" hidden="false" customHeight="false" outlineLevel="0" collapsed="false">
      <c r="B40" s="11" t="s">
        <v>1835</v>
      </c>
      <c r="D40" s="82" t="n">
        <v>3839</v>
      </c>
      <c r="E40" s="82" t="n">
        <v>2615489</v>
      </c>
      <c r="F40" s="106" t="n">
        <v>681.294347486325</v>
      </c>
    </row>
    <row r="41" customFormat="false" ht="16.5" hidden="false" customHeight="false" outlineLevel="0" collapsed="false">
      <c r="A41" s="79" t="s">
        <v>1836</v>
      </c>
      <c r="B41" s="80" t="s">
        <v>1863</v>
      </c>
      <c r="D41" s="79" t="n">
        <v>2518</v>
      </c>
      <c r="E41" s="82" t="n">
        <v>1715499.16697057</v>
      </c>
      <c r="F41" s="106" t="n">
        <v>681.294347486325</v>
      </c>
      <c r="G41" s="89" t="s">
        <v>1838</v>
      </c>
      <c r="H41" s="89" t="s">
        <v>1839</v>
      </c>
    </row>
    <row r="42" customFormat="false" ht="16.5" hidden="false" customHeight="false" outlineLevel="0" collapsed="false">
      <c r="B42" s="80" t="s">
        <v>1864</v>
      </c>
      <c r="C42" s="79" t="n">
        <v>157</v>
      </c>
      <c r="D42" s="79" t="n">
        <v>1321</v>
      </c>
      <c r="E42" s="103" t="n">
        <v>899990.003029435</v>
      </c>
      <c r="F42" s="106" t="n">
        <v>681.294476176711</v>
      </c>
      <c r="G42" s="106" t="n">
        <v>5732.42040146137</v>
      </c>
      <c r="H42" s="80" t="n">
        <v>8.4140127388535</v>
      </c>
    </row>
    <row r="43" customFormat="false" ht="16.5" hidden="false" customHeight="false" outlineLevel="0" collapsed="false">
      <c r="A43" s="129"/>
      <c r="B43" s="131"/>
      <c r="C43" s="129"/>
      <c r="D43" s="129"/>
      <c r="E43" s="130"/>
      <c r="F43" s="131"/>
      <c r="G43" s="131"/>
      <c r="H43" s="131"/>
    </row>
    <row r="44" customFormat="false" ht="16.5" hidden="false" customHeight="false" outlineLevel="0" collapsed="false">
      <c r="A44" s="79" t="s">
        <v>1832</v>
      </c>
      <c r="B44" s="80" t="s">
        <v>1865</v>
      </c>
      <c r="C44" s="79" t="n">
        <v>40</v>
      </c>
      <c r="D44" s="79" t="n">
        <v>960</v>
      </c>
      <c r="E44" s="82" t="n">
        <v>473830</v>
      </c>
      <c r="F44" s="106" t="n">
        <v>493.572916666667</v>
      </c>
    </row>
    <row r="45" customFormat="false" ht="16.5" hidden="false" customHeight="false" outlineLevel="0" collapsed="false">
      <c r="A45" s="79" t="s">
        <v>1832</v>
      </c>
      <c r="B45" s="11" t="s">
        <v>1866</v>
      </c>
      <c r="C45" s="79" t="n">
        <v>126</v>
      </c>
      <c r="D45" s="79" t="n">
        <v>2160</v>
      </c>
      <c r="E45" s="82" t="n">
        <v>1350946</v>
      </c>
      <c r="F45" s="106" t="n">
        <v>625.437962962963</v>
      </c>
    </row>
    <row r="46" customFormat="false" ht="16.5" hidden="false" customHeight="false" outlineLevel="0" collapsed="false">
      <c r="B46" s="11" t="s">
        <v>1835</v>
      </c>
      <c r="D46" s="132" t="n">
        <v>3120</v>
      </c>
      <c r="E46" s="82" t="n">
        <v>1824776</v>
      </c>
      <c r="F46" s="106" t="n">
        <v>584.864102564103</v>
      </c>
    </row>
    <row r="47" customFormat="false" ht="16.5" hidden="false" customHeight="false" outlineLevel="0" collapsed="false">
      <c r="A47" s="79" t="s">
        <v>1836</v>
      </c>
      <c r="B47" s="80" t="s">
        <v>1867</v>
      </c>
      <c r="C47" s="79" t="n">
        <v>40</v>
      </c>
      <c r="D47" s="79" t="n">
        <v>673</v>
      </c>
      <c r="E47" s="82" t="n">
        <v>393613</v>
      </c>
      <c r="F47" s="106" t="n">
        <v>584.863298662704</v>
      </c>
      <c r="G47" s="89" t="s">
        <v>1838</v>
      </c>
      <c r="H47" s="89" t="s">
        <v>1839</v>
      </c>
    </row>
    <row r="48" customFormat="false" ht="16.5" hidden="false" customHeight="false" outlineLevel="0" collapsed="false">
      <c r="B48" s="80" t="s">
        <v>1868</v>
      </c>
      <c r="C48" s="79" t="n">
        <v>138</v>
      </c>
      <c r="D48" s="79" t="n">
        <v>2447</v>
      </c>
      <c r="E48" s="82" t="n">
        <v>1431163</v>
      </c>
      <c r="F48" s="106" t="n">
        <v>584.864323661627</v>
      </c>
      <c r="G48" s="106" t="n">
        <v>10370.7463768116</v>
      </c>
      <c r="H48" s="80" t="n">
        <v>17.731884057971</v>
      </c>
    </row>
    <row r="50" customFormat="false" ht="16.5" hidden="false" customHeight="false" outlineLevel="0" collapsed="false">
      <c r="A50" s="79" t="s">
        <v>1832</v>
      </c>
      <c r="B50" s="80" t="s">
        <v>1869</v>
      </c>
      <c r="C50" s="79" t="n">
        <v>126</v>
      </c>
      <c r="D50" s="79" t="n">
        <v>3024</v>
      </c>
      <c r="E50" s="82" t="n">
        <v>1848596</v>
      </c>
      <c r="F50" s="106" t="n">
        <v>611.308201058201</v>
      </c>
    </row>
    <row r="51" customFormat="false" ht="16.5" hidden="false" customHeight="false" outlineLevel="0" collapsed="false">
      <c r="A51" s="79" t="s">
        <v>1836</v>
      </c>
      <c r="B51" s="80" t="s">
        <v>1870</v>
      </c>
      <c r="C51" s="79" t="n">
        <v>126</v>
      </c>
      <c r="D51" s="79" t="n">
        <v>864</v>
      </c>
      <c r="E51" s="82" t="n">
        <v>528170</v>
      </c>
      <c r="F51" s="106" t="n">
        <v>611.30787037037</v>
      </c>
    </row>
    <row r="52" customFormat="false" ht="16.5" hidden="false" customHeight="false" outlineLevel="0" collapsed="false">
      <c r="A52" s="79" t="s">
        <v>1871</v>
      </c>
      <c r="B52" s="80" t="s">
        <v>1872</v>
      </c>
      <c r="C52" s="79" t="n">
        <v>126</v>
      </c>
      <c r="D52" s="79" t="n">
        <v>2160</v>
      </c>
      <c r="E52" s="82" t="n">
        <v>1320426</v>
      </c>
      <c r="F52" s="106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4" width="13.99"/>
    <col collapsed="false" customWidth="true" hidden="false" outlineLevel="0" max="3" min="3" style="134" width="15.5"/>
    <col collapsed="false" customWidth="true" hidden="false" outlineLevel="0" max="4" min="4" style="134" width="5.24"/>
    <col collapsed="false" customWidth="true" hidden="false" outlineLevel="0" max="5" min="5" style="134" width="8.11"/>
    <col collapsed="false" customWidth="true" hidden="false" outlineLevel="0" max="6" min="6" style="134" width="10.24"/>
    <col collapsed="false" customWidth="true" hidden="false" outlineLevel="0" max="7" min="7" style="134" width="9.12"/>
    <col collapsed="false" customWidth="true" hidden="false" outlineLevel="0" max="8" min="8" style="134" width="7.12"/>
    <col collapsed="false" customWidth="true" hidden="false" outlineLevel="0" max="9" min="9" style="134" width="5.11"/>
    <col collapsed="false" customWidth="true" hidden="false" outlineLevel="0" max="10" min="10" style="135" width="3.87"/>
    <col collapsed="false" customWidth="true" hidden="false" outlineLevel="0" max="11" min="11" style="136" width="9.99"/>
    <col collapsed="false" customWidth="true" hidden="false" outlineLevel="0" max="12" min="12" style="136" width="13.24"/>
    <col collapsed="false" customWidth="true" hidden="false" outlineLevel="0" max="13" min="13" style="134" width="8.5"/>
    <col collapsed="false" customWidth="true" hidden="false" outlineLevel="0" max="14" min="14" style="136" width="7.12"/>
    <col collapsed="false" customWidth="true" hidden="false" outlineLevel="0" max="15" min="15" style="136" width="4.99"/>
    <col collapsed="false" customWidth="true" hidden="false" outlineLevel="0" max="16" min="16" style="136" width="6.62"/>
    <col collapsed="false" customWidth="true" hidden="false" outlineLevel="0" max="17" min="17" style="136" width="4.99"/>
    <col collapsed="false" customWidth="true" hidden="false" outlineLevel="0" max="18" min="18" style="136" width="6.62"/>
    <col collapsed="false" customWidth="true" hidden="false" outlineLevel="0" max="19" min="19" style="136" width="3.99"/>
    <col collapsed="false" customWidth="true" hidden="false" outlineLevel="0" max="20" min="20" style="136" width="6.62"/>
    <col collapsed="false" customWidth="true" hidden="false" outlineLevel="0" max="21" min="21" style="136" width="5.74"/>
    <col collapsed="false" customWidth="true" hidden="false" outlineLevel="0" max="22" min="22" style="136" width="6.62"/>
    <col collapsed="false" customWidth="true" hidden="false" outlineLevel="0" max="23" min="23" style="136" width="5.99"/>
    <col collapsed="false" customWidth="true" hidden="false" outlineLevel="0" max="24" min="24" style="136" width="6.12"/>
    <col collapsed="false" customWidth="true" hidden="false" outlineLevel="0" max="25" min="25" style="136" width="5.99"/>
    <col collapsed="false" customWidth="true" hidden="false" outlineLevel="0" max="26" min="26" style="136" width="6.12"/>
    <col collapsed="false" customWidth="true" hidden="false" outlineLevel="0" max="27" min="27" style="136" width="5.99"/>
    <col collapsed="false" customWidth="true" hidden="false" outlineLevel="0" max="28" min="28" style="136" width="6.62"/>
    <col collapsed="false" customWidth="true" hidden="false" outlineLevel="0" max="29" min="29" style="136" width="5.99"/>
    <col collapsed="false" customWidth="true" hidden="false" outlineLevel="0" max="30" min="30" style="136" width="6.12"/>
    <col collapsed="false" customWidth="false" hidden="false" outlineLevel="0" max="31" min="31" style="136" width="7.99"/>
    <col collapsed="false" customWidth="true" hidden="false" outlineLevel="0" max="32" min="32" style="134" width="7.12"/>
    <col collapsed="false" customWidth="true" hidden="false" outlineLevel="0" max="33" min="33" style="115" width="12.12"/>
    <col collapsed="false" customWidth="false" hidden="false" outlineLevel="0" max="36" min="34" style="136" width="7.99"/>
    <col collapsed="false" customWidth="true" hidden="false" outlineLevel="0" max="37" min="37" style="134" width="9.87"/>
    <col collapsed="false" customWidth="false" hidden="false" outlineLevel="0" max="257" min="38" style="134" width="7.99"/>
  </cols>
  <sheetData>
    <row r="1" customFormat="false" ht="16.5" hidden="false" customHeight="false" outlineLevel="0" collapsed="false">
      <c r="A1" s="137" t="s">
        <v>1873</v>
      </c>
      <c r="B1" s="137"/>
      <c r="C1" s="137"/>
      <c r="D1" s="137"/>
      <c r="E1" s="137"/>
      <c r="F1" s="137"/>
      <c r="G1" s="137"/>
      <c r="H1" s="137"/>
      <c r="I1" s="137"/>
      <c r="J1" s="138"/>
      <c r="K1" s="139" t="s">
        <v>1874</v>
      </c>
      <c r="L1" s="140" t="s">
        <v>1875</v>
      </c>
      <c r="M1" s="141" t="s">
        <v>1876</v>
      </c>
      <c r="N1" s="142" t="s">
        <v>1877</v>
      </c>
      <c r="O1" s="141" t="s">
        <v>1878</v>
      </c>
      <c r="P1" s="143" t="s">
        <v>1877</v>
      </c>
      <c r="Q1" s="141" t="s">
        <v>1879</v>
      </c>
      <c r="R1" s="143" t="s">
        <v>1877</v>
      </c>
      <c r="S1" s="141" t="s">
        <v>1880</v>
      </c>
      <c r="T1" s="143" t="s">
        <v>1877</v>
      </c>
      <c r="U1" s="141" t="s">
        <v>1881</v>
      </c>
      <c r="V1" s="143" t="s">
        <v>1877</v>
      </c>
      <c r="W1" s="144" t="s">
        <v>1882</v>
      </c>
      <c r="X1" s="145" t="s">
        <v>1877</v>
      </c>
      <c r="Y1" s="144" t="s">
        <v>1883</v>
      </c>
      <c r="Z1" s="145" t="s">
        <v>1877</v>
      </c>
      <c r="AA1" s="144" t="s">
        <v>1884</v>
      </c>
      <c r="AB1" s="145" t="s">
        <v>1877</v>
      </c>
      <c r="AC1" s="144" t="s">
        <v>1885</v>
      </c>
      <c r="AD1" s="145" t="s">
        <v>1877</v>
      </c>
      <c r="AE1" s="146" t="s">
        <v>1886</v>
      </c>
      <c r="AF1" s="136" t="s">
        <v>1877</v>
      </c>
      <c r="AG1" s="147" t="s">
        <v>1887</v>
      </c>
      <c r="AH1" s="146" t="s">
        <v>1888</v>
      </c>
      <c r="AI1" s="146" t="s">
        <v>1889</v>
      </c>
      <c r="AJ1" s="146" t="s">
        <v>1890</v>
      </c>
      <c r="AK1" s="148" t="s">
        <v>1891</v>
      </c>
    </row>
    <row r="2" customFormat="false" ht="16.5" hidden="false" customHeight="false" outlineLevel="0" collapsed="false">
      <c r="A2" s="149" t="s">
        <v>1874</v>
      </c>
      <c r="B2" s="150" t="s">
        <v>1892</v>
      </c>
      <c r="C2" s="150" t="s">
        <v>1893</v>
      </c>
      <c r="D2" s="150" t="s">
        <v>1894</v>
      </c>
      <c r="E2" s="150" t="s">
        <v>1895</v>
      </c>
      <c r="F2" s="150" t="s">
        <v>1896</v>
      </c>
      <c r="G2" s="150" t="s">
        <v>1897</v>
      </c>
      <c r="H2" s="150" t="s">
        <v>1887</v>
      </c>
      <c r="K2" s="151" t="n">
        <v>970116</v>
      </c>
      <c r="L2" s="152" t="s">
        <v>1898</v>
      </c>
      <c r="M2" s="152"/>
      <c r="N2" s="153" t="n">
        <v>0</v>
      </c>
      <c r="O2" s="152"/>
      <c r="P2" s="154" t="n">
        <v>0</v>
      </c>
      <c r="Q2" s="152"/>
      <c r="R2" s="154" t="n">
        <v>0</v>
      </c>
      <c r="S2" s="152" t="n">
        <v>4</v>
      </c>
      <c r="T2" s="154" t="n">
        <v>6460</v>
      </c>
      <c r="U2" s="152"/>
      <c r="V2" s="154" t="n">
        <v>0</v>
      </c>
      <c r="W2" s="155" t="n">
        <v>1</v>
      </c>
      <c r="X2" s="154" t="n">
        <v>1349</v>
      </c>
      <c r="Y2" s="155"/>
      <c r="Z2" s="154" t="n">
        <v>0</v>
      </c>
      <c r="AA2" s="155"/>
      <c r="AB2" s="154"/>
      <c r="AC2" s="155"/>
      <c r="AD2" s="154"/>
      <c r="AF2" s="156"/>
      <c r="AG2" s="115" t="n">
        <v>7809</v>
      </c>
      <c r="AH2" s="136" t="n">
        <v>391</v>
      </c>
      <c r="AI2" s="136" t="n">
        <v>8200</v>
      </c>
      <c r="AJ2" s="146" t="s">
        <v>1899</v>
      </c>
      <c r="AK2" s="134" t="n">
        <v>97011602</v>
      </c>
    </row>
    <row r="3" customFormat="false" ht="16.5" hidden="false" customHeight="false" outlineLevel="0" collapsed="false">
      <c r="A3" s="134"/>
      <c r="B3" s="157" t="s">
        <v>1899</v>
      </c>
      <c r="C3" s="158" t="s">
        <v>1876</v>
      </c>
      <c r="D3" s="159" t="n">
        <f aca="false">M36</f>
        <v>32</v>
      </c>
      <c r="E3" s="159" t="n">
        <f aca="false">F3/D3</f>
        <v>2146.875</v>
      </c>
      <c r="F3" s="159" t="n">
        <f aca="false">N36</f>
        <v>68700</v>
      </c>
      <c r="G3" s="160"/>
      <c r="K3" s="151" t="n">
        <v>970122</v>
      </c>
      <c r="L3" s="161" t="s">
        <v>1900</v>
      </c>
      <c r="M3" s="161" t="n">
        <v>2</v>
      </c>
      <c r="N3" s="153" t="n">
        <v>4500</v>
      </c>
      <c r="O3" s="161" t="n">
        <v>2</v>
      </c>
      <c r="P3" s="154" t="n">
        <v>3800</v>
      </c>
      <c r="Q3" s="161" t="n">
        <v>2</v>
      </c>
      <c r="R3" s="154" t="n">
        <v>1440</v>
      </c>
      <c r="S3" s="161" t="n">
        <v>2</v>
      </c>
      <c r="T3" s="154" t="n">
        <v>3400</v>
      </c>
      <c r="U3" s="161" t="n">
        <v>4</v>
      </c>
      <c r="V3" s="154" t="n">
        <v>680</v>
      </c>
      <c r="W3" s="155" t="n">
        <v>2</v>
      </c>
      <c r="X3" s="154" t="n">
        <v>2700</v>
      </c>
      <c r="Y3" s="155" t="n">
        <v>2</v>
      </c>
      <c r="Z3" s="154" t="n">
        <v>4600</v>
      </c>
      <c r="AA3" s="155"/>
      <c r="AB3" s="154"/>
      <c r="AC3" s="155"/>
      <c r="AD3" s="154"/>
      <c r="AF3" s="156"/>
      <c r="AG3" s="115" t="n">
        <v>21120</v>
      </c>
      <c r="AH3" s="136" t="n">
        <v>1056</v>
      </c>
      <c r="AI3" s="136" t="n">
        <v>22176</v>
      </c>
      <c r="AJ3" s="146" t="s">
        <v>1899</v>
      </c>
      <c r="AK3" s="134" t="n">
        <v>97012205</v>
      </c>
    </row>
    <row r="4" customFormat="false" ht="16.5" hidden="false" customHeight="false" outlineLevel="0" collapsed="false">
      <c r="B4" s="157" t="s">
        <v>1899</v>
      </c>
      <c r="C4" s="158" t="s">
        <v>1878</v>
      </c>
      <c r="D4" s="159" t="n">
        <f aca="false">O36</f>
        <v>32</v>
      </c>
      <c r="E4" s="159" t="n">
        <f aca="false">F4/D4</f>
        <v>1837.5</v>
      </c>
      <c r="F4" s="159" t="n">
        <f aca="false">P36</f>
        <v>58800</v>
      </c>
      <c r="K4" s="151" t="n">
        <v>970303</v>
      </c>
      <c r="L4" s="161" t="s">
        <v>1901</v>
      </c>
      <c r="M4" s="161" t="n">
        <v>2</v>
      </c>
      <c r="N4" s="153" t="n">
        <v>4500</v>
      </c>
      <c r="O4" s="161" t="n">
        <v>2</v>
      </c>
      <c r="P4" s="154" t="n">
        <v>3700</v>
      </c>
      <c r="Q4" s="161" t="n">
        <v>2</v>
      </c>
      <c r="R4" s="154" t="n">
        <v>1400</v>
      </c>
      <c r="S4" s="161" t="n">
        <v>2</v>
      </c>
      <c r="T4" s="154" t="n">
        <v>3400</v>
      </c>
      <c r="U4" s="161" t="n">
        <v>4</v>
      </c>
      <c r="V4" s="154" t="n">
        <v>680</v>
      </c>
      <c r="W4" s="155" t="n">
        <v>2</v>
      </c>
      <c r="X4" s="154" t="n">
        <v>2700</v>
      </c>
      <c r="Y4" s="155" t="n">
        <v>2</v>
      </c>
      <c r="Z4" s="154" t="n">
        <v>4600</v>
      </c>
      <c r="AA4" s="155"/>
      <c r="AB4" s="154"/>
      <c r="AC4" s="155"/>
      <c r="AD4" s="154"/>
      <c r="AF4" s="156"/>
      <c r="AG4" s="115" t="n">
        <v>20980</v>
      </c>
      <c r="AH4" s="136" t="n">
        <v>1049</v>
      </c>
      <c r="AI4" s="136" t="n">
        <v>22029</v>
      </c>
      <c r="AJ4" s="146" t="s">
        <v>1899</v>
      </c>
      <c r="AK4" s="134" t="n">
        <v>97030301</v>
      </c>
    </row>
    <row r="5" customFormat="false" ht="16.5" hidden="false" customHeight="false" outlineLevel="0" collapsed="false">
      <c r="B5" s="157" t="s">
        <v>1899</v>
      </c>
      <c r="C5" s="158" t="s">
        <v>1879</v>
      </c>
      <c r="D5" s="159" t="n">
        <f aca="false">Q36</f>
        <v>36</v>
      </c>
      <c r="E5" s="159" t="n">
        <f aca="false">F5/D5</f>
        <v>612.083333333333</v>
      </c>
      <c r="F5" s="159" t="n">
        <f aca="false">R36</f>
        <v>22035</v>
      </c>
      <c r="K5" s="151" t="n">
        <v>970305</v>
      </c>
      <c r="L5" s="152" t="s">
        <v>1902</v>
      </c>
      <c r="M5" s="152" t="n">
        <v>2</v>
      </c>
      <c r="N5" s="153" t="n">
        <v>4500</v>
      </c>
      <c r="O5" s="152" t="n">
        <v>2</v>
      </c>
      <c r="P5" s="154" t="n">
        <v>3700</v>
      </c>
      <c r="Q5" s="152" t="n">
        <v>2</v>
      </c>
      <c r="R5" s="154" t="n">
        <v>1400</v>
      </c>
      <c r="S5" s="152" t="n">
        <v>2</v>
      </c>
      <c r="T5" s="154" t="n">
        <v>3400</v>
      </c>
      <c r="U5" s="152" t="n">
        <v>4</v>
      </c>
      <c r="V5" s="154" t="n">
        <v>680</v>
      </c>
      <c r="W5" s="155" t="n">
        <v>2</v>
      </c>
      <c r="X5" s="154" t="n">
        <v>2700</v>
      </c>
      <c r="Y5" s="155" t="n">
        <v>2</v>
      </c>
      <c r="Z5" s="154" t="n">
        <v>4600</v>
      </c>
      <c r="AA5" s="155"/>
      <c r="AB5" s="154"/>
      <c r="AC5" s="155"/>
      <c r="AD5" s="154"/>
      <c r="AF5" s="156"/>
      <c r="AG5" s="115" t="n">
        <v>20980</v>
      </c>
      <c r="AH5" s="136" t="n">
        <v>1049</v>
      </c>
      <c r="AI5" s="136" t="n">
        <v>22029</v>
      </c>
      <c r="AJ5" s="146" t="s">
        <v>1899</v>
      </c>
      <c r="AK5" s="134" t="n">
        <v>97030501</v>
      </c>
    </row>
    <row r="6" customFormat="false" ht="16.5" hidden="false" customHeight="false" outlineLevel="0" collapsed="false">
      <c r="A6" s="134"/>
      <c r="B6" s="157" t="s">
        <v>1899</v>
      </c>
      <c r="C6" s="158" t="s">
        <v>1903</v>
      </c>
      <c r="D6" s="159" t="n">
        <f aca="false">S36</f>
        <v>46</v>
      </c>
      <c r="E6" s="159" t="n">
        <f aca="false">F6/D6</f>
        <v>1523.69565217391</v>
      </c>
      <c r="F6" s="159" t="n">
        <f aca="false">T36</f>
        <v>70090</v>
      </c>
      <c r="K6" s="151" t="n">
        <v>970306</v>
      </c>
      <c r="L6" s="161" t="s">
        <v>1904</v>
      </c>
      <c r="M6" s="152" t="n">
        <v>1</v>
      </c>
      <c r="N6" s="153" t="n">
        <v>2250</v>
      </c>
      <c r="O6" s="152" t="n">
        <v>1</v>
      </c>
      <c r="P6" s="154" t="n">
        <v>1850</v>
      </c>
      <c r="Q6" s="152" t="n">
        <v>2</v>
      </c>
      <c r="R6" s="154" t="n">
        <v>1400</v>
      </c>
      <c r="S6" s="152" t="n">
        <v>1</v>
      </c>
      <c r="T6" s="154" t="n">
        <v>2100</v>
      </c>
      <c r="U6" s="152" t="n">
        <v>2</v>
      </c>
      <c r="V6" s="154" t="n">
        <v>340</v>
      </c>
      <c r="W6" s="155" t="n">
        <v>1</v>
      </c>
      <c r="X6" s="154" t="n">
        <v>1350</v>
      </c>
      <c r="Y6" s="155" t="n">
        <v>1</v>
      </c>
      <c r="Z6" s="154" t="n">
        <v>2300</v>
      </c>
      <c r="AA6" s="155"/>
      <c r="AB6" s="154"/>
      <c r="AC6" s="155"/>
      <c r="AD6" s="154"/>
      <c r="AF6" s="156"/>
      <c r="AG6" s="115" t="n">
        <v>11590</v>
      </c>
      <c r="AH6" s="136" t="n">
        <v>580</v>
      </c>
      <c r="AI6" s="136" t="n">
        <v>12170</v>
      </c>
      <c r="AJ6" s="146" t="s">
        <v>1899</v>
      </c>
      <c r="AK6" s="134" t="n">
        <v>97030601</v>
      </c>
    </row>
    <row r="7" customFormat="false" ht="16.5" hidden="false" customHeight="false" outlineLevel="0" collapsed="false">
      <c r="A7" s="134"/>
      <c r="B7" s="157" t="s">
        <v>1899</v>
      </c>
      <c r="C7" s="158" t="s">
        <v>1881</v>
      </c>
      <c r="D7" s="159" t="n">
        <f aca="false">U36</f>
        <v>65</v>
      </c>
      <c r="E7" s="159" t="n">
        <f aca="false">F7/D7</f>
        <v>182.989230769231</v>
      </c>
      <c r="F7" s="159" t="n">
        <f aca="false">V36</f>
        <v>11894.3</v>
      </c>
      <c r="K7" s="151" t="n">
        <v>970307</v>
      </c>
      <c r="L7" s="152" t="s">
        <v>1905</v>
      </c>
      <c r="M7" s="162" t="n">
        <v>1</v>
      </c>
      <c r="N7" s="163" t="n">
        <v>2250</v>
      </c>
      <c r="O7" s="162" t="n">
        <v>1</v>
      </c>
      <c r="P7" s="164" t="n">
        <v>1850</v>
      </c>
      <c r="Q7" s="162" t="n">
        <v>1</v>
      </c>
      <c r="R7" s="164" t="n">
        <v>700</v>
      </c>
      <c r="S7" s="162" t="n">
        <v>1</v>
      </c>
      <c r="T7" s="164" t="n">
        <v>1700</v>
      </c>
      <c r="U7" s="162" t="n">
        <v>2</v>
      </c>
      <c r="V7" s="164" t="n">
        <v>340</v>
      </c>
      <c r="W7" s="165" t="n">
        <v>1</v>
      </c>
      <c r="X7" s="164" t="n">
        <v>1350</v>
      </c>
      <c r="Y7" s="165" t="n">
        <v>1</v>
      </c>
      <c r="Z7" s="164" t="n">
        <v>2300</v>
      </c>
      <c r="AA7" s="165"/>
      <c r="AB7" s="164"/>
      <c r="AC7" s="165"/>
      <c r="AD7" s="164"/>
      <c r="AF7" s="156"/>
      <c r="AG7" s="115" t="n">
        <v>10490</v>
      </c>
      <c r="AH7" s="136" t="n">
        <v>525</v>
      </c>
      <c r="AI7" s="136" t="n">
        <v>11015</v>
      </c>
      <c r="AJ7" s="146" t="s">
        <v>1899</v>
      </c>
      <c r="AK7" s="134" t="n">
        <v>97030701</v>
      </c>
    </row>
    <row r="8" customFormat="false" ht="16.5" hidden="false" customHeight="false" outlineLevel="0" collapsed="false">
      <c r="A8" s="134"/>
      <c r="B8" s="157" t="s">
        <v>1899</v>
      </c>
      <c r="C8" s="158" t="s">
        <v>1906</v>
      </c>
      <c r="D8" s="159" t="n">
        <f aca="false">W36</f>
        <v>40</v>
      </c>
      <c r="E8" s="159" t="n">
        <f aca="false">F8/D8</f>
        <v>1326.25</v>
      </c>
      <c r="F8" s="159" t="n">
        <f aca="false">X36</f>
        <v>53050</v>
      </c>
      <c r="K8" s="151" t="n">
        <v>970307</v>
      </c>
      <c r="L8" s="161" t="s">
        <v>1907</v>
      </c>
      <c r="M8" s="152"/>
      <c r="N8" s="153" t="n">
        <v>0</v>
      </c>
      <c r="O8" s="152"/>
      <c r="P8" s="154" t="n">
        <v>0</v>
      </c>
      <c r="Q8" s="152" t="n">
        <v>2</v>
      </c>
      <c r="R8" s="154" t="n">
        <v>1400</v>
      </c>
      <c r="S8" s="152" t="n">
        <v>3</v>
      </c>
      <c r="T8" s="154" t="n">
        <v>5100</v>
      </c>
      <c r="U8" s="152" t="n">
        <v>4</v>
      </c>
      <c r="V8" s="154" t="n">
        <v>1340</v>
      </c>
      <c r="W8" s="155" t="n">
        <v>1</v>
      </c>
      <c r="X8" s="154" t="n">
        <v>1350</v>
      </c>
      <c r="Y8" s="155" t="n">
        <v>1</v>
      </c>
      <c r="Z8" s="154" t="n">
        <v>2300</v>
      </c>
      <c r="AA8" s="155"/>
      <c r="AB8" s="154"/>
      <c r="AC8" s="155"/>
      <c r="AD8" s="154"/>
      <c r="AF8" s="156"/>
      <c r="AG8" s="115" t="n">
        <v>11490</v>
      </c>
      <c r="AH8" s="136" t="n">
        <v>575</v>
      </c>
      <c r="AI8" s="136" t="n">
        <v>12065</v>
      </c>
      <c r="AJ8" s="146" t="s">
        <v>1899</v>
      </c>
      <c r="AK8" s="134" t="n">
        <v>97030701</v>
      </c>
    </row>
    <row r="9" customFormat="false" ht="16.5" hidden="false" customHeight="false" outlineLevel="0" collapsed="false">
      <c r="A9" s="134"/>
      <c r="B9" s="157" t="s">
        <v>1899</v>
      </c>
      <c r="C9" s="158" t="s">
        <v>1908</v>
      </c>
      <c r="D9" s="159" t="n">
        <f aca="false">Y36</f>
        <v>33</v>
      </c>
      <c r="E9" s="159" t="n">
        <f aca="false">F9/D9</f>
        <v>2300</v>
      </c>
      <c r="F9" s="159" t="n">
        <f aca="false">Z36</f>
        <v>75900</v>
      </c>
      <c r="K9" s="151" t="n">
        <v>970326</v>
      </c>
      <c r="L9" s="152" t="s">
        <v>1909</v>
      </c>
      <c r="M9" s="162" t="n">
        <v>2</v>
      </c>
      <c r="N9" s="163" t="n">
        <v>4400</v>
      </c>
      <c r="O9" s="162" t="n">
        <v>2</v>
      </c>
      <c r="P9" s="164" t="n">
        <v>3700</v>
      </c>
      <c r="Q9" s="162" t="n">
        <v>2</v>
      </c>
      <c r="R9" s="164" t="n">
        <v>1200</v>
      </c>
      <c r="S9" s="162" t="n">
        <v>2</v>
      </c>
      <c r="T9" s="164" t="n">
        <v>3300</v>
      </c>
      <c r="U9" s="162" t="n">
        <v>4</v>
      </c>
      <c r="V9" s="164" t="n">
        <v>680</v>
      </c>
      <c r="W9" s="165" t="n">
        <v>2</v>
      </c>
      <c r="X9" s="164" t="n">
        <v>2700</v>
      </c>
      <c r="Y9" s="165" t="n">
        <v>2</v>
      </c>
      <c r="Z9" s="164" t="n">
        <v>4600</v>
      </c>
      <c r="AA9" s="165"/>
      <c r="AB9" s="164"/>
      <c r="AC9" s="165"/>
      <c r="AD9" s="164"/>
      <c r="AF9" s="156"/>
      <c r="AG9" s="115" t="n">
        <v>20580</v>
      </c>
      <c r="AH9" s="136" t="n">
        <v>1029</v>
      </c>
      <c r="AI9" s="136" t="n">
        <v>21609</v>
      </c>
      <c r="AJ9" s="146" t="s">
        <v>1899</v>
      </c>
      <c r="AK9" s="134" t="n">
        <v>97032602</v>
      </c>
    </row>
    <row r="10" customFormat="false" ht="16.5" hidden="false" customHeight="false" outlineLevel="0" collapsed="false">
      <c r="A10" s="134"/>
      <c r="B10" s="158"/>
      <c r="C10" s="158"/>
      <c r="D10" s="166"/>
      <c r="E10" s="150" t="s">
        <v>1910</v>
      </c>
      <c r="F10" s="167" t="n">
        <f aca="false">SUM(F3:F9)</f>
        <v>360469.3</v>
      </c>
      <c r="K10" s="151" t="n">
        <v>970409</v>
      </c>
      <c r="L10" s="152" t="s">
        <v>1911</v>
      </c>
      <c r="M10" s="162" t="n">
        <v>1</v>
      </c>
      <c r="N10" s="163" t="n">
        <v>2150</v>
      </c>
      <c r="O10" s="162" t="n">
        <v>1</v>
      </c>
      <c r="P10" s="164" t="n">
        <v>1850</v>
      </c>
      <c r="Q10" s="162" t="n">
        <v>1</v>
      </c>
      <c r="R10" s="164" t="n">
        <v>550</v>
      </c>
      <c r="S10" s="162" t="n">
        <v>1</v>
      </c>
      <c r="T10" s="164" t="n">
        <v>1600</v>
      </c>
      <c r="U10" s="162" t="n">
        <v>2</v>
      </c>
      <c r="V10" s="164" t="n">
        <v>340</v>
      </c>
      <c r="W10" s="165" t="n">
        <v>1</v>
      </c>
      <c r="X10" s="164" t="n">
        <v>1350</v>
      </c>
      <c r="Y10" s="165" t="n">
        <v>1</v>
      </c>
      <c r="Z10" s="164" t="n">
        <v>2300</v>
      </c>
      <c r="AA10" s="165"/>
      <c r="AB10" s="164"/>
      <c r="AC10" s="165"/>
      <c r="AD10" s="164"/>
      <c r="AF10" s="156"/>
      <c r="AG10" s="115" t="n">
        <v>10140</v>
      </c>
      <c r="AH10" s="136" t="n">
        <v>507</v>
      </c>
      <c r="AI10" s="136" t="n">
        <v>10647</v>
      </c>
      <c r="AJ10" s="146" t="s">
        <v>1899</v>
      </c>
      <c r="AK10" s="134" t="n">
        <v>97040802</v>
      </c>
    </row>
    <row r="11" customFormat="false" ht="16.5" hidden="false" customHeight="false" outlineLevel="0" collapsed="false">
      <c r="C11" s="168" t="s">
        <v>1912</v>
      </c>
      <c r="D11" s="169"/>
      <c r="E11" s="170" t="s">
        <v>1820</v>
      </c>
      <c r="F11" s="171" t="n">
        <f aca="false">F10</f>
        <v>360469.3</v>
      </c>
      <c r="K11" s="151" t="n">
        <v>970409</v>
      </c>
      <c r="L11" s="152" t="s">
        <v>1913</v>
      </c>
      <c r="M11" s="162" t="n">
        <v>1</v>
      </c>
      <c r="N11" s="163" t="n">
        <v>2150</v>
      </c>
      <c r="O11" s="162" t="n">
        <v>1</v>
      </c>
      <c r="P11" s="164" t="n">
        <v>1850</v>
      </c>
      <c r="Q11" s="162" t="n">
        <v>1</v>
      </c>
      <c r="R11" s="164" t="n">
        <v>550</v>
      </c>
      <c r="S11" s="162" t="n">
        <v>1</v>
      </c>
      <c r="T11" s="164" t="n">
        <v>1600</v>
      </c>
      <c r="U11" s="162" t="n">
        <v>2</v>
      </c>
      <c r="V11" s="164" t="n">
        <v>340</v>
      </c>
      <c r="W11" s="165" t="n">
        <v>1</v>
      </c>
      <c r="X11" s="164" t="n">
        <v>1350</v>
      </c>
      <c r="Y11" s="165" t="n">
        <v>1</v>
      </c>
      <c r="Z11" s="164" t="n">
        <v>2300</v>
      </c>
      <c r="AA11" s="165"/>
      <c r="AB11" s="164"/>
      <c r="AC11" s="165"/>
      <c r="AD11" s="164"/>
      <c r="AF11" s="156"/>
      <c r="AG11" s="115" t="n">
        <v>10140</v>
      </c>
      <c r="AH11" s="136" t="n">
        <v>507</v>
      </c>
      <c r="AI11" s="136" t="n">
        <v>10647</v>
      </c>
      <c r="AJ11" s="146" t="s">
        <v>1899</v>
      </c>
      <c r="AK11" s="134" t="n">
        <v>97040901</v>
      </c>
    </row>
    <row r="12" customFormat="false" ht="16.5" hidden="false" customHeight="false" outlineLevel="0" collapsed="false">
      <c r="A12" s="172" t="s">
        <v>1914</v>
      </c>
      <c r="B12" s="172"/>
      <c r="C12" s="172"/>
      <c r="D12" s="172"/>
      <c r="E12" s="172"/>
      <c r="F12" s="172"/>
      <c r="G12" s="172"/>
      <c r="H12" s="172"/>
      <c r="I12" s="172"/>
      <c r="K12" s="151" t="n">
        <v>970416</v>
      </c>
      <c r="L12" s="162" t="s">
        <v>1915</v>
      </c>
      <c r="M12" s="162" t="n">
        <v>2</v>
      </c>
      <c r="N12" s="163" t="n">
        <v>4200</v>
      </c>
      <c r="O12" s="162" t="n">
        <v>2</v>
      </c>
      <c r="P12" s="154" t="n">
        <v>3700</v>
      </c>
      <c r="Q12" s="162" t="n">
        <v>2</v>
      </c>
      <c r="R12" s="164" t="n">
        <v>1100</v>
      </c>
      <c r="S12" s="162" t="n">
        <v>2</v>
      </c>
      <c r="T12" s="154" t="n">
        <v>3200</v>
      </c>
      <c r="U12" s="162" t="n">
        <v>4</v>
      </c>
      <c r="V12" s="164" t="n">
        <v>680</v>
      </c>
      <c r="W12" s="165" t="n">
        <v>2</v>
      </c>
      <c r="X12" s="164" t="n">
        <v>2700</v>
      </c>
      <c r="Y12" s="165" t="n">
        <v>2</v>
      </c>
      <c r="Z12" s="164" t="n">
        <v>4600</v>
      </c>
      <c r="AA12" s="165"/>
      <c r="AB12" s="164"/>
      <c r="AC12" s="165"/>
      <c r="AD12" s="164"/>
      <c r="AF12" s="156"/>
      <c r="AG12" s="115" t="n">
        <v>20180</v>
      </c>
      <c r="AH12" s="136" t="n">
        <v>1009</v>
      </c>
      <c r="AI12" s="136" t="n">
        <v>21189</v>
      </c>
      <c r="AJ12" s="146" t="s">
        <v>1899</v>
      </c>
      <c r="AK12" s="134" t="n">
        <v>97041602</v>
      </c>
    </row>
    <row r="13" customFormat="false" ht="16.5" hidden="false" customHeight="false" outlineLevel="0" collapsed="false">
      <c r="A13" s="149" t="s">
        <v>1874</v>
      </c>
      <c r="B13" s="150" t="s">
        <v>1892</v>
      </c>
      <c r="C13" s="150" t="s">
        <v>1893</v>
      </c>
      <c r="D13" s="150" t="s">
        <v>1894</v>
      </c>
      <c r="E13" s="150" t="s">
        <v>1895</v>
      </c>
      <c r="F13" s="150" t="s">
        <v>1896</v>
      </c>
      <c r="G13" s="150" t="s">
        <v>1897</v>
      </c>
      <c r="H13" s="150" t="s">
        <v>1887</v>
      </c>
      <c r="K13" s="151" t="n">
        <v>970422</v>
      </c>
      <c r="L13" s="162" t="s">
        <v>1916</v>
      </c>
      <c r="M13" s="161" t="n">
        <v>1</v>
      </c>
      <c r="N13" s="153" t="n">
        <v>2100</v>
      </c>
      <c r="O13" s="161" t="n">
        <v>1</v>
      </c>
      <c r="P13" s="154" t="n">
        <v>1850</v>
      </c>
      <c r="Q13" s="173" t="n">
        <v>1</v>
      </c>
      <c r="R13" s="154" t="n">
        <v>550</v>
      </c>
      <c r="S13" s="173" t="n">
        <v>4</v>
      </c>
      <c r="T13" s="154" t="n">
        <v>6200</v>
      </c>
      <c r="U13" s="161" t="n">
        <v>2</v>
      </c>
      <c r="V13" s="164" t="n">
        <v>340</v>
      </c>
      <c r="W13" s="165" t="n">
        <v>1</v>
      </c>
      <c r="X13" s="164" t="n">
        <v>1350</v>
      </c>
      <c r="Y13" s="165" t="n">
        <v>1</v>
      </c>
      <c r="Z13" s="164" t="n">
        <v>2300</v>
      </c>
      <c r="AA13" s="165"/>
      <c r="AB13" s="164"/>
      <c r="AC13" s="165"/>
      <c r="AD13" s="164"/>
      <c r="AF13" s="156"/>
      <c r="AG13" s="115" t="n">
        <v>14690</v>
      </c>
      <c r="AH13" s="136" t="n">
        <v>735</v>
      </c>
      <c r="AI13" s="136" t="n">
        <v>15425</v>
      </c>
      <c r="AJ13" s="146" t="s">
        <v>1899</v>
      </c>
      <c r="AK13" s="134" t="n">
        <v>97042201</v>
      </c>
    </row>
    <row r="14" customFormat="false" ht="16.5" hidden="false" customHeight="false" outlineLevel="0" collapsed="false">
      <c r="A14" s="134"/>
      <c r="B14" s="157" t="s">
        <v>1899</v>
      </c>
      <c r="C14" s="158" t="s">
        <v>1876</v>
      </c>
      <c r="D14" s="174" t="n">
        <v>19</v>
      </c>
      <c r="E14" s="175" t="n">
        <v>2280</v>
      </c>
      <c r="F14" s="174" t="n">
        <v>43320</v>
      </c>
      <c r="G14" s="160"/>
      <c r="K14" s="151" t="n">
        <v>970507</v>
      </c>
      <c r="L14" s="161" t="s">
        <v>1917</v>
      </c>
      <c r="M14" s="161" t="n">
        <v>1</v>
      </c>
      <c r="N14" s="153" t="n">
        <v>2100</v>
      </c>
      <c r="O14" s="161" t="n">
        <v>1</v>
      </c>
      <c r="P14" s="154" t="n">
        <v>1850</v>
      </c>
      <c r="Q14" s="161" t="n">
        <v>1</v>
      </c>
      <c r="R14" s="154" t="n">
        <v>600</v>
      </c>
      <c r="S14" s="161" t="n">
        <v>1</v>
      </c>
      <c r="T14" s="154" t="n">
        <v>1500</v>
      </c>
      <c r="U14" s="161" t="n">
        <v>2</v>
      </c>
      <c r="V14" s="154" t="n">
        <v>340</v>
      </c>
      <c r="W14" s="155" t="n">
        <v>1</v>
      </c>
      <c r="X14" s="154" t="n">
        <v>1348</v>
      </c>
      <c r="Y14" s="155" t="n">
        <v>1</v>
      </c>
      <c r="Z14" s="154" t="n">
        <v>2300</v>
      </c>
      <c r="AA14" s="155"/>
      <c r="AB14" s="154"/>
      <c r="AC14" s="155"/>
      <c r="AD14" s="154"/>
      <c r="AF14" s="156"/>
      <c r="AG14" s="115" t="n">
        <v>10038</v>
      </c>
      <c r="AH14" s="136" t="n">
        <v>502</v>
      </c>
      <c r="AI14" s="136" t="n">
        <v>10540</v>
      </c>
      <c r="AJ14" s="146" t="s">
        <v>1899</v>
      </c>
      <c r="AK14" s="134" t="n">
        <v>97050604</v>
      </c>
    </row>
    <row r="15" customFormat="false" ht="16.5" hidden="false" customHeight="false" outlineLevel="0" collapsed="false">
      <c r="B15" s="157" t="s">
        <v>1899</v>
      </c>
      <c r="C15" s="158" t="s">
        <v>1878</v>
      </c>
      <c r="D15" s="174" t="n">
        <v>19</v>
      </c>
      <c r="E15" s="175" t="n">
        <v>2226.31578947368</v>
      </c>
      <c r="F15" s="174" t="n">
        <v>42300</v>
      </c>
      <c r="J15" s="138"/>
      <c r="K15" s="151" t="n">
        <v>970519</v>
      </c>
      <c r="L15" s="162" t="s">
        <v>1918</v>
      </c>
      <c r="M15" s="162" t="n">
        <v>1</v>
      </c>
      <c r="N15" s="163" t="n">
        <v>2100</v>
      </c>
      <c r="O15" s="162" t="n">
        <v>1</v>
      </c>
      <c r="P15" s="164" t="n">
        <v>1850</v>
      </c>
      <c r="Q15" s="162" t="n">
        <v>1</v>
      </c>
      <c r="R15" s="164" t="n">
        <v>600</v>
      </c>
      <c r="S15" s="162" t="n">
        <v>1</v>
      </c>
      <c r="T15" s="164" t="n">
        <v>1500</v>
      </c>
      <c r="U15" s="162" t="n">
        <v>2</v>
      </c>
      <c r="V15" s="164" t="n">
        <v>340</v>
      </c>
      <c r="W15" s="165" t="n">
        <v>1</v>
      </c>
      <c r="X15" s="164" t="n">
        <v>1348</v>
      </c>
      <c r="Y15" s="165" t="n">
        <v>1</v>
      </c>
      <c r="Z15" s="164" t="n">
        <v>2300</v>
      </c>
      <c r="AA15" s="165"/>
      <c r="AB15" s="164"/>
      <c r="AC15" s="165"/>
      <c r="AD15" s="164"/>
      <c r="AF15" s="156"/>
      <c r="AG15" s="115" t="n">
        <v>10038</v>
      </c>
      <c r="AH15" s="136" t="n">
        <v>502</v>
      </c>
      <c r="AI15" s="136" t="n">
        <v>10540</v>
      </c>
      <c r="AJ15" s="146" t="s">
        <v>1899</v>
      </c>
      <c r="AK15" s="134" t="n">
        <v>97051901</v>
      </c>
    </row>
    <row r="16" customFormat="false" ht="16.5" hidden="false" customHeight="false" outlineLevel="0" collapsed="false">
      <c r="B16" s="157" t="s">
        <v>1899</v>
      </c>
      <c r="C16" s="158" t="s">
        <v>1879</v>
      </c>
      <c r="D16" s="174" t="n">
        <v>25</v>
      </c>
      <c r="E16" s="175" t="n">
        <v>1925.88</v>
      </c>
      <c r="F16" s="174" t="n">
        <v>48147</v>
      </c>
      <c r="K16" s="151" t="n">
        <v>970522</v>
      </c>
      <c r="L16" s="162" t="s">
        <v>1919</v>
      </c>
      <c r="M16" s="162" t="n">
        <v>1</v>
      </c>
      <c r="N16" s="163" t="n">
        <v>2100</v>
      </c>
      <c r="O16" s="162" t="n">
        <v>1</v>
      </c>
      <c r="P16" s="164" t="n">
        <v>1850</v>
      </c>
      <c r="Q16" s="162" t="n">
        <v>1</v>
      </c>
      <c r="R16" s="164" t="n">
        <v>600</v>
      </c>
      <c r="S16" s="162"/>
      <c r="T16" s="164" t="n">
        <v>0</v>
      </c>
      <c r="U16" s="162" t="n">
        <v>2</v>
      </c>
      <c r="V16" s="164" t="n">
        <v>340</v>
      </c>
      <c r="W16" s="165" t="n">
        <v>1</v>
      </c>
      <c r="X16" s="164" t="n">
        <v>1348</v>
      </c>
      <c r="Y16" s="165" t="n">
        <v>1</v>
      </c>
      <c r="Z16" s="164" t="n">
        <v>2300</v>
      </c>
      <c r="AA16" s="165"/>
      <c r="AB16" s="164"/>
      <c r="AC16" s="165"/>
      <c r="AD16" s="164"/>
      <c r="AF16" s="156"/>
      <c r="AG16" s="115" t="n">
        <v>8538</v>
      </c>
      <c r="AH16" s="136" t="n">
        <v>427</v>
      </c>
      <c r="AI16" s="136" t="n">
        <v>8965</v>
      </c>
      <c r="AJ16" s="146" t="s">
        <v>1899</v>
      </c>
      <c r="AK16" s="134" t="n">
        <v>97052101</v>
      </c>
    </row>
    <row r="17" customFormat="false" ht="16.5" hidden="false" customHeight="false" outlineLevel="0" collapsed="false">
      <c r="A17" s="134"/>
      <c r="B17" s="157" t="s">
        <v>1899</v>
      </c>
      <c r="C17" s="158" t="s">
        <v>1903</v>
      </c>
      <c r="D17" s="174" t="n">
        <v>44</v>
      </c>
      <c r="E17" s="175" t="n">
        <v>2055.45454545455</v>
      </c>
      <c r="F17" s="174" t="n">
        <v>90440</v>
      </c>
      <c r="K17" s="151" t="n">
        <v>970602</v>
      </c>
      <c r="L17" s="162" t="s">
        <v>1920</v>
      </c>
      <c r="M17" s="162" t="n">
        <v>1</v>
      </c>
      <c r="N17" s="163" t="n">
        <v>2100</v>
      </c>
      <c r="O17" s="162" t="n">
        <v>1</v>
      </c>
      <c r="P17" s="164" t="n">
        <v>1850</v>
      </c>
      <c r="Q17" s="162" t="n">
        <v>1</v>
      </c>
      <c r="R17" s="164" t="n">
        <v>600</v>
      </c>
      <c r="S17" s="162" t="n">
        <v>2</v>
      </c>
      <c r="T17" s="164" t="n">
        <v>2800</v>
      </c>
      <c r="U17" s="162" t="n">
        <v>2</v>
      </c>
      <c r="V17" s="164" t="n">
        <v>340</v>
      </c>
      <c r="W17" s="165" t="n">
        <v>1</v>
      </c>
      <c r="X17" s="164" t="n">
        <v>1343</v>
      </c>
      <c r="Y17" s="165" t="n">
        <v>1</v>
      </c>
      <c r="Z17" s="164" t="n">
        <v>2300</v>
      </c>
      <c r="AA17" s="165"/>
      <c r="AB17" s="164"/>
      <c r="AC17" s="165"/>
      <c r="AD17" s="164"/>
      <c r="AF17" s="156"/>
      <c r="AG17" s="115" t="n">
        <v>11333</v>
      </c>
      <c r="AH17" s="136" t="n">
        <v>567</v>
      </c>
      <c r="AI17" s="136" t="n">
        <v>11900</v>
      </c>
      <c r="AJ17" s="146" t="s">
        <v>1899</v>
      </c>
      <c r="AK17" s="134" t="n">
        <v>97060202</v>
      </c>
    </row>
    <row r="18" customFormat="false" ht="16.5" hidden="false" customHeight="false" outlineLevel="0" collapsed="false">
      <c r="A18" s="134"/>
      <c r="B18" s="157" t="s">
        <v>1899</v>
      </c>
      <c r="C18" s="158" t="s">
        <v>1881</v>
      </c>
      <c r="D18" s="174" t="n">
        <v>42</v>
      </c>
      <c r="E18" s="175" t="n">
        <v>208.571428571429</v>
      </c>
      <c r="F18" s="174" t="n">
        <v>8760</v>
      </c>
      <c r="K18" s="151" t="n">
        <v>970606</v>
      </c>
      <c r="L18" s="162" t="s">
        <v>1921</v>
      </c>
      <c r="M18" s="162" t="n">
        <v>1</v>
      </c>
      <c r="N18" s="163" t="n">
        <v>2100</v>
      </c>
      <c r="O18" s="162" t="n">
        <v>1</v>
      </c>
      <c r="P18" s="164" t="n">
        <v>1850</v>
      </c>
      <c r="Q18" s="162" t="n">
        <v>1</v>
      </c>
      <c r="R18" s="164" t="n">
        <v>650</v>
      </c>
      <c r="S18" s="162" t="n">
        <v>1</v>
      </c>
      <c r="T18" s="164" t="n">
        <v>1400</v>
      </c>
      <c r="U18" s="162" t="n">
        <v>2</v>
      </c>
      <c r="V18" s="164" t="n">
        <v>340</v>
      </c>
      <c r="W18" s="165" t="n">
        <v>1</v>
      </c>
      <c r="X18" s="164" t="n">
        <v>1350</v>
      </c>
      <c r="Y18" s="165" t="n">
        <v>1</v>
      </c>
      <c r="Z18" s="164" t="n">
        <v>2300</v>
      </c>
      <c r="AA18" s="165"/>
      <c r="AB18" s="164"/>
      <c r="AC18" s="165"/>
      <c r="AD18" s="164"/>
      <c r="AF18" s="156"/>
      <c r="AG18" s="115" t="n">
        <v>9990</v>
      </c>
      <c r="AH18" s="136" t="n">
        <v>500</v>
      </c>
      <c r="AI18" s="136" t="n">
        <v>10490</v>
      </c>
      <c r="AJ18" s="146" t="s">
        <v>1899</v>
      </c>
      <c r="AK18" s="134" t="n">
        <v>97060601</v>
      </c>
    </row>
    <row r="19" customFormat="false" ht="16.5" hidden="false" customHeight="false" outlineLevel="0" collapsed="false">
      <c r="A19" s="134"/>
      <c r="B19" s="157" t="s">
        <v>1899</v>
      </c>
      <c r="C19" s="158" t="s">
        <v>1906</v>
      </c>
      <c r="D19" s="174" t="n">
        <v>41</v>
      </c>
      <c r="E19" s="175" t="n">
        <v>926.146341463415</v>
      </c>
      <c r="F19" s="174" t="n">
        <v>37972</v>
      </c>
      <c r="K19" s="151" t="n">
        <v>970609</v>
      </c>
      <c r="L19" s="162" t="s">
        <v>1922</v>
      </c>
      <c r="M19" s="162" t="n">
        <v>1</v>
      </c>
      <c r="N19" s="163" t="n">
        <v>2100</v>
      </c>
      <c r="O19" s="162" t="n">
        <v>1</v>
      </c>
      <c r="P19" s="164" t="n">
        <v>1850</v>
      </c>
      <c r="Q19" s="162" t="n">
        <v>1</v>
      </c>
      <c r="R19" s="164" t="n">
        <v>650</v>
      </c>
      <c r="S19" s="162" t="n">
        <v>3</v>
      </c>
      <c r="T19" s="164" t="n">
        <v>4800</v>
      </c>
      <c r="U19" s="162" t="n">
        <v>2</v>
      </c>
      <c r="V19" s="164" t="n">
        <v>340</v>
      </c>
      <c r="W19" s="165" t="n">
        <v>1</v>
      </c>
      <c r="X19" s="164" t="n">
        <v>1350</v>
      </c>
      <c r="Y19" s="165" t="n">
        <v>1</v>
      </c>
      <c r="Z19" s="164" t="n">
        <v>2300</v>
      </c>
      <c r="AA19" s="165"/>
      <c r="AB19" s="164"/>
      <c r="AC19" s="165"/>
      <c r="AD19" s="164"/>
      <c r="AF19" s="156"/>
      <c r="AG19" s="115" t="n">
        <v>13390</v>
      </c>
      <c r="AH19" s="136" t="n">
        <v>670</v>
      </c>
      <c r="AI19" s="136" t="n">
        <v>14060</v>
      </c>
      <c r="AJ19" s="146" t="s">
        <v>1899</v>
      </c>
      <c r="AK19" s="134" t="n">
        <v>97060902</v>
      </c>
    </row>
    <row r="20" customFormat="false" ht="16.5" hidden="false" customHeight="false" outlineLevel="0" collapsed="false">
      <c r="A20" s="134"/>
      <c r="B20" s="157" t="s">
        <v>1899</v>
      </c>
      <c r="C20" s="158" t="s">
        <v>1908</v>
      </c>
      <c r="D20" s="174" t="n">
        <v>22</v>
      </c>
      <c r="E20" s="175" t="n">
        <v>2299.95454545455</v>
      </c>
      <c r="F20" s="174" t="n">
        <v>50599</v>
      </c>
      <c r="K20" s="151" t="n">
        <v>970623</v>
      </c>
      <c r="L20" s="162" t="s">
        <v>1923</v>
      </c>
      <c r="M20" s="162" t="n">
        <v>1</v>
      </c>
      <c r="N20" s="163" t="n">
        <v>2050</v>
      </c>
      <c r="O20" s="162" t="n">
        <v>1</v>
      </c>
      <c r="P20" s="164" t="n">
        <v>1850</v>
      </c>
      <c r="Q20" s="162" t="n">
        <v>1</v>
      </c>
      <c r="R20" s="164" t="n">
        <v>650</v>
      </c>
      <c r="S20" s="162" t="n">
        <v>1</v>
      </c>
      <c r="T20" s="164" t="n">
        <v>1350</v>
      </c>
      <c r="U20" s="162" t="n">
        <v>2</v>
      </c>
      <c r="V20" s="164" t="n">
        <v>340</v>
      </c>
      <c r="W20" s="165" t="n">
        <v>1</v>
      </c>
      <c r="X20" s="164" t="n">
        <v>1350</v>
      </c>
      <c r="Y20" s="165" t="n">
        <v>1</v>
      </c>
      <c r="Z20" s="164" t="n">
        <v>2300</v>
      </c>
      <c r="AA20" s="165"/>
      <c r="AB20" s="164"/>
      <c r="AC20" s="165"/>
      <c r="AD20" s="164"/>
      <c r="AF20" s="156"/>
      <c r="AG20" s="115" t="n">
        <v>9890</v>
      </c>
      <c r="AH20" s="136" t="n">
        <v>495</v>
      </c>
      <c r="AI20" s="136" t="n">
        <v>10385</v>
      </c>
      <c r="AJ20" s="146" t="s">
        <v>1899</v>
      </c>
      <c r="AK20" s="134" t="n">
        <v>97062301</v>
      </c>
    </row>
    <row r="21" customFormat="false" ht="16.5" hidden="false" customHeight="false" outlineLevel="0" collapsed="false">
      <c r="A21" s="134"/>
      <c r="B21" s="158"/>
      <c r="C21" s="158"/>
      <c r="D21" s="166"/>
      <c r="E21" s="150" t="s">
        <v>1910</v>
      </c>
      <c r="F21" s="167" t="n">
        <v>321538</v>
      </c>
      <c r="K21" s="151" t="n">
        <v>970626</v>
      </c>
      <c r="L21" s="162" t="s">
        <v>1924</v>
      </c>
      <c r="M21" s="162" t="n">
        <v>1</v>
      </c>
      <c r="N21" s="163" t="n">
        <v>2050</v>
      </c>
      <c r="O21" s="162" t="n">
        <v>1</v>
      </c>
      <c r="P21" s="164" t="n">
        <v>1850</v>
      </c>
      <c r="Q21" s="162" t="n">
        <v>2</v>
      </c>
      <c r="R21" s="164" t="n">
        <v>1300</v>
      </c>
      <c r="S21" s="162" t="n">
        <v>3</v>
      </c>
      <c r="T21" s="164" t="n">
        <v>4050</v>
      </c>
      <c r="U21" s="162" t="n">
        <v>2</v>
      </c>
      <c r="V21" s="164" t="n">
        <v>340</v>
      </c>
      <c r="W21" s="165" t="n">
        <v>2</v>
      </c>
      <c r="X21" s="164" t="n">
        <v>2700</v>
      </c>
      <c r="Y21" s="165" t="n">
        <v>1</v>
      </c>
      <c r="Z21" s="164" t="n">
        <v>2300</v>
      </c>
      <c r="AA21" s="165"/>
      <c r="AB21" s="164"/>
      <c r="AC21" s="165"/>
      <c r="AD21" s="164"/>
      <c r="AF21" s="156"/>
      <c r="AG21" s="115" t="n">
        <v>14590</v>
      </c>
      <c r="AH21" s="136" t="n">
        <v>730</v>
      </c>
      <c r="AI21" s="136" t="n">
        <v>15320</v>
      </c>
      <c r="AJ21" s="146" t="s">
        <v>1899</v>
      </c>
      <c r="AK21" s="134" t="n">
        <v>97062601</v>
      </c>
    </row>
    <row r="22" customFormat="false" ht="16.5" hidden="false" customHeight="false" outlineLevel="0" collapsed="false">
      <c r="A22" s="176" t="n">
        <v>96043003</v>
      </c>
      <c r="B22" s="177" t="s">
        <v>1885</v>
      </c>
      <c r="C22" s="134" t="s">
        <v>1925</v>
      </c>
      <c r="D22" s="134" t="n">
        <v>1</v>
      </c>
      <c r="E22" s="134" t="n">
        <v>1585</v>
      </c>
      <c r="F22" s="115" t="n">
        <v>1585</v>
      </c>
      <c r="G22" s="134" t="n">
        <v>79</v>
      </c>
      <c r="H22" s="134" t="n">
        <v>1664</v>
      </c>
      <c r="K22" s="151" t="n">
        <v>970730</v>
      </c>
      <c r="L22" s="162" t="s">
        <v>1926</v>
      </c>
      <c r="M22" s="162" t="n">
        <v>1</v>
      </c>
      <c r="N22" s="163" t="n">
        <v>2050</v>
      </c>
      <c r="O22" s="162" t="n">
        <v>1</v>
      </c>
      <c r="P22" s="164" t="n">
        <v>1800</v>
      </c>
      <c r="Q22" s="162" t="n">
        <v>1</v>
      </c>
      <c r="R22" s="164" t="n">
        <v>1050</v>
      </c>
      <c r="S22" s="162" t="n">
        <v>1</v>
      </c>
      <c r="T22" s="164" t="n">
        <v>1270</v>
      </c>
      <c r="U22" s="162"/>
      <c r="V22" s="164" t="n">
        <v>0</v>
      </c>
      <c r="W22" s="165" t="n">
        <v>1</v>
      </c>
      <c r="X22" s="164" t="n">
        <v>1350</v>
      </c>
      <c r="Y22" s="165" t="n">
        <v>1</v>
      </c>
      <c r="Z22" s="164" t="n">
        <v>2300</v>
      </c>
      <c r="AA22" s="165"/>
      <c r="AB22" s="164"/>
      <c r="AC22" s="165"/>
      <c r="AD22" s="164"/>
      <c r="AF22" s="156"/>
      <c r="AG22" s="115" t="n">
        <v>9820</v>
      </c>
      <c r="AH22" s="136" t="n">
        <v>491</v>
      </c>
      <c r="AI22" s="136" t="n">
        <v>10311</v>
      </c>
      <c r="AJ22" s="146" t="s">
        <v>1899</v>
      </c>
      <c r="AK22" s="134" t="n">
        <v>97073005</v>
      </c>
    </row>
    <row r="23" customFormat="false" ht="16.5" hidden="false" customHeight="false" outlineLevel="0" collapsed="false">
      <c r="A23" s="178" t="n">
        <v>96100302</v>
      </c>
      <c r="B23" s="170" t="s">
        <v>1927</v>
      </c>
      <c r="C23" s="179" t="s">
        <v>1928</v>
      </c>
      <c r="D23" s="169" t="n">
        <v>1</v>
      </c>
      <c r="E23" s="180" t="n">
        <v>253</v>
      </c>
      <c r="F23" s="115" t="n">
        <v>253</v>
      </c>
      <c r="G23" s="181" t="n">
        <v>13</v>
      </c>
      <c r="H23" s="134" t="n">
        <v>266</v>
      </c>
      <c r="K23" s="151" t="n">
        <v>970807</v>
      </c>
      <c r="L23" s="162" t="s">
        <v>1929</v>
      </c>
      <c r="M23" s="162" t="n">
        <v>2</v>
      </c>
      <c r="N23" s="163" t="n">
        <v>4100</v>
      </c>
      <c r="O23" s="162" t="n">
        <v>2</v>
      </c>
      <c r="P23" s="164" t="n">
        <v>3600</v>
      </c>
      <c r="Q23" s="162" t="n">
        <v>2</v>
      </c>
      <c r="R23" s="164" t="n">
        <v>1100</v>
      </c>
      <c r="S23" s="162" t="n">
        <v>2</v>
      </c>
      <c r="T23" s="164" t="n">
        <v>2540</v>
      </c>
      <c r="U23" s="162"/>
      <c r="V23" s="164" t="n">
        <v>0</v>
      </c>
      <c r="W23" s="165" t="n">
        <v>2</v>
      </c>
      <c r="X23" s="164" t="n">
        <v>2700</v>
      </c>
      <c r="Y23" s="165" t="n">
        <v>2</v>
      </c>
      <c r="Z23" s="164" t="n">
        <v>4600</v>
      </c>
      <c r="AA23" s="165"/>
      <c r="AB23" s="164"/>
      <c r="AC23" s="165"/>
      <c r="AD23" s="164"/>
      <c r="AF23" s="156"/>
      <c r="AG23" s="115" t="n">
        <v>18640</v>
      </c>
      <c r="AH23" s="136" t="n">
        <v>932</v>
      </c>
      <c r="AI23" s="136" t="n">
        <v>19572</v>
      </c>
      <c r="AJ23" s="146" t="s">
        <v>1899</v>
      </c>
      <c r="AK23" s="134" t="n">
        <v>97080601</v>
      </c>
    </row>
    <row r="24" customFormat="false" ht="16.5" hidden="false" customHeight="false" outlineLevel="0" collapsed="false">
      <c r="E24" s="150" t="s">
        <v>1910</v>
      </c>
      <c r="F24" s="182" t="n">
        <v>1838</v>
      </c>
      <c r="G24" s="169" t="n">
        <v>92</v>
      </c>
      <c r="H24" s="134" t="n">
        <v>1930</v>
      </c>
      <c r="K24" s="151" t="n">
        <v>970807</v>
      </c>
      <c r="L24" s="162" t="s">
        <v>1930</v>
      </c>
      <c r="M24" s="162"/>
      <c r="N24" s="163"/>
      <c r="O24" s="162"/>
      <c r="P24" s="164"/>
      <c r="Q24" s="162"/>
      <c r="R24" s="164"/>
      <c r="S24" s="162"/>
      <c r="T24" s="164"/>
      <c r="U24" s="162" t="n">
        <v>6</v>
      </c>
      <c r="V24" s="164" t="n">
        <v>1114.3</v>
      </c>
      <c r="W24" s="165"/>
      <c r="X24" s="164"/>
      <c r="Y24" s="165"/>
      <c r="Z24" s="164"/>
      <c r="AA24" s="165"/>
      <c r="AB24" s="164"/>
      <c r="AC24" s="165"/>
      <c r="AD24" s="164"/>
      <c r="AF24" s="156"/>
      <c r="AG24" s="115" t="n">
        <v>1114.28571428571</v>
      </c>
      <c r="AH24" s="136" t="n">
        <v>56</v>
      </c>
      <c r="AI24" s="136" t="n">
        <v>1170</v>
      </c>
      <c r="AJ24" s="146" t="s">
        <v>1899</v>
      </c>
      <c r="AK24" s="134" t="n">
        <v>97080701</v>
      </c>
    </row>
    <row r="25" customFormat="false" ht="16.5" hidden="false" customHeight="false" outlineLevel="0" collapsed="false">
      <c r="C25" s="168" t="s">
        <v>1912</v>
      </c>
      <c r="D25" s="169"/>
      <c r="E25" s="170" t="s">
        <v>1820</v>
      </c>
      <c r="F25" s="171" t="n">
        <v>323376</v>
      </c>
      <c r="K25" s="151" t="n">
        <v>970813</v>
      </c>
      <c r="L25" s="162" t="s">
        <v>1931</v>
      </c>
      <c r="M25" s="162" t="n">
        <v>1</v>
      </c>
      <c r="N25" s="163" t="n">
        <v>2050</v>
      </c>
      <c r="O25" s="162" t="n">
        <v>1</v>
      </c>
      <c r="P25" s="164" t="n">
        <v>1800</v>
      </c>
      <c r="Q25" s="162" t="n">
        <v>1</v>
      </c>
      <c r="R25" s="164" t="n">
        <v>550</v>
      </c>
      <c r="S25" s="162" t="n">
        <v>1</v>
      </c>
      <c r="T25" s="164" t="n">
        <v>1270</v>
      </c>
      <c r="U25" s="162"/>
      <c r="V25" s="164" t="n">
        <v>0</v>
      </c>
      <c r="W25" s="165" t="n">
        <v>1</v>
      </c>
      <c r="X25" s="164" t="n">
        <v>1350</v>
      </c>
      <c r="Y25" s="165" t="n">
        <v>1</v>
      </c>
      <c r="Z25" s="164" t="n">
        <v>2300</v>
      </c>
      <c r="AA25" s="165"/>
      <c r="AB25" s="164"/>
      <c r="AC25" s="165"/>
      <c r="AD25" s="164"/>
      <c r="AF25" s="156"/>
      <c r="AG25" s="115" t="n">
        <v>9320</v>
      </c>
      <c r="AH25" s="136" t="n">
        <v>466</v>
      </c>
      <c r="AI25" s="136" t="n">
        <v>9786</v>
      </c>
      <c r="AJ25" s="146" t="s">
        <v>1899</v>
      </c>
      <c r="AK25" s="134" t="n">
        <v>97081301</v>
      </c>
    </row>
    <row r="26" customFormat="false" ht="16.5" hidden="false" customHeight="false" outlineLevel="0" collapsed="false">
      <c r="A26" s="183" t="s">
        <v>1932</v>
      </c>
      <c r="B26" s="183"/>
      <c r="C26" s="183"/>
      <c r="D26" s="183"/>
      <c r="E26" s="183"/>
      <c r="F26" s="183"/>
      <c r="G26" s="183"/>
      <c r="H26" s="183"/>
      <c r="I26" s="183"/>
      <c r="K26" s="151" t="n">
        <v>970908</v>
      </c>
      <c r="L26" s="162" t="s">
        <v>1933</v>
      </c>
      <c r="M26" s="162"/>
      <c r="N26" s="163"/>
      <c r="O26" s="162"/>
      <c r="P26" s="164"/>
      <c r="Q26" s="162"/>
      <c r="R26" s="164"/>
      <c r="S26" s="162"/>
      <c r="T26" s="164"/>
      <c r="U26" s="162" t="n">
        <v>5</v>
      </c>
      <c r="V26" s="164" t="n">
        <v>900</v>
      </c>
      <c r="W26" s="165"/>
      <c r="X26" s="164"/>
      <c r="Y26" s="165"/>
      <c r="Z26" s="164"/>
      <c r="AA26" s="165"/>
      <c r="AB26" s="164"/>
      <c r="AC26" s="165"/>
      <c r="AD26" s="164"/>
      <c r="AF26" s="156"/>
      <c r="AG26" s="115" t="n">
        <v>900</v>
      </c>
      <c r="AH26" s="136" t="n">
        <v>45</v>
      </c>
      <c r="AI26" s="136" t="n">
        <v>945</v>
      </c>
      <c r="AJ26" s="146" t="s">
        <v>1899</v>
      </c>
      <c r="AK26" s="134" t="n">
        <v>97090801</v>
      </c>
    </row>
    <row r="27" customFormat="false" ht="16.5" hidden="false" customHeight="false" outlineLevel="0" collapsed="false">
      <c r="A27" s="149" t="s">
        <v>1874</v>
      </c>
      <c r="B27" s="150" t="s">
        <v>1892</v>
      </c>
      <c r="C27" s="150" t="s">
        <v>1893</v>
      </c>
      <c r="D27" s="150" t="s">
        <v>1894</v>
      </c>
      <c r="E27" s="150" t="s">
        <v>1895</v>
      </c>
      <c r="F27" s="150" t="s">
        <v>1896</v>
      </c>
      <c r="G27" s="150" t="s">
        <v>1897</v>
      </c>
      <c r="H27" s="150" t="s">
        <v>1887</v>
      </c>
      <c r="K27" s="151" t="n">
        <v>970908</v>
      </c>
      <c r="L27" s="162" t="s">
        <v>1934</v>
      </c>
      <c r="M27" s="162" t="n">
        <v>1</v>
      </c>
      <c r="N27" s="163" t="n">
        <v>2100</v>
      </c>
      <c r="O27" s="162" t="n">
        <v>1</v>
      </c>
      <c r="P27" s="164" t="n">
        <v>1850</v>
      </c>
      <c r="Q27" s="162" t="n">
        <v>1</v>
      </c>
      <c r="R27" s="164" t="n">
        <v>600</v>
      </c>
      <c r="S27" s="162" t="n">
        <v>1</v>
      </c>
      <c r="T27" s="164" t="n">
        <v>1250</v>
      </c>
      <c r="U27" s="162"/>
      <c r="V27" s="164" t="n">
        <v>0</v>
      </c>
      <c r="W27" s="165" t="n">
        <v>1</v>
      </c>
      <c r="X27" s="164" t="n">
        <v>1350</v>
      </c>
      <c r="Y27" s="165" t="n">
        <v>1</v>
      </c>
      <c r="Z27" s="164" t="n">
        <v>2300</v>
      </c>
      <c r="AA27" s="165"/>
      <c r="AB27" s="164"/>
      <c r="AC27" s="165"/>
      <c r="AD27" s="164"/>
      <c r="AF27" s="156"/>
      <c r="AG27" s="115" t="n">
        <v>9450</v>
      </c>
      <c r="AH27" s="136" t="n">
        <v>473</v>
      </c>
      <c r="AI27" s="136" t="n">
        <v>9923</v>
      </c>
      <c r="AJ27" s="146" t="s">
        <v>1899</v>
      </c>
      <c r="AK27" s="134" t="n">
        <v>97090804</v>
      </c>
    </row>
    <row r="28" customFormat="false" ht="16.5" hidden="false" customHeight="false" outlineLevel="0" collapsed="false">
      <c r="A28" s="134"/>
      <c r="B28" s="157" t="s">
        <v>1899</v>
      </c>
      <c r="C28" s="158" t="s">
        <v>1876</v>
      </c>
      <c r="D28" s="166" t="n">
        <v>47</v>
      </c>
      <c r="E28" s="175" t="n">
        <v>4756.59574468085</v>
      </c>
      <c r="F28" s="166" t="n">
        <v>223560</v>
      </c>
      <c r="G28" s="160"/>
      <c r="K28" s="151" t="n">
        <v>970911</v>
      </c>
      <c r="L28" s="162" t="s">
        <v>1935</v>
      </c>
      <c r="M28" s="162"/>
      <c r="N28" s="163"/>
      <c r="O28" s="162"/>
      <c r="P28" s="164"/>
      <c r="Q28" s="162"/>
      <c r="R28" s="164"/>
      <c r="S28" s="162"/>
      <c r="T28" s="164"/>
      <c r="U28" s="162"/>
      <c r="V28" s="164"/>
      <c r="W28" s="165" t="n">
        <v>3</v>
      </c>
      <c r="X28" s="164" t="n">
        <v>3000</v>
      </c>
      <c r="Y28" s="165"/>
      <c r="Z28" s="164"/>
      <c r="AA28" s="165"/>
      <c r="AB28" s="164"/>
      <c r="AC28" s="165"/>
      <c r="AD28" s="164"/>
      <c r="AF28" s="156"/>
      <c r="AG28" s="115" t="n">
        <v>3000</v>
      </c>
      <c r="AH28" s="136" t="n">
        <v>150</v>
      </c>
      <c r="AI28" s="136" t="n">
        <v>3150</v>
      </c>
      <c r="AJ28" s="146" t="s">
        <v>1899</v>
      </c>
      <c r="AK28" s="134" t="n">
        <v>97091101</v>
      </c>
    </row>
    <row r="29" s="185" customFormat="true" ht="16.5" hidden="false" customHeight="false" outlineLevel="0" collapsed="false">
      <c r="A29" s="133"/>
      <c r="B29" s="157" t="s">
        <v>1899</v>
      </c>
      <c r="C29" s="158" t="s">
        <v>1878</v>
      </c>
      <c r="D29" s="166" t="n">
        <v>40</v>
      </c>
      <c r="E29" s="175" t="n">
        <v>2060.8</v>
      </c>
      <c r="F29" s="166" t="n">
        <v>82432</v>
      </c>
      <c r="G29" s="134"/>
      <c r="H29" s="134"/>
      <c r="I29" s="134"/>
      <c r="J29" s="135"/>
      <c r="K29" s="151" t="n">
        <v>971001</v>
      </c>
      <c r="L29" s="162" t="s">
        <v>1936</v>
      </c>
      <c r="M29" s="162" t="n">
        <v>1</v>
      </c>
      <c r="N29" s="163" t="n">
        <v>2100</v>
      </c>
      <c r="O29" s="162" t="n">
        <v>1</v>
      </c>
      <c r="P29" s="164" t="n">
        <v>1850</v>
      </c>
      <c r="Q29" s="162" t="n">
        <v>1</v>
      </c>
      <c r="R29" s="164" t="n">
        <v>450</v>
      </c>
      <c r="S29" s="162" t="n">
        <v>1</v>
      </c>
      <c r="T29" s="164" t="n">
        <v>1250</v>
      </c>
      <c r="U29" s="162"/>
      <c r="V29" s="164" t="n">
        <v>0</v>
      </c>
      <c r="W29" s="165" t="n">
        <v>1</v>
      </c>
      <c r="X29" s="164" t="n">
        <v>1350</v>
      </c>
      <c r="Y29" s="165" t="n">
        <v>1</v>
      </c>
      <c r="Z29" s="164" t="n">
        <v>2300</v>
      </c>
      <c r="AA29" s="165"/>
      <c r="AB29" s="164"/>
      <c r="AC29" s="165"/>
      <c r="AD29" s="164"/>
      <c r="AE29" s="150"/>
      <c r="AF29" s="156"/>
      <c r="AG29" s="184" t="n">
        <v>9300</v>
      </c>
      <c r="AH29" s="150" t="n">
        <v>465</v>
      </c>
      <c r="AI29" s="150" t="n">
        <v>9765</v>
      </c>
      <c r="AJ29" s="146" t="s">
        <v>1899</v>
      </c>
      <c r="AK29" s="185" t="n">
        <v>97100104</v>
      </c>
    </row>
    <row r="30" customFormat="false" ht="16.5" hidden="false" customHeight="false" outlineLevel="0" collapsed="false">
      <c r="B30" s="157" t="s">
        <v>1899</v>
      </c>
      <c r="C30" s="158" t="s">
        <v>1879</v>
      </c>
      <c r="D30" s="166" t="n">
        <v>90</v>
      </c>
      <c r="E30" s="175" t="n">
        <v>1427.68888888889</v>
      </c>
      <c r="F30" s="166" t="n">
        <v>128492</v>
      </c>
      <c r="J30" s="186"/>
      <c r="K30" s="151" t="n">
        <v>971120</v>
      </c>
      <c r="L30" s="162" t="s">
        <v>1937</v>
      </c>
      <c r="M30" s="162" t="n">
        <v>1</v>
      </c>
      <c r="N30" s="163" t="n">
        <v>2200</v>
      </c>
      <c r="O30" s="162" t="n">
        <v>1</v>
      </c>
      <c r="P30" s="164" t="n">
        <v>1750</v>
      </c>
      <c r="Q30" s="162" t="n">
        <v>1</v>
      </c>
      <c r="R30" s="164" t="n">
        <v>340</v>
      </c>
      <c r="S30" s="162" t="n">
        <v>1</v>
      </c>
      <c r="T30" s="164" t="n">
        <v>1250</v>
      </c>
      <c r="U30" s="162"/>
      <c r="V30" s="164" t="n">
        <v>0</v>
      </c>
      <c r="W30" s="165" t="n">
        <v>1</v>
      </c>
      <c r="X30" s="164" t="n">
        <v>1350</v>
      </c>
      <c r="Y30" s="165" t="n">
        <v>1</v>
      </c>
      <c r="Z30" s="164" t="n">
        <v>2300</v>
      </c>
      <c r="AA30" s="165"/>
      <c r="AB30" s="164"/>
      <c r="AC30" s="165"/>
      <c r="AD30" s="164"/>
      <c r="AF30" s="156"/>
      <c r="AG30" s="115" t="n">
        <v>9190</v>
      </c>
      <c r="AH30" s="136" t="n">
        <v>460</v>
      </c>
      <c r="AI30" s="136" t="n">
        <v>9650</v>
      </c>
      <c r="AJ30" s="146" t="s">
        <v>1899</v>
      </c>
      <c r="AK30" s="134" t="n">
        <v>97112001</v>
      </c>
    </row>
    <row r="31" customFormat="false" ht="16.5" hidden="false" customHeight="false" outlineLevel="0" collapsed="false">
      <c r="A31" s="134"/>
      <c r="B31" s="157" t="s">
        <v>1899</v>
      </c>
      <c r="C31" s="158" t="s">
        <v>1903</v>
      </c>
      <c r="D31" s="166" t="n">
        <v>68</v>
      </c>
      <c r="E31" s="175" t="n">
        <v>1728.95588235294</v>
      </c>
      <c r="F31" s="166" t="n">
        <v>117569</v>
      </c>
      <c r="J31" s="185"/>
      <c r="K31" s="151" t="n">
        <v>971201</v>
      </c>
      <c r="L31" s="162" t="s">
        <v>1938</v>
      </c>
      <c r="M31" s="162" t="n">
        <v>1</v>
      </c>
      <c r="N31" s="163" t="n">
        <v>2200</v>
      </c>
      <c r="O31" s="162" t="n">
        <v>1</v>
      </c>
      <c r="P31" s="164" t="n">
        <v>1750</v>
      </c>
      <c r="Q31" s="162" t="n">
        <v>1</v>
      </c>
      <c r="R31" s="164" t="n">
        <v>305</v>
      </c>
      <c r="S31" s="162"/>
      <c r="T31" s="164"/>
      <c r="U31" s="162"/>
      <c r="V31" s="164" t="n">
        <v>0</v>
      </c>
      <c r="W31" s="165" t="n">
        <v>1</v>
      </c>
      <c r="X31" s="164" t="n">
        <v>1350</v>
      </c>
      <c r="Y31" s="165" t="n">
        <v>1</v>
      </c>
      <c r="Z31" s="164" t="n">
        <v>2300</v>
      </c>
      <c r="AA31" s="165"/>
      <c r="AB31" s="164"/>
      <c r="AC31" s="165"/>
      <c r="AD31" s="164"/>
      <c r="AF31" s="156"/>
      <c r="AG31" s="115" t="n">
        <v>7905</v>
      </c>
      <c r="AH31" s="136" t="n">
        <v>395</v>
      </c>
      <c r="AI31" s="136" t="n">
        <v>8300</v>
      </c>
      <c r="AJ31" s="146" t="s">
        <v>1899</v>
      </c>
      <c r="AK31" s="134" t="n">
        <v>97112701</v>
      </c>
    </row>
    <row r="32" customFormat="false" ht="16.5" hidden="false" customHeight="false" outlineLevel="0" collapsed="false">
      <c r="A32" s="134"/>
      <c r="B32" s="157" t="s">
        <v>1899</v>
      </c>
      <c r="C32" s="158" t="s">
        <v>1881</v>
      </c>
      <c r="D32" s="166" t="n">
        <v>95</v>
      </c>
      <c r="E32" s="175" t="n">
        <v>201.663157894737</v>
      </c>
      <c r="F32" s="166" t="n">
        <v>19158</v>
      </c>
      <c r="K32" s="151" t="n">
        <v>971204</v>
      </c>
      <c r="L32" s="162" t="s">
        <v>1939</v>
      </c>
      <c r="M32" s="162"/>
      <c r="N32" s="163"/>
      <c r="O32" s="162"/>
      <c r="P32" s="164"/>
      <c r="Q32" s="162"/>
      <c r="R32" s="164"/>
      <c r="S32" s="162"/>
      <c r="T32" s="164"/>
      <c r="U32" s="162"/>
      <c r="V32" s="164"/>
      <c r="W32" s="165" t="n">
        <v>2</v>
      </c>
      <c r="X32" s="164" t="n">
        <v>2857</v>
      </c>
      <c r="Y32" s="165"/>
      <c r="Z32" s="164"/>
      <c r="AA32" s="165"/>
      <c r="AB32" s="164"/>
      <c r="AC32" s="165"/>
      <c r="AD32" s="164"/>
      <c r="AF32" s="156"/>
      <c r="AG32" s="115" t="n">
        <v>2857</v>
      </c>
      <c r="AH32" s="136" t="n">
        <v>143</v>
      </c>
      <c r="AI32" s="136" t="n">
        <v>3000</v>
      </c>
      <c r="AJ32" s="146" t="s">
        <v>1899</v>
      </c>
      <c r="AK32" s="134" t="n">
        <v>97120402</v>
      </c>
    </row>
    <row r="33" customFormat="false" ht="16.5" hidden="false" customHeight="false" outlineLevel="0" collapsed="false">
      <c r="A33" s="134"/>
      <c r="B33" s="157" t="s">
        <v>1899</v>
      </c>
      <c r="C33" s="158" t="s">
        <v>1940</v>
      </c>
      <c r="D33" s="166" t="n">
        <v>36</v>
      </c>
      <c r="E33" s="175" t="n">
        <v>551.388888888889</v>
      </c>
      <c r="F33" s="166" t="n">
        <v>19850</v>
      </c>
      <c r="K33" s="151" t="n">
        <v>971201</v>
      </c>
      <c r="L33" s="162" t="s">
        <v>1941</v>
      </c>
      <c r="M33" s="162"/>
      <c r="N33" s="163"/>
      <c r="O33" s="162"/>
      <c r="P33" s="164"/>
      <c r="Q33" s="162"/>
      <c r="R33" s="164"/>
      <c r="S33" s="162" t="n">
        <v>2</v>
      </c>
      <c r="T33" s="164" t="n">
        <v>2400</v>
      </c>
      <c r="U33" s="162"/>
      <c r="V33" s="164"/>
      <c r="W33" s="165"/>
      <c r="X33" s="164"/>
      <c r="Y33" s="165"/>
      <c r="Z33" s="164"/>
      <c r="AA33" s="165"/>
      <c r="AB33" s="164"/>
      <c r="AC33" s="165"/>
      <c r="AD33" s="164"/>
      <c r="AF33" s="156"/>
      <c r="AG33" s="115" t="n">
        <v>2400</v>
      </c>
      <c r="AH33" s="136" t="n">
        <v>120</v>
      </c>
      <c r="AI33" s="136" t="n">
        <v>2520</v>
      </c>
      <c r="AJ33" s="146" t="s">
        <v>1899</v>
      </c>
      <c r="AK33" s="134" t="n">
        <v>97121001</v>
      </c>
    </row>
    <row r="34" customFormat="false" ht="16.5" hidden="false" customHeight="false" outlineLevel="0" collapsed="false">
      <c r="A34" s="134"/>
      <c r="B34" s="158"/>
      <c r="C34" s="158"/>
      <c r="D34" s="166"/>
      <c r="E34" s="150" t="s">
        <v>1910</v>
      </c>
      <c r="F34" s="167" t="n">
        <v>591061</v>
      </c>
      <c r="K34" s="151" t="n">
        <v>971211</v>
      </c>
      <c r="L34" s="162" t="s">
        <v>1942</v>
      </c>
      <c r="M34" s="162" t="n">
        <v>1</v>
      </c>
      <c r="N34" s="163" t="n">
        <v>2200</v>
      </c>
      <c r="O34" s="162" t="n">
        <v>1</v>
      </c>
      <c r="P34" s="164" t="n">
        <v>1750</v>
      </c>
      <c r="Q34" s="162" t="n">
        <v>1</v>
      </c>
      <c r="R34" s="164" t="n">
        <v>300</v>
      </c>
      <c r="S34" s="162"/>
      <c r="T34" s="164"/>
      <c r="U34" s="162"/>
      <c r="V34" s="164" t="n">
        <v>0</v>
      </c>
      <c r="W34" s="165" t="n">
        <v>1</v>
      </c>
      <c r="X34" s="164" t="n">
        <v>1307</v>
      </c>
      <c r="Y34" s="165" t="n">
        <v>1</v>
      </c>
      <c r="Z34" s="164" t="n">
        <v>2300</v>
      </c>
      <c r="AA34" s="165"/>
      <c r="AB34" s="164"/>
      <c r="AC34" s="165"/>
      <c r="AD34" s="164"/>
      <c r="AF34" s="156"/>
      <c r="AG34" s="115" t="n">
        <v>7857</v>
      </c>
      <c r="AH34" s="136" t="n">
        <v>393</v>
      </c>
      <c r="AI34" s="136" t="n">
        <v>8250</v>
      </c>
      <c r="AJ34" s="146" t="s">
        <v>1899</v>
      </c>
      <c r="AK34" s="134" t="n">
        <v>97121001</v>
      </c>
    </row>
    <row r="35" customFormat="false" ht="16.5" hidden="false" customHeight="false" outlineLevel="0" collapsed="false">
      <c r="A35" s="134"/>
      <c r="B35" s="157" t="s">
        <v>1899</v>
      </c>
      <c r="C35" s="158" t="s">
        <v>1906</v>
      </c>
      <c r="D35" s="187" t="s">
        <v>1943</v>
      </c>
      <c r="E35" s="175" t="n">
        <v>700.047619047619</v>
      </c>
      <c r="F35" s="136" t="n">
        <v>29402</v>
      </c>
      <c r="K35" s="151" t="n">
        <v>971211</v>
      </c>
      <c r="L35" s="162" t="s">
        <v>1944</v>
      </c>
      <c r="M35" s="162"/>
      <c r="N35" s="163"/>
      <c r="O35" s="162"/>
      <c r="P35" s="164"/>
      <c r="Q35" s="162"/>
      <c r="R35" s="164"/>
      <c r="S35" s="162"/>
      <c r="T35" s="164"/>
      <c r="U35" s="162" t="n">
        <v>4</v>
      </c>
      <c r="V35" s="164" t="n">
        <v>720</v>
      </c>
      <c r="W35" s="165"/>
      <c r="X35" s="164"/>
      <c r="Y35" s="165"/>
      <c r="Z35" s="164"/>
      <c r="AA35" s="165"/>
      <c r="AB35" s="164"/>
      <c r="AC35" s="165"/>
      <c r="AD35" s="164"/>
      <c r="AF35" s="156"/>
      <c r="AG35" s="115" t="n">
        <v>720</v>
      </c>
      <c r="AH35" s="136" t="n">
        <v>36</v>
      </c>
      <c r="AI35" s="136" t="n">
        <v>756</v>
      </c>
      <c r="AJ35" s="146" t="s">
        <v>1899</v>
      </c>
      <c r="AK35" s="134" t="n">
        <v>97122301</v>
      </c>
    </row>
    <row r="36" customFormat="false" ht="16.5" hidden="false" customHeight="false" outlineLevel="0" collapsed="false">
      <c r="E36" s="150" t="s">
        <v>1910</v>
      </c>
      <c r="F36" s="188" t="n">
        <v>29402</v>
      </c>
      <c r="G36" s="189"/>
      <c r="H36" s="169"/>
      <c r="K36" s="190"/>
      <c r="L36" s="191"/>
      <c r="M36" s="174" t="n">
        <f aca="false">SUM(M2:M35)</f>
        <v>32</v>
      </c>
      <c r="N36" s="174" t="n">
        <f aca="false">SUM(N2:N35)</f>
        <v>68700</v>
      </c>
      <c r="O36" s="174" t="n">
        <f aca="false">SUM(O2:O35)</f>
        <v>32</v>
      </c>
      <c r="P36" s="174" t="n">
        <f aca="false">SUM(P2:P35)</f>
        <v>58800</v>
      </c>
      <c r="Q36" s="174" t="n">
        <f aca="false">SUM(Q2:Q35)</f>
        <v>36</v>
      </c>
      <c r="R36" s="174" t="n">
        <f aca="false">SUM(R2:R35)</f>
        <v>22035</v>
      </c>
      <c r="S36" s="174" t="n">
        <f aca="false">SUM(S2:S35)</f>
        <v>46</v>
      </c>
      <c r="T36" s="174" t="n">
        <f aca="false">SUM(T2:T35)</f>
        <v>70090</v>
      </c>
      <c r="U36" s="174" t="n">
        <f aca="false">SUM(U2:U35)</f>
        <v>65</v>
      </c>
      <c r="V36" s="174" t="n">
        <f aca="false">SUM(V2:V35)</f>
        <v>11894.3</v>
      </c>
      <c r="W36" s="174" t="n">
        <f aca="false">SUM(W2:W35)</f>
        <v>40</v>
      </c>
      <c r="X36" s="174" t="n">
        <f aca="false">SUM(X2:X35)</f>
        <v>53050</v>
      </c>
      <c r="Y36" s="174" t="n">
        <f aca="false">SUM(Y2:Y35)</f>
        <v>33</v>
      </c>
      <c r="Z36" s="174" t="n">
        <f aca="false">SUM(Z2:Z35)</f>
        <v>75900</v>
      </c>
      <c r="AA36" s="174" t="n">
        <f aca="false">SUM(AA2:AA35)</f>
        <v>0</v>
      </c>
      <c r="AB36" s="174" t="n">
        <f aca="false">SUM(AB2:AB35)</f>
        <v>0</v>
      </c>
      <c r="AC36" s="174" t="n">
        <f aca="false">SUM(AC2:AC35)</f>
        <v>0</v>
      </c>
      <c r="AD36" s="174" t="n">
        <f aca="false">SUM(AD2:AD35)</f>
        <v>0</v>
      </c>
      <c r="AE36" s="174" t="n">
        <f aca="false">SUM(AE2:AE35)</f>
        <v>0</v>
      </c>
      <c r="AF36" s="174" t="n">
        <f aca="false">SUM(AF2:AF35)</f>
        <v>0</v>
      </c>
      <c r="AG36" s="115" t="n">
        <f aca="false">SUM(AG2:AG35)</f>
        <v>360469.285714286</v>
      </c>
      <c r="AH36" s="136" t="n">
        <f aca="false">SUM(AH2:AH35)</f>
        <v>18030</v>
      </c>
      <c r="AI36" s="136" t="n">
        <f aca="false">SUM(AI2:AI35)</f>
        <v>378499</v>
      </c>
    </row>
    <row r="37" customFormat="false" ht="16.5" hidden="false" customHeight="false" outlineLevel="0" collapsed="false">
      <c r="A37" s="133" t="n">
        <v>95020304</v>
      </c>
      <c r="B37" s="148" t="s">
        <v>1945</v>
      </c>
      <c r="C37" s="134" t="s">
        <v>1946</v>
      </c>
      <c r="D37" s="134" t="n">
        <v>1</v>
      </c>
      <c r="E37" s="134" t="n">
        <v>667</v>
      </c>
      <c r="F37" s="134" t="n">
        <v>667</v>
      </c>
      <c r="G37" s="134" t="n">
        <v>33.35</v>
      </c>
      <c r="H37" s="134" t="n">
        <v>700</v>
      </c>
      <c r="K37" s="151"/>
      <c r="L37" s="190"/>
      <c r="M37" s="192"/>
      <c r="N37" s="190"/>
      <c r="O37" s="190"/>
      <c r="P37" s="190"/>
      <c r="Q37" s="190"/>
      <c r="R37" s="193"/>
      <c r="S37" s="193"/>
      <c r="T37" s="193"/>
      <c r="U37" s="193"/>
      <c r="W37" s="193"/>
      <c r="X37" s="193"/>
      <c r="Y37" s="193"/>
      <c r="Z37" s="193"/>
      <c r="AA37" s="193"/>
      <c r="AB37" s="193"/>
      <c r="AC37" s="193"/>
      <c r="AD37" s="193"/>
      <c r="AE37" s="150"/>
      <c r="AF37" s="185"/>
      <c r="AG37" s="194"/>
    </row>
    <row r="38" s="169" customFormat="true" ht="16.5" hidden="false" customHeight="false" outlineLevel="0" collapsed="false">
      <c r="A38" s="133" t="n">
        <v>95031402</v>
      </c>
      <c r="B38" s="170" t="s">
        <v>1927</v>
      </c>
      <c r="C38" s="169" t="s">
        <v>1947</v>
      </c>
      <c r="D38" s="169" t="n">
        <v>1</v>
      </c>
      <c r="E38" s="180" t="n">
        <v>4200</v>
      </c>
      <c r="F38" s="180" t="n">
        <v>4200</v>
      </c>
      <c r="G38" s="134" t="n">
        <v>210</v>
      </c>
      <c r="H38" s="134" t="n">
        <v>4410</v>
      </c>
      <c r="I38" s="134"/>
      <c r="J38" s="192"/>
      <c r="K38" s="193"/>
      <c r="L38" s="151"/>
      <c r="N38" s="151"/>
      <c r="O38" s="151"/>
      <c r="P38" s="151"/>
      <c r="Q38" s="151"/>
      <c r="R38" s="193"/>
      <c r="S38" s="193"/>
      <c r="T38" s="193"/>
      <c r="U38" s="193"/>
      <c r="V38" s="193"/>
      <c r="W38" s="151"/>
      <c r="X38" s="151"/>
      <c r="Y38" s="151"/>
      <c r="Z38" s="151"/>
      <c r="AA38" s="193"/>
      <c r="AB38" s="193"/>
      <c r="AC38" s="151"/>
      <c r="AD38" s="151"/>
      <c r="AE38" s="150"/>
      <c r="AF38" s="185"/>
      <c r="AG38" s="115"/>
      <c r="AH38" s="151"/>
      <c r="AI38" s="151"/>
      <c r="AJ38" s="151"/>
    </row>
    <row r="39" customFormat="false" ht="16.5" hidden="false" customHeight="false" outlineLevel="0" collapsed="false">
      <c r="A39" s="133" t="n">
        <v>95042606</v>
      </c>
      <c r="B39" s="11" t="s">
        <v>1948</v>
      </c>
      <c r="C39" s="134" t="s">
        <v>1903</v>
      </c>
      <c r="D39" s="134" t="n">
        <v>1</v>
      </c>
      <c r="E39" s="134" t="n">
        <v>952</v>
      </c>
      <c r="F39" s="134" t="n">
        <v>952</v>
      </c>
      <c r="G39" s="134" t="n">
        <v>48</v>
      </c>
      <c r="H39" s="134" t="n">
        <v>1000</v>
      </c>
      <c r="J39" s="192"/>
      <c r="K39" s="193"/>
      <c r="L39" s="193"/>
      <c r="M39" s="195"/>
      <c r="N39" s="193"/>
      <c r="O39" s="193"/>
      <c r="P39" s="193"/>
      <c r="Q39" s="193"/>
      <c r="R39" s="196"/>
      <c r="S39" s="196"/>
      <c r="T39" s="196"/>
      <c r="U39" s="196"/>
      <c r="V39" s="196"/>
      <c r="W39" s="151"/>
      <c r="X39" s="151"/>
      <c r="Y39" s="151"/>
      <c r="Z39" s="151"/>
      <c r="AA39" s="196"/>
      <c r="AB39" s="151"/>
      <c r="AC39" s="151"/>
      <c r="AD39" s="151"/>
      <c r="AE39" s="150"/>
      <c r="AF39" s="185"/>
    </row>
    <row r="40" customFormat="false" ht="16.5" hidden="false" customHeight="false" outlineLevel="0" collapsed="false">
      <c r="A40" s="133" t="n">
        <v>95080702</v>
      </c>
      <c r="B40" s="11" t="s">
        <v>1949</v>
      </c>
      <c r="C40" s="134" t="s">
        <v>1903</v>
      </c>
      <c r="D40" s="134" t="n">
        <v>1</v>
      </c>
      <c r="E40" s="134" t="n">
        <v>2200</v>
      </c>
      <c r="F40" s="134" t="n">
        <v>2200</v>
      </c>
      <c r="G40" s="134" t="n">
        <v>110</v>
      </c>
      <c r="H40" s="134" t="n">
        <v>2310</v>
      </c>
      <c r="J40" s="192"/>
      <c r="K40" s="151"/>
      <c r="L40" s="193"/>
      <c r="M40" s="195"/>
      <c r="N40" s="193"/>
      <c r="O40" s="193"/>
      <c r="P40" s="193"/>
      <c r="Q40" s="193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0"/>
      <c r="AF40" s="185"/>
    </row>
    <row r="41" customFormat="false" ht="16.5" hidden="false" customHeight="false" outlineLevel="0" collapsed="false">
      <c r="E41" s="150" t="s">
        <v>1910</v>
      </c>
      <c r="F41" s="167" t="n">
        <v>8019</v>
      </c>
      <c r="G41" s="169" t="n">
        <v>401.35</v>
      </c>
      <c r="H41" s="169" t="n">
        <v>8420</v>
      </c>
      <c r="K41" s="151"/>
      <c r="L41" s="151"/>
      <c r="M41" s="169"/>
      <c r="N41" s="151"/>
      <c r="O41" s="151"/>
      <c r="P41" s="151"/>
      <c r="Q41" s="151"/>
      <c r="R41" s="190"/>
      <c r="S41" s="190"/>
      <c r="T41" s="190"/>
      <c r="U41" s="190"/>
      <c r="V41" s="190"/>
      <c r="W41" s="151"/>
      <c r="X41" s="151"/>
      <c r="Y41" s="151"/>
      <c r="Z41" s="151"/>
      <c r="AA41" s="190"/>
      <c r="AB41" s="151"/>
      <c r="AC41" s="151"/>
      <c r="AD41" s="151"/>
      <c r="AE41" s="151"/>
      <c r="AF41" s="169"/>
    </row>
    <row r="42" customFormat="false" ht="16.5" hidden="false" customHeight="false" outlineLevel="0" collapsed="false">
      <c r="C42" s="168" t="s">
        <v>1912</v>
      </c>
      <c r="D42" s="169"/>
      <c r="E42" s="170" t="s">
        <v>1820</v>
      </c>
      <c r="F42" s="171" t="n">
        <v>599080</v>
      </c>
      <c r="K42" s="151"/>
      <c r="L42" s="151"/>
      <c r="M42" s="169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69"/>
    </row>
    <row r="43" customFormat="false" ht="16.5" hidden="false" customHeight="false" outlineLevel="0" collapsed="false">
      <c r="A43" s="137" t="s">
        <v>1950</v>
      </c>
      <c r="B43" s="197"/>
      <c r="C43" s="197"/>
      <c r="D43" s="197"/>
      <c r="E43" s="197"/>
      <c r="F43" s="197"/>
      <c r="G43" s="197"/>
      <c r="H43" s="197"/>
      <c r="I43" s="197"/>
      <c r="K43" s="151"/>
      <c r="L43" s="151"/>
      <c r="M43" s="169"/>
      <c r="N43" s="151"/>
      <c r="O43" s="151"/>
      <c r="P43" s="151"/>
      <c r="Q43" s="151"/>
      <c r="R43" s="193"/>
      <c r="S43" s="193"/>
      <c r="T43" s="193"/>
      <c r="U43" s="193"/>
      <c r="V43" s="193"/>
      <c r="W43" s="151"/>
      <c r="X43" s="151"/>
      <c r="Y43" s="151"/>
      <c r="Z43" s="151"/>
      <c r="AA43" s="193"/>
      <c r="AB43" s="151"/>
      <c r="AC43" s="151"/>
      <c r="AD43" s="151"/>
      <c r="AE43" s="151"/>
      <c r="AF43" s="169"/>
    </row>
    <row r="44" s="185" customFormat="true" ht="16.5" hidden="false" customHeight="false" outlineLevel="0" collapsed="false">
      <c r="A44" s="149" t="s">
        <v>1874</v>
      </c>
      <c r="B44" s="150" t="s">
        <v>1892</v>
      </c>
      <c r="C44" s="150" t="s">
        <v>1893</v>
      </c>
      <c r="D44" s="150" t="s">
        <v>1894</v>
      </c>
      <c r="E44" s="150" t="s">
        <v>1895</v>
      </c>
      <c r="F44" s="150" t="s">
        <v>1896</v>
      </c>
      <c r="G44" s="150" t="s">
        <v>1897</v>
      </c>
      <c r="H44" s="150" t="s">
        <v>1887</v>
      </c>
      <c r="J44" s="186"/>
      <c r="K44" s="151"/>
      <c r="L44" s="151"/>
      <c r="M44" s="169"/>
      <c r="N44" s="151"/>
      <c r="O44" s="151"/>
      <c r="P44" s="151"/>
      <c r="Q44" s="151"/>
      <c r="R44" s="193"/>
      <c r="S44" s="193"/>
      <c r="T44" s="193"/>
      <c r="U44" s="193"/>
      <c r="V44" s="193"/>
      <c r="W44" s="151"/>
      <c r="X44" s="151"/>
      <c r="Y44" s="151"/>
      <c r="Z44" s="151"/>
      <c r="AA44" s="193"/>
      <c r="AB44" s="151"/>
      <c r="AC44" s="151"/>
      <c r="AD44" s="151"/>
      <c r="AE44" s="193"/>
      <c r="AF44" s="195"/>
      <c r="AG44" s="184"/>
      <c r="AH44" s="150"/>
      <c r="AI44" s="150"/>
      <c r="AJ44" s="150"/>
    </row>
    <row r="45" s="185" customFormat="true" ht="16.5" hidden="false" customHeight="false" outlineLevel="0" collapsed="false">
      <c r="A45" s="134"/>
      <c r="B45" s="157" t="s">
        <v>1899</v>
      </c>
      <c r="C45" s="158" t="s">
        <v>1876</v>
      </c>
      <c r="D45" s="158" t="n">
        <v>63</v>
      </c>
      <c r="E45" s="175" t="n">
        <f aca="false">F45/D45</f>
        <v>3695.8253968254</v>
      </c>
      <c r="F45" s="158" t="n">
        <v>232837</v>
      </c>
      <c r="G45" s="160" t="s">
        <v>1951</v>
      </c>
      <c r="H45" s="134"/>
      <c r="I45" s="134"/>
      <c r="K45" s="151"/>
      <c r="L45" s="151"/>
      <c r="M45" s="169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93"/>
      <c r="AF45" s="195"/>
      <c r="AG45" s="184"/>
      <c r="AH45" s="150"/>
      <c r="AI45" s="150"/>
      <c r="AJ45" s="150"/>
    </row>
    <row r="46" s="185" customFormat="true" ht="16.5" hidden="false" customHeight="false" outlineLevel="0" collapsed="false">
      <c r="A46" s="133"/>
      <c r="B46" s="157" t="s">
        <v>1899</v>
      </c>
      <c r="C46" s="158" t="s">
        <v>1878</v>
      </c>
      <c r="D46" s="158" t="n">
        <v>112</v>
      </c>
      <c r="E46" s="175" t="n">
        <f aca="false">F46/D46</f>
        <v>1861.23214285714</v>
      </c>
      <c r="F46" s="158" t="n">
        <v>208458</v>
      </c>
      <c r="G46" s="134"/>
      <c r="H46" s="134"/>
      <c r="I46" s="134"/>
      <c r="K46" s="151"/>
      <c r="L46" s="151"/>
      <c r="M46" s="169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96"/>
      <c r="AF46" s="198"/>
      <c r="AG46" s="184"/>
      <c r="AH46" s="150"/>
      <c r="AI46" s="150"/>
      <c r="AJ46" s="150"/>
    </row>
    <row r="47" s="185" customFormat="true" ht="16.5" hidden="false" customHeight="false" outlineLevel="0" collapsed="false">
      <c r="A47" s="133"/>
      <c r="B47" s="157" t="s">
        <v>1899</v>
      </c>
      <c r="C47" s="158" t="s">
        <v>1879</v>
      </c>
      <c r="D47" s="158" t="n">
        <v>69</v>
      </c>
      <c r="E47" s="175" t="n">
        <f aca="false">F47/D47</f>
        <v>843.028985507246</v>
      </c>
      <c r="F47" s="158" t="n">
        <v>58169</v>
      </c>
      <c r="G47" s="134"/>
      <c r="H47" s="134"/>
      <c r="I47" s="134"/>
      <c r="K47" s="151"/>
      <c r="L47" s="151"/>
      <c r="M47" s="169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69"/>
      <c r="AG47" s="184"/>
      <c r="AH47" s="150"/>
      <c r="AI47" s="150"/>
      <c r="AJ47" s="150"/>
    </row>
    <row r="48" s="185" customFormat="true" ht="16.5" hidden="false" customHeight="false" outlineLevel="0" collapsed="false">
      <c r="A48" s="134"/>
      <c r="B48" s="157" t="s">
        <v>1899</v>
      </c>
      <c r="C48" s="158" t="s">
        <v>1903</v>
      </c>
      <c r="D48" s="158" t="n">
        <v>66</v>
      </c>
      <c r="E48" s="175" t="n">
        <f aca="false">F48/D48</f>
        <v>2004.60606060606</v>
      </c>
      <c r="F48" s="158" t="n">
        <v>132304</v>
      </c>
      <c r="G48" s="134"/>
      <c r="H48" s="134"/>
      <c r="I48" s="134"/>
      <c r="K48" s="151"/>
      <c r="L48" s="151"/>
      <c r="M48" s="169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90"/>
      <c r="AF48" s="192"/>
      <c r="AG48" s="184"/>
      <c r="AH48" s="150"/>
      <c r="AI48" s="150"/>
      <c r="AJ48" s="150"/>
    </row>
    <row r="49" s="185" customFormat="true" ht="16.5" hidden="false" customHeight="false" outlineLevel="0" collapsed="false">
      <c r="A49" s="134"/>
      <c r="B49" s="157" t="s">
        <v>1899</v>
      </c>
      <c r="C49" s="158" t="s">
        <v>1881</v>
      </c>
      <c r="D49" s="158" t="n">
        <v>117</v>
      </c>
      <c r="E49" s="175" t="n">
        <f aca="false">F49/D49</f>
        <v>165.794871794872</v>
      </c>
      <c r="F49" s="158" t="n">
        <v>19398</v>
      </c>
      <c r="G49" s="134"/>
      <c r="H49" s="134"/>
      <c r="I49" s="134"/>
      <c r="K49" s="151"/>
      <c r="L49" s="151"/>
      <c r="M49" s="169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69"/>
      <c r="AG49" s="184"/>
      <c r="AH49" s="150"/>
      <c r="AI49" s="150"/>
      <c r="AJ49" s="150"/>
    </row>
    <row r="50" s="185" customFormat="true" ht="16.5" hidden="false" customHeight="false" outlineLevel="0" collapsed="false">
      <c r="A50" s="133"/>
      <c r="B50" s="134"/>
      <c r="C50" s="134"/>
      <c r="D50" s="134"/>
      <c r="E50" s="150" t="s">
        <v>1910</v>
      </c>
      <c r="F50" s="167" t="n">
        <f aca="false">SUM(F45:F49)</f>
        <v>651166</v>
      </c>
      <c r="G50" s="169"/>
      <c r="H50" s="169"/>
      <c r="I50" s="134"/>
      <c r="K50" s="151"/>
      <c r="L50" s="151"/>
      <c r="M50" s="169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93"/>
      <c r="AF50" s="195"/>
      <c r="AG50" s="184"/>
      <c r="AH50" s="150"/>
      <c r="AI50" s="150"/>
      <c r="AJ50" s="150"/>
    </row>
    <row r="51" s="169" customFormat="true" ht="16.5" hidden="false" customHeight="false" outlineLevel="0" collapsed="false">
      <c r="A51" s="24" t="n">
        <v>94012601</v>
      </c>
      <c r="B51" s="24" t="s">
        <v>1927</v>
      </c>
      <c r="C51" s="169" t="s">
        <v>1947</v>
      </c>
      <c r="D51" s="169" t="n">
        <v>1</v>
      </c>
      <c r="E51" s="180" t="n">
        <v>4200</v>
      </c>
      <c r="F51" s="180" t="n">
        <v>4200</v>
      </c>
      <c r="G51" s="134" t="n">
        <v>210</v>
      </c>
      <c r="H51" s="134" t="n">
        <v>4410</v>
      </c>
      <c r="I51" s="170" t="s">
        <v>1952</v>
      </c>
      <c r="J51" s="185"/>
      <c r="K51" s="151"/>
      <c r="L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93"/>
      <c r="AF51" s="195"/>
      <c r="AG51" s="115"/>
      <c r="AH51" s="151"/>
      <c r="AI51" s="151"/>
      <c r="AJ51" s="151"/>
    </row>
    <row r="52" s="169" customFormat="true" ht="16.5" hidden="false" customHeight="false" outlineLevel="0" collapsed="false">
      <c r="A52" s="24" t="n">
        <v>94090507</v>
      </c>
      <c r="B52" s="24" t="s">
        <v>1953</v>
      </c>
      <c r="C52" s="169" t="s">
        <v>1947</v>
      </c>
      <c r="D52" s="169" t="n">
        <v>1</v>
      </c>
      <c r="E52" s="180" t="n">
        <v>4200</v>
      </c>
      <c r="F52" s="180" t="n">
        <v>4200</v>
      </c>
      <c r="G52" s="134" t="n">
        <v>210</v>
      </c>
      <c r="H52" s="134" t="n">
        <v>4410</v>
      </c>
      <c r="I52" s="170" t="s">
        <v>1952</v>
      </c>
      <c r="J52" s="192"/>
      <c r="K52" s="151"/>
      <c r="L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G52" s="115"/>
      <c r="AH52" s="151"/>
      <c r="AI52" s="151"/>
      <c r="AJ52" s="151"/>
    </row>
    <row r="53" s="169" customFormat="true" ht="16.5" hidden="false" customHeight="false" outlineLevel="0" collapsed="false">
      <c r="A53" s="24" t="n">
        <v>94102102</v>
      </c>
      <c r="B53" s="24" t="s">
        <v>1954</v>
      </c>
      <c r="C53" s="169" t="s">
        <v>1947</v>
      </c>
      <c r="D53" s="169" t="n">
        <v>1</v>
      </c>
      <c r="E53" s="180" t="n">
        <v>4200</v>
      </c>
      <c r="F53" s="180" t="n">
        <v>4200</v>
      </c>
      <c r="G53" s="134" t="n">
        <v>210</v>
      </c>
      <c r="H53" s="134" t="n">
        <v>4410</v>
      </c>
      <c r="I53" s="170" t="s">
        <v>1952</v>
      </c>
      <c r="J53" s="192"/>
      <c r="K53" s="151"/>
      <c r="L53" s="151"/>
      <c r="N53" s="151"/>
      <c r="O53" s="151"/>
      <c r="P53" s="151"/>
      <c r="Q53" s="151"/>
      <c r="R53" s="151"/>
      <c r="S53" s="151"/>
      <c r="T53" s="151"/>
      <c r="U53" s="151"/>
      <c r="V53" s="151"/>
      <c r="W53" s="136"/>
      <c r="X53" s="136"/>
      <c r="Y53" s="136"/>
      <c r="Z53" s="136"/>
      <c r="AA53" s="151"/>
      <c r="AB53" s="151"/>
      <c r="AC53" s="136"/>
      <c r="AD53" s="136"/>
      <c r="AE53" s="151"/>
      <c r="AG53" s="115"/>
      <c r="AH53" s="151"/>
      <c r="AI53" s="151"/>
      <c r="AJ53" s="151"/>
    </row>
    <row r="54" s="195" customFormat="true" ht="16.5" hidden="false" customHeight="false" outlineLevel="0" collapsed="false">
      <c r="A54" s="133"/>
      <c r="B54" s="134"/>
      <c r="C54" s="134"/>
      <c r="D54" s="134"/>
      <c r="E54" s="150" t="s">
        <v>1910</v>
      </c>
      <c r="F54" s="167" t="n">
        <f aca="false">SUM(F51:F53)</f>
        <v>12600</v>
      </c>
      <c r="G54" s="169" t="n">
        <f aca="false">SUM(G51:G53)</f>
        <v>630</v>
      </c>
      <c r="H54" s="169" t="n">
        <f aca="false">SUM(H51:H53)</f>
        <v>13230</v>
      </c>
      <c r="I54" s="134"/>
      <c r="J54" s="192"/>
      <c r="K54" s="151"/>
      <c r="L54" s="151"/>
      <c r="M54" s="169"/>
      <c r="N54" s="151"/>
      <c r="O54" s="151"/>
      <c r="P54" s="151"/>
      <c r="Q54" s="151"/>
      <c r="R54" s="151"/>
      <c r="S54" s="151"/>
      <c r="T54" s="151"/>
      <c r="U54" s="151"/>
      <c r="V54" s="151"/>
      <c r="W54" s="136"/>
      <c r="X54" s="136"/>
      <c r="Y54" s="136"/>
      <c r="Z54" s="136"/>
      <c r="AA54" s="151"/>
      <c r="AB54" s="136"/>
      <c r="AC54" s="136"/>
      <c r="AD54" s="136"/>
      <c r="AE54" s="151"/>
      <c r="AF54" s="169"/>
      <c r="AG54" s="199"/>
      <c r="AH54" s="193"/>
      <c r="AI54" s="193"/>
      <c r="AJ54" s="193"/>
    </row>
    <row r="55" s="195" customFormat="true" ht="16.5" hidden="false" customHeight="false" outlineLevel="0" collapsed="false">
      <c r="A55" s="24" t="n">
        <v>940331</v>
      </c>
      <c r="B55" s="148" t="s">
        <v>1955</v>
      </c>
      <c r="C55" s="200" t="s">
        <v>1956</v>
      </c>
      <c r="D55" s="134" t="n">
        <v>1</v>
      </c>
      <c r="E55" s="201" t="n">
        <v>-2000</v>
      </c>
      <c r="F55" s="202" t="n">
        <v>-2000</v>
      </c>
      <c r="G55" s="170" t="s">
        <v>1957</v>
      </c>
      <c r="H55" s="169"/>
      <c r="I55" s="134"/>
      <c r="J55" s="198"/>
      <c r="K55" s="136"/>
      <c r="L55" s="151"/>
      <c r="M55" s="169"/>
      <c r="N55" s="151"/>
      <c r="O55" s="151"/>
      <c r="P55" s="151"/>
      <c r="Q55" s="151"/>
      <c r="R55" s="151"/>
      <c r="S55" s="151"/>
      <c r="T55" s="151"/>
      <c r="U55" s="151"/>
      <c r="V55" s="151"/>
      <c r="W55" s="136"/>
      <c r="X55" s="136"/>
      <c r="Y55" s="136"/>
      <c r="Z55" s="136"/>
      <c r="AA55" s="151"/>
      <c r="AB55" s="136"/>
      <c r="AC55" s="136"/>
      <c r="AD55" s="136"/>
      <c r="AE55" s="151"/>
      <c r="AF55" s="169"/>
      <c r="AG55" s="199"/>
      <c r="AH55" s="193"/>
      <c r="AI55" s="193"/>
      <c r="AJ55" s="193"/>
    </row>
    <row r="56" s="198" customFormat="true" ht="16.5" hidden="false" customHeight="false" outlineLevel="0" collapsed="false">
      <c r="A56" s="203"/>
      <c r="B56" s="135"/>
      <c r="C56" s="168" t="s">
        <v>1912</v>
      </c>
      <c r="D56" s="169"/>
      <c r="E56" s="170" t="s">
        <v>1820</v>
      </c>
      <c r="F56" s="171" t="n">
        <f aca="false">F50+F54</f>
        <v>663766</v>
      </c>
      <c r="G56" s="192"/>
      <c r="H56" s="192"/>
      <c r="I56" s="135"/>
      <c r="K56" s="136"/>
      <c r="L56" s="136"/>
      <c r="M56" s="134"/>
      <c r="N56" s="136"/>
      <c r="O56" s="136"/>
      <c r="P56" s="136"/>
      <c r="Q56" s="136"/>
      <c r="R56" s="151"/>
      <c r="S56" s="151"/>
      <c r="T56" s="151"/>
      <c r="U56" s="151"/>
      <c r="V56" s="151"/>
      <c r="W56" s="136"/>
      <c r="X56" s="136"/>
      <c r="Y56" s="136"/>
      <c r="Z56" s="136"/>
      <c r="AA56" s="151"/>
      <c r="AB56" s="136"/>
      <c r="AC56" s="136"/>
      <c r="AD56" s="136"/>
      <c r="AE56" s="151"/>
      <c r="AF56" s="169"/>
      <c r="AG56" s="199"/>
      <c r="AH56" s="196"/>
      <c r="AI56" s="196"/>
      <c r="AJ56" s="196"/>
    </row>
    <row r="57" s="169" customFormat="true" ht="16.5" hidden="false" customHeight="false" outlineLevel="0" collapsed="false">
      <c r="A57" s="204" t="s">
        <v>1958</v>
      </c>
      <c r="B57" s="205"/>
      <c r="C57" s="205"/>
      <c r="D57" s="205"/>
      <c r="E57" s="205"/>
      <c r="F57" s="205"/>
      <c r="G57" s="205"/>
      <c r="H57" s="205"/>
      <c r="I57" s="205"/>
      <c r="J57" s="198"/>
      <c r="K57" s="136"/>
      <c r="L57" s="136"/>
      <c r="M57" s="134"/>
      <c r="N57" s="136"/>
      <c r="O57" s="136"/>
      <c r="P57" s="136"/>
      <c r="Q57" s="136"/>
      <c r="R57" s="151"/>
      <c r="S57" s="151"/>
      <c r="T57" s="151"/>
      <c r="U57" s="151"/>
      <c r="V57" s="151"/>
      <c r="W57" s="136"/>
      <c r="X57" s="136"/>
      <c r="Y57" s="136"/>
      <c r="Z57" s="136"/>
      <c r="AA57" s="151"/>
      <c r="AB57" s="136"/>
      <c r="AC57" s="136"/>
      <c r="AD57" s="136"/>
      <c r="AE57" s="151"/>
      <c r="AG57" s="115"/>
      <c r="AH57" s="151"/>
      <c r="AI57" s="151"/>
      <c r="AJ57" s="151"/>
    </row>
    <row r="58" s="192" customFormat="true" ht="16.5" hidden="false" customHeight="false" outlineLevel="0" collapsed="false">
      <c r="A58" s="149" t="s">
        <v>1874</v>
      </c>
      <c r="B58" s="150" t="s">
        <v>1892</v>
      </c>
      <c r="C58" s="150" t="s">
        <v>1893</v>
      </c>
      <c r="D58" s="150" t="s">
        <v>1894</v>
      </c>
      <c r="E58" s="150" t="s">
        <v>1895</v>
      </c>
      <c r="F58" s="150" t="s">
        <v>1896</v>
      </c>
      <c r="G58" s="150" t="s">
        <v>1897</v>
      </c>
      <c r="H58" s="150" t="s">
        <v>1887</v>
      </c>
      <c r="I58" s="185"/>
      <c r="K58" s="136"/>
      <c r="L58" s="136"/>
      <c r="M58" s="134"/>
      <c r="N58" s="136"/>
      <c r="O58" s="136"/>
      <c r="P58" s="136"/>
      <c r="Q58" s="136"/>
      <c r="R58" s="151"/>
      <c r="S58" s="151"/>
      <c r="T58" s="151"/>
      <c r="U58" s="151"/>
      <c r="V58" s="151"/>
      <c r="W58" s="136"/>
      <c r="X58" s="136"/>
      <c r="Y58" s="136"/>
      <c r="Z58" s="136"/>
      <c r="AA58" s="151"/>
      <c r="AB58" s="136"/>
      <c r="AC58" s="136"/>
      <c r="AD58" s="136"/>
      <c r="AE58" s="151"/>
      <c r="AF58" s="169"/>
      <c r="AG58" s="115"/>
      <c r="AH58" s="190"/>
      <c r="AI58" s="190"/>
      <c r="AJ58" s="190"/>
    </row>
    <row r="59" s="169" customFormat="true" ht="16.5" hidden="false" customHeight="false" outlineLevel="0" collapsed="false">
      <c r="A59" s="149"/>
      <c r="B59" s="170" t="s">
        <v>1959</v>
      </c>
      <c r="C59" s="206" t="s">
        <v>1876</v>
      </c>
      <c r="D59" s="150" t="n">
        <v>93</v>
      </c>
      <c r="E59" s="150" t="n">
        <v>2350</v>
      </c>
      <c r="F59" s="150" t="n">
        <f aca="false">D59*E59</f>
        <v>218550</v>
      </c>
      <c r="G59" s="150"/>
      <c r="H59" s="150"/>
      <c r="I59" s="185"/>
      <c r="J59" s="192"/>
      <c r="K59" s="136"/>
      <c r="L59" s="136"/>
      <c r="M59" s="134"/>
      <c r="N59" s="136"/>
      <c r="O59" s="136"/>
      <c r="P59" s="136"/>
      <c r="Q59" s="136"/>
      <c r="R59" s="151"/>
      <c r="S59" s="151"/>
      <c r="T59" s="151"/>
      <c r="U59" s="151"/>
      <c r="V59" s="151"/>
      <c r="W59" s="136"/>
      <c r="X59" s="136"/>
      <c r="Y59" s="136"/>
      <c r="Z59" s="136"/>
      <c r="AA59" s="151"/>
      <c r="AB59" s="136"/>
      <c r="AC59" s="136"/>
      <c r="AD59" s="136"/>
      <c r="AE59" s="151"/>
      <c r="AG59" s="115"/>
      <c r="AH59" s="151"/>
      <c r="AI59" s="151"/>
      <c r="AJ59" s="151"/>
    </row>
    <row r="60" s="195" customFormat="true" ht="16.5" hidden="false" customHeight="false" outlineLevel="0" collapsed="false">
      <c r="A60" s="149"/>
      <c r="B60" s="170" t="s">
        <v>1959</v>
      </c>
      <c r="C60" s="207" t="s">
        <v>1960</v>
      </c>
      <c r="D60" s="150" t="n">
        <v>93</v>
      </c>
      <c r="E60" s="150" t="n">
        <v>1975</v>
      </c>
      <c r="F60" s="150" t="n">
        <f aca="false">D60*E60</f>
        <v>183675</v>
      </c>
      <c r="G60" s="150"/>
      <c r="H60" s="150"/>
      <c r="I60" s="185"/>
      <c r="J60" s="192"/>
      <c r="K60" s="136"/>
      <c r="L60" s="136"/>
      <c r="M60" s="134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51"/>
      <c r="AF60" s="169"/>
      <c r="AG60" s="199"/>
      <c r="AH60" s="193"/>
      <c r="AI60" s="193"/>
      <c r="AJ60" s="193"/>
    </row>
    <row r="61" s="195" customFormat="true" ht="16.5" hidden="false" customHeight="false" outlineLevel="0" collapsed="false">
      <c r="A61" s="149"/>
      <c r="B61" s="170" t="s">
        <v>1959</v>
      </c>
      <c r="C61" s="206" t="s">
        <v>1879</v>
      </c>
      <c r="D61" s="150" t="n">
        <v>93</v>
      </c>
      <c r="E61" s="150" t="n">
        <v>1350</v>
      </c>
      <c r="F61" s="150" t="n">
        <f aca="false">D61*E61</f>
        <v>125550</v>
      </c>
      <c r="G61" s="150"/>
      <c r="H61" s="150"/>
      <c r="I61" s="185"/>
      <c r="J61" s="198"/>
      <c r="K61" s="136"/>
      <c r="L61" s="136"/>
      <c r="M61" s="134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51"/>
      <c r="AF61" s="169"/>
      <c r="AG61" s="199"/>
      <c r="AH61" s="193"/>
      <c r="AI61" s="193"/>
      <c r="AJ61" s="193"/>
    </row>
    <row r="62" s="169" customFormat="true" ht="16.5" hidden="false" customHeight="false" outlineLevel="0" collapsed="false">
      <c r="A62" s="149"/>
      <c r="B62" s="170" t="s">
        <v>1959</v>
      </c>
      <c r="C62" s="207" t="s">
        <v>1961</v>
      </c>
      <c r="D62" s="150" t="n">
        <v>93</v>
      </c>
      <c r="E62" s="150" t="n">
        <v>2534.72</v>
      </c>
      <c r="F62" s="150" t="n">
        <f aca="false">D62*E62</f>
        <v>235728.96</v>
      </c>
      <c r="G62" s="150"/>
      <c r="H62" s="150"/>
      <c r="I62" s="185"/>
      <c r="J62" s="198"/>
      <c r="K62" s="136"/>
      <c r="L62" s="136"/>
      <c r="M62" s="134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51"/>
      <c r="AG62" s="115"/>
      <c r="AH62" s="151"/>
      <c r="AI62" s="151"/>
      <c r="AJ62" s="151"/>
    </row>
    <row r="63" s="169" customFormat="true" ht="16.5" hidden="false" customHeight="false" outlineLevel="0" collapsed="false">
      <c r="A63" s="149"/>
      <c r="B63" s="170" t="s">
        <v>1959</v>
      </c>
      <c r="C63" s="206" t="s">
        <v>1962</v>
      </c>
      <c r="D63" s="150" t="n">
        <v>220</v>
      </c>
      <c r="E63" s="150" t="n">
        <v>200</v>
      </c>
      <c r="F63" s="150" t="n">
        <f aca="false">D63*E63</f>
        <v>44000</v>
      </c>
      <c r="G63" s="150"/>
      <c r="H63" s="150"/>
      <c r="I63" s="185"/>
      <c r="J63" s="192"/>
      <c r="K63" s="136"/>
      <c r="L63" s="136"/>
      <c r="M63" s="134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51"/>
      <c r="AG63" s="115"/>
      <c r="AH63" s="151"/>
      <c r="AI63" s="151"/>
      <c r="AJ63" s="151"/>
    </row>
    <row r="64" s="169" customFormat="true" ht="16.5" hidden="false" customHeight="false" outlineLevel="0" collapsed="false">
      <c r="A64" s="149"/>
      <c r="C64" s="206"/>
      <c r="D64" s="150"/>
      <c r="E64" s="150"/>
      <c r="F64" s="150"/>
      <c r="G64" s="150"/>
      <c r="H64" s="150"/>
      <c r="I64" s="185"/>
      <c r="J64" s="192"/>
      <c r="K64" s="136"/>
      <c r="L64" s="136"/>
      <c r="M64" s="134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51"/>
      <c r="AG64" s="115"/>
      <c r="AH64" s="151"/>
      <c r="AI64" s="151"/>
      <c r="AJ64" s="151"/>
    </row>
    <row r="65" s="169" customFormat="true" ht="16.5" hidden="false" customHeight="false" outlineLevel="0" collapsed="false">
      <c r="A65" s="208" t="s">
        <v>1963</v>
      </c>
      <c r="B65" s="170" t="s">
        <v>1964</v>
      </c>
      <c r="C65" s="170" t="s">
        <v>1965</v>
      </c>
      <c r="D65" s="209" t="n">
        <v>30</v>
      </c>
      <c r="E65" s="169" t="n">
        <v>1150</v>
      </c>
      <c r="F65" s="150" t="n">
        <f aca="false">D65*E65</f>
        <v>34500</v>
      </c>
      <c r="G65" s="169" t="n">
        <v>1725</v>
      </c>
      <c r="H65" s="169" t="n">
        <v>36225</v>
      </c>
      <c r="J65" s="192"/>
      <c r="K65" s="136"/>
      <c r="L65" s="136"/>
      <c r="M65" s="134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51"/>
      <c r="AG65" s="115"/>
      <c r="AH65" s="151"/>
      <c r="AI65" s="151"/>
      <c r="AJ65" s="151"/>
    </row>
    <row r="66" s="169" customFormat="true" ht="16.5" hidden="false" customHeight="false" outlineLevel="0" collapsed="false">
      <c r="A66" s="208" t="s">
        <v>1966</v>
      </c>
      <c r="B66" s="210" t="s">
        <v>1964</v>
      </c>
      <c r="C66" s="210" t="s">
        <v>1965</v>
      </c>
      <c r="D66" s="211" t="n">
        <v>5</v>
      </c>
      <c r="E66" s="195" t="n">
        <v>1150</v>
      </c>
      <c r="F66" s="150" t="n">
        <f aca="false">D66*E66</f>
        <v>5750</v>
      </c>
      <c r="G66" s="195" t="n">
        <v>288</v>
      </c>
      <c r="H66" s="195" t="n">
        <v>6038</v>
      </c>
      <c r="J66" s="192"/>
      <c r="K66" s="136"/>
      <c r="L66" s="136"/>
      <c r="M66" s="134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51"/>
      <c r="AG66" s="115"/>
      <c r="AH66" s="151"/>
      <c r="AI66" s="151"/>
      <c r="AJ66" s="151"/>
    </row>
    <row r="67" s="169" customFormat="true" ht="16.5" hidden="false" customHeight="false" outlineLevel="0" collapsed="false">
      <c r="A67" s="208" t="s">
        <v>1967</v>
      </c>
      <c r="B67" s="210" t="s">
        <v>1964</v>
      </c>
      <c r="C67" s="210" t="s">
        <v>1965</v>
      </c>
      <c r="D67" s="211" t="n">
        <v>15</v>
      </c>
      <c r="E67" s="195" t="n">
        <v>1150</v>
      </c>
      <c r="F67" s="150" t="n">
        <f aca="false">D67*E67</f>
        <v>17250</v>
      </c>
      <c r="G67" s="195" t="n">
        <v>863</v>
      </c>
      <c r="H67" s="195" t="n">
        <v>18113</v>
      </c>
      <c r="J67" s="192"/>
      <c r="K67" s="136"/>
      <c r="L67" s="136"/>
      <c r="M67" s="134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4"/>
      <c r="AG67" s="115"/>
      <c r="AH67" s="151"/>
      <c r="AI67" s="151"/>
      <c r="AJ67" s="151"/>
    </row>
    <row r="68" s="169" customFormat="true" ht="16.5" hidden="false" customHeight="false" outlineLevel="0" collapsed="false">
      <c r="A68" s="208" t="s">
        <v>1968</v>
      </c>
      <c r="B68" s="210" t="s">
        <v>1964</v>
      </c>
      <c r="C68" s="210" t="s">
        <v>1965</v>
      </c>
      <c r="D68" s="211" t="n">
        <v>20</v>
      </c>
      <c r="E68" s="195" t="n">
        <v>1150</v>
      </c>
      <c r="F68" s="150" t="n">
        <f aca="false">D68*E68</f>
        <v>23000</v>
      </c>
      <c r="G68" s="195" t="n">
        <v>1150</v>
      </c>
      <c r="H68" s="195" t="n">
        <v>24150</v>
      </c>
      <c r="I68" s="195"/>
      <c r="J68" s="192"/>
      <c r="K68" s="136"/>
      <c r="L68" s="136"/>
      <c r="M68" s="134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4"/>
      <c r="AG68" s="115"/>
      <c r="AH68" s="151"/>
      <c r="AI68" s="151"/>
      <c r="AJ68" s="151"/>
    </row>
    <row r="69" s="169" customFormat="true" ht="16.5" hidden="false" customHeight="false" outlineLevel="0" collapsed="false">
      <c r="A69" s="208"/>
      <c r="B69" s="195"/>
      <c r="C69" s="195"/>
      <c r="D69" s="198"/>
      <c r="E69" s="150"/>
      <c r="F69" s="212" t="n">
        <f aca="false">SUM(F65:F68)</f>
        <v>80500</v>
      </c>
      <c r="G69" s="195"/>
      <c r="H69" s="195"/>
      <c r="I69" s="195"/>
      <c r="J69" s="192"/>
      <c r="K69" s="136"/>
      <c r="L69" s="136"/>
      <c r="M69" s="134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4"/>
      <c r="AG69" s="115"/>
      <c r="AH69" s="151"/>
      <c r="AI69" s="151"/>
      <c r="AJ69" s="151"/>
    </row>
    <row r="70" s="169" customFormat="true" ht="16.5" hidden="false" customHeight="false" outlineLevel="0" collapsed="false">
      <c r="A70" s="213"/>
      <c r="B70" s="198"/>
      <c r="C70" s="198"/>
      <c r="D70" s="198"/>
      <c r="E70" s="150"/>
      <c r="F70" s="150"/>
      <c r="G70" s="198"/>
      <c r="H70" s="198"/>
      <c r="I70" s="198"/>
      <c r="J70" s="192"/>
      <c r="K70" s="136"/>
      <c r="L70" s="136"/>
      <c r="M70" s="134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4"/>
      <c r="AG70" s="115"/>
      <c r="AH70" s="151"/>
      <c r="AI70" s="151"/>
      <c r="AJ70" s="151"/>
    </row>
    <row r="71" s="169" customFormat="true" ht="16.5" hidden="false" customHeight="false" outlineLevel="0" collapsed="false">
      <c r="A71" s="208" t="s">
        <v>1969</v>
      </c>
      <c r="B71" s="170" t="s">
        <v>1970</v>
      </c>
      <c r="C71" s="170" t="s">
        <v>1971</v>
      </c>
      <c r="D71" s="192" t="n">
        <v>200</v>
      </c>
      <c r="E71" s="169" t="n">
        <v>118</v>
      </c>
      <c r="F71" s="150" t="n">
        <f aca="false">D71*E71</f>
        <v>23600</v>
      </c>
      <c r="G71" s="169" t="n">
        <v>1180</v>
      </c>
      <c r="H71" s="169" t="n">
        <v>24780</v>
      </c>
      <c r="J71" s="192"/>
      <c r="K71" s="136"/>
      <c r="L71" s="136"/>
      <c r="M71" s="134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4"/>
      <c r="AG71" s="115"/>
      <c r="AH71" s="151"/>
      <c r="AI71" s="151"/>
      <c r="AJ71" s="151"/>
    </row>
    <row r="72" s="169" customFormat="true" ht="16.5" hidden="false" customHeight="false" outlineLevel="0" collapsed="false">
      <c r="A72" s="213"/>
      <c r="B72" s="192"/>
      <c r="C72" s="214"/>
      <c r="D72" s="192"/>
      <c r="E72" s="192"/>
      <c r="F72" s="150"/>
      <c r="G72" s="192"/>
      <c r="H72" s="192"/>
      <c r="I72" s="192"/>
      <c r="J72" s="192"/>
      <c r="K72" s="136"/>
      <c r="L72" s="136"/>
      <c r="M72" s="134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4"/>
      <c r="AG72" s="115"/>
      <c r="AH72" s="151"/>
      <c r="AI72" s="151"/>
      <c r="AJ72" s="151"/>
    </row>
    <row r="73" s="169" customFormat="true" ht="16.5" hidden="false" customHeight="false" outlineLevel="0" collapsed="false">
      <c r="A73" s="208" t="s">
        <v>1972</v>
      </c>
      <c r="B73" s="210" t="s">
        <v>1973</v>
      </c>
      <c r="C73" s="215" t="s">
        <v>1974</v>
      </c>
      <c r="D73" s="211" t="n">
        <v>1</v>
      </c>
      <c r="E73" s="195" t="n">
        <v>940</v>
      </c>
      <c r="F73" s="150" t="n">
        <f aca="false">D73*E73</f>
        <v>940</v>
      </c>
      <c r="G73" s="195" t="n">
        <v>47</v>
      </c>
      <c r="H73" s="195" t="n">
        <v>987</v>
      </c>
      <c r="J73" s="192"/>
      <c r="K73" s="136"/>
      <c r="L73" s="136"/>
      <c r="M73" s="134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4"/>
      <c r="AG73" s="115"/>
      <c r="AH73" s="151"/>
      <c r="AI73" s="151"/>
      <c r="AJ73" s="151"/>
    </row>
    <row r="74" s="169" customFormat="true" ht="16.5" hidden="false" customHeight="false" outlineLevel="0" collapsed="false">
      <c r="A74" s="208" t="s">
        <v>1975</v>
      </c>
      <c r="B74" s="210" t="s">
        <v>1973</v>
      </c>
      <c r="C74" s="215" t="s">
        <v>1974</v>
      </c>
      <c r="D74" s="211" t="n">
        <v>100</v>
      </c>
      <c r="E74" s="195" t="n">
        <v>850</v>
      </c>
      <c r="F74" s="150" t="n">
        <f aca="false">D74*E74</f>
        <v>85000</v>
      </c>
      <c r="G74" s="195" t="n">
        <v>0</v>
      </c>
      <c r="H74" s="195"/>
      <c r="I74" s="195"/>
      <c r="J74" s="192"/>
      <c r="K74" s="136"/>
      <c r="L74" s="136"/>
      <c r="M74" s="134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4"/>
      <c r="AG74" s="115"/>
      <c r="AH74" s="151"/>
      <c r="AI74" s="151"/>
      <c r="AJ74" s="151"/>
    </row>
    <row r="75" s="169" customFormat="true" ht="16.5" hidden="false" customHeight="false" outlineLevel="0" collapsed="false">
      <c r="A75" s="208" t="s">
        <v>1975</v>
      </c>
      <c r="B75" s="210" t="s">
        <v>1973</v>
      </c>
      <c r="C75" s="215" t="s">
        <v>1974</v>
      </c>
      <c r="D75" s="211" t="n">
        <v>10</v>
      </c>
      <c r="E75" s="195" t="n">
        <v>25</v>
      </c>
      <c r="F75" s="150" t="n">
        <f aca="false">D75*E75</f>
        <v>250</v>
      </c>
      <c r="G75" s="195" t="n">
        <v>4263</v>
      </c>
      <c r="H75" s="195" t="n">
        <v>89813</v>
      </c>
      <c r="I75" s="195"/>
      <c r="J75" s="192"/>
      <c r="K75" s="136"/>
      <c r="L75" s="136"/>
      <c r="M75" s="134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4"/>
      <c r="AG75" s="115"/>
      <c r="AH75" s="151"/>
      <c r="AI75" s="151"/>
      <c r="AJ75" s="151"/>
    </row>
    <row r="76" s="169" customFormat="true" ht="16.5" hidden="false" customHeight="false" outlineLevel="0" collapsed="false">
      <c r="A76" s="216"/>
      <c r="C76" s="217"/>
      <c r="F76" s="218" t="n">
        <f aca="false">SUM(F73:F75)</f>
        <v>86190</v>
      </c>
      <c r="G76" s="179" t="n">
        <f aca="false">SUM(G71:G75)</f>
        <v>5490</v>
      </c>
      <c r="H76" s="179" t="n">
        <f aca="false">SUM(H71:H75)</f>
        <v>115580</v>
      </c>
      <c r="J76" s="192"/>
      <c r="K76" s="136"/>
      <c r="L76" s="136"/>
      <c r="M76" s="134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4"/>
      <c r="AG76" s="115"/>
      <c r="AH76" s="151"/>
      <c r="AI76" s="151"/>
      <c r="AJ76" s="151"/>
    </row>
    <row r="77" customFormat="false" ht="16.5" hidden="false" customHeight="false" outlineLevel="0" collapsed="false">
      <c r="A77" s="216"/>
      <c r="B77" s="169"/>
      <c r="C77" s="169"/>
      <c r="D77" s="169"/>
      <c r="E77" s="150" t="s">
        <v>1910</v>
      </c>
      <c r="F77" s="218" t="n">
        <f aca="false">SUM(F59:F63)+F69+F71+F76</f>
        <v>997793.96</v>
      </c>
      <c r="G77" s="169"/>
      <c r="H77" s="169"/>
      <c r="I77" s="169"/>
      <c r="J77" s="192"/>
    </row>
    <row r="78" customFormat="false" ht="16.5" hidden="false" customHeight="false" outlineLevel="0" collapsed="false">
      <c r="A78" s="216"/>
      <c r="B78" s="169"/>
      <c r="C78" s="217"/>
      <c r="D78" s="169"/>
      <c r="E78" s="169"/>
      <c r="F78" s="179"/>
      <c r="G78" s="169"/>
      <c r="H78" s="169"/>
      <c r="I78" s="169"/>
    </row>
    <row r="79" customFormat="false" ht="16.5" hidden="false" customHeight="false" outlineLevel="0" collapsed="false">
      <c r="A79" s="216" t="n">
        <v>38395</v>
      </c>
      <c r="B79" s="170" t="s">
        <v>1976</v>
      </c>
      <c r="C79" s="169" t="s">
        <v>1947</v>
      </c>
      <c r="D79" s="169" t="n">
        <v>1</v>
      </c>
      <c r="E79" s="169" t="n">
        <v>8400</v>
      </c>
      <c r="F79" s="150" t="n">
        <f aca="false">D79*E79</f>
        <v>8400</v>
      </c>
      <c r="G79" s="179" t="n">
        <v>420</v>
      </c>
      <c r="H79" s="179" t="n">
        <v>8820</v>
      </c>
      <c r="I79" s="170" t="s">
        <v>1952</v>
      </c>
    </row>
    <row r="80" customFormat="false" ht="16.5" hidden="false" customHeight="false" outlineLevel="0" collapsed="false">
      <c r="A80" s="216" t="n">
        <v>38395</v>
      </c>
      <c r="B80" s="170" t="s">
        <v>1977</v>
      </c>
      <c r="C80" s="169" t="s">
        <v>1947</v>
      </c>
      <c r="D80" s="169" t="n">
        <v>1</v>
      </c>
      <c r="E80" s="169" t="n">
        <v>8400</v>
      </c>
      <c r="F80" s="150" t="n">
        <f aca="false">D80*E80</f>
        <v>8400</v>
      </c>
      <c r="G80" s="179" t="n">
        <v>420</v>
      </c>
      <c r="H80" s="179" t="n">
        <v>8820</v>
      </c>
      <c r="I80" s="170" t="s">
        <v>1952</v>
      </c>
    </row>
    <row r="81" customFormat="false" ht="16.5" hidden="false" customHeight="false" outlineLevel="0" collapsed="false">
      <c r="A81" s="216" t="n">
        <v>38410</v>
      </c>
      <c r="B81" s="170" t="s">
        <v>1978</v>
      </c>
      <c r="C81" s="169" t="s">
        <v>1947</v>
      </c>
      <c r="D81" s="169" t="n">
        <v>1</v>
      </c>
      <c r="E81" s="169" t="n">
        <v>8400</v>
      </c>
      <c r="F81" s="150" t="n">
        <f aca="false">D81*E81</f>
        <v>8400</v>
      </c>
      <c r="G81" s="179" t="n">
        <v>420</v>
      </c>
      <c r="H81" s="179" t="n">
        <v>8820</v>
      </c>
      <c r="I81" s="170" t="s">
        <v>1952</v>
      </c>
    </row>
    <row r="82" customFormat="false" ht="16.5" hidden="false" customHeight="false" outlineLevel="0" collapsed="false">
      <c r="A82" s="216" t="n">
        <v>38458</v>
      </c>
      <c r="B82" s="170" t="s">
        <v>1953</v>
      </c>
      <c r="C82" s="169" t="s">
        <v>1947</v>
      </c>
      <c r="D82" s="169" t="n">
        <v>1</v>
      </c>
      <c r="E82" s="169" t="n">
        <v>8400</v>
      </c>
      <c r="F82" s="150" t="n">
        <f aca="false">D82*E82</f>
        <v>8400</v>
      </c>
      <c r="G82" s="179" t="n">
        <v>420</v>
      </c>
      <c r="H82" s="179" t="n">
        <v>8820</v>
      </c>
      <c r="I82" s="170" t="s">
        <v>1952</v>
      </c>
    </row>
    <row r="83" customFormat="false" ht="16.5" hidden="false" customHeight="false" outlineLevel="0" collapsed="false">
      <c r="A83" s="216" t="n">
        <v>38464</v>
      </c>
      <c r="B83" s="170" t="s">
        <v>1979</v>
      </c>
      <c r="C83" s="169" t="s">
        <v>1947</v>
      </c>
      <c r="D83" s="169" t="n">
        <v>1</v>
      </c>
      <c r="E83" s="169" t="n">
        <v>8400</v>
      </c>
      <c r="F83" s="150" t="n">
        <f aca="false">D83*E83</f>
        <v>8400</v>
      </c>
      <c r="G83" s="179" t="n">
        <v>420</v>
      </c>
      <c r="H83" s="179" t="n">
        <v>8820</v>
      </c>
      <c r="I83" s="170" t="s">
        <v>1952</v>
      </c>
    </row>
    <row r="84" customFormat="false" ht="16.5" hidden="false" customHeight="false" outlineLevel="0" collapsed="false">
      <c r="A84" s="216" t="n">
        <v>38497</v>
      </c>
      <c r="B84" s="170" t="s">
        <v>1980</v>
      </c>
      <c r="C84" s="169" t="s">
        <v>1947</v>
      </c>
      <c r="D84" s="169" t="n">
        <v>1</v>
      </c>
      <c r="E84" s="169" t="n">
        <v>8400</v>
      </c>
      <c r="F84" s="150" t="n">
        <f aca="false">D84*E84</f>
        <v>8400</v>
      </c>
      <c r="G84" s="179" t="n">
        <v>420</v>
      </c>
      <c r="H84" s="179" t="n">
        <v>8820</v>
      </c>
      <c r="I84" s="170" t="s">
        <v>1952</v>
      </c>
    </row>
    <row r="85" customFormat="false" ht="16.5" hidden="false" customHeight="false" outlineLevel="0" collapsed="false">
      <c r="A85" s="216" t="n">
        <v>38595</v>
      </c>
      <c r="B85" s="170" t="s">
        <v>1981</v>
      </c>
      <c r="C85" s="169" t="s">
        <v>1947</v>
      </c>
      <c r="D85" s="169" t="n">
        <v>1</v>
      </c>
      <c r="E85" s="169" t="n">
        <v>4200</v>
      </c>
      <c r="F85" s="150" t="n">
        <f aca="false">D85*E85</f>
        <v>4200</v>
      </c>
      <c r="G85" s="169" t="n">
        <v>210</v>
      </c>
      <c r="H85" s="179" t="n">
        <v>4410</v>
      </c>
      <c r="I85" s="170" t="s">
        <v>1952</v>
      </c>
    </row>
    <row r="86" customFormat="false" ht="16.5" hidden="false" customHeight="false" outlineLevel="0" collapsed="false">
      <c r="A86" s="216" t="n">
        <v>38612</v>
      </c>
      <c r="B86" s="170" t="s">
        <v>1954</v>
      </c>
      <c r="C86" s="169" t="s">
        <v>1947</v>
      </c>
      <c r="D86" s="169" t="n">
        <v>1</v>
      </c>
      <c r="E86" s="169" t="n">
        <v>4200</v>
      </c>
      <c r="F86" s="150" t="n">
        <f aca="false">D86*E86</f>
        <v>4200</v>
      </c>
      <c r="G86" s="169" t="n">
        <v>210</v>
      </c>
      <c r="H86" s="179" t="n">
        <v>4410</v>
      </c>
      <c r="I86" s="170" t="s">
        <v>1952</v>
      </c>
    </row>
    <row r="87" customFormat="false" ht="16.5" hidden="false" customHeight="false" outlineLevel="0" collapsed="false">
      <c r="A87" s="216"/>
      <c r="B87" s="169"/>
      <c r="C87" s="169"/>
      <c r="D87" s="169"/>
      <c r="E87" s="150" t="s">
        <v>1910</v>
      </c>
      <c r="F87" s="209" t="n">
        <f aca="false">SUM(F79:F86)</f>
        <v>58800</v>
      </c>
      <c r="G87" s="169" t="n">
        <f aca="false">SUM(G79:G86)</f>
        <v>2940</v>
      </c>
      <c r="H87" s="169" t="n">
        <f aca="false">SUM(H79:H86)</f>
        <v>61740</v>
      </c>
      <c r="I87" s="169"/>
    </row>
    <row r="88" customFormat="false" ht="16.5" hidden="false" customHeight="false" outlineLevel="0" collapsed="false">
      <c r="A88" s="216"/>
      <c r="B88" s="169"/>
      <c r="C88" s="168" t="s">
        <v>1912</v>
      </c>
      <c r="D88" s="169"/>
      <c r="E88" s="170" t="s">
        <v>1820</v>
      </c>
      <c r="F88" s="219" t="n">
        <f aca="false">F77+F87</f>
        <v>1056593.96</v>
      </c>
      <c r="G88" s="169"/>
      <c r="H88" s="169"/>
      <c r="I88" s="169"/>
    </row>
    <row r="89" customFormat="false" ht="16.5" hidden="false" customHeight="false" outlineLevel="0" collapsed="false">
      <c r="A89" s="216"/>
      <c r="B89" s="169"/>
      <c r="C89" s="169"/>
      <c r="D89" s="169"/>
      <c r="E89" s="169"/>
      <c r="F89" s="169"/>
      <c r="G89" s="169"/>
      <c r="H89" s="169"/>
      <c r="I89" s="169"/>
    </row>
    <row r="90" customFormat="false" ht="16.5" hidden="false" customHeight="false" outlineLevel="0" collapsed="false">
      <c r="A90" s="216"/>
      <c r="B90" s="169"/>
      <c r="C90" s="169"/>
      <c r="D90" s="169"/>
      <c r="E90" s="169"/>
      <c r="F90" s="169"/>
      <c r="G90" s="169"/>
      <c r="H90" s="179"/>
      <c r="I90" s="16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7.99609375" defaultRowHeight="16.5" zeroHeight="false" outlineLevelRow="0" outlineLevelCol="0"/>
  <cols>
    <col collapsed="false" customWidth="true" hidden="false" outlineLevel="0" max="1" min="1" style="220" width="17.5"/>
    <col collapsed="false" customWidth="true" hidden="false" outlineLevel="0" max="2" min="2" style="221" width="11.99"/>
    <col collapsed="false" customWidth="true" hidden="false" outlineLevel="0" max="3" min="3" style="222" width="9.12"/>
    <col collapsed="false" customWidth="true" hidden="false" outlineLevel="0" max="4" min="4" style="221" width="10.12"/>
    <col collapsed="false" customWidth="false" hidden="false" outlineLevel="0" max="5" min="5" style="222" width="7.99"/>
    <col collapsed="false" customWidth="true" hidden="false" outlineLevel="0" max="6" min="6" style="222" width="7.12"/>
    <col collapsed="false" customWidth="false" hidden="false" outlineLevel="0" max="8" min="7" style="222" width="7.99"/>
    <col collapsed="false" customWidth="true" hidden="false" outlineLevel="0" max="9" min="9" style="222" width="9.99"/>
    <col collapsed="false" customWidth="true" hidden="false" outlineLevel="0" max="10" min="10" style="223" width="6.75"/>
    <col collapsed="false" customWidth="true" hidden="false" outlineLevel="0" max="11" min="11" style="222" width="7.24"/>
    <col collapsed="false" customWidth="true" hidden="false" outlineLevel="0" max="12" min="12" style="222" width="6.87"/>
    <col collapsed="false" customWidth="true" hidden="false" outlineLevel="0" max="13" min="13" style="222" width="6.62"/>
    <col collapsed="false" customWidth="true" hidden="false" outlineLevel="0" max="16" min="14" style="222" width="5.74"/>
    <col collapsed="false" customWidth="true" hidden="false" outlineLevel="0" max="17" min="17" style="222" width="10.99"/>
    <col collapsed="false" customWidth="true" hidden="false" outlineLevel="0" max="18" min="18" style="222" width="7.24"/>
    <col collapsed="false" customWidth="false" hidden="false" outlineLevel="0" max="257" min="19" style="223" width="7.99"/>
  </cols>
  <sheetData>
    <row r="1" s="80" customFormat="true" ht="16.5" hidden="false" customHeight="false" outlineLevel="0" collapsed="false">
      <c r="A1" s="83" t="s">
        <v>198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6.5" hidden="false" customHeight="false" outlineLevel="0" collapsed="false">
      <c r="A2" s="224"/>
      <c r="B2" s="225" t="s">
        <v>1983</v>
      </c>
      <c r="C2" s="226" t="s">
        <v>1984</v>
      </c>
      <c r="D2" s="227" t="s">
        <v>1985</v>
      </c>
      <c r="E2" s="228" t="s">
        <v>1876</v>
      </c>
      <c r="F2" s="229" t="s">
        <v>1878</v>
      </c>
      <c r="G2" s="228" t="s">
        <v>1879</v>
      </c>
      <c r="H2" s="228" t="s">
        <v>1880</v>
      </c>
      <c r="I2" s="228" t="s">
        <v>1881</v>
      </c>
      <c r="J2" s="230" t="s">
        <v>1986</v>
      </c>
      <c r="K2" s="230" t="s">
        <v>1908</v>
      </c>
      <c r="L2" s="231" t="s">
        <v>1987</v>
      </c>
      <c r="M2" s="232" t="s">
        <v>1886</v>
      </c>
      <c r="N2" s="223"/>
      <c r="O2" s="223"/>
      <c r="P2" s="223"/>
      <c r="Q2" s="223"/>
      <c r="R2" s="223"/>
    </row>
    <row r="3" customFormat="false" ht="16.5" hidden="false" customHeight="false" outlineLevel="0" collapsed="false">
      <c r="A3" s="233" t="s">
        <v>1988</v>
      </c>
      <c r="B3" s="225"/>
      <c r="C3" s="225" t="n">
        <f aca="false">C21</f>
        <v>78.0045</v>
      </c>
      <c r="D3" s="225" t="n">
        <f aca="false">D21</f>
        <v>2416.5</v>
      </c>
      <c r="E3" s="225"/>
      <c r="F3" s="225" t="n">
        <f aca="false">F21</f>
        <v>1861.285</v>
      </c>
      <c r="G3" s="225"/>
      <c r="H3" s="225"/>
      <c r="I3" s="225"/>
      <c r="J3" s="225" t="n">
        <f aca="false">J21</f>
        <v>926.146341463415</v>
      </c>
      <c r="K3" s="225"/>
      <c r="L3" s="225" t="n">
        <f aca="false">L21</f>
        <v>15</v>
      </c>
      <c r="N3" s="223"/>
      <c r="O3" s="223"/>
      <c r="P3" s="223"/>
      <c r="Q3" s="223"/>
      <c r="R3" s="223"/>
    </row>
    <row r="4" customFormat="false" ht="16.5" hidden="false" customHeight="false" outlineLevel="0" collapsed="false">
      <c r="A4" s="233" t="s">
        <v>1989</v>
      </c>
      <c r="B4" s="225"/>
      <c r="C4" s="225" t="n">
        <f aca="false">C22</f>
        <v>7477</v>
      </c>
      <c r="D4" s="225" t="n">
        <f aca="false">D22</f>
        <v>68</v>
      </c>
      <c r="E4" s="225"/>
      <c r="F4" s="225" t="n">
        <f aca="false">F22</f>
        <v>23</v>
      </c>
      <c r="G4" s="225"/>
      <c r="H4" s="225"/>
      <c r="I4" s="225"/>
      <c r="J4" s="225" t="n">
        <f aca="false">J22</f>
        <v>41</v>
      </c>
      <c r="K4" s="225"/>
      <c r="L4" s="225" t="n">
        <f aca="false">L22</f>
        <v>171</v>
      </c>
      <c r="N4" s="223"/>
      <c r="O4" s="223"/>
      <c r="P4" s="223"/>
      <c r="Q4" s="223"/>
      <c r="R4" s="223"/>
    </row>
    <row r="5" s="236" customFormat="true" ht="16.5" hidden="false" customHeight="false" outlineLevel="0" collapsed="false">
      <c r="A5" s="233" t="s">
        <v>1990</v>
      </c>
      <c r="B5" s="234" t="n">
        <f aca="false">SUM(C5:L5)</f>
        <v>830908.2015</v>
      </c>
      <c r="C5" s="235" t="n">
        <f aca="false">C3*C4</f>
        <v>583239.6465</v>
      </c>
      <c r="D5" s="235" t="n">
        <f aca="false">D3*D4</f>
        <v>164322</v>
      </c>
      <c r="E5" s="235"/>
      <c r="F5" s="235" t="n">
        <f aca="false">F3*F4</f>
        <v>42809.555</v>
      </c>
      <c r="G5" s="235"/>
      <c r="H5" s="235"/>
      <c r="I5" s="235"/>
      <c r="J5" s="235" t="n">
        <f aca="false">J3*J4</f>
        <v>37972</v>
      </c>
      <c r="K5" s="235"/>
      <c r="L5" s="235" t="n">
        <f aca="false">L3*L4</f>
        <v>2565</v>
      </c>
    </row>
    <row r="6" s="242" customFormat="true" ht="16.5" hidden="false" customHeight="false" outlineLevel="0" collapsed="false">
      <c r="A6" s="237" t="s">
        <v>1991</v>
      </c>
      <c r="B6" s="234" t="n">
        <f aca="false">華進!F11</f>
        <v>360469.3</v>
      </c>
      <c r="C6" s="238"/>
      <c r="D6" s="239"/>
      <c r="E6" s="240" t="n">
        <v>32</v>
      </c>
      <c r="F6" s="240" t="n">
        <v>32</v>
      </c>
      <c r="G6" s="240" t="n">
        <v>36</v>
      </c>
      <c r="H6" s="240" t="n">
        <v>46</v>
      </c>
      <c r="I6" s="240" t="n">
        <v>65</v>
      </c>
      <c r="J6" s="241" t="n">
        <v>40</v>
      </c>
      <c r="K6" s="241" t="n">
        <v>33</v>
      </c>
      <c r="L6" s="241"/>
      <c r="M6" s="226"/>
    </row>
    <row r="7" s="246" customFormat="true" ht="16.5" hidden="false" customHeight="false" outlineLevel="0" collapsed="false">
      <c r="A7" s="243" t="s">
        <v>1992</v>
      </c>
      <c r="B7" s="239"/>
      <c r="C7" s="238"/>
      <c r="D7" s="239" t="n">
        <v>32</v>
      </c>
      <c r="E7" s="244" t="n">
        <v>32</v>
      </c>
      <c r="F7" s="245" t="n">
        <v>55</v>
      </c>
      <c r="G7" s="245" t="n">
        <v>36</v>
      </c>
      <c r="H7" s="245" t="n">
        <v>46</v>
      </c>
      <c r="I7" s="245" t="n">
        <v>65</v>
      </c>
      <c r="J7" s="245" t="n">
        <v>71</v>
      </c>
      <c r="K7" s="245" t="n">
        <v>33</v>
      </c>
      <c r="L7" s="245" t="n">
        <v>150</v>
      </c>
      <c r="M7" s="244"/>
    </row>
    <row r="8" s="246" customFormat="true" ht="16.5" hidden="false" customHeight="false" outlineLevel="0" collapsed="false">
      <c r="A8" s="243" t="s">
        <v>1993</v>
      </c>
      <c r="B8" s="234" t="n">
        <f aca="false">SUM(C8:M8)</f>
        <v>432451</v>
      </c>
      <c r="C8" s="238"/>
      <c r="D8" s="239"/>
      <c r="E8" s="247" t="n">
        <v>68700</v>
      </c>
      <c r="F8" s="245" t="n">
        <v>101610</v>
      </c>
      <c r="G8" s="245" t="n">
        <v>22035</v>
      </c>
      <c r="H8" s="245" t="n">
        <v>70090</v>
      </c>
      <c r="I8" s="245" t="n">
        <v>11894</v>
      </c>
      <c r="J8" s="245" t="n">
        <v>79972</v>
      </c>
      <c r="K8" s="245" t="n">
        <v>75900</v>
      </c>
      <c r="L8" s="245" t="n">
        <f aca="false">L7*L3</f>
        <v>2250</v>
      </c>
      <c r="M8" s="244"/>
      <c r="Q8" s="248" t="s">
        <v>1994</v>
      </c>
      <c r="R8" s="223" t="n">
        <f aca="false">SUM(E8:M8)</f>
        <v>432451</v>
      </c>
    </row>
    <row r="9" s="252" customFormat="true" ht="16.5" hidden="false" customHeight="false" outlineLevel="0" collapsed="false">
      <c r="A9" s="233" t="s">
        <v>1995</v>
      </c>
      <c r="B9" s="239"/>
      <c r="C9" s="238" t="n">
        <v>78.0045</v>
      </c>
      <c r="D9" s="249" t="n">
        <f aca="false">主機!G6</f>
        <v>2262.01645596433</v>
      </c>
      <c r="E9" s="250"/>
      <c r="F9" s="250"/>
      <c r="G9" s="251"/>
      <c r="H9" s="250"/>
      <c r="I9" s="250"/>
      <c r="J9" s="248" t="n">
        <v>1105</v>
      </c>
      <c r="K9" s="248"/>
      <c r="L9" s="248" t="n">
        <v>15</v>
      </c>
      <c r="M9" s="238"/>
    </row>
    <row r="10" s="252" customFormat="true" ht="16.5" hidden="false" customHeight="false" outlineLevel="0" collapsed="false">
      <c r="A10" s="233" t="s">
        <v>1996</v>
      </c>
      <c r="B10" s="239"/>
      <c r="C10" s="238" t="n">
        <v>7477</v>
      </c>
      <c r="D10" s="239" t="n">
        <f aca="false">主機!C6</f>
        <v>65</v>
      </c>
      <c r="E10" s="253" t="n">
        <f aca="false">E4+E6-E7</f>
        <v>0</v>
      </c>
      <c r="F10" s="253" t="n">
        <f aca="false">F4+F6-F7</f>
        <v>0</v>
      </c>
      <c r="G10" s="253" t="n">
        <f aca="false">G4+G6-G7</f>
        <v>0</v>
      </c>
      <c r="H10" s="253" t="n">
        <f aca="false">H4+H6-H7</f>
        <v>0</v>
      </c>
      <c r="I10" s="253" t="n">
        <f aca="false">I4+I6-I7</f>
        <v>0</v>
      </c>
      <c r="J10" s="253" t="n">
        <f aca="false">J4+J6-J7</f>
        <v>10</v>
      </c>
      <c r="K10" s="253" t="n">
        <f aca="false">K4+K6-K7</f>
        <v>0</v>
      </c>
      <c r="L10" s="253" t="n">
        <f aca="false">L4+L6-L7</f>
        <v>21</v>
      </c>
      <c r="M10" s="253" t="n">
        <f aca="false">M4+M6-M7</f>
        <v>0</v>
      </c>
    </row>
    <row r="11" s="236" customFormat="true" ht="16.5" hidden="false" customHeight="false" outlineLevel="0" collapsed="false">
      <c r="A11" s="233" t="s">
        <v>1997</v>
      </c>
      <c r="B11" s="234" t="n">
        <f aca="false">SUM(C11:L11)</f>
        <v>741636.069637681</v>
      </c>
      <c r="C11" s="254" t="n">
        <v>583240</v>
      </c>
      <c r="D11" s="255" t="n">
        <f aca="false">D9*D10</f>
        <v>147031.069637681</v>
      </c>
      <c r="E11" s="235"/>
      <c r="F11" s="235"/>
      <c r="G11" s="235"/>
      <c r="H11" s="235"/>
      <c r="I11" s="235"/>
      <c r="J11" s="235" t="n">
        <f aca="false">J10*J9</f>
        <v>11050</v>
      </c>
      <c r="K11" s="235"/>
      <c r="L11" s="235" t="n">
        <f aca="false">L10*L9</f>
        <v>315</v>
      </c>
      <c r="M11" s="253"/>
      <c r="Q11" s="248" t="s">
        <v>1998</v>
      </c>
      <c r="R11" s="223" t="n">
        <f aca="false">SUM(E11:M11)</f>
        <v>11365</v>
      </c>
    </row>
    <row r="12" customFormat="false" ht="16.5" hidden="false" customHeight="false" outlineLevel="0" collapsed="false">
      <c r="A12" s="224"/>
      <c r="B12" s="239"/>
      <c r="D12" s="239"/>
      <c r="E12" s="248"/>
      <c r="F12" s="248"/>
      <c r="G12" s="248"/>
      <c r="O12" s="248"/>
    </row>
    <row r="13" s="80" customFormat="true" ht="16.5" hidden="false" customHeight="false" outlineLevel="0" collapsed="false">
      <c r="A13" s="111" t="s">
        <v>1999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16.5" hidden="false" customHeight="false" outlineLevel="0" collapsed="false">
      <c r="A14" s="224"/>
      <c r="B14" s="225" t="s">
        <v>1983</v>
      </c>
      <c r="C14" s="226" t="s">
        <v>1984</v>
      </c>
      <c r="D14" s="227" t="s">
        <v>1985</v>
      </c>
      <c r="E14" s="228" t="s">
        <v>1876</v>
      </c>
      <c r="F14" s="229" t="s">
        <v>1878</v>
      </c>
      <c r="G14" s="228" t="s">
        <v>1879</v>
      </c>
      <c r="H14" s="228" t="s">
        <v>1880</v>
      </c>
      <c r="I14" s="228" t="s">
        <v>2000</v>
      </c>
      <c r="J14" s="231" t="s">
        <v>1882</v>
      </c>
      <c r="K14" s="230" t="s">
        <v>1908</v>
      </c>
      <c r="L14" s="231" t="s">
        <v>1987</v>
      </c>
      <c r="M14" s="232" t="s">
        <v>1886</v>
      </c>
      <c r="N14" s="223"/>
      <c r="O14" s="223"/>
      <c r="P14" s="223"/>
      <c r="Q14" s="223"/>
      <c r="R14" s="223"/>
    </row>
    <row r="15" customFormat="false" ht="16.5" hidden="false" customHeight="false" outlineLevel="0" collapsed="false">
      <c r="A15" s="233" t="s">
        <v>1988</v>
      </c>
      <c r="B15" s="225"/>
      <c r="C15" s="225" t="n">
        <v>78.0045</v>
      </c>
      <c r="D15" s="225" t="n">
        <v>3231.88652928176</v>
      </c>
      <c r="E15" s="225"/>
      <c r="F15" s="225" t="n">
        <v>1861.285</v>
      </c>
      <c r="G15" s="225"/>
      <c r="H15" s="225"/>
      <c r="I15" s="225"/>
      <c r="J15" s="225" t="n">
        <v>850</v>
      </c>
      <c r="K15" s="225"/>
      <c r="L15" s="225" t="n">
        <v>15</v>
      </c>
      <c r="N15" s="223"/>
      <c r="O15" s="223"/>
      <c r="P15" s="223"/>
      <c r="Q15" s="223"/>
      <c r="R15" s="223"/>
    </row>
    <row r="16" customFormat="false" ht="16.5" hidden="false" customHeight="false" outlineLevel="0" collapsed="false">
      <c r="A16" s="233" t="s">
        <v>1989</v>
      </c>
      <c r="B16" s="225"/>
      <c r="C16" s="225" t="n">
        <v>7477</v>
      </c>
      <c r="D16" s="225" t="n">
        <v>126</v>
      </c>
      <c r="E16" s="225"/>
      <c r="F16" s="225" t="n">
        <v>42</v>
      </c>
      <c r="G16" s="225"/>
      <c r="H16" s="225"/>
      <c r="I16" s="225"/>
      <c r="J16" s="225" t="n">
        <v>38</v>
      </c>
      <c r="K16" s="225"/>
      <c r="L16" s="225" t="n">
        <v>361</v>
      </c>
      <c r="N16" s="223"/>
      <c r="O16" s="223"/>
      <c r="P16" s="223"/>
      <c r="Q16" s="223"/>
      <c r="R16" s="223"/>
    </row>
    <row r="17" s="236" customFormat="true" ht="16.5" hidden="false" customHeight="false" outlineLevel="0" collapsed="false">
      <c r="A17" s="233" t="s">
        <v>1990</v>
      </c>
      <c r="B17" s="256" t="n">
        <f aca="false">B35</f>
        <v>1106346.6726895</v>
      </c>
      <c r="C17" s="254" t="n">
        <v>583240</v>
      </c>
      <c r="D17" s="255" t="n">
        <v>407217.702689502</v>
      </c>
      <c r="E17" s="235"/>
      <c r="F17" s="235" t="n">
        <v>78173.97</v>
      </c>
      <c r="G17" s="235"/>
      <c r="H17" s="235"/>
      <c r="I17" s="235"/>
      <c r="J17" s="235" t="n">
        <v>32300</v>
      </c>
      <c r="K17" s="235"/>
      <c r="L17" s="235" t="n">
        <v>5415</v>
      </c>
    </row>
    <row r="18" s="242" customFormat="true" ht="16.5" hidden="false" customHeight="false" outlineLevel="0" collapsed="false">
      <c r="A18" s="237" t="s">
        <v>1991</v>
      </c>
      <c r="B18" s="234" t="n">
        <v>323376</v>
      </c>
      <c r="C18" s="238"/>
      <c r="D18" s="239"/>
      <c r="E18" s="240" t="n">
        <v>19</v>
      </c>
      <c r="F18" s="240" t="n">
        <v>19</v>
      </c>
      <c r="G18" s="240" t="n">
        <v>25</v>
      </c>
      <c r="H18" s="240" t="n">
        <v>44</v>
      </c>
      <c r="I18" s="240" t="n">
        <v>42</v>
      </c>
      <c r="J18" s="241" t="n">
        <v>41</v>
      </c>
      <c r="K18" s="241" t="n">
        <v>22</v>
      </c>
      <c r="L18" s="241"/>
      <c r="M18" s="226" t="n">
        <v>1</v>
      </c>
    </row>
    <row r="19" s="246" customFormat="true" ht="16.5" hidden="false" customHeight="false" outlineLevel="0" collapsed="false">
      <c r="A19" s="243" t="s">
        <v>1992</v>
      </c>
      <c r="B19" s="239"/>
      <c r="C19" s="238"/>
      <c r="D19" s="239" t="n">
        <v>21</v>
      </c>
      <c r="E19" s="244" t="n">
        <v>19</v>
      </c>
      <c r="F19" s="245" t="n">
        <v>38</v>
      </c>
      <c r="G19" s="245" t="n">
        <v>25</v>
      </c>
      <c r="H19" s="245" t="n">
        <v>44</v>
      </c>
      <c r="I19" s="245" t="n">
        <v>42</v>
      </c>
      <c r="J19" s="245" t="n">
        <v>38</v>
      </c>
      <c r="K19" s="245" t="n">
        <v>22</v>
      </c>
      <c r="L19" s="245" t="n">
        <v>190</v>
      </c>
      <c r="M19" s="244" t="n">
        <v>1</v>
      </c>
    </row>
    <row r="20" s="246" customFormat="true" ht="16.5" hidden="false" customHeight="false" outlineLevel="0" collapsed="false">
      <c r="A20" s="243" t="s">
        <v>1993</v>
      </c>
      <c r="B20" s="234" t="n">
        <f aca="false">SUM(C20:M20)</f>
        <v>355918.415</v>
      </c>
      <c r="C20" s="238"/>
      <c r="D20" s="239"/>
      <c r="E20" s="247" t="n">
        <v>43320</v>
      </c>
      <c r="F20" s="245" t="n">
        <f aca="false">42300+19*F15</f>
        <v>77664.415</v>
      </c>
      <c r="G20" s="245" t="n">
        <v>48147</v>
      </c>
      <c r="H20" s="245" t="n">
        <v>90440</v>
      </c>
      <c r="I20" s="245" t="n">
        <v>8760</v>
      </c>
      <c r="J20" s="245" t="n">
        <v>32300</v>
      </c>
      <c r="K20" s="245" t="n">
        <v>50599</v>
      </c>
      <c r="L20" s="245" t="n">
        <f aca="false">L19*L15</f>
        <v>2850</v>
      </c>
      <c r="M20" s="244" t="n">
        <v>1838</v>
      </c>
    </row>
    <row r="21" s="252" customFormat="true" ht="16.5" hidden="false" customHeight="false" outlineLevel="0" collapsed="false">
      <c r="A21" s="233" t="s">
        <v>1995</v>
      </c>
      <c r="B21" s="239"/>
      <c r="C21" s="238" t="n">
        <v>78.0045</v>
      </c>
      <c r="D21" s="249" t="n">
        <v>2416.5</v>
      </c>
      <c r="E21" s="250"/>
      <c r="F21" s="250" t="n">
        <v>1861.285</v>
      </c>
      <c r="G21" s="251"/>
      <c r="H21" s="250"/>
      <c r="I21" s="250"/>
      <c r="J21" s="248" t="n">
        <f aca="false">J23/J22</f>
        <v>926.146341463415</v>
      </c>
      <c r="K21" s="248"/>
      <c r="L21" s="248" t="n">
        <v>15</v>
      </c>
      <c r="M21" s="238"/>
      <c r="Q21" s="248" t="s">
        <v>1994</v>
      </c>
      <c r="R21" s="223" t="n">
        <f aca="false">SUM(E20:M20)</f>
        <v>355918.415</v>
      </c>
    </row>
    <row r="22" s="252" customFormat="true" ht="16.5" hidden="false" customHeight="false" outlineLevel="0" collapsed="false">
      <c r="A22" s="233" t="s">
        <v>1996</v>
      </c>
      <c r="B22" s="239"/>
      <c r="C22" s="238" t="n">
        <v>7477</v>
      </c>
      <c r="D22" s="239" t="n">
        <v>68</v>
      </c>
      <c r="E22" s="253"/>
      <c r="F22" s="253" t="n">
        <f aca="false">F16+F18-F19</f>
        <v>23</v>
      </c>
      <c r="G22" s="253"/>
      <c r="H22" s="253"/>
      <c r="I22" s="253"/>
      <c r="J22" s="253" t="n">
        <f aca="false">J16+J18-J19</f>
        <v>41</v>
      </c>
      <c r="K22" s="253"/>
      <c r="L22" s="253" t="n">
        <f aca="false">L16+L18-L19</f>
        <v>171</v>
      </c>
      <c r="M22" s="253"/>
      <c r="Q22" s="248" t="s">
        <v>1998</v>
      </c>
      <c r="R22" s="223" t="n">
        <f aca="false">SUM(E23:M23)</f>
        <v>83346.555</v>
      </c>
    </row>
    <row r="23" s="236" customFormat="true" ht="16.5" hidden="false" customHeight="false" outlineLevel="0" collapsed="false">
      <c r="A23" s="233" t="s">
        <v>1997</v>
      </c>
      <c r="B23" s="234" t="n">
        <f aca="false">SUM(C23:L23)</f>
        <v>830908.555</v>
      </c>
      <c r="C23" s="254" t="n">
        <v>583240</v>
      </c>
      <c r="D23" s="255" t="n">
        <v>164322</v>
      </c>
      <c r="E23" s="235"/>
      <c r="F23" s="235" t="n">
        <f aca="false">F22*F21</f>
        <v>42809.555</v>
      </c>
      <c r="G23" s="235"/>
      <c r="H23" s="235"/>
      <c r="I23" s="235"/>
      <c r="J23" s="235" t="n">
        <v>37972</v>
      </c>
      <c r="K23" s="235"/>
      <c r="L23" s="235" t="n">
        <f aca="false">L22*L21</f>
        <v>2565</v>
      </c>
      <c r="M23" s="253"/>
    </row>
    <row r="24" customFormat="false" ht="16.5" hidden="false" customHeight="false" outlineLevel="0" collapsed="false">
      <c r="A24" s="224"/>
      <c r="B24" s="239"/>
      <c r="D24" s="239"/>
      <c r="E24" s="248"/>
      <c r="F24" s="248"/>
      <c r="G24" s="248"/>
      <c r="O24" s="248"/>
    </row>
    <row r="25" s="80" customFormat="true" ht="16.5" hidden="false" customHeight="false" outlineLevel="0" collapsed="false">
      <c r="A25" s="117" t="s">
        <v>2001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  <row r="26" customFormat="false" ht="16.5" hidden="false" customHeight="false" outlineLevel="0" collapsed="false">
      <c r="A26" s="257" t="s">
        <v>1874</v>
      </c>
      <c r="B26" s="225" t="s">
        <v>1983</v>
      </c>
      <c r="C26" s="226" t="s">
        <v>1984</v>
      </c>
      <c r="D26" s="227" t="s">
        <v>1985</v>
      </c>
      <c r="E26" s="228" t="s">
        <v>1876</v>
      </c>
      <c r="F26" s="229" t="s">
        <v>1878</v>
      </c>
      <c r="G26" s="228" t="s">
        <v>1879</v>
      </c>
      <c r="H26" s="228" t="s">
        <v>1880</v>
      </c>
      <c r="I26" s="228" t="s">
        <v>2000</v>
      </c>
      <c r="J26" s="228" t="s">
        <v>1940</v>
      </c>
      <c r="K26" s="231" t="s">
        <v>1882</v>
      </c>
      <c r="L26" s="231" t="s">
        <v>2002</v>
      </c>
      <c r="M26" s="258" t="s">
        <v>2003</v>
      </c>
      <c r="N26" s="231" t="s">
        <v>1987</v>
      </c>
      <c r="O26" s="231" t="s">
        <v>2004</v>
      </c>
      <c r="P26" s="231" t="s">
        <v>2005</v>
      </c>
      <c r="Q26" s="231" t="s">
        <v>2006</v>
      </c>
      <c r="R26" s="231" t="s">
        <v>2007</v>
      </c>
    </row>
    <row r="27" customFormat="false" ht="16.5" hidden="false" customHeight="false" outlineLevel="0" collapsed="false">
      <c r="A27" s="233" t="s">
        <v>1988</v>
      </c>
      <c r="B27" s="225"/>
      <c r="C27" s="225" t="n">
        <f aca="false">C47</f>
        <v>78.0045</v>
      </c>
      <c r="D27" s="225" t="n">
        <f aca="false">D47</f>
        <v>3613.79417491259</v>
      </c>
      <c r="E27" s="225"/>
      <c r="F27" s="225" t="n">
        <f aca="false">F47</f>
        <v>1861.285</v>
      </c>
      <c r="G27" s="225"/>
      <c r="H27" s="225"/>
      <c r="I27" s="225"/>
      <c r="J27" s="225"/>
      <c r="K27" s="225" t="n">
        <f aca="false">K47</f>
        <v>850</v>
      </c>
      <c r="L27" s="225" t="n">
        <f aca="false">L47</f>
        <v>544.105</v>
      </c>
      <c r="M27" s="225"/>
      <c r="N27" s="225" t="n">
        <f aca="false">N47</f>
        <v>15</v>
      </c>
      <c r="O27" s="225"/>
      <c r="P27" s="225" t="n">
        <f aca="false">P47</f>
        <v>75</v>
      </c>
      <c r="Q27" s="225" t="n">
        <f aca="false">Q47</f>
        <v>64</v>
      </c>
      <c r="R27" s="225"/>
    </row>
    <row r="28" customFormat="false" ht="16.5" hidden="false" customHeight="false" outlineLevel="0" collapsed="false">
      <c r="A28" s="233" t="s">
        <v>1989</v>
      </c>
      <c r="B28" s="225"/>
      <c r="C28" s="225" t="n">
        <f aca="false">C48</f>
        <v>7477</v>
      </c>
      <c r="D28" s="225" t="n">
        <f aca="false">D48</f>
        <v>175</v>
      </c>
      <c r="E28" s="225"/>
      <c r="F28" s="225" t="n">
        <f aca="false">F48</f>
        <v>49</v>
      </c>
      <c r="G28" s="225"/>
      <c r="H28" s="225"/>
      <c r="I28" s="225"/>
      <c r="J28" s="225"/>
      <c r="K28" s="225" t="n">
        <f aca="false">K48</f>
        <v>43</v>
      </c>
      <c r="L28" s="225" t="n">
        <f aca="false">L48</f>
        <v>64</v>
      </c>
      <c r="M28" s="225"/>
      <c r="N28" s="225" t="n">
        <f aca="false">N48</f>
        <v>437</v>
      </c>
      <c r="O28" s="225"/>
      <c r="P28" s="225" t="n">
        <f aca="false">P48</f>
        <v>20</v>
      </c>
      <c r="Q28" s="225" t="n">
        <f aca="false">Q48</f>
        <v>40</v>
      </c>
      <c r="R28" s="225"/>
    </row>
    <row r="29" s="236" customFormat="true" ht="16.5" hidden="false" customHeight="false" outlineLevel="0" collapsed="false">
      <c r="A29" s="233" t="s">
        <v>1990</v>
      </c>
      <c r="B29" s="256" t="n">
        <f aca="false">B49</f>
        <v>1388844.6656097</v>
      </c>
      <c r="C29" s="254" t="n">
        <f aca="false">C49</f>
        <v>583240</v>
      </c>
      <c r="D29" s="255" t="n">
        <f aca="false">D49</f>
        <v>632413.980609703</v>
      </c>
      <c r="E29" s="235"/>
      <c r="F29" s="235" t="n">
        <f aca="false">F27*F28</f>
        <v>91202.965</v>
      </c>
      <c r="G29" s="235"/>
      <c r="H29" s="235"/>
      <c r="I29" s="235"/>
      <c r="J29" s="235"/>
      <c r="K29" s="235" t="n">
        <f aca="false">K49</f>
        <v>36550</v>
      </c>
      <c r="L29" s="235" t="n">
        <f aca="false">L49</f>
        <v>34822.72</v>
      </c>
      <c r="M29" s="235"/>
      <c r="N29" s="235" t="n">
        <f aca="false">N49</f>
        <v>6555</v>
      </c>
      <c r="O29" s="235"/>
      <c r="P29" s="235" t="n">
        <f aca="false">P49</f>
        <v>1500</v>
      </c>
      <c r="Q29" s="235" t="n">
        <f aca="false">Q49</f>
        <v>2560</v>
      </c>
      <c r="R29" s="235"/>
    </row>
    <row r="30" s="242" customFormat="true" ht="16.5" hidden="false" customHeight="false" outlineLevel="0" collapsed="false">
      <c r="A30" s="237" t="s">
        <v>1991</v>
      </c>
      <c r="B30" s="234" t="n">
        <v>540723</v>
      </c>
      <c r="C30" s="238"/>
      <c r="D30" s="239"/>
      <c r="E30" s="240" t="n">
        <v>47</v>
      </c>
      <c r="F30" s="240" t="n">
        <v>40</v>
      </c>
      <c r="G30" s="240" t="n">
        <v>90</v>
      </c>
      <c r="H30" s="240" t="n">
        <v>68</v>
      </c>
      <c r="I30" s="240" t="n">
        <v>95</v>
      </c>
      <c r="J30" s="241" t="n">
        <v>36</v>
      </c>
      <c r="K30" s="241" t="n">
        <v>42</v>
      </c>
      <c r="L30" s="241"/>
      <c r="M30" s="241"/>
      <c r="N30" s="241"/>
      <c r="O30" s="241"/>
      <c r="P30" s="241"/>
      <c r="Q30" s="241"/>
      <c r="R30" s="241"/>
    </row>
    <row r="31" s="246" customFormat="true" ht="16.5" hidden="false" customHeight="false" outlineLevel="0" collapsed="false">
      <c r="A31" s="243" t="s">
        <v>1992</v>
      </c>
      <c r="B31" s="239"/>
      <c r="C31" s="238"/>
      <c r="D31" s="239" t="n">
        <v>47</v>
      </c>
      <c r="E31" s="244" t="n">
        <v>47</v>
      </c>
      <c r="F31" s="245" t="n">
        <v>47</v>
      </c>
      <c r="G31" s="245" t="n">
        <v>90</v>
      </c>
      <c r="H31" s="245" t="n">
        <v>68</v>
      </c>
      <c r="I31" s="245" t="n">
        <v>95</v>
      </c>
      <c r="J31" s="245" t="n">
        <v>36</v>
      </c>
      <c r="K31" s="245" t="n">
        <v>47</v>
      </c>
      <c r="L31" s="245" t="n">
        <v>64</v>
      </c>
      <c r="M31" s="245"/>
      <c r="N31" s="245" t="n">
        <v>76</v>
      </c>
      <c r="O31" s="245"/>
      <c r="P31" s="245" t="n">
        <v>20</v>
      </c>
      <c r="Q31" s="245" t="n">
        <v>40</v>
      </c>
      <c r="R31" s="245"/>
    </row>
    <row r="32" s="246" customFormat="true" ht="16.5" hidden="false" customHeight="false" outlineLevel="0" collapsed="false">
      <c r="A32" s="243" t="s">
        <v>1993</v>
      </c>
      <c r="B32" s="234" t="n">
        <f aca="false">SUM(C32:R32)</f>
        <v>677764.715</v>
      </c>
      <c r="C32" s="238"/>
      <c r="D32" s="239"/>
      <c r="E32" s="247" t="n">
        <v>223560</v>
      </c>
      <c r="F32" s="245" t="n">
        <f aca="false">82432+F29-F35</f>
        <v>95460.995</v>
      </c>
      <c r="G32" s="245" t="n">
        <v>128492</v>
      </c>
      <c r="H32" s="245" t="n">
        <v>117569</v>
      </c>
      <c r="I32" s="245" t="n">
        <v>19158</v>
      </c>
      <c r="J32" s="245" t="n">
        <v>19850</v>
      </c>
      <c r="K32" s="245" t="n">
        <f aca="false">29402+K29-K35</f>
        <v>33652</v>
      </c>
      <c r="L32" s="245" t="n">
        <f aca="false">L31*L27</f>
        <v>34822.72</v>
      </c>
      <c r="M32" s="245"/>
      <c r="N32" s="245" t="n">
        <f aca="false">N31*N27</f>
        <v>1140</v>
      </c>
      <c r="O32" s="245"/>
      <c r="P32" s="245" t="n">
        <f aca="false">P31*P27</f>
        <v>1500</v>
      </c>
      <c r="Q32" s="245" t="n">
        <f aca="false">Q31*Q27</f>
        <v>2560</v>
      </c>
      <c r="R32" s="245"/>
    </row>
    <row r="33" s="252" customFormat="true" ht="16.5" hidden="false" customHeight="false" outlineLevel="0" collapsed="false">
      <c r="A33" s="233" t="s">
        <v>1995</v>
      </c>
      <c r="B33" s="239"/>
      <c r="C33" s="238" t="n">
        <v>78.0045</v>
      </c>
      <c r="D33" s="249" t="n">
        <f aca="false">D35/D34</f>
        <v>3231.88652928176</v>
      </c>
      <c r="E33" s="250"/>
      <c r="F33" s="250" t="n">
        <v>1861.285</v>
      </c>
      <c r="G33" s="251"/>
      <c r="H33" s="250"/>
      <c r="I33" s="250"/>
      <c r="J33" s="248"/>
      <c r="K33" s="248" t="n">
        <v>850</v>
      </c>
      <c r="L33" s="248" t="n">
        <v>544.105</v>
      </c>
      <c r="M33" s="248"/>
      <c r="N33" s="248" t="n">
        <v>15</v>
      </c>
      <c r="O33" s="248"/>
      <c r="P33" s="248" t="n">
        <v>75</v>
      </c>
      <c r="Q33" s="248" t="n">
        <v>64</v>
      </c>
      <c r="R33" s="248"/>
    </row>
    <row r="34" s="252" customFormat="true" ht="16.5" hidden="false" customHeight="false" outlineLevel="0" collapsed="false">
      <c r="A34" s="233" t="s">
        <v>1996</v>
      </c>
      <c r="B34" s="239"/>
      <c r="C34" s="238" t="n">
        <v>7477</v>
      </c>
      <c r="D34" s="239" t="n">
        <v>126</v>
      </c>
      <c r="E34" s="253" t="n">
        <f aca="false">E28+E30-E31</f>
        <v>0</v>
      </c>
      <c r="F34" s="253" t="n">
        <f aca="false">F28+F30-F31</f>
        <v>42</v>
      </c>
      <c r="G34" s="253" t="n">
        <f aca="false">G28+G30-G31</f>
        <v>0</v>
      </c>
      <c r="H34" s="253" t="n">
        <f aca="false">H28+H30-H31</f>
        <v>0</v>
      </c>
      <c r="I34" s="253" t="n">
        <f aca="false">I28+I30-I31</f>
        <v>0</v>
      </c>
      <c r="J34" s="253" t="n">
        <f aca="false">J28+J30-J31</f>
        <v>0</v>
      </c>
      <c r="K34" s="253" t="n">
        <f aca="false">K28+K30-K31</f>
        <v>38</v>
      </c>
      <c r="L34" s="253" t="n">
        <f aca="false">L28+L30-L31</f>
        <v>0</v>
      </c>
      <c r="M34" s="253"/>
      <c r="N34" s="253" t="n">
        <f aca="false">N28+N30-N31</f>
        <v>361</v>
      </c>
      <c r="O34" s="253"/>
      <c r="P34" s="253" t="n">
        <f aca="false">P28+P30-P31</f>
        <v>0</v>
      </c>
      <c r="Q34" s="253" t="n">
        <f aca="false">Q28+Q30-Q31</f>
        <v>0</v>
      </c>
      <c r="R34" s="253"/>
    </row>
    <row r="35" s="236" customFormat="true" ht="16.5" hidden="false" customHeight="false" outlineLevel="0" collapsed="false">
      <c r="A35" s="233" t="s">
        <v>1997</v>
      </c>
      <c r="B35" s="234" t="n">
        <f aca="false">SUM(C35:R35)</f>
        <v>1106346.6726895</v>
      </c>
      <c r="C35" s="254" t="n">
        <v>583240</v>
      </c>
      <c r="D35" s="255" t="n">
        <f aca="false">主機!E18</f>
        <v>407217.702689502</v>
      </c>
      <c r="E35" s="235" t="n">
        <f aca="false">E34*E33</f>
        <v>0</v>
      </c>
      <c r="F35" s="235" t="n">
        <f aca="false">F34*F33</f>
        <v>78173.97</v>
      </c>
      <c r="G35" s="235" t="n">
        <f aca="false">G34*G33</f>
        <v>0</v>
      </c>
      <c r="H35" s="235" t="n">
        <f aca="false">H34*H33</f>
        <v>0</v>
      </c>
      <c r="I35" s="235" t="n">
        <f aca="false">I34*I33</f>
        <v>0</v>
      </c>
      <c r="J35" s="235" t="n">
        <f aca="false">J34*J33</f>
        <v>0</v>
      </c>
      <c r="K35" s="235" t="n">
        <f aca="false">K34*K33</f>
        <v>32300</v>
      </c>
      <c r="L35" s="235" t="n">
        <f aca="false">L34*L33</f>
        <v>0</v>
      </c>
      <c r="M35" s="235" t="n">
        <f aca="false">M34*M33</f>
        <v>0</v>
      </c>
      <c r="N35" s="235" t="n">
        <f aca="false">N34*N33</f>
        <v>5415</v>
      </c>
      <c r="O35" s="235" t="n">
        <f aca="false">O34*O33</f>
        <v>0</v>
      </c>
      <c r="P35" s="235" t="n">
        <f aca="false">P34*P33</f>
        <v>0</v>
      </c>
      <c r="Q35" s="235" t="n">
        <f aca="false">Q34*Q33</f>
        <v>0</v>
      </c>
      <c r="R35" s="235" t="n">
        <f aca="false">R34*R33</f>
        <v>0</v>
      </c>
    </row>
    <row r="36" customFormat="false" ht="16.5" hidden="false" customHeight="false" outlineLevel="0" collapsed="false">
      <c r="A36" s="223"/>
      <c r="B36" s="259"/>
      <c r="D36" s="239"/>
      <c r="E36" s="248"/>
      <c r="F36" s="248"/>
      <c r="G36" s="248"/>
      <c r="H36" s="248"/>
      <c r="I36" s="248" t="s">
        <v>1994</v>
      </c>
      <c r="J36" s="223" t="n">
        <f aca="false">SUM(E32:J32)</f>
        <v>604089.995</v>
      </c>
      <c r="Q36" s="248" t="s">
        <v>2008</v>
      </c>
      <c r="R36" s="222" t="n">
        <f aca="false">SUM(K32:R32)</f>
        <v>73674.72</v>
      </c>
      <c r="S36" s="223" t="n">
        <f aca="false">J36+R36</f>
        <v>677764.715</v>
      </c>
    </row>
    <row r="37" customFormat="false" ht="16.5" hidden="false" customHeight="false" outlineLevel="0" collapsed="false">
      <c r="A37" s="257"/>
      <c r="B37" s="239"/>
      <c r="C37" s="222" t="n">
        <f aca="false">C34*C33</f>
        <v>583239.6465</v>
      </c>
      <c r="D37" s="239" t="n">
        <f aca="false">583240/78.0003</f>
        <v>7477.40713817767</v>
      </c>
      <c r="E37" s="248"/>
      <c r="F37" s="248"/>
      <c r="G37" s="248"/>
      <c r="H37" s="248"/>
      <c r="I37" s="248" t="s">
        <v>1998</v>
      </c>
      <c r="J37" s="223" t="n">
        <f aca="false">SUM(E35:J35)</f>
        <v>78173.97</v>
      </c>
      <c r="Q37" s="248" t="s">
        <v>2009</v>
      </c>
      <c r="R37" s="222" t="n">
        <f aca="false">SUM(K35:R35)</f>
        <v>37715</v>
      </c>
    </row>
    <row r="38" customFormat="false" ht="16.5" hidden="false" customHeight="false" outlineLevel="0" collapsed="false">
      <c r="A38" s="257"/>
      <c r="B38" s="239"/>
      <c r="D38" s="239"/>
      <c r="E38" s="248"/>
      <c r="F38" s="248"/>
      <c r="G38" s="248"/>
      <c r="H38" s="248"/>
      <c r="I38" s="248"/>
    </row>
    <row r="39" s="80" customFormat="true" ht="16.5" hidden="false" customHeight="false" outlineLevel="0" collapsed="false">
      <c r="A39" s="260" t="s">
        <v>2010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</row>
    <row r="40" customFormat="false" ht="16.5" hidden="false" customHeight="false" outlineLevel="0" collapsed="false">
      <c r="A40" s="257" t="s">
        <v>1874</v>
      </c>
      <c r="B40" s="225" t="s">
        <v>1983</v>
      </c>
      <c r="C40" s="226" t="s">
        <v>1984</v>
      </c>
      <c r="D40" s="227" t="s">
        <v>1985</v>
      </c>
      <c r="E40" s="228" t="s">
        <v>1876</v>
      </c>
      <c r="F40" s="229" t="s">
        <v>1878</v>
      </c>
      <c r="G40" s="228" t="s">
        <v>1879</v>
      </c>
      <c r="H40" s="228" t="s">
        <v>1880</v>
      </c>
      <c r="I40" s="228" t="s">
        <v>2000</v>
      </c>
      <c r="J40" s="228" t="s">
        <v>2011</v>
      </c>
      <c r="K40" s="231" t="s">
        <v>1882</v>
      </c>
      <c r="L40" s="231" t="s">
        <v>2002</v>
      </c>
      <c r="M40" s="258" t="s">
        <v>2003</v>
      </c>
      <c r="N40" s="231" t="s">
        <v>1987</v>
      </c>
      <c r="O40" s="231" t="s">
        <v>2004</v>
      </c>
      <c r="P40" s="231" t="s">
        <v>2005</v>
      </c>
      <c r="Q40" s="231" t="s">
        <v>2006</v>
      </c>
      <c r="R40" s="231" t="s">
        <v>2007</v>
      </c>
    </row>
    <row r="41" customFormat="false" ht="16.5" hidden="false" customHeight="false" outlineLevel="0" collapsed="false">
      <c r="A41" s="233" t="s">
        <v>1988</v>
      </c>
      <c r="B41" s="225"/>
      <c r="C41" s="225" t="n">
        <f aca="false">C61</f>
        <v>78.0045</v>
      </c>
      <c r="D41" s="225" t="n">
        <f aca="false">D61</f>
        <v>4798.88148062126</v>
      </c>
      <c r="E41" s="225"/>
      <c r="F41" s="225"/>
      <c r="G41" s="225"/>
      <c r="H41" s="225"/>
      <c r="I41" s="225"/>
      <c r="J41" s="225"/>
      <c r="K41" s="225" t="n">
        <f aca="false">K61</f>
        <v>850</v>
      </c>
      <c r="L41" s="225" t="n">
        <f aca="false">L61</f>
        <v>544.105</v>
      </c>
      <c r="M41" s="225"/>
      <c r="N41" s="225" t="n">
        <f aca="false">N61</f>
        <v>15</v>
      </c>
      <c r="O41" s="225" t="n">
        <f aca="false">O61</f>
        <v>367</v>
      </c>
      <c r="P41" s="225" t="n">
        <f aca="false">P61</f>
        <v>75</v>
      </c>
      <c r="Q41" s="225" t="n">
        <f aca="false">Q61</f>
        <v>64</v>
      </c>
      <c r="R41" s="225" t="n">
        <f aca="false">R61</f>
        <v>135</v>
      </c>
    </row>
    <row r="42" customFormat="false" ht="16.5" hidden="false" customHeight="false" outlineLevel="0" collapsed="false">
      <c r="A42" s="233" t="s">
        <v>1989</v>
      </c>
      <c r="B42" s="225"/>
      <c r="C42" s="225" t="n">
        <f aca="false">C62</f>
        <v>7477</v>
      </c>
      <c r="D42" s="225" t="n">
        <f aca="false">D62</f>
        <v>195</v>
      </c>
      <c r="E42" s="225"/>
      <c r="F42" s="225"/>
      <c r="G42" s="225"/>
      <c r="H42" s="225"/>
      <c r="I42" s="225"/>
      <c r="J42" s="225"/>
      <c r="K42" s="225" t="n">
        <f aca="false">K62</f>
        <v>106</v>
      </c>
      <c r="L42" s="225" t="n">
        <f aca="false">L62</f>
        <v>190</v>
      </c>
      <c r="M42" s="225"/>
      <c r="N42" s="225" t="n">
        <f aca="false">N62</f>
        <v>563</v>
      </c>
      <c r="O42" s="225" t="n">
        <f aca="false">O62</f>
        <v>43</v>
      </c>
      <c r="P42" s="225" t="n">
        <f aca="false">P62</f>
        <v>83</v>
      </c>
      <c r="Q42" s="225" t="n">
        <f aca="false">Q62</f>
        <v>166</v>
      </c>
      <c r="R42" s="225" t="n">
        <f aca="false">R62</f>
        <v>23</v>
      </c>
    </row>
    <row r="43" s="236" customFormat="true" ht="16.5" hidden="false" customHeight="false" outlineLevel="0" collapsed="false">
      <c r="A43" s="233" t="s">
        <v>1990</v>
      </c>
      <c r="B43" s="256" t="n">
        <f aca="false">B63</f>
        <v>1756681.83872114</v>
      </c>
      <c r="C43" s="254" t="n">
        <f aca="false">C63</f>
        <v>583240</v>
      </c>
      <c r="D43" s="255" t="n">
        <f aca="false">D63</f>
        <v>935781.888721145</v>
      </c>
      <c r="E43" s="235"/>
      <c r="F43" s="235"/>
      <c r="G43" s="235"/>
      <c r="H43" s="235"/>
      <c r="I43" s="235"/>
      <c r="J43" s="235"/>
      <c r="K43" s="235" t="n">
        <f aca="false">K63</f>
        <v>90100</v>
      </c>
      <c r="L43" s="235" t="n">
        <f aca="false">L63</f>
        <v>103379.95</v>
      </c>
      <c r="M43" s="235"/>
      <c r="N43" s="235" t="n">
        <f aca="false">N63</f>
        <v>8445</v>
      </c>
      <c r="O43" s="235" t="n">
        <f aca="false">O63</f>
        <v>15781</v>
      </c>
      <c r="P43" s="235" t="n">
        <f aca="false">P63</f>
        <v>6225</v>
      </c>
      <c r="Q43" s="235" t="n">
        <f aca="false">Q63</f>
        <v>10624</v>
      </c>
      <c r="R43" s="235" t="n">
        <f aca="false">R63</f>
        <v>3105</v>
      </c>
    </row>
    <row r="44" s="242" customFormat="true" ht="16.5" hidden="false" customHeight="false" outlineLevel="0" collapsed="false">
      <c r="A44" s="237" t="s">
        <v>1991</v>
      </c>
      <c r="B44" s="234" t="n">
        <v>651166</v>
      </c>
      <c r="C44" s="238"/>
      <c r="D44" s="239"/>
      <c r="E44" s="240" t="n">
        <v>63</v>
      </c>
      <c r="F44" s="240" t="n">
        <v>112</v>
      </c>
      <c r="G44" s="240" t="n">
        <v>69</v>
      </c>
      <c r="H44" s="240" t="n">
        <v>66</v>
      </c>
      <c r="I44" s="240" t="n">
        <v>117</v>
      </c>
      <c r="J44" s="241"/>
      <c r="K44" s="241"/>
      <c r="L44" s="241"/>
      <c r="M44" s="241"/>
      <c r="N44" s="241"/>
      <c r="O44" s="241"/>
      <c r="P44" s="241"/>
      <c r="Q44" s="241"/>
      <c r="R44" s="241"/>
    </row>
    <row r="45" s="246" customFormat="true" ht="16.5" hidden="false" customHeight="false" outlineLevel="0" collapsed="false">
      <c r="A45" s="243" t="s">
        <v>1992</v>
      </c>
      <c r="B45" s="239"/>
      <c r="C45" s="238"/>
      <c r="D45" s="239"/>
      <c r="E45" s="244" t="n">
        <v>63</v>
      </c>
      <c r="F45" s="245" t="n">
        <v>63</v>
      </c>
      <c r="G45" s="245" t="n">
        <v>69</v>
      </c>
      <c r="H45" s="245" t="n">
        <v>66</v>
      </c>
      <c r="I45" s="245" t="n">
        <v>117</v>
      </c>
      <c r="J45" s="245"/>
      <c r="K45" s="245" t="n">
        <v>63</v>
      </c>
      <c r="L45" s="245" t="n">
        <v>126</v>
      </c>
      <c r="M45" s="245"/>
      <c r="N45" s="245" t="n">
        <v>126</v>
      </c>
      <c r="O45" s="245" t="n">
        <v>43</v>
      </c>
      <c r="P45" s="245" t="n">
        <v>63</v>
      </c>
      <c r="Q45" s="245" t="n">
        <v>126</v>
      </c>
      <c r="R45" s="245" t="n">
        <v>23</v>
      </c>
    </row>
    <row r="46" s="246" customFormat="true" ht="16.5" hidden="false" customHeight="false" outlineLevel="0" collapsed="false">
      <c r="A46" s="243" t="s">
        <v>1993</v>
      </c>
      <c r="B46" s="234" t="n">
        <f aca="false">SUM(C46:R46)</f>
        <v>715637.23</v>
      </c>
      <c r="C46" s="238"/>
      <c r="D46" s="239"/>
      <c r="E46" s="247" t="n">
        <f aca="false">華進!F45</f>
        <v>232837</v>
      </c>
      <c r="F46" s="245" t="n">
        <v>117257</v>
      </c>
      <c r="G46" s="245" t="n">
        <f aca="false">華進!F47</f>
        <v>58169</v>
      </c>
      <c r="H46" s="245" t="n">
        <f aca="false">華進!F48</f>
        <v>132304</v>
      </c>
      <c r="I46" s="245" t="n">
        <f aca="false">華進!F49</f>
        <v>19398</v>
      </c>
      <c r="J46" s="245"/>
      <c r="K46" s="245" t="n">
        <f aca="false">K45*K41</f>
        <v>53550</v>
      </c>
      <c r="L46" s="245" t="n">
        <f aca="false">L45*L41</f>
        <v>68557.23</v>
      </c>
      <c r="M46" s="245"/>
      <c r="N46" s="245" t="n">
        <f aca="false">N45*N41</f>
        <v>1890</v>
      </c>
      <c r="O46" s="245" t="n">
        <f aca="false">O45*O41</f>
        <v>15781</v>
      </c>
      <c r="P46" s="245" t="n">
        <f aca="false">P45*P41</f>
        <v>4725</v>
      </c>
      <c r="Q46" s="245" t="n">
        <f aca="false">Q45*Q41</f>
        <v>8064</v>
      </c>
      <c r="R46" s="245" t="n">
        <f aca="false">R45*R41</f>
        <v>3105</v>
      </c>
    </row>
    <row r="47" s="252" customFormat="true" ht="16.5" hidden="false" customHeight="false" outlineLevel="0" collapsed="false">
      <c r="A47" s="233" t="s">
        <v>1995</v>
      </c>
      <c r="B47" s="239"/>
      <c r="C47" s="238" t="n">
        <v>78.0045</v>
      </c>
      <c r="D47" s="249" t="n">
        <f aca="false">D49/D48</f>
        <v>3613.79417491259</v>
      </c>
      <c r="E47" s="250"/>
      <c r="F47" s="250" t="n">
        <v>1861.285</v>
      </c>
      <c r="G47" s="251"/>
      <c r="H47" s="250"/>
      <c r="I47" s="250"/>
      <c r="J47" s="248"/>
      <c r="K47" s="248" t="n">
        <v>850</v>
      </c>
      <c r="L47" s="248" t="n">
        <v>544.105</v>
      </c>
      <c r="M47" s="248"/>
      <c r="N47" s="248" t="n">
        <v>15</v>
      </c>
      <c r="O47" s="248"/>
      <c r="P47" s="248" t="n">
        <v>75</v>
      </c>
      <c r="Q47" s="248" t="n">
        <v>64</v>
      </c>
      <c r="R47" s="248"/>
    </row>
    <row r="48" s="252" customFormat="true" ht="16.5" hidden="false" customHeight="false" outlineLevel="0" collapsed="false">
      <c r="A48" s="233" t="s">
        <v>1996</v>
      </c>
      <c r="B48" s="239"/>
      <c r="C48" s="238" t="n">
        <v>7477</v>
      </c>
      <c r="D48" s="239" t="n">
        <v>175</v>
      </c>
      <c r="E48" s="253" t="n">
        <f aca="false">E42+E44-E45</f>
        <v>0</v>
      </c>
      <c r="F48" s="253" t="n">
        <f aca="false">F42+F44-F45</f>
        <v>49</v>
      </c>
      <c r="G48" s="253" t="n">
        <f aca="false">G42+G44-G45</f>
        <v>0</v>
      </c>
      <c r="H48" s="253" t="n">
        <f aca="false">H42+H44-H45</f>
        <v>0</v>
      </c>
      <c r="I48" s="253" t="n">
        <f aca="false">I42+I44-I45</f>
        <v>0</v>
      </c>
      <c r="J48" s="253" t="n">
        <f aca="false">J42+J44-J45</f>
        <v>0</v>
      </c>
      <c r="K48" s="253" t="n">
        <f aca="false">K42+K44-K45</f>
        <v>43</v>
      </c>
      <c r="L48" s="253" t="n">
        <f aca="false">L42+L44-L45</f>
        <v>64</v>
      </c>
      <c r="M48" s="253"/>
      <c r="N48" s="253" t="n">
        <f aca="false">N42+N44-N45</f>
        <v>437</v>
      </c>
      <c r="O48" s="253"/>
      <c r="P48" s="253" t="n">
        <f aca="false">P42+P44-P45</f>
        <v>20</v>
      </c>
      <c r="Q48" s="253" t="n">
        <f aca="false">Q42+Q44-Q45</f>
        <v>40</v>
      </c>
      <c r="R48" s="253"/>
    </row>
    <row r="49" s="236" customFormat="true" ht="16.5" hidden="false" customHeight="false" outlineLevel="0" collapsed="false">
      <c r="A49" s="233" t="s">
        <v>1997</v>
      </c>
      <c r="B49" s="234" t="n">
        <f aca="false">SUM(C49:R49)</f>
        <v>1388844.6656097</v>
      </c>
      <c r="C49" s="254" t="n">
        <v>583240</v>
      </c>
      <c r="D49" s="255" t="n">
        <f aca="false">主機!E24</f>
        <v>632413.980609703</v>
      </c>
      <c r="E49" s="235"/>
      <c r="F49" s="235" t="n">
        <f aca="false">F48*F47</f>
        <v>91202.965</v>
      </c>
      <c r="G49" s="235"/>
      <c r="H49" s="235"/>
      <c r="I49" s="235"/>
      <c r="J49" s="235"/>
      <c r="K49" s="235" t="n">
        <f aca="false">K48*K47</f>
        <v>36550</v>
      </c>
      <c r="L49" s="235" t="n">
        <f aca="false">L48*L47</f>
        <v>34822.72</v>
      </c>
      <c r="M49" s="235"/>
      <c r="N49" s="235" t="n">
        <f aca="false">N48*N47</f>
        <v>6555</v>
      </c>
      <c r="O49" s="235"/>
      <c r="P49" s="235" t="n">
        <f aca="false">P48*P47</f>
        <v>1500</v>
      </c>
      <c r="Q49" s="235" t="n">
        <f aca="false">Q48*Q47</f>
        <v>2560</v>
      </c>
      <c r="R49" s="235"/>
    </row>
    <row r="50" customFormat="false" ht="16.5" hidden="false" customHeight="false" outlineLevel="0" collapsed="false">
      <c r="A50" s="223"/>
      <c r="B50" s="259"/>
      <c r="D50" s="239"/>
      <c r="E50" s="248"/>
      <c r="F50" s="248"/>
      <c r="G50" s="248"/>
      <c r="H50" s="248"/>
      <c r="I50" s="248"/>
      <c r="J50" s="223" t="n">
        <f aca="false">SUM(E49:J49)</f>
        <v>91202.965</v>
      </c>
      <c r="R50" s="222" t="n">
        <f aca="false">SUM(K49:R49)</f>
        <v>81987.72</v>
      </c>
    </row>
    <row r="51" customFormat="false" ht="16.5" hidden="false" customHeight="false" outlineLevel="0" collapsed="false">
      <c r="A51" s="257"/>
      <c r="B51" s="239"/>
      <c r="C51" s="222" t="n">
        <f aca="false">C48*C47</f>
        <v>583239.6465</v>
      </c>
      <c r="D51" s="239" t="n">
        <f aca="false">583240/78.0003</f>
        <v>7477.40713817767</v>
      </c>
      <c r="E51" s="248"/>
      <c r="F51" s="248"/>
      <c r="G51" s="248"/>
      <c r="H51" s="248"/>
      <c r="I51" s="248"/>
      <c r="J51" s="222"/>
    </row>
    <row r="52" customFormat="false" ht="16.5" hidden="false" customHeight="false" outlineLevel="0" collapsed="false">
      <c r="A52" s="257"/>
      <c r="B52" s="239"/>
      <c r="D52" s="239"/>
      <c r="E52" s="248"/>
      <c r="F52" s="248"/>
      <c r="G52" s="248"/>
      <c r="H52" s="248"/>
      <c r="I52" s="248"/>
    </row>
    <row r="53" s="80" customFormat="true" ht="16.5" hidden="false" customHeight="false" outlineLevel="0" collapsed="false">
      <c r="A53" s="261" t="s">
        <v>2012</v>
      </c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</row>
    <row r="54" customFormat="false" ht="16.5" hidden="false" customHeight="false" outlineLevel="0" collapsed="false">
      <c r="A54" s="257" t="s">
        <v>1874</v>
      </c>
      <c r="B54" s="225" t="s">
        <v>1983</v>
      </c>
      <c r="C54" s="226" t="s">
        <v>1984</v>
      </c>
      <c r="D54" s="227" t="s">
        <v>1985</v>
      </c>
      <c r="E54" s="228" t="s">
        <v>1876</v>
      </c>
      <c r="F54" s="229" t="s">
        <v>1878</v>
      </c>
      <c r="G54" s="228" t="s">
        <v>1879</v>
      </c>
      <c r="H54" s="228" t="s">
        <v>1880</v>
      </c>
      <c r="I54" s="228" t="s">
        <v>2000</v>
      </c>
      <c r="J54" s="228" t="s">
        <v>2011</v>
      </c>
      <c r="K54" s="231" t="s">
        <v>1882</v>
      </c>
      <c r="L54" s="231" t="s">
        <v>2002</v>
      </c>
      <c r="M54" s="258" t="s">
        <v>2003</v>
      </c>
      <c r="N54" s="231" t="s">
        <v>1987</v>
      </c>
      <c r="O54" s="231" t="s">
        <v>2004</v>
      </c>
      <c r="P54" s="231" t="s">
        <v>2005</v>
      </c>
      <c r="Q54" s="231" t="s">
        <v>2006</v>
      </c>
      <c r="R54" s="231" t="s">
        <v>2007</v>
      </c>
    </row>
    <row r="55" customFormat="false" ht="16.5" hidden="false" customHeight="false" outlineLevel="0" collapsed="false">
      <c r="A55" s="233" t="s">
        <v>1988</v>
      </c>
      <c r="B55" s="225"/>
      <c r="C55" s="225" t="n">
        <f aca="false">C74</f>
        <v>78.0045</v>
      </c>
      <c r="D55" s="225" t="n">
        <f aca="false">D74</f>
        <v>6044.12</v>
      </c>
      <c r="E55" s="225"/>
      <c r="F55" s="225"/>
      <c r="G55" s="225"/>
      <c r="H55" s="225"/>
      <c r="I55" s="225"/>
      <c r="J55" s="225"/>
      <c r="K55" s="225" t="n">
        <f aca="false">K74</f>
        <v>850</v>
      </c>
      <c r="L55" s="225" t="n">
        <f aca="false">L74</f>
        <v>578</v>
      </c>
      <c r="M55" s="225" t="n">
        <f aca="false">M74</f>
        <v>0</v>
      </c>
      <c r="N55" s="225" t="n">
        <f aca="false">N74</f>
        <v>15</v>
      </c>
      <c r="O55" s="225" t="n">
        <f aca="false">O74</f>
        <v>367</v>
      </c>
      <c r="P55" s="225" t="n">
        <f aca="false">P74</f>
        <v>75</v>
      </c>
      <c r="Q55" s="225" t="n">
        <f aca="false">Q74</f>
        <v>64</v>
      </c>
      <c r="R55" s="225" t="n">
        <f aca="false">R74</f>
        <v>135</v>
      </c>
    </row>
    <row r="56" customFormat="false" ht="16.5" hidden="false" customHeight="false" outlineLevel="0" collapsed="false">
      <c r="A56" s="233" t="s">
        <v>1989</v>
      </c>
      <c r="B56" s="225"/>
      <c r="C56" s="225" t="n">
        <f aca="false">C75</f>
        <v>7477</v>
      </c>
      <c r="D56" s="225" t="n">
        <f aca="false">D75</f>
        <v>170</v>
      </c>
      <c r="E56" s="225"/>
      <c r="F56" s="225"/>
      <c r="G56" s="225"/>
      <c r="H56" s="225"/>
      <c r="I56" s="225"/>
      <c r="J56" s="225"/>
      <c r="K56" s="225" t="n">
        <f aca="false">K75</f>
        <v>106</v>
      </c>
      <c r="L56" s="225" t="n">
        <f aca="false">L75</f>
        <v>176</v>
      </c>
      <c r="M56" s="225" t="n">
        <f aca="false">M75</f>
        <v>0</v>
      </c>
      <c r="N56" s="225" t="n">
        <f aca="false">N75</f>
        <v>656</v>
      </c>
      <c r="O56" s="225" t="n">
        <f aca="false">O75</f>
        <v>136</v>
      </c>
      <c r="P56" s="225" t="n">
        <f aca="false">P75</f>
        <v>176</v>
      </c>
      <c r="Q56" s="225" t="n">
        <f aca="false">Q75</f>
        <v>352</v>
      </c>
      <c r="R56" s="225" t="n">
        <f aca="false">R75</f>
        <v>116</v>
      </c>
    </row>
    <row r="57" s="236" customFormat="true" ht="16.5" hidden="false" customHeight="false" outlineLevel="0" collapsed="false">
      <c r="A57" s="233" t="s">
        <v>1990</v>
      </c>
      <c r="B57" s="256" t="n">
        <f aca="false">B76</f>
        <v>1913708.4</v>
      </c>
      <c r="C57" s="254" t="n">
        <f aca="false">C76</f>
        <v>583240</v>
      </c>
      <c r="D57" s="255" t="n">
        <f aca="false">D76</f>
        <v>1027500.4</v>
      </c>
      <c r="E57" s="235"/>
      <c r="F57" s="235"/>
      <c r="G57" s="235"/>
      <c r="H57" s="235"/>
      <c r="I57" s="235"/>
      <c r="J57" s="235"/>
      <c r="K57" s="235" t="n">
        <f aca="false">K76</f>
        <v>90100</v>
      </c>
      <c r="L57" s="235" t="n">
        <f aca="false">L76</f>
        <v>101728</v>
      </c>
      <c r="M57" s="235" t="n">
        <f aca="false">M76</f>
        <v>0</v>
      </c>
      <c r="N57" s="235" t="n">
        <f aca="false">N76</f>
        <v>9840</v>
      </c>
      <c r="O57" s="235" t="n">
        <f aca="false">O76</f>
        <v>49912</v>
      </c>
      <c r="P57" s="235" t="n">
        <f aca="false">P76</f>
        <v>13200</v>
      </c>
      <c r="Q57" s="235" t="n">
        <f aca="false">Q76</f>
        <v>22528</v>
      </c>
      <c r="R57" s="235" t="n">
        <f aca="false">R76</f>
        <v>15660</v>
      </c>
    </row>
    <row r="58" s="242" customFormat="true" ht="16.5" hidden="false" customHeight="false" outlineLevel="0" collapsed="false">
      <c r="A58" s="237" t="s">
        <v>1991</v>
      </c>
      <c r="B58" s="234" t="n">
        <v>980994.4</v>
      </c>
      <c r="C58" s="238"/>
      <c r="D58" s="239"/>
      <c r="E58" s="241" t="n">
        <v>93</v>
      </c>
      <c r="F58" s="241" t="n">
        <v>93</v>
      </c>
      <c r="G58" s="241" t="n">
        <v>93</v>
      </c>
      <c r="H58" s="241" t="n">
        <v>93</v>
      </c>
      <c r="I58" s="241" t="n">
        <v>220</v>
      </c>
      <c r="J58" s="241" t="n">
        <v>70</v>
      </c>
      <c r="K58" s="241" t="n">
        <v>111</v>
      </c>
      <c r="L58" s="241" t="n">
        <v>200</v>
      </c>
      <c r="M58" s="241"/>
      <c r="N58" s="241"/>
      <c r="O58" s="241"/>
      <c r="P58" s="241"/>
      <c r="Q58" s="241"/>
      <c r="R58" s="241"/>
    </row>
    <row r="59" s="246" customFormat="true" ht="16.5" hidden="false" customHeight="false" outlineLevel="0" collapsed="false">
      <c r="A59" s="243" t="s">
        <v>1992</v>
      </c>
      <c r="B59" s="239"/>
      <c r="C59" s="238"/>
      <c r="D59" s="239"/>
      <c r="E59" s="245" t="n">
        <v>93</v>
      </c>
      <c r="F59" s="245" t="n">
        <v>93</v>
      </c>
      <c r="G59" s="245" t="n">
        <v>93</v>
      </c>
      <c r="H59" s="245" t="n">
        <v>93</v>
      </c>
      <c r="I59" s="245" t="n">
        <v>220</v>
      </c>
      <c r="J59" s="245" t="n">
        <v>70</v>
      </c>
      <c r="K59" s="245" t="n">
        <v>111</v>
      </c>
      <c r="L59" s="245" t="n">
        <v>186</v>
      </c>
      <c r="M59" s="245"/>
      <c r="N59" s="245" t="n">
        <v>93</v>
      </c>
      <c r="O59" s="245" t="n">
        <v>93</v>
      </c>
      <c r="P59" s="245" t="n">
        <v>93</v>
      </c>
      <c r="Q59" s="245" t="n">
        <v>186</v>
      </c>
      <c r="R59" s="245" t="n">
        <v>93</v>
      </c>
    </row>
    <row r="60" s="246" customFormat="true" ht="16.5" hidden="false" customHeight="false" outlineLevel="0" collapsed="false">
      <c r="A60" s="243" t="s">
        <v>1993</v>
      </c>
      <c r="B60" s="234" t="n">
        <f aca="false">SUM(C60:R60)</f>
        <v>1063102</v>
      </c>
      <c r="C60" s="238"/>
      <c r="D60" s="239"/>
      <c r="E60" s="245" t="n">
        <v>218550</v>
      </c>
      <c r="F60" s="245" t="n">
        <v>183675</v>
      </c>
      <c r="G60" s="245" t="n">
        <v>125550</v>
      </c>
      <c r="H60" s="245" t="n">
        <v>235729</v>
      </c>
      <c r="I60" s="245" t="n">
        <v>44000</v>
      </c>
      <c r="J60" s="245" t="n">
        <v>80500</v>
      </c>
      <c r="K60" s="245" t="n">
        <v>86190</v>
      </c>
      <c r="L60" s="245" t="n">
        <v>21948</v>
      </c>
      <c r="M60" s="245"/>
      <c r="N60" s="245" t="n">
        <f aca="false">N59*N55</f>
        <v>1395</v>
      </c>
      <c r="O60" s="245" t="n">
        <f aca="false">O59*O55</f>
        <v>34131</v>
      </c>
      <c r="P60" s="245" t="n">
        <f aca="false">P59*P55</f>
        <v>6975</v>
      </c>
      <c r="Q60" s="245" t="n">
        <f aca="false">Q59*Q55</f>
        <v>11904</v>
      </c>
      <c r="R60" s="245" t="n">
        <f aca="false">R59*R55</f>
        <v>12555</v>
      </c>
    </row>
    <row r="61" s="252" customFormat="true" ht="16.5" hidden="false" customHeight="false" outlineLevel="0" collapsed="false">
      <c r="A61" s="233" t="s">
        <v>1995</v>
      </c>
      <c r="B61" s="239"/>
      <c r="C61" s="238" t="n">
        <v>78.0045</v>
      </c>
      <c r="D61" s="249" t="n">
        <v>4798.88148062126</v>
      </c>
      <c r="E61" s="248"/>
      <c r="F61" s="248"/>
      <c r="G61" s="248"/>
      <c r="H61" s="248"/>
      <c r="I61" s="248"/>
      <c r="J61" s="248"/>
      <c r="K61" s="248" t="n">
        <v>850</v>
      </c>
      <c r="L61" s="248" t="n">
        <v>544.105</v>
      </c>
      <c r="M61" s="248"/>
      <c r="N61" s="248" t="n">
        <v>15</v>
      </c>
      <c r="O61" s="248" t="n">
        <v>367</v>
      </c>
      <c r="P61" s="248" t="n">
        <v>75</v>
      </c>
      <c r="Q61" s="248" t="n">
        <v>64</v>
      </c>
      <c r="R61" s="248" t="n">
        <v>135</v>
      </c>
    </row>
    <row r="62" s="252" customFormat="true" ht="16.5" hidden="false" customHeight="false" outlineLevel="0" collapsed="false">
      <c r="A62" s="233" t="s">
        <v>1996</v>
      </c>
      <c r="B62" s="239"/>
      <c r="C62" s="238" t="n">
        <v>7477</v>
      </c>
      <c r="D62" s="239" t="n">
        <v>195</v>
      </c>
      <c r="E62" s="248"/>
      <c r="F62" s="248"/>
      <c r="G62" s="248"/>
      <c r="H62" s="248"/>
      <c r="I62" s="248"/>
      <c r="J62" s="248"/>
      <c r="K62" s="248" t="n">
        <f aca="false">K56+K58-K59</f>
        <v>106</v>
      </c>
      <c r="L62" s="248" t="n">
        <f aca="false">L56+L58-L59</f>
        <v>190</v>
      </c>
      <c r="M62" s="248"/>
      <c r="N62" s="248" t="n">
        <f aca="false">N56+N58-N59</f>
        <v>563</v>
      </c>
      <c r="O62" s="248" t="n">
        <f aca="false">O56+O58-O59</f>
        <v>43</v>
      </c>
      <c r="P62" s="248" t="n">
        <f aca="false">P56+P58-P59</f>
        <v>83</v>
      </c>
      <c r="Q62" s="248" t="n">
        <f aca="false">Q56+Q58-Q59</f>
        <v>166</v>
      </c>
      <c r="R62" s="248" t="n">
        <f aca="false">R56+R58-R59</f>
        <v>23</v>
      </c>
    </row>
    <row r="63" s="236" customFormat="true" ht="16.5" hidden="false" customHeight="false" outlineLevel="0" collapsed="false">
      <c r="A63" s="233" t="s">
        <v>1997</v>
      </c>
      <c r="B63" s="256" t="n">
        <f aca="false">SUM(C63:R63)</f>
        <v>1756681.83872114</v>
      </c>
      <c r="C63" s="254" t="n">
        <v>583240</v>
      </c>
      <c r="D63" s="255" t="n">
        <f aca="false">D61*D62</f>
        <v>935781.888721145</v>
      </c>
      <c r="E63" s="235"/>
      <c r="F63" s="235"/>
      <c r="G63" s="235"/>
      <c r="H63" s="235"/>
      <c r="I63" s="235"/>
      <c r="J63" s="235"/>
      <c r="K63" s="235" t="n">
        <f aca="false">K62*K61</f>
        <v>90100</v>
      </c>
      <c r="L63" s="235" t="n">
        <f aca="false">L62*L61</f>
        <v>103379.95</v>
      </c>
      <c r="M63" s="235"/>
      <c r="N63" s="235" t="n">
        <f aca="false">N62*N61</f>
        <v>8445</v>
      </c>
      <c r="O63" s="235" t="n">
        <f aca="false">O62*O61</f>
        <v>15781</v>
      </c>
      <c r="P63" s="235" t="n">
        <f aca="false">P62*P61</f>
        <v>6225</v>
      </c>
      <c r="Q63" s="235" t="n">
        <f aca="false">Q62*Q61</f>
        <v>10624</v>
      </c>
      <c r="R63" s="235" t="n">
        <f aca="false">R62*R61</f>
        <v>3105</v>
      </c>
    </row>
    <row r="64" customFormat="false" ht="16.5" hidden="false" customHeight="false" outlineLevel="0" collapsed="false">
      <c r="A64" s="223"/>
      <c r="B64" s="259"/>
      <c r="D64" s="239"/>
      <c r="E64" s="248"/>
      <c r="F64" s="248"/>
      <c r="G64" s="248"/>
      <c r="H64" s="248"/>
      <c r="I64" s="248"/>
      <c r="R64" s="222" t="n">
        <f aca="false">SUM(K63:R63)</f>
        <v>237659.95</v>
      </c>
    </row>
    <row r="65" customFormat="false" ht="16.5" hidden="false" customHeight="false" outlineLevel="0" collapsed="false">
      <c r="A65" s="257"/>
      <c r="B65" s="239"/>
      <c r="C65" s="222" t="n">
        <f aca="false">C62*C61</f>
        <v>583239.6465</v>
      </c>
      <c r="D65" s="239" t="n">
        <f aca="false">583240/78.0003</f>
        <v>7477.40713817767</v>
      </c>
      <c r="E65" s="248"/>
      <c r="F65" s="248"/>
      <c r="G65" s="248"/>
      <c r="H65" s="248"/>
      <c r="I65" s="248"/>
    </row>
    <row r="66" customFormat="false" ht="16.5" hidden="false" customHeight="false" outlineLevel="0" collapsed="false">
      <c r="A66" s="257"/>
      <c r="B66" s="239"/>
      <c r="D66" s="239"/>
      <c r="E66" s="248"/>
      <c r="F66" s="248"/>
      <c r="G66" s="248"/>
      <c r="H66" s="248"/>
      <c r="I66" s="248"/>
    </row>
    <row r="67" s="80" customFormat="true" ht="16.5" hidden="false" customHeight="false" outlineLevel="0" collapsed="false">
      <c r="A67" s="120" t="s">
        <v>2013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</row>
    <row r="68" customFormat="false" ht="16.5" hidden="false" customHeight="false" outlineLevel="0" collapsed="false">
      <c r="A68" s="257" t="s">
        <v>1874</v>
      </c>
      <c r="B68" s="225" t="s">
        <v>1983</v>
      </c>
      <c r="C68" s="226" t="s">
        <v>1984</v>
      </c>
      <c r="D68" s="227" t="s">
        <v>1985</v>
      </c>
      <c r="E68" s="228" t="s">
        <v>1876</v>
      </c>
      <c r="F68" s="229" t="s">
        <v>1878</v>
      </c>
      <c r="G68" s="228" t="s">
        <v>1879</v>
      </c>
      <c r="H68" s="228" t="s">
        <v>1880</v>
      </c>
      <c r="I68" s="228" t="s">
        <v>2000</v>
      </c>
      <c r="J68" s="228" t="s">
        <v>2011</v>
      </c>
      <c r="K68" s="231" t="s">
        <v>1882</v>
      </c>
      <c r="L68" s="231" t="s">
        <v>2002</v>
      </c>
      <c r="M68" s="258" t="s">
        <v>2003</v>
      </c>
      <c r="N68" s="231" t="s">
        <v>1987</v>
      </c>
      <c r="O68" s="231" t="s">
        <v>2004</v>
      </c>
      <c r="P68" s="231" t="s">
        <v>2005</v>
      </c>
      <c r="Q68" s="231" t="s">
        <v>2006</v>
      </c>
      <c r="R68" s="231" t="s">
        <v>2007</v>
      </c>
    </row>
    <row r="69" customFormat="false" ht="16.5" hidden="false" customHeight="false" outlineLevel="0" collapsed="false">
      <c r="A69" s="233" t="s">
        <v>1988</v>
      </c>
      <c r="B69" s="225"/>
      <c r="C69" s="222" t="n">
        <v>78.003</v>
      </c>
      <c r="D69" s="262" t="n">
        <v>5732.42</v>
      </c>
      <c r="E69" s="248"/>
      <c r="F69" s="263"/>
      <c r="G69" s="248"/>
      <c r="H69" s="248" t="n">
        <v>2650</v>
      </c>
      <c r="I69" s="248"/>
      <c r="J69" s="248" t="n">
        <v>1300</v>
      </c>
      <c r="K69" s="222" t="n">
        <v>770</v>
      </c>
      <c r="L69" s="222" t="n">
        <v>862</v>
      </c>
      <c r="M69" s="222" t="n">
        <v>95</v>
      </c>
      <c r="N69" s="222" t="n">
        <v>15</v>
      </c>
      <c r="O69" s="222" t="n">
        <v>150</v>
      </c>
      <c r="P69" s="222" t="n">
        <v>75</v>
      </c>
      <c r="Q69" s="222" t="n">
        <v>70</v>
      </c>
      <c r="R69" s="222" t="n">
        <v>560</v>
      </c>
    </row>
    <row r="70" customFormat="false" ht="16.5" hidden="false" customHeight="false" outlineLevel="0" collapsed="false">
      <c r="A70" s="233" t="s">
        <v>1989</v>
      </c>
      <c r="B70" s="239"/>
      <c r="C70" s="222" t="n">
        <v>12377</v>
      </c>
      <c r="D70" s="264" t="n">
        <v>157</v>
      </c>
      <c r="E70" s="248"/>
      <c r="F70" s="248"/>
      <c r="G70" s="248"/>
      <c r="H70" s="248" t="n">
        <v>15</v>
      </c>
      <c r="I70" s="248"/>
      <c r="J70" s="248" t="n">
        <v>74</v>
      </c>
      <c r="K70" s="222" t="n">
        <v>176</v>
      </c>
      <c r="L70" s="222" t="n">
        <v>76</v>
      </c>
      <c r="M70" s="222" t="n">
        <v>42</v>
      </c>
      <c r="N70" s="222" t="n">
        <v>876</v>
      </c>
      <c r="O70" s="222" t="n">
        <v>36</v>
      </c>
      <c r="P70" s="222" t="n">
        <v>276</v>
      </c>
      <c r="Q70" s="222" t="n">
        <v>152</v>
      </c>
      <c r="R70" s="222" t="n">
        <v>116</v>
      </c>
    </row>
    <row r="71" customFormat="false" ht="16.5" hidden="false" customHeight="false" outlineLevel="0" collapsed="false">
      <c r="A71" s="233" t="s">
        <v>1990</v>
      </c>
      <c r="B71" s="265" t="n">
        <f aca="false">SUM(C71:R71)</f>
        <v>2321241.94</v>
      </c>
      <c r="C71" s="266" t="n">
        <v>965440</v>
      </c>
      <c r="D71" s="267" t="n">
        <f aca="false">D70*D69</f>
        <v>899989.94</v>
      </c>
      <c r="E71" s="248"/>
      <c r="F71" s="248"/>
      <c r="G71" s="248"/>
      <c r="H71" s="248" t="n">
        <f aca="false">H70*H69</f>
        <v>39750</v>
      </c>
      <c r="I71" s="248"/>
      <c r="J71" s="248" t="n">
        <f aca="false">J70*J69</f>
        <v>96200</v>
      </c>
      <c r="K71" s="248" t="n">
        <f aca="false">K70*K69</f>
        <v>135520</v>
      </c>
      <c r="L71" s="248" t="n">
        <f aca="false">L70*L69</f>
        <v>65512</v>
      </c>
      <c r="M71" s="248" t="n">
        <f aca="false">M70*M69</f>
        <v>3990</v>
      </c>
      <c r="N71" s="248" t="n">
        <f aca="false">N70*N69</f>
        <v>13140</v>
      </c>
      <c r="O71" s="248" t="n">
        <f aca="false">O70*O69</f>
        <v>5400</v>
      </c>
      <c r="P71" s="248" t="n">
        <f aca="false">P70*P69</f>
        <v>20700</v>
      </c>
      <c r="Q71" s="248" t="n">
        <f aca="false">Q70*Q69</f>
        <v>10640</v>
      </c>
      <c r="R71" s="248" t="n">
        <f aca="false">R70*R69</f>
        <v>64960</v>
      </c>
    </row>
    <row r="72" s="242" customFormat="true" ht="16.5" hidden="false" customHeight="false" outlineLevel="0" collapsed="false">
      <c r="A72" s="237" t="s">
        <v>1991</v>
      </c>
      <c r="B72" s="234" t="n">
        <v>979341</v>
      </c>
      <c r="C72" s="238"/>
      <c r="D72" s="239"/>
      <c r="E72" s="241" t="n">
        <v>101</v>
      </c>
      <c r="F72" s="241" t="n">
        <v>100</v>
      </c>
      <c r="G72" s="241" t="n">
        <v>112</v>
      </c>
      <c r="H72" s="241" t="n">
        <v>131</v>
      </c>
      <c r="I72" s="241" t="n">
        <v>236</v>
      </c>
      <c r="J72" s="241" t="n">
        <v>20</v>
      </c>
      <c r="K72" s="241" t="n">
        <v>130</v>
      </c>
      <c r="L72" s="241" t="n">
        <v>200</v>
      </c>
      <c r="M72" s="241"/>
      <c r="N72" s="241"/>
      <c r="O72" s="241" t="n">
        <v>200</v>
      </c>
      <c r="P72" s="241"/>
      <c r="Q72" s="241" t="n">
        <v>400</v>
      </c>
      <c r="R72" s="241" t="n">
        <v>100</v>
      </c>
    </row>
    <row r="73" s="246" customFormat="true" ht="16.5" hidden="false" customHeight="false" outlineLevel="0" collapsed="false">
      <c r="A73" s="243" t="s">
        <v>2014</v>
      </c>
      <c r="B73" s="239"/>
      <c r="C73" s="238"/>
      <c r="D73" s="239"/>
      <c r="E73" s="245" t="n">
        <v>101</v>
      </c>
      <c r="F73" s="245" t="n">
        <v>100</v>
      </c>
      <c r="G73" s="245" t="n">
        <v>112</v>
      </c>
      <c r="H73" s="245" t="n">
        <v>146</v>
      </c>
      <c r="I73" s="245" t="n">
        <v>236</v>
      </c>
      <c r="J73" s="245" t="n">
        <v>94</v>
      </c>
      <c r="K73" s="245" t="n">
        <v>200</v>
      </c>
      <c r="L73" s="245" t="n">
        <v>100</v>
      </c>
      <c r="M73" s="245" t="n">
        <v>42</v>
      </c>
      <c r="N73" s="245" t="n">
        <v>220</v>
      </c>
      <c r="O73" s="245" t="n">
        <v>100</v>
      </c>
      <c r="P73" s="245" t="n">
        <v>100</v>
      </c>
      <c r="Q73" s="245" t="n">
        <v>200</v>
      </c>
      <c r="R73" s="245" t="n">
        <v>100</v>
      </c>
    </row>
    <row r="74" s="252" customFormat="true" ht="16.5" hidden="false" customHeight="false" outlineLevel="0" collapsed="false">
      <c r="A74" s="233" t="s">
        <v>1995</v>
      </c>
      <c r="B74" s="239"/>
      <c r="C74" s="238" t="n">
        <v>78.0045</v>
      </c>
      <c r="D74" s="249" t="n">
        <v>6044.12</v>
      </c>
      <c r="E74" s="248"/>
      <c r="F74" s="248"/>
      <c r="G74" s="248"/>
      <c r="H74" s="248"/>
      <c r="I74" s="248"/>
      <c r="J74" s="248"/>
      <c r="K74" s="248" t="n">
        <v>850</v>
      </c>
      <c r="L74" s="248" t="n">
        <v>578</v>
      </c>
      <c r="M74" s="248"/>
      <c r="N74" s="248" t="n">
        <v>15</v>
      </c>
      <c r="O74" s="248" t="n">
        <v>367</v>
      </c>
      <c r="P74" s="248" t="n">
        <v>75</v>
      </c>
      <c r="Q74" s="248" t="n">
        <v>64</v>
      </c>
      <c r="R74" s="248" t="n">
        <v>135</v>
      </c>
    </row>
    <row r="75" s="252" customFormat="true" ht="16.5" hidden="false" customHeight="false" outlineLevel="0" collapsed="false">
      <c r="A75" s="233" t="s">
        <v>1996</v>
      </c>
      <c r="B75" s="239"/>
      <c r="C75" s="238" t="n">
        <v>7477</v>
      </c>
      <c r="D75" s="239" t="n">
        <v>170</v>
      </c>
      <c r="E75" s="248"/>
      <c r="F75" s="248"/>
      <c r="G75" s="248"/>
      <c r="H75" s="248"/>
      <c r="I75" s="248"/>
      <c r="J75" s="248"/>
      <c r="K75" s="248" t="n">
        <f aca="false">K70+K72-K73</f>
        <v>106</v>
      </c>
      <c r="L75" s="248" t="n">
        <f aca="false">L70+L72-L73</f>
        <v>176</v>
      </c>
      <c r="M75" s="248"/>
      <c r="N75" s="248" t="n">
        <f aca="false">N70+N72-N73</f>
        <v>656</v>
      </c>
      <c r="O75" s="248" t="n">
        <f aca="false">O70+O72-O73</f>
        <v>136</v>
      </c>
      <c r="P75" s="248" t="n">
        <f aca="false">P70+P72-P73</f>
        <v>176</v>
      </c>
      <c r="Q75" s="248" t="n">
        <f aca="false">Q70+Q72-Q73</f>
        <v>352</v>
      </c>
      <c r="R75" s="248" t="n">
        <f aca="false">R70+R72-R73</f>
        <v>116</v>
      </c>
    </row>
    <row r="76" s="236" customFormat="true" ht="16.5" hidden="false" customHeight="false" outlineLevel="0" collapsed="false">
      <c r="A76" s="233" t="s">
        <v>1997</v>
      </c>
      <c r="B76" s="256" t="n">
        <f aca="false">SUM(C76:R76)</f>
        <v>1913708.4</v>
      </c>
      <c r="C76" s="254" t="n">
        <v>583240</v>
      </c>
      <c r="D76" s="255" t="n">
        <f aca="false">D74*D75</f>
        <v>1027500.4</v>
      </c>
      <c r="E76" s="235"/>
      <c r="F76" s="235"/>
      <c r="G76" s="235"/>
      <c r="H76" s="235"/>
      <c r="I76" s="235"/>
      <c r="J76" s="235"/>
      <c r="K76" s="235" t="n">
        <f aca="false">K75*K74</f>
        <v>90100</v>
      </c>
      <c r="L76" s="235" t="n">
        <f aca="false">L75*L74</f>
        <v>101728</v>
      </c>
      <c r="M76" s="235"/>
      <c r="N76" s="235" t="n">
        <f aca="false">N75*N74</f>
        <v>9840</v>
      </c>
      <c r="O76" s="235" t="n">
        <f aca="false">O75*O74</f>
        <v>49912</v>
      </c>
      <c r="P76" s="235" t="n">
        <f aca="false">P75*P74</f>
        <v>13200</v>
      </c>
      <c r="Q76" s="235" t="n">
        <f aca="false">Q75*Q74</f>
        <v>22528</v>
      </c>
      <c r="R76" s="235" t="n">
        <f aca="false">R75*R74</f>
        <v>15660</v>
      </c>
    </row>
    <row r="77" customFormat="false" ht="16.5" hidden="false" customHeight="false" outlineLevel="0" collapsed="false">
      <c r="A77" s="223"/>
      <c r="B77" s="223"/>
      <c r="D77" s="239"/>
      <c r="E77" s="248"/>
      <c r="F77" s="248"/>
      <c r="G77" s="248"/>
      <c r="H77" s="248"/>
      <c r="I77" s="248"/>
      <c r="R77" s="222" t="n">
        <f aca="false">SUM(K76:R76)</f>
        <v>302968</v>
      </c>
    </row>
    <row r="78" customFormat="false" ht="16.5" hidden="false" customHeight="false" outlineLevel="0" collapsed="false">
      <c r="A78" s="257"/>
      <c r="B78" s="239"/>
      <c r="C78" s="222" t="n">
        <f aca="false">C75*C74</f>
        <v>583239.6465</v>
      </c>
      <c r="D78" s="239" t="n">
        <f aca="false">583240/78.0003</f>
        <v>7477.40713817767</v>
      </c>
      <c r="E78" s="248"/>
      <c r="F78" s="248"/>
      <c r="G78" s="248"/>
      <c r="H78" s="248"/>
      <c r="I78" s="248"/>
    </row>
    <row r="79" customFormat="false" ht="16.5" hidden="false" customHeight="false" outlineLevel="0" collapsed="false">
      <c r="A79" s="257"/>
      <c r="B79" s="239"/>
      <c r="D79" s="239"/>
      <c r="E79" s="248"/>
      <c r="F79" s="248"/>
      <c r="G79" s="248"/>
      <c r="H79" s="248"/>
      <c r="I79" s="248"/>
    </row>
    <row r="80" customFormat="false" ht="16.5" hidden="false" customHeight="false" outlineLevel="0" collapsed="false">
      <c r="A80" s="257"/>
      <c r="B80" s="239"/>
      <c r="D80" s="239"/>
      <c r="E80" s="248"/>
      <c r="F80" s="248"/>
      <c r="G80" s="248"/>
      <c r="H80" s="248"/>
      <c r="I80" s="248"/>
    </row>
  </sheetData>
  <mergeCells count="6">
    <mergeCell ref="A1:R1"/>
    <mergeCell ref="A13:R13"/>
    <mergeCell ref="A25:R25"/>
    <mergeCell ref="A39:R39"/>
    <mergeCell ref="A53:R53"/>
    <mergeCell ref="A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Q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268" width="5.11"/>
    <col collapsed="false" customWidth="true" hidden="false" outlineLevel="0" max="5" min="5" style="0" width="9.12"/>
    <col collapsed="false" customWidth="true" hidden="false" outlineLevel="0" max="6" min="6" style="268" width="9.12"/>
    <col collapsed="false" customWidth="true" hidden="false" outlineLevel="0" max="7" min="7" style="112" width="10.49"/>
    <col collapsed="false" customWidth="true" hidden="false" outlineLevel="0" max="8" min="8" style="268" width="9.62"/>
    <col collapsed="false" customWidth="true" hidden="false" outlineLevel="0" max="9" min="9" style="112" width="10.49"/>
    <col collapsed="false" customWidth="true" hidden="false" outlineLevel="0" max="10" min="10" style="0" width="9.12"/>
    <col collapsed="false" customWidth="true" hidden="false" outlineLevel="0" max="11" min="11" style="268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69" t="s">
        <v>201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</row>
    <row r="2" customFormat="false" ht="16.5" hidden="false" customHeight="false" outlineLevel="0" collapsed="false">
      <c r="A2" s="270"/>
      <c r="B2" s="11" t="s">
        <v>2016</v>
      </c>
      <c r="C2" s="89" t="s">
        <v>1894</v>
      </c>
      <c r="D2" s="89" t="s">
        <v>2017</v>
      </c>
      <c r="E2" s="11" t="s">
        <v>2018</v>
      </c>
      <c r="F2" s="89" t="s">
        <v>2019</v>
      </c>
      <c r="G2" s="271" t="s">
        <v>2020</v>
      </c>
      <c r="H2" s="89" t="s">
        <v>2021</v>
      </c>
      <c r="I2" s="271" t="s">
        <v>2022</v>
      </c>
      <c r="J2" s="11" t="s">
        <v>2023</v>
      </c>
      <c r="K2" s="89" t="s">
        <v>2024</v>
      </c>
      <c r="L2" s="116" t="s">
        <v>2025</v>
      </c>
      <c r="M2" s="272" t="s">
        <v>2026</v>
      </c>
      <c r="N2" s="272" t="s">
        <v>2027</v>
      </c>
      <c r="O2" s="272" t="s">
        <v>2028</v>
      </c>
      <c r="P2" s="272" t="s">
        <v>2029</v>
      </c>
      <c r="Q2" s="272" t="s">
        <v>2030</v>
      </c>
      <c r="R2" s="272" t="s">
        <v>2031</v>
      </c>
      <c r="S2" s="272" t="s">
        <v>2032</v>
      </c>
      <c r="T2" s="272" t="s">
        <v>2033</v>
      </c>
      <c r="U2" s="272" t="s">
        <v>2034</v>
      </c>
      <c r="V2" s="272" t="s">
        <v>2035</v>
      </c>
      <c r="W2" s="272" t="s">
        <v>2036</v>
      </c>
      <c r="X2" s="272" t="s">
        <v>2037</v>
      </c>
      <c r="Y2" s="102" t="s">
        <v>2038</v>
      </c>
      <c r="Z2" s="102" t="s">
        <v>2039</v>
      </c>
      <c r="AA2" s="102" t="s">
        <v>2040</v>
      </c>
    </row>
    <row r="3" customFormat="false" ht="16.5" hidden="false" customHeight="false" outlineLevel="0" collapsed="false">
      <c r="A3" s="270"/>
      <c r="B3" s="0" t="s">
        <v>2041</v>
      </c>
      <c r="C3" s="268" t="n">
        <v>1</v>
      </c>
      <c r="D3" s="89" t="s">
        <v>2042</v>
      </c>
      <c r="E3" s="0" t="n">
        <v>93091801</v>
      </c>
      <c r="F3" s="273" t="s">
        <v>2043</v>
      </c>
      <c r="G3" s="112" t="n">
        <v>735000</v>
      </c>
      <c r="J3" s="105" t="n">
        <f aca="false">G3-I3</f>
        <v>735000</v>
      </c>
      <c r="K3" s="274" t="n">
        <v>72</v>
      </c>
      <c r="L3" s="105" t="n">
        <f aca="false">SUM(M3:X3)</f>
        <v>122496</v>
      </c>
      <c r="M3" s="105" t="n">
        <v>10208</v>
      </c>
      <c r="N3" s="105" t="n">
        <v>10208</v>
      </c>
      <c r="O3" s="105" t="n">
        <v>10208</v>
      </c>
      <c r="P3" s="105" t="n">
        <v>10208</v>
      </c>
      <c r="Q3" s="105" t="n">
        <v>10208</v>
      </c>
      <c r="R3" s="105" t="n">
        <v>10208</v>
      </c>
      <c r="S3" s="105" t="n">
        <v>10208</v>
      </c>
      <c r="T3" s="105" t="n">
        <v>10208</v>
      </c>
      <c r="U3" s="105" t="n">
        <v>10208</v>
      </c>
      <c r="V3" s="105" t="n">
        <v>10208</v>
      </c>
      <c r="W3" s="105" t="n">
        <v>10208</v>
      </c>
      <c r="X3" s="105" t="n">
        <v>10208</v>
      </c>
      <c r="Y3" s="275" t="n">
        <f aca="false">L3+30624+122496+122496+122496</f>
        <v>520608</v>
      </c>
      <c r="Z3" s="105" t="n">
        <f aca="false">G3-Y3</f>
        <v>214392</v>
      </c>
    </row>
    <row r="4" customFormat="false" ht="17.25" hidden="false" customHeight="false" outlineLevel="0" collapsed="false">
      <c r="A4" s="270"/>
      <c r="B4" s="276" t="s">
        <v>2044</v>
      </c>
      <c r="C4" s="277"/>
      <c r="D4" s="277"/>
      <c r="E4" s="278"/>
      <c r="F4" s="277"/>
      <c r="G4" s="279" t="n">
        <f aca="false">SUM(G3:G3)</f>
        <v>735000</v>
      </c>
      <c r="H4" s="280" t="n">
        <f aca="false">SUM(H3:H3)</f>
        <v>0</v>
      </c>
      <c r="I4" s="280" t="n">
        <f aca="false">SUM(I3:I3)</f>
        <v>0</v>
      </c>
      <c r="J4" s="280" t="n">
        <f aca="false">SUM(J3:J3)</f>
        <v>735000</v>
      </c>
      <c r="K4" s="277"/>
      <c r="L4" s="279" t="n">
        <f aca="false">SUM(L3:L3)</f>
        <v>122496</v>
      </c>
      <c r="M4" s="280" t="n">
        <f aca="false">SUM(M3:M3)</f>
        <v>10208</v>
      </c>
      <c r="N4" s="280" t="n">
        <f aca="false">SUM(N3:N3)</f>
        <v>10208</v>
      </c>
      <c r="O4" s="280" t="n">
        <f aca="false">SUM(O3:O3)</f>
        <v>10208</v>
      </c>
      <c r="P4" s="280" t="n">
        <f aca="false">SUM(P3:P3)</f>
        <v>10208</v>
      </c>
      <c r="Q4" s="280" t="n">
        <f aca="false">SUM(Q3:Q3)</f>
        <v>10208</v>
      </c>
      <c r="R4" s="280" t="n">
        <f aca="false">SUM(R3:R3)</f>
        <v>10208</v>
      </c>
      <c r="S4" s="280" t="n">
        <f aca="false">SUM(S3:S3)</f>
        <v>10208</v>
      </c>
      <c r="T4" s="280" t="n">
        <f aca="false">SUM(T3:T3)</f>
        <v>10208</v>
      </c>
      <c r="U4" s="280" t="n">
        <f aca="false">SUM(U3:U3)</f>
        <v>10208</v>
      </c>
      <c r="V4" s="280" t="n">
        <f aca="false">SUM(V3:V3)</f>
        <v>10208</v>
      </c>
      <c r="W4" s="280" t="n">
        <f aca="false">SUM(W3:W3)</f>
        <v>10208</v>
      </c>
      <c r="X4" s="280" t="n">
        <f aca="false">SUM(X3:X3)</f>
        <v>10208</v>
      </c>
      <c r="Y4" s="279" t="n">
        <f aca="false">SUM(Y3:Y3)</f>
        <v>520608</v>
      </c>
      <c r="Z4" s="279" t="n">
        <f aca="false">SUM(Z3:Z3)</f>
        <v>214392</v>
      </c>
      <c r="AA4" s="278"/>
    </row>
    <row r="5" s="291" customFormat="true" ht="18" hidden="false" customHeight="false" outlineLevel="0" collapsed="false">
      <c r="A5" s="281"/>
      <c r="B5" s="282" t="s">
        <v>1820</v>
      </c>
      <c r="C5" s="283"/>
      <c r="D5" s="283"/>
      <c r="E5" s="284"/>
      <c r="F5" s="285"/>
      <c r="G5" s="286" t="n">
        <f aca="false">G4</f>
        <v>735000</v>
      </c>
      <c r="H5" s="286"/>
      <c r="I5" s="287"/>
      <c r="J5" s="286"/>
      <c r="K5" s="283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9" t="n">
        <f aca="false">Y4</f>
        <v>520608</v>
      </c>
      <c r="Z5" s="289" t="n">
        <f aca="false">Z4</f>
        <v>214392</v>
      </c>
      <c r="AA5" s="290"/>
    </row>
    <row r="6" s="299" customFormat="true" ht="17.25" hidden="false" customHeight="false" outlineLevel="0" collapsed="false">
      <c r="A6" s="292"/>
      <c r="B6" s="293"/>
      <c r="C6" s="294"/>
      <c r="D6" s="294"/>
      <c r="E6" s="76"/>
      <c r="F6" s="295"/>
      <c r="G6" s="105"/>
      <c r="H6" s="105"/>
      <c r="I6" s="112"/>
      <c r="J6" s="105"/>
      <c r="K6" s="294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7"/>
      <c r="Z6" s="297"/>
      <c r="AA6" s="298"/>
    </row>
    <row r="7" customFormat="false" ht="16.5" hidden="false" customHeight="false" outlineLevel="0" collapsed="false">
      <c r="A7" s="269" t="s">
        <v>2045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</row>
    <row r="8" customFormat="false" ht="16.5" hidden="false" customHeight="false" outlineLevel="0" collapsed="false">
      <c r="A8" s="300"/>
      <c r="B8" s="11" t="s">
        <v>2016</v>
      </c>
      <c r="C8" s="89" t="s">
        <v>1894</v>
      </c>
      <c r="D8" s="89" t="s">
        <v>2017</v>
      </c>
      <c r="E8" s="11" t="s">
        <v>2018</v>
      </c>
      <c r="F8" s="89" t="s">
        <v>2019</v>
      </c>
      <c r="G8" s="271" t="s">
        <v>2020</v>
      </c>
      <c r="H8" s="89" t="s">
        <v>2021</v>
      </c>
      <c r="I8" s="271" t="s">
        <v>2022</v>
      </c>
      <c r="J8" s="11" t="s">
        <v>2023</v>
      </c>
      <c r="K8" s="89" t="s">
        <v>2024</v>
      </c>
      <c r="L8" s="116" t="s">
        <v>2046</v>
      </c>
      <c r="M8" s="272" t="s">
        <v>2047</v>
      </c>
      <c r="N8" s="272" t="s">
        <v>2048</v>
      </c>
      <c r="O8" s="272" t="s">
        <v>2049</v>
      </c>
      <c r="P8" s="272" t="s">
        <v>2050</v>
      </c>
      <c r="Q8" s="272" t="s">
        <v>2051</v>
      </c>
      <c r="R8" s="272" t="s">
        <v>2052</v>
      </c>
      <c r="S8" s="272" t="s">
        <v>2053</v>
      </c>
      <c r="T8" s="272" t="s">
        <v>2054</v>
      </c>
      <c r="U8" s="272" t="s">
        <v>2055</v>
      </c>
      <c r="V8" s="272" t="s">
        <v>2056</v>
      </c>
      <c r="W8" s="272" t="s">
        <v>2057</v>
      </c>
      <c r="X8" s="272" t="s">
        <v>2058</v>
      </c>
      <c r="Y8" s="102" t="s">
        <v>2038</v>
      </c>
      <c r="Z8" s="102" t="s">
        <v>2039</v>
      </c>
      <c r="AA8" s="102" t="s">
        <v>2040</v>
      </c>
    </row>
    <row r="9" customFormat="false" ht="16.5" hidden="false" customHeight="false" outlineLevel="0" collapsed="false">
      <c r="A9" s="300"/>
      <c r="B9" s="0" t="s">
        <v>2041</v>
      </c>
      <c r="C9" s="268" t="n">
        <v>1</v>
      </c>
      <c r="D9" s="89" t="s">
        <v>2042</v>
      </c>
      <c r="E9" s="0" t="n">
        <v>93091801</v>
      </c>
      <c r="F9" s="273" t="s">
        <v>2043</v>
      </c>
      <c r="G9" s="112" t="n">
        <v>735000</v>
      </c>
      <c r="J9" s="105" t="n">
        <f aca="false">G9-I9</f>
        <v>735000</v>
      </c>
      <c r="K9" s="274" t="n">
        <v>72</v>
      </c>
      <c r="L9" s="105" t="n">
        <f aca="false">SUM(M9:X9)</f>
        <v>122496</v>
      </c>
      <c r="M9" s="105" t="n">
        <v>10208</v>
      </c>
      <c r="N9" s="105" t="n">
        <v>10208</v>
      </c>
      <c r="O9" s="105" t="n">
        <v>10208</v>
      </c>
      <c r="P9" s="105" t="n">
        <v>10208</v>
      </c>
      <c r="Q9" s="105" t="n">
        <v>10208</v>
      </c>
      <c r="R9" s="105" t="n">
        <v>10208</v>
      </c>
      <c r="S9" s="105" t="n">
        <v>10208</v>
      </c>
      <c r="T9" s="105" t="n">
        <v>10208</v>
      </c>
      <c r="U9" s="105" t="n">
        <v>10208</v>
      </c>
      <c r="V9" s="105" t="n">
        <v>10208</v>
      </c>
      <c r="W9" s="105" t="n">
        <v>10208</v>
      </c>
      <c r="X9" s="105" t="n">
        <v>10208</v>
      </c>
      <c r="Y9" s="275" t="n">
        <f aca="false">L9+30624+122496+122496</f>
        <v>398112</v>
      </c>
      <c r="Z9" s="105" t="n">
        <f aca="false">G9-Y9</f>
        <v>336888</v>
      </c>
    </row>
    <row r="10" customFormat="false" ht="17.25" hidden="false" customHeight="false" outlineLevel="0" collapsed="false">
      <c r="A10" s="300"/>
      <c r="B10" s="276" t="s">
        <v>2044</v>
      </c>
      <c r="C10" s="277"/>
      <c r="D10" s="277"/>
      <c r="E10" s="278"/>
      <c r="F10" s="277"/>
      <c r="G10" s="279" t="n">
        <f aca="false">SUM(G9:G9)</f>
        <v>735000</v>
      </c>
      <c r="H10" s="280" t="n">
        <f aca="false">SUM(H9:H9)</f>
        <v>0</v>
      </c>
      <c r="I10" s="280" t="n">
        <f aca="false">SUM(I9:I9)</f>
        <v>0</v>
      </c>
      <c r="J10" s="280" t="n">
        <f aca="false">SUM(J9:J9)</f>
        <v>735000</v>
      </c>
      <c r="K10" s="277"/>
      <c r="L10" s="279" t="n">
        <f aca="false">SUM(L9:L9)</f>
        <v>122496</v>
      </c>
      <c r="M10" s="280" t="n">
        <f aca="false">SUM(M9:M9)</f>
        <v>10208</v>
      </c>
      <c r="N10" s="280" t="n">
        <f aca="false">SUM(N9:N9)</f>
        <v>10208</v>
      </c>
      <c r="O10" s="280" t="n">
        <f aca="false">SUM(O9:O9)</f>
        <v>10208</v>
      </c>
      <c r="P10" s="280" t="n">
        <f aca="false">SUM(P9:P9)</f>
        <v>10208</v>
      </c>
      <c r="Q10" s="280" t="n">
        <f aca="false">SUM(Q9:Q9)</f>
        <v>10208</v>
      </c>
      <c r="R10" s="280" t="n">
        <f aca="false">SUM(R9:R9)</f>
        <v>10208</v>
      </c>
      <c r="S10" s="280" t="n">
        <f aca="false">SUM(S9:S9)</f>
        <v>10208</v>
      </c>
      <c r="T10" s="280" t="n">
        <f aca="false">SUM(T9:T9)</f>
        <v>10208</v>
      </c>
      <c r="U10" s="280" t="n">
        <f aca="false">SUM(U9:U9)</f>
        <v>10208</v>
      </c>
      <c r="V10" s="280" t="n">
        <f aca="false">SUM(V9:V9)</f>
        <v>10208</v>
      </c>
      <c r="W10" s="280" t="n">
        <f aca="false">SUM(W9:W9)</f>
        <v>10208</v>
      </c>
      <c r="X10" s="280" t="n">
        <f aca="false">SUM(X9:X9)</f>
        <v>10208</v>
      </c>
      <c r="Y10" s="279" t="n">
        <f aca="false">SUM(Y9:Y9)</f>
        <v>398112</v>
      </c>
      <c r="Z10" s="279" t="n">
        <f aca="false">SUM(Z9:Z9)</f>
        <v>336888</v>
      </c>
      <c r="AA10" s="278"/>
    </row>
    <row r="11" s="291" customFormat="true" ht="18" hidden="false" customHeight="false" outlineLevel="0" collapsed="false">
      <c r="A11" s="301"/>
      <c r="B11" s="282" t="s">
        <v>1820</v>
      </c>
      <c r="C11" s="283"/>
      <c r="D11" s="283"/>
      <c r="E11" s="284"/>
      <c r="F11" s="285"/>
      <c r="G11" s="286" t="n">
        <f aca="false">G10</f>
        <v>735000</v>
      </c>
      <c r="H11" s="286"/>
      <c r="I11" s="287"/>
      <c r="J11" s="286"/>
      <c r="K11" s="283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9" t="n">
        <f aca="false">Y10</f>
        <v>398112</v>
      </c>
      <c r="Z11" s="289" t="n">
        <f aca="false">Z10</f>
        <v>336888</v>
      </c>
      <c r="AA11" s="290"/>
    </row>
    <row r="12" s="299" customFormat="true" ht="17.25" hidden="false" customHeight="false" outlineLevel="0" collapsed="false">
      <c r="A12" s="302"/>
      <c r="B12" s="293"/>
      <c r="C12" s="294"/>
      <c r="D12" s="294"/>
      <c r="E12" s="76"/>
      <c r="F12" s="295"/>
      <c r="G12" s="105"/>
      <c r="H12" s="105"/>
      <c r="I12" s="112"/>
      <c r="J12" s="105"/>
      <c r="K12" s="294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7"/>
      <c r="Z12" s="297"/>
      <c r="AA12" s="298"/>
    </row>
    <row r="13" customFormat="false" ht="16.5" hidden="false" customHeight="false" outlineLevel="0" collapsed="false">
      <c r="A13" s="269" t="s">
        <v>2059</v>
      </c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</row>
    <row r="14" customFormat="false" ht="16.5" hidden="false" customHeight="false" outlineLevel="0" collapsed="false">
      <c r="A14" s="303"/>
      <c r="B14" s="11" t="s">
        <v>2060</v>
      </c>
      <c r="C14" s="89" t="s">
        <v>1894</v>
      </c>
      <c r="D14" s="89" t="s">
        <v>2017</v>
      </c>
      <c r="E14" s="11" t="s">
        <v>2018</v>
      </c>
      <c r="F14" s="89" t="s">
        <v>2019</v>
      </c>
      <c r="G14" s="271" t="s">
        <v>2020</v>
      </c>
      <c r="H14" s="89" t="s">
        <v>2021</v>
      </c>
      <c r="I14" s="271" t="s">
        <v>2022</v>
      </c>
      <c r="J14" s="11" t="s">
        <v>2023</v>
      </c>
      <c r="K14" s="89" t="s">
        <v>2024</v>
      </c>
      <c r="L14" s="116" t="s">
        <v>2061</v>
      </c>
      <c r="M14" s="272" t="s">
        <v>2062</v>
      </c>
      <c r="N14" s="272" t="s">
        <v>2063</v>
      </c>
      <c r="O14" s="272" t="s">
        <v>2064</v>
      </c>
      <c r="P14" s="272" t="s">
        <v>2065</v>
      </c>
      <c r="Q14" s="272" t="s">
        <v>2066</v>
      </c>
      <c r="R14" s="272" t="s">
        <v>2067</v>
      </c>
      <c r="S14" s="272" t="s">
        <v>2068</v>
      </c>
      <c r="T14" s="272" t="s">
        <v>2069</v>
      </c>
      <c r="U14" s="272" t="s">
        <v>2070</v>
      </c>
      <c r="V14" s="272" t="s">
        <v>2071</v>
      </c>
      <c r="W14" s="272" t="s">
        <v>2072</v>
      </c>
      <c r="X14" s="272" t="s">
        <v>2073</v>
      </c>
      <c r="Y14" s="102" t="s">
        <v>2038</v>
      </c>
      <c r="Z14" s="102" t="s">
        <v>2039</v>
      </c>
      <c r="AA14" s="102" t="s">
        <v>2040</v>
      </c>
    </row>
    <row r="15" customFormat="false" ht="16.5" hidden="false" customHeight="false" outlineLevel="0" collapsed="false">
      <c r="A15" s="303"/>
      <c r="B15" s="11" t="s">
        <v>2074</v>
      </c>
      <c r="C15" s="268" t="n">
        <v>5</v>
      </c>
      <c r="D15" s="89" t="s">
        <v>2075</v>
      </c>
      <c r="E15" s="0" t="n">
        <v>89042801</v>
      </c>
      <c r="F15" s="273" t="s">
        <v>2076</v>
      </c>
      <c r="G15" s="112" t="n">
        <v>91479</v>
      </c>
      <c r="J15" s="105" t="n">
        <f aca="false">G15-I15</f>
        <v>91479</v>
      </c>
      <c r="K15" s="274" t="n">
        <v>50</v>
      </c>
      <c r="L15" s="105" t="n">
        <f aca="false">SUM(M15:X15)</f>
        <v>7299</v>
      </c>
      <c r="M15" s="105" t="n">
        <f aca="false">ROUND($J15/($K15),0)</f>
        <v>1830</v>
      </c>
      <c r="N15" s="105" t="n">
        <f aca="false">ROUND($J15/($K15),0)</f>
        <v>1830</v>
      </c>
      <c r="O15" s="105" t="n">
        <f aca="false">ROUND($J15/($K15),0)</f>
        <v>1830</v>
      </c>
      <c r="P15" s="105" t="n">
        <f aca="false">ROUND($J15/($K15),0)-21</f>
        <v>1809</v>
      </c>
      <c r="Q15" s="105"/>
      <c r="R15" s="105"/>
      <c r="S15" s="105"/>
      <c r="T15" s="105"/>
      <c r="U15" s="105"/>
      <c r="V15" s="105"/>
      <c r="W15" s="105"/>
      <c r="X15" s="105"/>
      <c r="Y15" s="275" t="n">
        <f aca="false">L15+40260+21960+21960</f>
        <v>91479</v>
      </c>
      <c r="Z15" s="105" t="n">
        <f aca="false">G15-Y15</f>
        <v>0</v>
      </c>
    </row>
    <row r="16" customFormat="false" ht="16.5" hidden="false" customHeight="false" outlineLevel="0" collapsed="false">
      <c r="A16" s="303"/>
      <c r="B16" s="116" t="s">
        <v>2077</v>
      </c>
      <c r="C16" s="268" t="n">
        <v>1</v>
      </c>
      <c r="D16" s="89" t="s">
        <v>2075</v>
      </c>
      <c r="E16" s="0" t="n">
        <v>89063005</v>
      </c>
      <c r="F16" s="273" t="s">
        <v>2076</v>
      </c>
      <c r="G16" s="112" t="n">
        <v>70060</v>
      </c>
      <c r="J16" s="105" t="n">
        <f aca="false">G16-I16</f>
        <v>70060</v>
      </c>
      <c r="K16" s="274" t="n">
        <v>52</v>
      </c>
      <c r="L16" s="105" t="n">
        <f aca="false">SUM(M16:X16)</f>
        <v>8098</v>
      </c>
      <c r="M16" s="105" t="n">
        <f aca="false">ROUND($J16/($K16),0)</f>
        <v>1347</v>
      </c>
      <c r="N16" s="105" t="n">
        <f aca="false">ROUND($J16/($K16),0)</f>
        <v>1347</v>
      </c>
      <c r="O16" s="105" t="n">
        <f aca="false">ROUND($J16/($K16),0)</f>
        <v>1347</v>
      </c>
      <c r="P16" s="105" t="n">
        <f aca="false">ROUND($J16/($K16),0)</f>
        <v>1347</v>
      </c>
      <c r="Q16" s="105" t="n">
        <f aca="false">ROUND($J16/($K16),0)</f>
        <v>1347</v>
      </c>
      <c r="R16" s="105" t="n">
        <f aca="false">ROUND($J16/($K16),0)+16</f>
        <v>1363</v>
      </c>
      <c r="S16" s="105"/>
      <c r="T16" s="105"/>
      <c r="U16" s="105"/>
      <c r="V16" s="105"/>
      <c r="W16" s="105"/>
      <c r="X16" s="105"/>
      <c r="Y16" s="275" t="n">
        <f aca="false">L16+29634+16164+16164</f>
        <v>70060</v>
      </c>
      <c r="Z16" s="105" t="n">
        <f aca="false">G16-Y16</f>
        <v>0</v>
      </c>
    </row>
    <row r="17" customFormat="false" ht="16.5" hidden="false" customHeight="false" outlineLevel="0" collapsed="false">
      <c r="A17" s="303"/>
      <c r="B17" s="102" t="s">
        <v>2078</v>
      </c>
      <c r="C17" s="268" t="n">
        <v>1</v>
      </c>
      <c r="D17" s="89" t="s">
        <v>2075</v>
      </c>
      <c r="E17" s="0" t="n">
        <v>89081006</v>
      </c>
      <c r="F17" s="273" t="s">
        <v>2076</v>
      </c>
      <c r="G17" s="112" t="n">
        <v>105161</v>
      </c>
      <c r="J17" s="105" t="n">
        <f aca="false">G17-I17</f>
        <v>105161</v>
      </c>
      <c r="K17" s="274" t="n">
        <v>53</v>
      </c>
      <c r="L17" s="105" t="n">
        <f aca="false">SUM(M17:X17)</f>
        <v>13897</v>
      </c>
      <c r="M17" s="105" t="n">
        <f aca="false">ROUND($J17/($K17),0)</f>
        <v>1984</v>
      </c>
      <c r="N17" s="105" t="n">
        <f aca="false">ROUND($J17/($K17),0)</f>
        <v>1984</v>
      </c>
      <c r="O17" s="105" t="n">
        <f aca="false">ROUND($J17/($K17),0)</f>
        <v>1984</v>
      </c>
      <c r="P17" s="105" t="n">
        <f aca="false">ROUND($J17/($K17),0)</f>
        <v>1984</v>
      </c>
      <c r="Q17" s="105" t="n">
        <f aca="false">ROUND($J17/($K17),0)</f>
        <v>1984</v>
      </c>
      <c r="R17" s="105" t="n">
        <f aca="false">ROUND($J17/($K17),0)</f>
        <v>1984</v>
      </c>
      <c r="S17" s="105" t="n">
        <f aca="false">ROUND($J17/($K17),0)+9</f>
        <v>1993</v>
      </c>
      <c r="T17" s="105"/>
      <c r="U17" s="105"/>
      <c r="V17" s="105"/>
      <c r="W17" s="105"/>
      <c r="X17" s="105"/>
      <c r="Y17" s="275" t="n">
        <f aca="false">L17+43648+23808+23808</f>
        <v>105161</v>
      </c>
      <c r="Z17" s="105" t="n">
        <f aca="false">G17-Y17</f>
        <v>0</v>
      </c>
    </row>
    <row r="18" customFormat="false" ht="17.25" hidden="false" customHeight="false" outlineLevel="0" collapsed="false">
      <c r="A18" s="303"/>
      <c r="B18" s="276" t="s">
        <v>2044</v>
      </c>
      <c r="C18" s="277"/>
      <c r="D18" s="277"/>
      <c r="E18" s="278"/>
      <c r="F18" s="277"/>
      <c r="G18" s="279" t="n">
        <f aca="false">SUM(G15:G17)</f>
        <v>266700</v>
      </c>
      <c r="H18" s="280" t="n">
        <f aca="false">SUM(H15:H17)</f>
        <v>0</v>
      </c>
      <c r="I18" s="280" t="n">
        <f aca="false">SUM(I15:I17)</f>
        <v>0</v>
      </c>
      <c r="J18" s="280" t="n">
        <f aca="false">SUM(J15:J17)</f>
        <v>266700</v>
      </c>
      <c r="K18" s="277"/>
      <c r="L18" s="279" t="n">
        <f aca="false">SUM(L15:L17)</f>
        <v>29294</v>
      </c>
      <c r="M18" s="280" t="n">
        <f aca="false">SUM(M15:M17)</f>
        <v>5161</v>
      </c>
      <c r="N18" s="280" t="n">
        <f aca="false">SUM(N15:N17)</f>
        <v>5161</v>
      </c>
      <c r="O18" s="280" t="n">
        <f aca="false">SUM(O15:O17)</f>
        <v>5161</v>
      </c>
      <c r="P18" s="280" t="n">
        <f aca="false">SUM(P15:P17)</f>
        <v>5140</v>
      </c>
      <c r="Q18" s="280" t="n">
        <f aca="false">SUM(Q15:Q17)</f>
        <v>3331</v>
      </c>
      <c r="R18" s="280" t="n">
        <f aca="false">SUM(R15:R17)</f>
        <v>3347</v>
      </c>
      <c r="S18" s="280" t="n">
        <f aca="false">SUM(S15:S17)</f>
        <v>1993</v>
      </c>
      <c r="T18" s="280" t="n">
        <f aca="false">SUM(T15:T17)</f>
        <v>0</v>
      </c>
      <c r="U18" s="280" t="n">
        <f aca="false">SUM(U15:U17)</f>
        <v>0</v>
      </c>
      <c r="V18" s="280" t="n">
        <f aca="false">SUM(V15:V17)</f>
        <v>0</v>
      </c>
      <c r="W18" s="280" t="n">
        <f aca="false">SUM(W15:W17)</f>
        <v>0</v>
      </c>
      <c r="X18" s="280" t="n">
        <f aca="false">SUM(X15:X17)</f>
        <v>0</v>
      </c>
      <c r="Y18" s="279" t="n">
        <f aca="false">SUM(Y15:Y17)</f>
        <v>266700</v>
      </c>
      <c r="Z18" s="279" t="n">
        <f aca="false">SUM(Z15:Z17)</f>
        <v>0</v>
      </c>
      <c r="AA18" s="278"/>
    </row>
    <row r="19" s="291" customFormat="true" ht="18" hidden="false" customHeight="false" outlineLevel="0" collapsed="false">
      <c r="A19" s="304"/>
      <c r="B19" s="282" t="s">
        <v>1820</v>
      </c>
      <c r="C19" s="283"/>
      <c r="D19" s="283"/>
      <c r="E19" s="284"/>
      <c r="F19" s="285"/>
      <c r="G19" s="286" t="n">
        <f aca="false">G18</f>
        <v>266700</v>
      </c>
      <c r="H19" s="286"/>
      <c r="I19" s="287"/>
      <c r="J19" s="286"/>
      <c r="K19" s="283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9" t="n">
        <f aca="false">Y18</f>
        <v>266700</v>
      </c>
      <c r="Z19" s="289" t="n">
        <f aca="false">Z18</f>
        <v>0</v>
      </c>
      <c r="AA19" s="290"/>
    </row>
    <row r="20" customFormat="false" ht="17.25" hidden="false" customHeight="false" outlineLevel="0" collapsed="false"/>
    <row r="21" customFormat="false" ht="16.5" hidden="false" customHeight="false" outlineLevel="0" collapsed="false">
      <c r="A21" s="269" t="s">
        <v>2079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</row>
    <row r="22" customFormat="false" ht="16.5" hidden="false" customHeight="false" outlineLevel="0" collapsed="false">
      <c r="A22" s="303"/>
      <c r="B22" s="11" t="s">
        <v>2016</v>
      </c>
      <c r="C22" s="89" t="s">
        <v>1894</v>
      </c>
      <c r="D22" s="89" t="s">
        <v>2017</v>
      </c>
      <c r="E22" s="11" t="s">
        <v>2018</v>
      </c>
      <c r="F22" s="89" t="s">
        <v>2019</v>
      </c>
      <c r="G22" s="271" t="s">
        <v>2020</v>
      </c>
      <c r="H22" s="89" t="s">
        <v>2021</v>
      </c>
      <c r="I22" s="271" t="s">
        <v>2022</v>
      </c>
      <c r="J22" s="11" t="s">
        <v>2023</v>
      </c>
      <c r="K22" s="89" t="s">
        <v>2024</v>
      </c>
      <c r="L22" s="116" t="s">
        <v>2061</v>
      </c>
      <c r="M22" s="272" t="s">
        <v>2062</v>
      </c>
      <c r="N22" s="272" t="s">
        <v>2063</v>
      </c>
      <c r="O22" s="272" t="s">
        <v>2064</v>
      </c>
      <c r="P22" s="272" t="s">
        <v>2065</v>
      </c>
      <c r="Q22" s="272" t="s">
        <v>2066</v>
      </c>
      <c r="R22" s="272" t="s">
        <v>2067</v>
      </c>
      <c r="S22" s="272" t="s">
        <v>2068</v>
      </c>
      <c r="T22" s="272" t="s">
        <v>2069</v>
      </c>
      <c r="U22" s="272" t="s">
        <v>2070</v>
      </c>
      <c r="V22" s="272" t="s">
        <v>2071</v>
      </c>
      <c r="W22" s="272" t="s">
        <v>2072</v>
      </c>
      <c r="X22" s="272" t="s">
        <v>2073</v>
      </c>
      <c r="Y22" s="102" t="s">
        <v>2038</v>
      </c>
      <c r="Z22" s="102" t="s">
        <v>2039</v>
      </c>
      <c r="AA22" s="102" t="s">
        <v>2040</v>
      </c>
    </row>
    <row r="23" customFormat="false" ht="16.5" hidden="false" customHeight="false" outlineLevel="0" collapsed="false">
      <c r="A23" s="303"/>
      <c r="B23" s="0" t="s">
        <v>2041</v>
      </c>
      <c r="C23" s="268" t="n">
        <v>1</v>
      </c>
      <c r="D23" s="89" t="s">
        <v>2042</v>
      </c>
      <c r="E23" s="0" t="n">
        <v>93091801</v>
      </c>
      <c r="F23" s="273" t="s">
        <v>2043</v>
      </c>
      <c r="G23" s="112" t="n">
        <v>735000</v>
      </c>
      <c r="J23" s="105" t="n">
        <f aca="false">G23-I23</f>
        <v>735000</v>
      </c>
      <c r="K23" s="274" t="n">
        <v>72</v>
      </c>
      <c r="L23" s="105" t="n">
        <f aca="false">SUM(M23:X23)</f>
        <v>122496</v>
      </c>
      <c r="M23" s="105" t="n">
        <v>10208</v>
      </c>
      <c r="N23" s="105" t="n">
        <v>10208</v>
      </c>
      <c r="O23" s="105" t="n">
        <v>10208</v>
      </c>
      <c r="P23" s="105" t="n">
        <v>10208</v>
      </c>
      <c r="Q23" s="105" t="n">
        <v>10208</v>
      </c>
      <c r="R23" s="105" t="n">
        <v>10208</v>
      </c>
      <c r="S23" s="105" t="n">
        <v>10208</v>
      </c>
      <c r="T23" s="105" t="n">
        <v>10208</v>
      </c>
      <c r="U23" s="105" t="n">
        <v>10208</v>
      </c>
      <c r="V23" s="105" t="n">
        <v>10208</v>
      </c>
      <c r="W23" s="105" t="n">
        <v>10208</v>
      </c>
      <c r="X23" s="105" t="n">
        <v>10208</v>
      </c>
      <c r="Y23" s="275" t="n">
        <f aca="false">L23+30624+122496</f>
        <v>275616</v>
      </c>
      <c r="Z23" s="105" t="n">
        <f aca="false">G23-Y23</f>
        <v>459384</v>
      </c>
    </row>
    <row r="24" customFormat="false" ht="17.25" hidden="false" customHeight="false" outlineLevel="0" collapsed="false">
      <c r="A24" s="303"/>
      <c r="B24" s="276" t="s">
        <v>2044</v>
      </c>
      <c r="C24" s="277"/>
      <c r="D24" s="277"/>
      <c r="E24" s="278"/>
      <c r="F24" s="277"/>
      <c r="G24" s="279" t="n">
        <f aca="false">SUM(G23:G23)</f>
        <v>735000</v>
      </c>
      <c r="H24" s="280" t="n">
        <f aca="false">SUM(H23:H23)</f>
        <v>0</v>
      </c>
      <c r="I24" s="280" t="n">
        <f aca="false">SUM(I23:I23)</f>
        <v>0</v>
      </c>
      <c r="J24" s="280" t="n">
        <f aca="false">SUM(J23:J23)</f>
        <v>735000</v>
      </c>
      <c r="K24" s="277"/>
      <c r="L24" s="279" t="n">
        <f aca="false">SUM(L23:L23)</f>
        <v>122496</v>
      </c>
      <c r="M24" s="280" t="n">
        <f aca="false">SUM(M23:M23)</f>
        <v>10208</v>
      </c>
      <c r="N24" s="280" t="n">
        <f aca="false">SUM(N23:N23)</f>
        <v>10208</v>
      </c>
      <c r="O24" s="280" t="n">
        <f aca="false">SUM(O23:O23)</f>
        <v>10208</v>
      </c>
      <c r="P24" s="280" t="n">
        <f aca="false">SUM(P23:P23)</f>
        <v>10208</v>
      </c>
      <c r="Q24" s="280" t="n">
        <f aca="false">SUM(Q23:Q23)</f>
        <v>10208</v>
      </c>
      <c r="R24" s="280" t="n">
        <f aca="false">SUM(R23:R23)</f>
        <v>10208</v>
      </c>
      <c r="S24" s="280" t="n">
        <f aca="false">SUM(S23:S23)</f>
        <v>10208</v>
      </c>
      <c r="T24" s="280" t="n">
        <f aca="false">SUM(T23:T23)</f>
        <v>10208</v>
      </c>
      <c r="U24" s="280" t="n">
        <f aca="false">SUM(U23:U23)</f>
        <v>10208</v>
      </c>
      <c r="V24" s="280" t="n">
        <f aca="false">SUM(V23:V23)</f>
        <v>10208</v>
      </c>
      <c r="W24" s="280" t="n">
        <f aca="false">SUM(W23:W23)</f>
        <v>10208</v>
      </c>
      <c r="X24" s="280" t="n">
        <f aca="false">SUM(X23:X23)</f>
        <v>10208</v>
      </c>
      <c r="Y24" s="279" t="n">
        <f aca="false">SUM(Y23:Y23)</f>
        <v>275616</v>
      </c>
      <c r="Z24" s="279" t="n">
        <f aca="false">SUM(Z23:Z23)</f>
        <v>459384</v>
      </c>
      <c r="AA24" s="278"/>
    </row>
    <row r="25" s="291" customFormat="true" ht="18" hidden="false" customHeight="false" outlineLevel="0" collapsed="false">
      <c r="A25" s="304"/>
      <c r="B25" s="282" t="s">
        <v>1820</v>
      </c>
      <c r="C25" s="283"/>
      <c r="D25" s="283"/>
      <c r="E25" s="284"/>
      <c r="F25" s="285"/>
      <c r="G25" s="286" t="n">
        <f aca="false">G24</f>
        <v>735000</v>
      </c>
      <c r="H25" s="286"/>
      <c r="I25" s="287"/>
      <c r="J25" s="286"/>
      <c r="K25" s="283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9" t="n">
        <f aca="false">Y24</f>
        <v>275616</v>
      </c>
      <c r="Z25" s="289" t="n">
        <f aca="false">Z24</f>
        <v>459384</v>
      </c>
      <c r="AA25" s="290"/>
    </row>
    <row r="26" s="299" customFormat="true" ht="17.25" hidden="false" customHeight="false" outlineLevel="0" collapsed="false">
      <c r="A26" s="305"/>
      <c r="B26" s="293"/>
      <c r="C26" s="294"/>
      <c r="D26" s="294"/>
      <c r="E26" s="76"/>
      <c r="F26" s="295"/>
      <c r="G26" s="105"/>
      <c r="H26" s="105"/>
      <c r="I26" s="112"/>
      <c r="J26" s="105"/>
      <c r="K26" s="294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7"/>
      <c r="Z26" s="297"/>
      <c r="AA26" s="298"/>
    </row>
    <row r="27" customFormat="false" ht="16.5" hidden="false" customHeight="false" outlineLevel="0" collapsed="false">
      <c r="A27" s="269" t="s">
        <v>2080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</row>
    <row r="28" customFormat="false" ht="16.5" hidden="false" customHeight="false" outlineLevel="0" collapsed="false">
      <c r="A28" s="306"/>
      <c r="B28" s="11" t="s">
        <v>2060</v>
      </c>
      <c r="C28" s="89" t="s">
        <v>1894</v>
      </c>
      <c r="D28" s="89" t="s">
        <v>2017</v>
      </c>
      <c r="E28" s="11" t="s">
        <v>2018</v>
      </c>
      <c r="F28" s="89" t="s">
        <v>2019</v>
      </c>
      <c r="G28" s="271" t="s">
        <v>2020</v>
      </c>
      <c r="H28" s="89" t="s">
        <v>2021</v>
      </c>
      <c r="I28" s="271" t="s">
        <v>2022</v>
      </c>
      <c r="J28" s="11" t="s">
        <v>2023</v>
      </c>
      <c r="K28" s="89" t="s">
        <v>2024</v>
      </c>
      <c r="L28" s="116" t="s">
        <v>2081</v>
      </c>
      <c r="M28" s="272" t="s">
        <v>2082</v>
      </c>
      <c r="N28" s="272" t="s">
        <v>2083</v>
      </c>
      <c r="O28" s="272" t="s">
        <v>2084</v>
      </c>
      <c r="P28" s="272" t="s">
        <v>2085</v>
      </c>
      <c r="Q28" s="272" t="s">
        <v>2086</v>
      </c>
      <c r="R28" s="272" t="s">
        <v>2087</v>
      </c>
      <c r="S28" s="272" t="s">
        <v>2088</v>
      </c>
      <c r="T28" s="272" t="s">
        <v>2089</v>
      </c>
      <c r="U28" s="272" t="s">
        <v>2090</v>
      </c>
      <c r="V28" s="272" t="s">
        <v>2091</v>
      </c>
      <c r="W28" s="272" t="s">
        <v>2092</v>
      </c>
      <c r="X28" s="272" t="s">
        <v>2093</v>
      </c>
      <c r="Y28" s="102" t="s">
        <v>2038</v>
      </c>
      <c r="Z28" s="102" t="s">
        <v>2039</v>
      </c>
      <c r="AA28" s="102" t="s">
        <v>2040</v>
      </c>
    </row>
    <row r="29" customFormat="false" ht="16.5" hidden="false" customHeight="false" outlineLevel="0" collapsed="false">
      <c r="A29" s="306"/>
      <c r="B29" s="11" t="s">
        <v>2074</v>
      </c>
      <c r="C29" s="268" t="n">
        <v>5</v>
      </c>
      <c r="D29" s="89" t="s">
        <v>2075</v>
      </c>
      <c r="E29" s="0" t="n">
        <v>89042801</v>
      </c>
      <c r="F29" s="273" t="s">
        <v>2076</v>
      </c>
      <c r="G29" s="112" t="n">
        <v>91479</v>
      </c>
      <c r="J29" s="105" t="n">
        <f aca="false">G29-I29</f>
        <v>91479</v>
      </c>
      <c r="K29" s="274" t="n">
        <v>50</v>
      </c>
      <c r="L29" s="105" t="n">
        <f aca="false">SUM(M29:X29)</f>
        <v>21960</v>
      </c>
      <c r="M29" s="105" t="n">
        <f aca="false">ROUND($J29/($K29),0)</f>
        <v>1830</v>
      </c>
      <c r="N29" s="105" t="n">
        <f aca="false">ROUND($J29/($K29),0)</f>
        <v>1830</v>
      </c>
      <c r="O29" s="105" t="n">
        <f aca="false">ROUND($J29/($K29),0)</f>
        <v>1830</v>
      </c>
      <c r="P29" s="105" t="n">
        <f aca="false">ROUND($J29/($K29),0)</f>
        <v>1830</v>
      </c>
      <c r="Q29" s="105" t="n">
        <f aca="false">ROUND($J29/($K29),0)</f>
        <v>1830</v>
      </c>
      <c r="R29" s="105" t="n">
        <f aca="false">ROUND($J29/($K29),0)</f>
        <v>1830</v>
      </c>
      <c r="S29" s="105" t="n">
        <f aca="false">ROUND($J29/($K29),0)</f>
        <v>1830</v>
      </c>
      <c r="T29" s="105" t="n">
        <f aca="false">ROUND($J29/($K29),0)</f>
        <v>1830</v>
      </c>
      <c r="U29" s="105" t="n">
        <f aca="false">ROUND($J29/($K29),0)</f>
        <v>1830</v>
      </c>
      <c r="V29" s="105" t="n">
        <f aca="false">ROUND($J29/($K29),0)</f>
        <v>1830</v>
      </c>
      <c r="W29" s="105" t="n">
        <f aca="false">ROUND($J29/($K29),0)</f>
        <v>1830</v>
      </c>
      <c r="X29" s="105" t="n">
        <f aca="false">ROUND($J29/($K29),0)</f>
        <v>1830</v>
      </c>
      <c r="Y29" s="275" t="n">
        <f aca="false">L29+40260+21960</f>
        <v>84180</v>
      </c>
      <c r="Z29" s="105" t="n">
        <f aca="false">G29-Y29</f>
        <v>7299</v>
      </c>
    </row>
    <row r="30" customFormat="false" ht="16.5" hidden="false" customHeight="false" outlineLevel="0" collapsed="false">
      <c r="A30" s="306"/>
      <c r="B30" s="116" t="s">
        <v>2077</v>
      </c>
      <c r="C30" s="268" t="n">
        <v>1</v>
      </c>
      <c r="D30" s="89" t="s">
        <v>2075</v>
      </c>
      <c r="E30" s="0" t="n">
        <v>89063005</v>
      </c>
      <c r="F30" s="273" t="s">
        <v>2076</v>
      </c>
      <c r="G30" s="112" t="n">
        <v>70060</v>
      </c>
      <c r="J30" s="105" t="n">
        <f aca="false">G30-I30</f>
        <v>70060</v>
      </c>
      <c r="K30" s="274" t="n">
        <v>52</v>
      </c>
      <c r="L30" s="105" t="n">
        <f aca="false">SUM(M30:X30)</f>
        <v>16164</v>
      </c>
      <c r="M30" s="105" t="n">
        <f aca="false">ROUND($J30/($K30),0)</f>
        <v>1347</v>
      </c>
      <c r="N30" s="105" t="n">
        <f aca="false">ROUND($J30/($K30),0)</f>
        <v>1347</v>
      </c>
      <c r="O30" s="105" t="n">
        <f aca="false">ROUND($J30/($K30),0)</f>
        <v>1347</v>
      </c>
      <c r="P30" s="105" t="n">
        <f aca="false">ROUND($J30/($K30),0)</f>
        <v>1347</v>
      </c>
      <c r="Q30" s="105" t="n">
        <f aca="false">ROUND($J30/($K30),0)</f>
        <v>1347</v>
      </c>
      <c r="R30" s="105" t="n">
        <f aca="false">ROUND($J30/($K30),0)</f>
        <v>1347</v>
      </c>
      <c r="S30" s="105" t="n">
        <f aca="false">ROUND($J30/($K30),0)</f>
        <v>1347</v>
      </c>
      <c r="T30" s="105" t="n">
        <f aca="false">ROUND($J30/($K30),0)</f>
        <v>1347</v>
      </c>
      <c r="U30" s="105" t="n">
        <f aca="false">ROUND($J30/($K30),0)</f>
        <v>1347</v>
      </c>
      <c r="V30" s="105" t="n">
        <f aca="false">ROUND($J30/($K30),0)</f>
        <v>1347</v>
      </c>
      <c r="W30" s="105" t="n">
        <f aca="false">ROUND($J30/($K30),0)</f>
        <v>1347</v>
      </c>
      <c r="X30" s="105" t="n">
        <f aca="false">ROUND($J30/($K30),0)</f>
        <v>1347</v>
      </c>
      <c r="Y30" s="275" t="n">
        <f aca="false">L30+29634+16164</f>
        <v>61962</v>
      </c>
      <c r="Z30" s="105" t="n">
        <f aca="false">G30-Y30</f>
        <v>8098</v>
      </c>
    </row>
    <row r="31" customFormat="false" ht="16.5" hidden="false" customHeight="false" outlineLevel="0" collapsed="false">
      <c r="A31" s="306"/>
      <c r="B31" s="102" t="s">
        <v>2078</v>
      </c>
      <c r="C31" s="268" t="n">
        <v>1</v>
      </c>
      <c r="D31" s="89" t="s">
        <v>2075</v>
      </c>
      <c r="E31" s="0" t="n">
        <v>89081006</v>
      </c>
      <c r="F31" s="273" t="s">
        <v>2076</v>
      </c>
      <c r="G31" s="112" t="n">
        <v>105161</v>
      </c>
      <c r="J31" s="105" t="n">
        <f aca="false">G31-I31</f>
        <v>105161</v>
      </c>
      <c r="K31" s="274" t="n">
        <v>53</v>
      </c>
      <c r="L31" s="105" t="n">
        <f aca="false">SUM(M31:X31)</f>
        <v>23808</v>
      </c>
      <c r="M31" s="105" t="n">
        <f aca="false">ROUND($J31/($K31),0)</f>
        <v>1984</v>
      </c>
      <c r="N31" s="105" t="n">
        <f aca="false">ROUND($J31/($K31),0)</f>
        <v>1984</v>
      </c>
      <c r="O31" s="105" t="n">
        <f aca="false">ROUND($J31/($K31),0)</f>
        <v>1984</v>
      </c>
      <c r="P31" s="105" t="n">
        <f aca="false">ROUND($J31/($K31),0)</f>
        <v>1984</v>
      </c>
      <c r="Q31" s="105" t="n">
        <f aca="false">ROUND($J31/($K31),0)</f>
        <v>1984</v>
      </c>
      <c r="R31" s="105" t="n">
        <f aca="false">ROUND($J31/($K31),0)</f>
        <v>1984</v>
      </c>
      <c r="S31" s="105" t="n">
        <f aca="false">ROUND($J31/($K31),0)</f>
        <v>1984</v>
      </c>
      <c r="T31" s="105" t="n">
        <f aca="false">ROUND($J31/($K31),0)</f>
        <v>1984</v>
      </c>
      <c r="U31" s="105" t="n">
        <f aca="false">ROUND($J31/($K31),0)</f>
        <v>1984</v>
      </c>
      <c r="V31" s="105" t="n">
        <f aca="false">ROUND($J31/($K31),0)</f>
        <v>1984</v>
      </c>
      <c r="W31" s="105" t="n">
        <f aca="false">ROUND($J31/($K31),0)</f>
        <v>1984</v>
      </c>
      <c r="X31" s="105" t="n">
        <f aca="false">ROUND($J31/($K31),0)</f>
        <v>1984</v>
      </c>
      <c r="Y31" s="275" t="n">
        <f aca="false">L31+43648+23808</f>
        <v>91264</v>
      </c>
      <c r="Z31" s="105" t="n">
        <f aca="false">G31-Y31</f>
        <v>13897</v>
      </c>
    </row>
    <row r="32" customFormat="false" ht="17.25" hidden="false" customHeight="false" outlineLevel="0" collapsed="false">
      <c r="A32" s="306"/>
      <c r="B32" s="276" t="s">
        <v>2044</v>
      </c>
      <c r="C32" s="277"/>
      <c r="D32" s="277"/>
      <c r="E32" s="278"/>
      <c r="F32" s="277"/>
      <c r="G32" s="280" t="n">
        <f aca="false">SUM(G29:G31)</f>
        <v>266700</v>
      </c>
      <c r="H32" s="280" t="n">
        <f aca="false">SUM(H29:H31)</f>
        <v>0</v>
      </c>
      <c r="I32" s="280" t="n">
        <f aca="false">SUM(I29:I31)</f>
        <v>0</v>
      </c>
      <c r="J32" s="280" t="n">
        <f aca="false">SUM(J29:J31)</f>
        <v>266700</v>
      </c>
      <c r="K32" s="277"/>
      <c r="L32" s="280" t="n">
        <f aca="false">SUM(L29:L31)</f>
        <v>61932</v>
      </c>
      <c r="M32" s="280" t="n">
        <f aca="false">SUM(M29:M31)</f>
        <v>5161</v>
      </c>
      <c r="N32" s="280" t="n">
        <f aca="false">SUM(N29:N31)</f>
        <v>5161</v>
      </c>
      <c r="O32" s="280" t="n">
        <f aca="false">SUM(O29:O31)</f>
        <v>5161</v>
      </c>
      <c r="P32" s="280" t="n">
        <f aca="false">SUM(P29:P31)</f>
        <v>5161</v>
      </c>
      <c r="Q32" s="280" t="n">
        <f aca="false">SUM(Q29:Q31)</f>
        <v>5161</v>
      </c>
      <c r="R32" s="280" t="n">
        <f aca="false">SUM(R29:R31)</f>
        <v>5161</v>
      </c>
      <c r="S32" s="280" t="n">
        <f aca="false">SUM(S29:S31)</f>
        <v>5161</v>
      </c>
      <c r="T32" s="280" t="n">
        <f aca="false">SUM(T29:T31)</f>
        <v>5161</v>
      </c>
      <c r="U32" s="280" t="n">
        <f aca="false">SUM(U29:U31)</f>
        <v>5161</v>
      </c>
      <c r="V32" s="280" t="n">
        <f aca="false">SUM(V29:V31)</f>
        <v>5161</v>
      </c>
      <c r="W32" s="280" t="n">
        <f aca="false">SUM(W29:W31)</f>
        <v>5161</v>
      </c>
      <c r="X32" s="280" t="n">
        <f aca="false">SUM(X29:X31)</f>
        <v>5161</v>
      </c>
      <c r="Y32" s="279" t="n">
        <f aca="false">SUM(Y29:Y31)</f>
        <v>237406</v>
      </c>
      <c r="Z32" s="279" t="n">
        <f aca="false">SUM(Z29:Z31)</f>
        <v>29294</v>
      </c>
      <c r="AA32" s="278"/>
    </row>
    <row r="33" s="291" customFormat="true" ht="18" hidden="false" customHeight="false" outlineLevel="0" collapsed="false">
      <c r="A33" s="307"/>
      <c r="B33" s="282" t="s">
        <v>1820</v>
      </c>
      <c r="C33" s="283"/>
      <c r="D33" s="283"/>
      <c r="E33" s="284"/>
      <c r="F33" s="285"/>
      <c r="G33" s="286" t="n">
        <f aca="false">G32</f>
        <v>266700</v>
      </c>
      <c r="H33" s="286"/>
      <c r="I33" s="287"/>
      <c r="J33" s="286"/>
      <c r="K33" s="283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9" t="n">
        <f aca="false">Y32</f>
        <v>237406</v>
      </c>
      <c r="Z33" s="289" t="n">
        <f aca="false">Z32</f>
        <v>29294</v>
      </c>
      <c r="AA33" s="290"/>
    </row>
    <row r="34" customFormat="false" ht="17.25" hidden="false" customHeight="false" outlineLevel="0" collapsed="false"/>
    <row r="35" customFormat="false" ht="16.5" hidden="false" customHeight="false" outlineLevel="0" collapsed="false">
      <c r="A35" s="269" t="s">
        <v>2094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</row>
    <row r="36" customFormat="false" ht="16.5" hidden="false" customHeight="false" outlineLevel="0" collapsed="false">
      <c r="A36" s="306"/>
      <c r="B36" s="11" t="s">
        <v>2016</v>
      </c>
      <c r="C36" s="89" t="s">
        <v>1894</v>
      </c>
      <c r="D36" s="89" t="s">
        <v>2017</v>
      </c>
      <c r="E36" s="11" t="s">
        <v>2018</v>
      </c>
      <c r="F36" s="89" t="s">
        <v>2019</v>
      </c>
      <c r="G36" s="271" t="s">
        <v>2020</v>
      </c>
      <c r="H36" s="89" t="s">
        <v>2021</v>
      </c>
      <c r="I36" s="271" t="s">
        <v>2022</v>
      </c>
      <c r="J36" s="11" t="s">
        <v>2023</v>
      </c>
      <c r="K36" s="89" t="s">
        <v>2024</v>
      </c>
      <c r="L36" s="116" t="s">
        <v>2081</v>
      </c>
      <c r="M36" s="272" t="s">
        <v>2082</v>
      </c>
      <c r="N36" s="272" t="s">
        <v>2083</v>
      </c>
      <c r="O36" s="272" t="s">
        <v>2084</v>
      </c>
      <c r="P36" s="272" t="s">
        <v>2085</v>
      </c>
      <c r="Q36" s="272" t="s">
        <v>2086</v>
      </c>
      <c r="R36" s="272" t="s">
        <v>2087</v>
      </c>
      <c r="S36" s="272" t="s">
        <v>2088</v>
      </c>
      <c r="T36" s="272" t="s">
        <v>2089</v>
      </c>
      <c r="U36" s="272" t="s">
        <v>2090</v>
      </c>
      <c r="V36" s="272" t="s">
        <v>2091</v>
      </c>
      <c r="W36" s="272" t="s">
        <v>2092</v>
      </c>
      <c r="X36" s="272" t="s">
        <v>2093</v>
      </c>
      <c r="Y36" s="102" t="s">
        <v>2038</v>
      </c>
      <c r="Z36" s="102" t="s">
        <v>2039</v>
      </c>
      <c r="AA36" s="102" t="s">
        <v>2040</v>
      </c>
    </row>
    <row r="37" customFormat="false" ht="16.5" hidden="false" customHeight="false" outlineLevel="0" collapsed="false">
      <c r="A37" s="306"/>
      <c r="B37" s="0" t="s">
        <v>2041</v>
      </c>
      <c r="C37" s="268" t="n">
        <v>1</v>
      </c>
      <c r="D37" s="89" t="s">
        <v>2042</v>
      </c>
      <c r="E37" s="0" t="n">
        <v>93091801</v>
      </c>
      <c r="F37" s="273" t="s">
        <v>2043</v>
      </c>
      <c r="G37" s="112" t="n">
        <v>735000</v>
      </c>
      <c r="J37" s="105" t="n">
        <f aca="false">G37-I37</f>
        <v>735000</v>
      </c>
      <c r="K37" s="274" t="n">
        <v>72</v>
      </c>
      <c r="L37" s="105" t="n">
        <f aca="false">SUM(M37:X37)</f>
        <v>122496</v>
      </c>
      <c r="M37" s="105" t="n">
        <v>10208</v>
      </c>
      <c r="N37" s="105" t="n">
        <v>10208</v>
      </c>
      <c r="O37" s="105" t="n">
        <v>10208</v>
      </c>
      <c r="P37" s="105" t="n">
        <v>10208</v>
      </c>
      <c r="Q37" s="105" t="n">
        <v>10208</v>
      </c>
      <c r="R37" s="105" t="n">
        <v>10208</v>
      </c>
      <c r="S37" s="105" t="n">
        <v>10208</v>
      </c>
      <c r="T37" s="105" t="n">
        <v>10208</v>
      </c>
      <c r="U37" s="105" t="n">
        <v>10208</v>
      </c>
      <c r="V37" s="105" t="n">
        <v>10208</v>
      </c>
      <c r="W37" s="105" t="n">
        <v>10208</v>
      </c>
      <c r="X37" s="105" t="n">
        <v>10208</v>
      </c>
      <c r="Y37" s="275" t="n">
        <f aca="false">L37+30624</f>
        <v>153120</v>
      </c>
      <c r="Z37" s="105" t="n">
        <f aca="false">G37-Y37</f>
        <v>581880</v>
      </c>
    </row>
    <row r="38" customFormat="false" ht="17.25" hidden="false" customHeight="false" outlineLevel="0" collapsed="false">
      <c r="A38" s="306"/>
      <c r="B38" s="276" t="s">
        <v>2044</v>
      </c>
      <c r="C38" s="277"/>
      <c r="D38" s="277"/>
      <c r="E38" s="278"/>
      <c r="F38" s="277"/>
      <c r="G38" s="280" t="n">
        <f aca="false">SUM(G37:G37)</f>
        <v>735000</v>
      </c>
      <c r="H38" s="280" t="n">
        <f aca="false">SUM(H37:H37)</f>
        <v>0</v>
      </c>
      <c r="I38" s="280" t="n">
        <f aca="false">SUM(I37:I37)</f>
        <v>0</v>
      </c>
      <c r="J38" s="280" t="n">
        <f aca="false">SUM(J37:J37)</f>
        <v>735000</v>
      </c>
      <c r="K38" s="277"/>
      <c r="L38" s="280" t="n">
        <f aca="false">SUM(L37:L37)</f>
        <v>122496</v>
      </c>
      <c r="M38" s="280" t="n">
        <f aca="false">SUM(M37:M37)</f>
        <v>10208</v>
      </c>
      <c r="N38" s="280" t="n">
        <f aca="false">SUM(N37:N37)</f>
        <v>10208</v>
      </c>
      <c r="O38" s="280" t="n">
        <f aca="false">SUM(O37:O37)</f>
        <v>10208</v>
      </c>
      <c r="P38" s="280" t="n">
        <f aca="false">SUM(P37:P37)</f>
        <v>10208</v>
      </c>
      <c r="Q38" s="280" t="n">
        <f aca="false">SUM(Q37:Q37)</f>
        <v>10208</v>
      </c>
      <c r="R38" s="280" t="n">
        <f aca="false">SUM(R37:R37)</f>
        <v>10208</v>
      </c>
      <c r="S38" s="280" t="n">
        <f aca="false">SUM(S37:S37)</f>
        <v>10208</v>
      </c>
      <c r="T38" s="280" t="n">
        <f aca="false">SUM(T37:T37)</f>
        <v>10208</v>
      </c>
      <c r="U38" s="280" t="n">
        <f aca="false">SUM(U37:U37)</f>
        <v>10208</v>
      </c>
      <c r="V38" s="280" t="n">
        <f aca="false">SUM(V37:V37)</f>
        <v>10208</v>
      </c>
      <c r="W38" s="280" t="n">
        <f aca="false">SUM(W37:W37)</f>
        <v>10208</v>
      </c>
      <c r="X38" s="280" t="n">
        <f aca="false">SUM(X37:X37)</f>
        <v>10208</v>
      </c>
      <c r="Y38" s="279" t="n">
        <f aca="false">SUM(Y37:Y37)</f>
        <v>153120</v>
      </c>
      <c r="Z38" s="279" t="n">
        <f aca="false">SUM(Z37:Z37)</f>
        <v>581880</v>
      </c>
      <c r="AA38" s="278"/>
    </row>
    <row r="39" s="291" customFormat="true" ht="18" hidden="false" customHeight="false" outlineLevel="0" collapsed="false">
      <c r="A39" s="307"/>
      <c r="B39" s="282" t="s">
        <v>1820</v>
      </c>
      <c r="C39" s="283"/>
      <c r="D39" s="283"/>
      <c r="E39" s="284"/>
      <c r="F39" s="285"/>
      <c r="G39" s="286" t="n">
        <f aca="false">G38</f>
        <v>735000</v>
      </c>
      <c r="H39" s="286"/>
      <c r="I39" s="287"/>
      <c r="J39" s="286"/>
      <c r="K39" s="283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9" t="n">
        <f aca="false">Y38</f>
        <v>153120</v>
      </c>
      <c r="Z39" s="289" t="n">
        <f aca="false">Z38</f>
        <v>581880</v>
      </c>
      <c r="AA39" s="290"/>
    </row>
    <row r="40" s="299" customFormat="true" ht="17.25" hidden="false" customHeight="false" outlineLevel="0" collapsed="false">
      <c r="A40" s="308"/>
      <c r="B40" s="293"/>
      <c r="C40" s="294"/>
      <c r="D40" s="294"/>
      <c r="E40" s="76"/>
      <c r="F40" s="295"/>
      <c r="G40" s="105"/>
      <c r="H40" s="105"/>
      <c r="I40" s="112"/>
      <c r="J40" s="105"/>
      <c r="K40" s="294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7"/>
      <c r="Z40" s="297"/>
      <c r="AA40" s="298"/>
    </row>
    <row r="41" customFormat="false" ht="16.5" hidden="false" customHeight="false" outlineLevel="0" collapsed="false">
      <c r="A41" s="269" t="s">
        <v>2095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</row>
    <row r="42" customFormat="false" ht="16.5" hidden="false" customHeight="false" outlineLevel="0" collapsed="false">
      <c r="A42" s="309"/>
      <c r="B42" s="11" t="s">
        <v>2060</v>
      </c>
      <c r="C42" s="89" t="s">
        <v>1894</v>
      </c>
      <c r="D42" s="89" t="s">
        <v>2017</v>
      </c>
      <c r="E42" s="11" t="s">
        <v>2018</v>
      </c>
      <c r="F42" s="89" t="s">
        <v>2019</v>
      </c>
      <c r="G42" s="271" t="s">
        <v>2020</v>
      </c>
      <c r="H42" s="89" t="s">
        <v>2021</v>
      </c>
      <c r="I42" s="271" t="s">
        <v>2022</v>
      </c>
      <c r="J42" s="11" t="s">
        <v>2023</v>
      </c>
      <c r="K42" s="89" t="s">
        <v>2024</v>
      </c>
      <c r="L42" s="116" t="s">
        <v>2096</v>
      </c>
      <c r="M42" s="272" t="s">
        <v>2097</v>
      </c>
      <c r="N42" s="272" t="s">
        <v>2098</v>
      </c>
      <c r="O42" s="272" t="s">
        <v>2099</v>
      </c>
      <c r="P42" s="272" t="s">
        <v>2100</v>
      </c>
      <c r="Q42" s="272" t="s">
        <v>2101</v>
      </c>
      <c r="R42" s="272" t="s">
        <v>2102</v>
      </c>
      <c r="S42" s="272" t="s">
        <v>2103</v>
      </c>
      <c r="T42" s="272" t="s">
        <v>2104</v>
      </c>
      <c r="U42" s="272" t="s">
        <v>2105</v>
      </c>
      <c r="V42" s="272" t="s">
        <v>2106</v>
      </c>
      <c r="W42" s="272" t="s">
        <v>2107</v>
      </c>
      <c r="X42" s="272" t="s">
        <v>2108</v>
      </c>
      <c r="Y42" s="102" t="s">
        <v>2038</v>
      </c>
      <c r="Z42" s="102" t="s">
        <v>2039</v>
      </c>
      <c r="AA42" s="102" t="s">
        <v>2040</v>
      </c>
    </row>
    <row r="43" customFormat="false" ht="16.5" hidden="false" customHeight="false" outlineLevel="0" collapsed="false">
      <c r="A43" s="309"/>
      <c r="B43" s="11" t="s">
        <v>2074</v>
      </c>
      <c r="C43" s="268" t="n">
        <v>5</v>
      </c>
      <c r="D43" s="89" t="s">
        <v>2075</v>
      </c>
      <c r="E43" s="0" t="n">
        <v>89042801</v>
      </c>
      <c r="F43" s="273" t="s">
        <v>2076</v>
      </c>
      <c r="G43" s="112" t="n">
        <v>91479</v>
      </c>
      <c r="J43" s="105" t="n">
        <f aca="false">G43-I43</f>
        <v>91479</v>
      </c>
      <c r="K43" s="274" t="n">
        <v>50</v>
      </c>
      <c r="L43" s="105" t="n">
        <f aca="false">SUM(M43:X43)</f>
        <v>21960</v>
      </c>
      <c r="M43" s="105" t="n">
        <f aca="false">ROUND($J43/($K43),0)</f>
        <v>1830</v>
      </c>
      <c r="N43" s="105" t="n">
        <f aca="false">ROUND($J43/($K43),0)</f>
        <v>1830</v>
      </c>
      <c r="O43" s="105" t="n">
        <f aca="false">ROUND($J43/($K43),0)</f>
        <v>1830</v>
      </c>
      <c r="P43" s="105" t="n">
        <f aca="false">ROUND($J43/($K43),0)</f>
        <v>1830</v>
      </c>
      <c r="Q43" s="105" t="n">
        <f aca="false">ROUND($J43/($K43),0)</f>
        <v>1830</v>
      </c>
      <c r="R43" s="105" t="n">
        <f aca="false">ROUND($J43/($K43),0)</f>
        <v>1830</v>
      </c>
      <c r="S43" s="105" t="n">
        <f aca="false">ROUND($J43/($K43),0)</f>
        <v>1830</v>
      </c>
      <c r="T43" s="105" t="n">
        <f aca="false">ROUND($J43/($K43),0)</f>
        <v>1830</v>
      </c>
      <c r="U43" s="105" t="n">
        <f aca="false">ROUND($J43/($K43),0)</f>
        <v>1830</v>
      </c>
      <c r="V43" s="105" t="n">
        <f aca="false">ROUND($J43/($K43),0)</f>
        <v>1830</v>
      </c>
      <c r="W43" s="105" t="n">
        <f aca="false">ROUND($J43/($K43),0)</f>
        <v>1830</v>
      </c>
      <c r="X43" s="105" t="n">
        <f aca="false">ROUND($J43/($K43),0)</f>
        <v>1830</v>
      </c>
      <c r="Y43" s="275" t="n">
        <f aca="false">L43+40260</f>
        <v>62220</v>
      </c>
      <c r="Z43" s="105" t="n">
        <f aca="false">G43-Y43</f>
        <v>29259</v>
      </c>
    </row>
    <row r="44" customFormat="false" ht="16.5" hidden="false" customHeight="false" outlineLevel="0" collapsed="false">
      <c r="A44" s="309"/>
      <c r="B44" s="116" t="s">
        <v>2077</v>
      </c>
      <c r="C44" s="268" t="n">
        <v>1</v>
      </c>
      <c r="D44" s="89" t="s">
        <v>2075</v>
      </c>
      <c r="E44" s="0" t="n">
        <v>89063005</v>
      </c>
      <c r="F44" s="273" t="s">
        <v>2076</v>
      </c>
      <c r="G44" s="112" t="n">
        <v>70060</v>
      </c>
      <c r="J44" s="105" t="n">
        <f aca="false">G44-I44</f>
        <v>70060</v>
      </c>
      <c r="K44" s="274" t="n">
        <v>52</v>
      </c>
      <c r="L44" s="105" t="n">
        <f aca="false">SUM(M44:X44)</f>
        <v>16164</v>
      </c>
      <c r="M44" s="105" t="n">
        <f aca="false">ROUND($J44/($K44),0)</f>
        <v>1347</v>
      </c>
      <c r="N44" s="105" t="n">
        <f aca="false">ROUND($J44/($K44),0)</f>
        <v>1347</v>
      </c>
      <c r="O44" s="105" t="n">
        <f aca="false">ROUND($J44/($K44),0)</f>
        <v>1347</v>
      </c>
      <c r="P44" s="105" t="n">
        <f aca="false">ROUND($J44/($K44),0)</f>
        <v>1347</v>
      </c>
      <c r="Q44" s="105" t="n">
        <f aca="false">ROUND($J44/($K44),0)</f>
        <v>1347</v>
      </c>
      <c r="R44" s="105" t="n">
        <f aca="false">ROUND($J44/($K44),0)</f>
        <v>1347</v>
      </c>
      <c r="S44" s="105" t="n">
        <f aca="false">ROUND($J44/($K44),0)</f>
        <v>1347</v>
      </c>
      <c r="T44" s="105" t="n">
        <f aca="false">ROUND($J44/($K44),0)</f>
        <v>1347</v>
      </c>
      <c r="U44" s="105" t="n">
        <f aca="false">ROUND($J44/($K44),0)</f>
        <v>1347</v>
      </c>
      <c r="V44" s="105" t="n">
        <f aca="false">ROUND($J44/($K44),0)</f>
        <v>1347</v>
      </c>
      <c r="W44" s="105" t="n">
        <f aca="false">ROUND($J44/($K44),0)</f>
        <v>1347</v>
      </c>
      <c r="X44" s="105" t="n">
        <f aca="false">ROUND($J44/($K44),0)</f>
        <v>1347</v>
      </c>
      <c r="Y44" s="275" t="n">
        <f aca="false">L44+29634</f>
        <v>45798</v>
      </c>
      <c r="Z44" s="105" t="n">
        <f aca="false">G44-Y44</f>
        <v>24262</v>
      </c>
    </row>
    <row r="45" customFormat="false" ht="16.5" hidden="false" customHeight="false" outlineLevel="0" collapsed="false">
      <c r="A45" s="309"/>
      <c r="B45" s="102" t="s">
        <v>2078</v>
      </c>
      <c r="C45" s="268" t="n">
        <v>1</v>
      </c>
      <c r="D45" s="89" t="s">
        <v>2075</v>
      </c>
      <c r="E45" s="0" t="n">
        <v>89081006</v>
      </c>
      <c r="F45" s="273" t="s">
        <v>2076</v>
      </c>
      <c r="G45" s="112" t="n">
        <v>105161</v>
      </c>
      <c r="J45" s="105" t="n">
        <f aca="false">G45-I45</f>
        <v>105161</v>
      </c>
      <c r="K45" s="274" t="n">
        <v>53</v>
      </c>
      <c r="L45" s="105" t="n">
        <f aca="false">SUM(M45:X45)</f>
        <v>23808</v>
      </c>
      <c r="M45" s="105" t="n">
        <f aca="false">ROUND($J45/($K45),0)</f>
        <v>1984</v>
      </c>
      <c r="N45" s="105" t="n">
        <f aca="false">ROUND($J45/($K45),0)</f>
        <v>1984</v>
      </c>
      <c r="O45" s="105" t="n">
        <f aca="false">ROUND($J45/($K45),0)</f>
        <v>1984</v>
      </c>
      <c r="P45" s="105" t="n">
        <f aca="false">ROUND($J45/($K45),0)</f>
        <v>1984</v>
      </c>
      <c r="Q45" s="105" t="n">
        <f aca="false">ROUND($J45/($K45),0)</f>
        <v>1984</v>
      </c>
      <c r="R45" s="105" t="n">
        <f aca="false">ROUND($J45/($K45),0)</f>
        <v>1984</v>
      </c>
      <c r="S45" s="105" t="n">
        <f aca="false">ROUND($J45/($K45),0)</f>
        <v>1984</v>
      </c>
      <c r="T45" s="105" t="n">
        <f aca="false">ROUND($J45/($K45),0)</f>
        <v>1984</v>
      </c>
      <c r="U45" s="105" t="n">
        <f aca="false">ROUND($J45/($K45),0)</f>
        <v>1984</v>
      </c>
      <c r="V45" s="105" t="n">
        <f aca="false">ROUND($J45/($K45),0)</f>
        <v>1984</v>
      </c>
      <c r="W45" s="105" t="n">
        <f aca="false">ROUND($J45/($K45),0)</f>
        <v>1984</v>
      </c>
      <c r="X45" s="105" t="n">
        <f aca="false">ROUND($J45/($K45),0)</f>
        <v>1984</v>
      </c>
      <c r="Y45" s="275" t="n">
        <f aca="false">L45+43648</f>
        <v>67456</v>
      </c>
      <c r="Z45" s="105" t="n">
        <f aca="false">G45-Y45</f>
        <v>37705</v>
      </c>
    </row>
    <row r="46" customFormat="false" ht="17.25" hidden="false" customHeight="false" outlineLevel="0" collapsed="false">
      <c r="A46" s="309"/>
      <c r="B46" s="276" t="s">
        <v>2044</v>
      </c>
      <c r="C46" s="277"/>
      <c r="D46" s="277"/>
      <c r="E46" s="278"/>
      <c r="F46" s="277"/>
      <c r="G46" s="279" t="n">
        <f aca="false">SUM(G43:G45)</f>
        <v>266700</v>
      </c>
      <c r="H46" s="280" t="n">
        <f aca="false">SUM(H43:H45)</f>
        <v>0</v>
      </c>
      <c r="I46" s="280" t="n">
        <f aca="false">SUM(I43:I45)</f>
        <v>0</v>
      </c>
      <c r="J46" s="280" t="n">
        <f aca="false">SUM(J43:J45)</f>
        <v>266700</v>
      </c>
      <c r="K46" s="277"/>
      <c r="L46" s="279" t="n">
        <f aca="false">SUM(L43:L45)</f>
        <v>61932</v>
      </c>
      <c r="M46" s="280" t="n">
        <f aca="false">SUM(M43:M45)</f>
        <v>5161</v>
      </c>
      <c r="N46" s="280" t="n">
        <f aca="false">SUM(N43:N45)</f>
        <v>5161</v>
      </c>
      <c r="O46" s="280" t="n">
        <f aca="false">SUM(O43:O45)</f>
        <v>5161</v>
      </c>
      <c r="P46" s="280" t="n">
        <f aca="false">SUM(P43:P45)</f>
        <v>5161</v>
      </c>
      <c r="Q46" s="280" t="n">
        <f aca="false">SUM(Q43:Q45)</f>
        <v>5161</v>
      </c>
      <c r="R46" s="280" t="n">
        <f aca="false">SUM(R43:R45)</f>
        <v>5161</v>
      </c>
      <c r="S46" s="280" t="n">
        <f aca="false">SUM(S43:S45)</f>
        <v>5161</v>
      </c>
      <c r="T46" s="280" t="n">
        <f aca="false">SUM(T43:T45)</f>
        <v>5161</v>
      </c>
      <c r="U46" s="280" t="n">
        <f aca="false">SUM(U43:U45)</f>
        <v>5161</v>
      </c>
      <c r="V46" s="280" t="n">
        <f aca="false">SUM(V43:V45)</f>
        <v>5161</v>
      </c>
      <c r="W46" s="280" t="n">
        <f aca="false">SUM(W43:W45)</f>
        <v>5161</v>
      </c>
      <c r="X46" s="280" t="n">
        <f aca="false">SUM(X43:X45)</f>
        <v>5161</v>
      </c>
      <c r="Y46" s="279" t="n">
        <f aca="false">SUM(Y43:Y45)</f>
        <v>175474</v>
      </c>
      <c r="Z46" s="279" t="n">
        <f aca="false">SUM(Z43:Z45)</f>
        <v>91226</v>
      </c>
      <c r="AA46" s="278"/>
    </row>
    <row r="47" s="291" customFormat="true" ht="18" hidden="false" customHeight="false" outlineLevel="0" collapsed="false">
      <c r="A47" s="310"/>
      <c r="B47" s="282" t="s">
        <v>1820</v>
      </c>
      <c r="C47" s="283"/>
      <c r="D47" s="283"/>
      <c r="E47" s="284"/>
      <c r="F47" s="285"/>
      <c r="G47" s="286" t="n">
        <f aca="false">G46</f>
        <v>266700</v>
      </c>
      <c r="H47" s="286"/>
      <c r="I47" s="287"/>
      <c r="J47" s="286"/>
      <c r="K47" s="283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9" t="n">
        <f aca="false">Y46</f>
        <v>175474</v>
      </c>
      <c r="Z47" s="289" t="n">
        <f aca="false">Z46</f>
        <v>91226</v>
      </c>
      <c r="AA47" s="290"/>
    </row>
    <row r="48" customFormat="false" ht="17.25" hidden="false" customHeight="false" outlineLevel="0" collapsed="false"/>
    <row r="49" customFormat="false" ht="16.5" hidden="false" customHeight="false" outlineLevel="0" collapsed="false">
      <c r="A49" s="269" t="s">
        <v>2109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</row>
    <row r="50" customFormat="false" ht="16.5" hidden="false" customHeight="false" outlineLevel="0" collapsed="false">
      <c r="A50" s="309"/>
      <c r="B50" s="11" t="s">
        <v>2016</v>
      </c>
      <c r="C50" s="89" t="s">
        <v>1894</v>
      </c>
      <c r="D50" s="89" t="s">
        <v>2017</v>
      </c>
      <c r="E50" s="11" t="s">
        <v>2018</v>
      </c>
      <c r="F50" s="89" t="s">
        <v>2019</v>
      </c>
      <c r="G50" s="271" t="s">
        <v>2020</v>
      </c>
      <c r="H50" s="89" t="s">
        <v>2021</v>
      </c>
      <c r="I50" s="271" t="s">
        <v>2022</v>
      </c>
      <c r="J50" s="11" t="s">
        <v>2023</v>
      </c>
      <c r="K50" s="89" t="s">
        <v>2024</v>
      </c>
      <c r="L50" s="116" t="s">
        <v>2096</v>
      </c>
      <c r="M50" s="272" t="s">
        <v>2097</v>
      </c>
      <c r="N50" s="272" t="s">
        <v>2098</v>
      </c>
      <c r="O50" s="272" t="s">
        <v>2099</v>
      </c>
      <c r="P50" s="272" t="s">
        <v>2100</v>
      </c>
      <c r="Q50" s="272" t="s">
        <v>2101</v>
      </c>
      <c r="R50" s="272" t="s">
        <v>2102</v>
      </c>
      <c r="S50" s="272" t="s">
        <v>2103</v>
      </c>
      <c r="T50" s="272" t="s">
        <v>2104</v>
      </c>
      <c r="U50" s="272" t="s">
        <v>2105</v>
      </c>
      <c r="V50" s="272" t="s">
        <v>2106</v>
      </c>
      <c r="W50" s="272" t="s">
        <v>2107</v>
      </c>
      <c r="X50" s="272" t="s">
        <v>2108</v>
      </c>
      <c r="Y50" s="102" t="s">
        <v>2038</v>
      </c>
      <c r="Z50" s="102" t="s">
        <v>2039</v>
      </c>
      <c r="AA50" s="102" t="s">
        <v>2040</v>
      </c>
    </row>
    <row r="51" customFormat="false" ht="16.5" hidden="false" customHeight="false" outlineLevel="0" collapsed="false">
      <c r="A51" s="309"/>
      <c r="B51" s="0" t="s">
        <v>2041</v>
      </c>
      <c r="C51" s="268" t="n">
        <v>1</v>
      </c>
      <c r="D51" s="89" t="s">
        <v>2042</v>
      </c>
      <c r="E51" s="0" t="n">
        <v>93091801</v>
      </c>
      <c r="F51" s="273" t="s">
        <v>2043</v>
      </c>
      <c r="G51" s="112" t="n">
        <v>735000</v>
      </c>
      <c r="J51" s="105" t="n">
        <f aca="false">G51-I51</f>
        <v>735000</v>
      </c>
      <c r="K51" s="274" t="n">
        <v>72</v>
      </c>
      <c r="L51" s="105" t="n">
        <f aca="false">SUM(M51:X51)</f>
        <v>30624</v>
      </c>
      <c r="M51" s="105"/>
      <c r="N51" s="105"/>
      <c r="O51" s="105"/>
      <c r="P51" s="105"/>
      <c r="Q51" s="105"/>
      <c r="R51" s="105"/>
      <c r="S51" s="105"/>
      <c r="T51" s="105"/>
      <c r="U51" s="105"/>
      <c r="V51" s="105" t="n">
        <f aca="false">ROUND($J51/($K51),0)</f>
        <v>10208</v>
      </c>
      <c r="W51" s="105" t="n">
        <f aca="false">ROUND($J51/($K51),0)</f>
        <v>10208</v>
      </c>
      <c r="X51" s="105" t="n">
        <f aca="false">ROUND($J51/($K51),0)</f>
        <v>10208</v>
      </c>
      <c r="Y51" s="275" t="n">
        <f aca="false">L51</f>
        <v>30624</v>
      </c>
      <c r="Z51" s="105" t="n">
        <f aca="false">G51-Y51</f>
        <v>704376</v>
      </c>
    </row>
    <row r="52" customFormat="false" ht="17.25" hidden="false" customHeight="false" outlineLevel="0" collapsed="false">
      <c r="A52" s="309"/>
      <c r="B52" s="276" t="s">
        <v>2044</v>
      </c>
      <c r="C52" s="277"/>
      <c r="D52" s="277"/>
      <c r="E52" s="278"/>
      <c r="F52" s="277"/>
      <c r="G52" s="279" t="n">
        <f aca="false">SUM(G51:G51)</f>
        <v>735000</v>
      </c>
      <c r="H52" s="280" t="n">
        <f aca="false">SUM(H51:H51)</f>
        <v>0</v>
      </c>
      <c r="I52" s="280" t="n">
        <f aca="false">SUM(I51:I51)</f>
        <v>0</v>
      </c>
      <c r="J52" s="280" t="n">
        <f aca="false">SUM(J51:J51)</f>
        <v>735000</v>
      </c>
      <c r="K52" s="277"/>
      <c r="L52" s="279" t="n">
        <f aca="false">SUM(L51:L51)</f>
        <v>30624</v>
      </c>
      <c r="M52" s="280" t="n">
        <f aca="false">SUM(M51:M51)</f>
        <v>0</v>
      </c>
      <c r="N52" s="280" t="n">
        <f aca="false">SUM(N51:N51)</f>
        <v>0</v>
      </c>
      <c r="O52" s="280" t="n">
        <f aca="false">SUM(O51:O51)</f>
        <v>0</v>
      </c>
      <c r="P52" s="280" t="n">
        <f aca="false">SUM(P51:P51)</f>
        <v>0</v>
      </c>
      <c r="Q52" s="280" t="n">
        <f aca="false">SUM(Q51:Q51)</f>
        <v>0</v>
      </c>
      <c r="R52" s="280" t="n">
        <f aca="false">SUM(R51:R51)</f>
        <v>0</v>
      </c>
      <c r="S52" s="280" t="n">
        <f aca="false">SUM(S51:S51)</f>
        <v>0</v>
      </c>
      <c r="T52" s="280" t="n">
        <f aca="false">SUM(T51:T51)</f>
        <v>0</v>
      </c>
      <c r="U52" s="280" t="n">
        <f aca="false">SUM(U51:U51)</f>
        <v>0</v>
      </c>
      <c r="V52" s="280" t="n">
        <f aca="false">SUM(V51:V51)</f>
        <v>10208</v>
      </c>
      <c r="W52" s="280" t="n">
        <f aca="false">SUM(W51:W51)</f>
        <v>10208</v>
      </c>
      <c r="X52" s="280" t="n">
        <f aca="false">SUM(X51:X51)</f>
        <v>10208</v>
      </c>
      <c r="Y52" s="279" t="n">
        <f aca="false">SUM(Y51:Y51)</f>
        <v>30624</v>
      </c>
      <c r="Z52" s="279" t="n">
        <f aca="false">SUM(Z51:Z51)</f>
        <v>704376</v>
      </c>
      <c r="AA52" s="278"/>
    </row>
    <row r="53" s="291" customFormat="true" ht="18" hidden="false" customHeight="false" outlineLevel="0" collapsed="false">
      <c r="A53" s="310"/>
      <c r="B53" s="282" t="s">
        <v>1820</v>
      </c>
      <c r="C53" s="283"/>
      <c r="D53" s="283"/>
      <c r="E53" s="284"/>
      <c r="F53" s="285"/>
      <c r="G53" s="286" t="n">
        <f aca="false">G52</f>
        <v>735000</v>
      </c>
      <c r="H53" s="286"/>
      <c r="I53" s="287"/>
      <c r="J53" s="286"/>
      <c r="K53" s="283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9" t="n">
        <f aca="false">Y52</f>
        <v>30624</v>
      </c>
      <c r="Z53" s="289" t="n">
        <f aca="false">Z52</f>
        <v>704376</v>
      </c>
      <c r="AA53" s="290"/>
    </row>
    <row r="54" customFormat="false" ht="17.25" hidden="false" customHeight="false" outlineLevel="0" collapsed="false"/>
    <row r="55" customFormat="false" ht="16.5" hidden="false" customHeight="false" outlineLevel="0" collapsed="false">
      <c r="B55" s="0" t="n">
        <v>2000</v>
      </c>
      <c r="D55" s="89" t="s">
        <v>2110</v>
      </c>
    </row>
    <row r="56" customFormat="false" ht="16.5" hidden="false" customHeight="false" outlineLevel="0" collapsed="false">
      <c r="B56" s="0" t="n">
        <v>767768</v>
      </c>
      <c r="C56" s="268" t="s">
        <v>2111</v>
      </c>
      <c r="D56" s="89" t="s">
        <v>2112</v>
      </c>
    </row>
    <row r="57" customFormat="false" ht="16.5" hidden="false" customHeight="false" outlineLevel="0" collapsed="false">
      <c r="B57" s="0" t="n">
        <v>-700000</v>
      </c>
      <c r="D57" s="89" t="s">
        <v>2113</v>
      </c>
    </row>
    <row r="58" customFormat="false" ht="16.5" hidden="false" customHeight="false" outlineLevel="0" collapsed="false">
      <c r="B58" s="0" t="n">
        <v>-35000</v>
      </c>
      <c r="D58" s="89" t="s">
        <v>2114</v>
      </c>
    </row>
    <row r="59" customFormat="false" ht="16.5" hidden="false" customHeight="false" outlineLevel="0" collapsed="false">
      <c r="B59" s="0" t="n">
        <v>-8000</v>
      </c>
      <c r="D59" s="89" t="s">
        <v>2115</v>
      </c>
    </row>
    <row r="60" customFormat="false" ht="16.5" hidden="false" customHeight="false" outlineLevel="0" collapsed="false">
      <c r="B60" s="0" t="n">
        <v>-11768</v>
      </c>
      <c r="D60" s="89" t="s">
        <v>2116</v>
      </c>
    </row>
    <row r="61" customFormat="false" ht="16.5" hidden="false" customHeight="false" outlineLevel="0" collapsed="false">
      <c r="B61" s="0" t="n">
        <v>-15000</v>
      </c>
      <c r="D61" s="89" t="s">
        <v>2117</v>
      </c>
    </row>
    <row r="62" customFormat="false" ht="16.5" hidden="false" customHeight="false" outlineLevel="0" collapsed="false">
      <c r="B62" s="0" t="n">
        <f aca="false">SUM(B55:B61)</f>
        <v>0</v>
      </c>
    </row>
  </sheetData>
  <mergeCells count="8">
    <mergeCell ref="A1:Q1"/>
    <mergeCell ref="A7:Q7"/>
    <mergeCell ref="A13:Q13"/>
    <mergeCell ref="A21:Q21"/>
    <mergeCell ref="A27:Q27"/>
    <mergeCell ref="A35:Q35"/>
    <mergeCell ref="A41:Q41"/>
    <mergeCell ref="A49:Q49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11" width="11.5"/>
    <col collapsed="false" customWidth="true" hidden="false" outlineLevel="0" max="3" min="3" style="311" width="11.74"/>
    <col collapsed="false" customWidth="true" hidden="false" outlineLevel="0" max="4" min="4" style="311" width="11.5"/>
    <col collapsed="false" customWidth="true" hidden="false" outlineLevel="0" max="5" min="5" style="311" width="11.74"/>
    <col collapsed="false" customWidth="true" hidden="false" outlineLevel="0" max="6" min="6" style="312" width="10.99"/>
    <col collapsed="false" customWidth="true" hidden="false" outlineLevel="0" max="7" min="7" style="312" width="11.74"/>
    <col collapsed="false" customWidth="true" hidden="false" outlineLevel="0" max="8" min="8" style="313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14" t="s">
        <v>2118</v>
      </c>
      <c r="B1" s="315" t="s">
        <v>2119</v>
      </c>
      <c r="C1" s="316" t="s">
        <v>2120</v>
      </c>
      <c r="D1" s="316" t="s">
        <v>2121</v>
      </c>
      <c r="E1" s="315" t="s">
        <v>2122</v>
      </c>
      <c r="F1" s="317" t="s">
        <v>2123</v>
      </c>
      <c r="G1" s="318" t="s">
        <v>2124</v>
      </c>
      <c r="H1" s="89" t="s">
        <v>2125</v>
      </c>
    </row>
    <row r="2" customFormat="false" ht="16.5" hidden="false" customHeight="false" outlineLevel="0" collapsed="false">
      <c r="A2" s="319" t="s">
        <v>2126</v>
      </c>
      <c r="B2" s="313" t="n">
        <v>3477150</v>
      </c>
      <c r="C2" s="313" t="n">
        <v>1145050</v>
      </c>
      <c r="D2" s="313" t="n">
        <v>184500</v>
      </c>
      <c r="E2" s="313" t="n">
        <f aca="false">B2+C2-D2</f>
        <v>4437700</v>
      </c>
      <c r="F2" s="320" t="n">
        <v>449742</v>
      </c>
      <c r="G2" s="313" t="n">
        <f aca="false">E2-F2</f>
        <v>3987958</v>
      </c>
      <c r="H2" s="321" t="n">
        <f aca="false">G2/E2</f>
        <v>0.898654257836267</v>
      </c>
    </row>
    <row r="3" customFormat="false" ht="16.5" hidden="false" customHeight="false" outlineLevel="0" collapsed="false">
      <c r="A3" s="311"/>
      <c r="B3" s="322" t="n">
        <f aca="false">SUM(B2:B2)</f>
        <v>3477150</v>
      </c>
      <c r="C3" s="322"/>
      <c r="D3" s="322" t="n">
        <f aca="false">SUM(D2:D2)</f>
        <v>184500</v>
      </c>
      <c r="E3" s="322" t="n">
        <f aca="false">SUM(E2:E2)</f>
        <v>4437700</v>
      </c>
      <c r="F3" s="313" t="n">
        <f aca="false">SUM(F2:F2)</f>
        <v>449742</v>
      </c>
      <c r="G3" s="323" t="n">
        <f aca="false">E3-F3</f>
        <v>3987958</v>
      </c>
      <c r="H3" s="321" t="n">
        <f aca="false">G3/E3</f>
        <v>0.898654257836267</v>
      </c>
    </row>
    <row r="4" customFormat="false" ht="16.5" hidden="false" customHeight="false" outlineLevel="0" collapsed="false">
      <c r="B4" s="78"/>
      <c r="C4" s="78"/>
      <c r="D4" s="0"/>
      <c r="E4" s="0"/>
      <c r="F4" s="0"/>
      <c r="G4" s="0"/>
      <c r="H4" s="0"/>
    </row>
    <row r="5" customFormat="false" ht="16.5" hidden="false" customHeight="false" outlineLevel="0" collapsed="false">
      <c r="A5" s="89" t="s">
        <v>2127</v>
      </c>
      <c r="B5" s="78"/>
      <c r="C5" s="78"/>
      <c r="D5" s="0"/>
      <c r="E5" s="0"/>
      <c r="F5" s="0"/>
      <c r="G5" s="0"/>
      <c r="H5" s="0"/>
    </row>
    <row r="6" customFormat="false" ht="16.5" hidden="false" customHeight="false" outlineLevel="0" collapsed="false">
      <c r="A6" s="11" t="s">
        <v>2128</v>
      </c>
      <c r="B6" s="105" t="n">
        <v>4978072</v>
      </c>
      <c r="C6" s="105"/>
      <c r="F6" s="0"/>
      <c r="G6" s="0"/>
      <c r="H6" s="0"/>
    </row>
    <row r="7" customFormat="false" ht="16.5" hidden="false" customHeight="false" outlineLevel="0" collapsed="false">
      <c r="A7" s="11" t="s">
        <v>2129</v>
      </c>
      <c r="B7" s="105" t="n">
        <v>-1045200</v>
      </c>
      <c r="C7" s="105"/>
      <c r="F7" s="0"/>
      <c r="G7" s="0"/>
      <c r="H7" s="0"/>
    </row>
    <row r="8" customFormat="false" ht="16.5" hidden="false" customHeight="false" outlineLevel="0" collapsed="false">
      <c r="A8" s="11" t="s">
        <v>2130</v>
      </c>
      <c r="B8" s="105" t="n">
        <f aca="false">生財!L38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1" t="s">
        <v>2131</v>
      </c>
      <c r="B9" s="112"/>
      <c r="C9" s="105"/>
      <c r="E9" s="0"/>
      <c r="F9" s="0"/>
      <c r="G9" s="0"/>
      <c r="H9" s="0"/>
    </row>
    <row r="10" customFormat="false" ht="16.5" hidden="false" customHeight="false" outlineLevel="0" collapsed="false">
      <c r="A10" s="324" t="s">
        <v>2132</v>
      </c>
      <c r="B10" s="325" t="n">
        <f aca="false">SUM(B6:B9)</f>
        <v>4055368</v>
      </c>
      <c r="C10" s="325"/>
      <c r="E10" s="0"/>
      <c r="F10" s="0"/>
      <c r="G10" s="0"/>
      <c r="H10" s="0"/>
    </row>
    <row r="11" customFormat="false" ht="16.5" hidden="false" customHeight="false" outlineLevel="0" collapsed="false">
      <c r="A11" s="68" t="s">
        <v>2133</v>
      </c>
      <c r="B11" s="326" t="n">
        <f aca="false">G3-B10</f>
        <v>-67410</v>
      </c>
      <c r="C11" s="326"/>
      <c r="E11" s="0"/>
      <c r="F11" s="0"/>
      <c r="G11" s="0"/>
      <c r="H11" s="0"/>
    </row>
    <row r="12" customFormat="false" ht="16.5" hidden="false" customHeight="false" outlineLevel="0" collapsed="false">
      <c r="I12" s="313"/>
    </row>
    <row r="13" customFormat="false" ht="16.5" hidden="false" customHeight="false" outlineLevel="0" collapsed="false">
      <c r="I13" s="313"/>
    </row>
    <row r="14" customFormat="false" ht="16.5" hidden="false" customHeight="false" outlineLevel="0" collapsed="false">
      <c r="I14" s="313"/>
    </row>
    <row r="15" customFormat="false" ht="16.5" hidden="false" customHeight="false" outlineLevel="0" collapsed="false">
      <c r="I15" s="313"/>
    </row>
    <row r="16" customFormat="false" ht="16.5" hidden="false" customHeight="false" outlineLevel="0" collapsed="false">
      <c r="I16" s="313"/>
    </row>
    <row r="17" customFormat="false" ht="16.5" hidden="false" customHeight="false" outlineLevel="0" collapsed="false">
      <c r="I17" s="3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05" width="12.62"/>
    <col collapsed="false" customWidth="true" hidden="false" outlineLevel="0" max="4" min="4" style="118" width="7.62"/>
    <col collapsed="false" customWidth="true" hidden="false" outlineLevel="0" max="5" min="5" style="105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61" t="s">
        <v>2134</v>
      </c>
      <c r="B1" s="261"/>
      <c r="C1" s="261"/>
      <c r="D1" s="261"/>
      <c r="E1" s="261"/>
      <c r="I1" s="30"/>
    </row>
    <row r="2" customFormat="false" ht="16.5" hidden="false" customHeight="false" outlineLevel="0" collapsed="false">
      <c r="A2" s="11" t="s">
        <v>2135</v>
      </c>
      <c r="B2" s="11" t="s">
        <v>1991</v>
      </c>
      <c r="C2" s="105" t="n">
        <f aca="false">華進!F25</f>
        <v>323376</v>
      </c>
      <c r="D2" s="118" t="n">
        <v>0.0015</v>
      </c>
      <c r="E2" s="105" t="n">
        <f aca="false">C2*D2</f>
        <v>485.064</v>
      </c>
      <c r="I2" s="30"/>
    </row>
    <row r="3" customFormat="false" ht="16.5" hidden="false" customHeight="false" outlineLevel="0" collapsed="false">
      <c r="A3" s="11" t="s">
        <v>2135</v>
      </c>
      <c r="B3" s="11" t="s">
        <v>2136</v>
      </c>
      <c r="C3" s="105" t="n">
        <f aca="false">試!B2</f>
        <v>3477150</v>
      </c>
      <c r="D3" s="118" t="n">
        <v>0.0045</v>
      </c>
      <c r="E3" s="105" t="n">
        <f aca="false">C3*D3</f>
        <v>15647.175</v>
      </c>
      <c r="I3" s="30"/>
    </row>
    <row r="4" customFormat="false" ht="16.5" hidden="false" customHeight="false" outlineLevel="0" collapsed="false">
      <c r="A4" s="11" t="s">
        <v>2135</v>
      </c>
      <c r="B4" s="11" t="s">
        <v>2137</v>
      </c>
      <c r="D4" s="118" t="n">
        <v>0.01</v>
      </c>
      <c r="E4" s="105" t="n">
        <f aca="false">C4*D4</f>
        <v>0</v>
      </c>
      <c r="I4" s="30"/>
    </row>
    <row r="5" customFormat="false" ht="16.5" hidden="false" customHeight="false" outlineLevel="0" collapsed="false">
      <c r="D5" s="121" t="s">
        <v>1887</v>
      </c>
      <c r="E5" s="105" t="n">
        <f aca="false">SUM(E2:E4)</f>
        <v>16132.239</v>
      </c>
      <c r="I5" s="30"/>
    </row>
    <row r="6" customFormat="false" ht="16.5" hidden="false" customHeight="false" outlineLevel="0" collapsed="false">
      <c r="D6" s="121" t="s">
        <v>2138</v>
      </c>
      <c r="E6" s="105" t="n">
        <v>55</v>
      </c>
      <c r="I6" s="30"/>
    </row>
    <row r="7" customFormat="false" ht="16.5" hidden="false" customHeight="false" outlineLevel="0" collapsed="false">
      <c r="D7" s="121" t="s">
        <v>2139</v>
      </c>
      <c r="E7" s="105" t="n">
        <f aca="false">E5-E6</f>
        <v>16077.239</v>
      </c>
      <c r="I7" s="30"/>
    </row>
    <row r="8" customFormat="false" ht="16.5" hidden="false" customHeight="false" outlineLevel="0" collapsed="false">
      <c r="A8" s="261" t="s">
        <v>2140</v>
      </c>
      <c r="B8" s="261"/>
      <c r="C8" s="261"/>
      <c r="D8" s="261"/>
      <c r="E8" s="261"/>
      <c r="I8" s="30"/>
    </row>
    <row r="9" customFormat="false" ht="16.5" hidden="false" customHeight="false" outlineLevel="0" collapsed="false">
      <c r="A9" s="11" t="s">
        <v>2135</v>
      </c>
      <c r="B9" s="11" t="s">
        <v>1991</v>
      </c>
      <c r="C9" s="105" t="n">
        <f aca="false">華進!F42</f>
        <v>599080</v>
      </c>
      <c r="D9" s="118" t="n">
        <v>0.0015</v>
      </c>
      <c r="E9" s="105" t="n">
        <f aca="false">C9*D9</f>
        <v>898.62</v>
      </c>
      <c r="I9" s="30"/>
    </row>
    <row r="10" customFormat="false" ht="16.5" hidden="false" customHeight="false" outlineLevel="0" collapsed="false">
      <c r="A10" s="11" t="s">
        <v>2135</v>
      </c>
      <c r="B10" s="11" t="s">
        <v>2136</v>
      </c>
      <c r="C10" s="105" t="n">
        <f aca="false">試!B3</f>
        <v>3477150</v>
      </c>
      <c r="D10" s="118" t="n">
        <v>0.0045</v>
      </c>
      <c r="E10" s="105" t="n">
        <f aca="false">C10*D10</f>
        <v>15647.175</v>
      </c>
      <c r="I10" s="30"/>
    </row>
    <row r="11" customFormat="false" ht="16.5" hidden="false" customHeight="false" outlineLevel="0" collapsed="false">
      <c r="A11" s="11" t="s">
        <v>2135</v>
      </c>
      <c r="B11" s="11" t="s">
        <v>2137</v>
      </c>
      <c r="D11" s="118" t="n">
        <v>0.01</v>
      </c>
      <c r="E11" s="105" t="n">
        <f aca="false">C11*D11</f>
        <v>0</v>
      </c>
      <c r="I11" s="30"/>
    </row>
    <row r="12" customFormat="false" ht="16.5" hidden="false" customHeight="false" outlineLevel="0" collapsed="false">
      <c r="D12" s="121" t="s">
        <v>1887</v>
      </c>
      <c r="E12" s="105" t="n">
        <f aca="false">SUM(E9:E11)</f>
        <v>16545.795</v>
      </c>
      <c r="I12" s="30"/>
    </row>
    <row r="13" customFormat="false" ht="16.5" hidden="false" customHeight="false" outlineLevel="0" collapsed="false">
      <c r="D13" s="121" t="s">
        <v>2138</v>
      </c>
      <c r="E13" s="105" t="n">
        <v>62014</v>
      </c>
      <c r="I13" s="30"/>
    </row>
    <row r="14" customFormat="false" ht="16.5" hidden="false" customHeight="false" outlineLevel="0" collapsed="false">
      <c r="D14" s="121" t="s">
        <v>2139</v>
      </c>
      <c r="E14" s="105" t="n">
        <f aca="false">E12-E13</f>
        <v>-45468.205</v>
      </c>
      <c r="I14" s="30"/>
    </row>
    <row r="15" customFormat="false" ht="16.5" hidden="false" customHeight="false" outlineLevel="0" collapsed="false">
      <c r="A15" s="261" t="s">
        <v>2141</v>
      </c>
      <c r="B15" s="261"/>
      <c r="C15" s="261"/>
      <c r="D15" s="261"/>
      <c r="E15" s="261"/>
      <c r="I15" s="30"/>
    </row>
    <row r="16" customFormat="false" ht="16.5" hidden="false" customHeight="false" outlineLevel="0" collapsed="false">
      <c r="A16" s="11" t="s">
        <v>2135</v>
      </c>
      <c r="B16" s="11" t="s">
        <v>1991</v>
      </c>
      <c r="C16" s="105" t="n">
        <f aca="false">華進!F56</f>
        <v>663766</v>
      </c>
      <c r="D16" s="118" t="n">
        <v>0.0015</v>
      </c>
      <c r="E16" s="105" t="n">
        <f aca="false">C16*D16</f>
        <v>995.649</v>
      </c>
      <c r="I16" s="30"/>
    </row>
    <row r="17" customFormat="false" ht="16.5" hidden="false" customHeight="false" outlineLevel="0" collapsed="false">
      <c r="A17" s="11" t="s">
        <v>2135</v>
      </c>
      <c r="B17" s="11" t="s">
        <v>2136</v>
      </c>
      <c r="C17" s="105" t="n">
        <f aca="false">試!E3</f>
        <v>4437700</v>
      </c>
      <c r="D17" s="118" t="n">
        <v>0.0045</v>
      </c>
      <c r="E17" s="105" t="n">
        <f aca="false">C17*D17</f>
        <v>19969.65</v>
      </c>
      <c r="I17" s="30"/>
    </row>
    <row r="18" customFormat="false" ht="16.5" hidden="false" customHeight="false" outlineLevel="0" collapsed="false">
      <c r="A18" s="11" t="s">
        <v>2135</v>
      </c>
      <c r="B18" s="11" t="s">
        <v>2137</v>
      </c>
      <c r="D18" s="118" t="n">
        <v>0.01</v>
      </c>
      <c r="E18" s="105" t="n">
        <f aca="false">C18*D18</f>
        <v>0</v>
      </c>
      <c r="H18" s="118"/>
      <c r="I18" s="30"/>
    </row>
    <row r="19" customFormat="false" ht="16.5" hidden="false" customHeight="false" outlineLevel="0" collapsed="false">
      <c r="D19" s="121" t="s">
        <v>1887</v>
      </c>
      <c r="E19" s="105" t="n">
        <f aca="false">SUM(E16:E18)</f>
        <v>20965.299</v>
      </c>
    </row>
    <row r="20" customFormat="false" ht="16.5" hidden="false" customHeight="false" outlineLevel="0" collapsed="false">
      <c r="D20" s="121" t="s">
        <v>2138</v>
      </c>
      <c r="E20" s="105" t="n">
        <v>61740</v>
      </c>
    </row>
    <row r="21" customFormat="false" ht="16.5" hidden="false" customHeight="false" outlineLevel="0" collapsed="false">
      <c r="D21" s="121" t="s">
        <v>2139</v>
      </c>
      <c r="E21" s="105" t="n">
        <f aca="false">E19-E20</f>
        <v>-40774.701</v>
      </c>
    </row>
    <row r="22" customFormat="false" ht="16.5" hidden="false" customHeight="false" outlineLevel="0" collapsed="false">
      <c r="A22" s="261" t="s">
        <v>2142</v>
      </c>
      <c r="B22" s="261"/>
      <c r="C22" s="261"/>
      <c r="D22" s="261"/>
      <c r="E22" s="261"/>
    </row>
    <row r="23" customFormat="false" ht="16.5" hidden="false" customHeight="false" outlineLevel="0" collapsed="false">
      <c r="A23" s="11" t="s">
        <v>2135</v>
      </c>
      <c r="B23" s="11" t="s">
        <v>1991</v>
      </c>
      <c r="C23" s="105" t="n">
        <v>1056594</v>
      </c>
      <c r="D23" s="118" t="n">
        <v>0.0015</v>
      </c>
      <c r="E23" s="105" t="n">
        <f aca="false">C23*D23</f>
        <v>1584.891</v>
      </c>
    </row>
    <row r="24" customFormat="false" ht="16.5" hidden="false" customHeight="false" outlineLevel="0" collapsed="false">
      <c r="A24" s="11" t="s">
        <v>2135</v>
      </c>
      <c r="B24" s="11" t="s">
        <v>2136</v>
      </c>
      <c r="C24" s="105" t="n">
        <v>7889934</v>
      </c>
      <c r="D24" s="118" t="n">
        <v>0.0045</v>
      </c>
      <c r="E24" s="105" t="n">
        <f aca="false">C24*D24</f>
        <v>35504.703</v>
      </c>
    </row>
    <row r="25" customFormat="false" ht="16.5" hidden="false" customHeight="false" outlineLevel="0" collapsed="false">
      <c r="A25" s="11" t="s">
        <v>2135</v>
      </c>
      <c r="B25" s="11" t="s">
        <v>2137</v>
      </c>
      <c r="D25" s="118" t="n">
        <v>0.01</v>
      </c>
      <c r="E25" s="105" t="n">
        <f aca="false">C25*D25</f>
        <v>0</v>
      </c>
    </row>
    <row r="26" customFormat="false" ht="16.5" hidden="false" customHeight="false" outlineLevel="0" collapsed="false">
      <c r="D26" s="121" t="s">
        <v>1887</v>
      </c>
      <c r="E26" s="105" t="n">
        <f aca="false">SUM(E23:E25)</f>
        <v>37089.594</v>
      </c>
    </row>
    <row r="27" customFormat="false" ht="16.5" hidden="false" customHeight="false" outlineLevel="0" collapsed="false">
      <c r="D27" s="121" t="s">
        <v>2138</v>
      </c>
      <c r="E27" s="105" t="n">
        <v>36722</v>
      </c>
    </row>
    <row r="28" customFormat="false" ht="16.5" hidden="false" customHeight="false" outlineLevel="0" collapsed="false">
      <c r="D28" s="121" t="s">
        <v>2139</v>
      </c>
      <c r="E28" s="105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09-05-07T06:02:01Z</dcterms:modified>
  <cp:revision>0</cp:revision>
  <dc:subject/>
  <dc:title/>
</cp:coreProperties>
</file>