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</xdr:row>
                <xdr:rowOff>12</xdr:rowOff>
              </xdr:from>
              <xdr:to>
                <xdr:col>22</xdr:col>
                <xdr:colOff>72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6</xdr:row>
                <xdr:rowOff>12</xdr:rowOff>
              </xdr:from>
              <xdr:to>
                <xdr:col>22</xdr:col>
                <xdr:colOff>7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44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DV28411304</t>
  </si>
  <si>
    <t xml:space="preserve">辰宇</t>
  </si>
  <si>
    <t xml:space="preserve">DU53262875</t>
  </si>
  <si>
    <t xml:space="preserve">墨水</t>
  </si>
  <si>
    <t xml:space="preserve">2351-8799-9712</t>
  </si>
  <si>
    <t xml:space="preserve">DW29475654</t>
  </si>
  <si>
    <t xml:space="preserve">SONET</t>
  </si>
  <si>
    <t xml:space="preserve">DU05178402</t>
  </si>
  <si>
    <t xml:space="preserve">假人</t>
  </si>
  <si>
    <t xml:space="preserve">2351-8805-9712</t>
  </si>
  <si>
    <t xml:space="preserve">DW18297428</t>
  </si>
  <si>
    <t xml:space="preserve">TWNIC</t>
  </si>
  <si>
    <t xml:space="preserve">2351-8546-9712</t>
  </si>
  <si>
    <t xml:space="preserve">2351-8546-980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1</t>
    </r>
  </si>
  <si>
    <t xml:space="preserve">2351-8799-9801</t>
  </si>
  <si>
    <t xml:space="preserve">2351-8805-9801</t>
  </si>
  <si>
    <t xml:space="preserve">Y045318-9801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8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EV28806753</t>
  </si>
  <si>
    <t xml:space="preserve">晨宇</t>
  </si>
  <si>
    <t xml:space="preserve">2351-8799-9802</t>
  </si>
  <si>
    <t xml:space="preserve">EV28806806</t>
  </si>
  <si>
    <t xml:space="preserve">2351-8805-9802</t>
  </si>
  <si>
    <t xml:space="preserve">EV20518229</t>
  </si>
  <si>
    <t xml:space="preserve">2351-8546-9802</t>
  </si>
  <si>
    <t xml:space="preserve">EW29428639</t>
  </si>
  <si>
    <t xml:space="preserve">SO-NET</t>
  </si>
  <si>
    <t xml:space="preserve">ZE08679239</t>
  </si>
  <si>
    <t xml:space="preserve">加油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28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803</t>
    </r>
  </si>
  <si>
    <t xml:space="preserve">2351-8799-9803</t>
  </si>
  <si>
    <t xml:space="preserve">2351-8805-9803</t>
  </si>
  <si>
    <t xml:space="preserve">2351-8546-98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803</t>
    </r>
  </si>
  <si>
    <t xml:space="preserve">DU25369857</t>
  </si>
  <si>
    <t xml:space="preserve">勤業</t>
  </si>
  <si>
    <t xml:space="preserve">FU29069200</t>
  </si>
  <si>
    <t xml:space="preserve">記憶卡</t>
  </si>
  <si>
    <t xml:space="preserve">FV23748755</t>
  </si>
  <si>
    <t xml:space="preserve">甦活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5</t>
    </r>
  </si>
  <si>
    <t xml:space="preserve">FW29471437</t>
  </si>
  <si>
    <t xml:space="preserve">FV20640029</t>
  </si>
  <si>
    <t xml:space="preserve">網卡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5</t>
    </r>
  </si>
  <si>
    <t xml:space="preserve">FW29381738</t>
  </si>
  <si>
    <t xml:space="preserve">23518546-9804</t>
  </si>
  <si>
    <t xml:space="preserve">2351-8799-9804</t>
  </si>
  <si>
    <t xml:space="preserve">2351-8805-9804</t>
  </si>
  <si>
    <t xml:space="preserve">2351-8546-9805</t>
  </si>
  <si>
    <t xml:space="preserve">2351-8799-9805</t>
  </si>
  <si>
    <t xml:space="preserve">2351-8805-9805</t>
  </si>
  <si>
    <t xml:space="preserve">GW29487743</t>
  </si>
  <si>
    <t xml:space="preserve">GV19774357</t>
  </si>
  <si>
    <t xml:space="preserve">2351-8799</t>
  </si>
  <si>
    <t xml:space="preserve">GW29401508</t>
  </si>
  <si>
    <t xml:space="preserve">GV19774360</t>
  </si>
  <si>
    <t xml:space="preserve">2351-8805</t>
  </si>
  <si>
    <t xml:space="preserve">GW37609637</t>
  </si>
  <si>
    <t xml:space="preserve">PH</t>
  </si>
  <si>
    <t xml:space="preserve">GV19775848</t>
  </si>
  <si>
    <t xml:space="preserve">2351-8546</t>
  </si>
  <si>
    <t xml:space="preserve">GW37610035</t>
  </si>
  <si>
    <t xml:space="preserve">GV19772436</t>
  </si>
  <si>
    <t xml:space="preserve">2351-8799-9806</t>
  </si>
  <si>
    <t xml:space="preserve">GW37854863</t>
  </si>
  <si>
    <t xml:space="preserve">GV19773153</t>
  </si>
  <si>
    <t xml:space="preserve">2351-8805-9806</t>
  </si>
  <si>
    <t xml:space="preserve">GW37855032</t>
  </si>
  <si>
    <t xml:space="preserve">2351-8546-9806</t>
  </si>
  <si>
    <t xml:space="preserve">GW3785482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7</t>
    </r>
  </si>
  <si>
    <t xml:space="preserve">GU4770588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707</t>
    </r>
  </si>
  <si>
    <t xml:space="preserve">HW37730919</t>
  </si>
  <si>
    <t xml:space="preserve">HW37730915</t>
  </si>
  <si>
    <t xml:space="preserve">HW37730392</t>
  </si>
  <si>
    <t xml:space="preserve">HW37833497</t>
  </si>
  <si>
    <t xml:space="preserve">HW29403589</t>
  </si>
  <si>
    <t xml:space="preserve">HW37623984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7</t>
    </r>
  </si>
  <si>
    <t xml:space="preserve">JW29380320</t>
  </si>
  <si>
    <t xml:space="preserve">JU27811916</t>
  </si>
  <si>
    <t xml:space="preserve">JW37487073</t>
  </si>
  <si>
    <t xml:space="preserve">JV17692847</t>
  </si>
  <si>
    <t xml:space="preserve">JW37487539</t>
  </si>
  <si>
    <t xml:space="preserve">JZ58855695</t>
  </si>
  <si>
    <t xml:space="preserve">JW37487502</t>
  </si>
  <si>
    <t xml:space="preserve">JV20089690</t>
  </si>
  <si>
    <t xml:space="preserve">JW37509882</t>
  </si>
  <si>
    <t xml:space="preserve">JW37509540</t>
  </si>
  <si>
    <t xml:space="preserve">JW3750989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11</t>
    </r>
  </si>
  <si>
    <t xml:space="preserve">JW3752635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11</t>
    </r>
  </si>
  <si>
    <t xml:space="preserve">JW37563950</t>
  </si>
  <si>
    <t xml:space="preserve">JW29492145</t>
  </si>
  <si>
    <t xml:space="preserve">JW37856863</t>
  </si>
  <si>
    <t xml:space="preserve">JW37857642</t>
  </si>
  <si>
    <t xml:space="preserve">JW98165593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DU25369850</t>
  </si>
  <si>
    <t xml:space="preserve">格百</t>
  </si>
  <si>
    <t xml:space="preserve">主機服務費</t>
  </si>
  <si>
    <t xml:space="preserve">DU25369851</t>
  </si>
  <si>
    <t xml:space="preserve">全旺</t>
  </si>
  <si>
    <t xml:space="preserve">DU25369852</t>
  </si>
  <si>
    <t xml:space="preserve">訊泰</t>
  </si>
  <si>
    <t xml:space="preserve">主機</t>
  </si>
  <si>
    <t xml:space="preserve">DU25369853</t>
  </si>
  <si>
    <t xml:space="preserve">泰聯</t>
  </si>
  <si>
    <t xml:space="preserve">DU25369854</t>
  </si>
  <si>
    <t xml:space="preserve">達算</t>
  </si>
  <si>
    <t xml:space="preserve">租金</t>
  </si>
  <si>
    <t xml:space="preserve">DU25369855</t>
  </si>
  <si>
    <t xml:space="preserve">英屬</t>
  </si>
  <si>
    <t xml:space="preserve">DU25369856</t>
  </si>
  <si>
    <t xml:space="preserve">威視</t>
  </si>
  <si>
    <t xml:space="preserve">EA17579100</t>
  </si>
  <si>
    <t xml:space="preserve">EU25286000</t>
  </si>
  <si>
    <t xml:space="preserve">同皇</t>
  </si>
  <si>
    <t xml:space="preserve">EU25286001</t>
  </si>
  <si>
    <t xml:space="preserve">利明</t>
  </si>
  <si>
    <t xml:space="preserve">EU25286002</t>
  </si>
  <si>
    <t xml:space="preserve">友士</t>
  </si>
  <si>
    <t xml:space="preserve">EU25286003</t>
  </si>
  <si>
    <t xml:space="preserve">EU25286004</t>
  </si>
  <si>
    <t xml:space="preserve">作廢</t>
  </si>
  <si>
    <t xml:space="preserve">EU25286006</t>
  </si>
  <si>
    <t xml:space="preserve">汎輝</t>
  </si>
  <si>
    <t xml:space="preserve">EU25286007</t>
  </si>
  <si>
    <t xml:space="preserve">歐視</t>
  </si>
  <si>
    <t xml:space="preserve">FA17325500</t>
  </si>
  <si>
    <t xml:space="preserve">FA17325501</t>
  </si>
  <si>
    <t xml:space="preserve">FU25129900</t>
  </si>
  <si>
    <t xml:space="preserve">大阪京</t>
  </si>
  <si>
    <t xml:space="preserve">服務費</t>
  </si>
  <si>
    <t xml:space="preserve">FU25129902</t>
  </si>
  <si>
    <t xml:space="preserve">西拓</t>
  </si>
  <si>
    <t xml:space="preserve">FU25129903</t>
  </si>
  <si>
    <t xml:space="preserve">華達</t>
  </si>
  <si>
    <t xml:space="preserve">FU25129904</t>
  </si>
  <si>
    <t xml:space="preserve">FU25129905</t>
  </si>
  <si>
    <t xml:space="preserve">FU25129906</t>
  </si>
  <si>
    <t xml:space="preserve">GU24708300</t>
  </si>
  <si>
    <t xml:space="preserve">做廢</t>
  </si>
  <si>
    <t xml:space="preserve">GU24708301</t>
  </si>
  <si>
    <t xml:space="preserve">雙安</t>
  </si>
  <si>
    <t xml:space="preserve">GU24708302</t>
  </si>
  <si>
    <t xml:space="preserve">利泰慧</t>
  </si>
  <si>
    <t xml:space="preserve">GU24708303</t>
  </si>
  <si>
    <t xml:space="preserve">台一</t>
  </si>
  <si>
    <t xml:space="preserve">GU24708304</t>
  </si>
  <si>
    <t xml:space="preserve">GU24708305</t>
  </si>
  <si>
    <t xml:space="preserve">GU24708306</t>
  </si>
  <si>
    <t xml:space="preserve">GU24708307</t>
  </si>
  <si>
    <t xml:space="preserve">GU24708308</t>
  </si>
  <si>
    <t xml:space="preserve">GU24708309</t>
  </si>
  <si>
    <t xml:space="preserve">HA17390650</t>
  </si>
  <si>
    <t xml:space="preserve">升寶</t>
  </si>
  <si>
    <t xml:space="preserve">HU24575450</t>
  </si>
  <si>
    <t xml:space="preserve">喜可</t>
  </si>
  <si>
    <t xml:space="preserve">HU24575451</t>
  </si>
  <si>
    <t xml:space="preserve">施舒雅</t>
  </si>
  <si>
    <t xml:space="preserve">HU24575452</t>
  </si>
  <si>
    <t xml:space="preserve">恩豪</t>
  </si>
  <si>
    <t xml:space="preserve">HU24575453</t>
  </si>
  <si>
    <t xml:space="preserve">HU24575454</t>
  </si>
  <si>
    <t xml:space="preserve">HU24575455</t>
  </si>
  <si>
    <t xml:space="preserve">JU22478450</t>
  </si>
  <si>
    <t xml:space="preserve">展鑫</t>
  </si>
  <si>
    <t xml:space="preserve">JU22478451</t>
  </si>
  <si>
    <t xml:space="preserve">捷邦</t>
  </si>
  <si>
    <t xml:space="preserve">JU22478452</t>
  </si>
  <si>
    <t xml:space="preserve">JU22478453</t>
  </si>
  <si>
    <t xml:space="preserve">JU22478454</t>
  </si>
  <si>
    <t xml:space="preserve">JU22478455</t>
  </si>
  <si>
    <t xml:space="preserve">04242698</t>
  </si>
  <si>
    <t xml:space="preserve">JU22478456</t>
  </si>
  <si>
    <t xml:space="preserve">33002211</t>
  </si>
  <si>
    <t xml:space="preserve">JU22478457</t>
  </si>
  <si>
    <t xml:space="preserve">愛浪</t>
  </si>
  <si>
    <t xml:space="preserve">33858898</t>
  </si>
  <si>
    <t xml:space="preserve">JU22478458</t>
  </si>
  <si>
    <t xml:space="preserve">崴凌</t>
  </si>
  <si>
    <t xml:space="preserve">16796546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@"/>
    <numFmt numFmtId="169" formatCode="m\月d\日"/>
    <numFmt numFmtId="170" formatCode="General"/>
    <numFmt numFmtId="171" formatCode="#,##0"/>
    <numFmt numFmtId="172" formatCode="_-* #,##0_-;\-* #,##0_-;_-* \-??_-;_-@_-"/>
    <numFmt numFmtId="173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銷項-華" xfId="20"/>
    <cellStyle name="一般_進項進貨" xfId="21"/>
    <cellStyle name="一般_銷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888TIGER-5FDEDA/&#26700;&#38754;/2009-tax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-12(總銷)"/>
      <sheetName val="1-2(進)"/>
      <sheetName val="3-4(進) (2)"/>
      <sheetName val="5-6(進)"/>
      <sheetName val="7-8(進)"/>
      <sheetName val="9-10(進)"/>
      <sheetName val="11-12(進)"/>
      <sheetName val="1-2(銷)"/>
      <sheetName val="3-4(銷)"/>
      <sheetName val="5-6(銷)"/>
      <sheetName val="7-8(銷)"/>
      <sheetName val="9-10(銷)"/>
      <sheetName val="11-12(銷)"/>
    </sheetNames>
    <sheetDataSet>
      <sheetData sheetId="0"/>
      <sheetData sheetId="1">
        <row r="9">
          <cell r="J9">
            <v>18392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[1]1-12(總銷)'!J9</f>
        <v>1839283</v>
      </c>
      <c r="D1" s="3" t="n">
        <f aca="false">B1</f>
        <v>1839283</v>
      </c>
    </row>
    <row r="2" customFormat="false" ht="16.5" hidden="false" customHeight="false" outlineLevel="0" collapsed="false">
      <c r="A2" s="2" t="s">
        <v>1</v>
      </c>
      <c r="B2" s="1" t="n">
        <f aca="false">B1*C2</f>
        <v>1655354.7</v>
      </c>
      <c r="C2" s="4" t="n">
        <v>0.9</v>
      </c>
      <c r="D2" s="3" t="n">
        <f aca="false">B2</f>
        <v>1655354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B4" s="1" t="n">
        <f aca="false">5000*12</f>
        <v>60000</v>
      </c>
      <c r="D4" s="3" t="n">
        <f aca="false">B4</f>
        <v>60000</v>
      </c>
    </row>
    <row r="5" customFormat="false" ht="16.5" hidden="false" customHeight="false" outlineLevel="0" collapsed="false">
      <c r="A5" s="2" t="s">
        <v>4</v>
      </c>
      <c r="B5" s="1" t="n">
        <f aca="false">800*12</f>
        <v>9600</v>
      </c>
      <c r="D5" s="0" t="n">
        <f aca="false">'1-2(進)'!R23+'3-4(進) (2)'!R23+'5-6(進)'!R23+'7-8(進)'!R23+'9-10(進)'!R23+'11-12(進)'!R23</f>
        <v>114818</v>
      </c>
    </row>
    <row r="6" customFormat="false" ht="16.5" hidden="false" customHeight="false" outlineLevel="0" collapsed="false">
      <c r="A6" s="2" t="s">
        <v>5</v>
      </c>
      <c r="B6" s="1" t="n">
        <f aca="false">2000*12</f>
        <v>24000</v>
      </c>
    </row>
    <row r="7" customFormat="false" ht="16.5" hidden="false" customHeight="false" outlineLevel="0" collapsed="false">
      <c r="A7" s="2" t="s">
        <v>6</v>
      </c>
      <c r="B7" s="1" t="n">
        <f aca="false">120000*12</f>
        <v>1440000</v>
      </c>
      <c r="D7" s="0" t="n">
        <v>2002428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-58245.3000000001</v>
      </c>
      <c r="D8" s="1" t="n">
        <f aca="false">D2-D3-D4-D5-D6-D7</f>
        <v>-70189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257" min="5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122" t="n">
        <v>39952</v>
      </c>
      <c r="B2" s="123" t="s">
        <v>172</v>
      </c>
      <c r="C2" s="124" t="s">
        <v>173</v>
      </c>
      <c r="D2" s="124" t="s">
        <v>174</v>
      </c>
      <c r="E2" s="119" t="n">
        <v>1905</v>
      </c>
      <c r="F2" s="119" t="n">
        <v>95</v>
      </c>
      <c r="G2" s="119" t="n">
        <f aca="false">E2+F2</f>
        <v>2000</v>
      </c>
    </row>
    <row r="3" customFormat="false" ht="16.5" hidden="false" customHeight="false" outlineLevel="0" collapsed="false">
      <c r="A3" s="122" t="n">
        <v>39958</v>
      </c>
      <c r="B3" s="123" t="s">
        <v>175</v>
      </c>
      <c r="C3" s="124" t="s">
        <v>176</v>
      </c>
      <c r="D3" s="124" t="s">
        <v>141</v>
      </c>
      <c r="E3" s="119" t="n">
        <v>96000</v>
      </c>
      <c r="F3" s="119" t="n">
        <v>4800</v>
      </c>
      <c r="G3" s="119" t="n">
        <f aca="false">E3+F3</f>
        <v>100800</v>
      </c>
    </row>
    <row r="4" customFormat="false" ht="16.5" hidden="false" customHeight="false" outlineLevel="0" collapsed="false">
      <c r="A4" s="122" t="n">
        <v>39958</v>
      </c>
      <c r="B4" s="123" t="s">
        <v>177</v>
      </c>
      <c r="C4" s="124" t="s">
        <v>178</v>
      </c>
      <c r="D4" s="124" t="s">
        <v>146</v>
      </c>
      <c r="E4" s="119" t="n">
        <v>13500</v>
      </c>
      <c r="F4" s="119" t="n">
        <v>675</v>
      </c>
      <c r="G4" s="119" t="n">
        <f aca="false">E4+F4</f>
        <v>14175</v>
      </c>
    </row>
    <row r="5" customFormat="false" ht="16.5" hidden="false" customHeight="false" outlineLevel="0" collapsed="false">
      <c r="A5" s="122" t="n">
        <v>39965</v>
      </c>
      <c r="B5" s="123" t="s">
        <v>179</v>
      </c>
      <c r="C5" s="124" t="s">
        <v>160</v>
      </c>
      <c r="D5" s="124" t="s">
        <v>146</v>
      </c>
      <c r="E5" s="119" t="n">
        <v>12857</v>
      </c>
      <c r="F5" s="119" t="n">
        <v>643</v>
      </c>
      <c r="G5" s="119" t="n">
        <f aca="false">E5+F5</f>
        <v>13500</v>
      </c>
    </row>
    <row r="6" customFormat="false" ht="16.5" hidden="false" customHeight="false" outlineLevel="0" collapsed="false">
      <c r="A6" s="122" t="n">
        <v>39965</v>
      </c>
      <c r="B6" s="123" t="s">
        <v>180</v>
      </c>
      <c r="C6" s="124" t="s">
        <v>162</v>
      </c>
      <c r="D6" s="124" t="s">
        <v>146</v>
      </c>
      <c r="E6" s="119" t="n">
        <v>15600</v>
      </c>
      <c r="F6" s="119" t="n">
        <v>780</v>
      </c>
      <c r="G6" s="119" t="n">
        <f aca="false">E6+F6</f>
        <v>16380</v>
      </c>
    </row>
    <row r="7" customFormat="false" ht="16.5" hidden="false" customHeight="false" outlineLevel="0" collapsed="false">
      <c r="A7" s="122" t="n">
        <v>39965</v>
      </c>
      <c r="B7" s="123" t="s">
        <v>181</v>
      </c>
      <c r="C7" s="124" t="s">
        <v>158</v>
      </c>
      <c r="D7" s="124" t="s">
        <v>146</v>
      </c>
      <c r="E7" s="119" t="n">
        <v>13500</v>
      </c>
      <c r="F7" s="119" t="n">
        <v>675</v>
      </c>
      <c r="G7" s="119" t="n">
        <f aca="false">E7+F7</f>
        <v>14175</v>
      </c>
    </row>
    <row r="8" customFormat="false" ht="16.5" hidden="false" customHeight="false" outlineLevel="0" collapsed="false">
      <c r="A8" s="122"/>
      <c r="B8" s="123"/>
      <c r="C8" s="123"/>
      <c r="D8" s="123"/>
      <c r="G8" s="119" t="n">
        <f aca="false">E8+F8</f>
        <v>0</v>
      </c>
    </row>
    <row r="9" customFormat="false" ht="16.5" hidden="false" customHeight="false" outlineLevel="0" collapsed="false">
      <c r="A9" s="122"/>
      <c r="B9" s="123"/>
      <c r="C9" s="123"/>
      <c r="D9" s="123"/>
      <c r="G9" s="119" t="n">
        <v>0</v>
      </c>
    </row>
    <row r="10" customFormat="false" ht="16.5" hidden="false" customHeight="false" outlineLevel="0" collapsed="false">
      <c r="A10" s="122"/>
      <c r="B10" s="123"/>
      <c r="C10" s="123"/>
      <c r="D10" s="123"/>
      <c r="G10" s="119" t="n">
        <f aca="false">E10+F10</f>
        <v>0</v>
      </c>
    </row>
    <row r="11" customFormat="false" ht="16.5" hidden="false" customHeight="false" outlineLevel="0" collapsed="false">
      <c r="A11" s="122"/>
      <c r="B11" s="123"/>
      <c r="C11" s="123"/>
      <c r="D11" s="123"/>
      <c r="G11" s="119" t="n">
        <f aca="false">E11+F11</f>
        <v>0</v>
      </c>
    </row>
    <row r="12" customFormat="false" ht="16.5" hidden="false" customHeight="false" outlineLevel="0" collapsed="false">
      <c r="A12" s="122"/>
      <c r="B12" s="123"/>
      <c r="C12" s="123"/>
      <c r="D12" s="123"/>
      <c r="G12" s="119" t="n">
        <v>0</v>
      </c>
    </row>
    <row r="13" customFormat="false" ht="16.5" hidden="false" customHeight="false" outlineLevel="0" collapsed="false">
      <c r="A13" s="122"/>
      <c r="B13" s="123"/>
      <c r="C13" s="123"/>
      <c r="D13" s="123"/>
      <c r="G13" s="119" t="n">
        <f aca="false">E13+F13</f>
        <v>0</v>
      </c>
    </row>
    <row r="14" customFormat="false" ht="16.5" hidden="false" customHeight="false" outlineLevel="0" collapsed="false">
      <c r="A14" s="122"/>
      <c r="B14" s="123"/>
      <c r="C14" s="123"/>
      <c r="D14" s="123"/>
    </row>
    <row r="15" customFormat="false" ht="16.5" hidden="false" customHeight="false" outlineLevel="0" collapsed="false">
      <c r="A15" s="122"/>
      <c r="B15" s="123"/>
    </row>
    <row r="16" customFormat="false" ht="16.5" hidden="false" customHeight="false" outlineLevel="0" collapsed="false">
      <c r="A16" s="122"/>
      <c r="B16" s="123"/>
    </row>
    <row r="19" customFormat="false" ht="16.5" hidden="false" customHeight="false" outlineLevel="0" collapsed="false">
      <c r="D19" s="124" t="s">
        <v>40</v>
      </c>
      <c r="E19" s="119" t="n">
        <f aca="false">SUM(E2:E11)</f>
        <v>153362</v>
      </c>
      <c r="F19" s="119" t="n">
        <f aca="false">SUM(F2:F11)</f>
        <v>7668</v>
      </c>
      <c r="G19" s="119" t="n">
        <f aca="false">SUM(G2:G11)</f>
        <v>161030</v>
      </c>
    </row>
    <row r="20" customFormat="false" ht="16.5" hidden="false" customHeight="false" outlineLevel="0" collapsed="false">
      <c r="D20" s="124" t="s">
        <v>43</v>
      </c>
      <c r="E20" s="119" t="n">
        <f aca="false">E13</f>
        <v>0</v>
      </c>
      <c r="F20" s="119" t="n">
        <f aca="false">F13</f>
        <v>0</v>
      </c>
      <c r="G20" s="119" t="n">
        <f aca="false">E20+F20</f>
        <v>0</v>
      </c>
    </row>
    <row r="22" customFormat="false" ht="16.5" hidden="false" customHeight="false" outlineLevel="0" collapsed="false">
      <c r="D22" s="125" t="s">
        <v>16</v>
      </c>
      <c r="E22" s="119" t="n">
        <f aca="false">E19+E20</f>
        <v>153362</v>
      </c>
      <c r="F22" s="119" t="n">
        <f aca="false">F19+F20</f>
        <v>7668</v>
      </c>
      <c r="G22" s="119" t="n">
        <f aca="false">G19+G20</f>
        <v>16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257" min="5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0"/>
      <c r="B2" s="0" t="s">
        <v>182</v>
      </c>
      <c r="D2" s="126" t="s">
        <v>183</v>
      </c>
      <c r="G2" s="119" t="n">
        <f aca="false">E2+F2</f>
        <v>0</v>
      </c>
    </row>
    <row r="3" customFormat="false" ht="16.5" hidden="false" customHeight="false" outlineLevel="0" collapsed="false">
      <c r="A3" s="0" t="n">
        <v>20090713</v>
      </c>
      <c r="B3" s="0" t="s">
        <v>184</v>
      </c>
      <c r="C3" s="2" t="s">
        <v>185</v>
      </c>
      <c r="D3" s="123"/>
      <c r="E3" s="0" t="n">
        <v>108000</v>
      </c>
      <c r="F3" s="0" t="n">
        <v>5400</v>
      </c>
      <c r="G3" s="119" t="n">
        <f aca="false">E3+F3</f>
        <v>113400</v>
      </c>
    </row>
    <row r="4" customFormat="false" ht="16.5" hidden="false" customHeight="false" outlineLevel="0" collapsed="false">
      <c r="A4" s="0" t="n">
        <v>20090728</v>
      </c>
      <c r="B4" s="0" t="s">
        <v>186</v>
      </c>
      <c r="C4" s="2" t="s">
        <v>187</v>
      </c>
      <c r="D4" s="123"/>
      <c r="E4" s="0" t="n">
        <v>108000</v>
      </c>
      <c r="F4" s="0" t="n">
        <v>5400</v>
      </c>
      <c r="G4" s="119" t="n">
        <f aca="false">E4+F4</f>
        <v>113400</v>
      </c>
    </row>
    <row r="5" customFormat="false" ht="16.5" hidden="false" customHeight="false" outlineLevel="0" collapsed="false">
      <c r="A5" s="0" t="n">
        <v>20090831</v>
      </c>
      <c r="B5" s="0" t="s">
        <v>188</v>
      </c>
      <c r="C5" s="2" t="s">
        <v>189</v>
      </c>
      <c r="D5" s="123"/>
      <c r="E5" s="0" t="n">
        <v>102857</v>
      </c>
      <c r="F5" s="0" t="n">
        <v>5143</v>
      </c>
      <c r="G5" s="119" t="n">
        <f aca="false">E5+F5</f>
        <v>108000</v>
      </c>
    </row>
    <row r="6" customFormat="false" ht="16.5" hidden="false" customHeight="false" outlineLevel="0" collapsed="false">
      <c r="A6" s="0" t="n">
        <v>20090831</v>
      </c>
      <c r="B6" s="0" t="s">
        <v>190</v>
      </c>
      <c r="C6" s="2" t="s">
        <v>143</v>
      </c>
      <c r="D6" s="123"/>
      <c r="E6" s="0" t="n">
        <v>2850</v>
      </c>
      <c r="F6" s="0" t="n">
        <v>143</v>
      </c>
      <c r="G6" s="119" t="n">
        <f aca="false">E6+F6</f>
        <v>2993</v>
      </c>
    </row>
    <row r="7" customFormat="false" ht="16.5" hidden="false" customHeight="false" outlineLevel="0" collapsed="false">
      <c r="A7" s="0" t="n">
        <v>20090831</v>
      </c>
      <c r="B7" s="0" t="s">
        <v>191</v>
      </c>
      <c r="C7" s="2" t="s">
        <v>140</v>
      </c>
      <c r="D7" s="123"/>
      <c r="E7" s="0" t="n">
        <v>2850</v>
      </c>
      <c r="F7" s="0" t="n">
        <v>143</v>
      </c>
      <c r="G7" s="119" t="n">
        <f aca="false">E7+F7</f>
        <v>2993</v>
      </c>
    </row>
    <row r="8" customFormat="false" ht="16.5" hidden="false" customHeight="false" outlineLevel="0" collapsed="false">
      <c r="A8" s="0" t="n">
        <v>20090831</v>
      </c>
      <c r="B8" s="0" t="s">
        <v>192</v>
      </c>
      <c r="C8" s="2" t="s">
        <v>158</v>
      </c>
      <c r="D8" s="123"/>
      <c r="E8" s="0" t="n">
        <v>13500</v>
      </c>
      <c r="F8" s="0" t="n">
        <v>675</v>
      </c>
      <c r="G8" s="119" t="n">
        <f aca="false">E8+F8</f>
        <v>14175</v>
      </c>
    </row>
    <row r="9" customFormat="false" ht="16.5" hidden="false" customHeight="false" outlineLevel="0" collapsed="false">
      <c r="A9" s="0" t="n">
        <v>20090831</v>
      </c>
      <c r="B9" s="0" t="s">
        <v>193</v>
      </c>
      <c r="C9" s="2" t="s">
        <v>178</v>
      </c>
      <c r="D9" s="123"/>
      <c r="E9" s="0" t="n">
        <v>13500</v>
      </c>
      <c r="F9" s="0" t="n">
        <v>675</v>
      </c>
      <c r="G9" s="119" t="n">
        <v>0</v>
      </c>
    </row>
    <row r="10" customFormat="false" ht="16.5" hidden="false" customHeight="false" outlineLevel="0" collapsed="false">
      <c r="A10" s="0" t="n">
        <v>20090831</v>
      </c>
      <c r="B10" s="0" t="s">
        <v>194</v>
      </c>
      <c r="C10" s="2" t="s">
        <v>162</v>
      </c>
      <c r="D10" s="123"/>
      <c r="E10" s="0" t="n">
        <v>15600</v>
      </c>
      <c r="F10" s="0" t="n">
        <v>780</v>
      </c>
      <c r="G10" s="119" t="n">
        <f aca="false">E10+F10</f>
        <v>16380</v>
      </c>
    </row>
    <row r="11" customFormat="false" ht="16.5" hidden="false" customHeight="false" outlineLevel="0" collapsed="false">
      <c r="A11" s="0" t="n">
        <v>20090831</v>
      </c>
      <c r="B11" s="0" t="s">
        <v>195</v>
      </c>
      <c r="C11" s="2" t="s">
        <v>160</v>
      </c>
      <c r="D11" s="123"/>
      <c r="E11" s="0" t="n">
        <v>12857</v>
      </c>
      <c r="F11" s="0" t="n">
        <v>643</v>
      </c>
      <c r="G11" s="119" t="n">
        <f aca="false">E11+F11</f>
        <v>13500</v>
      </c>
    </row>
    <row r="12" customFormat="false" ht="16.5" hidden="false" customHeight="false" outlineLevel="0" collapsed="false">
      <c r="A12" s="0"/>
      <c r="B12" s="0"/>
      <c r="C12" s="0"/>
      <c r="D12" s="123"/>
      <c r="E12" s="0"/>
      <c r="F12" s="0"/>
      <c r="G12" s="119" t="n">
        <v>0</v>
      </c>
    </row>
    <row r="13" customFormat="false" ht="16.5" hidden="false" customHeight="false" outlineLevel="0" collapsed="false">
      <c r="A13" s="0" t="n">
        <v>20090831</v>
      </c>
      <c r="B13" s="0" t="s">
        <v>196</v>
      </c>
      <c r="C13" s="2" t="s">
        <v>197</v>
      </c>
      <c r="D13" s="123"/>
      <c r="E13" s="0" t="n">
        <v>2850</v>
      </c>
      <c r="F13" s="0" t="n">
        <v>143</v>
      </c>
      <c r="G13" s="119" t="n">
        <f aca="false">E13+F13</f>
        <v>2993</v>
      </c>
      <c r="H13" s="124" t="s">
        <v>43</v>
      </c>
    </row>
    <row r="14" customFormat="false" ht="16.5" hidden="false" customHeight="false" outlineLevel="0" collapsed="false">
      <c r="A14" s="122"/>
      <c r="B14" s="123"/>
      <c r="C14" s="123"/>
      <c r="D14" s="123"/>
    </row>
    <row r="15" customFormat="false" ht="16.5" hidden="false" customHeight="false" outlineLevel="0" collapsed="false">
      <c r="A15" s="122"/>
      <c r="B15" s="123"/>
    </row>
    <row r="16" customFormat="false" ht="16.5" hidden="false" customHeight="false" outlineLevel="0" collapsed="false">
      <c r="A16" s="122"/>
      <c r="B16" s="123"/>
    </row>
    <row r="19" customFormat="false" ht="16.5" hidden="false" customHeight="false" outlineLevel="0" collapsed="false">
      <c r="D19" s="124" t="s">
        <v>40</v>
      </c>
      <c r="E19" s="119" t="n">
        <f aca="false">SUM(E2:E11)</f>
        <v>380014</v>
      </c>
      <c r="F19" s="119" t="n">
        <f aca="false">SUM(F2:F11)</f>
        <v>19002</v>
      </c>
      <c r="G19" s="119" t="n">
        <f aca="false">SUM(G2:G11)</f>
        <v>384841</v>
      </c>
    </row>
    <row r="20" customFormat="false" ht="16.5" hidden="false" customHeight="false" outlineLevel="0" collapsed="false">
      <c r="D20" s="124" t="s">
        <v>43</v>
      </c>
      <c r="E20" s="119" t="n">
        <f aca="false">E13</f>
        <v>2850</v>
      </c>
      <c r="F20" s="119" t="n">
        <f aca="false">F13</f>
        <v>143</v>
      </c>
      <c r="G20" s="119" t="n">
        <f aca="false">E20+F20</f>
        <v>2993</v>
      </c>
    </row>
    <row r="22" customFormat="false" ht="16.5" hidden="false" customHeight="false" outlineLevel="0" collapsed="false">
      <c r="D22" s="125" t="s">
        <v>16</v>
      </c>
      <c r="E22" s="119" t="n">
        <f aca="false">E19+E20</f>
        <v>382864</v>
      </c>
      <c r="F22" s="119" t="n">
        <f aca="false">F19+F20</f>
        <v>19145</v>
      </c>
      <c r="G22" s="119" t="n">
        <f aca="false">G19+G20</f>
        <v>387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257" min="5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0" t="n">
        <v>20091013</v>
      </c>
      <c r="B2" s="0" t="s">
        <v>198</v>
      </c>
      <c r="C2" s="2" t="s">
        <v>199</v>
      </c>
      <c r="D2" s="123"/>
      <c r="E2" s="0" t="n">
        <v>108000</v>
      </c>
      <c r="F2" s="0" t="n">
        <v>5400</v>
      </c>
      <c r="G2" s="119" t="n">
        <f aca="false">E2+F2</f>
        <v>113400</v>
      </c>
    </row>
    <row r="3" customFormat="false" ht="16.5" hidden="false" customHeight="false" outlineLevel="0" collapsed="false">
      <c r="A3" s="0" t="n">
        <v>20091019</v>
      </c>
      <c r="B3" s="0" t="s">
        <v>200</v>
      </c>
      <c r="C3" s="2" t="s">
        <v>201</v>
      </c>
      <c r="D3" s="123"/>
      <c r="E3" s="0" t="n">
        <v>54000</v>
      </c>
      <c r="F3" s="0" t="n">
        <v>2700</v>
      </c>
      <c r="G3" s="119" t="n">
        <f aca="false">E3+F3</f>
        <v>56700</v>
      </c>
    </row>
    <row r="4" customFormat="false" ht="16.5" hidden="false" customHeight="false" outlineLevel="0" collapsed="false">
      <c r="A4" s="0" t="n">
        <v>20091026</v>
      </c>
      <c r="B4" s="0" t="s">
        <v>202</v>
      </c>
      <c r="C4" s="2" t="s">
        <v>203</v>
      </c>
      <c r="D4" s="123"/>
      <c r="E4" s="0" t="n">
        <v>19500</v>
      </c>
      <c r="F4" s="0" t="n">
        <v>975</v>
      </c>
      <c r="G4" s="119" t="n">
        <f aca="false">E4+F4</f>
        <v>20475</v>
      </c>
    </row>
    <row r="5" customFormat="false" ht="16.5" hidden="false" customHeight="false" outlineLevel="0" collapsed="false">
      <c r="A5" s="0" t="n">
        <v>20091026</v>
      </c>
      <c r="B5" s="0" t="s">
        <v>204</v>
      </c>
      <c r="C5" s="2" t="s">
        <v>203</v>
      </c>
      <c r="D5" s="123"/>
      <c r="E5" s="0" t="n">
        <v>19500</v>
      </c>
      <c r="F5" s="0" t="n">
        <v>975</v>
      </c>
      <c r="G5" s="119" t="n">
        <f aca="false">E5+F5</f>
        <v>20475</v>
      </c>
    </row>
    <row r="6" customFormat="false" ht="16.5" hidden="false" customHeight="false" outlineLevel="0" collapsed="false">
      <c r="A6" s="0" t="n">
        <v>20091026</v>
      </c>
      <c r="B6" s="0" t="s">
        <v>205</v>
      </c>
      <c r="C6" s="2" t="s">
        <v>203</v>
      </c>
      <c r="D6" s="123"/>
      <c r="E6" s="0" t="n">
        <v>19500</v>
      </c>
      <c r="F6" s="0" t="n">
        <v>975</v>
      </c>
      <c r="G6" s="119" t="n">
        <f aca="false">E6+F6</f>
        <v>20475</v>
      </c>
    </row>
    <row r="7" customFormat="false" ht="16.5" hidden="false" customHeight="false" outlineLevel="0" collapsed="false">
      <c r="A7" s="0" t="n">
        <v>20091026</v>
      </c>
      <c r="B7" s="0" t="s">
        <v>206</v>
      </c>
      <c r="C7" s="2" t="s">
        <v>203</v>
      </c>
      <c r="D7" s="123"/>
      <c r="E7" s="0" t="n">
        <v>19500</v>
      </c>
      <c r="F7" s="0" t="n">
        <v>975</v>
      </c>
      <c r="G7" s="119" t="n">
        <f aca="false">E7+F7</f>
        <v>20475</v>
      </c>
    </row>
    <row r="8" customFormat="false" ht="16.5" hidden="false" customHeight="false" outlineLevel="0" collapsed="false">
      <c r="A8" s="0"/>
      <c r="B8" s="0"/>
      <c r="C8" s="0"/>
      <c r="D8" s="123"/>
      <c r="E8" s="0"/>
      <c r="F8" s="0"/>
    </row>
    <row r="9" customFormat="false" ht="16.5" hidden="false" customHeight="false" outlineLevel="0" collapsed="false">
      <c r="A9" s="0"/>
      <c r="B9" s="0"/>
      <c r="C9" s="0"/>
      <c r="D9" s="123"/>
      <c r="E9" s="0"/>
      <c r="F9" s="0"/>
    </row>
    <row r="10" customFormat="false" ht="16.5" hidden="false" customHeight="false" outlineLevel="0" collapsed="false">
      <c r="A10" s="0"/>
      <c r="B10" s="0"/>
      <c r="C10" s="0"/>
      <c r="D10" s="123"/>
      <c r="E10" s="0"/>
      <c r="F10" s="0"/>
    </row>
    <row r="11" customFormat="false" ht="16.5" hidden="false" customHeight="false" outlineLevel="0" collapsed="false">
      <c r="A11" s="0"/>
      <c r="B11" s="0"/>
      <c r="C11" s="0"/>
      <c r="D11" s="12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23"/>
      <c r="E12" s="0"/>
      <c r="F12" s="0"/>
      <c r="H12" s="123"/>
    </row>
    <row r="13" customFormat="false" ht="16.5" hidden="false" customHeight="false" outlineLevel="0" collapsed="false">
      <c r="A13" s="0"/>
      <c r="B13" s="0"/>
      <c r="C13" s="0"/>
      <c r="D13" s="123"/>
      <c r="E13" s="0"/>
      <c r="F13" s="0"/>
      <c r="H13" s="123"/>
    </row>
    <row r="14" customFormat="false" ht="16.5" hidden="false" customHeight="false" outlineLevel="0" collapsed="false">
      <c r="A14" s="122"/>
      <c r="B14" s="123"/>
      <c r="C14" s="123"/>
      <c r="D14" s="123"/>
    </row>
    <row r="15" customFormat="false" ht="16.5" hidden="false" customHeight="false" outlineLevel="0" collapsed="false">
      <c r="A15" s="122"/>
      <c r="B15" s="123"/>
    </row>
    <row r="16" customFormat="false" ht="16.5" hidden="false" customHeight="false" outlineLevel="0" collapsed="false">
      <c r="A16" s="122"/>
      <c r="B16" s="123"/>
    </row>
    <row r="19" customFormat="false" ht="16.5" hidden="false" customHeight="false" outlineLevel="0" collapsed="false">
      <c r="D19" s="124" t="s">
        <v>40</v>
      </c>
      <c r="E19" s="119" t="n">
        <f aca="false">SUM(E2:E10)</f>
        <v>240000</v>
      </c>
      <c r="F19" s="119" t="n">
        <f aca="false">SUM(F2:F10)</f>
        <v>12000</v>
      </c>
      <c r="G19" s="119" t="n">
        <f aca="false">SUM(G2:G10)</f>
        <v>252000</v>
      </c>
    </row>
    <row r="20" customFormat="false" ht="16.5" hidden="false" customHeight="false" outlineLevel="0" collapsed="false">
      <c r="D20" s="124" t="s">
        <v>43</v>
      </c>
      <c r="E20" s="119" t="n">
        <f aca="false">E12</f>
        <v>0</v>
      </c>
      <c r="F20" s="119" t="n">
        <f aca="false">F12</f>
        <v>0</v>
      </c>
      <c r="G20" s="119" t="n">
        <f aca="false">E20+F20</f>
        <v>0</v>
      </c>
    </row>
    <row r="22" customFormat="false" ht="16.5" hidden="false" customHeight="false" outlineLevel="0" collapsed="false">
      <c r="D22" s="125" t="s">
        <v>16</v>
      </c>
      <c r="E22" s="119" t="n">
        <f aca="false">E19+E20</f>
        <v>240000</v>
      </c>
      <c r="F22" s="119" t="n">
        <f aca="false">F19+F20</f>
        <v>12000</v>
      </c>
      <c r="G22" s="119" t="n">
        <f aca="false">G19+G20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8" min="5" style="119" width="8.99"/>
    <col collapsed="false" customWidth="true" hidden="false" outlineLevel="0" max="9" min="9" style="119" width="9.99"/>
    <col collapsed="false" customWidth="false" hidden="false" outlineLevel="0" max="257" min="10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0" t="n">
        <v>20091118</v>
      </c>
      <c r="B2" s="0" t="s">
        <v>207</v>
      </c>
      <c r="C2" s="2" t="s">
        <v>208</v>
      </c>
      <c r="D2" s="123"/>
      <c r="E2" s="0" t="n">
        <v>114000</v>
      </c>
      <c r="F2" s="0" t="n">
        <v>5700</v>
      </c>
      <c r="G2" s="119" t="n">
        <f aca="false">E2+F2</f>
        <v>119700</v>
      </c>
      <c r="I2" s="127" t="n">
        <v>27763698</v>
      </c>
    </row>
    <row r="3" customFormat="false" ht="16.5" hidden="false" customHeight="false" outlineLevel="0" collapsed="false">
      <c r="A3" s="0" t="n">
        <v>20091120</v>
      </c>
      <c r="B3" s="0" t="s">
        <v>209</v>
      </c>
      <c r="C3" s="2" t="s">
        <v>210</v>
      </c>
      <c r="D3" s="123"/>
      <c r="E3" s="0" t="n">
        <v>108000</v>
      </c>
      <c r="F3" s="0" t="n">
        <v>5400</v>
      </c>
      <c r="G3" s="119" t="n">
        <f aca="false">E3+F3</f>
        <v>113400</v>
      </c>
      <c r="I3" s="127" t="n">
        <v>22422573</v>
      </c>
    </row>
    <row r="4" customFormat="false" ht="16.5" hidden="false" customHeight="false" outlineLevel="0" collapsed="false">
      <c r="A4" s="0"/>
      <c r="B4" s="0" t="s">
        <v>211</v>
      </c>
      <c r="C4" s="0"/>
      <c r="D4" s="128" t="s">
        <v>183</v>
      </c>
      <c r="E4" s="0"/>
      <c r="F4" s="0"/>
      <c r="G4" s="119" t="n">
        <f aca="false">E4+F4</f>
        <v>0</v>
      </c>
      <c r="I4" s="127"/>
    </row>
    <row r="5" customFormat="false" ht="16.5" hidden="false" customHeight="false" outlineLevel="0" collapsed="false">
      <c r="A5" s="0" t="n">
        <v>20091121</v>
      </c>
      <c r="B5" s="0" t="s">
        <v>212</v>
      </c>
      <c r="C5" s="2" t="s">
        <v>178</v>
      </c>
      <c r="D5" s="123"/>
      <c r="E5" s="0" t="n">
        <v>13500</v>
      </c>
      <c r="F5" s="0" t="n">
        <v>675</v>
      </c>
      <c r="G5" s="119" t="n">
        <f aca="false">E5+F5</f>
        <v>14175</v>
      </c>
      <c r="I5" s="127" t="n">
        <v>28429378</v>
      </c>
    </row>
    <row r="6" customFormat="false" ht="16.5" hidden="false" customHeight="false" outlineLevel="0" collapsed="false">
      <c r="A6" s="0" t="n">
        <v>20091201</v>
      </c>
      <c r="B6" s="0" t="s">
        <v>213</v>
      </c>
      <c r="C6" s="2" t="s">
        <v>158</v>
      </c>
      <c r="D6" s="123"/>
      <c r="E6" s="0" t="n">
        <v>13500</v>
      </c>
      <c r="F6" s="0" t="n">
        <v>675</v>
      </c>
      <c r="G6" s="119" t="n">
        <f aca="false">E6+F6</f>
        <v>14175</v>
      </c>
      <c r="I6" s="127" t="n">
        <v>23306799</v>
      </c>
    </row>
    <row r="7" customFormat="false" ht="16.5" hidden="false" customHeight="false" outlineLevel="0" collapsed="false">
      <c r="A7" s="0" t="n">
        <v>20091201</v>
      </c>
      <c r="B7" s="0" t="s">
        <v>214</v>
      </c>
      <c r="C7" s="2" t="s">
        <v>162</v>
      </c>
      <c r="D7" s="123"/>
      <c r="E7" s="0" t="n">
        <v>15600</v>
      </c>
      <c r="F7" s="0" t="n">
        <v>780</v>
      </c>
      <c r="G7" s="119" t="n">
        <f aca="false">E7+F7</f>
        <v>16380</v>
      </c>
      <c r="I7" s="129" t="s">
        <v>215</v>
      </c>
    </row>
    <row r="8" customFormat="false" ht="16.5" hidden="false" customHeight="false" outlineLevel="0" collapsed="false">
      <c r="A8" s="0" t="n">
        <v>20091201</v>
      </c>
      <c r="B8" s="0" t="s">
        <v>216</v>
      </c>
      <c r="C8" s="2" t="s">
        <v>160</v>
      </c>
      <c r="D8" s="123"/>
      <c r="E8" s="0" t="n">
        <v>12857</v>
      </c>
      <c r="F8" s="0" t="n">
        <v>643</v>
      </c>
      <c r="G8" s="119" t="n">
        <f aca="false">E8+F8</f>
        <v>13500</v>
      </c>
      <c r="I8" s="129" t="s">
        <v>217</v>
      </c>
    </row>
    <row r="9" customFormat="false" ht="16.5" hidden="false" customHeight="false" outlineLevel="0" collapsed="false">
      <c r="A9" s="0" t="n">
        <v>20091218</v>
      </c>
      <c r="B9" s="0" t="s">
        <v>218</v>
      </c>
      <c r="C9" s="2" t="s">
        <v>219</v>
      </c>
      <c r="D9" s="123"/>
      <c r="E9" s="0" t="n">
        <v>108000</v>
      </c>
      <c r="F9" s="0" t="n">
        <v>5400</v>
      </c>
      <c r="G9" s="119" t="n">
        <f aca="false">E9+F9</f>
        <v>113400</v>
      </c>
      <c r="I9" s="129" t="s">
        <v>220</v>
      </c>
    </row>
    <row r="10" customFormat="false" ht="16.5" hidden="false" customHeight="false" outlineLevel="0" collapsed="false">
      <c r="A10" s="0" t="n">
        <v>20091229</v>
      </c>
      <c r="B10" s="0" t="s">
        <v>221</v>
      </c>
      <c r="C10" s="2" t="s">
        <v>222</v>
      </c>
      <c r="D10" s="123"/>
      <c r="E10" s="0" t="n">
        <v>108000</v>
      </c>
      <c r="F10" s="0" t="n">
        <v>5400</v>
      </c>
      <c r="G10" s="119" t="n">
        <f aca="false">E10+F10</f>
        <v>113400</v>
      </c>
      <c r="I10" s="129" t="s">
        <v>223</v>
      </c>
    </row>
    <row r="11" customFormat="false" ht="16.5" hidden="false" customHeight="false" outlineLevel="0" collapsed="false">
      <c r="A11" s="0"/>
      <c r="B11" s="0"/>
      <c r="C11" s="0"/>
      <c r="D11" s="12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23"/>
      <c r="E12" s="0"/>
      <c r="F12" s="0"/>
      <c r="H12" s="123"/>
    </row>
    <row r="13" customFormat="false" ht="16.5" hidden="false" customHeight="false" outlineLevel="0" collapsed="false">
      <c r="A13" s="0"/>
      <c r="B13" s="0"/>
      <c r="C13" s="0"/>
      <c r="D13" s="123"/>
      <c r="E13" s="0"/>
      <c r="F13" s="0"/>
      <c r="H13" s="123"/>
    </row>
    <row r="14" customFormat="false" ht="16.5" hidden="false" customHeight="false" outlineLevel="0" collapsed="false">
      <c r="A14" s="122"/>
      <c r="B14" s="123"/>
      <c r="C14" s="123"/>
      <c r="D14" s="123"/>
    </row>
    <row r="15" customFormat="false" ht="16.5" hidden="false" customHeight="false" outlineLevel="0" collapsed="false">
      <c r="A15" s="122"/>
      <c r="B15" s="123"/>
    </row>
    <row r="16" customFormat="false" ht="16.5" hidden="false" customHeight="false" outlineLevel="0" collapsed="false">
      <c r="A16" s="122"/>
      <c r="B16" s="123"/>
    </row>
    <row r="19" customFormat="false" ht="16.5" hidden="false" customHeight="false" outlineLevel="0" collapsed="false">
      <c r="D19" s="124" t="s">
        <v>40</v>
      </c>
      <c r="E19" s="119" t="n">
        <f aca="false">SUM(E2:E10)</f>
        <v>493457</v>
      </c>
      <c r="F19" s="119" t="n">
        <f aca="false">SUM(F2:F10)</f>
        <v>24673</v>
      </c>
      <c r="G19" s="119" t="n">
        <f aca="false">SUM(G2:G10)</f>
        <v>518130</v>
      </c>
    </row>
    <row r="20" customFormat="false" ht="16.5" hidden="false" customHeight="false" outlineLevel="0" collapsed="false">
      <c r="D20" s="124" t="s">
        <v>43</v>
      </c>
      <c r="E20" s="119" t="n">
        <f aca="false">E12</f>
        <v>0</v>
      </c>
      <c r="F20" s="119" t="n">
        <f aca="false">F12</f>
        <v>0</v>
      </c>
      <c r="G20" s="119" t="n">
        <f aca="false">E20+F20</f>
        <v>0</v>
      </c>
    </row>
    <row r="22" customFormat="false" ht="16.5" hidden="false" customHeight="false" outlineLevel="0" collapsed="false">
      <c r="D22" s="125" t="s">
        <v>16</v>
      </c>
      <c r="E22" s="119" t="n">
        <f aca="false">E19+E20</f>
        <v>493457</v>
      </c>
      <c r="F22" s="119" t="n">
        <f aca="false">F19+F20</f>
        <v>24673</v>
      </c>
      <c r="G22" s="119" t="n">
        <f aca="false">G19+G20</f>
        <v>518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10.24"/>
    <col collapsed="false" customWidth="true" hidden="false" outlineLevel="0" max="2" min="2" style="130" width="11.5"/>
    <col collapsed="false" customWidth="true" hidden="false" outlineLevel="0" max="5" min="3" style="130" width="8.87"/>
    <col collapsed="false" customWidth="true" hidden="false" outlineLevel="0" max="6" min="6" style="130" width="11.99"/>
    <col collapsed="false" customWidth="true" hidden="false" outlineLevel="0" max="7" min="7" style="130" width="13.12"/>
    <col collapsed="false" customWidth="true" hidden="false" outlineLevel="0" max="8" min="8" style="130" width="9.75"/>
    <col collapsed="false" customWidth="true" hidden="false" outlineLevel="0" max="9" min="9" style="130" width="13.37"/>
    <col collapsed="false" customWidth="true" hidden="false" outlineLevel="0" max="10" min="10" style="130" width="10.87"/>
    <col collapsed="false" customWidth="true" hidden="false" outlineLevel="0" max="11" min="11" style="130" width="12.12"/>
    <col collapsed="false" customWidth="false" hidden="false" outlineLevel="0" max="257" min="12" style="130" width="8.99"/>
  </cols>
  <sheetData>
    <row r="1" customFormat="false" ht="17.25" hidden="false" customHeight="false" outlineLevel="0" collapsed="false">
      <c r="A1" s="131" t="s">
        <v>224</v>
      </c>
      <c r="B1" s="131" t="s">
        <v>225</v>
      </c>
      <c r="C1" s="131"/>
      <c r="D1" s="131"/>
      <c r="E1" s="131"/>
      <c r="F1" s="132" t="s">
        <v>137</v>
      </c>
      <c r="G1" s="132" t="s">
        <v>226</v>
      </c>
      <c r="H1" s="133" t="s">
        <v>227</v>
      </c>
      <c r="I1" s="133"/>
      <c r="J1" s="134" t="s">
        <v>228</v>
      </c>
      <c r="K1" s="134" t="s">
        <v>229</v>
      </c>
    </row>
    <row r="2" customFormat="false" ht="16.5" hidden="false" customHeight="false" outlineLevel="0" collapsed="false">
      <c r="A2" s="131"/>
      <c r="B2" s="131" t="s">
        <v>230</v>
      </c>
      <c r="C2" s="131" t="s">
        <v>231</v>
      </c>
      <c r="D2" s="131" t="s">
        <v>232</v>
      </c>
      <c r="E2" s="131" t="s">
        <v>233</v>
      </c>
      <c r="F2" s="135" t="s">
        <v>234</v>
      </c>
      <c r="G2" s="135" t="s">
        <v>234</v>
      </c>
      <c r="H2" s="136" t="s">
        <v>36</v>
      </c>
      <c r="I2" s="136" t="s">
        <v>235</v>
      </c>
      <c r="J2" s="137" t="s">
        <v>236</v>
      </c>
      <c r="K2" s="138" t="s">
        <v>236</v>
      </c>
    </row>
    <row r="3" customFormat="false" ht="16.5" hidden="false" customHeight="false" outlineLevel="0" collapsed="false">
      <c r="A3" s="139" t="s">
        <v>237</v>
      </c>
      <c r="B3" s="140" t="n">
        <f aca="false">'1-2(銷)'!E16</f>
        <v>304129</v>
      </c>
      <c r="C3" s="140" t="n">
        <f aca="false">'1-2(銷)'!F16</f>
        <v>15207</v>
      </c>
      <c r="D3" s="141" t="n">
        <f aca="false">'1-2(銷)'!E17</f>
        <v>2850</v>
      </c>
      <c r="E3" s="141" t="n">
        <f aca="false">'1-2(銷)'!F17</f>
        <v>143</v>
      </c>
      <c r="F3" s="142"/>
      <c r="G3" s="142"/>
      <c r="H3" s="140" t="n">
        <v>0</v>
      </c>
      <c r="I3" s="141" t="n">
        <v>0</v>
      </c>
      <c r="J3" s="143" t="n">
        <f aca="false">B3+D3-H3</f>
        <v>306979</v>
      </c>
      <c r="K3" s="144" t="n">
        <f aca="false">C3+E3-I3</f>
        <v>15350</v>
      </c>
    </row>
    <row r="4" customFormat="false" ht="16.5" hidden="false" customHeight="false" outlineLevel="0" collapsed="false">
      <c r="A4" s="139" t="s">
        <v>238</v>
      </c>
      <c r="B4" s="140" t="n">
        <f aca="false">'3-4(銷)'!E17</f>
        <v>259771</v>
      </c>
      <c r="C4" s="140" t="n">
        <f aca="false">'3-4(銷)'!F17</f>
        <v>12990</v>
      </c>
      <c r="D4" s="141" t="n">
        <f aca="false">'1-2(銷)'!E17</f>
        <v>2850</v>
      </c>
      <c r="E4" s="141" t="n">
        <f aca="false">'3-4(銷)'!F18</f>
        <v>143</v>
      </c>
      <c r="F4" s="142"/>
      <c r="G4" s="142"/>
      <c r="H4" s="140" t="n">
        <v>0</v>
      </c>
      <c r="I4" s="141" t="n">
        <v>0</v>
      </c>
      <c r="J4" s="143" t="n">
        <f aca="false">B4+D4-H4</f>
        <v>262621</v>
      </c>
      <c r="K4" s="144" t="n">
        <f aca="false">C4+E4-I4</f>
        <v>13133</v>
      </c>
    </row>
    <row r="5" customFormat="false" ht="16.5" hidden="false" customHeight="false" outlineLevel="0" collapsed="false">
      <c r="A5" s="139" t="s">
        <v>239</v>
      </c>
      <c r="B5" s="140" t="n">
        <f aca="false">'5-6(銷)'!E19</f>
        <v>153362</v>
      </c>
      <c r="C5" s="140" t="n">
        <f aca="false">'5-6(銷)'!F19</f>
        <v>7668</v>
      </c>
      <c r="D5" s="141" t="n">
        <v>0</v>
      </c>
      <c r="E5" s="141" t="n">
        <v>0</v>
      </c>
      <c r="F5" s="142"/>
      <c r="G5" s="142"/>
      <c r="H5" s="140"/>
      <c r="I5" s="141"/>
      <c r="J5" s="143" t="n">
        <f aca="false">B5+D5-H5</f>
        <v>153362</v>
      </c>
      <c r="K5" s="144" t="n">
        <f aca="false">C5+E5-I5</f>
        <v>7668</v>
      </c>
    </row>
    <row r="6" customFormat="false" ht="16.5" hidden="false" customHeight="false" outlineLevel="0" collapsed="false">
      <c r="A6" s="139" t="s">
        <v>240</v>
      </c>
      <c r="B6" s="140" t="n">
        <f aca="false">'7-8(銷)'!E19</f>
        <v>380014</v>
      </c>
      <c r="C6" s="140" t="n">
        <f aca="false">'7-8(銷)'!F19</f>
        <v>19002</v>
      </c>
      <c r="D6" s="141" t="n">
        <f aca="false">'7-8(銷)'!E20</f>
        <v>2850</v>
      </c>
      <c r="E6" s="141" t="n">
        <f aca="false">'7-8(銷)'!F20</f>
        <v>143</v>
      </c>
      <c r="F6" s="142"/>
      <c r="G6" s="142"/>
      <c r="H6" s="140" t="n">
        <v>0</v>
      </c>
      <c r="I6" s="141" t="n">
        <v>0</v>
      </c>
      <c r="J6" s="143" t="n">
        <f aca="false">B6+D6-H6</f>
        <v>382864</v>
      </c>
      <c r="K6" s="144" t="n">
        <f aca="false">C6+E6-I6</f>
        <v>19145</v>
      </c>
    </row>
    <row r="7" customFormat="false" ht="16.5" hidden="false" customHeight="false" outlineLevel="0" collapsed="false">
      <c r="A7" s="139" t="s">
        <v>241</v>
      </c>
      <c r="B7" s="140" t="n">
        <f aca="false">'9-10(銷)'!E19</f>
        <v>240000</v>
      </c>
      <c r="C7" s="140" t="n">
        <f aca="false">'9-10(銷)'!F19</f>
        <v>12000</v>
      </c>
      <c r="D7" s="141" t="n">
        <f aca="false">'9-10(銷)'!E20</f>
        <v>0</v>
      </c>
      <c r="E7" s="141" t="n">
        <f aca="false">'9-10(銷)'!F20</f>
        <v>0</v>
      </c>
      <c r="F7" s="142"/>
      <c r="G7" s="142"/>
      <c r="H7" s="140" t="n">
        <v>0</v>
      </c>
      <c r="I7" s="141" t="n">
        <v>0</v>
      </c>
      <c r="J7" s="143" t="n">
        <f aca="false">B7+D7-H7</f>
        <v>240000</v>
      </c>
      <c r="K7" s="144" t="n">
        <f aca="false">C7+E7-I7</f>
        <v>12000</v>
      </c>
    </row>
    <row r="8" customFormat="false" ht="16.5" hidden="false" customHeight="false" outlineLevel="0" collapsed="false">
      <c r="A8" s="139" t="s">
        <v>242</v>
      </c>
      <c r="B8" s="140" t="n">
        <f aca="false">'11-12(銷)'!E19</f>
        <v>493457</v>
      </c>
      <c r="C8" s="140" t="n">
        <f aca="false">'11-12(銷)'!F19</f>
        <v>24673</v>
      </c>
      <c r="D8" s="141" t="n">
        <f aca="false">'11-12(銷)'!E20</f>
        <v>0</v>
      </c>
      <c r="E8" s="141" t="n">
        <f aca="false">'11-12(銷)'!F20</f>
        <v>0</v>
      </c>
      <c r="F8" s="142" t="n">
        <f aca="false">B8+D8</f>
        <v>493457</v>
      </c>
      <c r="G8" s="142" t="n">
        <f aca="false">C8+E8</f>
        <v>24673</v>
      </c>
      <c r="H8" s="140" t="n">
        <v>0</v>
      </c>
      <c r="I8" s="141" t="n">
        <v>0</v>
      </c>
      <c r="J8" s="143" t="n">
        <f aca="false">B8+D8-H8</f>
        <v>493457</v>
      </c>
      <c r="K8" s="144" t="n">
        <f aca="false">C8+E8-I8</f>
        <v>24673</v>
      </c>
    </row>
    <row r="9" customFormat="false" ht="17.25" hidden="false" customHeight="false" outlineLevel="0" collapsed="false">
      <c r="A9" s="145"/>
      <c r="B9" s="146" t="n">
        <f aca="false">SUM(B3:B8)</f>
        <v>1830733</v>
      </c>
      <c r="C9" s="146" t="n">
        <f aca="false">SUM(C3:C8)</f>
        <v>91540</v>
      </c>
      <c r="D9" s="146" t="n">
        <f aca="false">SUM(D3:D8)</f>
        <v>8550</v>
      </c>
      <c r="E9" s="146" t="n">
        <f aca="false">SUM(E3:E8)</f>
        <v>429</v>
      </c>
      <c r="F9" s="146" t="n">
        <f aca="false">SUM(F3:F8)</f>
        <v>493457</v>
      </c>
      <c r="G9" s="146" t="n">
        <f aca="false">SUM(G3:G8)</f>
        <v>24673</v>
      </c>
      <c r="H9" s="146" t="n">
        <f aca="false">SUM(H3:H8)</f>
        <v>0</v>
      </c>
      <c r="I9" s="146" t="n">
        <f aca="false">SUM(I3:I8)</f>
        <v>0</v>
      </c>
      <c r="J9" s="147" t="n">
        <f aca="false">SUM(J3:J8)</f>
        <v>1839283</v>
      </c>
      <c r="K9" s="148" t="n">
        <f aca="false">SUM(K3:K8)</f>
        <v>91969</v>
      </c>
    </row>
    <row r="16" customFormat="false" ht="16.5" hidden="false" customHeight="false" outlineLevel="0" collapsed="false">
      <c r="A16" s="149" t="s">
        <v>243</v>
      </c>
    </row>
    <row r="17" customFormat="false" ht="16.5" hidden="false" customHeight="false" outlineLevel="0" collapsed="false">
      <c r="A17" s="120" t="s">
        <v>12</v>
      </c>
      <c r="B17" s="120" t="s">
        <v>134</v>
      </c>
      <c r="C17" s="120" t="s">
        <v>135</v>
      </c>
      <c r="D17" s="120" t="s">
        <v>136</v>
      </c>
      <c r="E17" s="150" t="s">
        <v>137</v>
      </c>
      <c r="F17" s="150" t="s">
        <v>15</v>
      </c>
      <c r="G17" s="120" t="s">
        <v>138</v>
      </c>
    </row>
    <row r="18" customFormat="false" ht="16.5" hidden="false" customHeight="false" outlineLevel="0" collapsed="false">
      <c r="A18" s="122"/>
      <c r="B18" s="123"/>
      <c r="C18" s="123"/>
      <c r="D18" s="123"/>
      <c r="E18" s="119"/>
      <c r="F18" s="119"/>
      <c r="G18" s="119"/>
      <c r="H18" s="151"/>
    </row>
    <row r="19" customFormat="false" ht="16.5" hidden="false" customHeight="false" outlineLevel="0" collapsed="false">
      <c r="A19" s="122"/>
      <c r="B19" s="123"/>
      <c r="C19" s="123"/>
      <c r="D19" s="123"/>
      <c r="E19" s="119"/>
      <c r="F19" s="119"/>
      <c r="G19" s="119"/>
      <c r="H19" s="151"/>
    </row>
    <row r="20" customFormat="false" ht="16.5" hidden="false" customHeight="false" outlineLevel="0" collapsed="false">
      <c r="A20" s="152"/>
      <c r="B20" s="151"/>
      <c r="C20" s="151"/>
      <c r="D20" s="151"/>
      <c r="E20" s="151"/>
      <c r="F20" s="151"/>
      <c r="H20" s="151"/>
    </row>
    <row r="21" customFormat="false" ht="16.5" hidden="false" customHeight="false" outlineLevel="0" collapsed="false">
      <c r="A21" s="152"/>
      <c r="B21" s="151"/>
      <c r="C21" s="151"/>
      <c r="D21" s="151"/>
      <c r="E21" s="151"/>
      <c r="F21" s="151"/>
      <c r="H21" s="151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5.5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5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8" t="n">
        <v>39832</v>
      </c>
      <c r="C3" s="19" t="s">
        <v>17</v>
      </c>
      <c r="D3" s="20" t="n">
        <v>1200</v>
      </c>
      <c r="E3" s="20" t="n">
        <v>60</v>
      </c>
      <c r="F3" s="21" t="n">
        <f aca="false">D3+E3</f>
        <v>1260</v>
      </c>
      <c r="G3" s="22" t="s">
        <v>18</v>
      </c>
      <c r="H3" s="23" t="n">
        <v>1</v>
      </c>
      <c r="I3" s="24" t="n">
        <v>39847</v>
      </c>
      <c r="J3" s="19" t="s">
        <v>19</v>
      </c>
      <c r="K3" s="20" t="n">
        <v>245</v>
      </c>
      <c r="L3" s="20" t="n">
        <v>12</v>
      </c>
      <c r="M3" s="21" t="n">
        <f aca="false">K3+L3</f>
        <v>257</v>
      </c>
      <c r="N3" s="22" t="s">
        <v>20</v>
      </c>
      <c r="O3" s="25" t="n">
        <v>1</v>
      </c>
      <c r="P3" s="26" t="n">
        <v>39848</v>
      </c>
      <c r="Q3" s="27" t="s">
        <v>21</v>
      </c>
      <c r="R3" s="9" t="n">
        <v>4476</v>
      </c>
      <c r="S3" s="9" t="n">
        <v>224</v>
      </c>
      <c r="T3" s="28" t="n">
        <f aca="false">R3+S3</f>
        <v>4700</v>
      </c>
      <c r="U3" s="29" t="n">
        <v>337</v>
      </c>
      <c r="V3" s="30"/>
    </row>
    <row r="4" customFormat="false" ht="16.5" hidden="false" customHeight="false" outlineLevel="0" collapsed="false">
      <c r="A4" s="5" t="n">
        <v>2</v>
      </c>
      <c r="B4" s="18" t="n">
        <v>39856</v>
      </c>
      <c r="C4" s="19" t="s">
        <v>22</v>
      </c>
      <c r="D4" s="20" t="n">
        <v>629</v>
      </c>
      <c r="E4" s="20" t="n">
        <v>31</v>
      </c>
      <c r="F4" s="21" t="n">
        <f aca="false">D4+E4</f>
        <v>660</v>
      </c>
      <c r="G4" s="31" t="s">
        <v>23</v>
      </c>
      <c r="H4" s="23" t="n">
        <v>2</v>
      </c>
      <c r="I4" s="24" t="n">
        <v>39861</v>
      </c>
      <c r="J4" s="19" t="s">
        <v>24</v>
      </c>
      <c r="K4" s="20" t="n">
        <v>1140</v>
      </c>
      <c r="L4" s="20" t="n">
        <v>60</v>
      </c>
      <c r="M4" s="21" t="n">
        <f aca="false">K4+L4</f>
        <v>1200</v>
      </c>
      <c r="N4" s="22" t="s">
        <v>25</v>
      </c>
      <c r="O4" s="25" t="n">
        <v>2</v>
      </c>
      <c r="P4" s="26" t="n">
        <v>39848</v>
      </c>
      <c r="Q4" s="27" t="s">
        <v>26</v>
      </c>
      <c r="R4" s="9" t="n">
        <v>3237</v>
      </c>
      <c r="S4" s="9" t="n">
        <v>162</v>
      </c>
      <c r="T4" s="28" t="n">
        <f aca="false">R4+S4</f>
        <v>3399</v>
      </c>
      <c r="U4" s="32"/>
      <c r="V4" s="30"/>
    </row>
    <row r="5" customFormat="false" ht="16.5" hidden="false" customHeight="false" outlineLevel="0" collapsed="false">
      <c r="A5" s="5" t="n">
        <v>3</v>
      </c>
      <c r="B5" s="18" t="n">
        <v>39853</v>
      </c>
      <c r="C5" s="19" t="s">
        <v>27</v>
      </c>
      <c r="D5" s="20" t="n">
        <v>1524</v>
      </c>
      <c r="E5" s="20" t="n">
        <v>76</v>
      </c>
      <c r="F5" s="21" t="n">
        <f aca="false">D5+E5</f>
        <v>1600</v>
      </c>
      <c r="G5" s="31" t="s">
        <v>28</v>
      </c>
      <c r="H5" s="23"/>
      <c r="I5" s="24"/>
      <c r="J5" s="19"/>
      <c r="K5" s="20"/>
      <c r="L5" s="20"/>
      <c r="M5" s="21" t="n">
        <f aca="false">K5+L5</f>
        <v>0</v>
      </c>
      <c r="N5" s="33"/>
      <c r="O5" s="25" t="n">
        <v>3</v>
      </c>
      <c r="P5" s="26" t="n">
        <v>39848</v>
      </c>
      <c r="Q5" s="27" t="s">
        <v>29</v>
      </c>
      <c r="R5" s="9" t="n">
        <v>290</v>
      </c>
      <c r="S5" s="9" t="n">
        <v>15</v>
      </c>
      <c r="T5" s="28" t="n">
        <f aca="false">R5+S5</f>
        <v>305</v>
      </c>
      <c r="U5" s="32"/>
      <c r="V5" s="34"/>
    </row>
    <row r="6" customFormat="false" ht="16.5" hidden="false" customHeight="false" outlineLevel="0" collapsed="false">
      <c r="B6" s="18"/>
      <c r="C6" s="19"/>
      <c r="D6" s="20"/>
      <c r="E6" s="20"/>
      <c r="F6" s="21" t="n">
        <f aca="false">D6+E6</f>
        <v>0</v>
      </c>
      <c r="G6" s="33"/>
      <c r="H6" s="23"/>
      <c r="I6" s="24"/>
      <c r="J6" s="19"/>
      <c r="K6" s="20"/>
      <c r="L6" s="20"/>
      <c r="M6" s="21" t="n">
        <f aca="false">K6+L6</f>
        <v>0</v>
      </c>
      <c r="N6" s="33"/>
      <c r="O6" s="25" t="n">
        <v>4</v>
      </c>
      <c r="P6" s="26" t="n">
        <v>39870</v>
      </c>
      <c r="Q6" s="27" t="s">
        <v>30</v>
      </c>
      <c r="R6" s="9" t="n">
        <v>1241</v>
      </c>
      <c r="S6" s="9" t="n">
        <v>62</v>
      </c>
      <c r="T6" s="28" t="n">
        <f aca="false">R6+S6</f>
        <v>1303</v>
      </c>
      <c r="U6" s="35"/>
      <c r="V6" s="34"/>
    </row>
    <row r="7" customFormat="false" ht="16.5" hidden="false" customHeight="false" outlineLevel="0" collapsed="false">
      <c r="B7" s="18"/>
      <c r="C7" s="19"/>
      <c r="D7" s="20"/>
      <c r="E7" s="20"/>
      <c r="F7" s="21" t="n">
        <f aca="false">D7+E7</f>
        <v>0</v>
      </c>
      <c r="G7" s="33"/>
      <c r="H7" s="23"/>
      <c r="I7" s="24"/>
      <c r="J7" s="19"/>
      <c r="K7" s="20"/>
      <c r="L7" s="20"/>
      <c r="M7" s="21" t="n">
        <f aca="false">K7+L7</f>
        <v>0</v>
      </c>
      <c r="N7" s="33"/>
      <c r="O7" s="25" t="n">
        <v>5</v>
      </c>
      <c r="P7" s="26" t="n">
        <v>39835</v>
      </c>
      <c r="Q7" s="36" t="s">
        <v>31</v>
      </c>
      <c r="R7" s="9" t="n">
        <v>11013</v>
      </c>
      <c r="S7" s="9" t="n">
        <v>551</v>
      </c>
      <c r="T7" s="28" t="n">
        <f aca="false">R7+S7</f>
        <v>11564</v>
      </c>
      <c r="V7" s="34"/>
    </row>
    <row r="8" customFormat="false" ht="16.5" hidden="false" customHeight="false" outlineLevel="0" collapsed="false">
      <c r="B8" s="18"/>
      <c r="C8" s="19"/>
      <c r="D8" s="20"/>
      <c r="E8" s="20"/>
      <c r="F8" s="21" t="n">
        <f aca="false">D8+E8</f>
        <v>0</v>
      </c>
      <c r="G8" s="33"/>
      <c r="H8" s="23"/>
      <c r="I8" s="24"/>
      <c r="J8" s="19"/>
      <c r="K8" s="20"/>
      <c r="L8" s="20"/>
      <c r="M8" s="21" t="n">
        <f aca="false">K8+L8</f>
        <v>0</v>
      </c>
      <c r="N8" s="33"/>
      <c r="O8" s="25"/>
      <c r="P8" s="26" t="n">
        <v>39870</v>
      </c>
      <c r="Q8" s="27" t="s">
        <v>32</v>
      </c>
      <c r="R8" s="9" t="n">
        <v>3635</v>
      </c>
      <c r="S8" s="9" t="n">
        <v>182</v>
      </c>
      <c r="T8" s="28" t="n">
        <f aca="false">R8+S8</f>
        <v>3817</v>
      </c>
      <c r="U8" s="29"/>
      <c r="V8" s="34"/>
    </row>
    <row r="9" customFormat="false" ht="16.5" hidden="false" customHeight="false" outlineLevel="0" collapsed="false">
      <c r="B9" s="18"/>
      <c r="C9" s="19"/>
      <c r="D9" s="20"/>
      <c r="E9" s="20"/>
      <c r="F9" s="21" t="n">
        <f aca="false">D9+E9</f>
        <v>0</v>
      </c>
      <c r="G9" s="33"/>
      <c r="H9" s="23"/>
      <c r="I9" s="24"/>
      <c r="J9" s="19"/>
      <c r="K9" s="20"/>
      <c r="L9" s="20"/>
      <c r="M9" s="21" t="n">
        <f aca="false">K9+L9</f>
        <v>0</v>
      </c>
      <c r="N9" s="33"/>
      <c r="O9" s="25"/>
      <c r="P9" s="26" t="n">
        <v>39870</v>
      </c>
      <c r="Q9" s="27" t="s">
        <v>33</v>
      </c>
      <c r="R9" s="9" t="n">
        <v>4810</v>
      </c>
      <c r="S9" s="9" t="n">
        <v>240</v>
      </c>
      <c r="T9" s="28" t="n">
        <f aca="false">R9+S9</f>
        <v>5050</v>
      </c>
      <c r="U9" s="29"/>
      <c r="V9" s="34"/>
    </row>
    <row r="10" customFormat="false" ht="16.5" hidden="false" customHeight="false" outlineLevel="0" collapsed="false">
      <c r="B10" s="18"/>
      <c r="C10" s="19"/>
      <c r="D10" s="20"/>
      <c r="E10" s="20"/>
      <c r="F10" s="21" t="n">
        <f aca="false">D10+E10</f>
        <v>0</v>
      </c>
      <c r="G10" s="33"/>
      <c r="H10" s="23"/>
      <c r="I10" s="37"/>
      <c r="J10" s="38"/>
      <c r="K10" s="39"/>
      <c r="L10" s="9"/>
      <c r="M10" s="21" t="n">
        <f aca="false">K10+L10</f>
        <v>0</v>
      </c>
      <c r="N10" s="40"/>
      <c r="O10" s="25"/>
      <c r="P10" s="26" t="n">
        <v>39864</v>
      </c>
      <c r="Q10" s="27" t="s">
        <v>34</v>
      </c>
      <c r="R10" s="9" t="n">
        <v>476</v>
      </c>
      <c r="S10" s="9" t="n">
        <v>24</v>
      </c>
      <c r="T10" s="28" t="n">
        <f aca="false">R10+S10</f>
        <v>500</v>
      </c>
      <c r="U10" s="29"/>
      <c r="V10" s="34"/>
    </row>
    <row r="11" customFormat="false" ht="16.5" hidden="false" customHeight="false" outlineLevel="0" collapsed="false">
      <c r="B11" s="18"/>
      <c r="C11" s="19"/>
      <c r="D11" s="20"/>
      <c r="E11" s="20"/>
      <c r="F11" s="21" t="n">
        <f aca="false">D11+E11</f>
        <v>0</v>
      </c>
      <c r="G11" s="33"/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41" t="n">
        <v>39822</v>
      </c>
      <c r="Q11" s="36" t="s">
        <v>35</v>
      </c>
      <c r="R11" s="9" t="n">
        <v>288</v>
      </c>
      <c r="S11" s="9" t="n">
        <v>14</v>
      </c>
      <c r="T11" s="28" t="n">
        <f aca="false">R11+S11</f>
        <v>302</v>
      </c>
      <c r="U11" s="29" t="n">
        <v>5</v>
      </c>
      <c r="V11" s="34"/>
    </row>
    <row r="12" customFormat="false" ht="16.5" hidden="false" customHeight="false" outlineLevel="0" collapsed="false">
      <c r="B12" s="18"/>
      <c r="C12" s="19"/>
      <c r="D12" s="20"/>
      <c r="E12" s="20"/>
      <c r="F12" s="21" t="n">
        <f aca="false">D12+E12</f>
        <v>0</v>
      </c>
      <c r="G12" s="33"/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41"/>
      <c r="Q12" s="38"/>
      <c r="R12" s="9"/>
      <c r="S12" s="9"/>
      <c r="T12" s="28" t="n">
        <f aca="false">R12+S12</f>
        <v>0</v>
      </c>
      <c r="U12" s="29"/>
      <c r="V12" s="42"/>
    </row>
    <row r="13" customFormat="false" ht="16.5" hidden="false" customHeight="false" outlineLevel="0" collapsed="false">
      <c r="B13" s="18"/>
      <c r="C13" s="19"/>
      <c r="D13" s="20"/>
      <c r="E13" s="20"/>
      <c r="F13" s="21" t="n">
        <f aca="false">D13+E13</f>
        <v>0</v>
      </c>
      <c r="G13" s="33"/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8"/>
      <c r="C14" s="19"/>
      <c r="D14" s="20"/>
      <c r="E14" s="20"/>
      <c r="F14" s="21" t="n">
        <f aca="false">D14+E14</f>
        <v>0</v>
      </c>
      <c r="G14" s="33"/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43"/>
      <c r="C15" s="19"/>
      <c r="D15" s="44"/>
      <c r="E15" s="20"/>
      <c r="F15" s="21" t="n">
        <f aca="false">D15+E15</f>
        <v>0</v>
      </c>
      <c r="G15" s="33"/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29466</v>
      </c>
      <c r="S23" s="5" t="n">
        <f aca="false">SUM(S3:S22)</f>
        <v>1474</v>
      </c>
      <c r="T23" s="5" t="n">
        <f aca="false">SUM(T3:T22)</f>
        <v>30940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36</v>
      </c>
    </row>
    <row r="25" customFormat="false" ht="16.5" hidden="false" customHeight="false" outlineLevel="0" collapsed="false">
      <c r="B25" s="24"/>
      <c r="C25" s="64"/>
      <c r="D25" s="65" t="n">
        <f aca="false">SUM(D3:D23)</f>
        <v>3353</v>
      </c>
      <c r="E25" s="66" t="n">
        <f aca="false">SUM(E3:E23)</f>
        <v>167</v>
      </c>
      <c r="F25" s="59" t="n">
        <f aca="false">SUM(F3:F23)</f>
        <v>3520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1385</v>
      </c>
      <c r="L26" s="67" t="n">
        <f aca="false">SUM(L3:L24)</f>
        <v>72</v>
      </c>
      <c r="M26" s="67" t="n">
        <f aca="false">SUM(M3:M24)</f>
        <v>1457</v>
      </c>
      <c r="N26" s="40"/>
      <c r="O26" s="25"/>
      <c r="P26" s="68"/>
      <c r="Q26" s="69"/>
      <c r="R26" s="9"/>
      <c r="S26" s="9"/>
      <c r="T26" s="28" t="n">
        <f aca="false">R26+S26</f>
        <v>0</v>
      </c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34204</v>
      </c>
      <c r="C28" s="74" t="n">
        <f aca="false">E25+L26+S23</f>
        <v>1713</v>
      </c>
      <c r="D28" s="75" t="n">
        <f aca="false">B28+C28</f>
        <v>35917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34204</v>
      </c>
      <c r="C31" s="80" t="n">
        <f aca="false">C28-C29</f>
        <v>1713</v>
      </c>
      <c r="D31" s="81" t="n">
        <f aca="false">D28-D29</f>
        <v>35917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1-2(銷)'!E16</f>
        <v>304129</v>
      </c>
      <c r="C34" s="74" t="n">
        <f aca="false">'1-2(銷)'!F16</f>
        <v>15207</v>
      </c>
      <c r="D34" s="75" t="n">
        <f aca="false">B34+C34</f>
        <v>319336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 t="n">
        <v>2850</v>
      </c>
      <c r="C36" s="74" t="n">
        <v>143</v>
      </c>
      <c r="D36" s="75" t="n">
        <f aca="false">B36+C36</f>
        <v>2993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44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 t="n">
        <f aca="false">R29</f>
        <v>0</v>
      </c>
      <c r="C38" s="87" t="n">
        <f aca="false">S29</f>
        <v>0</v>
      </c>
      <c r="D38" s="88" t="n">
        <f aca="false">B38+C38</f>
        <v>0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306979</v>
      </c>
      <c r="C44" s="80" t="n">
        <f aca="false">C34+C36-C38-C41</f>
        <v>15350</v>
      </c>
      <c r="D44" s="81" t="n">
        <f aca="false">D34+D36-D38</f>
        <v>322329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44-C31-D46</f>
        <v>13637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5.5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5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02" t="n">
        <v>39876</v>
      </c>
      <c r="C3" s="103" t="s">
        <v>49</v>
      </c>
      <c r="D3" s="104" t="n">
        <v>9524</v>
      </c>
      <c r="E3" s="104" t="n">
        <v>476</v>
      </c>
      <c r="F3" s="105" t="n">
        <f aca="false">D3+E3</f>
        <v>10000</v>
      </c>
      <c r="G3" s="22" t="s">
        <v>50</v>
      </c>
      <c r="H3" s="23"/>
      <c r="I3" s="24"/>
      <c r="J3" s="19"/>
      <c r="K3" s="20"/>
      <c r="L3" s="20"/>
      <c r="M3" s="21" t="n">
        <f aca="false">K3+L3</f>
        <v>0</v>
      </c>
      <c r="N3" s="31"/>
      <c r="O3" s="25" t="n">
        <v>1</v>
      </c>
      <c r="P3" s="106" t="n">
        <v>39898</v>
      </c>
      <c r="Q3" s="107" t="s">
        <v>51</v>
      </c>
      <c r="R3" s="108" t="n">
        <v>2296</v>
      </c>
      <c r="S3" s="108" t="n">
        <v>115</v>
      </c>
      <c r="T3" s="109" t="n">
        <f aca="false">R3+S3</f>
        <v>2411</v>
      </c>
      <c r="U3" s="29" t="n">
        <v>14</v>
      </c>
      <c r="V3" s="30"/>
    </row>
    <row r="4" customFormat="false" ht="16.5" hidden="false" customHeight="false" outlineLevel="0" collapsed="false">
      <c r="A4" s="5" t="n">
        <v>2</v>
      </c>
      <c r="B4" s="102" t="n">
        <v>39897</v>
      </c>
      <c r="C4" s="103" t="s">
        <v>52</v>
      </c>
      <c r="D4" s="104" t="n">
        <v>11048</v>
      </c>
      <c r="E4" s="104" t="n">
        <v>552</v>
      </c>
      <c r="F4" s="105" t="n">
        <f aca="false">D4+E4</f>
        <v>11600</v>
      </c>
      <c r="G4" s="22" t="s">
        <v>50</v>
      </c>
      <c r="H4" s="23"/>
      <c r="I4" s="24"/>
      <c r="J4" s="19"/>
      <c r="K4" s="20"/>
      <c r="L4" s="20"/>
      <c r="M4" s="21" t="n">
        <f aca="false">K4+L4</f>
        <v>0</v>
      </c>
      <c r="N4" s="31"/>
      <c r="O4" s="25" t="n">
        <v>2</v>
      </c>
      <c r="P4" s="106" t="n">
        <v>39898</v>
      </c>
      <c r="Q4" s="107" t="s">
        <v>53</v>
      </c>
      <c r="R4" s="108" t="n">
        <v>2763</v>
      </c>
      <c r="S4" s="108" t="n">
        <v>138</v>
      </c>
      <c r="T4" s="109" t="n">
        <f aca="false">R4+S4</f>
        <v>2901</v>
      </c>
      <c r="U4" s="32"/>
      <c r="V4" s="30"/>
    </row>
    <row r="5" customFormat="false" ht="16.5" hidden="false" customHeight="false" outlineLevel="0" collapsed="false">
      <c r="A5" s="5" t="n">
        <v>3</v>
      </c>
      <c r="B5" s="102" t="n">
        <v>39897</v>
      </c>
      <c r="C5" s="103" t="s">
        <v>54</v>
      </c>
      <c r="D5" s="104" t="n">
        <v>322</v>
      </c>
      <c r="E5" s="104" t="n">
        <v>16</v>
      </c>
      <c r="F5" s="105" t="n">
        <f aca="false">D5+E5</f>
        <v>338</v>
      </c>
      <c r="G5" s="31"/>
      <c r="H5" s="23"/>
      <c r="I5" s="24"/>
      <c r="J5" s="19"/>
      <c r="K5" s="20"/>
      <c r="L5" s="20"/>
      <c r="M5" s="21" t="n">
        <f aca="false">K5+L5</f>
        <v>0</v>
      </c>
      <c r="N5" s="33"/>
      <c r="O5" s="25" t="n">
        <v>3</v>
      </c>
      <c r="P5" s="106" t="n">
        <v>39898</v>
      </c>
      <c r="Q5" s="107" t="s">
        <v>55</v>
      </c>
      <c r="R5" s="108" t="n">
        <v>306</v>
      </c>
      <c r="S5" s="108" t="n">
        <v>15</v>
      </c>
      <c r="T5" s="109" t="n">
        <f aca="false">R5+S5</f>
        <v>321</v>
      </c>
      <c r="U5" s="32"/>
      <c r="V5" s="34"/>
    </row>
    <row r="6" customFormat="false" ht="16.5" hidden="false" customHeight="false" outlineLevel="0" collapsed="false">
      <c r="A6" s="5" t="n">
        <v>4</v>
      </c>
      <c r="B6" s="102" t="n">
        <v>39897</v>
      </c>
      <c r="C6" s="103" t="s">
        <v>56</v>
      </c>
      <c r="D6" s="104" t="n">
        <v>314</v>
      </c>
      <c r="E6" s="104" t="n">
        <v>16</v>
      </c>
      <c r="F6" s="105" t="n">
        <f aca="false">D6+E6</f>
        <v>330</v>
      </c>
      <c r="G6" s="31" t="s">
        <v>57</v>
      </c>
      <c r="H6" s="23"/>
      <c r="I6" s="24"/>
      <c r="J6" s="19"/>
      <c r="K6" s="20"/>
      <c r="L6" s="20"/>
      <c r="M6" s="21" t="n">
        <f aca="false">K6+L6</f>
        <v>0</v>
      </c>
      <c r="N6" s="33"/>
      <c r="O6" s="25" t="n">
        <v>4</v>
      </c>
      <c r="P6" s="106" t="n">
        <v>39897</v>
      </c>
      <c r="Q6" s="107" t="s">
        <v>57</v>
      </c>
      <c r="R6" s="108" t="n">
        <v>79</v>
      </c>
      <c r="S6" s="108" t="n">
        <v>4</v>
      </c>
      <c r="T6" s="109" t="n">
        <f aca="false">R6+S6</f>
        <v>83</v>
      </c>
      <c r="U6" s="35"/>
      <c r="V6" s="34"/>
    </row>
    <row r="7" customFormat="false" ht="16.5" hidden="false" customHeight="false" outlineLevel="0" collapsed="false">
      <c r="A7" s="5" t="n">
        <v>5</v>
      </c>
      <c r="B7" s="18" t="n">
        <v>39931</v>
      </c>
      <c r="C7" s="19" t="s">
        <v>58</v>
      </c>
      <c r="D7" s="20" t="n">
        <v>71</v>
      </c>
      <c r="E7" s="20" t="n">
        <v>4</v>
      </c>
      <c r="F7" s="21" t="n">
        <f aca="false">D7+E7</f>
        <v>75</v>
      </c>
      <c r="G7" s="22" t="s">
        <v>59</v>
      </c>
      <c r="H7" s="23"/>
      <c r="I7" s="24"/>
      <c r="J7" s="19"/>
      <c r="K7" s="20"/>
      <c r="L7" s="20"/>
      <c r="M7" s="21" t="n">
        <f aca="false">K7+L7</f>
        <v>0</v>
      </c>
      <c r="N7" s="33"/>
      <c r="O7" s="25" t="n">
        <v>5</v>
      </c>
      <c r="P7" s="106" t="n">
        <v>39888</v>
      </c>
      <c r="Q7" s="110" t="s">
        <v>60</v>
      </c>
      <c r="R7" s="108" t="n">
        <v>264</v>
      </c>
      <c r="S7" s="108" t="n">
        <v>13</v>
      </c>
      <c r="T7" s="109" t="n">
        <f aca="false">R7+S7</f>
        <v>277</v>
      </c>
      <c r="U7" s="7" t="n">
        <v>2</v>
      </c>
      <c r="V7" s="34"/>
    </row>
    <row r="8" customFormat="false" ht="16.5" hidden="false" customHeight="false" outlineLevel="0" collapsed="false">
      <c r="B8" s="18"/>
      <c r="C8" s="19"/>
      <c r="D8" s="20"/>
      <c r="E8" s="20"/>
      <c r="F8" s="21" t="n">
        <f aca="false">D8+E8</f>
        <v>0</v>
      </c>
      <c r="G8" s="33"/>
      <c r="H8" s="23"/>
      <c r="I8" s="24"/>
      <c r="J8" s="19"/>
      <c r="K8" s="20"/>
      <c r="L8" s="20"/>
      <c r="M8" s="21" t="n">
        <f aca="false">K8+L8</f>
        <v>0</v>
      </c>
      <c r="N8" s="33"/>
      <c r="O8" s="25"/>
      <c r="P8" s="106" t="n">
        <v>39875</v>
      </c>
      <c r="Q8" s="110" t="s">
        <v>61</v>
      </c>
      <c r="R8" s="108" t="n">
        <v>1740</v>
      </c>
      <c r="S8" s="108" t="n">
        <v>87</v>
      </c>
      <c r="T8" s="109" t="n">
        <f aca="false">R8+S8</f>
        <v>1827</v>
      </c>
      <c r="U8" s="29"/>
      <c r="V8" s="34"/>
    </row>
    <row r="9" customFormat="false" ht="16.5" hidden="false" customHeight="false" outlineLevel="0" collapsed="false">
      <c r="B9" s="18"/>
      <c r="C9" s="19"/>
      <c r="D9" s="20"/>
      <c r="E9" s="20"/>
      <c r="F9" s="21" t="n">
        <f aca="false">D9+E9</f>
        <v>0</v>
      </c>
      <c r="G9" s="33"/>
      <c r="H9" s="23"/>
      <c r="I9" s="24"/>
      <c r="J9" s="19"/>
      <c r="K9" s="20"/>
      <c r="L9" s="20"/>
      <c r="M9" s="21" t="n">
        <f aca="false">K9+L9</f>
        <v>0</v>
      </c>
      <c r="N9" s="33"/>
      <c r="O9" s="25"/>
      <c r="P9" s="106" t="n">
        <v>39929</v>
      </c>
      <c r="Q9" s="107" t="s">
        <v>62</v>
      </c>
      <c r="R9" s="108" t="n">
        <v>2247</v>
      </c>
      <c r="S9" s="108" t="n">
        <v>112</v>
      </c>
      <c r="T9" s="109" t="n">
        <f aca="false">R9+S9</f>
        <v>2359</v>
      </c>
      <c r="U9" s="29" t="n">
        <v>29</v>
      </c>
      <c r="V9" s="34"/>
    </row>
    <row r="10" customFormat="false" ht="16.5" hidden="false" customHeight="false" outlineLevel="0" collapsed="false">
      <c r="B10" s="18"/>
      <c r="C10" s="19"/>
      <c r="D10" s="20"/>
      <c r="E10" s="20"/>
      <c r="F10" s="21" t="n">
        <f aca="false">D10+E10</f>
        <v>0</v>
      </c>
      <c r="G10" s="33"/>
      <c r="H10" s="23"/>
      <c r="I10" s="37"/>
      <c r="J10" s="38"/>
      <c r="K10" s="39"/>
      <c r="L10" s="9"/>
      <c r="M10" s="21" t="n">
        <f aca="false">K10+L10</f>
        <v>0</v>
      </c>
      <c r="N10" s="40"/>
      <c r="O10" s="25"/>
      <c r="P10" s="106" t="n">
        <v>39929</v>
      </c>
      <c r="Q10" s="107" t="s">
        <v>63</v>
      </c>
      <c r="R10" s="108" t="n">
        <v>2896</v>
      </c>
      <c r="S10" s="108" t="n">
        <v>145</v>
      </c>
      <c r="T10" s="109" t="n">
        <f aca="false">R10+S10</f>
        <v>3041</v>
      </c>
      <c r="U10" s="29"/>
      <c r="V10" s="34"/>
    </row>
    <row r="11" customFormat="false" ht="16.5" hidden="false" customHeight="false" outlineLevel="0" collapsed="false">
      <c r="B11" s="18"/>
      <c r="C11" s="19"/>
      <c r="D11" s="20"/>
      <c r="E11" s="20"/>
      <c r="F11" s="21" t="n">
        <f aca="false">D11+E11</f>
        <v>0</v>
      </c>
      <c r="G11" s="33"/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106" t="n">
        <v>39929</v>
      </c>
      <c r="Q11" s="107" t="s">
        <v>64</v>
      </c>
      <c r="R11" s="108" t="n">
        <v>1660</v>
      </c>
      <c r="S11" s="108" t="n">
        <v>83</v>
      </c>
      <c r="T11" s="109" t="n">
        <f aca="false">R11+S11</f>
        <v>1743</v>
      </c>
      <c r="U11" s="29"/>
      <c r="V11" s="34"/>
    </row>
    <row r="12" customFormat="false" ht="16.5" hidden="false" customHeight="false" outlineLevel="0" collapsed="false">
      <c r="B12" s="18"/>
      <c r="C12" s="19"/>
      <c r="D12" s="20"/>
      <c r="E12" s="20"/>
      <c r="F12" s="21" t="n">
        <f aca="false">D12+E12</f>
        <v>0</v>
      </c>
      <c r="G12" s="33"/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111" t="n">
        <v>39897</v>
      </c>
      <c r="Q12" s="110" t="s">
        <v>65</v>
      </c>
      <c r="R12" s="108" t="n">
        <v>2847</v>
      </c>
      <c r="S12" s="108" t="n">
        <v>142</v>
      </c>
      <c r="T12" s="109" t="n">
        <f aca="false">R12+S12</f>
        <v>2989</v>
      </c>
      <c r="U12" s="29"/>
      <c r="V12" s="42"/>
    </row>
    <row r="13" customFormat="false" ht="16.5" hidden="false" customHeight="false" outlineLevel="0" collapsed="false">
      <c r="B13" s="18"/>
      <c r="C13" s="19"/>
      <c r="D13" s="20"/>
      <c r="E13" s="20"/>
      <c r="F13" s="21" t="n">
        <f aca="false">D13+E13</f>
        <v>0</v>
      </c>
      <c r="G13" s="33"/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8"/>
      <c r="C14" s="19"/>
      <c r="D14" s="20"/>
      <c r="E14" s="20"/>
      <c r="F14" s="21" t="n">
        <f aca="false">D14+E14</f>
        <v>0</v>
      </c>
      <c r="G14" s="33"/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43"/>
      <c r="C15" s="19"/>
      <c r="D15" s="44"/>
      <c r="E15" s="20"/>
      <c r="F15" s="21" t="n">
        <f aca="false">D15+E15</f>
        <v>0</v>
      </c>
      <c r="G15" s="33"/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17098</v>
      </c>
      <c r="S23" s="5" t="n">
        <f aca="false">SUM(S3:S22)</f>
        <v>854</v>
      </c>
      <c r="T23" s="5" t="n">
        <f aca="false">SUM(T3:T22)</f>
        <v>17952</v>
      </c>
      <c r="U23" s="7" t="n">
        <f aca="false">SUM(U2:U21)</f>
        <v>45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36</v>
      </c>
    </row>
    <row r="25" customFormat="false" ht="16.5" hidden="false" customHeight="false" outlineLevel="0" collapsed="false">
      <c r="B25" s="24"/>
      <c r="C25" s="64"/>
      <c r="D25" s="65" t="n">
        <f aca="false">SUM(D3:D23)</f>
        <v>21279</v>
      </c>
      <c r="E25" s="66" t="n">
        <f aca="false">SUM(E3:E23)</f>
        <v>1064</v>
      </c>
      <c r="F25" s="59" t="n">
        <f aca="false">SUM(F3:F23)</f>
        <v>22343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0</v>
      </c>
      <c r="L26" s="67" t="n">
        <f aca="false">SUM(L3:L24)</f>
        <v>0</v>
      </c>
      <c r="M26" s="67" t="n">
        <f aca="false">SUM(M3:M24)</f>
        <v>0</v>
      </c>
      <c r="N26" s="40"/>
      <c r="O26" s="25"/>
      <c r="P26" s="68" t="n">
        <v>39895</v>
      </c>
      <c r="Q26" s="69" t="s">
        <v>66</v>
      </c>
      <c r="R26" s="9" t="n">
        <v>54000</v>
      </c>
      <c r="S26" s="9" t="n">
        <v>2700</v>
      </c>
      <c r="T26" s="28" t="n">
        <f aca="false">R26+S26</f>
        <v>56700</v>
      </c>
      <c r="U26" s="112" t="s">
        <v>67</v>
      </c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38377</v>
      </c>
      <c r="C28" s="74" t="n">
        <f aca="false">E25+L26+S23</f>
        <v>1918</v>
      </c>
      <c r="D28" s="75" t="n">
        <f aca="false">B28+C28</f>
        <v>40295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54000</v>
      </c>
      <c r="S29" s="9" t="n">
        <f aca="false">SUM(S26:S28)</f>
        <v>2700</v>
      </c>
      <c r="T29" s="9" t="n">
        <f aca="false">SUM(T26:T28)</f>
        <v>56700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38377</v>
      </c>
      <c r="C31" s="80" t="n">
        <f aca="false">C28-C29</f>
        <v>1918</v>
      </c>
      <c r="D31" s="81" t="n">
        <f aca="false">D28-D29</f>
        <v>40295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3-4(銷)'!E17</f>
        <v>259771</v>
      </c>
      <c r="C34" s="74" t="n">
        <f aca="false">'3-4(銷)'!F17</f>
        <v>12990</v>
      </c>
      <c r="D34" s="75" t="n">
        <f aca="false">B34+C34</f>
        <v>272761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 t="n">
        <f aca="false">'3-4(銷)'!E18</f>
        <v>2850</v>
      </c>
      <c r="C36" s="74" t="n">
        <f aca="false">'3-4(銷)'!F18</f>
        <v>143</v>
      </c>
      <c r="D36" s="75" t="n">
        <f aca="false">B36+C36</f>
        <v>2993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44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 t="n">
        <f aca="false">R29</f>
        <v>54000</v>
      </c>
      <c r="C38" s="87" t="n">
        <f aca="false">S29</f>
        <v>2700</v>
      </c>
      <c r="D38" s="88" t="n">
        <f aca="false">B38+C38</f>
        <v>56700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208621</v>
      </c>
      <c r="C44" s="80" t="n">
        <f aca="false">C34+C36-C38-C41</f>
        <v>10433</v>
      </c>
      <c r="D44" s="81" t="n">
        <f aca="false">D34+D36-D38</f>
        <v>219054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44-C31-D46</f>
        <v>8515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5.5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5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13" t="n">
        <v>39934</v>
      </c>
      <c r="C3" s="103" t="s">
        <v>68</v>
      </c>
      <c r="D3" s="104" t="n">
        <v>1141</v>
      </c>
      <c r="E3" s="104" t="n">
        <v>57</v>
      </c>
      <c r="F3" s="114" t="n">
        <f aca="false">D3+E3</f>
        <v>1198</v>
      </c>
      <c r="G3" s="22" t="s">
        <v>69</v>
      </c>
      <c r="H3" s="23" t="n">
        <v>1</v>
      </c>
      <c r="I3" s="24" t="n">
        <v>39934</v>
      </c>
      <c r="J3" s="115" t="s">
        <v>70</v>
      </c>
      <c r="K3" s="104" t="n">
        <v>395</v>
      </c>
      <c r="L3" s="104" t="n">
        <v>20</v>
      </c>
      <c r="M3" s="114" t="n">
        <f aca="false">K3+L3</f>
        <v>415</v>
      </c>
      <c r="N3" s="22" t="s">
        <v>71</v>
      </c>
      <c r="O3" s="25" t="n">
        <v>1</v>
      </c>
      <c r="P3" s="116" t="n">
        <v>39945</v>
      </c>
      <c r="Q3" s="110" t="s">
        <v>72</v>
      </c>
      <c r="R3" s="108" t="n">
        <v>172</v>
      </c>
      <c r="S3" s="108" t="n">
        <v>8</v>
      </c>
      <c r="T3" s="117" t="n">
        <f aca="false">R3+S3</f>
        <v>180</v>
      </c>
      <c r="U3" s="29"/>
      <c r="V3" s="30"/>
    </row>
    <row r="4" customFormat="false" ht="16.5" hidden="false" customHeight="false" outlineLevel="0" collapsed="false">
      <c r="A4" s="5" t="n">
        <v>2</v>
      </c>
      <c r="B4" s="113" t="n">
        <v>39975</v>
      </c>
      <c r="C4" s="103" t="s">
        <v>73</v>
      </c>
      <c r="D4" s="104" t="n">
        <v>380</v>
      </c>
      <c r="E4" s="104" t="n">
        <v>19</v>
      </c>
      <c r="F4" s="114" t="n">
        <f aca="false">D4+E4</f>
        <v>399</v>
      </c>
      <c r="G4" s="31" t="s">
        <v>23</v>
      </c>
      <c r="H4" s="23" t="n">
        <v>2</v>
      </c>
      <c r="I4" s="24" t="n">
        <v>39934</v>
      </c>
      <c r="J4" s="19" t="s">
        <v>74</v>
      </c>
      <c r="K4" s="20" t="n">
        <v>475</v>
      </c>
      <c r="L4" s="20" t="n">
        <v>24</v>
      </c>
      <c r="M4" s="21" t="n">
        <f aca="false">K4+L4</f>
        <v>499</v>
      </c>
      <c r="N4" s="22" t="s">
        <v>75</v>
      </c>
      <c r="O4" s="25" t="n">
        <v>2</v>
      </c>
      <c r="P4" s="116" t="n">
        <v>39958</v>
      </c>
      <c r="Q4" s="110" t="s">
        <v>76</v>
      </c>
      <c r="R4" s="108" t="n">
        <v>4612</v>
      </c>
      <c r="S4" s="108" t="n">
        <v>231</v>
      </c>
      <c r="T4" s="117" t="n">
        <f aca="false">R4+S4</f>
        <v>4843</v>
      </c>
      <c r="U4" s="32"/>
      <c r="V4" s="30"/>
    </row>
    <row r="5" customFormat="false" ht="16.5" hidden="false" customHeight="false" outlineLevel="0" collapsed="false">
      <c r="A5" s="5" t="n">
        <v>3</v>
      </c>
      <c r="B5" s="113" t="n">
        <v>39946</v>
      </c>
      <c r="C5" s="103" t="s">
        <v>77</v>
      </c>
      <c r="D5" s="104" t="n">
        <v>713</v>
      </c>
      <c r="E5" s="104" t="n">
        <v>36</v>
      </c>
      <c r="F5" s="114" t="n">
        <f aca="false">D5+E5</f>
        <v>749</v>
      </c>
      <c r="G5" s="31" t="s">
        <v>23</v>
      </c>
      <c r="H5" s="23"/>
      <c r="I5" s="24"/>
      <c r="J5" s="19"/>
      <c r="K5" s="20"/>
      <c r="L5" s="20"/>
      <c r="M5" s="21" t="n">
        <f aca="false">K5+L5</f>
        <v>0</v>
      </c>
      <c r="N5" s="33"/>
      <c r="O5" s="25" t="n">
        <v>3</v>
      </c>
      <c r="P5" s="116" t="n">
        <v>39959</v>
      </c>
      <c r="Q5" s="107" t="s">
        <v>78</v>
      </c>
      <c r="R5" s="108" t="n">
        <v>721</v>
      </c>
      <c r="S5" s="108" t="n">
        <v>36</v>
      </c>
      <c r="T5" s="117" t="n">
        <f aca="false">R5+S5</f>
        <v>757</v>
      </c>
      <c r="U5" s="32"/>
      <c r="V5" s="34"/>
    </row>
    <row r="6" customFormat="false" ht="16.5" hidden="false" customHeight="false" outlineLevel="0" collapsed="false">
      <c r="A6" s="5" t="n">
        <v>4</v>
      </c>
      <c r="B6" s="113"/>
      <c r="C6" s="103"/>
      <c r="D6" s="104"/>
      <c r="E6" s="104"/>
      <c r="F6" s="114" t="n">
        <f aca="false">D6+E6</f>
        <v>0</v>
      </c>
      <c r="G6" s="31"/>
      <c r="H6" s="23"/>
      <c r="I6" s="24"/>
      <c r="J6" s="19"/>
      <c r="K6" s="20"/>
      <c r="L6" s="20"/>
      <c r="M6" s="21" t="n">
        <f aca="false">K6+L6</f>
        <v>0</v>
      </c>
      <c r="N6" s="33"/>
      <c r="O6" s="25" t="n">
        <v>4</v>
      </c>
      <c r="P6" s="116" t="n">
        <v>39959</v>
      </c>
      <c r="Q6" s="107" t="s">
        <v>79</v>
      </c>
      <c r="R6" s="108" t="n">
        <v>2132</v>
      </c>
      <c r="S6" s="108" t="n">
        <v>107</v>
      </c>
      <c r="T6" s="117" t="n">
        <f aca="false">R6+S6</f>
        <v>2239</v>
      </c>
      <c r="U6" s="35"/>
      <c r="V6" s="34"/>
    </row>
    <row r="7" customFormat="false" ht="16.5" hidden="false" customHeight="false" outlineLevel="0" collapsed="false">
      <c r="A7" s="5" t="n">
        <v>5</v>
      </c>
      <c r="B7" s="18"/>
      <c r="C7" s="19"/>
      <c r="D7" s="20"/>
      <c r="E7" s="20"/>
      <c r="F7" s="21" t="n">
        <f aca="false">D7+E7</f>
        <v>0</v>
      </c>
      <c r="G7" s="31"/>
      <c r="H7" s="23"/>
      <c r="I7" s="24"/>
      <c r="J7" s="19"/>
      <c r="K7" s="20"/>
      <c r="L7" s="20"/>
      <c r="M7" s="21" t="n">
        <f aca="false">K7+L7</f>
        <v>0</v>
      </c>
      <c r="N7" s="33"/>
      <c r="O7" s="25" t="n">
        <v>5</v>
      </c>
      <c r="P7" s="116" t="n">
        <v>39959</v>
      </c>
      <c r="Q7" s="107" t="s">
        <v>80</v>
      </c>
      <c r="R7" s="108" t="n">
        <v>2676</v>
      </c>
      <c r="S7" s="108" t="n">
        <v>134</v>
      </c>
      <c r="T7" s="117" t="n">
        <f aca="false">R7+S7</f>
        <v>2810</v>
      </c>
      <c r="V7" s="34"/>
    </row>
    <row r="8" customFormat="false" ht="16.5" hidden="false" customHeight="false" outlineLevel="0" collapsed="false">
      <c r="B8" s="18"/>
      <c r="C8" s="19"/>
      <c r="D8" s="20"/>
      <c r="E8" s="20"/>
      <c r="F8" s="21" t="n">
        <f aca="false">D8+E8</f>
        <v>0</v>
      </c>
      <c r="G8" s="33"/>
      <c r="H8" s="23"/>
      <c r="I8" s="24"/>
      <c r="J8" s="19"/>
      <c r="K8" s="20"/>
      <c r="L8" s="20"/>
      <c r="M8" s="21" t="n">
        <f aca="false">K8+L8</f>
        <v>0</v>
      </c>
      <c r="N8" s="33"/>
      <c r="O8" s="25" t="n">
        <v>6</v>
      </c>
      <c r="P8" s="116" t="n">
        <v>39990</v>
      </c>
      <c r="Q8" s="107" t="s">
        <v>81</v>
      </c>
      <c r="R8" s="108" t="n">
        <v>746</v>
      </c>
      <c r="S8" s="108" t="n">
        <v>37</v>
      </c>
      <c r="T8" s="117" t="n">
        <f aca="false">R8+S8</f>
        <v>783</v>
      </c>
      <c r="U8" s="29"/>
      <c r="V8" s="34"/>
    </row>
    <row r="9" customFormat="false" ht="16.5" hidden="false" customHeight="false" outlineLevel="0" collapsed="false">
      <c r="B9" s="18"/>
      <c r="C9" s="19"/>
      <c r="D9" s="20"/>
      <c r="E9" s="20"/>
      <c r="F9" s="21" t="n">
        <f aca="false">D9+E9</f>
        <v>0</v>
      </c>
      <c r="G9" s="33"/>
      <c r="H9" s="23"/>
      <c r="I9" s="24"/>
      <c r="J9" s="19"/>
      <c r="K9" s="20"/>
      <c r="L9" s="20"/>
      <c r="M9" s="21" t="n">
        <f aca="false">K9+L9</f>
        <v>0</v>
      </c>
      <c r="N9" s="33"/>
      <c r="O9" s="25" t="n">
        <v>7</v>
      </c>
      <c r="P9" s="116" t="n">
        <v>39990</v>
      </c>
      <c r="Q9" s="107" t="s">
        <v>82</v>
      </c>
      <c r="R9" s="108" t="n">
        <v>2107</v>
      </c>
      <c r="S9" s="108" t="n">
        <v>105</v>
      </c>
      <c r="T9" s="117" t="n">
        <f aca="false">R9+S9</f>
        <v>2212</v>
      </c>
      <c r="U9" s="29"/>
      <c r="V9" s="34"/>
    </row>
    <row r="10" customFormat="false" ht="16.5" hidden="false" customHeight="false" outlineLevel="0" collapsed="false">
      <c r="B10" s="18"/>
      <c r="C10" s="19"/>
      <c r="D10" s="20"/>
      <c r="E10" s="20"/>
      <c r="F10" s="21" t="n">
        <f aca="false">D10+E10</f>
        <v>0</v>
      </c>
      <c r="G10" s="33"/>
      <c r="H10" s="23"/>
      <c r="I10" s="37"/>
      <c r="J10" s="38"/>
      <c r="K10" s="39"/>
      <c r="L10" s="9"/>
      <c r="M10" s="21" t="n">
        <f aca="false">K10+L10</f>
        <v>0</v>
      </c>
      <c r="N10" s="40"/>
      <c r="O10" s="25" t="n">
        <v>8</v>
      </c>
      <c r="P10" s="116" t="n">
        <v>39990</v>
      </c>
      <c r="Q10" s="107" t="s">
        <v>83</v>
      </c>
      <c r="R10" s="108" t="n">
        <v>2590</v>
      </c>
      <c r="S10" s="108" t="n">
        <v>129</v>
      </c>
      <c r="T10" s="117" t="n">
        <f aca="false">R10+S10</f>
        <v>2719</v>
      </c>
      <c r="U10" s="29"/>
      <c r="V10" s="34"/>
    </row>
    <row r="11" customFormat="false" ht="16.5" hidden="false" customHeight="false" outlineLevel="0" collapsed="false">
      <c r="B11" s="18"/>
      <c r="C11" s="19"/>
      <c r="D11" s="20"/>
      <c r="E11" s="20"/>
      <c r="F11" s="21" t="n">
        <f aca="false">D11+E11</f>
        <v>0</v>
      </c>
      <c r="G11" s="33"/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116"/>
      <c r="Q11" s="110"/>
      <c r="R11" s="108"/>
      <c r="S11" s="108"/>
      <c r="T11" s="117" t="n">
        <f aca="false">R11+S11</f>
        <v>0</v>
      </c>
      <c r="U11" s="29"/>
      <c r="V11" s="34"/>
    </row>
    <row r="12" customFormat="false" ht="16.5" hidden="false" customHeight="false" outlineLevel="0" collapsed="false">
      <c r="B12" s="18"/>
      <c r="C12" s="19"/>
      <c r="D12" s="20"/>
      <c r="E12" s="20"/>
      <c r="F12" s="21" t="n">
        <f aca="false">D12+E12</f>
        <v>0</v>
      </c>
      <c r="G12" s="33"/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118"/>
      <c r="Q12" s="110"/>
      <c r="R12" s="108"/>
      <c r="S12" s="108"/>
      <c r="T12" s="117" t="n">
        <f aca="false">R12+S12</f>
        <v>0</v>
      </c>
      <c r="U12" s="29"/>
      <c r="V12" s="42"/>
    </row>
    <row r="13" customFormat="false" ht="16.5" hidden="false" customHeight="false" outlineLevel="0" collapsed="false">
      <c r="B13" s="18"/>
      <c r="C13" s="19"/>
      <c r="D13" s="20"/>
      <c r="E13" s="20"/>
      <c r="F13" s="21" t="n">
        <f aca="false">D13+E13</f>
        <v>0</v>
      </c>
      <c r="G13" s="33"/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8"/>
      <c r="C14" s="19"/>
      <c r="D14" s="20"/>
      <c r="E14" s="20"/>
      <c r="F14" s="21" t="n">
        <f aca="false">D14+E14</f>
        <v>0</v>
      </c>
      <c r="G14" s="33"/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43"/>
      <c r="C15" s="19"/>
      <c r="D15" s="44"/>
      <c r="E15" s="20"/>
      <c r="F15" s="21" t="n">
        <f aca="false">D15+E15</f>
        <v>0</v>
      </c>
      <c r="G15" s="33"/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15756</v>
      </c>
      <c r="S23" s="5" t="n">
        <f aca="false">SUM(S3:S22)</f>
        <v>787</v>
      </c>
      <c r="T23" s="5" t="n">
        <f aca="false">SUM(T3:T22)</f>
        <v>16543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36</v>
      </c>
    </row>
    <row r="25" customFormat="false" ht="16.5" hidden="false" customHeight="false" outlineLevel="0" collapsed="false">
      <c r="B25" s="24"/>
      <c r="C25" s="64"/>
      <c r="D25" s="65" t="n">
        <f aca="false">SUM(D3:D23)</f>
        <v>2234</v>
      </c>
      <c r="E25" s="66" t="n">
        <f aca="false">SUM(E3:E23)</f>
        <v>112</v>
      </c>
      <c r="F25" s="59" t="n">
        <f aca="false">SUM(F3:F23)</f>
        <v>2346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870</v>
      </c>
      <c r="L26" s="67" t="n">
        <f aca="false">SUM(L3:L24)</f>
        <v>44</v>
      </c>
      <c r="M26" s="67" t="n">
        <f aca="false">SUM(M3:M24)</f>
        <v>914</v>
      </c>
      <c r="N26" s="40"/>
      <c r="O26" s="25"/>
      <c r="P26" s="68"/>
      <c r="Q26" s="69"/>
      <c r="R26" s="9"/>
      <c r="S26" s="9"/>
      <c r="T26" s="28" t="n">
        <f aca="false">R26+S26</f>
        <v>0</v>
      </c>
      <c r="U26" s="112"/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18860</v>
      </c>
      <c r="C28" s="74" t="n">
        <f aca="false">E25+L26+S23</f>
        <v>943</v>
      </c>
      <c r="D28" s="75" t="n">
        <f aca="false">B28+C28</f>
        <v>19803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18860</v>
      </c>
      <c r="C31" s="80" t="n">
        <f aca="false">C28-C29</f>
        <v>943</v>
      </c>
      <c r="D31" s="81" t="n">
        <f aca="false">D28-D29</f>
        <v>19803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5-6(銷)'!E19</f>
        <v>153362</v>
      </c>
      <c r="C34" s="74" t="n">
        <f aca="false">'5-6(銷)'!F19</f>
        <v>7668</v>
      </c>
      <c r="D34" s="75" t="n">
        <f aca="false">B34+C34</f>
        <v>161030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/>
      <c r="C36" s="74"/>
      <c r="D36" s="75" t="n">
        <f aca="false">B36+C36</f>
        <v>0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44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/>
      <c r="C38" s="87"/>
      <c r="D38" s="88" t="n">
        <f aca="false">B38+C38</f>
        <v>0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153362</v>
      </c>
      <c r="C44" s="80" t="n">
        <f aca="false">C34+C36-C38-C41</f>
        <v>7668</v>
      </c>
      <c r="D44" s="81" t="n">
        <f aca="false">D34+D36-D38</f>
        <v>161030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44-C31-D46</f>
        <v>6725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5.5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5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13" t="n">
        <v>40044</v>
      </c>
      <c r="C3" s="103" t="s">
        <v>84</v>
      </c>
      <c r="D3" s="104" t="n">
        <v>380</v>
      </c>
      <c r="E3" s="104" t="n">
        <v>19</v>
      </c>
      <c r="F3" s="114" t="n">
        <f aca="false">D3+E3</f>
        <v>399</v>
      </c>
      <c r="G3" s="31" t="s">
        <v>57</v>
      </c>
      <c r="H3" s="23" t="n">
        <v>1</v>
      </c>
      <c r="I3" s="24" t="n">
        <v>40016</v>
      </c>
      <c r="J3" s="115" t="s">
        <v>85</v>
      </c>
      <c r="K3" s="104" t="n">
        <v>1495</v>
      </c>
      <c r="L3" s="104" t="n">
        <v>75</v>
      </c>
      <c r="M3" s="114" t="n">
        <f aca="false">K3+L3</f>
        <v>1570</v>
      </c>
      <c r="N3" s="31"/>
      <c r="O3" s="25" t="n">
        <v>1</v>
      </c>
      <c r="P3" s="116" t="n">
        <v>40051</v>
      </c>
      <c r="Q3" s="107" t="s">
        <v>86</v>
      </c>
      <c r="R3" s="108" t="n">
        <v>2167</v>
      </c>
      <c r="S3" s="108" t="n">
        <v>108</v>
      </c>
      <c r="T3" s="117" t="n">
        <f aca="false">R3+S3</f>
        <v>2275</v>
      </c>
      <c r="U3" s="29"/>
      <c r="V3" s="30"/>
    </row>
    <row r="4" customFormat="false" ht="16.5" hidden="false" customHeight="false" outlineLevel="0" collapsed="false">
      <c r="A4" s="5" t="n">
        <v>2</v>
      </c>
      <c r="B4" s="113" t="n">
        <v>40009</v>
      </c>
      <c r="C4" s="103" t="s">
        <v>87</v>
      </c>
      <c r="D4" s="104" t="n">
        <v>380</v>
      </c>
      <c r="E4" s="104" t="n">
        <v>19</v>
      </c>
      <c r="F4" s="114" t="n">
        <f aca="false">D4+E4</f>
        <v>399</v>
      </c>
      <c r="G4" s="31" t="s">
        <v>57</v>
      </c>
      <c r="H4" s="23" t="n">
        <v>2</v>
      </c>
      <c r="I4" s="24" t="n">
        <v>40016</v>
      </c>
      <c r="J4" s="19" t="s">
        <v>88</v>
      </c>
      <c r="K4" s="20" t="n">
        <v>629</v>
      </c>
      <c r="L4" s="20" t="n">
        <v>31</v>
      </c>
      <c r="M4" s="21" t="n">
        <f aca="false">K4+L4</f>
        <v>660</v>
      </c>
      <c r="N4" s="31"/>
      <c r="O4" s="25" t="n">
        <v>2</v>
      </c>
      <c r="P4" s="116" t="n">
        <v>40051</v>
      </c>
      <c r="Q4" s="107" t="s">
        <v>89</v>
      </c>
      <c r="R4" s="108" t="n">
        <v>2583</v>
      </c>
      <c r="S4" s="108" t="n">
        <v>129</v>
      </c>
      <c r="T4" s="117" t="n">
        <f aca="false">R4+S4</f>
        <v>2712</v>
      </c>
      <c r="U4" s="32"/>
      <c r="V4" s="30"/>
    </row>
    <row r="5" customFormat="false" ht="16.5" hidden="false" customHeight="false" outlineLevel="0" collapsed="false">
      <c r="A5" s="5" t="n">
        <v>3</v>
      </c>
      <c r="B5" s="113" t="n">
        <v>40017</v>
      </c>
      <c r="C5" s="103" t="s">
        <v>90</v>
      </c>
      <c r="D5" s="104" t="n">
        <v>1237</v>
      </c>
      <c r="E5" s="104" t="n">
        <v>62</v>
      </c>
      <c r="F5" s="114" t="n">
        <f aca="false">D5+E5</f>
        <v>1299</v>
      </c>
      <c r="G5" s="31" t="s">
        <v>91</v>
      </c>
      <c r="H5" s="23" t="n">
        <v>3</v>
      </c>
      <c r="I5" s="24" t="n">
        <v>40023</v>
      </c>
      <c r="J5" s="19" t="s">
        <v>92</v>
      </c>
      <c r="K5" s="20" t="n">
        <v>3046</v>
      </c>
      <c r="L5" s="20" t="n">
        <v>152</v>
      </c>
      <c r="M5" s="21" t="n">
        <f aca="false">K5+L5</f>
        <v>3198</v>
      </c>
      <c r="N5" s="33"/>
      <c r="O5" s="25" t="n">
        <v>3</v>
      </c>
      <c r="P5" s="116" t="n">
        <v>40051</v>
      </c>
      <c r="Q5" s="107" t="s">
        <v>93</v>
      </c>
      <c r="R5" s="108" t="n">
        <v>741</v>
      </c>
      <c r="S5" s="108" t="n">
        <v>37</v>
      </c>
      <c r="T5" s="117" t="n">
        <f aca="false">R5+S5</f>
        <v>778</v>
      </c>
      <c r="U5" s="32"/>
      <c r="V5" s="34"/>
    </row>
    <row r="6" customFormat="false" ht="16.5" hidden="false" customHeight="false" outlineLevel="0" collapsed="false">
      <c r="A6" s="5" t="n">
        <v>4</v>
      </c>
      <c r="B6" s="113" t="n">
        <v>40021</v>
      </c>
      <c r="C6" s="103" t="s">
        <v>94</v>
      </c>
      <c r="D6" s="104" t="n">
        <v>2276</v>
      </c>
      <c r="E6" s="104" t="n">
        <v>114</v>
      </c>
      <c r="F6" s="114" t="n">
        <f aca="false">D6+E6</f>
        <v>2390</v>
      </c>
      <c r="G6" s="31" t="s">
        <v>91</v>
      </c>
      <c r="H6" s="23" t="n">
        <v>4</v>
      </c>
      <c r="I6" s="24" t="n">
        <v>40007</v>
      </c>
      <c r="J6" s="19" t="s">
        <v>95</v>
      </c>
      <c r="K6" s="20" t="n">
        <v>2437</v>
      </c>
      <c r="L6" s="20" t="n">
        <v>122</v>
      </c>
      <c r="M6" s="21" t="n">
        <f aca="false">K6+L6</f>
        <v>2559</v>
      </c>
      <c r="N6" s="33"/>
      <c r="O6" s="25" t="n">
        <v>4</v>
      </c>
      <c r="P6" s="116" t="n">
        <v>40022</v>
      </c>
      <c r="Q6" s="107" t="s">
        <v>96</v>
      </c>
      <c r="R6" s="108" t="n">
        <v>2151</v>
      </c>
      <c r="S6" s="108" t="n">
        <v>108</v>
      </c>
      <c r="T6" s="117" t="n">
        <f aca="false">R6+S6</f>
        <v>2259</v>
      </c>
      <c r="U6" s="35"/>
      <c r="V6" s="34"/>
    </row>
    <row r="7" customFormat="false" ht="16.5" hidden="false" customHeight="false" outlineLevel="0" collapsed="false">
      <c r="A7" s="5" t="n">
        <v>5</v>
      </c>
      <c r="B7" s="18" t="n">
        <v>40051</v>
      </c>
      <c r="C7" s="19" t="s">
        <v>97</v>
      </c>
      <c r="D7" s="20" t="n">
        <v>2276</v>
      </c>
      <c r="E7" s="20" t="n">
        <v>114</v>
      </c>
      <c r="F7" s="21" t="n">
        <f aca="false">D7+E7</f>
        <v>2390</v>
      </c>
      <c r="G7" s="31" t="s">
        <v>91</v>
      </c>
      <c r="H7" s="23" t="n">
        <v>5</v>
      </c>
      <c r="I7" s="24" t="n">
        <v>40010</v>
      </c>
      <c r="J7" s="19" t="s">
        <v>98</v>
      </c>
      <c r="K7" s="20" t="n">
        <v>1904</v>
      </c>
      <c r="L7" s="20" t="n">
        <v>95</v>
      </c>
      <c r="M7" s="21" t="n">
        <f aca="false">K7+L7</f>
        <v>1999</v>
      </c>
      <c r="N7" s="33"/>
      <c r="O7" s="25" t="n">
        <v>5</v>
      </c>
      <c r="P7" s="116" t="n">
        <v>40022</v>
      </c>
      <c r="Q7" s="107" t="s">
        <v>99</v>
      </c>
      <c r="R7" s="108" t="n">
        <v>2625</v>
      </c>
      <c r="S7" s="108" t="n">
        <v>131</v>
      </c>
      <c r="T7" s="117" t="n">
        <f aca="false">R7+S7</f>
        <v>2756</v>
      </c>
      <c r="V7" s="34"/>
    </row>
    <row r="8" customFormat="false" ht="16.5" hidden="false" customHeight="false" outlineLevel="0" collapsed="false">
      <c r="A8" s="5" t="n">
        <v>6</v>
      </c>
      <c r="B8" s="18" t="n">
        <v>40051</v>
      </c>
      <c r="C8" s="19" t="s">
        <v>100</v>
      </c>
      <c r="D8" s="20" t="n">
        <v>1952</v>
      </c>
      <c r="E8" s="20" t="n">
        <v>98</v>
      </c>
      <c r="F8" s="21" t="n">
        <f aca="false">D8+E8</f>
        <v>2050</v>
      </c>
      <c r="G8" s="31" t="s">
        <v>91</v>
      </c>
      <c r="H8" s="23"/>
      <c r="I8" s="24"/>
      <c r="J8" s="19"/>
      <c r="K8" s="20"/>
      <c r="L8" s="20"/>
      <c r="M8" s="21" t="n">
        <f aca="false">K8+L8</f>
        <v>0</v>
      </c>
      <c r="N8" s="33"/>
      <c r="O8" s="25" t="n">
        <v>6</v>
      </c>
      <c r="P8" s="116" t="n">
        <v>40022</v>
      </c>
      <c r="Q8" s="107" t="s">
        <v>101</v>
      </c>
      <c r="R8" s="108" t="n">
        <v>767</v>
      </c>
      <c r="S8" s="108" t="n">
        <v>38</v>
      </c>
      <c r="T8" s="117" t="n">
        <f aca="false">R8+S8</f>
        <v>805</v>
      </c>
      <c r="U8" s="29"/>
      <c r="V8" s="34"/>
    </row>
    <row r="9" customFormat="false" ht="16.5" hidden="false" customHeight="false" outlineLevel="0" collapsed="false">
      <c r="A9" s="5" t="n">
        <v>7</v>
      </c>
      <c r="B9" s="18" t="n">
        <v>40051</v>
      </c>
      <c r="C9" s="19" t="s">
        <v>102</v>
      </c>
      <c r="D9" s="20" t="n">
        <v>5403</v>
      </c>
      <c r="E9" s="20" t="n">
        <v>270</v>
      </c>
      <c r="F9" s="21" t="n">
        <f aca="false">D9+E9</f>
        <v>5673</v>
      </c>
      <c r="G9" s="31" t="s">
        <v>91</v>
      </c>
      <c r="H9" s="23"/>
      <c r="I9" s="24"/>
      <c r="J9" s="19"/>
      <c r="K9" s="20"/>
      <c r="L9" s="20"/>
      <c r="M9" s="21" t="n">
        <f aca="false">K9+L9</f>
        <v>0</v>
      </c>
      <c r="N9" s="33"/>
      <c r="O9" s="25" t="n">
        <v>7</v>
      </c>
      <c r="P9" s="116" t="n">
        <v>40016</v>
      </c>
      <c r="Q9" s="110" t="s">
        <v>103</v>
      </c>
      <c r="R9" s="108" t="n">
        <v>6535</v>
      </c>
      <c r="S9" s="108" t="n">
        <v>327</v>
      </c>
      <c r="T9" s="117" t="n">
        <f aca="false">R9+S9</f>
        <v>6862</v>
      </c>
      <c r="U9" s="29"/>
      <c r="V9" s="34"/>
    </row>
    <row r="10" customFormat="false" ht="16.5" hidden="false" customHeight="false" outlineLevel="0" collapsed="false">
      <c r="A10" s="5" t="n">
        <v>8</v>
      </c>
      <c r="B10" s="18" t="n">
        <v>40013</v>
      </c>
      <c r="C10" s="19" t="s">
        <v>104</v>
      </c>
      <c r="D10" s="20" t="n">
        <v>519</v>
      </c>
      <c r="E10" s="20" t="n">
        <v>26</v>
      </c>
      <c r="F10" s="21" t="n">
        <f aca="false">D10+E10</f>
        <v>545</v>
      </c>
      <c r="G10" s="33"/>
      <c r="H10" s="23"/>
      <c r="I10" s="37"/>
      <c r="J10" s="38"/>
      <c r="K10" s="39"/>
      <c r="L10" s="9"/>
      <c r="M10" s="21" t="n">
        <f aca="false">K10+L10</f>
        <v>0</v>
      </c>
      <c r="N10" s="40"/>
      <c r="O10" s="25" t="n">
        <v>8</v>
      </c>
      <c r="P10" s="116" t="n">
        <v>40009</v>
      </c>
      <c r="Q10" s="110" t="s">
        <v>105</v>
      </c>
      <c r="R10" s="108" t="n">
        <v>163</v>
      </c>
      <c r="S10" s="108" t="n">
        <v>8</v>
      </c>
      <c r="T10" s="117" t="n">
        <f aca="false">R10+S10</f>
        <v>171</v>
      </c>
      <c r="U10" s="29" t="n">
        <v>3</v>
      </c>
      <c r="V10" s="34"/>
    </row>
    <row r="11" customFormat="false" ht="16.5" hidden="false" customHeight="false" outlineLevel="0" collapsed="false">
      <c r="B11" s="18"/>
      <c r="C11" s="19"/>
      <c r="D11" s="20"/>
      <c r="E11" s="20"/>
      <c r="F11" s="21" t="n">
        <f aca="false">D11+E11</f>
        <v>0</v>
      </c>
      <c r="G11" s="33"/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116"/>
      <c r="Q11" s="110"/>
      <c r="R11" s="108"/>
      <c r="S11" s="108"/>
      <c r="T11" s="117" t="n">
        <f aca="false">R11+S11</f>
        <v>0</v>
      </c>
      <c r="U11" s="29"/>
      <c r="V11" s="34"/>
    </row>
    <row r="12" customFormat="false" ht="16.5" hidden="false" customHeight="false" outlineLevel="0" collapsed="false">
      <c r="B12" s="18"/>
      <c r="C12" s="19"/>
      <c r="D12" s="20"/>
      <c r="E12" s="20"/>
      <c r="F12" s="21" t="n">
        <f aca="false">D12+E12</f>
        <v>0</v>
      </c>
      <c r="G12" s="33"/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118"/>
      <c r="Q12" s="110"/>
      <c r="R12" s="108"/>
      <c r="S12" s="108"/>
      <c r="T12" s="117" t="n">
        <f aca="false">R12+S12</f>
        <v>0</v>
      </c>
      <c r="U12" s="29"/>
      <c r="V12" s="42"/>
    </row>
    <row r="13" customFormat="false" ht="16.5" hidden="false" customHeight="false" outlineLevel="0" collapsed="false">
      <c r="B13" s="18"/>
      <c r="C13" s="19"/>
      <c r="D13" s="20"/>
      <c r="E13" s="20"/>
      <c r="F13" s="21" t="n">
        <f aca="false">D13+E13</f>
        <v>0</v>
      </c>
      <c r="G13" s="33"/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8"/>
      <c r="C14" s="19"/>
      <c r="D14" s="20"/>
      <c r="E14" s="20"/>
      <c r="F14" s="21" t="n">
        <f aca="false">D14+E14</f>
        <v>0</v>
      </c>
      <c r="G14" s="33"/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43"/>
      <c r="C15" s="19"/>
      <c r="D15" s="44"/>
      <c r="E15" s="20"/>
      <c r="F15" s="21" t="n">
        <f aca="false">D15+E15</f>
        <v>0</v>
      </c>
      <c r="G15" s="33"/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17732</v>
      </c>
      <c r="S23" s="5" t="n">
        <f aca="false">SUM(S3:S22)</f>
        <v>886</v>
      </c>
      <c r="T23" s="5" t="n">
        <f aca="false">SUM(T3:T22)</f>
        <v>18618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36</v>
      </c>
    </row>
    <row r="25" customFormat="false" ht="16.5" hidden="false" customHeight="false" outlineLevel="0" collapsed="false">
      <c r="B25" s="24"/>
      <c r="C25" s="64"/>
      <c r="D25" s="65" t="n">
        <f aca="false">SUM(D3:D23)</f>
        <v>14423</v>
      </c>
      <c r="E25" s="66" t="n">
        <f aca="false">SUM(E3:E23)</f>
        <v>722</v>
      </c>
      <c r="F25" s="59" t="n">
        <f aca="false">SUM(F3:F23)</f>
        <v>15145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9511</v>
      </c>
      <c r="L26" s="67" t="n">
        <f aca="false">SUM(L3:L24)</f>
        <v>475</v>
      </c>
      <c r="M26" s="67" t="n">
        <f aca="false">SUM(M3:M24)</f>
        <v>9986</v>
      </c>
      <c r="N26" s="40"/>
      <c r="O26" s="25"/>
      <c r="P26" s="68"/>
      <c r="Q26" s="69"/>
      <c r="R26" s="9"/>
      <c r="S26" s="9"/>
      <c r="T26" s="28" t="n">
        <f aca="false">R26+S26</f>
        <v>0</v>
      </c>
      <c r="U26" s="112"/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41666</v>
      </c>
      <c r="C28" s="74" t="n">
        <f aca="false">E25+L26+S23</f>
        <v>2083</v>
      </c>
      <c r="D28" s="75" t="n">
        <f aca="false">B28+C28</f>
        <v>43749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41666</v>
      </c>
      <c r="C31" s="80" t="n">
        <f aca="false">C28-C29</f>
        <v>2083</v>
      </c>
      <c r="D31" s="81" t="n">
        <f aca="false">D28-D29</f>
        <v>43749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7-8(銷)'!E19</f>
        <v>380014</v>
      </c>
      <c r="C34" s="74" t="n">
        <f aca="false">'7-8(銷)'!F19</f>
        <v>19002</v>
      </c>
      <c r="D34" s="75" t="n">
        <f aca="false">B34+C34</f>
        <v>399016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 t="n">
        <f aca="false">'7-8(銷)'!E20</f>
        <v>2850</v>
      </c>
      <c r="C36" s="74" t="n">
        <f aca="false">'7-8(銷)'!F20</f>
        <v>143</v>
      </c>
      <c r="D36" s="75" t="n">
        <f aca="false">B36+C36</f>
        <v>2993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44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/>
      <c r="C38" s="87"/>
      <c r="D38" s="88" t="n">
        <f aca="false">B38+C38</f>
        <v>0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382864</v>
      </c>
      <c r="C44" s="80" t="n">
        <f aca="false">C34+C36-C38-C41</f>
        <v>19145</v>
      </c>
      <c r="D44" s="81" t="n">
        <f aca="false">D34+D36-D38</f>
        <v>402009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44-C31-D46</f>
        <v>17062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23" activeCellId="0" sqref="T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4.62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5.5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true" hidden="false" outlineLevel="0" max="20" min="20" style="6" width="9.36"/>
    <col collapsed="false" customWidth="true" hidden="false" outlineLevel="0" max="21" min="21" style="7" width="5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13" t="n">
        <v>40098</v>
      </c>
      <c r="C3" s="103" t="s">
        <v>106</v>
      </c>
      <c r="D3" s="104" t="n">
        <v>1952</v>
      </c>
      <c r="E3" s="104" t="n">
        <v>98</v>
      </c>
      <c r="F3" s="114" t="n">
        <f aca="false">D3+E3</f>
        <v>2050</v>
      </c>
      <c r="G3" s="31"/>
      <c r="H3" s="23" t="n">
        <v>1</v>
      </c>
      <c r="I3" s="24"/>
      <c r="J3" s="115"/>
      <c r="K3" s="104"/>
      <c r="L3" s="104"/>
      <c r="M3" s="114" t="n">
        <f aca="false">K3+L3</f>
        <v>0</v>
      </c>
      <c r="N3" s="31"/>
      <c r="O3" s="25" t="n">
        <v>1</v>
      </c>
      <c r="P3" s="116" t="n">
        <v>40084</v>
      </c>
      <c r="Q3" s="107" t="s">
        <v>86</v>
      </c>
      <c r="R3" s="108" t="n">
        <v>2153</v>
      </c>
      <c r="S3" s="108" t="n">
        <v>108</v>
      </c>
      <c r="T3" s="117" t="n">
        <f aca="false">R3+S3</f>
        <v>2261</v>
      </c>
      <c r="U3" s="29"/>
      <c r="V3" s="30"/>
    </row>
    <row r="4" customFormat="false" ht="16.5" hidden="false" customHeight="false" outlineLevel="0" collapsed="false">
      <c r="A4" s="5" t="n">
        <v>2</v>
      </c>
      <c r="B4" s="113" t="n">
        <v>40098</v>
      </c>
      <c r="C4" s="103" t="s">
        <v>107</v>
      </c>
      <c r="D4" s="104" t="n">
        <v>2276</v>
      </c>
      <c r="E4" s="104" t="n">
        <v>114</v>
      </c>
      <c r="F4" s="114" t="n">
        <f aca="false">D4+E4</f>
        <v>2390</v>
      </c>
      <c r="G4" s="31"/>
      <c r="H4" s="23" t="n">
        <v>2</v>
      </c>
      <c r="I4" s="24"/>
      <c r="J4" s="19"/>
      <c r="K4" s="20"/>
      <c r="L4" s="20"/>
      <c r="M4" s="21" t="n">
        <f aca="false">K4+L4</f>
        <v>0</v>
      </c>
      <c r="N4" s="31"/>
      <c r="O4" s="25" t="n">
        <v>2</v>
      </c>
      <c r="P4" s="116" t="n">
        <v>40084</v>
      </c>
      <c r="Q4" s="107" t="s">
        <v>89</v>
      </c>
      <c r="R4" s="108" t="n">
        <v>2524</v>
      </c>
      <c r="S4" s="108" t="n">
        <v>126</v>
      </c>
      <c r="T4" s="117" t="n">
        <f aca="false">R4+S4</f>
        <v>2650</v>
      </c>
      <c r="U4" s="32"/>
      <c r="V4" s="30"/>
    </row>
    <row r="5" customFormat="false" ht="16.5" hidden="false" customHeight="false" outlineLevel="0" collapsed="false">
      <c r="A5" s="5" t="n">
        <v>3</v>
      </c>
      <c r="B5" s="113" t="n">
        <v>40098</v>
      </c>
      <c r="C5" s="103" t="s">
        <v>108</v>
      </c>
      <c r="D5" s="104" t="n">
        <v>5625</v>
      </c>
      <c r="E5" s="104" t="n">
        <v>281</v>
      </c>
      <c r="F5" s="114" t="n">
        <f aca="false">D5+E5</f>
        <v>5906</v>
      </c>
      <c r="G5" s="31"/>
      <c r="H5" s="23" t="n">
        <v>3</v>
      </c>
      <c r="I5" s="24"/>
      <c r="J5" s="19"/>
      <c r="K5" s="20"/>
      <c r="L5" s="20"/>
      <c r="M5" s="21" t="n">
        <f aca="false">K5+L5</f>
        <v>0</v>
      </c>
      <c r="N5" s="33"/>
      <c r="O5" s="25" t="n">
        <v>3</v>
      </c>
      <c r="P5" s="116" t="n">
        <v>40084</v>
      </c>
      <c r="Q5" s="107" t="s">
        <v>93</v>
      </c>
      <c r="R5" s="108" t="n">
        <v>750</v>
      </c>
      <c r="S5" s="108" t="n">
        <v>37</v>
      </c>
      <c r="T5" s="117" t="n">
        <f aca="false">R5+S5</f>
        <v>787</v>
      </c>
      <c r="U5" s="32"/>
      <c r="V5" s="34"/>
    </row>
    <row r="6" customFormat="false" ht="16.5" hidden="false" customHeight="false" outlineLevel="0" collapsed="false">
      <c r="A6" s="5" t="n">
        <v>4</v>
      </c>
      <c r="B6" s="113" t="n">
        <v>40112</v>
      </c>
      <c r="C6" s="103" t="s">
        <v>109</v>
      </c>
      <c r="D6" s="104" t="n">
        <v>1952</v>
      </c>
      <c r="E6" s="104" t="n">
        <v>98</v>
      </c>
      <c r="F6" s="114" t="n">
        <f aca="false">D6+E6</f>
        <v>2050</v>
      </c>
      <c r="G6" s="31"/>
      <c r="H6" s="23" t="n">
        <v>4</v>
      </c>
      <c r="I6" s="24"/>
      <c r="J6" s="19"/>
      <c r="K6" s="20"/>
      <c r="L6" s="20"/>
      <c r="M6" s="21" t="n">
        <f aca="false">K6+L6</f>
        <v>0</v>
      </c>
      <c r="N6" s="33"/>
      <c r="O6" s="25" t="n">
        <v>4</v>
      </c>
      <c r="P6" s="116" t="n">
        <v>40113</v>
      </c>
      <c r="Q6" s="107" t="s">
        <v>86</v>
      </c>
      <c r="R6" s="108" t="n">
        <v>2144</v>
      </c>
      <c r="S6" s="108" t="n">
        <v>107</v>
      </c>
      <c r="T6" s="117" t="n">
        <f aca="false">R6+S6</f>
        <v>2251</v>
      </c>
      <c r="U6" s="35" t="n">
        <v>17</v>
      </c>
      <c r="V6" s="34"/>
    </row>
    <row r="7" customFormat="false" ht="16.5" hidden="false" customHeight="false" outlineLevel="0" collapsed="false">
      <c r="A7" s="5" t="n">
        <v>5</v>
      </c>
      <c r="B7" s="113" t="n">
        <v>40072</v>
      </c>
      <c r="C7" s="103" t="s">
        <v>110</v>
      </c>
      <c r="D7" s="104" t="n">
        <v>380</v>
      </c>
      <c r="E7" s="104" t="n">
        <v>19</v>
      </c>
      <c r="F7" s="21" t="n">
        <f aca="false">D7+E7</f>
        <v>399</v>
      </c>
      <c r="G7" s="31"/>
      <c r="H7" s="23" t="n">
        <v>5</v>
      </c>
      <c r="I7" s="24"/>
      <c r="J7" s="19"/>
      <c r="K7" s="20"/>
      <c r="L7" s="20"/>
      <c r="M7" s="21" t="n">
        <f aca="false">K7+L7</f>
        <v>0</v>
      </c>
      <c r="N7" s="33"/>
      <c r="O7" s="25" t="n">
        <v>5</v>
      </c>
      <c r="P7" s="116" t="n">
        <v>40113</v>
      </c>
      <c r="Q7" s="107" t="s">
        <v>89</v>
      </c>
      <c r="R7" s="108" t="n">
        <v>2513</v>
      </c>
      <c r="S7" s="108" t="n">
        <v>126</v>
      </c>
      <c r="T7" s="117" t="n">
        <f aca="false">R7+S7</f>
        <v>2639</v>
      </c>
      <c r="V7" s="34"/>
    </row>
    <row r="8" customFormat="false" ht="16.5" hidden="false" customHeight="false" outlineLevel="0" collapsed="false">
      <c r="A8" s="5" t="n">
        <v>6</v>
      </c>
      <c r="B8" s="113" t="n">
        <v>40085</v>
      </c>
      <c r="C8" s="103" t="s">
        <v>111</v>
      </c>
      <c r="D8" s="104" t="n">
        <v>1952</v>
      </c>
      <c r="E8" s="104" t="n">
        <v>98</v>
      </c>
      <c r="F8" s="21" t="n">
        <f aca="false">D8+E8</f>
        <v>2050</v>
      </c>
      <c r="G8" s="31"/>
      <c r="H8" s="23"/>
      <c r="I8" s="24"/>
      <c r="J8" s="19"/>
      <c r="K8" s="20"/>
      <c r="L8" s="20"/>
      <c r="M8" s="21" t="n">
        <f aca="false">K8+L8</f>
        <v>0</v>
      </c>
      <c r="N8" s="33"/>
      <c r="O8" s="25" t="n">
        <v>6</v>
      </c>
      <c r="P8" s="116" t="n">
        <v>40113</v>
      </c>
      <c r="Q8" s="107" t="s">
        <v>93</v>
      </c>
      <c r="R8" s="108" t="n">
        <v>741</v>
      </c>
      <c r="S8" s="108" t="n">
        <v>37</v>
      </c>
      <c r="T8" s="117" t="n">
        <f aca="false">R8+S8</f>
        <v>778</v>
      </c>
      <c r="U8" s="35" t="n">
        <v>10</v>
      </c>
      <c r="V8" s="34"/>
    </row>
    <row r="9" customFormat="false" ht="16.5" hidden="false" customHeight="false" outlineLevel="0" collapsed="false">
      <c r="A9" s="5" t="n">
        <v>7</v>
      </c>
      <c r="B9" s="18"/>
      <c r="C9" s="19"/>
      <c r="D9" s="20"/>
      <c r="E9" s="20"/>
      <c r="F9" s="21" t="n">
        <f aca="false">D9+E9</f>
        <v>0</v>
      </c>
      <c r="G9" s="31"/>
      <c r="H9" s="23"/>
      <c r="I9" s="24"/>
      <c r="J9" s="19"/>
      <c r="K9" s="20"/>
      <c r="L9" s="20"/>
      <c r="M9" s="21" t="n">
        <f aca="false">K9+L9</f>
        <v>0</v>
      </c>
      <c r="N9" s="33"/>
      <c r="O9" s="25" t="n">
        <v>7</v>
      </c>
      <c r="P9" s="116" t="n">
        <v>40080</v>
      </c>
      <c r="Q9" s="110" t="s">
        <v>103</v>
      </c>
      <c r="R9" s="108" t="n">
        <v>7457</v>
      </c>
      <c r="S9" s="108" t="n">
        <v>373</v>
      </c>
      <c r="T9" s="117" t="n">
        <f aca="false">R9+S9</f>
        <v>7830</v>
      </c>
      <c r="U9" s="29"/>
      <c r="V9" s="34"/>
    </row>
    <row r="10" customFormat="false" ht="16.5" hidden="false" customHeight="false" outlineLevel="0" collapsed="false">
      <c r="A10" s="5" t="n">
        <v>8</v>
      </c>
      <c r="B10" s="18"/>
      <c r="C10" s="19"/>
      <c r="D10" s="20"/>
      <c r="E10" s="20"/>
      <c r="F10" s="21" t="n">
        <f aca="false">D10+E10</f>
        <v>0</v>
      </c>
      <c r="G10" s="33"/>
      <c r="H10" s="23"/>
      <c r="I10" s="37"/>
      <c r="J10" s="38"/>
      <c r="K10" s="39"/>
      <c r="L10" s="9"/>
      <c r="M10" s="21" t="n">
        <f aca="false">K10+L10</f>
        <v>0</v>
      </c>
      <c r="N10" s="40"/>
      <c r="O10" s="25" t="n">
        <v>8</v>
      </c>
      <c r="P10" s="116" t="n">
        <v>40072</v>
      </c>
      <c r="Q10" s="110" t="s">
        <v>112</v>
      </c>
      <c r="R10" s="108" t="n">
        <v>163</v>
      </c>
      <c r="S10" s="108" t="n">
        <v>8</v>
      </c>
      <c r="T10" s="117" t="n">
        <f aca="false">R10+S10</f>
        <v>171</v>
      </c>
      <c r="U10" s="29" t="n">
        <v>3</v>
      </c>
      <c r="V10" s="34"/>
    </row>
    <row r="11" customFormat="false" ht="16.5" hidden="false" customHeight="false" outlineLevel="0" collapsed="false">
      <c r="B11" s="18"/>
      <c r="C11" s="19"/>
      <c r="D11" s="20"/>
      <c r="E11" s="20"/>
      <c r="F11" s="21" t="n">
        <f aca="false">D11+E11</f>
        <v>0</v>
      </c>
      <c r="G11" s="33"/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116"/>
      <c r="Q11" s="110"/>
      <c r="R11" s="108"/>
      <c r="S11" s="108"/>
      <c r="T11" s="117" t="n">
        <f aca="false">R11+S11</f>
        <v>0</v>
      </c>
      <c r="U11" s="29"/>
      <c r="V11" s="34"/>
    </row>
    <row r="12" customFormat="false" ht="16.5" hidden="false" customHeight="false" outlineLevel="0" collapsed="false">
      <c r="B12" s="18"/>
      <c r="C12" s="19"/>
      <c r="D12" s="20"/>
      <c r="E12" s="20"/>
      <c r="F12" s="21" t="n">
        <f aca="false">D12+E12</f>
        <v>0</v>
      </c>
      <c r="G12" s="33"/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118"/>
      <c r="Q12" s="110"/>
      <c r="R12" s="108"/>
      <c r="S12" s="108"/>
      <c r="T12" s="117" t="n">
        <f aca="false">R12+S12</f>
        <v>0</v>
      </c>
      <c r="U12" s="29"/>
      <c r="V12" s="42"/>
    </row>
    <row r="13" customFormat="false" ht="16.5" hidden="false" customHeight="false" outlineLevel="0" collapsed="false">
      <c r="B13" s="18"/>
      <c r="C13" s="19"/>
      <c r="D13" s="20"/>
      <c r="E13" s="20"/>
      <c r="F13" s="21" t="n">
        <f aca="false">D13+E13</f>
        <v>0</v>
      </c>
      <c r="G13" s="33"/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8"/>
      <c r="C14" s="19"/>
      <c r="D14" s="20"/>
      <c r="E14" s="20"/>
      <c r="F14" s="21" t="n">
        <f aca="false">D14+E14</f>
        <v>0</v>
      </c>
      <c r="G14" s="33"/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43"/>
      <c r="C15" s="19"/>
      <c r="D15" s="44"/>
      <c r="E15" s="20"/>
      <c r="F15" s="21" t="n">
        <f aca="false">D15+E15</f>
        <v>0</v>
      </c>
      <c r="G15" s="33"/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18445</v>
      </c>
      <c r="S23" s="5" t="n">
        <f aca="false">SUM(S3:S22)</f>
        <v>922</v>
      </c>
      <c r="T23" s="5" t="n">
        <f aca="false">SUM(T3:T22)</f>
        <v>19367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36</v>
      </c>
    </row>
    <row r="25" customFormat="false" ht="16.5" hidden="false" customHeight="false" outlineLevel="0" collapsed="false">
      <c r="B25" s="24"/>
      <c r="C25" s="64"/>
      <c r="D25" s="65" t="n">
        <f aca="false">SUM(D3:D23)</f>
        <v>14137</v>
      </c>
      <c r="E25" s="66" t="n">
        <f aca="false">SUM(E3:E23)</f>
        <v>708</v>
      </c>
      <c r="F25" s="59" t="n">
        <f aca="false">SUM(F3:F23)</f>
        <v>14845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0</v>
      </c>
      <c r="L26" s="67" t="n">
        <f aca="false">SUM(L3:L24)</f>
        <v>0</v>
      </c>
      <c r="M26" s="67" t="n">
        <f aca="false">SUM(M3:M24)</f>
        <v>0</v>
      </c>
      <c r="N26" s="40"/>
      <c r="O26" s="25"/>
      <c r="P26" s="68"/>
      <c r="Q26" s="69"/>
      <c r="R26" s="9"/>
      <c r="S26" s="9"/>
      <c r="T26" s="28" t="n">
        <f aca="false">R26+S26</f>
        <v>0</v>
      </c>
      <c r="U26" s="112"/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32582</v>
      </c>
      <c r="C28" s="74" t="n">
        <f aca="false">E25+L26+S23</f>
        <v>1630</v>
      </c>
      <c r="D28" s="75" t="n">
        <f aca="false">B28+C28</f>
        <v>34212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32582</v>
      </c>
      <c r="C31" s="80" t="n">
        <f aca="false">C28-C29</f>
        <v>1630</v>
      </c>
      <c r="D31" s="81" t="n">
        <f aca="false">D28-D29</f>
        <v>34212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9-10(銷)'!E19</f>
        <v>240000</v>
      </c>
      <c r="C34" s="74" t="n">
        <f aca="false">'9-10(銷)'!F19</f>
        <v>12000</v>
      </c>
      <c r="D34" s="75" t="n">
        <f aca="false">B34+C34</f>
        <v>252000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 t="n">
        <f aca="false">'9-10(銷)'!E20</f>
        <v>0</v>
      </c>
      <c r="C36" s="74" t="n">
        <f aca="false">'9-10(銷)'!F20</f>
        <v>0</v>
      </c>
      <c r="D36" s="75" t="n">
        <f aca="false">B36+C36</f>
        <v>0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44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/>
      <c r="C38" s="87"/>
      <c r="D38" s="88" t="n">
        <f aca="false">B38+C38</f>
        <v>0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240000</v>
      </c>
      <c r="C44" s="80" t="n">
        <f aca="false">C34+C36-C38-C41</f>
        <v>12000</v>
      </c>
      <c r="D44" s="81" t="n">
        <f aca="false">D34+D36-D38</f>
        <v>252000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44-C31-D46</f>
        <v>10370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4.62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9.12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9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true" hidden="false" outlineLevel="0" max="20" min="20" style="6" width="9.36"/>
    <col collapsed="false" customWidth="true" hidden="false" outlineLevel="0" max="21" min="21" style="7" width="9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13" t="n">
        <v>40129</v>
      </c>
      <c r="C3" s="103" t="s">
        <v>113</v>
      </c>
      <c r="D3" s="104" t="n">
        <v>760</v>
      </c>
      <c r="E3" s="104" t="n">
        <v>38</v>
      </c>
      <c r="F3" s="114" t="n">
        <f aca="false">D3+E3</f>
        <v>798</v>
      </c>
      <c r="G3" s="31" t="n">
        <v>70811495</v>
      </c>
      <c r="H3" s="23" t="n">
        <v>1</v>
      </c>
      <c r="I3" s="24" t="n">
        <v>40126</v>
      </c>
      <c r="J3" s="115" t="s">
        <v>114</v>
      </c>
      <c r="K3" s="104" t="n">
        <v>8000</v>
      </c>
      <c r="L3" s="104" t="n">
        <v>400</v>
      </c>
      <c r="M3" s="114" t="n">
        <f aca="false">K3+L3</f>
        <v>8400</v>
      </c>
      <c r="N3" s="31" t="n">
        <v>27353110</v>
      </c>
      <c r="O3" s="25" t="n">
        <v>1</v>
      </c>
      <c r="P3" s="116" t="n">
        <v>40143</v>
      </c>
      <c r="Q3" s="107" t="s">
        <v>86</v>
      </c>
      <c r="R3" s="108" t="n">
        <v>2140</v>
      </c>
      <c r="S3" s="108" t="n">
        <v>107</v>
      </c>
      <c r="T3" s="117" t="n">
        <f aca="false">R3+S3</f>
        <v>2247</v>
      </c>
      <c r="U3" s="29"/>
      <c r="V3" s="30"/>
    </row>
    <row r="4" customFormat="false" ht="16.5" hidden="false" customHeight="false" outlineLevel="0" collapsed="false">
      <c r="A4" s="5" t="n">
        <v>2</v>
      </c>
      <c r="B4" s="113" t="n">
        <v>40129</v>
      </c>
      <c r="C4" s="103" t="s">
        <v>115</v>
      </c>
      <c r="D4" s="104" t="n">
        <v>7387</v>
      </c>
      <c r="E4" s="104" t="n">
        <v>369</v>
      </c>
      <c r="F4" s="114" t="n">
        <f aca="false">D4+E4</f>
        <v>7756</v>
      </c>
      <c r="G4" s="31" t="n">
        <v>16606102</v>
      </c>
      <c r="H4" s="23" t="n">
        <v>2</v>
      </c>
      <c r="I4" s="24" t="n">
        <v>40126</v>
      </c>
      <c r="J4" s="115" t="s">
        <v>116</v>
      </c>
      <c r="K4" s="104" t="n">
        <v>3025</v>
      </c>
      <c r="L4" s="104" t="n">
        <v>151</v>
      </c>
      <c r="M4" s="21" t="n">
        <f aca="false">K4+L4</f>
        <v>3176</v>
      </c>
      <c r="N4" s="31" t="n">
        <v>12936200</v>
      </c>
      <c r="O4" s="25" t="n">
        <v>2</v>
      </c>
      <c r="P4" s="116" t="n">
        <v>40143</v>
      </c>
      <c r="Q4" s="107" t="s">
        <v>89</v>
      </c>
      <c r="R4" s="108" t="n">
        <v>2485</v>
      </c>
      <c r="S4" s="108" t="n">
        <v>124</v>
      </c>
      <c r="T4" s="117" t="n">
        <f aca="false">R4+S4</f>
        <v>2609</v>
      </c>
      <c r="U4" s="32"/>
      <c r="V4" s="30"/>
    </row>
    <row r="5" customFormat="false" ht="16.5" hidden="false" customHeight="false" outlineLevel="0" collapsed="false">
      <c r="A5" s="5" t="n">
        <v>3</v>
      </c>
      <c r="B5" s="113" t="n">
        <v>40129</v>
      </c>
      <c r="C5" s="103" t="s">
        <v>117</v>
      </c>
      <c r="D5" s="104" t="n">
        <v>1952</v>
      </c>
      <c r="E5" s="104" t="n">
        <v>98</v>
      </c>
      <c r="F5" s="114" t="n">
        <f aca="false">D5+E5</f>
        <v>2050</v>
      </c>
      <c r="G5" s="31" t="n">
        <v>16606102</v>
      </c>
      <c r="H5" s="23" t="n">
        <v>3</v>
      </c>
      <c r="I5" s="24" t="n">
        <v>40133</v>
      </c>
      <c r="J5" s="115" t="s">
        <v>118</v>
      </c>
      <c r="K5" s="104" t="n">
        <v>667</v>
      </c>
      <c r="L5" s="104" t="n">
        <v>33</v>
      </c>
      <c r="M5" s="21" t="n">
        <f aca="false">K5+L5</f>
        <v>700</v>
      </c>
      <c r="N5" s="33" t="n">
        <v>13454383</v>
      </c>
      <c r="O5" s="25" t="n">
        <v>3</v>
      </c>
      <c r="P5" s="116" t="n">
        <v>40143</v>
      </c>
      <c r="Q5" s="107" t="s">
        <v>93</v>
      </c>
      <c r="R5" s="108" t="n">
        <v>753</v>
      </c>
      <c r="S5" s="108" t="n">
        <v>38</v>
      </c>
      <c r="T5" s="117" t="n">
        <f aca="false">R5+S5</f>
        <v>791</v>
      </c>
      <c r="U5" s="32"/>
      <c r="V5" s="34"/>
    </row>
    <row r="6" customFormat="false" ht="16.5" hidden="false" customHeight="false" outlineLevel="0" collapsed="false">
      <c r="A6" s="5" t="n">
        <v>4</v>
      </c>
      <c r="B6" s="113" t="n">
        <v>40129</v>
      </c>
      <c r="C6" s="103" t="s">
        <v>119</v>
      </c>
      <c r="D6" s="104" t="n">
        <v>2276</v>
      </c>
      <c r="E6" s="104" t="n">
        <v>114</v>
      </c>
      <c r="F6" s="114" t="n">
        <f aca="false">D6+E6</f>
        <v>2390</v>
      </c>
      <c r="G6" s="31" t="n">
        <v>16606102</v>
      </c>
      <c r="H6" s="23" t="n">
        <v>4</v>
      </c>
      <c r="I6" s="24" t="n">
        <v>40121</v>
      </c>
      <c r="J6" s="115" t="s">
        <v>120</v>
      </c>
      <c r="K6" s="104" t="n">
        <v>238</v>
      </c>
      <c r="L6" s="104" t="n">
        <v>12</v>
      </c>
      <c r="M6" s="21" t="n">
        <f aca="false">K6+L6</f>
        <v>250</v>
      </c>
      <c r="N6" s="33" t="n">
        <v>48861999</v>
      </c>
      <c r="O6" s="25" t="n">
        <v>4</v>
      </c>
      <c r="P6" s="116" t="n">
        <v>40175</v>
      </c>
      <c r="Q6" s="107" t="s">
        <v>86</v>
      </c>
      <c r="R6" s="108" t="n">
        <v>2124</v>
      </c>
      <c r="S6" s="108" t="n">
        <v>106</v>
      </c>
      <c r="T6" s="117" t="n">
        <f aca="false">R6+S6</f>
        <v>2230</v>
      </c>
      <c r="U6" s="35"/>
      <c r="V6" s="34"/>
    </row>
    <row r="7" customFormat="false" ht="16.5" hidden="false" customHeight="false" outlineLevel="0" collapsed="false">
      <c r="A7" s="5" t="n">
        <v>5</v>
      </c>
      <c r="B7" s="113" t="n">
        <v>40133</v>
      </c>
      <c r="C7" s="103" t="s">
        <v>121</v>
      </c>
      <c r="D7" s="104" t="n">
        <v>1952</v>
      </c>
      <c r="E7" s="104" t="n">
        <v>98</v>
      </c>
      <c r="F7" s="21" t="n">
        <f aca="false">D7+E7</f>
        <v>2050</v>
      </c>
      <c r="G7" s="31" t="n">
        <v>16606102</v>
      </c>
      <c r="H7" s="23" t="n">
        <v>5</v>
      </c>
      <c r="I7" s="24"/>
      <c r="J7" s="115"/>
      <c r="K7" s="104"/>
      <c r="L7" s="104"/>
      <c r="M7" s="21" t="n">
        <f aca="false">K7+L7</f>
        <v>0</v>
      </c>
      <c r="N7" s="33"/>
      <c r="O7" s="25" t="n">
        <v>5</v>
      </c>
      <c r="P7" s="116" t="n">
        <v>40175</v>
      </c>
      <c r="Q7" s="107" t="s">
        <v>89</v>
      </c>
      <c r="R7" s="108" t="n">
        <v>2577</v>
      </c>
      <c r="S7" s="108" t="n">
        <v>129</v>
      </c>
      <c r="T7" s="117" t="n">
        <f aca="false">R7+S7</f>
        <v>2706</v>
      </c>
      <c r="V7" s="34"/>
    </row>
    <row r="8" customFormat="false" ht="16.5" hidden="false" customHeight="false" outlineLevel="0" collapsed="false">
      <c r="A8" s="5" t="n">
        <v>6</v>
      </c>
      <c r="B8" s="113" t="n">
        <v>40133</v>
      </c>
      <c r="C8" s="103" t="s">
        <v>122</v>
      </c>
      <c r="D8" s="104" t="n">
        <v>2494</v>
      </c>
      <c r="E8" s="104" t="n">
        <v>125</v>
      </c>
      <c r="F8" s="21" t="n">
        <f aca="false">D8+E8</f>
        <v>2619</v>
      </c>
      <c r="G8" s="31" t="n">
        <v>16606102</v>
      </c>
      <c r="H8" s="23"/>
      <c r="I8" s="24"/>
      <c r="J8" s="19"/>
      <c r="K8" s="20"/>
      <c r="L8" s="20"/>
      <c r="M8" s="21" t="n">
        <f aca="false">K8+L8</f>
        <v>0</v>
      </c>
      <c r="N8" s="33"/>
      <c r="O8" s="25" t="n">
        <v>6</v>
      </c>
      <c r="P8" s="116" t="n">
        <v>40175</v>
      </c>
      <c r="Q8" s="107" t="s">
        <v>93</v>
      </c>
      <c r="R8" s="108" t="n">
        <v>723</v>
      </c>
      <c r="S8" s="108" t="n">
        <v>36</v>
      </c>
      <c r="T8" s="117" t="n">
        <f aca="false">R8+S8</f>
        <v>759</v>
      </c>
      <c r="U8" s="35"/>
      <c r="V8" s="34"/>
    </row>
    <row r="9" customFormat="false" ht="16.5" hidden="false" customHeight="false" outlineLevel="0" collapsed="false">
      <c r="A9" s="5" t="n">
        <v>7</v>
      </c>
      <c r="B9" s="113" t="n">
        <v>40133</v>
      </c>
      <c r="C9" s="103" t="s">
        <v>123</v>
      </c>
      <c r="D9" s="104" t="n">
        <v>2276</v>
      </c>
      <c r="E9" s="104" t="n">
        <v>114</v>
      </c>
      <c r="F9" s="21" t="n">
        <f aca="false">D9+E9</f>
        <v>2390</v>
      </c>
      <c r="G9" s="31" t="n">
        <v>16606102</v>
      </c>
      <c r="H9" s="23"/>
      <c r="I9" s="24"/>
      <c r="J9" s="19"/>
      <c r="K9" s="20"/>
      <c r="L9" s="20"/>
      <c r="M9" s="21" t="n">
        <f aca="false">K9+L9</f>
        <v>0</v>
      </c>
      <c r="N9" s="33"/>
      <c r="O9" s="25" t="n">
        <v>7</v>
      </c>
      <c r="P9" s="116" t="n">
        <v>40140</v>
      </c>
      <c r="Q9" s="110" t="s">
        <v>124</v>
      </c>
      <c r="R9" s="108" t="n">
        <v>5361</v>
      </c>
      <c r="S9" s="108" t="n">
        <v>268</v>
      </c>
      <c r="T9" s="117" t="n">
        <f aca="false">R9+S9</f>
        <v>5629</v>
      </c>
      <c r="U9" s="29"/>
      <c r="V9" s="34"/>
    </row>
    <row r="10" customFormat="false" ht="16.5" hidden="false" customHeight="false" outlineLevel="0" collapsed="false">
      <c r="A10" s="5" t="n">
        <v>8</v>
      </c>
      <c r="B10" s="113" t="n">
        <v>40135</v>
      </c>
      <c r="C10" s="103" t="s">
        <v>125</v>
      </c>
      <c r="D10" s="104" t="n">
        <v>3029</v>
      </c>
      <c r="E10" s="104" t="n">
        <v>151</v>
      </c>
      <c r="F10" s="21" t="n">
        <f aca="false">D10+E10</f>
        <v>3180</v>
      </c>
      <c r="G10" s="33" t="n">
        <v>16606102</v>
      </c>
      <c r="H10" s="23"/>
      <c r="I10" s="37"/>
      <c r="J10" s="38"/>
      <c r="K10" s="39"/>
      <c r="L10" s="9"/>
      <c r="M10" s="21" t="n">
        <f aca="false">K10+L10</f>
        <v>0</v>
      </c>
      <c r="N10" s="40"/>
      <c r="O10" s="25" t="n">
        <v>8</v>
      </c>
      <c r="P10" s="116" t="n">
        <v>40123</v>
      </c>
      <c r="Q10" s="110" t="s">
        <v>126</v>
      </c>
      <c r="R10" s="108" t="n">
        <v>158</v>
      </c>
      <c r="S10" s="108" t="n">
        <v>8</v>
      </c>
      <c r="T10" s="117" t="n">
        <f aca="false">R10+S10</f>
        <v>166</v>
      </c>
      <c r="U10" s="29" t="n">
        <v>3</v>
      </c>
      <c r="V10" s="34"/>
    </row>
    <row r="11" customFormat="false" ht="16.5" hidden="false" customHeight="false" outlineLevel="0" collapsed="false">
      <c r="B11" s="113" t="n">
        <v>40140</v>
      </c>
      <c r="C11" s="103" t="s">
        <v>127</v>
      </c>
      <c r="D11" s="104" t="n">
        <v>3085</v>
      </c>
      <c r="E11" s="104" t="n">
        <v>154</v>
      </c>
      <c r="F11" s="21" t="n">
        <f aca="false">D11+E11</f>
        <v>3239</v>
      </c>
      <c r="G11" s="33" t="n">
        <v>16606102</v>
      </c>
      <c r="H11" s="23"/>
      <c r="I11" s="37"/>
      <c r="J11" s="38"/>
      <c r="K11" s="39"/>
      <c r="L11" s="9"/>
      <c r="M11" s="21" t="n">
        <f aca="false">K11+L11</f>
        <v>0</v>
      </c>
      <c r="N11" s="40"/>
      <c r="O11" s="25"/>
      <c r="P11" s="116"/>
      <c r="Q11" s="110"/>
      <c r="R11" s="108"/>
      <c r="S11" s="108"/>
      <c r="T11" s="117" t="n">
        <f aca="false">R11+S11</f>
        <v>0</v>
      </c>
      <c r="U11" s="29"/>
      <c r="V11" s="34"/>
    </row>
    <row r="12" customFormat="false" ht="16.5" hidden="false" customHeight="false" outlineLevel="0" collapsed="false">
      <c r="B12" s="113" t="n">
        <v>40165</v>
      </c>
      <c r="C12" s="103" t="s">
        <v>128</v>
      </c>
      <c r="D12" s="104" t="n">
        <v>380</v>
      </c>
      <c r="E12" s="104" t="n">
        <v>19</v>
      </c>
      <c r="F12" s="21" t="n">
        <f aca="false">D12+E12</f>
        <v>399</v>
      </c>
      <c r="G12" s="33" t="n">
        <v>70811495</v>
      </c>
      <c r="H12" s="23"/>
      <c r="I12" s="37"/>
      <c r="J12" s="38"/>
      <c r="K12" s="39"/>
      <c r="L12" s="9"/>
      <c r="M12" s="21" t="n">
        <f aca="false">K12+L12</f>
        <v>0</v>
      </c>
      <c r="N12" s="40"/>
      <c r="O12" s="25"/>
      <c r="P12" s="118"/>
      <c r="Q12" s="110"/>
      <c r="R12" s="108"/>
      <c r="S12" s="108"/>
      <c r="T12" s="117" t="n">
        <f aca="false">R12+S12</f>
        <v>0</v>
      </c>
      <c r="U12" s="29"/>
      <c r="V12" s="42"/>
    </row>
    <row r="13" customFormat="false" ht="16.5" hidden="false" customHeight="false" outlineLevel="0" collapsed="false">
      <c r="B13" s="113" t="n">
        <v>40175</v>
      </c>
      <c r="C13" s="103" t="s">
        <v>129</v>
      </c>
      <c r="D13" s="104" t="n">
        <v>10747</v>
      </c>
      <c r="E13" s="104" t="n">
        <v>537</v>
      </c>
      <c r="F13" s="21" t="n">
        <f aca="false">D13+E13</f>
        <v>11284</v>
      </c>
      <c r="G13" s="33" t="n">
        <v>16606102</v>
      </c>
      <c r="H13" s="23"/>
      <c r="I13" s="37"/>
      <c r="J13" s="38"/>
      <c r="K13" s="39"/>
      <c r="L13" s="9"/>
      <c r="M13" s="21" t="n">
        <f aca="false">K13+L13</f>
        <v>0</v>
      </c>
      <c r="N13" s="40"/>
      <c r="O13" s="25"/>
      <c r="P13" s="41"/>
      <c r="Q13" s="38"/>
      <c r="R13" s="9"/>
      <c r="S13" s="9"/>
      <c r="T13" s="28" t="n">
        <f aca="false">R13+S13</f>
        <v>0</v>
      </c>
      <c r="U13" s="29"/>
      <c r="V13" s="34"/>
    </row>
    <row r="14" customFormat="false" ht="16.5" hidden="false" customHeight="false" outlineLevel="0" collapsed="false">
      <c r="B14" s="113" t="n">
        <v>40175</v>
      </c>
      <c r="C14" s="103" t="s">
        <v>130</v>
      </c>
      <c r="D14" s="104" t="n">
        <v>12489</v>
      </c>
      <c r="E14" s="104" t="n">
        <v>624</v>
      </c>
      <c r="F14" s="21" t="n">
        <f aca="false">D14+E14</f>
        <v>13113</v>
      </c>
      <c r="G14" s="33" t="n">
        <v>16606102</v>
      </c>
      <c r="H14" s="23"/>
      <c r="I14" s="37"/>
      <c r="J14" s="38"/>
      <c r="K14" s="39"/>
      <c r="L14" s="9"/>
      <c r="M14" s="21" t="n">
        <f aca="false">K14+L14</f>
        <v>0</v>
      </c>
      <c r="N14" s="40"/>
      <c r="O14" s="25"/>
      <c r="P14" s="41"/>
      <c r="Q14" s="38"/>
      <c r="R14" s="9"/>
      <c r="S14" s="9"/>
      <c r="T14" s="28" t="n">
        <f aca="false">R14+S14</f>
        <v>0</v>
      </c>
      <c r="U14" s="29"/>
      <c r="V14" s="34"/>
    </row>
    <row r="15" customFormat="false" ht="16.5" hidden="false" customHeight="false" outlineLevel="0" collapsed="false">
      <c r="B15" s="113" t="n">
        <v>40135</v>
      </c>
      <c r="C15" s="103" t="s">
        <v>131</v>
      </c>
      <c r="D15" s="104" t="n">
        <v>2667</v>
      </c>
      <c r="E15" s="104" t="n">
        <v>133</v>
      </c>
      <c r="F15" s="21" t="n">
        <f aca="false">D15+E15</f>
        <v>2800</v>
      </c>
      <c r="G15" s="33" t="n">
        <v>84598349</v>
      </c>
      <c r="H15" s="23"/>
      <c r="I15" s="37"/>
      <c r="J15" s="38"/>
      <c r="K15" s="39"/>
      <c r="L15" s="9"/>
      <c r="M15" s="21" t="n">
        <f aca="false">K15+L15</f>
        <v>0</v>
      </c>
      <c r="N15" s="40"/>
      <c r="O15" s="25"/>
      <c r="P15" s="41"/>
      <c r="Q15" s="36"/>
      <c r="R15" s="9"/>
      <c r="S15" s="9"/>
      <c r="T15" s="28" t="n">
        <f aca="false">R15+S15</f>
        <v>0</v>
      </c>
    </row>
    <row r="16" customFormat="false" ht="16.5" hidden="false" customHeight="false" outlineLevel="0" collapsed="false">
      <c r="B16" s="18"/>
      <c r="C16" s="19"/>
      <c r="D16" s="20"/>
      <c r="E16" s="20"/>
      <c r="F16" s="21" t="n">
        <f aca="false">D16+E16</f>
        <v>0</v>
      </c>
      <c r="G16" s="33"/>
      <c r="H16" s="23"/>
      <c r="I16" s="37"/>
      <c r="J16" s="38"/>
      <c r="K16" s="39"/>
      <c r="L16" s="9"/>
      <c r="M16" s="21" t="n">
        <f aca="false">K16+L16</f>
        <v>0</v>
      </c>
      <c r="N16" s="40"/>
      <c r="O16" s="25"/>
      <c r="P16" s="41"/>
      <c r="Q16" s="36"/>
      <c r="R16" s="9"/>
      <c r="S16" s="9"/>
      <c r="T16" s="28"/>
    </row>
    <row r="17" customFormat="false" ht="16.5" hidden="false" customHeight="false" outlineLevel="0" collapsed="false">
      <c r="B17" s="18"/>
      <c r="C17" s="19"/>
      <c r="D17" s="20"/>
      <c r="E17" s="20"/>
      <c r="F17" s="21" t="n">
        <f aca="false">D17+E17</f>
        <v>0</v>
      </c>
      <c r="G17" s="33"/>
      <c r="H17" s="23"/>
      <c r="I17" s="37"/>
      <c r="J17" s="38"/>
      <c r="K17" s="39"/>
      <c r="L17" s="9"/>
      <c r="M17" s="21" t="n">
        <f aca="false">K17+L17</f>
        <v>0</v>
      </c>
      <c r="N17" s="40"/>
      <c r="O17" s="25"/>
      <c r="P17" s="41"/>
      <c r="Q17" s="36"/>
      <c r="R17" s="9"/>
      <c r="S17" s="9"/>
      <c r="T17" s="28"/>
    </row>
    <row r="18" customFormat="false" ht="16.5" hidden="false" customHeight="false" outlineLevel="0" collapsed="false">
      <c r="B18" s="18"/>
      <c r="C18" s="19"/>
      <c r="D18" s="20"/>
      <c r="E18" s="20"/>
      <c r="F18" s="21" t="n">
        <f aca="false">D18+E18</f>
        <v>0</v>
      </c>
      <c r="G18" s="33"/>
      <c r="H18" s="23"/>
      <c r="I18" s="37"/>
      <c r="J18" s="38"/>
      <c r="K18" s="39"/>
      <c r="L18" s="9"/>
      <c r="M18" s="21" t="n">
        <f aca="false">K18+L18</f>
        <v>0</v>
      </c>
      <c r="N18" s="40"/>
      <c r="O18" s="25"/>
      <c r="P18" s="41"/>
      <c r="Q18" s="36"/>
      <c r="R18" s="9"/>
      <c r="S18" s="9"/>
      <c r="T18" s="28"/>
    </row>
    <row r="19" customFormat="false" ht="16.5" hidden="false" customHeight="false" outlineLevel="0" collapsed="false">
      <c r="B19" s="18"/>
      <c r="C19" s="19"/>
      <c r="D19" s="20"/>
      <c r="E19" s="20"/>
      <c r="F19" s="21" t="n">
        <f aca="false">D19+E19</f>
        <v>0</v>
      </c>
      <c r="G19" s="33"/>
      <c r="H19" s="23"/>
      <c r="I19" s="45"/>
      <c r="J19" s="19"/>
      <c r="K19" s="39"/>
      <c r="L19" s="39"/>
      <c r="M19" s="21"/>
      <c r="N19" s="40"/>
      <c r="O19" s="25"/>
      <c r="P19" s="41"/>
      <c r="Q19" s="36"/>
      <c r="R19" s="9"/>
      <c r="S19" s="9"/>
      <c r="T19" s="28"/>
    </row>
    <row r="20" customFormat="false" ht="16.5" hidden="false" customHeight="false" outlineLevel="0" collapsed="false">
      <c r="B20" s="18"/>
      <c r="C20" s="19"/>
      <c r="D20" s="20"/>
      <c r="E20" s="20"/>
      <c r="F20" s="21" t="n">
        <f aca="false">D20+E20</f>
        <v>0</v>
      </c>
      <c r="G20" s="33"/>
      <c r="H20" s="23"/>
      <c r="I20" s="37"/>
      <c r="J20" s="38"/>
      <c r="K20" s="9"/>
      <c r="L20" s="9"/>
      <c r="M20" s="21"/>
      <c r="N20" s="40"/>
      <c r="O20" s="25"/>
      <c r="P20" s="41"/>
      <c r="Q20" s="38"/>
      <c r="R20" s="9"/>
      <c r="S20" s="9"/>
      <c r="T20" s="28"/>
    </row>
    <row r="21" customFormat="false" ht="19.5" hidden="false" customHeight="false" outlineLevel="0" collapsed="false">
      <c r="B21" s="18"/>
      <c r="C21" s="19"/>
      <c r="D21" s="20"/>
      <c r="E21" s="20"/>
      <c r="F21" s="21" t="n">
        <f aca="false">D21+E21</f>
        <v>0</v>
      </c>
      <c r="G21" s="33"/>
      <c r="H21" s="23"/>
      <c r="I21" s="37"/>
      <c r="J21" s="38"/>
      <c r="K21" s="9"/>
      <c r="L21" s="9"/>
      <c r="M21" s="21"/>
      <c r="N21" s="40"/>
      <c r="O21" s="25"/>
      <c r="P21" s="46"/>
      <c r="Q21" s="47"/>
      <c r="R21" s="48"/>
      <c r="S21" s="48"/>
      <c r="T21" s="49"/>
      <c r="U21" s="50"/>
      <c r="V21" s="51"/>
    </row>
    <row r="22" customFormat="false" ht="16.5" hidden="false" customHeight="false" outlineLevel="0" collapsed="false">
      <c r="B22" s="18"/>
      <c r="C22" s="19"/>
      <c r="D22" s="20"/>
      <c r="E22" s="20"/>
      <c r="F22" s="21"/>
      <c r="G22" s="33"/>
      <c r="H22" s="23"/>
      <c r="I22" s="37"/>
      <c r="J22" s="38"/>
      <c r="K22" s="9"/>
      <c r="L22" s="9"/>
      <c r="M22" s="52"/>
      <c r="N22" s="40"/>
      <c r="O22" s="25"/>
      <c r="P22" s="53"/>
      <c r="R22" s="54"/>
      <c r="S22" s="54"/>
      <c r="T22" s="55"/>
    </row>
    <row r="23" customFormat="false" ht="17.25" hidden="false" customHeight="false" outlineLevel="0" collapsed="false">
      <c r="B23" s="56"/>
      <c r="C23" s="47"/>
      <c r="D23" s="57"/>
      <c r="E23" s="57"/>
      <c r="F23" s="58" t="n">
        <f aca="false">D23+E23</f>
        <v>0</v>
      </c>
      <c r="G23" s="33"/>
      <c r="H23" s="23"/>
      <c r="I23" s="37"/>
      <c r="J23" s="38"/>
      <c r="K23" s="9"/>
      <c r="L23" s="9"/>
      <c r="M23" s="52"/>
      <c r="N23" s="40"/>
      <c r="O23" s="25"/>
      <c r="R23" s="5" t="n">
        <f aca="false">SUM(R3:R22)</f>
        <v>16321</v>
      </c>
      <c r="S23" s="5" t="n">
        <f aca="false">SUM(S3:S22)</f>
        <v>816</v>
      </c>
      <c r="T23" s="5" t="n">
        <f aca="false">SUM(T3:T22)</f>
        <v>17137</v>
      </c>
    </row>
    <row r="24" customFormat="false" ht="17.25" hidden="false" customHeight="false" outlineLevel="0" collapsed="false">
      <c r="B24" s="24"/>
      <c r="C24" s="19"/>
      <c r="D24" s="20"/>
      <c r="E24" s="20"/>
      <c r="F24" s="59"/>
      <c r="G24" s="31"/>
      <c r="H24" s="60"/>
      <c r="I24" s="61"/>
      <c r="J24" s="62"/>
      <c r="K24" s="48"/>
      <c r="L24" s="48"/>
      <c r="M24" s="63" t="n">
        <f aca="false">K24+L24</f>
        <v>0</v>
      </c>
      <c r="N24" s="40"/>
      <c r="O24" s="25"/>
      <c r="P24" s="10" t="s">
        <v>132</v>
      </c>
    </row>
    <row r="25" customFormat="false" ht="16.5" hidden="false" customHeight="false" outlineLevel="0" collapsed="false">
      <c r="B25" s="24"/>
      <c r="C25" s="64"/>
      <c r="D25" s="65" t="n">
        <f aca="false">SUM(D3:D23)</f>
        <v>51494</v>
      </c>
      <c r="E25" s="66" t="n">
        <f aca="false">SUM(E3:E23)</f>
        <v>2574</v>
      </c>
      <c r="F25" s="59" t="n">
        <f aca="false">SUM(F3:F23)</f>
        <v>54068</v>
      </c>
      <c r="G25" s="33"/>
      <c r="H25" s="9"/>
      <c r="I25" s="9"/>
      <c r="J25" s="17"/>
      <c r="K25" s="67"/>
      <c r="L25" s="67"/>
      <c r="M25" s="67"/>
      <c r="N25" s="40"/>
      <c r="O25" s="25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4"/>
      <c r="C26" s="64"/>
      <c r="D26" s="65"/>
      <c r="E26" s="66"/>
      <c r="F26" s="59"/>
      <c r="G26" s="33"/>
      <c r="H26" s="9"/>
      <c r="I26" s="9"/>
      <c r="J26" s="17"/>
      <c r="K26" s="67" t="n">
        <f aca="false">SUM(K3:K24)</f>
        <v>11930</v>
      </c>
      <c r="L26" s="67" t="n">
        <f aca="false">SUM(L3:L24)</f>
        <v>596</v>
      </c>
      <c r="M26" s="67" t="n">
        <f aca="false">SUM(M3:M24)</f>
        <v>12526</v>
      </c>
      <c r="N26" s="40"/>
      <c r="O26" s="25"/>
      <c r="P26" s="68" t="n">
        <v>40134</v>
      </c>
      <c r="Q26" s="69" t="s">
        <v>115</v>
      </c>
      <c r="R26" s="9" t="n">
        <v>1428</v>
      </c>
      <c r="S26" s="9" t="n">
        <v>71</v>
      </c>
      <c r="T26" s="28" t="n">
        <f aca="false">R26+S26</f>
        <v>1499</v>
      </c>
      <c r="U26" s="112" t="n">
        <v>16606102</v>
      </c>
    </row>
    <row r="27" customFormat="false" ht="16.5" hidden="false" customHeight="false" outlineLevel="0" collapsed="false">
      <c r="B27" s="70" t="s">
        <v>37</v>
      </c>
      <c r="C27" s="71" t="s">
        <v>38</v>
      </c>
      <c r="D27" s="72"/>
      <c r="E27" s="65"/>
      <c r="F27" s="59"/>
      <c r="G27" s="33"/>
      <c r="H27" s="9"/>
      <c r="I27" s="9"/>
      <c r="J27" s="17"/>
      <c r="K27" s="67"/>
      <c r="L27" s="67"/>
      <c r="M27" s="67"/>
      <c r="N27" s="40"/>
      <c r="O27" s="25"/>
      <c r="P27" s="68"/>
      <c r="Q27" s="69"/>
      <c r="R27" s="9"/>
      <c r="S27" s="9"/>
      <c r="T27" s="28"/>
    </row>
    <row r="28" customFormat="false" ht="17.25" hidden="false" customHeight="false" outlineLevel="0" collapsed="false">
      <c r="B28" s="73" t="n">
        <f aca="false">D25+K26+R23</f>
        <v>79745</v>
      </c>
      <c r="C28" s="74" t="n">
        <f aca="false">E25+L26+S23</f>
        <v>3986</v>
      </c>
      <c r="D28" s="75" t="n">
        <f aca="false">B28+C28</f>
        <v>83731</v>
      </c>
      <c r="G28" s="33"/>
      <c r="H28" s="9"/>
      <c r="I28" s="9"/>
      <c r="J28" s="17"/>
      <c r="K28" s="67"/>
      <c r="L28" s="67"/>
      <c r="M28" s="67"/>
      <c r="N28" s="17"/>
      <c r="O28" s="25"/>
      <c r="P28" s="46"/>
      <c r="Q28" s="76"/>
      <c r="R28" s="48"/>
      <c r="S28" s="48"/>
      <c r="T28" s="77" t="n">
        <f aca="false">R28+S28</f>
        <v>0</v>
      </c>
    </row>
    <row r="29" customFormat="false" ht="17.25" hidden="false" customHeight="false" outlineLevel="0" collapsed="false">
      <c r="B29" s="73"/>
      <c r="C29" s="74"/>
      <c r="D29" s="75" t="n">
        <f aca="false">B29+C29</f>
        <v>0</v>
      </c>
      <c r="G29" s="33"/>
      <c r="H29" s="9"/>
      <c r="I29" s="9"/>
      <c r="J29" s="17"/>
      <c r="K29" s="67"/>
      <c r="L29" s="67"/>
      <c r="M29" s="67"/>
      <c r="N29" s="17"/>
      <c r="O29" s="25"/>
      <c r="P29" s="53"/>
      <c r="Q29" s="69"/>
      <c r="R29" s="9" t="n">
        <f aca="false">SUM(R26:R28)</f>
        <v>1428</v>
      </c>
      <c r="S29" s="9" t="n">
        <f aca="false">SUM(S26:S28)</f>
        <v>71</v>
      </c>
      <c r="T29" s="9" t="n">
        <f aca="false">SUM(T26:T28)</f>
        <v>1499</v>
      </c>
    </row>
    <row r="30" customFormat="false" ht="16.5" hidden="false" customHeight="false" outlineLevel="0" collapsed="false">
      <c r="B30" s="34"/>
      <c r="C30" s="65"/>
      <c r="D30" s="65"/>
      <c r="G30" s="33"/>
      <c r="K30" s="54"/>
      <c r="L30" s="54"/>
      <c r="M30" s="54"/>
      <c r="N30" s="17"/>
      <c r="O30" s="25"/>
      <c r="P30" s="53"/>
      <c r="Q30" s="69"/>
      <c r="R30" s="9"/>
      <c r="S30" s="9"/>
      <c r="T30" s="9"/>
    </row>
    <row r="31" customFormat="false" ht="16.5" hidden="false" customHeight="false" outlineLevel="0" collapsed="false">
      <c r="A31" s="78" t="s">
        <v>39</v>
      </c>
      <c r="B31" s="79" t="n">
        <f aca="false">B28-B29</f>
        <v>79745</v>
      </c>
      <c r="C31" s="80" t="n">
        <f aca="false">C28-C29</f>
        <v>3986</v>
      </c>
      <c r="D31" s="81" t="n">
        <f aca="false">D28-D29</f>
        <v>83731</v>
      </c>
      <c r="G31" s="33"/>
      <c r="K31" s="54"/>
      <c r="L31" s="54"/>
      <c r="M31" s="54"/>
      <c r="N31" s="17"/>
      <c r="O31" s="25"/>
      <c r="R31" s="55"/>
      <c r="S31" s="55"/>
      <c r="T31" s="55"/>
    </row>
    <row r="32" customFormat="false" ht="17.25" hidden="false" customHeight="false" outlineLevel="0" collapsed="false">
      <c r="A32" s="78"/>
      <c r="B32" s="34"/>
      <c r="D32" s="65"/>
      <c r="G32" s="33"/>
      <c r="K32" s="54"/>
      <c r="L32" s="54"/>
      <c r="M32" s="54"/>
      <c r="O32" s="25"/>
    </row>
    <row r="33" customFormat="false" ht="16.5" hidden="false" customHeight="false" outlineLevel="0" collapsed="false">
      <c r="A33" s="12" t="s">
        <v>40</v>
      </c>
      <c r="B33" s="70" t="s">
        <v>41</v>
      </c>
      <c r="C33" s="71" t="s">
        <v>42</v>
      </c>
      <c r="D33" s="82"/>
      <c r="G33" s="33"/>
      <c r="K33" s="54"/>
      <c r="L33" s="54"/>
      <c r="M33" s="54"/>
      <c r="O33" s="25"/>
      <c r="U33" s="83"/>
    </row>
    <row r="34" customFormat="false" ht="17.25" hidden="false" customHeight="false" outlineLevel="0" collapsed="false">
      <c r="B34" s="73" t="n">
        <f aca="false">'11-12(銷)'!E19</f>
        <v>493457</v>
      </c>
      <c r="C34" s="74" t="n">
        <f aca="false">'11-12(銷)'!F19</f>
        <v>24673</v>
      </c>
      <c r="D34" s="75" t="n">
        <f aca="false">B34+C34</f>
        <v>518130</v>
      </c>
      <c r="G34" s="33"/>
      <c r="K34" s="54"/>
      <c r="L34" s="54"/>
      <c r="M34" s="54"/>
      <c r="O34" s="25"/>
      <c r="U34" s="83"/>
    </row>
    <row r="35" customFormat="false" ht="17.25" hidden="false" customHeight="false" outlineLevel="0" collapsed="false">
      <c r="A35" s="12" t="s">
        <v>43</v>
      </c>
      <c r="B35" s="70" t="s">
        <v>41</v>
      </c>
      <c r="C35" s="71" t="s">
        <v>42</v>
      </c>
      <c r="D35" s="75"/>
      <c r="G35" s="33"/>
      <c r="K35" s="54"/>
      <c r="L35" s="54"/>
      <c r="M35" s="54"/>
      <c r="O35" s="25"/>
    </row>
    <row r="36" customFormat="false" ht="17.25" hidden="false" customHeight="false" outlineLevel="0" collapsed="false">
      <c r="B36" s="73" t="n">
        <f aca="false">'11-12(銷)'!E20</f>
        <v>0</v>
      </c>
      <c r="C36" s="74" t="n">
        <f aca="false">'11-12(銷)'!F20</f>
        <v>0</v>
      </c>
      <c r="D36" s="75" t="n">
        <f aca="false">B36+C36</f>
        <v>0</v>
      </c>
      <c r="G36" s="33"/>
      <c r="K36" s="54"/>
      <c r="L36" s="54"/>
      <c r="M36" s="54"/>
      <c r="O36" s="25"/>
    </row>
    <row r="37" customFormat="false" ht="16.5" hidden="false" customHeight="false" outlineLevel="0" collapsed="false">
      <c r="B37" s="84" t="s">
        <v>133</v>
      </c>
      <c r="C37" s="85" t="s">
        <v>45</v>
      </c>
      <c r="D37" s="16"/>
      <c r="G37" s="33"/>
      <c r="K37" s="54"/>
      <c r="L37" s="54"/>
      <c r="M37" s="54"/>
      <c r="O37" s="25"/>
    </row>
    <row r="38" customFormat="false" ht="17.25" hidden="false" customHeight="false" outlineLevel="0" collapsed="false">
      <c r="B38" s="86" t="n">
        <f aca="false">R29</f>
        <v>1428</v>
      </c>
      <c r="C38" s="87" t="n">
        <f aca="false">S29</f>
        <v>71</v>
      </c>
      <c r="D38" s="88" t="n">
        <f aca="false">B38+C38</f>
        <v>1499</v>
      </c>
      <c r="G38" s="33"/>
      <c r="K38" s="54"/>
      <c r="L38" s="54"/>
      <c r="M38" s="54"/>
      <c r="O38" s="25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7"/>
      <c r="C39" s="67"/>
      <c r="D39" s="67"/>
      <c r="G39" s="33"/>
      <c r="K39" s="54"/>
      <c r="L39" s="54"/>
      <c r="M39" s="54"/>
      <c r="O39" s="25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89" t="s">
        <v>46</v>
      </c>
      <c r="C40" s="90" t="s">
        <v>47</v>
      </c>
      <c r="D40" s="91"/>
      <c r="G40" s="33"/>
      <c r="K40" s="54"/>
      <c r="L40" s="54"/>
      <c r="M40" s="54"/>
      <c r="O40" s="25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2"/>
      <c r="C41" s="93"/>
      <c r="D41" s="94"/>
      <c r="G41" s="33"/>
      <c r="K41" s="54"/>
      <c r="L41" s="54"/>
      <c r="M41" s="54"/>
      <c r="O41" s="25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7"/>
      <c r="C42" s="67"/>
      <c r="D42" s="67"/>
      <c r="G42" s="33"/>
      <c r="K42" s="54"/>
      <c r="L42" s="54"/>
      <c r="M42" s="54"/>
      <c r="O42" s="25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7"/>
      <c r="C43" s="67"/>
      <c r="D43" s="67"/>
      <c r="G43" s="33"/>
      <c r="K43" s="54"/>
      <c r="L43" s="54"/>
      <c r="M43" s="54"/>
      <c r="O43" s="25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78" t="s">
        <v>39</v>
      </c>
      <c r="B44" s="80" t="n">
        <f aca="false">B34+B36-B38</f>
        <v>492029</v>
      </c>
      <c r="C44" s="80" t="n">
        <f aca="false">C34+C36-C38-C41</f>
        <v>24602</v>
      </c>
      <c r="D44" s="81" t="n">
        <f aca="false">D34+D36-D38</f>
        <v>516631</v>
      </c>
      <c r="G44" s="33"/>
      <c r="K44" s="54"/>
      <c r="L44" s="54"/>
      <c r="M44" s="54"/>
      <c r="O44" s="25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3"/>
      <c r="K45" s="54"/>
      <c r="L45" s="54"/>
      <c r="M45" s="54"/>
      <c r="O45" s="25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5"/>
      <c r="G46" s="33"/>
      <c r="K46" s="54"/>
      <c r="L46" s="54"/>
      <c r="M46" s="54"/>
      <c r="O46" s="25"/>
    </row>
    <row r="47" customFormat="false" ht="17.25" hidden="false" customHeight="false" outlineLevel="0" collapsed="false">
      <c r="C47" s="96" t="s">
        <v>48</v>
      </c>
      <c r="D47" s="97" t="n">
        <f aca="false">C34-C31+C38</f>
        <v>20758</v>
      </c>
      <c r="G47" s="33"/>
      <c r="K47" s="54"/>
      <c r="L47" s="54"/>
      <c r="M47" s="54"/>
      <c r="O47" s="25"/>
    </row>
    <row r="48" customFormat="false" ht="16.5" hidden="false" customHeight="false" outlineLevel="0" collapsed="false">
      <c r="B48" s="54"/>
      <c r="C48" s="55"/>
      <c r="G48" s="33"/>
      <c r="K48" s="54"/>
      <c r="L48" s="54"/>
      <c r="M48" s="54"/>
      <c r="O48" s="25"/>
    </row>
    <row r="49" customFormat="false" ht="16.5" hidden="false" customHeight="false" outlineLevel="0" collapsed="false">
      <c r="G49" s="33"/>
      <c r="K49" s="54"/>
      <c r="L49" s="54"/>
      <c r="M49" s="54"/>
      <c r="O49" s="25"/>
    </row>
    <row r="50" customFormat="false" ht="16.5" hidden="false" customHeight="false" outlineLevel="0" collapsed="false">
      <c r="G50" s="33"/>
      <c r="K50" s="54"/>
      <c r="L50" s="54"/>
      <c r="M50" s="54"/>
      <c r="O50" s="25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5"/>
      <c r="G51" s="33"/>
      <c r="K51" s="54"/>
      <c r="L51" s="54"/>
      <c r="M51" s="54"/>
      <c r="O51" s="25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98"/>
      <c r="D52" s="98"/>
      <c r="E52" s="9"/>
      <c r="F52" s="17"/>
      <c r="G52" s="33"/>
      <c r="K52" s="54"/>
      <c r="L52" s="54"/>
      <c r="M52" s="54"/>
      <c r="O52" s="25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3"/>
      <c r="O53" s="25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3"/>
      <c r="O54" s="25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3"/>
      <c r="O55" s="25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3"/>
      <c r="O56" s="25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3"/>
      <c r="O57" s="25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99"/>
      <c r="B58" s="17"/>
      <c r="C58" s="17"/>
      <c r="D58" s="9"/>
      <c r="E58" s="9"/>
      <c r="F58" s="17"/>
      <c r="G58" s="17"/>
      <c r="O58" s="25"/>
    </row>
    <row r="59" s="17" customFormat="true" ht="16.5" hidden="false" customHeight="false" outlineLevel="0" collapsed="false">
      <c r="A59" s="99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3"/>
      <c r="P59" s="6"/>
      <c r="Q59" s="6"/>
      <c r="R59" s="5"/>
      <c r="S59" s="5"/>
      <c r="T59" s="6"/>
      <c r="U59" s="100"/>
      <c r="V59" s="101"/>
    </row>
    <row r="60" s="17" customFormat="true" ht="16.5" hidden="false" customHeight="false" outlineLevel="0" collapsed="false">
      <c r="A60" s="99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3"/>
      <c r="P60" s="6"/>
      <c r="Q60" s="6"/>
      <c r="R60" s="5"/>
      <c r="S60" s="5"/>
      <c r="T60" s="6"/>
      <c r="U60" s="100"/>
      <c r="V60" s="101"/>
    </row>
    <row r="61" s="17" customFormat="true" ht="16.5" hidden="false" customHeight="false" outlineLevel="0" collapsed="false">
      <c r="A61" s="99"/>
      <c r="B61" s="6"/>
      <c r="C61" s="6"/>
      <c r="D61" s="5"/>
      <c r="E61" s="5"/>
      <c r="F61" s="6"/>
      <c r="G61" s="33"/>
      <c r="H61" s="5"/>
      <c r="I61" s="5"/>
      <c r="J61" s="6"/>
      <c r="K61" s="5"/>
      <c r="L61" s="5"/>
      <c r="M61" s="5"/>
      <c r="N61" s="6"/>
      <c r="O61" s="33"/>
      <c r="P61" s="6"/>
      <c r="Q61" s="6"/>
      <c r="R61" s="5"/>
      <c r="S61" s="5"/>
      <c r="T61" s="6"/>
      <c r="U61" s="100"/>
      <c r="V61" s="101"/>
    </row>
    <row r="62" s="17" customFormat="true" ht="16.5" hidden="false" customHeight="false" outlineLevel="0" collapsed="false">
      <c r="A62" s="99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3"/>
      <c r="P62" s="6"/>
      <c r="Q62" s="6"/>
      <c r="R62" s="5"/>
      <c r="S62" s="5"/>
      <c r="T62" s="6"/>
      <c r="U62" s="100"/>
      <c r="V62" s="101"/>
    </row>
    <row r="63" s="17" customFormat="true" ht="16.5" hidden="false" customHeight="false" outlineLevel="0" collapsed="false">
      <c r="A63" s="99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3"/>
      <c r="P63" s="6"/>
      <c r="Q63" s="6"/>
      <c r="R63" s="5"/>
      <c r="S63" s="5"/>
      <c r="T63" s="6"/>
      <c r="U63" s="100"/>
      <c r="V63" s="101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3"/>
      <c r="P64" s="6"/>
      <c r="Q64" s="6"/>
      <c r="R64" s="5"/>
      <c r="S64" s="5"/>
      <c r="T64" s="6"/>
      <c r="U64" s="100"/>
      <c r="V64" s="101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3"/>
      <c r="P65" s="6"/>
      <c r="Q65" s="6"/>
      <c r="R65" s="5"/>
      <c r="S65" s="5"/>
      <c r="T65" s="6"/>
      <c r="U65" s="100"/>
      <c r="V65" s="101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257" min="5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122" t="n">
        <v>39823</v>
      </c>
      <c r="B2" s="123" t="s">
        <v>139</v>
      </c>
      <c r="C2" s="124" t="s">
        <v>140</v>
      </c>
      <c r="D2" s="124" t="s">
        <v>141</v>
      </c>
      <c r="E2" s="119" t="n">
        <v>2850</v>
      </c>
      <c r="F2" s="119" t="n">
        <v>143</v>
      </c>
      <c r="G2" s="119" t="n">
        <f aca="false">E2+F2</f>
        <v>2993</v>
      </c>
    </row>
    <row r="3" customFormat="false" ht="16.5" hidden="false" customHeight="false" outlineLevel="0" collapsed="false">
      <c r="A3" s="122" t="n">
        <v>39823</v>
      </c>
      <c r="B3" s="123" t="s">
        <v>142</v>
      </c>
      <c r="C3" s="124" t="s">
        <v>143</v>
      </c>
      <c r="D3" s="124" t="s">
        <v>141</v>
      </c>
      <c r="E3" s="119" t="n">
        <v>2850</v>
      </c>
      <c r="F3" s="119" t="n">
        <v>143</v>
      </c>
      <c r="G3" s="119" t="n">
        <f aca="false">E3+F3</f>
        <v>2993</v>
      </c>
    </row>
    <row r="4" customFormat="false" ht="16.5" hidden="false" customHeight="false" outlineLevel="0" collapsed="false">
      <c r="A4" s="122" t="n">
        <v>39823</v>
      </c>
      <c r="B4" s="123" t="s">
        <v>144</v>
      </c>
      <c r="C4" s="124" t="s">
        <v>145</v>
      </c>
      <c r="D4" s="124" t="s">
        <v>146</v>
      </c>
      <c r="E4" s="119" t="n">
        <v>13500</v>
      </c>
      <c r="F4" s="119" t="n">
        <v>675</v>
      </c>
      <c r="G4" s="119" t="n">
        <f aca="false">E4+F4</f>
        <v>14175</v>
      </c>
    </row>
    <row r="5" customFormat="false" ht="16.5" hidden="false" customHeight="false" outlineLevel="0" collapsed="false">
      <c r="A5" s="122" t="n">
        <v>39823</v>
      </c>
      <c r="B5" s="123" t="s">
        <v>147</v>
      </c>
      <c r="C5" s="124" t="s">
        <v>148</v>
      </c>
      <c r="D5" s="124" t="s">
        <v>146</v>
      </c>
      <c r="E5" s="119" t="n">
        <v>54000</v>
      </c>
      <c r="F5" s="119" t="n">
        <v>2700</v>
      </c>
      <c r="G5" s="119" t="n">
        <f aca="false">E5+F5</f>
        <v>56700</v>
      </c>
    </row>
    <row r="6" customFormat="false" ht="16.5" hidden="false" customHeight="false" outlineLevel="0" collapsed="false">
      <c r="A6" s="122" t="n">
        <v>39859</v>
      </c>
      <c r="B6" s="123" t="s">
        <v>149</v>
      </c>
      <c r="C6" s="124" t="s">
        <v>150</v>
      </c>
      <c r="D6" s="124" t="s">
        <v>151</v>
      </c>
      <c r="E6" s="119" t="n">
        <v>1429</v>
      </c>
      <c r="F6" s="119" t="n">
        <v>71</v>
      </c>
      <c r="G6" s="119" t="n">
        <f aca="false">E6+F6</f>
        <v>1500</v>
      </c>
    </row>
    <row r="7" customFormat="false" ht="16.5" hidden="false" customHeight="false" outlineLevel="0" collapsed="false">
      <c r="A7" s="122" t="n">
        <v>39859</v>
      </c>
      <c r="B7" s="123" t="s">
        <v>152</v>
      </c>
      <c r="C7" s="124" t="s">
        <v>153</v>
      </c>
      <c r="D7" s="124" t="s">
        <v>146</v>
      </c>
      <c r="E7" s="119" t="n">
        <v>13500</v>
      </c>
      <c r="F7" s="119" t="n">
        <v>675</v>
      </c>
      <c r="G7" s="119" t="n">
        <f aca="false">E7+F7</f>
        <v>14175</v>
      </c>
    </row>
    <row r="8" customFormat="false" ht="16.5" hidden="false" customHeight="false" outlineLevel="0" collapsed="false">
      <c r="A8" s="122" t="n">
        <v>39867</v>
      </c>
      <c r="B8" s="123" t="s">
        <v>154</v>
      </c>
      <c r="C8" s="124" t="s">
        <v>155</v>
      </c>
      <c r="D8" s="124" t="s">
        <v>146</v>
      </c>
      <c r="E8" s="119" t="n">
        <v>108000</v>
      </c>
      <c r="F8" s="119" t="n">
        <v>5400</v>
      </c>
      <c r="G8" s="119" t="n">
        <f aca="false">E8+F8</f>
        <v>113400</v>
      </c>
    </row>
    <row r="9" customFormat="false" ht="16.5" hidden="false" customHeight="false" outlineLevel="0" collapsed="false">
      <c r="A9" s="122" t="n">
        <v>39868</v>
      </c>
      <c r="B9" s="123" t="s">
        <v>66</v>
      </c>
      <c r="C9" s="124" t="s">
        <v>67</v>
      </c>
      <c r="D9" s="124" t="s">
        <v>146</v>
      </c>
      <c r="E9" s="119" t="n">
        <v>108000</v>
      </c>
      <c r="F9" s="119" t="n">
        <v>5400</v>
      </c>
      <c r="G9" s="119" t="n">
        <f aca="false">E9+F9</f>
        <v>113400</v>
      </c>
    </row>
    <row r="10" customFormat="false" ht="16.5" hidden="false" customHeight="false" outlineLevel="0" collapsed="false">
      <c r="A10" s="122" t="n">
        <v>39823</v>
      </c>
      <c r="B10" s="123" t="s">
        <v>156</v>
      </c>
      <c r="C10" s="124" t="s">
        <v>140</v>
      </c>
      <c r="D10" s="124" t="s">
        <v>141</v>
      </c>
      <c r="E10" s="119" t="n">
        <v>2850</v>
      </c>
      <c r="F10" s="119" t="n">
        <v>143</v>
      </c>
      <c r="G10" s="119" t="n">
        <f aca="false">E10+F10</f>
        <v>2993</v>
      </c>
    </row>
    <row r="11" customFormat="false" ht="16.5" hidden="false" customHeight="false" outlineLevel="0" collapsed="false">
      <c r="A11" s="122"/>
      <c r="B11" s="123"/>
      <c r="C11" s="123"/>
      <c r="D11" s="123"/>
    </row>
    <row r="12" customFormat="false" ht="16.5" hidden="false" customHeight="false" outlineLevel="0" collapsed="false">
      <c r="A12" s="122"/>
    </row>
    <row r="13" customFormat="false" ht="16.5" hidden="false" customHeight="false" outlineLevel="0" collapsed="false">
      <c r="A13" s="122"/>
    </row>
    <row r="16" customFormat="false" ht="16.5" hidden="false" customHeight="false" outlineLevel="0" collapsed="false">
      <c r="D16" s="124" t="s">
        <v>40</v>
      </c>
      <c r="E16" s="119" t="n">
        <f aca="false">SUM(E2:E9)</f>
        <v>304129</v>
      </c>
      <c r="F16" s="119" t="n">
        <f aca="false">SUM(F2:F9)</f>
        <v>15207</v>
      </c>
      <c r="G16" s="119" t="n">
        <f aca="false">SUM(G2:G9)</f>
        <v>319336</v>
      </c>
    </row>
    <row r="17" customFormat="false" ht="16.5" hidden="false" customHeight="false" outlineLevel="0" collapsed="false">
      <c r="D17" s="124" t="s">
        <v>43</v>
      </c>
      <c r="E17" s="119" t="n">
        <f aca="false">E10</f>
        <v>2850</v>
      </c>
      <c r="F17" s="119" t="n">
        <f aca="false">F10</f>
        <v>143</v>
      </c>
      <c r="G17" s="119" t="n">
        <f aca="false">E17+F17</f>
        <v>2993</v>
      </c>
    </row>
    <row r="19" customFormat="false" ht="16.5" hidden="false" customHeight="false" outlineLevel="0" collapsed="false">
      <c r="D19" s="125" t="s">
        <v>16</v>
      </c>
      <c r="E19" s="119" t="n">
        <f aca="false">E16+E17</f>
        <v>306979</v>
      </c>
      <c r="F19" s="119" t="n">
        <f aca="false">F16+F17</f>
        <v>15350</v>
      </c>
      <c r="G19" s="119" t="n">
        <f aca="false">G16+G17</f>
        <v>322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12.99"/>
    <col collapsed="false" customWidth="false" hidden="false" outlineLevel="0" max="3" min="3" style="119" width="8.99"/>
    <col collapsed="false" customWidth="true" hidden="false" outlineLevel="0" max="4" min="4" style="119" width="11.87"/>
    <col collapsed="false" customWidth="false" hidden="false" outlineLevel="0" max="257" min="5" style="119" width="8.99"/>
  </cols>
  <sheetData>
    <row r="1" customFormat="false" ht="16.5" hidden="false" customHeight="false" outlineLevel="0" collapsed="false">
      <c r="A1" s="120" t="s">
        <v>12</v>
      </c>
      <c r="B1" s="120" t="s">
        <v>134</v>
      </c>
      <c r="C1" s="120" t="s">
        <v>135</v>
      </c>
      <c r="D1" s="120" t="s">
        <v>136</v>
      </c>
      <c r="E1" s="121" t="s">
        <v>137</v>
      </c>
      <c r="F1" s="121" t="s">
        <v>15</v>
      </c>
      <c r="G1" s="120" t="s">
        <v>138</v>
      </c>
    </row>
    <row r="2" customFormat="false" ht="16.5" hidden="false" customHeight="false" outlineLevel="0" collapsed="false">
      <c r="A2" s="122" t="n">
        <v>39885</v>
      </c>
      <c r="B2" s="123" t="s">
        <v>157</v>
      </c>
      <c r="C2" s="124" t="s">
        <v>158</v>
      </c>
      <c r="D2" s="124" t="s">
        <v>146</v>
      </c>
      <c r="E2" s="119" t="n">
        <v>13500</v>
      </c>
      <c r="F2" s="119" t="n">
        <v>675</v>
      </c>
      <c r="G2" s="119" t="n">
        <f aca="false">E2+F2</f>
        <v>14175</v>
      </c>
    </row>
    <row r="3" customFormat="false" ht="16.5" hidden="false" customHeight="false" outlineLevel="0" collapsed="false">
      <c r="A3" s="122" t="n">
        <v>39885</v>
      </c>
      <c r="B3" s="123" t="s">
        <v>159</v>
      </c>
      <c r="C3" s="124" t="s">
        <v>160</v>
      </c>
      <c r="D3" s="124" t="s">
        <v>146</v>
      </c>
      <c r="E3" s="119" t="n">
        <v>12857</v>
      </c>
      <c r="F3" s="119" t="n">
        <v>643</v>
      </c>
      <c r="G3" s="119" t="n">
        <f aca="false">E3+F3</f>
        <v>13500</v>
      </c>
    </row>
    <row r="4" customFormat="false" ht="16.5" hidden="false" customHeight="false" outlineLevel="0" collapsed="false">
      <c r="A4" s="122" t="n">
        <v>39885</v>
      </c>
      <c r="B4" s="123" t="s">
        <v>161</v>
      </c>
      <c r="C4" s="124" t="s">
        <v>162</v>
      </c>
      <c r="D4" s="124" t="s">
        <v>146</v>
      </c>
      <c r="E4" s="119" t="n">
        <v>15600</v>
      </c>
      <c r="F4" s="119" t="n">
        <v>780</v>
      </c>
      <c r="G4" s="119" t="n">
        <f aca="false">E4+F4</f>
        <v>16380</v>
      </c>
    </row>
    <row r="5" customFormat="false" ht="16.5" hidden="false" customHeight="false" outlineLevel="0" collapsed="false">
      <c r="A5" s="122" t="n">
        <v>39904</v>
      </c>
      <c r="B5" s="123" t="s">
        <v>163</v>
      </c>
      <c r="C5" s="124" t="s">
        <v>143</v>
      </c>
      <c r="D5" s="124" t="s">
        <v>141</v>
      </c>
      <c r="E5" s="119" t="n">
        <v>2850</v>
      </c>
      <c r="F5" s="119" t="n">
        <v>143</v>
      </c>
      <c r="G5" s="119" t="n">
        <f aca="false">E5+F5</f>
        <v>2993</v>
      </c>
    </row>
    <row r="6" customFormat="false" ht="16.5" hidden="false" customHeight="false" outlineLevel="0" collapsed="false">
      <c r="A6" s="122" t="n">
        <v>39904</v>
      </c>
      <c r="B6" s="123" t="s">
        <v>164</v>
      </c>
      <c r="C6" s="124" t="s">
        <v>140</v>
      </c>
      <c r="D6" s="124" t="s">
        <v>141</v>
      </c>
      <c r="E6" s="119" t="n">
        <v>2850</v>
      </c>
      <c r="F6" s="119" t="n">
        <v>143</v>
      </c>
      <c r="G6" s="119" t="n">
        <f aca="false">E6+F6</f>
        <v>2993</v>
      </c>
    </row>
    <row r="7" customFormat="false" ht="16.5" hidden="false" customHeight="false" outlineLevel="0" collapsed="false">
      <c r="A7" s="122"/>
      <c r="B7" s="123"/>
      <c r="C7" s="124" t="s">
        <v>165</v>
      </c>
      <c r="D7" s="123"/>
      <c r="G7" s="119" t="n">
        <v>0</v>
      </c>
    </row>
    <row r="8" customFormat="false" ht="16.5" hidden="false" customHeight="false" outlineLevel="0" collapsed="false">
      <c r="A8" s="122" t="n">
        <v>39904</v>
      </c>
      <c r="B8" s="123" t="s">
        <v>166</v>
      </c>
      <c r="C8" s="124" t="s">
        <v>167</v>
      </c>
      <c r="D8" s="124" t="s">
        <v>146</v>
      </c>
      <c r="E8" s="119" t="n">
        <v>125714</v>
      </c>
      <c r="F8" s="119" t="n">
        <v>6286</v>
      </c>
      <c r="G8" s="119" t="n">
        <f aca="false">E8+F8</f>
        <v>132000</v>
      </c>
    </row>
    <row r="9" customFormat="false" ht="16.5" hidden="false" customHeight="false" outlineLevel="0" collapsed="false">
      <c r="A9" s="122" t="n">
        <v>39916</v>
      </c>
      <c r="B9" s="123" t="s">
        <v>168</v>
      </c>
      <c r="C9" s="124" t="s">
        <v>169</v>
      </c>
      <c r="D9" s="124" t="s">
        <v>146</v>
      </c>
      <c r="E9" s="119" t="n">
        <v>86400</v>
      </c>
      <c r="F9" s="119" t="n">
        <v>4320</v>
      </c>
      <c r="G9" s="119" t="n">
        <f aca="false">E9+F9</f>
        <v>90720</v>
      </c>
    </row>
    <row r="10" customFormat="false" ht="16.5" hidden="false" customHeight="false" outlineLevel="0" collapsed="false">
      <c r="A10" s="122"/>
      <c r="B10" s="123" t="s">
        <v>170</v>
      </c>
      <c r="C10" s="124" t="s">
        <v>165</v>
      </c>
      <c r="D10" s="123"/>
      <c r="G10" s="119" t="n">
        <v>0</v>
      </c>
      <c r="H10" s="124" t="s">
        <v>43</v>
      </c>
    </row>
    <row r="11" customFormat="false" ht="16.5" hidden="false" customHeight="false" outlineLevel="0" collapsed="false">
      <c r="A11" s="122" t="n">
        <v>39904</v>
      </c>
      <c r="B11" s="123" t="s">
        <v>171</v>
      </c>
      <c r="C11" s="124" t="s">
        <v>140</v>
      </c>
      <c r="D11" s="124" t="s">
        <v>141</v>
      </c>
      <c r="E11" s="119" t="n">
        <v>2850</v>
      </c>
      <c r="F11" s="119" t="n">
        <v>143</v>
      </c>
      <c r="G11" s="119" t="n">
        <f aca="false">E11+F11</f>
        <v>2993</v>
      </c>
      <c r="H11" s="124" t="s">
        <v>43</v>
      </c>
    </row>
    <row r="12" customFormat="false" ht="16.5" hidden="false" customHeight="false" outlineLevel="0" collapsed="false">
      <c r="A12" s="122"/>
      <c r="B12" s="123"/>
      <c r="C12" s="123"/>
      <c r="D12" s="123"/>
    </row>
    <row r="13" customFormat="false" ht="16.5" hidden="false" customHeight="false" outlineLevel="0" collapsed="false">
      <c r="A13" s="122"/>
      <c r="B13" s="123"/>
    </row>
    <row r="14" customFormat="false" ht="16.5" hidden="false" customHeight="false" outlineLevel="0" collapsed="false">
      <c r="A14" s="122"/>
      <c r="B14" s="123"/>
    </row>
    <row r="17" customFormat="false" ht="16.5" hidden="false" customHeight="false" outlineLevel="0" collapsed="false">
      <c r="D17" s="124" t="s">
        <v>40</v>
      </c>
      <c r="E17" s="119" t="n">
        <f aca="false">SUM(E2:E9)</f>
        <v>259771</v>
      </c>
      <c r="F17" s="119" t="n">
        <f aca="false">SUM(F2:F9)</f>
        <v>12990</v>
      </c>
      <c r="G17" s="119" t="n">
        <f aca="false">SUM(G2:G9)</f>
        <v>272761</v>
      </c>
    </row>
    <row r="18" customFormat="false" ht="16.5" hidden="false" customHeight="false" outlineLevel="0" collapsed="false">
      <c r="D18" s="124" t="s">
        <v>43</v>
      </c>
      <c r="E18" s="119" t="n">
        <f aca="false">E11</f>
        <v>2850</v>
      </c>
      <c r="F18" s="119" t="n">
        <f aca="false">F11</f>
        <v>143</v>
      </c>
      <c r="G18" s="119" t="n">
        <f aca="false">E18+F18</f>
        <v>2993</v>
      </c>
    </row>
    <row r="20" customFormat="false" ht="16.5" hidden="false" customHeight="false" outlineLevel="0" collapsed="false">
      <c r="D20" s="125" t="s">
        <v>16</v>
      </c>
      <c r="E20" s="119" t="n">
        <f aca="false">E17+E18</f>
        <v>262621</v>
      </c>
      <c r="F20" s="119" t="n">
        <f aca="false">F17+F18</f>
        <v>13133</v>
      </c>
      <c r="G20" s="119" t="n">
        <f aca="false">G17+G18</f>
        <v>275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TIGER-XP</cp:lastModifiedBy>
  <cp:lastPrinted>2010-01-11T03:30:51Z</cp:lastPrinted>
  <dcterms:modified xsi:type="dcterms:W3CDTF">2010-01-18T14:16:51Z</dcterms:modified>
  <cp:revision>0</cp:revision>
  <dc:subject/>
  <dc:title/>
</cp:coreProperties>
</file>