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  <sheet name="98-1" sheetId="2" state="visible" r:id="rId3"/>
    <sheet name="Check" sheetId="3" state="visible" r:id="rId4"/>
    <sheet name="已存未兌" sheetId="4" state="visible" r:id="rId5"/>
    <sheet name="Mone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1072">
  <si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年傳票</t>
    </r>
  </si>
  <si>
    <t xml:space="preserve">收票</t>
  </si>
  <si>
    <t xml:space="preserve">兌現</t>
  </si>
  <si>
    <t xml:space="preserve">已存未兌</t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年餘額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</rPr>
      <t xml:space="preserve">-7</t>
    </r>
  </si>
  <si>
    <t xml:space="preserve">RC584129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1-4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</rPr>
      <t xml:space="preserve">-8</t>
    </r>
  </si>
  <si>
    <t xml:space="preserve">CT1205377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-6</t>
    </r>
  </si>
  <si>
    <t xml:space="preserve">HTA0396900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</rPr>
      <t xml:space="preserve">-7</t>
    </r>
  </si>
  <si>
    <t xml:space="preserve">AU0517027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4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8</t>
    </r>
  </si>
  <si>
    <t xml:space="preserve">EA3571565</t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18-2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</rPr>
      <t xml:space="preserve">-8</t>
    </r>
  </si>
  <si>
    <t xml:space="preserve">FS0005341</t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19-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2-6</t>
    </r>
  </si>
  <si>
    <t xml:space="preserve">大成</t>
  </si>
  <si>
    <t xml:space="preserve">AD9924022</t>
  </si>
  <si>
    <r>
      <rPr>
        <sz val="12"/>
        <color rgb="FF000000"/>
        <rFont val="新細明體"/>
        <family val="1"/>
        <charset val="136"/>
      </rPr>
      <t xml:space="preserve">SC</t>
    </r>
    <r>
      <rPr>
        <sz val="12"/>
        <color rgb="FF000000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</rPr>
      <t xml:space="preserve">-7</t>
    </r>
  </si>
  <si>
    <t xml:space="preserve">CN1609737</t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0-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3-7</t>
    </r>
  </si>
  <si>
    <t xml:space="preserve">AD9924023</t>
  </si>
  <si>
    <t xml:space="preserve">         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</rPr>
      <t xml:space="preserve">-6</t>
    </r>
  </si>
  <si>
    <t xml:space="preserve">BN6887026</t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1-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4-8</t>
    </r>
  </si>
  <si>
    <t xml:space="preserve">AD9924024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</rPr>
      <t xml:space="preserve">-7</t>
    </r>
  </si>
  <si>
    <t xml:space="preserve">ZA0175316</t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3-3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</rPr>
      <t xml:space="preserve">-8</t>
    </r>
  </si>
  <si>
    <t xml:space="preserve">KLB1053849</t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4-4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</rPr>
      <t xml:space="preserve">-8</t>
    </r>
  </si>
  <si>
    <t xml:space="preserve">BI1124908</t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5-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</rPr>
      <t xml:space="preserve">-8</t>
    </r>
  </si>
  <si>
    <t xml:space="preserve">AR0389065</t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6-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6-5</t>
    </r>
  </si>
  <si>
    <t xml:space="preserve">元超</t>
  </si>
  <si>
    <t xml:space="preserve">AA149321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</rPr>
      <t xml:space="preserve">-7</t>
    </r>
  </si>
  <si>
    <t xml:space="preserve">CH3204552</t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5-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7-6</t>
    </r>
  </si>
  <si>
    <t xml:space="preserve">AA1493217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</rPr>
      <t xml:space="preserve">-7</t>
    </r>
  </si>
  <si>
    <t xml:space="preserve">AE2760137</t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6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8-7</t>
    </r>
  </si>
  <si>
    <t xml:space="preserve">AA1493218</t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</rPr>
      <t xml:space="preserve">-8</t>
    </r>
  </si>
  <si>
    <t xml:space="preserve">ZA0055808</t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7-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9-8</t>
    </r>
  </si>
  <si>
    <t xml:space="preserve">AA1493219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</rPr>
      <t xml:space="preserve">-8</t>
    </r>
  </si>
  <si>
    <t xml:space="preserve">RC5841297</t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8-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-7</t>
    </r>
  </si>
  <si>
    <t xml:space="preserve">HTA0396901</t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2-1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</rPr>
      <t xml:space="preserve">-8</t>
    </r>
  </si>
  <si>
    <t xml:space="preserve">AU0517028</t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3-2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</rPr>
      <t xml:space="preserve">-8</t>
    </r>
  </si>
  <si>
    <t xml:space="preserve">CN1609738</t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4-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</rPr>
      <t xml:space="preserve">-7</t>
    </r>
  </si>
  <si>
    <t xml:space="preserve">BN6887027</t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</rPr>
      <t xml:space="preserve">-8</t>
    </r>
  </si>
  <si>
    <t xml:space="preserve">ZA0175317</t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XC2515134-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</rPr>
      <t xml:space="preserve">-8</t>
    </r>
  </si>
  <si>
    <t xml:space="preserve">AE2760138</t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XC2515135-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</rPr>
      <t xml:space="preserve">-8</t>
    </r>
  </si>
  <si>
    <t xml:space="preserve">CH3204553</t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XC2515136-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-8</t>
    </r>
  </si>
  <si>
    <t xml:space="preserve">HTA0396902</t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XC2515137-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</rPr>
      <t xml:space="preserve">-8</t>
    </r>
  </si>
  <si>
    <t xml:space="preserve">BN6887028</t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1-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6-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2-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7</t>
    </r>
  </si>
  <si>
    <t xml:space="preserve">EN3432556</t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3-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</rPr>
      <t xml:space="preserve">-7</t>
    </r>
  </si>
  <si>
    <t xml:space="preserve">CT1205376</t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4-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2</t>
    </r>
  </si>
  <si>
    <t xml:space="preserve">XA4812371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2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8-8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24/8</t>
    </r>
  </si>
  <si>
    <t xml:space="preserve">EN1586389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3-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7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</rPr>
      <t xml:space="preserve">-24/</t>
    </r>
    <r>
      <rPr>
        <sz val="12"/>
        <rFont val="新細明體"/>
        <family val="1"/>
        <charset val="136"/>
      </rPr>
      <t xml:space="preserve">9</t>
    </r>
  </si>
  <si>
    <t xml:space="preserve">UW11303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4-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8</t>
    </r>
  </si>
  <si>
    <t xml:space="preserve">XC261039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5-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7</t>
    </r>
  </si>
  <si>
    <t xml:space="preserve">XC2280485</t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896-2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2</t>
    </r>
  </si>
  <si>
    <t xml:space="preserve">ZA0198714</t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897-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41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-5</t>
    </r>
  </si>
  <si>
    <t xml:space="preserve">HTA0396899</t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898-4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7-6</t>
    </r>
  </si>
  <si>
    <t xml:space="preserve">益睿</t>
  </si>
  <si>
    <t xml:space="preserve">AW1743257</t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</rPr>
      <t xml:space="preserve">-6</t>
    </r>
  </si>
  <si>
    <t xml:space="preserve">AU0517026</t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899-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8-7</t>
    </r>
  </si>
  <si>
    <t xml:space="preserve">AW1743258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7</t>
    </r>
  </si>
  <si>
    <t xml:space="preserve">EA3571564</t>
  </si>
  <si>
    <r>
      <rPr>
        <sz val="12"/>
        <color rgb="FF000000"/>
        <rFont val="Noto Sans"/>
        <family val="2"/>
      </rPr>
      <t xml:space="preserve">立昇</t>
    </r>
    <r>
      <rPr>
        <sz val="12"/>
        <color rgb="FF000000"/>
        <rFont val="新細明體"/>
        <family val="1"/>
        <charset val="136"/>
      </rPr>
      <t xml:space="preserve">ZA0024498-4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9-8</t>
    </r>
  </si>
  <si>
    <t xml:space="preserve">AW1743259</t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</rPr>
      <t xml:space="preserve">-7</t>
    </r>
  </si>
  <si>
    <t xml:space="preserve">FS0005340</t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60-9</t>
    </r>
  </si>
  <si>
    <t xml:space="preserve">AW1743260</t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24/9</t>
    </r>
  </si>
  <si>
    <t xml:space="preserve">EN1586390</t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61-10</t>
    </r>
  </si>
  <si>
    <t xml:space="preserve">AW174326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24/10</t>
    </r>
  </si>
  <si>
    <t xml:space="preserve">UW1130317</t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</rPr>
      <t xml:space="preserve">-6</t>
    </r>
  </si>
  <si>
    <t xml:space="preserve">CN1609736</t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</rPr>
      <t xml:space="preserve">-5</t>
    </r>
  </si>
  <si>
    <t xml:space="preserve">BN6887025</t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</rPr>
      <t xml:space="preserve">-6</t>
    </r>
  </si>
  <si>
    <t xml:space="preserve">ZA0175315</t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8-8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2</t>
    </r>
  </si>
  <si>
    <t xml:space="preserve">GY0961227</t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2-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</rPr>
      <t xml:space="preserve">-7</t>
    </r>
  </si>
  <si>
    <t xml:space="preserve">KLB1053848</t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3-3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</rPr>
      <t xml:space="preserve">-7</t>
    </r>
  </si>
  <si>
    <t xml:space="preserve">BI1124907</t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4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t xml:space="preserve">吉而耐</t>
  </si>
  <si>
    <t xml:space="preserve">VB8512871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8</t>
    </r>
  </si>
  <si>
    <t xml:space="preserve">XC2515137</t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</rPr>
      <t xml:space="preserve">-7</t>
    </r>
  </si>
  <si>
    <t xml:space="preserve">AR0389064</t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UB5800157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</rPr>
      <t xml:space="preserve">-6</t>
    </r>
  </si>
  <si>
    <t xml:space="preserve">CH3204551</t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5-3  </t>
    </r>
  </si>
  <si>
    <t xml:space="preserve">利泰慧</t>
  </si>
  <si>
    <t xml:space="preserve">EJ0018295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1</t>
    </r>
  </si>
  <si>
    <t xml:space="preserve">EJ0018294</t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6-4  </t>
    </r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稅金</t>
    </r>
  </si>
  <si>
    <t xml:space="preserve">EJ0187801</t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7-5  </t>
    </r>
  </si>
  <si>
    <t xml:space="preserve">EJ0018297</t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-8</t>
    </r>
  </si>
  <si>
    <t xml:space="preserve">CA0029197</t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8-6  </t>
    </r>
  </si>
  <si>
    <t xml:space="preserve">EJ001829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7</t>
    </r>
  </si>
  <si>
    <t xml:space="preserve">VB8512870</t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9-7  </t>
    </r>
  </si>
  <si>
    <t xml:space="preserve">EJ0018299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5</t>
    </r>
  </si>
  <si>
    <t xml:space="preserve">AD9924021</t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300-8  </t>
    </r>
  </si>
  <si>
    <t xml:space="preserve">EJ001830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</rPr>
      <t xml:space="preserve">-6</t>
    </r>
  </si>
  <si>
    <t xml:space="preserve">AE2760136</t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</rPr>
      <t xml:space="preserve">-7</t>
    </r>
  </si>
  <si>
    <t xml:space="preserve">ZA0055807</t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3</t>
    </r>
  </si>
  <si>
    <t xml:space="preserve">UC7098519</t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3</t>
    </r>
  </si>
  <si>
    <t xml:space="preserve">台一</t>
  </si>
  <si>
    <t xml:space="preserve">GY0961228</t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4</t>
    </r>
  </si>
  <si>
    <t xml:space="preserve">GY0961229</t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5</t>
    </r>
  </si>
  <si>
    <t xml:space="preserve">GY0961230</t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2-4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3-5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4-6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1-2    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5-7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2-3    </t>
    </r>
  </si>
  <si>
    <t xml:space="preserve">喜可</t>
  </si>
  <si>
    <t xml:space="preserve">AA1156112</t>
  </si>
  <si>
    <t xml:space="preserve">ADA Key</t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3-4    </t>
    </r>
  </si>
  <si>
    <t xml:space="preserve">AA1156113</t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4-5    </t>
    </r>
  </si>
  <si>
    <t xml:space="preserve">AA1156114</t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24-6    </t>
    </r>
  </si>
  <si>
    <t xml:space="preserve">AA1156124</t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6-8    </t>
    </r>
  </si>
  <si>
    <t xml:space="preserve">AA1156116</t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7-7    </t>
    </r>
  </si>
  <si>
    <t xml:space="preserve">AA1156117</t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8-11   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9-12   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0-13   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2-14   </t>
    </r>
  </si>
  <si>
    <t xml:space="preserve">威視</t>
  </si>
  <si>
    <t xml:space="preserve">UW1130322</t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3-15   </t>
    </r>
  </si>
  <si>
    <t xml:space="preserve">UW1130323</t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4-4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5-5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6-6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7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2-4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3-5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0-22   </t>
    </r>
  </si>
  <si>
    <t xml:space="preserve">UW1130330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4-6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3   </t>
    </r>
  </si>
  <si>
    <t xml:space="preserve">UW1130331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5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4</t>
    </r>
  </si>
  <si>
    <t xml:space="preserve">UW1130332</t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5-tax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4-1 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3-3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6-2    </t>
    </r>
  </si>
  <si>
    <t xml:space="preserve">展鑫</t>
  </si>
  <si>
    <t xml:space="preserve">AD8667467</t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4-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5-5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6-6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9-5    </t>
    </r>
  </si>
  <si>
    <t xml:space="preserve">AD8667470</t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3-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0-6    </t>
    </r>
  </si>
  <si>
    <t xml:space="preserve">AD8667471</t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4-5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1-7    </t>
    </r>
  </si>
  <si>
    <t xml:space="preserve">AD8667472</t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5-6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2-8    </t>
    </r>
  </si>
  <si>
    <t xml:space="preserve">AD8667474</t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6-7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8-6    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1-4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9-7    </t>
    </r>
  </si>
  <si>
    <t xml:space="preserve">恩豪</t>
  </si>
  <si>
    <t xml:space="preserve">AA4032010</t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2-5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3-6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?-1    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4-7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1-3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2-4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4-5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5-5    </t>
    </r>
  </si>
  <si>
    <t xml:space="preserve">AD9472095</t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5-6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6-6    </t>
    </r>
  </si>
  <si>
    <t xml:space="preserve">AD9472096</t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8-7    </t>
    </r>
  </si>
  <si>
    <t xml:space="preserve">AD9472098</t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37-4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7-8    </t>
    </r>
  </si>
  <si>
    <t xml:space="preserve">AD9472097</t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38-5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2-2    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39-6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40-7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AL7938418-2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5-5    </t>
    </r>
  </si>
  <si>
    <t xml:space="preserve">CN2143985</t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AL7938419-3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6-6    </t>
    </r>
  </si>
  <si>
    <t xml:space="preserve">CN2143986</t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AL7938420-4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7-7    </t>
    </r>
  </si>
  <si>
    <t xml:space="preserve">CN2143987</t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8-8    </t>
    </r>
  </si>
  <si>
    <t xml:space="preserve">CN2143988</t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4</t>
    </r>
  </si>
  <si>
    <t xml:space="preserve">汎輝</t>
  </si>
  <si>
    <t xml:space="preserve">UC7098520</t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5</t>
    </r>
  </si>
  <si>
    <t xml:space="preserve">UC7098521</t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CM4969309-5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CM4969310-6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CM4969311-7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2-2    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CM4969312-8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2-1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3-2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5-5    </t>
    </r>
  </si>
  <si>
    <t xml:space="preserve">FN1616425</t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4-3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6-6    </t>
    </r>
  </si>
  <si>
    <t xml:space="preserve">FN1616426</t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5-4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7-7    </t>
    </r>
  </si>
  <si>
    <t xml:space="preserve">FN16164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8-8    </t>
    </r>
  </si>
  <si>
    <t xml:space="preserve">FN1616428</t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2-3    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3-4    </t>
    </r>
  </si>
  <si>
    <t xml:space="preserve">西拓</t>
  </si>
  <si>
    <t xml:space="preserve">XA4812373</t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4-5    </t>
    </r>
  </si>
  <si>
    <t xml:space="preserve">XA4812374</t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5-6    </t>
    </r>
  </si>
  <si>
    <t xml:space="preserve">XA4812375</t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6-7    </t>
    </r>
  </si>
  <si>
    <t xml:space="preserve">XA4812376</t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7-8    </t>
    </r>
  </si>
  <si>
    <t xml:space="preserve">XA4812377</t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3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4-4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5-5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6-6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6</t>
    </r>
  </si>
  <si>
    <t xml:space="preserve">ZA0198718</t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7</t>
    </r>
  </si>
  <si>
    <t xml:space="preserve">ZA0198719</t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8</t>
    </r>
  </si>
  <si>
    <t xml:space="preserve">ZA0198720</t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4-2 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color rgb="FF000000"/>
        <rFont val="宋体"/>
        <family val="0"/>
        <charset val="134"/>
      </rPr>
      <t xml:space="preserve"> 3/13 </t>
    </r>
    <r>
      <rPr>
        <sz val="12"/>
        <color rgb="FF000000"/>
        <rFont val="Noto Sans"/>
        <family val="2"/>
      </rPr>
      <t xml:space="preserve">補            </t>
    </r>
  </si>
  <si>
    <t xml:space="preserve">           </t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t xml:space="preserve">杉坤</t>
  </si>
  <si>
    <t xml:space="preserve">AD7739747</t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t xml:space="preserve">AD7739748</t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t xml:space="preserve">AD7739749</t>
  </si>
  <si>
    <r>
      <rPr>
        <sz val="12"/>
        <color rgb="FF000000"/>
        <rFont val="Noto Sans"/>
        <family val="2"/>
      </rPr>
      <t xml:space="preserve">勤發</t>
    </r>
    <r>
      <rPr>
        <sz val="12"/>
        <color rgb="FF000000"/>
        <rFont val="新細明體"/>
        <family val="1"/>
        <charset val="136"/>
      </rPr>
      <t xml:space="preserve">AA6425538-5</t>
    </r>
  </si>
  <si>
    <t xml:space="preserve">AD7739750</t>
  </si>
  <si>
    <r>
      <rPr>
        <sz val="12"/>
        <color rgb="FF000000"/>
        <rFont val="Noto Sans"/>
        <family val="2"/>
      </rPr>
      <t xml:space="preserve">勤發</t>
    </r>
    <r>
      <rPr>
        <sz val="12"/>
        <color rgb="FF000000"/>
        <rFont val="新細明體"/>
        <family val="1"/>
        <charset val="136"/>
      </rPr>
      <t xml:space="preserve">VC0923374-6</t>
    </r>
  </si>
  <si>
    <t xml:space="preserve">AD7739751</t>
  </si>
  <si>
    <r>
      <rPr>
        <sz val="12"/>
        <color rgb="FF000000"/>
        <rFont val="Noto Sans"/>
        <family val="2"/>
      </rPr>
      <t xml:space="preserve">勤發</t>
    </r>
    <r>
      <rPr>
        <sz val="12"/>
        <color rgb="FF000000"/>
        <rFont val="新細明體"/>
        <family val="1"/>
        <charset val="136"/>
      </rPr>
      <t xml:space="preserve">AA9525268-7</t>
    </r>
  </si>
  <si>
    <t xml:space="preserve">AD7739752</t>
  </si>
  <si>
    <r>
      <rPr>
        <sz val="12"/>
        <color rgb="FF000000"/>
        <rFont val="Noto Sans"/>
        <family val="2"/>
      </rPr>
      <t xml:space="preserve">勤發</t>
    </r>
    <r>
      <rPr>
        <sz val="12"/>
        <color rgb="FF000000"/>
        <rFont val="新細明體"/>
        <family val="1"/>
        <charset val="136"/>
      </rPr>
      <t xml:space="preserve">CA0029197-8</t>
    </r>
  </si>
  <si>
    <t xml:space="preserve">AD7739754</t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t xml:space="preserve">邁拓</t>
  </si>
  <si>
    <t xml:space="preserve">AD7325163</t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t xml:space="preserve">AD7325164</t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08-4</t>
    </r>
  </si>
  <si>
    <t xml:space="preserve">AD7325165</t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09-5</t>
    </r>
  </si>
  <si>
    <t xml:space="preserve">AD7325166</t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10-6</t>
    </r>
  </si>
  <si>
    <t xml:space="preserve">AD7325167</t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11-7</t>
    </r>
  </si>
  <si>
    <t xml:space="preserve">AD7325168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4-4</t>
    </r>
  </si>
  <si>
    <t xml:space="preserve">AD7325169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5-5</t>
    </r>
  </si>
  <si>
    <t xml:space="preserve">崴凌</t>
  </si>
  <si>
    <t xml:space="preserve">CB02040518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6-6</t>
    </r>
  </si>
  <si>
    <t xml:space="preserve">CB0204519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7-7</t>
    </r>
  </si>
  <si>
    <t xml:space="preserve">CB0204520</t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t xml:space="preserve">CB0204521</t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t xml:space="preserve">CB0204522</t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t xml:space="preserve">CB0204523</t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t xml:space="preserve">CB0204524</t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t xml:space="preserve">漢聯</t>
  </si>
  <si>
    <t xml:space="preserve">AA3825077</t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t xml:space="preserve">AA3825078</t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t xml:space="preserve">AA3825079</t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t xml:space="preserve">AA3825080</t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t xml:space="preserve">AA3825081</t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t xml:space="preserve">AA3825082</t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t xml:space="preserve">AA3825083</t>
  </si>
  <si>
    <t xml:space="preserve">廣豪</t>
  </si>
  <si>
    <t xml:space="preserve">BC4853944</t>
  </si>
  <si>
    <t xml:space="preserve">BC4853945</t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XC2169678-6</t>
    </r>
  </si>
  <si>
    <t xml:space="preserve">BC4853946</t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XC2169679-7</t>
    </r>
  </si>
  <si>
    <t xml:space="preserve">BC4853947</t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XC2169680-8</t>
    </r>
  </si>
  <si>
    <t xml:space="preserve">BC4853948</t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48-3</t>
    </r>
  </si>
  <si>
    <t xml:space="preserve">BC4853949</t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49-4</t>
    </r>
  </si>
  <si>
    <t xml:space="preserve">BC4853950</t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50-5</t>
    </r>
  </si>
  <si>
    <t xml:space="preserve">BC4853951</t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餘額</t>
    </r>
  </si>
  <si>
    <r>
      <rPr>
        <sz val="12"/>
        <color rgb="FF000000"/>
        <rFont val="Noto Sans"/>
        <family val="2"/>
      </rPr>
      <t xml:space="preserve"> 佳尼特票兌</t>
    </r>
    <r>
      <rPr>
        <sz val="12"/>
        <color rgb="FF000000"/>
        <rFont val="宋体"/>
        <family val="0"/>
        <charset val="134"/>
      </rPr>
      <t xml:space="preserve">-6       </t>
    </r>
  </si>
  <si>
    <r>
      <rPr>
        <sz val="12"/>
        <color rgb="FF000000"/>
        <rFont val="Noto Sans"/>
        <family val="2"/>
      </rPr>
      <t xml:space="preserve"> 佳尼特票兌</t>
    </r>
    <r>
      <rPr>
        <sz val="12"/>
        <color rgb="FF000000"/>
        <rFont val="宋体"/>
        <family val="0"/>
        <charset val="134"/>
      </rPr>
      <t xml:space="preserve">-7       </t>
    </r>
  </si>
  <si>
    <r>
      <rPr>
        <sz val="12"/>
        <color rgb="FF000000"/>
        <rFont val="Noto Sans"/>
        <family val="2"/>
      </rPr>
      <t xml:space="preserve"> 佳尼特票兌</t>
    </r>
    <r>
      <rPr>
        <sz val="12"/>
        <color rgb="FF000000"/>
        <rFont val="宋体"/>
        <family val="0"/>
        <charset val="134"/>
      </rPr>
      <t xml:space="preserve">-8       </t>
    </r>
  </si>
  <si>
    <r>
      <rPr>
        <sz val="12"/>
        <color rgb="FF000000"/>
        <rFont val="Noto Sans"/>
        <family val="2"/>
      </rPr>
      <t xml:space="preserve"> 元超票兌</t>
    </r>
    <r>
      <rPr>
        <sz val="12"/>
        <color rgb="FF000000"/>
        <rFont val="宋体"/>
        <family val="0"/>
        <charset val="134"/>
      </rPr>
      <t xml:space="preserve">-1  </t>
    </r>
  </si>
  <si>
    <r>
      <rPr>
        <sz val="12"/>
        <color rgb="FF000000"/>
        <rFont val="Noto Sans"/>
        <family val="2"/>
      </rPr>
      <t xml:space="preserve"> 元超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元超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光興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光興票兌</t>
    </r>
    <r>
      <rPr>
        <sz val="12"/>
        <color rgb="FF000000"/>
        <rFont val="宋体"/>
        <family val="0"/>
        <charset val="134"/>
      </rPr>
      <t xml:space="preserve">-7         </t>
    </r>
  </si>
  <si>
    <t xml:space="preserve">d8092501</t>
  </si>
  <si>
    <r>
      <rPr>
        <sz val="12"/>
        <color rgb="FF000000"/>
        <rFont val="Noto Sans"/>
        <family val="2"/>
      </rPr>
      <t xml:space="preserve"> 光興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八亨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八亨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八亨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八亨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WA9807066-5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WA9811609-6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EN3432556-7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 利明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3-tax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187801-1</t>
    </r>
  </si>
  <si>
    <r>
      <rPr>
        <sz val="12"/>
        <color rgb="FF000000"/>
        <rFont val="Noto Sans"/>
        <family val="2"/>
      </rPr>
      <t xml:space="preserve"> 利泰慧票兌</t>
    </r>
    <r>
      <rPr>
        <sz val="12"/>
        <color rgb="FF000000"/>
        <rFont val="宋体"/>
        <family val="0"/>
        <charset val="134"/>
      </rPr>
      <t xml:space="preserve">-1  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稅        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4  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4/5      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4/6      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4/7      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4/8      </t>
    </r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4/9      </t>
    </r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宋体"/>
        <family val="0"/>
        <charset val="134"/>
      </rPr>
      <t xml:space="preserve">DD4191368-5  </t>
    </r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宋体"/>
        <family val="0"/>
        <charset val="134"/>
      </rPr>
      <t xml:space="preserve">DD4221903-6</t>
    </r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 台一票兌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台一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合碩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合碩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合碩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合碩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吉而耐票兌</t>
    </r>
    <r>
      <rPr>
        <sz val="12"/>
        <color rgb="FF000000"/>
        <rFont val="宋体"/>
        <family val="0"/>
        <charset val="134"/>
      </rPr>
      <t xml:space="preserve">-5       </t>
    </r>
  </si>
  <si>
    <r>
      <rPr>
        <sz val="12"/>
        <color rgb="FF000000"/>
        <rFont val="Noto Sans"/>
        <family val="2"/>
      </rPr>
      <t xml:space="preserve"> 吉而耐票兌</t>
    </r>
    <r>
      <rPr>
        <sz val="12"/>
        <color rgb="FF000000"/>
        <rFont val="宋体"/>
        <family val="0"/>
        <charset val="134"/>
      </rPr>
      <t xml:space="preserve">-6       </t>
    </r>
  </si>
  <si>
    <r>
      <rPr>
        <sz val="12"/>
        <color rgb="FF000000"/>
        <rFont val="Noto Sans"/>
        <family val="2"/>
      </rPr>
      <t xml:space="preserve"> 吉而耐票兌</t>
    </r>
    <r>
      <rPr>
        <sz val="12"/>
        <color rgb="FF000000"/>
        <rFont val="宋体"/>
        <family val="0"/>
        <charset val="134"/>
      </rPr>
      <t xml:space="preserve">-7       </t>
    </r>
  </si>
  <si>
    <r>
      <rPr>
        <sz val="12"/>
        <color rgb="FF000000"/>
        <rFont val="Noto Sans"/>
        <family val="2"/>
      </rPr>
      <t xml:space="preserve"> 品固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品固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品固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品固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0-1    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24/19     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24/20     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24/21     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24/23     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24/24     </t>
    </r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城乙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城乙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城乙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城乙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大成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大成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大成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大成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大碩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大碩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大碩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大碩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大阪京票兌</t>
    </r>
    <r>
      <rPr>
        <sz val="12"/>
        <color rgb="FF000000"/>
        <rFont val="宋体"/>
        <family val="0"/>
        <charset val="134"/>
      </rPr>
      <t xml:space="preserve">-3       </t>
    </r>
  </si>
  <si>
    <r>
      <rPr>
        <sz val="12"/>
        <color rgb="FF000000"/>
        <rFont val="Noto Sans"/>
        <family val="2"/>
      </rPr>
      <t xml:space="preserve"> 大阪京票兌</t>
    </r>
    <r>
      <rPr>
        <sz val="12"/>
        <color rgb="FF000000"/>
        <rFont val="宋体"/>
        <family val="0"/>
        <charset val="134"/>
      </rPr>
      <t xml:space="preserve">-4       </t>
    </r>
  </si>
  <si>
    <r>
      <rPr>
        <sz val="12"/>
        <color rgb="FF000000"/>
        <rFont val="Noto Sans"/>
        <family val="2"/>
      </rPr>
      <t xml:space="preserve"> 大阪京票兌</t>
    </r>
    <r>
      <rPr>
        <sz val="12"/>
        <color rgb="FF000000"/>
        <rFont val="宋体"/>
        <family val="0"/>
        <charset val="134"/>
      </rPr>
      <t xml:space="preserve">-5       </t>
    </r>
  </si>
  <si>
    <r>
      <rPr>
        <sz val="12"/>
        <color rgb="FF000000"/>
        <rFont val="Noto Sans"/>
        <family val="2"/>
      </rPr>
      <t xml:space="preserve"> 大阪京票兌</t>
    </r>
    <r>
      <rPr>
        <sz val="12"/>
        <color rgb="FF000000"/>
        <rFont val="宋体"/>
        <family val="0"/>
        <charset val="134"/>
      </rPr>
      <t xml:space="preserve">-6       </t>
    </r>
  </si>
  <si>
    <r>
      <rPr>
        <sz val="12"/>
        <color rgb="FF000000"/>
        <rFont val="Noto Sans"/>
        <family val="2"/>
      </rPr>
      <t xml:space="preserve"> 太暘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太暘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太暘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太暘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威倫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威倫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威倫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威倫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0-1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0-2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0-3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1-4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2-5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3-6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4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5-8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6-9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7-1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24/9      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24/10     </t>
    </r>
  </si>
  <si>
    <r>
      <rPr>
        <sz val="12"/>
        <color rgb="FF000000"/>
        <rFont val="Noto Sans"/>
        <family val="2"/>
      </rPr>
      <t xml:space="preserve"> 宇權票兌</t>
    </r>
    <r>
      <rPr>
        <sz val="12"/>
        <color rgb="FF000000"/>
        <rFont val="宋体"/>
        <family val="0"/>
        <charset val="134"/>
      </rPr>
      <t xml:space="preserve">-6        </t>
    </r>
  </si>
  <si>
    <r>
      <rPr>
        <sz val="12"/>
        <color rgb="FF000000"/>
        <rFont val="Noto Sans"/>
        <family val="2"/>
      </rPr>
      <t xml:space="preserve"> 宇權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宇權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寂天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寂天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寂天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展鑫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庭田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庭田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庭田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庭田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廣豪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廣豪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1-5    </t>
    </r>
  </si>
  <si>
    <r>
      <rPr>
        <sz val="12"/>
        <color rgb="FF000000"/>
        <rFont val="Noto Sans"/>
        <family val="2"/>
      </rPr>
      <t xml:space="preserve"> 恩豪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恩豪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恩豪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恩豪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愛浪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愛浪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戈采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戈采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戈采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戈采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捷曠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捷曠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捷曠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旅東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旅東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旺旺達票兌</t>
    </r>
    <r>
      <rPr>
        <sz val="12"/>
        <color rgb="FF000000"/>
        <rFont val="宋体"/>
        <family val="0"/>
        <charset val="134"/>
      </rPr>
      <t xml:space="preserve">-4       </t>
    </r>
  </si>
  <si>
    <r>
      <rPr>
        <sz val="12"/>
        <color rgb="FF000000"/>
        <rFont val="Noto Sans"/>
        <family val="2"/>
      </rPr>
      <t xml:space="preserve"> 旺旺達票兌</t>
    </r>
    <r>
      <rPr>
        <sz val="12"/>
        <color rgb="FF000000"/>
        <rFont val="宋体"/>
        <family val="0"/>
        <charset val="134"/>
      </rPr>
      <t xml:space="preserve">-5       </t>
    </r>
  </si>
  <si>
    <r>
      <rPr>
        <sz val="12"/>
        <color rgb="FF000000"/>
        <rFont val="Noto Sans"/>
        <family val="2"/>
      </rPr>
      <t xml:space="preserve"> 旺旺達票兌</t>
    </r>
    <r>
      <rPr>
        <sz val="12"/>
        <color rgb="FF000000"/>
        <rFont val="宋体"/>
        <family val="0"/>
        <charset val="134"/>
      </rPr>
      <t xml:space="preserve">-6       </t>
    </r>
  </si>
  <si>
    <r>
      <rPr>
        <sz val="12"/>
        <color rgb="FF000000"/>
        <rFont val="Noto Sans"/>
        <family val="2"/>
      </rPr>
      <t xml:space="preserve"> 旺旺達票兌</t>
    </r>
    <r>
      <rPr>
        <sz val="12"/>
        <color rgb="FF000000"/>
        <rFont val="宋体"/>
        <family val="0"/>
        <charset val="134"/>
      </rPr>
      <t xml:space="preserve">-7       </t>
    </r>
  </si>
  <si>
    <r>
      <rPr>
        <sz val="12"/>
        <color rgb="FF000000"/>
        <rFont val="Noto Sans"/>
        <family val="2"/>
      </rPr>
      <t xml:space="preserve"> 昌明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春佑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春佑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春佑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春佑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朱林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朱林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朱林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杉坤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杉坤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杉坤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杉坤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東模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東模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東模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東電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東電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東電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松星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松星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松星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松星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松群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松群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松群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松群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柏周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柏周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柏周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柏周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格百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 格百</t>
    </r>
    <r>
      <rPr>
        <sz val="12"/>
        <color rgb="FF000000"/>
        <rFont val="宋体"/>
        <family val="0"/>
        <charset val="134"/>
      </rPr>
      <t xml:space="preserve">-3      </t>
    </r>
  </si>
  <si>
    <r>
      <rPr>
        <sz val="12"/>
        <color rgb="FF000000"/>
        <rFont val="Noto Sans"/>
        <family val="2"/>
      </rPr>
      <t xml:space="preserve"> 格百</t>
    </r>
    <r>
      <rPr>
        <sz val="12"/>
        <color rgb="FF000000"/>
        <rFont val="宋体"/>
        <family val="0"/>
        <charset val="134"/>
      </rPr>
      <t xml:space="preserve">-3 3/13 </t>
    </r>
    <r>
      <rPr>
        <sz val="12"/>
        <color rgb="FF000000"/>
        <rFont val="Noto Sans"/>
        <family val="2"/>
      </rPr>
      <t xml:space="preserve">補登          </t>
    </r>
  </si>
  <si>
    <r>
      <rPr>
        <sz val="12"/>
        <color rgb="FF000000"/>
        <rFont val="Noto Sans"/>
        <family val="2"/>
      </rPr>
      <t xml:space="preserve"> 格百</t>
    </r>
    <r>
      <rPr>
        <sz val="12"/>
        <color rgb="FF000000"/>
        <rFont val="宋体"/>
        <family val="0"/>
        <charset val="134"/>
      </rPr>
      <t xml:space="preserve">AD6394222-4</t>
    </r>
  </si>
  <si>
    <r>
      <rPr>
        <sz val="12"/>
        <color rgb="FF000000"/>
        <rFont val="Noto Sans"/>
        <family val="2"/>
      </rPr>
      <t xml:space="preserve"> 格百全旺</t>
    </r>
    <r>
      <rPr>
        <sz val="12"/>
        <color rgb="FF000000"/>
        <rFont val="宋体"/>
        <family val="0"/>
        <charset val="134"/>
      </rPr>
      <t xml:space="preserve">AD6426741-4    </t>
    </r>
  </si>
  <si>
    <r>
      <rPr>
        <sz val="12"/>
        <color rgb="FF000000"/>
        <rFont val="Noto Sans"/>
        <family val="2"/>
      </rPr>
      <t xml:space="preserve"> 格百升寶</t>
    </r>
    <r>
      <rPr>
        <sz val="12"/>
        <color rgb="FF000000"/>
        <rFont val="宋体"/>
        <family val="0"/>
        <charset val="134"/>
      </rPr>
      <t xml:space="preserve">AD6402197-4    </t>
    </r>
  </si>
  <si>
    <r>
      <rPr>
        <sz val="12"/>
        <color rgb="FF000000"/>
        <rFont val="Noto Sans"/>
        <family val="2"/>
      </rPr>
      <t xml:space="preserve"> 格百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1-1    </t>
    </r>
  </si>
  <si>
    <r>
      <rPr>
        <sz val="12"/>
        <color rgb="FF000000"/>
        <rFont val="Noto Sans"/>
        <family val="2"/>
      </rPr>
      <t xml:space="preserve"> 歐視票兌</t>
    </r>
    <r>
      <rPr>
        <sz val="12"/>
        <color rgb="FF000000"/>
        <rFont val="宋体"/>
        <family val="0"/>
        <charset val="134"/>
      </rPr>
      <t xml:space="preserve">-1    </t>
    </r>
  </si>
  <si>
    <r>
      <rPr>
        <sz val="12"/>
        <color rgb="FF000000"/>
        <rFont val="Noto Sans"/>
        <family val="2"/>
      </rPr>
      <t xml:space="preserve"> 永馳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永馳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永馳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永馳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1     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宋体"/>
        <family val="0"/>
        <charset val="134"/>
      </rPr>
      <t xml:space="preserve">-5       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宋体"/>
        <family val="0"/>
        <charset val="134"/>
      </rPr>
      <t xml:space="preserve">-5   </t>
    </r>
  </si>
  <si>
    <r>
      <rPr>
        <sz val="12"/>
        <color rgb="FF000000"/>
        <rFont val="Noto Sans"/>
        <family val="2"/>
      </rPr>
      <t xml:space="preserve"> 浩檀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浩檀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浩檀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浩檀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1-1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海特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海特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港岱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港岱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港岱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漢聯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漢聯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漢聯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甲品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甲品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甲品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甲品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益睿票兌</t>
    </r>
    <r>
      <rPr>
        <sz val="12"/>
        <color rgb="FF000000"/>
        <rFont val="宋体"/>
        <family val="0"/>
        <charset val="134"/>
      </rPr>
      <t xml:space="preserve">-1        </t>
    </r>
  </si>
  <si>
    <r>
      <rPr>
        <sz val="12"/>
        <color rgb="FF000000"/>
        <rFont val="Noto Sans"/>
        <family val="2"/>
      </rPr>
      <t xml:space="preserve"> 益睿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益睿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益睿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祥和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祥和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祥和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祥和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立昇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統安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統安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裕恆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裕恆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裕恆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裕恆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0-1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1-2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西拓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西拓票兌</t>
    </r>
    <r>
      <rPr>
        <sz val="12"/>
        <color rgb="FF000000"/>
        <rFont val="宋体"/>
        <family val="0"/>
        <charset val="134"/>
      </rPr>
      <t xml:space="preserve">-9         </t>
    </r>
  </si>
  <si>
    <r>
      <rPr>
        <sz val="12"/>
        <color rgb="FF000000"/>
        <rFont val="Noto Sans"/>
        <family val="2"/>
      </rPr>
      <t xml:space="preserve"> 訊泰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 誠全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誠全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誠全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誠全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道法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道法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道法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達翌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達翌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達翌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邁拓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邁拓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邁登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邁登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邁登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邁登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ZA0198713-1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雙安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鴻碩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鴻碩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鴻碩票兌</t>
    </r>
    <r>
      <rPr>
        <sz val="12"/>
        <color rgb="FF000000"/>
        <rFont val="宋体"/>
        <family val="0"/>
        <charset val="134"/>
      </rPr>
      <t xml:space="preserve">-8         </t>
    </r>
  </si>
  <si>
    <t xml:space="preserve">30-2</t>
  </si>
  <si>
    <t xml:space="preserve">土地信義</t>
  </si>
  <si>
    <t xml:space="preserve">27003968</t>
  </si>
  <si>
    <t xml:space="preserve">兆豐新店</t>
  </si>
  <si>
    <t xml:space="preserve">12039-3</t>
  </si>
  <si>
    <t xml:space="preserve">中小楊梅</t>
  </si>
  <si>
    <t xml:space="preserve">1284-3</t>
  </si>
  <si>
    <t xml:space="preserve">上海東台北</t>
  </si>
  <si>
    <t xml:space="preserve">27-01168-1</t>
  </si>
  <si>
    <t xml:space="preserve">兆豐新莊</t>
  </si>
  <si>
    <t xml:space="preserve">"1125</t>
  </si>
  <si>
    <t xml:space="preserve">03-2316090</t>
  </si>
  <si>
    <t xml:space="preserve">彰銀中崙</t>
  </si>
  <si>
    <t xml:space="preserve">05928-9</t>
  </si>
  <si>
    <t xml:space="preserve">合庫台北</t>
  </si>
  <si>
    <t xml:space="preserve">030014998</t>
  </si>
  <si>
    <t xml:space="preserve">第一重陽</t>
  </si>
  <si>
    <t xml:space="preserve">2000895-5</t>
  </si>
  <si>
    <t xml:space="preserve">兆豐基隆</t>
  </si>
  <si>
    <t xml:space="preserve">051-51005-9</t>
  </si>
  <si>
    <t xml:space="preserve">土地古亭</t>
  </si>
  <si>
    <t xml:space="preserve">27-01955-2</t>
  </si>
  <si>
    <t xml:space="preserve">05026-1</t>
  </si>
  <si>
    <t xml:space="preserve">中小復興</t>
  </si>
  <si>
    <t xml:space="preserve">5291-8</t>
  </si>
  <si>
    <t xml:space="preserve">台銀永和</t>
  </si>
  <si>
    <t xml:space="preserve">030036931</t>
  </si>
  <si>
    <t xml:space="preserve">第一士林</t>
  </si>
  <si>
    <t xml:space="preserve">160004728</t>
  </si>
  <si>
    <t xml:space="preserve">華南樟樹灣</t>
  </si>
  <si>
    <t xml:space="preserve">03-51518-6-0</t>
  </si>
  <si>
    <t xml:space="preserve">彰化忠孝東路</t>
  </si>
  <si>
    <t xml:space="preserve">010012936</t>
  </si>
  <si>
    <t xml:space="preserve">國泰世華中正</t>
  </si>
  <si>
    <t xml:space="preserve">160000912</t>
  </si>
  <si>
    <t xml:space="preserve">華南南內湖</t>
  </si>
  <si>
    <t xml:space="preserve">160006001</t>
  </si>
  <si>
    <t xml:space="preserve">華南永吉</t>
  </si>
  <si>
    <t xml:space="preserve">030052211</t>
  </si>
  <si>
    <t xml:space="preserve">第一南京東路</t>
  </si>
  <si>
    <t xml:space="preserve">第一中和</t>
  </si>
  <si>
    <t xml:space="preserve">03-13518-1-0</t>
  </si>
  <si>
    <t xml:space="preserve">彰銀雙和</t>
  </si>
  <si>
    <t xml:space="preserve">"1130</t>
  </si>
  <si>
    <t xml:space="preserve">11-0365590</t>
  </si>
  <si>
    <t xml:space="preserve">大台北長安</t>
  </si>
  <si>
    <t xml:space="preserve">16001670-1</t>
  </si>
  <si>
    <t xml:space="preserve">華南東湖</t>
  </si>
  <si>
    <t xml:space="preserve">002599</t>
  </si>
  <si>
    <t xml:space="preserve">第一五股工業區</t>
  </si>
  <si>
    <t xml:space="preserve">"1230</t>
  </si>
  <si>
    <t xml:space="preserve">101014970</t>
  </si>
  <si>
    <t xml:space="preserve">富邦長安</t>
  </si>
  <si>
    <t xml:space="preserve">華南二重</t>
  </si>
  <si>
    <t xml:space="preserve">160032765</t>
  </si>
  <si>
    <t xml:space="preserve">華南大安</t>
  </si>
  <si>
    <t xml:space="preserve">"1229</t>
  </si>
  <si>
    <t xml:space="preserve">01587-5</t>
  </si>
  <si>
    <t xml:space="preserve">合庫新泰</t>
  </si>
  <si>
    <r>
      <rPr>
        <sz val="12"/>
        <color rgb="FF000000"/>
        <rFont val="Noto Sans"/>
        <family val="2"/>
      </rPr>
      <t xml:space="preserve">科目 </t>
    </r>
    <r>
      <rPr>
        <sz val="12"/>
        <color rgb="FF000000"/>
        <rFont val="新細明體"/>
        <family val="1"/>
        <charset val="136"/>
      </rPr>
      <t xml:space="preserve">: 1123.100 </t>
    </r>
    <r>
      <rPr>
        <sz val="12"/>
        <color rgb="FF000000"/>
        <rFont val="Noto Sans"/>
        <family val="2"/>
      </rPr>
      <t xml:space="preserve">應收帳款                                              </t>
    </r>
    <r>
      <rPr>
        <sz val="12"/>
        <color rgb="FF000000"/>
        <rFont val="新細明體"/>
        <family val="1"/>
        <charset val="136"/>
      </rPr>
      <t xml:space="preserve">108,750.00</t>
    </r>
  </si>
  <si>
    <r>
      <rPr>
        <sz val="12"/>
        <color rgb="FF000000"/>
        <rFont val="Noto Sans"/>
        <family val="2"/>
      </rPr>
      <t xml:space="preserve">同皇應收款匯入</t>
    </r>
    <r>
      <rPr>
        <sz val="12"/>
        <color rgb="FF000000"/>
        <rFont val="新細明體"/>
        <family val="1"/>
        <charset val="136"/>
      </rPr>
      <t xml:space="preserve">-2  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DU25369850-2/1    </t>
    </r>
  </si>
  <si>
    <t xml:space="preserve">      </t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DU25369850-2/2    </t>
    </r>
  </si>
  <si>
    <r>
      <rPr>
        <sz val="12"/>
        <color rgb="FF000000"/>
        <rFont val="Noto Sans"/>
        <family val="2"/>
      </rPr>
      <t xml:space="preserve">訊泰</t>
    </r>
    <r>
      <rPr>
        <sz val="12"/>
        <color rgb="FF000000"/>
        <rFont val="新細明體"/>
        <family val="1"/>
        <charset val="136"/>
      </rPr>
      <t xml:space="preserve">DU25369852-8      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DU25369853-12 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EA17579100-2/3    </t>
    </r>
  </si>
  <si>
    <r>
      <rPr>
        <sz val="12"/>
        <color rgb="FF000000"/>
        <rFont val="Noto Sans"/>
        <family val="2"/>
      </rPr>
      <t xml:space="preserve">益睿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訊泰待交票</t>
    </r>
    <r>
      <rPr>
        <sz val="12"/>
        <color rgb="FF000000"/>
        <rFont val="新細明體"/>
        <family val="1"/>
        <charset val="136"/>
      </rPr>
      <t xml:space="preserve">-8          </t>
    </r>
  </si>
  <si>
    <r>
      <rPr>
        <sz val="12"/>
        <color rgb="FF000000"/>
        <rFont val="Noto Sans"/>
        <family val="2"/>
      </rPr>
      <t xml:space="preserve">達算</t>
    </r>
    <r>
      <rPr>
        <sz val="12"/>
        <color rgb="FF000000"/>
        <rFont val="新細明體"/>
        <family val="1"/>
        <charset val="136"/>
      </rPr>
      <t xml:space="preserve">DU25369854        </t>
    </r>
  </si>
  <si>
    <r>
      <rPr>
        <sz val="12"/>
        <color rgb="FF000000"/>
        <rFont val="Noto Sans"/>
        <family val="2"/>
      </rPr>
      <t xml:space="preserve">英屬</t>
    </r>
    <r>
      <rPr>
        <sz val="12"/>
        <color rgb="FF000000"/>
        <rFont val="新細明體"/>
        <family val="1"/>
        <charset val="136"/>
      </rPr>
      <t xml:space="preserve">DU25369855-3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2/1  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2/2  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2/3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3 9805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4 9806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5 9807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6 9808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7 9809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8 9810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9 9811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0 9812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1 9901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 9902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 9903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 9904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 9905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 9906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 9907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8 9908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9 9909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20 9910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21 9911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22 9912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23 1000101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DU25369856-24     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DU25369857-24     </t>
    </r>
  </si>
  <si>
    <r>
      <rPr>
        <sz val="12"/>
        <color rgb="FF000000"/>
        <rFont val="Noto Sans"/>
        <family val="2"/>
      </rPr>
      <t xml:space="preserve">元超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威視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EU25286000-3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EU25286001-5 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EU25286002-4      </t>
    </r>
  </si>
  <si>
    <r>
      <rPr>
        <sz val="12"/>
        <color rgb="FF000000"/>
        <rFont val="Noto Sans"/>
        <family val="2"/>
      </rPr>
      <t xml:space="preserve">晶元應收帳款匯入</t>
    </r>
    <r>
      <rPr>
        <sz val="12"/>
        <color rgb="FF000000"/>
        <rFont val="新細明體"/>
        <family val="1"/>
        <charset val="136"/>
      </rPr>
      <t xml:space="preserve">-4    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服務退回         </t>
    </r>
  </si>
  <si>
    <r>
      <rPr>
        <sz val="12"/>
        <color rgb="FF000000"/>
        <rFont val="Noto Sans"/>
        <family val="2"/>
      </rPr>
      <t xml:space="preserve">維京應收帳款匯入</t>
    </r>
    <r>
      <rPr>
        <sz val="12"/>
        <color rgb="FF000000"/>
        <rFont val="新細明體"/>
        <family val="1"/>
        <charset val="136"/>
      </rPr>
      <t xml:space="preserve">-3    </t>
    </r>
  </si>
  <si>
    <r>
      <rPr>
        <sz val="12"/>
        <color rgb="FF000000"/>
        <rFont val="Noto Sans"/>
        <family val="2"/>
      </rPr>
      <t xml:space="preserve">勤業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友士待交票</t>
    </r>
    <r>
      <rPr>
        <sz val="12"/>
        <color rgb="FF000000"/>
        <rFont val="新細明體"/>
        <family val="1"/>
        <charset val="136"/>
      </rPr>
      <t xml:space="preserve">-4          </t>
    </r>
  </si>
  <si>
    <r>
      <rPr>
        <sz val="12"/>
        <color rgb="FF000000"/>
        <rFont val="Noto Sans"/>
        <family val="2"/>
      </rPr>
      <t xml:space="preserve">全旺</t>
    </r>
    <r>
      <rPr>
        <sz val="12"/>
        <color rgb="FF000000"/>
        <rFont val="新細明體"/>
        <family val="1"/>
        <charset val="136"/>
      </rPr>
      <t xml:space="preserve">EU25286004-3/2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EU25286005-3/1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FA17325501-3/3    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EU25286006-24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EU25286007-24     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FU25129900      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FU25129903-4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FU25129902-24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FU25129905        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FU25129906-4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FU25129904-6      </t>
    </r>
  </si>
  <si>
    <r>
      <rPr>
        <sz val="12"/>
        <color rgb="FF000000"/>
        <rFont val="Noto Sans"/>
        <family val="2"/>
      </rPr>
      <t xml:space="preserve">同皇應收款匯入</t>
    </r>
    <r>
      <rPr>
        <sz val="12"/>
        <color rgb="FF000000"/>
        <rFont val="新細明體"/>
        <family val="1"/>
        <charset val="136"/>
      </rPr>
      <t xml:space="preserve">-3      </t>
    </r>
  </si>
  <si>
    <r>
      <rPr>
        <sz val="12"/>
        <color rgb="FF000000"/>
        <rFont val="Noto Sans"/>
        <family val="2"/>
      </rPr>
      <t xml:space="preserve">華達應收款匯入</t>
    </r>
    <r>
      <rPr>
        <sz val="12"/>
        <color rgb="FF000000"/>
        <rFont val="新細明體"/>
        <family val="1"/>
        <charset val="136"/>
      </rPr>
      <t xml:space="preserve">-4      </t>
    </r>
  </si>
  <si>
    <r>
      <rPr>
        <sz val="12"/>
        <color rgb="FF000000"/>
        <rFont val="Noto Sans"/>
        <family val="2"/>
      </rPr>
      <t xml:space="preserve">利明待交票</t>
    </r>
    <r>
      <rPr>
        <sz val="12"/>
        <color rgb="FF000000"/>
        <rFont val="新細明體"/>
        <family val="1"/>
        <charset val="136"/>
      </rPr>
      <t xml:space="preserve">-5          </t>
    </r>
  </si>
  <si>
    <r>
      <rPr>
        <sz val="12"/>
        <color rgb="FF000000"/>
        <rFont val="Noto Sans"/>
        <family val="2"/>
      </rPr>
      <t xml:space="preserve">晶元應收款匯入</t>
    </r>
    <r>
      <rPr>
        <sz val="12"/>
        <color rgb="FF000000"/>
        <rFont val="新細明體"/>
        <family val="1"/>
        <charset val="136"/>
      </rPr>
      <t xml:space="preserve">-5      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GU24708301  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GU24708302-24   </t>
    </r>
  </si>
  <si>
    <r>
      <rPr>
        <sz val="12"/>
        <color rgb="FF000000"/>
        <rFont val="Noto Sans"/>
        <family val="2"/>
      </rPr>
      <t xml:space="preserve">雙安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西拓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利明待交票</t>
    </r>
    <r>
      <rPr>
        <sz val="12"/>
        <color rgb="FF000000"/>
        <rFont val="新細明體"/>
        <family val="1"/>
        <charset val="136"/>
      </rPr>
      <t xml:space="preserve">-6          </t>
    </r>
  </si>
  <si>
    <r>
      <rPr>
        <sz val="12"/>
        <color rgb="FF000000"/>
        <rFont val="Noto Sans"/>
        <family val="2"/>
      </rPr>
      <t xml:space="preserve">友士待交票</t>
    </r>
    <r>
      <rPr>
        <sz val="12"/>
        <color rgb="FF000000"/>
        <rFont val="新細明體"/>
        <family val="1"/>
        <charset val="136"/>
      </rPr>
      <t xml:space="preserve">-5          </t>
    </r>
  </si>
  <si>
    <r>
      <rPr>
        <sz val="12"/>
        <color rgb="FF000000"/>
        <rFont val="Noto Sans"/>
        <family val="2"/>
      </rPr>
      <t xml:space="preserve">同皇應收款匯入</t>
    </r>
    <r>
      <rPr>
        <sz val="12"/>
        <color rgb="FF000000"/>
        <rFont val="新細明體"/>
        <family val="1"/>
        <charset val="136"/>
      </rPr>
      <t xml:space="preserve">-4      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GU24708307-5 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GU24708308-6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GU24708309-7      </t>
    </r>
  </si>
  <si>
    <r>
      <rPr>
        <sz val="12"/>
        <color rgb="FF000000"/>
        <rFont val="Noto Sans"/>
        <family val="2"/>
      </rPr>
      <t xml:space="preserve">升寶</t>
    </r>
    <r>
      <rPr>
        <sz val="12"/>
        <color rgb="FF000000"/>
        <rFont val="新細明體"/>
        <family val="1"/>
        <charset val="136"/>
      </rPr>
      <t xml:space="preserve">HA17390650-4/3    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GU24708303-24     </t>
    </r>
  </si>
  <si>
    <r>
      <rPr>
        <sz val="12"/>
        <color rgb="FF000000"/>
        <rFont val="Noto Sans"/>
        <family val="2"/>
      </rPr>
      <t xml:space="preserve">全旺</t>
    </r>
    <r>
      <rPr>
        <sz val="12"/>
        <color rgb="FF000000"/>
        <rFont val="新細明體"/>
        <family val="1"/>
        <charset val="136"/>
      </rPr>
      <t xml:space="preserve">GU24708304-4/1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GU24708305-4/2    </t>
    </r>
  </si>
  <si>
    <t xml:space="preserve">                      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GU24708306-5      </t>
    </r>
  </si>
  <si>
    <r>
      <rPr>
        <sz val="12"/>
        <color rgb="FF000000"/>
        <rFont val="Noto Sans"/>
        <family val="2"/>
      </rPr>
      <t xml:space="preserve">晶元應收款匯入</t>
    </r>
    <r>
      <rPr>
        <sz val="12"/>
        <color rgb="FF000000"/>
        <rFont val="新細明體"/>
        <family val="1"/>
        <charset val="136"/>
      </rPr>
      <t xml:space="preserve">-6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4/1  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4/2  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4/3        </t>
    </r>
  </si>
  <si>
    <r>
      <rPr>
        <sz val="12"/>
        <color rgb="FF000000"/>
        <rFont val="Noto Sans"/>
        <family val="2"/>
      </rPr>
      <t xml:space="preserve">台一待交票</t>
    </r>
    <r>
      <rPr>
        <sz val="12"/>
        <color rgb="FF000000"/>
        <rFont val="新細明體"/>
        <family val="1"/>
        <charset val="136"/>
      </rPr>
      <t xml:space="preserve">-1          </t>
    </r>
  </si>
  <si>
    <t xml:space="preserve">英屬應收款匯入        </t>
  </si>
  <si>
    <r>
      <rPr>
        <sz val="12"/>
        <color rgb="FF000000"/>
        <rFont val="Noto Sans"/>
        <family val="2"/>
      </rPr>
      <t xml:space="preserve">同皇應收款匯入</t>
    </r>
    <r>
      <rPr>
        <sz val="12"/>
        <color rgb="FF000000"/>
        <rFont val="新細明體"/>
        <family val="1"/>
        <charset val="136"/>
      </rPr>
      <t xml:space="preserve">-5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HU24575450-24     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HU24575451      </t>
    </r>
  </si>
  <si>
    <r>
      <rPr>
        <sz val="12"/>
        <color rgb="FF000000"/>
        <rFont val="Noto Sans"/>
        <family val="2"/>
      </rPr>
      <t xml:space="preserve">友士待交票</t>
    </r>
    <r>
      <rPr>
        <sz val="12"/>
        <color rgb="FF000000"/>
        <rFont val="新細明體"/>
        <family val="1"/>
        <charset val="136"/>
      </rPr>
      <t xml:space="preserve">-6   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HU24575452-5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HU24575453-6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HU24575454-7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HU24575455-8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7 9802-04  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8 9805-07  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9 9808-10  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10 9811-9901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6 9805-07   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7 9808-10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1 9806-08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 9809-11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3 9812-9902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 9903-05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5 9906-08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6 9909-11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7 9912-10002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8 10003-05       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1 9807-09  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1 TAX    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2 9808-10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3 9811-9901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 9902-04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5 9905-07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6 9908-10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7 9911-10001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8 10002-04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9 10005-07     </t>
    </r>
  </si>
  <si>
    <r>
      <rPr>
        <sz val="12"/>
        <color rgb="FF000000"/>
        <rFont val="Noto Sans"/>
        <family val="2"/>
      </rPr>
      <t xml:space="preserve">全旺</t>
    </r>
    <r>
      <rPr>
        <sz val="12"/>
        <color rgb="FF000000"/>
        <rFont val="新細明體"/>
        <family val="1"/>
        <charset val="136"/>
      </rPr>
      <t xml:space="preserve">-1 9807           </t>
    </r>
  </si>
  <si>
    <r>
      <rPr>
        <sz val="12"/>
        <color rgb="FF000000"/>
        <rFont val="Noto Sans"/>
        <family val="2"/>
      </rPr>
      <t xml:space="preserve">升寶</t>
    </r>
    <r>
      <rPr>
        <sz val="12"/>
        <color rgb="FF000000"/>
        <rFont val="新細明體"/>
        <family val="1"/>
        <charset val="136"/>
      </rPr>
      <t xml:space="preserve">-1 9808       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-1 9809   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1 9804-06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2 9807-09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 9810-12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4 9901-03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5 9904-06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6 9907-09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7 9910-12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8 10001-03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6 9811-9901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 9903-05 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8 9906-08 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9 9909-11 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1 9811-9901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2 9902-04 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 9905-07 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4 9908-10 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5 9911-10001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6 10002-04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7 10005-07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8 10008-10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1 9810-12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2 9901-03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 9904-06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4 9907-09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5 9910-12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6 10001-03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7 10004-06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8 10007-09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1 9811-TAX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2 9811-9901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 9902-04 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4 9905-07 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5 9908-10 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6 9911-10001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7 10002-04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8 1005-07 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9 10008-10   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1-8 9812-10011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JU22478450-1-8    </t>
    </r>
  </si>
  <si>
    <r>
      <rPr>
        <sz val="12"/>
        <color rgb="FF000000"/>
        <rFont val="Noto Sans"/>
        <family val="2"/>
      </rPr>
      <t xml:space="preserve">捷邦</t>
    </r>
    <r>
      <rPr>
        <sz val="12"/>
        <color rgb="FF000000"/>
        <rFont val="新細明體"/>
        <family val="1"/>
        <charset val="136"/>
      </rPr>
      <t xml:space="preserve">JU22478451-1-8    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JU22478453-6      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JU22478454-6 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JU22478455-7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JU22478456-8  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JU22478457-1-8    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JU22478458-1-8    </t>
    </r>
  </si>
  <si>
    <t xml:space="preserve">晶元應收款匯入        </t>
  </si>
  <si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借方合計 </t>
    </r>
    <r>
      <rPr>
        <sz val="12"/>
        <color rgb="FF000000"/>
        <rFont val="新細明體"/>
        <family val="1"/>
        <charset val="136"/>
      </rPr>
      <t xml:space="preserve">:   1,931,252.00  </t>
    </r>
    <r>
      <rPr>
        <sz val="12"/>
        <color rgb="FF000000"/>
        <rFont val="Noto Sans"/>
        <family val="2"/>
      </rPr>
      <t xml:space="preserve">貸方合計 </t>
    </r>
    <r>
      <rPr>
        <sz val="12"/>
        <color rgb="FF000000"/>
        <rFont val="新細明體"/>
        <family val="1"/>
        <charset val="136"/>
      </rPr>
      <t xml:space="preserve">:   1,441,400.00   </t>
    </r>
    <r>
      <rPr>
        <sz val="12"/>
        <color rgb="FF000000"/>
        <rFont val="Noto Sans"/>
        <family val="2"/>
      </rPr>
      <t xml:space="preserve">餘額 </t>
    </r>
    <r>
      <rPr>
        <sz val="12"/>
        <color rgb="FF000000"/>
        <rFont val="新細明體"/>
        <family val="1"/>
        <charset val="136"/>
      </rPr>
      <t xml:space="preserve">:       598,602.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4]e/m/d;@"/>
    <numFmt numFmtId="166" formatCode="_-* #,##0.00_-;\-* #,##0.00_-;_-* \-??_-;_-@_-"/>
    <numFmt numFmtId="167" formatCode="_-* #,##0_-;\-* #,##0_-;_-* \-??_-;_-@_-"/>
    <numFmt numFmtId="168" formatCode="[$-409]m/d/yyyy"/>
    <numFmt numFmtId="169" formatCode="#,##0"/>
    <numFmt numFmtId="170" formatCode="#,##0;[RED]#,##0"/>
    <numFmt numFmtId="171" formatCode="@"/>
    <numFmt numFmtId="172" formatCode="#,##0.00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現金流量-1005-1-ada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113" activePane="bottomLeft" state="frozen"/>
      <selection pane="topLeft" activeCell="A1" activeCellId="0" sqref="A1"/>
      <selection pane="bottomLeft" activeCell="H137" activeCellId="0" sqref="A1:H1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1.37"/>
    <col collapsed="false" customWidth="true" hidden="false" outlineLevel="0" max="3" min="3" style="0" width="9.12"/>
    <col collapsed="false" customWidth="true" hidden="false" outlineLevel="0" max="4" min="4" style="0" width="7.12"/>
    <col collapsed="false" customWidth="true" hidden="false" outlineLevel="0" max="5" min="5" style="0" width="10.87"/>
    <col collapsed="false" customWidth="true" hidden="false" outlineLevel="0" max="6" min="6" style="0" width="3.87"/>
    <col collapsed="false" customWidth="true" hidden="false" outlineLevel="0" max="7" min="7" style="0" width="10.37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6.12"/>
    <col collapsed="false" customWidth="true" hidden="false" outlineLevel="0" max="11" min="11" style="0" width="2.37"/>
    <col collapsed="false" customWidth="true" hidden="false" outlineLevel="0" max="12" min="12" style="2" width="10.37"/>
    <col collapsed="false" customWidth="true" hidden="false" outlineLevel="0" max="13" min="13" style="3" width="11.87"/>
    <col collapsed="false" customWidth="true" hidden="false" outlineLevel="0" max="14" min="14" style="4" width="12.12"/>
    <col collapsed="false" customWidth="true" hidden="false" outlineLevel="0" max="15" min="15" style="5" width="9.99"/>
    <col collapsed="false" customWidth="true" hidden="false" outlineLevel="0" max="16" min="16" style="6" width="3.99"/>
    <col collapsed="false" customWidth="true" hidden="false" outlineLevel="0" max="17" min="17" style="0" width="9.24"/>
    <col collapsed="false" customWidth="true" hidden="false" outlineLevel="0" max="18" min="18" style="0" width="20.62"/>
    <col collapsed="false" customWidth="true" hidden="false" outlineLevel="0" max="20" min="20" style="0" width="2.99"/>
  </cols>
  <sheetData>
    <row r="1" customFormat="false" ht="16.5" hidden="false" customHeight="false" outlineLevel="0" collapsed="false">
      <c r="A1" s="7" t="s">
        <v>0</v>
      </c>
      <c r="C1" s="8" t="s">
        <v>1</v>
      </c>
      <c r="I1" s="8" t="s">
        <v>2</v>
      </c>
      <c r="L1" s="9" t="s">
        <v>3</v>
      </c>
      <c r="Q1" s="0" t="s">
        <v>4</v>
      </c>
    </row>
    <row r="2" customFormat="false" ht="16.5" hidden="false" customHeight="false" outlineLevel="0" collapsed="false">
      <c r="A2" s="10" t="n">
        <v>97123103</v>
      </c>
      <c r="B2" s="11" t="s">
        <v>5</v>
      </c>
      <c r="C2" s="12" t="n">
        <v>14175</v>
      </c>
      <c r="D2" s="13"/>
      <c r="E2" s="14"/>
      <c r="F2" s="15"/>
      <c r="H2" s="15"/>
      <c r="I2" s="8"/>
      <c r="J2" s="15"/>
      <c r="K2" s="15"/>
      <c r="L2" s="16" t="n">
        <v>40193</v>
      </c>
      <c r="M2" s="17" t="s">
        <v>6</v>
      </c>
      <c r="N2" s="18" t="s">
        <v>7</v>
      </c>
      <c r="O2" s="19" t="n">
        <v>15120</v>
      </c>
      <c r="P2" s="0"/>
      <c r="Q2" s="10" t="n">
        <v>97031901</v>
      </c>
      <c r="R2" s="20" t="s">
        <v>8</v>
      </c>
      <c r="S2" s="21" t="n">
        <v>14175</v>
      </c>
    </row>
    <row r="3" customFormat="false" ht="16.5" hidden="false" customHeight="false" outlineLevel="0" collapsed="false">
      <c r="A3" s="10" t="n">
        <v>97123106</v>
      </c>
      <c r="B3" s="11" t="s">
        <v>9</v>
      </c>
      <c r="C3" s="12" t="n">
        <v>11340</v>
      </c>
      <c r="D3" s="13"/>
      <c r="E3" s="14"/>
      <c r="F3" s="15"/>
      <c r="H3" s="15"/>
      <c r="I3" s="8"/>
      <c r="J3" s="15"/>
      <c r="K3" s="15"/>
      <c r="L3" s="16" t="n">
        <v>40209</v>
      </c>
      <c r="M3" s="17" t="s">
        <v>10</v>
      </c>
      <c r="N3" s="22" t="s">
        <v>11</v>
      </c>
      <c r="O3" s="19" t="n">
        <v>14175</v>
      </c>
      <c r="P3" s="0"/>
      <c r="Q3" s="10" t="n">
        <v>97031901</v>
      </c>
      <c r="R3" s="20" t="s">
        <v>12</v>
      </c>
      <c r="S3" s="21" t="n">
        <v>14175</v>
      </c>
    </row>
    <row r="4" customFormat="false" ht="16.5" hidden="false" customHeight="false" outlineLevel="0" collapsed="false">
      <c r="A4" s="23" t="n">
        <v>96032901</v>
      </c>
      <c r="B4" s="24" t="s">
        <v>13</v>
      </c>
      <c r="C4" s="25" t="n">
        <v>14175</v>
      </c>
      <c r="D4" s="13"/>
      <c r="E4" s="14"/>
      <c r="F4" s="15"/>
      <c r="H4" s="26" t="s">
        <v>14</v>
      </c>
      <c r="I4" s="8"/>
      <c r="J4" s="15"/>
      <c r="K4" s="15"/>
      <c r="L4" s="2" t="n">
        <v>40226</v>
      </c>
      <c r="M4" s="17" t="s">
        <v>15</v>
      </c>
      <c r="N4" s="18" t="s">
        <v>16</v>
      </c>
      <c r="O4" s="27" t="n">
        <v>14175</v>
      </c>
      <c r="P4" s="0"/>
      <c r="Q4" s="10" t="n">
        <v>97031901</v>
      </c>
      <c r="R4" s="20" t="s">
        <v>17</v>
      </c>
      <c r="S4" s="21" t="n">
        <v>14175</v>
      </c>
    </row>
    <row r="5" customFormat="false" ht="16.5" hidden="false" customHeight="false" outlineLevel="0" collapsed="false">
      <c r="A5" s="23" t="n">
        <v>96032901</v>
      </c>
      <c r="B5" s="24" t="s">
        <v>18</v>
      </c>
      <c r="C5" s="25" t="n">
        <v>14175</v>
      </c>
      <c r="D5" s="13"/>
      <c r="E5" s="14"/>
      <c r="F5" s="15"/>
      <c r="H5" s="26" t="s">
        <v>14</v>
      </c>
      <c r="I5" s="8"/>
      <c r="J5" s="15"/>
      <c r="K5" s="15"/>
      <c r="L5" s="16" t="n">
        <v>40234</v>
      </c>
      <c r="M5" s="17" t="s">
        <v>19</v>
      </c>
      <c r="N5" s="22" t="s">
        <v>20</v>
      </c>
      <c r="O5" s="19" t="n">
        <v>15120</v>
      </c>
      <c r="P5" s="0"/>
      <c r="Q5" s="10" t="n">
        <v>97031901</v>
      </c>
      <c r="R5" s="20" t="s">
        <v>21</v>
      </c>
      <c r="S5" s="21" t="n">
        <v>14175</v>
      </c>
    </row>
    <row r="6" customFormat="false" ht="16.5" hidden="false" customHeight="false" outlineLevel="0" collapsed="false">
      <c r="A6" s="28"/>
      <c r="B6" s="29"/>
      <c r="C6" s="30"/>
      <c r="D6" s="30"/>
      <c r="E6" s="30"/>
      <c r="F6" s="30"/>
      <c r="G6" s="30"/>
      <c r="H6" s="30"/>
      <c r="I6" s="30"/>
      <c r="J6" s="30"/>
      <c r="K6" s="15"/>
      <c r="L6" s="16" t="n">
        <v>40234</v>
      </c>
      <c r="M6" s="17" t="s">
        <v>22</v>
      </c>
      <c r="N6" s="22" t="s">
        <v>23</v>
      </c>
      <c r="O6" s="19" t="n">
        <v>11340</v>
      </c>
      <c r="P6" s="0"/>
      <c r="Q6" s="10" t="n">
        <v>97120301</v>
      </c>
      <c r="R6" s="20" t="s">
        <v>24</v>
      </c>
      <c r="S6" s="21" t="n">
        <v>13230</v>
      </c>
    </row>
    <row r="7" customFormat="false" ht="16.5" hidden="false" customHeight="false" outlineLevel="0" collapsed="false">
      <c r="A7" s="10" t="n">
        <v>97031901</v>
      </c>
      <c r="B7" s="11" t="s">
        <v>25</v>
      </c>
      <c r="C7" s="12" t="n">
        <v>14175</v>
      </c>
      <c r="D7" s="13"/>
      <c r="E7" s="14"/>
      <c r="F7" s="15"/>
      <c r="H7" s="15"/>
      <c r="I7" s="8"/>
      <c r="J7" s="15"/>
      <c r="K7" s="15"/>
      <c r="L7" s="16" t="n">
        <v>40235</v>
      </c>
      <c r="M7" s="17" t="s">
        <v>26</v>
      </c>
      <c r="N7" s="22" t="s">
        <v>27</v>
      </c>
      <c r="O7" s="19" t="n">
        <v>13230</v>
      </c>
      <c r="P7" s="0"/>
      <c r="Q7" s="10" t="n">
        <v>97120301</v>
      </c>
      <c r="R7" s="20" t="s">
        <v>28</v>
      </c>
      <c r="S7" s="21" t="n">
        <v>13230</v>
      </c>
    </row>
    <row r="8" customFormat="false" ht="16.5" hidden="false" customHeight="false" outlineLevel="0" collapsed="false">
      <c r="A8" s="10" t="n">
        <v>97120301</v>
      </c>
      <c r="B8" s="31" t="s">
        <v>29</v>
      </c>
      <c r="C8" s="32" t="n">
        <v>13230</v>
      </c>
      <c r="D8" s="33" t="s">
        <v>30</v>
      </c>
      <c r="E8" s="13" t="s">
        <v>31</v>
      </c>
      <c r="F8" s="15" t="n">
        <v>6</v>
      </c>
      <c r="G8" s="14" t="n">
        <v>40268</v>
      </c>
      <c r="H8" s="0" t="s">
        <v>32</v>
      </c>
      <c r="I8" s="8"/>
      <c r="J8" s="15" t="n">
        <v>13230</v>
      </c>
      <c r="L8" s="16" t="n">
        <v>40247</v>
      </c>
      <c r="M8" s="17" t="s">
        <v>33</v>
      </c>
      <c r="N8" s="22" t="s">
        <v>34</v>
      </c>
      <c r="O8" s="19" t="n">
        <v>13500</v>
      </c>
      <c r="P8" s="0"/>
      <c r="Q8" s="10" t="n">
        <v>97120301</v>
      </c>
      <c r="R8" s="20" t="s">
        <v>35</v>
      </c>
      <c r="S8" s="21" t="n">
        <v>13230</v>
      </c>
    </row>
    <row r="9" customFormat="false" ht="16.5" hidden="false" customHeight="false" outlineLevel="0" collapsed="false">
      <c r="A9" s="10" t="n">
        <v>97120301</v>
      </c>
      <c r="B9" s="31" t="s">
        <v>36</v>
      </c>
      <c r="C9" s="32" t="n">
        <v>13230</v>
      </c>
      <c r="D9" s="33" t="s">
        <v>30</v>
      </c>
      <c r="E9" s="13" t="s">
        <v>37</v>
      </c>
      <c r="F9" s="15" t="n">
        <v>7</v>
      </c>
      <c r="G9" s="14" t="n">
        <v>40359</v>
      </c>
      <c r="H9" s="0" t="s">
        <v>32</v>
      </c>
      <c r="I9" s="0" t="s">
        <v>38</v>
      </c>
      <c r="J9" s="15" t="n">
        <v>13230</v>
      </c>
      <c r="L9" s="16" t="n">
        <v>40254</v>
      </c>
      <c r="M9" s="17" t="s">
        <v>39</v>
      </c>
      <c r="N9" s="22" t="s">
        <v>40</v>
      </c>
      <c r="O9" s="19" t="n">
        <v>14175</v>
      </c>
      <c r="P9" s="0"/>
      <c r="Q9" s="10" t="n">
        <v>97120301</v>
      </c>
      <c r="R9" s="20" t="s">
        <v>41</v>
      </c>
      <c r="S9" s="21" t="n">
        <v>13230</v>
      </c>
    </row>
    <row r="10" customFormat="false" ht="16.5" hidden="false" customHeight="false" outlineLevel="0" collapsed="false">
      <c r="A10" s="10" t="n">
        <v>97120301</v>
      </c>
      <c r="B10" s="31" t="s">
        <v>42</v>
      </c>
      <c r="C10" s="32" t="n">
        <v>13230</v>
      </c>
      <c r="D10" s="33" t="s">
        <v>30</v>
      </c>
      <c r="E10" s="13" t="s">
        <v>43</v>
      </c>
      <c r="F10" s="15" t="n">
        <v>8</v>
      </c>
      <c r="G10" s="14" t="n">
        <v>40451</v>
      </c>
      <c r="H10" s="0" t="s">
        <v>32</v>
      </c>
      <c r="I10" s="0" t="s">
        <v>38</v>
      </c>
      <c r="J10" s="15" t="n">
        <v>13230</v>
      </c>
      <c r="L10" s="16" t="n">
        <v>40254</v>
      </c>
      <c r="M10" s="17" t="s">
        <v>44</v>
      </c>
      <c r="N10" s="34" t="s">
        <v>45</v>
      </c>
      <c r="O10" s="27" t="n">
        <v>14175</v>
      </c>
      <c r="P10" s="0"/>
      <c r="Q10" s="10" t="n">
        <v>97101703</v>
      </c>
      <c r="R10" s="20" t="s">
        <v>46</v>
      </c>
      <c r="S10" s="21" t="n">
        <v>15120</v>
      </c>
    </row>
    <row r="11" customFormat="false" ht="16.5" hidden="false" customHeight="false" outlineLevel="0" collapsed="false">
      <c r="A11" s="10" t="n">
        <v>97101703</v>
      </c>
      <c r="B11" s="35" t="s">
        <v>47</v>
      </c>
      <c r="C11" s="12" t="n">
        <v>15120</v>
      </c>
      <c r="D11" s="13"/>
      <c r="E11" s="14"/>
      <c r="F11" s="15"/>
      <c r="H11" s="11" t="s">
        <v>48</v>
      </c>
      <c r="I11" s="0" t="s">
        <v>38</v>
      </c>
      <c r="J11" s="15"/>
      <c r="K11" s="15"/>
      <c r="L11" s="16" t="n">
        <v>40262</v>
      </c>
      <c r="M11" s="17" t="s">
        <v>49</v>
      </c>
      <c r="N11" s="22" t="s">
        <v>50</v>
      </c>
      <c r="O11" s="27" t="n">
        <v>14175</v>
      </c>
      <c r="P11" s="0"/>
      <c r="Q11" s="10" t="n">
        <v>97101703</v>
      </c>
      <c r="R11" s="20" t="s">
        <v>51</v>
      </c>
      <c r="S11" s="21" t="n">
        <v>15120</v>
      </c>
    </row>
    <row r="12" customFormat="false" ht="16.5" hidden="false" customHeight="false" outlineLevel="0" collapsed="false">
      <c r="A12" s="10" t="n">
        <v>97101703</v>
      </c>
      <c r="B12" s="35" t="s">
        <v>52</v>
      </c>
      <c r="C12" s="12" t="n">
        <v>15120</v>
      </c>
      <c r="D12" s="13"/>
      <c r="E12" s="14"/>
      <c r="F12" s="15"/>
      <c r="H12" s="11" t="s">
        <v>48</v>
      </c>
      <c r="I12" s="0" t="s">
        <v>38</v>
      </c>
      <c r="J12" s="15"/>
      <c r="K12" s="15"/>
      <c r="L12" s="16" t="n">
        <v>40265</v>
      </c>
      <c r="M12" s="17" t="s">
        <v>53</v>
      </c>
      <c r="N12" s="22" t="s">
        <v>54</v>
      </c>
      <c r="O12" s="27" t="n">
        <v>13500</v>
      </c>
      <c r="P12" s="0"/>
      <c r="Q12" s="10" t="n">
        <v>97101703</v>
      </c>
      <c r="R12" s="20" t="s">
        <v>55</v>
      </c>
      <c r="S12" s="21" t="n">
        <v>15120</v>
      </c>
    </row>
    <row r="13" customFormat="false" ht="16.5" hidden="false" customHeight="false" outlineLevel="0" collapsed="false">
      <c r="A13" s="10" t="n">
        <v>97080406</v>
      </c>
      <c r="B13" s="35" t="s">
        <v>56</v>
      </c>
      <c r="C13" s="12" t="n">
        <v>14175</v>
      </c>
      <c r="D13" s="13"/>
      <c r="E13" s="14"/>
      <c r="F13" s="15"/>
      <c r="H13" s="11" t="s">
        <v>48</v>
      </c>
      <c r="I13" s="0" t="s">
        <v>38</v>
      </c>
      <c r="J13" s="15"/>
      <c r="K13" s="15"/>
      <c r="L13" s="16" t="n">
        <v>40267</v>
      </c>
      <c r="M13" s="17" t="s">
        <v>57</v>
      </c>
      <c r="N13" s="18" t="s">
        <v>58</v>
      </c>
      <c r="O13" s="27" t="n">
        <v>15120</v>
      </c>
      <c r="P13" s="0"/>
      <c r="Q13" s="10" t="n">
        <v>97101703</v>
      </c>
      <c r="R13" s="20" t="s">
        <v>59</v>
      </c>
      <c r="S13" s="21" t="n">
        <v>15120</v>
      </c>
    </row>
    <row r="14" customFormat="false" ht="16.5" hidden="false" customHeight="false" outlineLevel="0" collapsed="false">
      <c r="A14" s="10" t="n">
        <v>97123103</v>
      </c>
      <c r="B14" s="31" t="s">
        <v>60</v>
      </c>
      <c r="C14" s="32" t="n">
        <v>14175</v>
      </c>
      <c r="D14" s="33" t="s">
        <v>61</v>
      </c>
      <c r="E14" s="13" t="s">
        <v>62</v>
      </c>
      <c r="F14" s="15" t="n">
        <v>5</v>
      </c>
      <c r="G14" s="14" t="n">
        <v>40316</v>
      </c>
      <c r="H14" s="0" t="s">
        <v>32</v>
      </c>
      <c r="I14" s="0" t="s">
        <v>38</v>
      </c>
      <c r="J14" s="15" t="n">
        <v>14175</v>
      </c>
      <c r="L14" s="16" t="n">
        <v>40267</v>
      </c>
      <c r="M14" s="17" t="s">
        <v>63</v>
      </c>
      <c r="N14" s="22" t="s">
        <v>64</v>
      </c>
      <c r="O14" s="27" t="n">
        <v>10800</v>
      </c>
      <c r="P14" s="0"/>
      <c r="Q14" s="10" t="n">
        <v>97080406</v>
      </c>
      <c r="R14" s="20" t="s">
        <v>65</v>
      </c>
      <c r="S14" s="21" t="n">
        <v>14175</v>
      </c>
    </row>
    <row r="15" customFormat="false" ht="16.5" hidden="false" customHeight="false" outlineLevel="0" collapsed="false">
      <c r="A15" s="10" t="n">
        <v>97123103</v>
      </c>
      <c r="B15" s="31" t="s">
        <v>66</v>
      </c>
      <c r="C15" s="32" t="n">
        <v>14175</v>
      </c>
      <c r="D15" s="33" t="s">
        <v>61</v>
      </c>
      <c r="E15" s="13" t="s">
        <v>67</v>
      </c>
      <c r="F15" s="15" t="n">
        <v>6</v>
      </c>
      <c r="G15" s="14" t="n">
        <v>40439</v>
      </c>
      <c r="H15" s="0" t="s">
        <v>32</v>
      </c>
      <c r="I15" s="0" t="s">
        <v>38</v>
      </c>
      <c r="J15" s="15" t="n">
        <v>14175</v>
      </c>
      <c r="L15" s="16" t="n">
        <v>40268</v>
      </c>
      <c r="M15" s="17" t="s">
        <v>68</v>
      </c>
      <c r="N15" s="22" t="s">
        <v>69</v>
      </c>
      <c r="O15" s="27" t="n">
        <v>15120</v>
      </c>
      <c r="P15" s="0"/>
      <c r="Q15" s="10" t="n">
        <v>97080406</v>
      </c>
      <c r="R15" s="20" t="s">
        <v>70</v>
      </c>
      <c r="S15" s="21" t="n">
        <v>14175</v>
      </c>
    </row>
    <row r="16" customFormat="false" ht="16.5" hidden="false" customHeight="false" outlineLevel="0" collapsed="false">
      <c r="A16" s="10" t="n">
        <v>97123103</v>
      </c>
      <c r="B16" s="31" t="s">
        <v>71</v>
      </c>
      <c r="C16" s="32" t="n">
        <v>14175</v>
      </c>
      <c r="D16" s="33" t="s">
        <v>61</v>
      </c>
      <c r="E16" s="13" t="s">
        <v>72</v>
      </c>
      <c r="F16" s="15" t="n">
        <v>7</v>
      </c>
      <c r="G16" s="14" t="n">
        <v>40561</v>
      </c>
      <c r="H16" s="0" t="s">
        <v>32</v>
      </c>
      <c r="I16" s="0" t="s">
        <v>38</v>
      </c>
      <c r="J16" s="15" t="n">
        <v>14175</v>
      </c>
      <c r="L16" s="16" t="n">
        <v>40268</v>
      </c>
      <c r="M16" s="17" t="s">
        <v>73</v>
      </c>
      <c r="N16" s="22" t="s">
        <v>74</v>
      </c>
      <c r="O16" s="27" t="n">
        <v>14175</v>
      </c>
      <c r="P16" s="0"/>
      <c r="Q16" s="10" t="n">
        <v>97080406</v>
      </c>
      <c r="R16" s="20" t="s">
        <v>75</v>
      </c>
      <c r="S16" s="21" t="n">
        <v>14175</v>
      </c>
    </row>
    <row r="17" customFormat="false" ht="16.5" hidden="false" customHeight="false" outlineLevel="0" collapsed="false">
      <c r="A17" s="10" t="n">
        <v>97123104</v>
      </c>
      <c r="B17" s="31" t="s">
        <v>76</v>
      </c>
      <c r="C17" s="32" t="n">
        <v>14175</v>
      </c>
      <c r="D17" s="33" t="s">
        <v>61</v>
      </c>
      <c r="E17" s="13" t="s">
        <v>77</v>
      </c>
      <c r="F17" s="15" t="n">
        <v>8</v>
      </c>
      <c r="G17" s="14" t="n">
        <v>40651</v>
      </c>
      <c r="H17" s="0" t="s">
        <v>32</v>
      </c>
      <c r="I17" s="36"/>
      <c r="J17" s="15" t="n">
        <v>14175</v>
      </c>
      <c r="L17" s="16" t="n">
        <v>40283</v>
      </c>
      <c r="M17" s="17" t="s">
        <v>78</v>
      </c>
      <c r="N17" s="22" t="s">
        <v>79</v>
      </c>
      <c r="O17" s="19" t="n">
        <v>15120</v>
      </c>
      <c r="P17" s="0"/>
      <c r="Q17" s="10" t="n">
        <v>97080406</v>
      </c>
      <c r="R17" s="20" t="s">
        <v>80</v>
      </c>
      <c r="S17" s="21" t="n">
        <v>14175</v>
      </c>
    </row>
    <row r="18" customFormat="false" ht="16.5" hidden="false" customHeight="false" outlineLevel="0" collapsed="false">
      <c r="A18" s="10" t="n">
        <v>97052702</v>
      </c>
      <c r="B18" s="35" t="s">
        <v>81</v>
      </c>
      <c r="C18" s="12" t="n">
        <v>11340</v>
      </c>
      <c r="D18" s="13"/>
      <c r="E18" s="14"/>
      <c r="F18" s="15"/>
      <c r="H18" s="11" t="s">
        <v>48</v>
      </c>
      <c r="I18" s="36"/>
      <c r="J18" s="15"/>
      <c r="K18" s="15"/>
      <c r="L18" s="2" t="n">
        <v>40315</v>
      </c>
      <c r="M18" s="17" t="s">
        <v>82</v>
      </c>
      <c r="N18" s="18" t="s">
        <v>83</v>
      </c>
      <c r="O18" s="27" t="n">
        <v>14175</v>
      </c>
      <c r="P18" s="0"/>
      <c r="Q18" s="10" t="n">
        <v>97123103</v>
      </c>
      <c r="R18" s="37" t="s">
        <v>84</v>
      </c>
      <c r="S18" s="38" t="n">
        <v>14175</v>
      </c>
    </row>
    <row r="19" customFormat="false" ht="16.5" hidden="false" customHeight="false" outlineLevel="0" collapsed="false">
      <c r="A19" s="10" t="n">
        <v>97073003</v>
      </c>
      <c r="B19" s="35" t="s">
        <v>85</v>
      </c>
      <c r="C19" s="12" t="n">
        <v>15120</v>
      </c>
      <c r="D19" s="13"/>
      <c r="E19" s="14"/>
      <c r="F19" s="15"/>
      <c r="H19" s="11" t="s">
        <v>48</v>
      </c>
      <c r="I19" s="36"/>
      <c r="J19" s="15"/>
      <c r="K19" s="15"/>
      <c r="L19" s="16" t="n">
        <v>40323</v>
      </c>
      <c r="M19" s="17" t="s">
        <v>86</v>
      </c>
      <c r="N19" s="22" t="s">
        <v>87</v>
      </c>
      <c r="O19" s="19" t="n">
        <v>15120</v>
      </c>
      <c r="P19" s="0"/>
      <c r="Q19" s="10" t="n">
        <v>97123103</v>
      </c>
      <c r="R19" s="20" t="s">
        <v>88</v>
      </c>
      <c r="S19" s="21" t="n">
        <v>14175</v>
      </c>
    </row>
    <row r="20" customFormat="false" ht="16.5" hidden="false" customHeight="false" outlineLevel="0" collapsed="false">
      <c r="A20" s="10" t="n">
        <v>97073003</v>
      </c>
      <c r="B20" s="35" t="s">
        <v>89</v>
      </c>
      <c r="C20" s="12" t="n">
        <v>15120</v>
      </c>
      <c r="D20" s="13"/>
      <c r="E20" s="14"/>
      <c r="F20" s="15"/>
      <c r="H20" s="11" t="s">
        <v>48</v>
      </c>
      <c r="J20" s="15"/>
      <c r="K20" s="15"/>
      <c r="L20" s="16" t="n">
        <v>40339</v>
      </c>
      <c r="M20" s="17" t="s">
        <v>90</v>
      </c>
      <c r="N20" s="18" t="s">
        <v>91</v>
      </c>
      <c r="O20" s="19" t="n">
        <v>13500</v>
      </c>
      <c r="P20" s="0"/>
      <c r="Q20" s="10" t="n">
        <v>97123103</v>
      </c>
      <c r="R20" s="20" t="s">
        <v>92</v>
      </c>
      <c r="S20" s="21" t="n">
        <v>14175</v>
      </c>
    </row>
    <row r="21" customFormat="false" ht="16.5" hidden="false" customHeight="false" outlineLevel="0" collapsed="false">
      <c r="A21" s="10" t="n">
        <v>97111801</v>
      </c>
      <c r="B21" s="35" t="s">
        <v>93</v>
      </c>
      <c r="C21" s="12" t="n">
        <v>14175</v>
      </c>
      <c r="D21" s="13"/>
      <c r="E21" s="14"/>
      <c r="F21" s="15"/>
      <c r="H21" s="11" t="s">
        <v>48</v>
      </c>
      <c r="J21" s="15"/>
      <c r="K21" s="15"/>
      <c r="L21" s="16" t="n">
        <v>40346</v>
      </c>
      <c r="M21" s="17" t="s">
        <v>94</v>
      </c>
      <c r="N21" s="18" t="s">
        <v>95</v>
      </c>
      <c r="O21" s="19" t="n">
        <v>14175</v>
      </c>
      <c r="P21" s="0"/>
      <c r="Q21" s="10" t="n">
        <v>97123103</v>
      </c>
      <c r="R21" s="11" t="s">
        <v>5</v>
      </c>
      <c r="S21" s="12" t="n">
        <v>14175</v>
      </c>
    </row>
    <row r="22" customFormat="false" ht="16.5" hidden="false" customHeight="false" outlineLevel="0" collapsed="false">
      <c r="A22" s="10" t="n">
        <v>97111801</v>
      </c>
      <c r="B22" s="35" t="s">
        <v>96</v>
      </c>
      <c r="C22" s="12" t="n">
        <v>14175</v>
      </c>
      <c r="D22" s="13"/>
      <c r="E22" s="14"/>
      <c r="F22" s="15"/>
      <c r="H22" s="11" t="s">
        <v>48</v>
      </c>
      <c r="J22" s="15"/>
      <c r="K22" s="15"/>
      <c r="L22" s="16" t="n">
        <v>40346</v>
      </c>
      <c r="M22" s="17" t="s">
        <v>97</v>
      </c>
      <c r="N22" s="22" t="s">
        <v>98</v>
      </c>
      <c r="O22" s="27" t="n">
        <v>14175</v>
      </c>
      <c r="P22" s="0"/>
      <c r="Q22" s="10" t="n">
        <v>97031101</v>
      </c>
      <c r="R22" s="20" t="s">
        <v>99</v>
      </c>
      <c r="S22" s="21" t="n">
        <v>14175</v>
      </c>
    </row>
    <row r="23" customFormat="false" ht="16.5" hidden="false" customHeight="false" outlineLevel="0" collapsed="false">
      <c r="A23" s="10" t="n">
        <v>97111801</v>
      </c>
      <c r="B23" s="35" t="s">
        <v>100</v>
      </c>
      <c r="C23" s="12" t="n">
        <v>14175</v>
      </c>
      <c r="D23" s="13"/>
      <c r="E23" s="14"/>
      <c r="F23" s="15"/>
      <c r="H23" s="11" t="s">
        <v>48</v>
      </c>
      <c r="J23" s="15"/>
      <c r="K23" s="15"/>
      <c r="L23" s="16" t="n">
        <v>40359</v>
      </c>
      <c r="M23" s="17" t="s">
        <v>101</v>
      </c>
      <c r="N23" s="22" t="s">
        <v>102</v>
      </c>
      <c r="O23" s="27" t="n">
        <v>15120</v>
      </c>
      <c r="P23" s="0"/>
      <c r="Q23" s="10" t="n">
        <v>97031101</v>
      </c>
      <c r="R23" s="20" t="s">
        <v>103</v>
      </c>
      <c r="S23" s="21" t="n">
        <v>14175</v>
      </c>
    </row>
    <row r="24" customFormat="false" ht="16.5" hidden="false" customHeight="false" outlineLevel="0" collapsed="false">
      <c r="A24" s="10" t="n">
        <v>97092204</v>
      </c>
      <c r="B24" s="35" t="s">
        <v>104</v>
      </c>
      <c r="C24" s="12" t="n">
        <v>14175</v>
      </c>
      <c r="D24" s="13"/>
      <c r="E24" s="14"/>
      <c r="F24" s="15"/>
      <c r="H24" s="11" t="s">
        <v>48</v>
      </c>
      <c r="J24" s="15"/>
      <c r="K24" s="15"/>
      <c r="L24" s="16" t="n">
        <v>40359</v>
      </c>
      <c r="M24" s="17" t="s">
        <v>105</v>
      </c>
      <c r="N24" s="22" t="s">
        <v>106</v>
      </c>
      <c r="O24" s="27" t="n">
        <v>10800</v>
      </c>
      <c r="P24" s="0"/>
      <c r="Q24" s="10" t="n">
        <v>97031101</v>
      </c>
      <c r="R24" s="20" t="s">
        <v>107</v>
      </c>
      <c r="S24" s="21" t="n">
        <v>14175</v>
      </c>
    </row>
    <row r="25" customFormat="false" ht="16.5" hidden="false" customHeight="false" outlineLevel="0" collapsed="false">
      <c r="A25" s="10" t="n">
        <v>97092204</v>
      </c>
      <c r="B25" s="35" t="s">
        <v>108</v>
      </c>
      <c r="C25" s="12" t="n">
        <v>14175</v>
      </c>
      <c r="D25" s="39"/>
      <c r="E25" s="40"/>
      <c r="F25" s="41"/>
      <c r="H25" s="11" t="s">
        <v>48</v>
      </c>
      <c r="J25" s="15"/>
      <c r="K25" s="41"/>
      <c r="L25" s="2" t="n">
        <v>40407</v>
      </c>
      <c r="M25" s="17" t="s">
        <v>109</v>
      </c>
      <c r="N25" s="18" t="s">
        <v>110</v>
      </c>
      <c r="O25" s="27" t="n">
        <v>14175</v>
      </c>
      <c r="P25" s="0"/>
      <c r="Q25" s="10" t="n">
        <v>97031101</v>
      </c>
      <c r="R25" s="20" t="s">
        <v>111</v>
      </c>
      <c r="S25" s="21" t="n">
        <v>14175</v>
      </c>
    </row>
    <row r="26" customFormat="false" ht="16.5" hidden="false" customHeight="false" outlineLevel="0" collapsed="false">
      <c r="A26" s="10" t="n">
        <v>97092205</v>
      </c>
      <c r="B26" s="35" t="s">
        <v>112</v>
      </c>
      <c r="C26" s="12" t="n">
        <v>14175</v>
      </c>
      <c r="D26" s="39"/>
      <c r="E26" s="40"/>
      <c r="F26" s="41"/>
      <c r="H26" s="11" t="s">
        <v>48</v>
      </c>
      <c r="I26" s="0" t="s">
        <v>38</v>
      </c>
      <c r="J26" s="15"/>
      <c r="K26" s="41"/>
      <c r="L26" s="16" t="n">
        <v>40438</v>
      </c>
      <c r="M26" s="17" t="s">
        <v>113</v>
      </c>
      <c r="N26" s="18" t="s">
        <v>114</v>
      </c>
      <c r="O26" s="19" t="n">
        <v>14175</v>
      </c>
      <c r="P26" s="0"/>
      <c r="Q26" s="10" t="n">
        <v>97052702</v>
      </c>
      <c r="R26" s="20" t="s">
        <v>115</v>
      </c>
      <c r="S26" s="21" t="n">
        <v>11340</v>
      </c>
    </row>
    <row r="27" customFormat="false" ht="16.5" hidden="false" customHeight="false" outlineLevel="0" collapsed="false">
      <c r="A27" s="10" t="n">
        <v>97042302</v>
      </c>
      <c r="B27" s="11" t="s">
        <v>116</v>
      </c>
      <c r="C27" s="12" t="n">
        <v>14175</v>
      </c>
      <c r="D27" s="39"/>
      <c r="E27" s="40"/>
      <c r="F27" s="41"/>
      <c r="H27" s="41"/>
      <c r="I27" s="0" t="s">
        <v>38</v>
      </c>
      <c r="J27" s="15"/>
      <c r="K27" s="41"/>
      <c r="L27" s="16"/>
      <c r="M27" s="42"/>
      <c r="N27" s="18"/>
      <c r="O27" s="19"/>
      <c r="P27" s="0"/>
      <c r="Q27" s="10" t="n">
        <v>97052702</v>
      </c>
      <c r="R27" s="20" t="s">
        <v>117</v>
      </c>
      <c r="S27" s="21" t="n">
        <v>11340</v>
      </c>
    </row>
    <row r="28" customFormat="false" ht="16.5" hidden="false" customHeight="false" outlineLevel="0" collapsed="false">
      <c r="A28" s="10" t="n">
        <v>97052306</v>
      </c>
      <c r="B28" s="35" t="s">
        <v>118</v>
      </c>
      <c r="C28" s="12" t="n">
        <v>14175</v>
      </c>
      <c r="D28" s="39"/>
      <c r="E28" s="40"/>
      <c r="F28" s="41"/>
      <c r="H28" s="11" t="s">
        <v>48</v>
      </c>
      <c r="I28" s="0" t="s">
        <v>38</v>
      </c>
      <c r="J28" s="41"/>
      <c r="K28" s="41"/>
      <c r="L28" s="2" t="n">
        <v>40117</v>
      </c>
      <c r="M28" s="9" t="s">
        <v>119</v>
      </c>
      <c r="N28" s="18" t="s">
        <v>120</v>
      </c>
      <c r="O28" s="27" t="n">
        <v>13500</v>
      </c>
      <c r="P28" s="0"/>
      <c r="Q28" s="10" t="n">
        <v>97052702</v>
      </c>
      <c r="R28" s="20" t="s">
        <v>121</v>
      </c>
      <c r="S28" s="21" t="n">
        <v>11340</v>
      </c>
    </row>
    <row r="29" customFormat="false" ht="16.5" hidden="false" customHeight="false" outlineLevel="0" collapsed="false">
      <c r="A29" s="10" t="n">
        <v>97042402</v>
      </c>
      <c r="B29" s="11" t="s">
        <v>122</v>
      </c>
      <c r="C29" s="12" t="n">
        <v>14175</v>
      </c>
      <c r="D29" s="39"/>
      <c r="E29" s="40"/>
      <c r="F29" s="41"/>
      <c r="H29" s="41"/>
      <c r="I29" s="0" t="s">
        <v>38</v>
      </c>
      <c r="J29" s="41"/>
      <c r="K29" s="41"/>
      <c r="L29" s="16" t="n">
        <v>40117</v>
      </c>
      <c r="M29" s="9" t="s">
        <v>123</v>
      </c>
      <c r="N29" s="22" t="s">
        <v>124</v>
      </c>
      <c r="O29" s="19" t="n">
        <v>14175</v>
      </c>
      <c r="P29" s="0"/>
      <c r="Q29" s="10" t="n">
        <v>97052702</v>
      </c>
      <c r="R29" s="20" t="s">
        <v>125</v>
      </c>
      <c r="S29" s="21" t="n">
        <v>11340</v>
      </c>
    </row>
    <row r="30" customFormat="false" ht="16.5" hidden="false" customHeight="false" outlineLevel="0" collapsed="false">
      <c r="A30" s="10" t="n">
        <v>97062605</v>
      </c>
      <c r="B30" s="35" t="s">
        <v>126</v>
      </c>
      <c r="C30" s="12" t="n">
        <v>15120</v>
      </c>
      <c r="D30" s="39"/>
      <c r="E30" s="40"/>
      <c r="F30" s="41"/>
      <c r="H30" s="11" t="s">
        <v>48</v>
      </c>
      <c r="I30" s="0" t="s">
        <v>38</v>
      </c>
      <c r="J30" s="41"/>
      <c r="K30" s="41"/>
      <c r="L30" s="2" t="n">
        <v>40117</v>
      </c>
      <c r="M30" s="43" t="s">
        <v>127</v>
      </c>
      <c r="N30" s="44" t="s">
        <v>128</v>
      </c>
      <c r="O30" s="27" t="n">
        <v>12600</v>
      </c>
      <c r="P30" s="0"/>
      <c r="Q30" s="10" t="n">
        <v>97073003</v>
      </c>
      <c r="R30" s="20" t="s">
        <v>129</v>
      </c>
      <c r="S30" s="21" t="n">
        <v>15120</v>
      </c>
    </row>
    <row r="31" customFormat="false" ht="16.5" hidden="false" customHeight="false" outlineLevel="0" collapsed="false">
      <c r="A31" s="10" t="n">
        <v>97062606</v>
      </c>
      <c r="B31" s="35" t="s">
        <v>130</v>
      </c>
      <c r="C31" s="12" t="n">
        <v>15120</v>
      </c>
      <c r="D31" s="39"/>
      <c r="E31" s="40"/>
      <c r="F31" s="41"/>
      <c r="H31" s="11" t="s">
        <v>48</v>
      </c>
      <c r="I31" s="0" t="s">
        <v>38</v>
      </c>
      <c r="J31" s="41"/>
      <c r="K31" s="41"/>
      <c r="L31" s="2" t="n">
        <v>40118</v>
      </c>
      <c r="M31" s="9" t="s">
        <v>131</v>
      </c>
      <c r="N31" s="18" t="s">
        <v>132</v>
      </c>
      <c r="O31" s="27" t="n">
        <v>4725</v>
      </c>
      <c r="P31" s="0"/>
      <c r="Q31" s="10" t="n">
        <v>97073003</v>
      </c>
      <c r="R31" s="20" t="s">
        <v>133</v>
      </c>
      <c r="S31" s="21" t="n">
        <v>15120</v>
      </c>
    </row>
    <row r="32" customFormat="false" ht="16.5" hidden="false" customHeight="false" outlineLevel="0" collapsed="false">
      <c r="A32" s="10" t="n">
        <v>97050601</v>
      </c>
      <c r="B32" s="35" t="s">
        <v>134</v>
      </c>
      <c r="C32" s="12" t="n">
        <v>14175</v>
      </c>
      <c r="D32" s="39"/>
      <c r="E32" s="40"/>
      <c r="F32" s="41"/>
      <c r="H32" s="11" t="s">
        <v>48</v>
      </c>
      <c r="I32" s="0" t="s">
        <v>38</v>
      </c>
      <c r="J32" s="41"/>
      <c r="K32" s="41"/>
      <c r="L32" s="2" t="n">
        <v>40118</v>
      </c>
      <c r="M32" s="43" t="s">
        <v>135</v>
      </c>
      <c r="N32" s="18" t="s">
        <v>136</v>
      </c>
      <c r="O32" s="19" t="n">
        <v>4725</v>
      </c>
      <c r="P32" s="0"/>
      <c r="Q32" s="10" t="n">
        <v>97073003</v>
      </c>
      <c r="R32" s="20" t="s">
        <v>137</v>
      </c>
      <c r="S32" s="21" t="n">
        <v>15120</v>
      </c>
    </row>
    <row r="33" customFormat="false" ht="16.5" hidden="false" customHeight="false" outlineLevel="0" collapsed="false">
      <c r="A33" s="10" t="n">
        <v>97061701</v>
      </c>
      <c r="B33" s="35" t="s">
        <v>138</v>
      </c>
      <c r="C33" s="12" t="n">
        <v>15120</v>
      </c>
      <c r="D33" s="13"/>
      <c r="E33" s="14"/>
      <c r="F33" s="15"/>
      <c r="H33" s="11" t="s">
        <v>48</v>
      </c>
      <c r="I33" s="0" t="s">
        <v>38</v>
      </c>
      <c r="J33" s="15"/>
      <c r="K33" s="15"/>
      <c r="L33" s="2" t="n">
        <v>40118</v>
      </c>
      <c r="M33" s="9" t="s">
        <v>139</v>
      </c>
      <c r="N33" s="44" t="s">
        <v>140</v>
      </c>
      <c r="O33" s="19" t="n">
        <v>14175</v>
      </c>
      <c r="P33" s="0"/>
      <c r="Q33" s="10" t="n">
        <v>97073003</v>
      </c>
      <c r="R33" s="20" t="s">
        <v>141</v>
      </c>
      <c r="S33" s="21" t="n">
        <v>15120</v>
      </c>
    </row>
    <row r="34" customFormat="false" ht="16.5" hidden="false" customHeight="false" outlineLevel="0" collapsed="false">
      <c r="A34" s="10" t="n">
        <v>97081305</v>
      </c>
      <c r="B34" s="35" t="s">
        <v>142</v>
      </c>
      <c r="C34" s="12" t="n">
        <v>14175</v>
      </c>
      <c r="D34" s="13"/>
      <c r="E34" s="14"/>
      <c r="F34" s="15"/>
      <c r="H34" s="11" t="s">
        <v>48</v>
      </c>
      <c r="I34" s="0" t="s">
        <v>38</v>
      </c>
      <c r="J34" s="15"/>
      <c r="K34" s="15"/>
      <c r="L34" s="2" t="n">
        <v>40122</v>
      </c>
      <c r="M34" s="9" t="s">
        <v>143</v>
      </c>
      <c r="N34" s="18" t="s">
        <v>144</v>
      </c>
      <c r="O34" s="19" t="n">
        <v>14175</v>
      </c>
      <c r="P34" s="0"/>
      <c r="Q34" s="10" t="n">
        <v>97111801</v>
      </c>
      <c r="R34" s="20" t="s">
        <v>145</v>
      </c>
      <c r="S34" s="21" t="n">
        <v>14175</v>
      </c>
    </row>
    <row r="35" customFormat="false" ht="16.5" hidden="false" customHeight="false" outlineLevel="0" collapsed="false">
      <c r="A35" s="10" t="n">
        <v>97081306</v>
      </c>
      <c r="B35" s="35" t="s">
        <v>146</v>
      </c>
      <c r="C35" s="12" t="n">
        <v>14175</v>
      </c>
      <c r="D35" s="13"/>
      <c r="E35" s="14"/>
      <c r="F35" s="15"/>
      <c r="H35" s="11" t="s">
        <v>48</v>
      </c>
      <c r="I35" s="0" t="s">
        <v>38</v>
      </c>
      <c r="J35" s="15"/>
      <c r="K35" s="15"/>
      <c r="L35" s="2" t="n">
        <v>40130</v>
      </c>
      <c r="M35" s="9" t="s">
        <v>147</v>
      </c>
      <c r="N35" s="18" t="s">
        <v>148</v>
      </c>
      <c r="O35" s="19" t="n">
        <v>14175</v>
      </c>
      <c r="P35" s="0"/>
      <c r="Q35" s="10" t="n">
        <v>97111801</v>
      </c>
      <c r="R35" s="20" t="s">
        <v>149</v>
      </c>
      <c r="S35" s="21" t="n">
        <v>14175</v>
      </c>
    </row>
    <row r="36" customFormat="false" ht="16.5" hidden="false" customHeight="false" outlineLevel="0" collapsed="false">
      <c r="A36" s="10" t="n">
        <v>97052703</v>
      </c>
      <c r="B36" s="35" t="s">
        <v>150</v>
      </c>
      <c r="C36" s="12" t="n">
        <v>13230</v>
      </c>
      <c r="D36" s="13"/>
      <c r="E36" s="14"/>
      <c r="F36" s="15"/>
      <c r="H36" s="11" t="s">
        <v>48</v>
      </c>
      <c r="I36" s="0" t="s">
        <v>38</v>
      </c>
      <c r="J36" s="15"/>
      <c r="K36" s="15"/>
      <c r="L36" s="2" t="n">
        <v>40134</v>
      </c>
      <c r="M36" s="9" t="s">
        <v>151</v>
      </c>
      <c r="N36" s="18" t="s">
        <v>152</v>
      </c>
      <c r="O36" s="27" t="n">
        <v>14175</v>
      </c>
      <c r="P36" s="0"/>
      <c r="Q36" s="10" t="n">
        <v>97111801</v>
      </c>
      <c r="R36" s="20" t="s">
        <v>153</v>
      </c>
      <c r="S36" s="21" t="n">
        <v>14175</v>
      </c>
    </row>
    <row r="37" customFormat="false" ht="16.5" hidden="false" customHeight="false" outlineLevel="0" collapsed="false">
      <c r="A37" s="10" t="n">
        <v>97123106</v>
      </c>
      <c r="B37" s="31" t="s">
        <v>154</v>
      </c>
      <c r="C37" s="32" t="n">
        <v>11340</v>
      </c>
      <c r="D37" s="33" t="s">
        <v>155</v>
      </c>
      <c r="E37" s="13" t="s">
        <v>156</v>
      </c>
      <c r="F37" s="15" t="n">
        <v>6</v>
      </c>
      <c r="G37" s="14" t="n">
        <v>40283</v>
      </c>
      <c r="H37" s="0" t="s">
        <v>32</v>
      </c>
      <c r="I37" s="0" t="s">
        <v>38</v>
      </c>
      <c r="J37" s="15" t="n">
        <v>11340</v>
      </c>
      <c r="L37" s="16" t="n">
        <v>40142</v>
      </c>
      <c r="M37" s="9" t="s">
        <v>157</v>
      </c>
      <c r="N37" s="22" t="s">
        <v>158</v>
      </c>
      <c r="O37" s="19" t="n">
        <v>15120</v>
      </c>
      <c r="P37" s="0"/>
      <c r="Q37" s="10" t="n">
        <v>97111801</v>
      </c>
      <c r="R37" s="20" t="s">
        <v>159</v>
      </c>
      <c r="S37" s="21" t="n">
        <v>14175</v>
      </c>
    </row>
    <row r="38" customFormat="false" ht="16.5" hidden="false" customHeight="false" outlineLevel="0" collapsed="false">
      <c r="A38" s="10" t="n">
        <v>97123106</v>
      </c>
      <c r="B38" s="31" t="s">
        <v>160</v>
      </c>
      <c r="C38" s="32" t="n">
        <v>11340</v>
      </c>
      <c r="D38" s="33" t="s">
        <v>155</v>
      </c>
      <c r="E38" s="13" t="s">
        <v>161</v>
      </c>
      <c r="F38" s="15" t="n">
        <v>7</v>
      </c>
      <c r="G38" s="14" t="n">
        <v>40374</v>
      </c>
      <c r="H38" s="0" t="s">
        <v>32</v>
      </c>
      <c r="I38" s="0" t="s">
        <v>38</v>
      </c>
      <c r="J38" s="15" t="n">
        <v>11340</v>
      </c>
      <c r="L38" s="16" t="n">
        <v>40142</v>
      </c>
      <c r="M38" s="9" t="s">
        <v>162</v>
      </c>
      <c r="N38" s="22" t="s">
        <v>163</v>
      </c>
      <c r="O38" s="19" t="n">
        <v>11340</v>
      </c>
      <c r="P38" s="0"/>
      <c r="Q38" s="10" t="n">
        <v>97051501</v>
      </c>
      <c r="R38" s="20" t="s">
        <v>164</v>
      </c>
      <c r="S38" s="21" t="n">
        <v>14175</v>
      </c>
    </row>
    <row r="39" customFormat="false" ht="16.5" hidden="false" customHeight="false" outlineLevel="0" collapsed="false">
      <c r="A39" s="10" t="n">
        <v>97123106</v>
      </c>
      <c r="B39" s="31" t="s">
        <v>165</v>
      </c>
      <c r="C39" s="32" t="n">
        <v>11340</v>
      </c>
      <c r="D39" s="33" t="s">
        <v>155</v>
      </c>
      <c r="E39" s="13" t="s">
        <v>166</v>
      </c>
      <c r="F39" s="15" t="n">
        <v>8</v>
      </c>
      <c r="G39" s="14" t="n">
        <v>40466</v>
      </c>
      <c r="H39" s="0" t="s">
        <v>32</v>
      </c>
      <c r="I39" s="0" t="s">
        <v>38</v>
      </c>
      <c r="J39" s="15" t="n">
        <v>11340</v>
      </c>
      <c r="L39" s="16" t="n">
        <v>40143</v>
      </c>
      <c r="M39" s="9" t="s">
        <v>167</v>
      </c>
      <c r="N39" s="22" t="s">
        <v>168</v>
      </c>
      <c r="O39" s="19" t="n">
        <v>13230</v>
      </c>
      <c r="P39" s="0"/>
      <c r="Q39" s="23" t="n">
        <v>96122501</v>
      </c>
      <c r="R39" s="45" t="s">
        <v>169</v>
      </c>
      <c r="S39" s="46" t="n">
        <v>14175</v>
      </c>
    </row>
    <row r="40" customFormat="false" ht="16.5" hidden="false" customHeight="false" outlineLevel="0" collapsed="false">
      <c r="A40" s="10" t="n">
        <v>97123107</v>
      </c>
      <c r="B40" s="31" t="s">
        <v>170</v>
      </c>
      <c r="C40" s="32" t="n">
        <v>11340</v>
      </c>
      <c r="D40" s="33" t="s">
        <v>155</v>
      </c>
      <c r="E40" s="13" t="s">
        <v>171</v>
      </c>
      <c r="F40" s="15" t="n">
        <v>9</v>
      </c>
      <c r="G40" s="14" t="n">
        <v>40558</v>
      </c>
      <c r="H40" s="0" t="s">
        <v>32</v>
      </c>
      <c r="I40" s="0" t="s">
        <v>38</v>
      </c>
      <c r="J40" s="15" t="n">
        <v>11340</v>
      </c>
      <c r="L40" s="2" t="n">
        <v>40148</v>
      </c>
      <c r="M40" s="9" t="s">
        <v>172</v>
      </c>
      <c r="N40" s="18" t="s">
        <v>173</v>
      </c>
      <c r="O40" s="19" t="n">
        <v>4725</v>
      </c>
      <c r="P40" s="0"/>
      <c r="Q40" s="23" t="n">
        <v>96122501</v>
      </c>
      <c r="R40" s="45" t="s">
        <v>174</v>
      </c>
      <c r="S40" s="46" t="n">
        <v>14175</v>
      </c>
    </row>
    <row r="41" customFormat="false" ht="16.5" hidden="false" customHeight="false" outlineLevel="0" collapsed="false">
      <c r="A41" s="10" t="n">
        <v>97123107</v>
      </c>
      <c r="B41" s="31" t="s">
        <v>175</v>
      </c>
      <c r="C41" s="32" t="n">
        <v>11340</v>
      </c>
      <c r="D41" s="33" t="s">
        <v>155</v>
      </c>
      <c r="E41" s="13" t="s">
        <v>176</v>
      </c>
      <c r="F41" s="15" t="n">
        <v>10</v>
      </c>
      <c r="G41" s="14" t="n">
        <v>40648</v>
      </c>
      <c r="H41" s="0" t="s">
        <v>32</v>
      </c>
      <c r="I41" s="0" t="s">
        <v>38</v>
      </c>
      <c r="J41" s="15" t="n">
        <v>11340</v>
      </c>
      <c r="L41" s="2" t="n">
        <v>40148</v>
      </c>
      <c r="M41" s="9" t="s">
        <v>177</v>
      </c>
      <c r="N41" s="18" t="s">
        <v>178</v>
      </c>
      <c r="O41" s="19" t="n">
        <v>4725</v>
      </c>
      <c r="P41" s="0"/>
      <c r="Q41" s="23" t="n">
        <v>96122501</v>
      </c>
      <c r="R41" s="45" t="s">
        <v>179</v>
      </c>
      <c r="S41" s="46" t="n">
        <v>14175</v>
      </c>
    </row>
    <row r="42" customFormat="false" ht="16.5" hidden="false" customHeight="false" outlineLevel="0" collapsed="false">
      <c r="A42" s="10" t="n">
        <v>97091705</v>
      </c>
      <c r="B42" s="35" t="s">
        <v>180</v>
      </c>
      <c r="C42" s="12" t="n">
        <v>13500</v>
      </c>
      <c r="D42" s="13"/>
      <c r="E42" s="14"/>
      <c r="F42" s="15"/>
      <c r="H42" s="11" t="s">
        <v>48</v>
      </c>
      <c r="I42" s="0" t="s">
        <v>38</v>
      </c>
      <c r="J42" s="15"/>
      <c r="K42" s="15"/>
      <c r="L42" s="16" t="n">
        <v>40148</v>
      </c>
      <c r="M42" s="9" t="s">
        <v>181</v>
      </c>
      <c r="N42" s="18" t="s">
        <v>182</v>
      </c>
      <c r="O42" s="19" t="n">
        <v>13500</v>
      </c>
      <c r="P42" s="0"/>
      <c r="Q42" s="23" t="n">
        <v>96021507</v>
      </c>
      <c r="R42" s="45" t="s">
        <v>183</v>
      </c>
      <c r="S42" s="46" t="n">
        <v>14175</v>
      </c>
    </row>
    <row r="43" customFormat="false" ht="16.5" hidden="false" customHeight="false" outlineLevel="0" collapsed="false">
      <c r="A43" s="10" t="n">
        <v>97091705</v>
      </c>
      <c r="B43" s="35" t="s">
        <v>184</v>
      </c>
      <c r="C43" s="12" t="n">
        <v>13500</v>
      </c>
      <c r="D43" s="13"/>
      <c r="E43" s="14"/>
      <c r="F43" s="15"/>
      <c r="H43" s="11" t="s">
        <v>48</v>
      </c>
      <c r="I43" s="0" t="s">
        <v>38</v>
      </c>
      <c r="J43" s="15"/>
      <c r="K43" s="15"/>
      <c r="L43" s="16" t="n">
        <v>40164</v>
      </c>
      <c r="M43" s="9" t="s">
        <v>185</v>
      </c>
      <c r="N43" s="18" t="s">
        <v>186</v>
      </c>
      <c r="O43" s="19" t="n">
        <v>14175</v>
      </c>
      <c r="P43" s="0"/>
      <c r="Q43" s="23" t="n">
        <v>96021507</v>
      </c>
      <c r="R43" s="45" t="s">
        <v>187</v>
      </c>
      <c r="S43" s="46" t="n">
        <v>14175</v>
      </c>
    </row>
    <row r="44" customFormat="false" ht="16.5" hidden="false" customHeight="false" outlineLevel="0" collapsed="false">
      <c r="A44" s="10" t="n">
        <v>97030605</v>
      </c>
      <c r="B44" s="11" t="s">
        <v>188</v>
      </c>
      <c r="C44" s="12" t="n">
        <v>14175</v>
      </c>
      <c r="D44" s="13"/>
      <c r="E44" s="14"/>
      <c r="F44" s="15"/>
      <c r="H44" s="15"/>
      <c r="I44" s="0" t="s">
        <v>38</v>
      </c>
      <c r="J44" s="15"/>
      <c r="K44" s="15"/>
      <c r="L44" s="16" t="n">
        <v>40164</v>
      </c>
      <c r="M44" s="9" t="s">
        <v>189</v>
      </c>
      <c r="N44" s="34" t="s">
        <v>190</v>
      </c>
      <c r="O44" s="27" t="n">
        <v>14175</v>
      </c>
      <c r="P44" s="0"/>
      <c r="Q44" s="23" t="n">
        <v>96021507</v>
      </c>
      <c r="R44" s="45" t="s">
        <v>191</v>
      </c>
      <c r="S44" s="46" t="n">
        <v>14175</v>
      </c>
    </row>
    <row r="45" customFormat="false" ht="16.5" hidden="false" customHeight="false" outlineLevel="0" collapsed="false">
      <c r="A45" s="10" t="n">
        <v>97062607</v>
      </c>
      <c r="B45" s="35" t="s">
        <v>192</v>
      </c>
      <c r="C45" s="12" t="n">
        <v>13500</v>
      </c>
      <c r="D45" s="13"/>
      <c r="E45" s="14"/>
      <c r="F45" s="15"/>
      <c r="H45" s="11" t="s">
        <v>48</v>
      </c>
      <c r="I45" s="0" t="s">
        <v>38</v>
      </c>
      <c r="J45" s="15"/>
      <c r="K45" s="15"/>
      <c r="L45" s="2" t="n">
        <v>40167</v>
      </c>
      <c r="M45" s="9" t="s">
        <v>193</v>
      </c>
      <c r="N45" s="18" t="s">
        <v>194</v>
      </c>
      <c r="O45" s="19" t="n">
        <v>13500</v>
      </c>
      <c r="P45" s="0"/>
      <c r="Q45" s="10" t="n">
        <v>97092204</v>
      </c>
      <c r="R45" s="20" t="s">
        <v>195</v>
      </c>
      <c r="S45" s="21" t="n">
        <v>14175</v>
      </c>
    </row>
    <row r="46" customFormat="false" ht="16.5" hidden="false" customHeight="false" outlineLevel="0" collapsed="false">
      <c r="A46" s="10" t="n">
        <v>97081203</v>
      </c>
      <c r="B46" s="35" t="s">
        <v>196</v>
      </c>
      <c r="C46" s="12" t="n">
        <v>10800</v>
      </c>
      <c r="D46" s="13"/>
      <c r="E46" s="14"/>
      <c r="F46" s="15"/>
      <c r="H46" s="11" t="s">
        <v>48</v>
      </c>
      <c r="I46" s="0" t="s">
        <v>38</v>
      </c>
      <c r="J46" s="15"/>
      <c r="K46" s="15"/>
      <c r="L46" s="16" t="n">
        <v>40172</v>
      </c>
      <c r="M46" s="9" t="s">
        <v>197</v>
      </c>
      <c r="N46" s="22" t="s">
        <v>198</v>
      </c>
      <c r="O46" s="27" t="n">
        <v>14175</v>
      </c>
      <c r="P46" s="0"/>
      <c r="Q46" s="10" t="n">
        <v>97092204</v>
      </c>
      <c r="R46" s="20" t="s">
        <v>199</v>
      </c>
      <c r="S46" s="21" t="n">
        <v>14175</v>
      </c>
    </row>
    <row r="47" customFormat="false" ht="16.5" hidden="false" customHeight="false" outlineLevel="0" collapsed="false">
      <c r="A47" s="10" t="n">
        <v>97081203</v>
      </c>
      <c r="B47" s="35" t="s">
        <v>200</v>
      </c>
      <c r="C47" s="12" t="n">
        <v>10800</v>
      </c>
      <c r="D47" s="13"/>
      <c r="E47" s="14"/>
      <c r="F47" s="15"/>
      <c r="H47" s="11" t="s">
        <v>48</v>
      </c>
      <c r="I47" s="0" t="s">
        <v>38</v>
      </c>
      <c r="J47" s="15"/>
      <c r="K47" s="15"/>
      <c r="L47" s="16" t="n">
        <v>40175</v>
      </c>
      <c r="M47" s="9" t="s">
        <v>201</v>
      </c>
      <c r="N47" s="22" t="s">
        <v>202</v>
      </c>
      <c r="O47" s="27" t="n">
        <v>13500</v>
      </c>
      <c r="P47" s="0"/>
      <c r="Q47" s="10" t="n">
        <v>97092204</v>
      </c>
      <c r="R47" s="20" t="s">
        <v>203</v>
      </c>
      <c r="S47" s="21" t="n">
        <v>14175</v>
      </c>
    </row>
    <row r="48" customFormat="false" ht="16.5" hidden="false" customHeight="false" outlineLevel="0" collapsed="false">
      <c r="A48" s="23" t="n">
        <v>96021507</v>
      </c>
      <c r="B48" s="47" t="s">
        <v>204</v>
      </c>
      <c r="C48" s="48" t="n">
        <v>14175</v>
      </c>
      <c r="D48" s="33" t="s">
        <v>205</v>
      </c>
      <c r="E48" s="13" t="s">
        <v>206</v>
      </c>
      <c r="F48" s="15" t="n">
        <v>8</v>
      </c>
      <c r="G48" s="14" t="n">
        <v>40329</v>
      </c>
      <c r="H48" s="0" t="s">
        <v>32</v>
      </c>
      <c r="I48" s="0" t="s">
        <v>38</v>
      </c>
      <c r="J48" s="15" t="n">
        <v>14175</v>
      </c>
      <c r="L48" s="16" t="n">
        <v>40177</v>
      </c>
      <c r="M48" s="43" t="s">
        <v>207</v>
      </c>
      <c r="N48" s="18" t="s">
        <v>208</v>
      </c>
      <c r="O48" s="19" t="n">
        <v>14175</v>
      </c>
      <c r="P48" s="0"/>
      <c r="Q48" s="10" t="n">
        <v>97092204</v>
      </c>
      <c r="R48" s="20" t="s">
        <v>209</v>
      </c>
      <c r="S48" s="21" t="n">
        <v>14175</v>
      </c>
    </row>
    <row r="49" customFormat="false" ht="16.5" hidden="false" customHeight="false" outlineLevel="0" collapsed="false">
      <c r="A49" s="49"/>
      <c r="B49" s="50"/>
      <c r="C49" s="51"/>
      <c r="D49" s="51"/>
      <c r="E49" s="51"/>
      <c r="F49" s="51"/>
      <c r="G49" s="51"/>
      <c r="H49" s="51"/>
      <c r="I49" s="51"/>
      <c r="J49" s="51"/>
      <c r="K49" s="15"/>
      <c r="L49" s="16" t="n">
        <v>40177</v>
      </c>
      <c r="M49" s="9" t="s">
        <v>210</v>
      </c>
      <c r="N49" s="22" t="s">
        <v>211</v>
      </c>
      <c r="O49" s="27" t="n">
        <v>15120</v>
      </c>
      <c r="P49" s="0"/>
      <c r="Q49" s="23" t="n">
        <v>96110501</v>
      </c>
      <c r="R49" s="45" t="s">
        <v>212</v>
      </c>
      <c r="S49" s="46" t="n">
        <v>15750</v>
      </c>
    </row>
    <row r="50" customFormat="false" ht="16.5" hidden="false" customHeight="false" outlineLevel="0" collapsed="false">
      <c r="A50" s="0" t="n">
        <v>98110101</v>
      </c>
      <c r="B50" s="52" t="s">
        <v>213</v>
      </c>
      <c r="C50" s="53" t="n">
        <v>13500</v>
      </c>
      <c r="D50" s="13"/>
      <c r="E50" s="14"/>
      <c r="F50" s="15"/>
      <c r="H50" s="15"/>
      <c r="I50" s="0" t="s">
        <v>38</v>
      </c>
      <c r="J50" s="15"/>
      <c r="K50" s="15"/>
      <c r="L50" s="16" t="n">
        <v>40177</v>
      </c>
      <c r="M50" s="9" t="s">
        <v>214</v>
      </c>
      <c r="N50" s="22" t="s">
        <v>215</v>
      </c>
      <c r="O50" s="27" t="n">
        <v>10800</v>
      </c>
      <c r="P50" s="0"/>
      <c r="Q50" s="23" t="n">
        <v>96110501</v>
      </c>
      <c r="R50" s="45" t="s">
        <v>216</v>
      </c>
      <c r="S50" s="46" t="n">
        <v>15750</v>
      </c>
    </row>
    <row r="51" customFormat="false" ht="16.5" hidden="false" customHeight="false" outlineLevel="0" collapsed="false">
      <c r="A51" s="0" t="n">
        <v>98110106</v>
      </c>
      <c r="B51" s="52" t="s">
        <v>217</v>
      </c>
      <c r="C51" s="53" t="n">
        <v>13500</v>
      </c>
      <c r="D51" s="33" t="s">
        <v>218</v>
      </c>
      <c r="E51" s="13" t="s">
        <v>219</v>
      </c>
      <c r="F51" s="15" t="n">
        <v>3</v>
      </c>
      <c r="G51" s="14" t="n">
        <v>40268</v>
      </c>
      <c r="H51" s="0" t="s">
        <v>32</v>
      </c>
      <c r="I51" s="0" t="s">
        <v>38</v>
      </c>
      <c r="J51" s="15" t="n">
        <v>13500</v>
      </c>
      <c r="L51" s="54" t="n">
        <v>40178</v>
      </c>
      <c r="M51" s="55" t="s">
        <v>220</v>
      </c>
      <c r="N51" s="18" t="s">
        <v>221</v>
      </c>
      <c r="O51" s="27" t="n">
        <v>13500</v>
      </c>
      <c r="P51" s="0"/>
      <c r="Q51" s="23" t="n">
        <v>96110501</v>
      </c>
      <c r="R51" s="45" t="s">
        <v>222</v>
      </c>
      <c r="S51" s="46" t="n">
        <v>15750</v>
      </c>
    </row>
    <row r="52" customFormat="false" ht="16.5" hidden="false" customHeight="false" outlineLevel="0" collapsed="false">
      <c r="A52" s="0" t="n">
        <v>98110106</v>
      </c>
      <c r="B52" s="52" t="s">
        <v>223</v>
      </c>
      <c r="C52" s="53" t="n">
        <v>13500</v>
      </c>
      <c r="D52" s="33" t="s">
        <v>218</v>
      </c>
      <c r="E52" s="13" t="s">
        <v>224</v>
      </c>
      <c r="F52" s="15" t="n">
        <v>4</v>
      </c>
      <c r="G52" s="14" t="n">
        <v>40359</v>
      </c>
      <c r="H52" s="0" t="s">
        <v>32</v>
      </c>
      <c r="I52" s="0" t="s">
        <v>38</v>
      </c>
      <c r="J52" s="15" t="n">
        <v>13500</v>
      </c>
      <c r="L52" s="54" t="n">
        <v>40178</v>
      </c>
      <c r="M52" s="55" t="s">
        <v>225</v>
      </c>
      <c r="N52" s="44" t="s">
        <v>226</v>
      </c>
      <c r="O52" s="27" t="n">
        <v>5400</v>
      </c>
      <c r="P52" s="0"/>
      <c r="Q52" s="23" t="n">
        <v>96092701</v>
      </c>
      <c r="R52" s="45" t="s">
        <v>227</v>
      </c>
      <c r="S52" s="46" t="n">
        <v>14175</v>
      </c>
    </row>
    <row r="53" customFormat="false" ht="16.5" hidden="false" customHeight="false" outlineLevel="0" collapsed="false">
      <c r="A53" s="0" t="n">
        <v>98110107</v>
      </c>
      <c r="B53" s="52" t="s">
        <v>228</v>
      </c>
      <c r="C53" s="53" t="n">
        <v>13500</v>
      </c>
      <c r="D53" s="33" t="s">
        <v>218</v>
      </c>
      <c r="E53" s="13" t="s">
        <v>229</v>
      </c>
      <c r="F53" s="15" t="n">
        <v>5</v>
      </c>
      <c r="G53" s="14" t="n">
        <v>40451</v>
      </c>
      <c r="H53" s="0" t="s">
        <v>32</v>
      </c>
      <c r="I53" s="0" t="s">
        <v>38</v>
      </c>
      <c r="J53" s="15" t="n">
        <v>13500</v>
      </c>
      <c r="L53" s="2" t="n">
        <v>40178</v>
      </c>
      <c r="M53" s="9" t="s">
        <v>230</v>
      </c>
      <c r="N53" s="18" t="s">
        <v>231</v>
      </c>
      <c r="O53" s="19" t="n">
        <v>14175</v>
      </c>
      <c r="P53" s="0"/>
      <c r="Q53" s="23" t="n">
        <v>96092701</v>
      </c>
      <c r="R53" s="45" t="s">
        <v>232</v>
      </c>
      <c r="S53" s="46" t="n">
        <v>14175</v>
      </c>
    </row>
    <row r="54" customFormat="false" ht="16.5" hidden="false" customHeight="false" outlineLevel="0" collapsed="false">
      <c r="A54" s="0" t="n">
        <v>98110107</v>
      </c>
      <c r="B54" s="52" t="s">
        <v>233</v>
      </c>
      <c r="C54" s="53" t="n">
        <v>13500</v>
      </c>
      <c r="D54" s="33" t="s">
        <v>218</v>
      </c>
      <c r="E54" s="13" t="s">
        <v>234</v>
      </c>
      <c r="F54" s="15" t="n">
        <v>6</v>
      </c>
      <c r="G54" s="14" t="n">
        <v>40543</v>
      </c>
      <c r="H54" s="0" t="s">
        <v>32</v>
      </c>
      <c r="I54" s="0" t="s">
        <v>38</v>
      </c>
      <c r="J54" s="15" t="n">
        <v>13500</v>
      </c>
      <c r="L54" s="2" t="n">
        <v>40178</v>
      </c>
      <c r="M54" s="9" t="s">
        <v>235</v>
      </c>
      <c r="N54" s="18" t="s">
        <v>236</v>
      </c>
      <c r="O54" s="19" t="n">
        <v>14175</v>
      </c>
      <c r="P54" s="36"/>
      <c r="Q54" s="23" t="n">
        <v>96092701</v>
      </c>
      <c r="R54" s="45" t="s">
        <v>237</v>
      </c>
      <c r="S54" s="46" t="n">
        <v>14175</v>
      </c>
    </row>
    <row r="55" customFormat="false" ht="16.5" hidden="false" customHeight="false" outlineLevel="0" collapsed="false">
      <c r="A55" s="0" t="n">
        <v>98110107</v>
      </c>
      <c r="B55" s="52" t="s">
        <v>238</v>
      </c>
      <c r="C55" s="53" t="n">
        <v>13500</v>
      </c>
      <c r="D55" s="33" t="s">
        <v>218</v>
      </c>
      <c r="E55" s="13" t="s">
        <v>239</v>
      </c>
      <c r="F55" s="15" t="n">
        <v>7</v>
      </c>
      <c r="G55" s="14" t="n">
        <v>40633</v>
      </c>
      <c r="H55" s="0" t="s">
        <v>32</v>
      </c>
      <c r="I55" s="0" t="s">
        <v>38</v>
      </c>
      <c r="J55" s="15" t="n">
        <v>13500</v>
      </c>
      <c r="L55" s="2" t="n">
        <v>40178</v>
      </c>
      <c r="M55" s="9" t="s">
        <v>240</v>
      </c>
      <c r="N55" s="18" t="s">
        <v>241</v>
      </c>
      <c r="O55" s="19" t="n">
        <v>13230</v>
      </c>
      <c r="P55" s="36"/>
      <c r="Q55" s="23" t="n">
        <v>95120702</v>
      </c>
      <c r="R55" s="45" t="s">
        <v>242</v>
      </c>
      <c r="S55" s="56" t="n">
        <v>12600</v>
      </c>
    </row>
    <row r="56" customFormat="false" ht="16.5" hidden="false" customHeight="false" outlineLevel="0" collapsed="false">
      <c r="A56" s="0" t="n">
        <v>98110107</v>
      </c>
      <c r="B56" s="52" t="s">
        <v>243</v>
      </c>
      <c r="C56" s="53" t="n">
        <v>13500</v>
      </c>
      <c r="D56" s="33" t="s">
        <v>218</v>
      </c>
      <c r="E56" s="13" t="s">
        <v>244</v>
      </c>
      <c r="F56" s="15" t="n">
        <v>8</v>
      </c>
      <c r="G56" s="14" t="n">
        <v>40724</v>
      </c>
      <c r="H56" s="0" t="s">
        <v>32</v>
      </c>
      <c r="I56" s="0" t="s">
        <v>38</v>
      </c>
      <c r="J56" s="15" t="n">
        <v>13500</v>
      </c>
      <c r="L56" s="16" t="n">
        <v>40178</v>
      </c>
      <c r="M56" s="9" t="s">
        <v>245</v>
      </c>
      <c r="N56" s="34" t="s">
        <v>246</v>
      </c>
      <c r="O56" s="27" t="n">
        <v>15120</v>
      </c>
      <c r="P56" s="36"/>
      <c r="Q56" s="23" t="n">
        <v>96111401</v>
      </c>
      <c r="R56" s="45" t="s">
        <v>247</v>
      </c>
      <c r="S56" s="46" t="n">
        <v>14175</v>
      </c>
    </row>
    <row r="57" customFormat="false" ht="16.5" hidden="false" customHeight="false" outlineLevel="0" collapsed="false">
      <c r="A57" s="57" t="n">
        <v>900327</v>
      </c>
      <c r="B57" s="58" t="s">
        <v>248</v>
      </c>
      <c r="C57" s="0" t="n">
        <v>4725</v>
      </c>
      <c r="D57" s="13"/>
      <c r="E57" s="14"/>
      <c r="F57" s="15"/>
      <c r="H57" s="15"/>
      <c r="I57" s="0" t="s">
        <v>38</v>
      </c>
      <c r="J57" s="15"/>
      <c r="L57" s="16" t="n">
        <v>40178</v>
      </c>
      <c r="M57" s="9" t="s">
        <v>249</v>
      </c>
      <c r="N57" s="18" t="s">
        <v>250</v>
      </c>
      <c r="O57" s="27" t="n">
        <v>14175</v>
      </c>
      <c r="P57" s="36"/>
      <c r="Q57" s="23" t="n">
        <v>96111401</v>
      </c>
      <c r="R57" s="45" t="s">
        <v>251</v>
      </c>
      <c r="S57" s="46" t="n">
        <v>14175</v>
      </c>
    </row>
    <row r="58" customFormat="false" ht="16.5" hidden="false" customHeight="false" outlineLevel="0" collapsed="false">
      <c r="A58" s="57" t="n">
        <v>900327</v>
      </c>
      <c r="B58" s="58" t="s">
        <v>252</v>
      </c>
      <c r="C58" s="0" t="n">
        <v>4725</v>
      </c>
      <c r="D58" s="13"/>
      <c r="E58" s="14"/>
      <c r="F58" s="15"/>
      <c r="H58" s="15"/>
      <c r="I58" s="0" t="s">
        <v>38</v>
      </c>
      <c r="J58" s="15"/>
      <c r="K58" s="15"/>
      <c r="L58" s="2" t="n">
        <v>40178</v>
      </c>
      <c r="M58" s="9" t="s">
        <v>253</v>
      </c>
      <c r="N58" s="18" t="s">
        <v>254</v>
      </c>
      <c r="O58" s="19" t="n">
        <v>16500</v>
      </c>
      <c r="P58" s="36"/>
      <c r="Q58" s="23" t="n">
        <v>96111401</v>
      </c>
      <c r="R58" s="45" t="s">
        <v>255</v>
      </c>
      <c r="S58" s="46" t="n">
        <v>14175</v>
      </c>
    </row>
    <row r="59" customFormat="false" ht="16.5" hidden="false" customHeight="false" outlineLevel="0" collapsed="false">
      <c r="A59" s="57" t="n">
        <v>900327</v>
      </c>
      <c r="B59" s="58" t="s">
        <v>256</v>
      </c>
      <c r="C59" s="0" t="n">
        <v>4725</v>
      </c>
      <c r="D59" s="13"/>
      <c r="E59" s="14"/>
      <c r="F59" s="15"/>
      <c r="H59" s="15"/>
      <c r="I59" s="0" t="s">
        <v>38</v>
      </c>
      <c r="J59" s="15"/>
      <c r="K59" s="15"/>
      <c r="N59" s="44"/>
      <c r="O59" s="27"/>
      <c r="P59" s="36"/>
      <c r="Q59" s="23" t="n">
        <v>96111402</v>
      </c>
      <c r="R59" s="45" t="s">
        <v>257</v>
      </c>
      <c r="S59" s="46" t="n">
        <v>14175</v>
      </c>
    </row>
    <row r="60" customFormat="false" ht="16.5" hidden="false" customHeight="false" outlineLevel="0" collapsed="false">
      <c r="A60" s="57" t="n">
        <v>980831</v>
      </c>
      <c r="B60" s="58" t="s">
        <v>258</v>
      </c>
      <c r="C60" s="6" t="n">
        <v>13500</v>
      </c>
      <c r="D60" s="33" t="s">
        <v>259</v>
      </c>
      <c r="E60" s="13" t="s">
        <v>260</v>
      </c>
      <c r="F60" s="15" t="n">
        <v>3</v>
      </c>
      <c r="G60" s="14" t="n">
        <v>40257</v>
      </c>
      <c r="H60" s="0" t="s">
        <v>32</v>
      </c>
      <c r="I60" s="0" t="s">
        <v>38</v>
      </c>
      <c r="J60" s="15" t="n">
        <v>13500</v>
      </c>
      <c r="K60" s="15"/>
      <c r="O60" s="59"/>
      <c r="P60" s="36"/>
      <c r="Q60" s="23" t="n">
        <v>96092901</v>
      </c>
      <c r="R60" s="45" t="s">
        <v>261</v>
      </c>
      <c r="S60" s="46" t="n">
        <v>14175</v>
      </c>
    </row>
    <row r="61" customFormat="false" ht="16.5" hidden="false" customHeight="false" outlineLevel="0" collapsed="false">
      <c r="A61" s="57" t="n">
        <v>980831</v>
      </c>
      <c r="B61" s="58" t="s">
        <v>262</v>
      </c>
      <c r="C61" s="6" t="n">
        <v>13500</v>
      </c>
      <c r="D61" s="33" t="s">
        <v>259</v>
      </c>
      <c r="E61" s="13" t="s">
        <v>263</v>
      </c>
      <c r="F61" s="15" t="n">
        <v>4</v>
      </c>
      <c r="G61" s="14" t="n">
        <v>40349</v>
      </c>
      <c r="H61" s="0" t="s">
        <v>32</v>
      </c>
      <c r="I61" s="0" t="s">
        <v>38</v>
      </c>
      <c r="J61" s="15" t="n">
        <v>13500</v>
      </c>
      <c r="P61" s="36"/>
      <c r="Q61" s="23" t="n">
        <v>96092901</v>
      </c>
      <c r="R61" s="45" t="s">
        <v>264</v>
      </c>
      <c r="S61" s="46" t="n">
        <v>14175</v>
      </c>
    </row>
    <row r="62" customFormat="false" ht="16.5" hidden="false" customHeight="false" outlineLevel="0" collapsed="false">
      <c r="A62" s="57" t="n">
        <v>980831</v>
      </c>
      <c r="B62" s="58" t="s">
        <v>265</v>
      </c>
      <c r="C62" s="6" t="n">
        <v>13500</v>
      </c>
      <c r="D62" s="33" t="s">
        <v>259</v>
      </c>
      <c r="E62" s="13" t="s">
        <v>266</v>
      </c>
      <c r="F62" s="15" t="n">
        <v>5</v>
      </c>
      <c r="G62" s="14" t="n">
        <v>40441</v>
      </c>
      <c r="H62" s="0" t="s">
        <v>32</v>
      </c>
      <c r="I62" s="0" t="s">
        <v>38</v>
      </c>
      <c r="J62" s="15" t="n">
        <v>13500</v>
      </c>
      <c r="P62" s="36"/>
      <c r="Q62" s="23" t="n">
        <v>96092901</v>
      </c>
      <c r="R62" s="45" t="s">
        <v>267</v>
      </c>
      <c r="S62" s="46" t="n">
        <v>14175</v>
      </c>
    </row>
    <row r="63" customFormat="false" ht="16.5" hidden="false" customHeight="false" outlineLevel="0" collapsed="false">
      <c r="A63" s="57" t="n">
        <v>980831</v>
      </c>
      <c r="B63" s="58" t="s">
        <v>268</v>
      </c>
      <c r="C63" s="6" t="n">
        <v>13500</v>
      </c>
      <c r="D63" s="33" t="s">
        <v>259</v>
      </c>
      <c r="E63" s="13" t="s">
        <v>269</v>
      </c>
      <c r="F63" s="15" t="n">
        <v>6</v>
      </c>
      <c r="G63" s="14" t="n">
        <v>40532</v>
      </c>
      <c r="H63" s="0" t="s">
        <v>32</v>
      </c>
      <c r="I63" s="0" t="s">
        <v>38</v>
      </c>
      <c r="J63" s="15" t="n">
        <v>13500</v>
      </c>
      <c r="P63" s="36"/>
      <c r="Q63" s="10" t="n">
        <v>97042301</v>
      </c>
      <c r="R63" s="20" t="s">
        <v>270</v>
      </c>
      <c r="S63" s="21" t="n">
        <v>14175</v>
      </c>
    </row>
    <row r="64" customFormat="false" ht="16.5" hidden="false" customHeight="false" outlineLevel="0" collapsed="false">
      <c r="A64" s="57" t="n">
        <v>980831</v>
      </c>
      <c r="B64" s="58" t="s">
        <v>271</v>
      </c>
      <c r="C64" s="6" t="n">
        <v>13500</v>
      </c>
      <c r="D64" s="33" t="s">
        <v>259</v>
      </c>
      <c r="E64" s="13" t="s">
        <v>272</v>
      </c>
      <c r="F64" s="15" t="n">
        <v>7</v>
      </c>
      <c r="G64" s="14" t="n">
        <v>40622</v>
      </c>
      <c r="H64" s="0" t="s">
        <v>32</v>
      </c>
      <c r="I64" s="0" t="s">
        <v>38</v>
      </c>
      <c r="J64" s="15" t="n">
        <v>13500</v>
      </c>
      <c r="P64" s="36"/>
      <c r="Q64" s="10" t="n">
        <v>97042301</v>
      </c>
      <c r="R64" s="20" t="s">
        <v>273</v>
      </c>
      <c r="S64" s="21" t="n">
        <v>14175</v>
      </c>
    </row>
    <row r="65" customFormat="false" ht="16.5" hidden="false" customHeight="false" outlineLevel="0" collapsed="false">
      <c r="A65" s="57" t="n">
        <v>980831</v>
      </c>
      <c r="B65" s="58" t="s">
        <v>274</v>
      </c>
      <c r="C65" s="6" t="n">
        <v>13500</v>
      </c>
      <c r="D65" s="33" t="s">
        <v>259</v>
      </c>
      <c r="E65" s="13" t="s">
        <v>275</v>
      </c>
      <c r="F65" s="15" t="n">
        <v>8</v>
      </c>
      <c r="G65" s="14" t="n">
        <v>40714</v>
      </c>
      <c r="H65" s="0" t="s">
        <v>32</v>
      </c>
      <c r="I65" s="0" t="s">
        <v>38</v>
      </c>
      <c r="J65" s="15" t="n">
        <v>13500</v>
      </c>
      <c r="O65" s="59"/>
      <c r="P65" s="36"/>
      <c r="Q65" s="10" t="n">
        <v>97042301</v>
      </c>
      <c r="R65" s="20" t="s">
        <v>276</v>
      </c>
      <c r="S65" s="21" t="n">
        <v>14175</v>
      </c>
    </row>
    <row r="66" customFormat="false" ht="16.5" hidden="false" customHeight="false" outlineLevel="0" collapsed="false">
      <c r="A66" s="0" t="n">
        <v>98110114</v>
      </c>
      <c r="B66" s="52" t="s">
        <v>277</v>
      </c>
      <c r="C66" s="53" t="n">
        <v>14175</v>
      </c>
      <c r="D66" s="13"/>
      <c r="E66" s="14"/>
      <c r="F66" s="15"/>
      <c r="H66" s="15"/>
      <c r="I66" s="0" t="s">
        <v>38</v>
      </c>
      <c r="J66" s="15"/>
      <c r="P66" s="36"/>
      <c r="Q66" s="10" t="n">
        <v>97042301</v>
      </c>
      <c r="R66" s="20" t="s">
        <v>278</v>
      </c>
      <c r="S66" s="21" t="n">
        <v>14175</v>
      </c>
    </row>
    <row r="67" customFormat="false" ht="16.5" hidden="false" customHeight="false" outlineLevel="0" collapsed="false">
      <c r="A67" s="0" t="n">
        <v>98110114</v>
      </c>
      <c r="B67" s="52" t="s">
        <v>279</v>
      </c>
      <c r="C67" s="53" t="n">
        <v>14175</v>
      </c>
      <c r="D67" s="33" t="s">
        <v>280</v>
      </c>
      <c r="E67" s="13" t="s">
        <v>281</v>
      </c>
      <c r="F67" s="15" t="n">
        <v>3</v>
      </c>
      <c r="G67" s="14" t="n">
        <v>40298</v>
      </c>
      <c r="H67" s="0" t="s">
        <v>282</v>
      </c>
      <c r="I67" s="0" t="s">
        <v>38</v>
      </c>
      <c r="J67" s="15" t="n">
        <v>14175</v>
      </c>
      <c r="K67" s="15"/>
      <c r="P67" s="36"/>
      <c r="Q67" s="23" t="n">
        <v>96032902</v>
      </c>
      <c r="R67" s="45" t="s">
        <v>283</v>
      </c>
      <c r="S67" s="46" t="n">
        <v>14175</v>
      </c>
    </row>
    <row r="68" customFormat="false" ht="16.5" hidden="false" customHeight="false" outlineLevel="0" collapsed="false">
      <c r="A68" s="0" t="n">
        <v>98110114</v>
      </c>
      <c r="B68" s="52" t="s">
        <v>284</v>
      </c>
      <c r="C68" s="53" t="n">
        <v>14175</v>
      </c>
      <c r="D68" s="33" t="s">
        <v>280</v>
      </c>
      <c r="E68" s="13" t="s">
        <v>285</v>
      </c>
      <c r="F68" s="15" t="n">
        <v>4</v>
      </c>
      <c r="G68" s="14" t="n">
        <v>40390</v>
      </c>
      <c r="H68" s="0" t="s">
        <v>282</v>
      </c>
      <c r="I68" s="0" t="s">
        <v>38</v>
      </c>
      <c r="J68" s="15" t="n">
        <v>14175</v>
      </c>
      <c r="P68" s="36"/>
      <c r="Q68" s="23" t="n">
        <v>96100501</v>
      </c>
      <c r="R68" s="45" t="s">
        <v>286</v>
      </c>
      <c r="S68" s="46" t="n">
        <v>14175</v>
      </c>
    </row>
    <row r="69" customFormat="false" ht="16.5" hidden="false" customHeight="false" outlineLevel="0" collapsed="false">
      <c r="A69" s="0" t="n">
        <v>98110115</v>
      </c>
      <c r="B69" s="52" t="s">
        <v>287</v>
      </c>
      <c r="C69" s="53" t="n">
        <v>14175</v>
      </c>
      <c r="D69" s="33" t="s">
        <v>280</v>
      </c>
      <c r="E69" s="13" t="s">
        <v>288</v>
      </c>
      <c r="F69" s="15" t="n">
        <v>5</v>
      </c>
      <c r="G69" s="14" t="n">
        <v>40482</v>
      </c>
      <c r="H69" s="0" t="s">
        <v>282</v>
      </c>
      <c r="I69" s="0" t="s">
        <v>38</v>
      </c>
      <c r="J69" s="15" t="n">
        <v>14175</v>
      </c>
      <c r="P69" s="36"/>
      <c r="Q69" s="23" t="n">
        <v>96100501</v>
      </c>
      <c r="R69" s="45" t="s">
        <v>289</v>
      </c>
      <c r="S69" s="46" t="n">
        <v>14175</v>
      </c>
    </row>
    <row r="70" customFormat="false" ht="16.5" hidden="false" customHeight="false" outlineLevel="0" collapsed="false">
      <c r="A70" s="0" t="n">
        <v>98110115</v>
      </c>
      <c r="B70" s="52" t="s">
        <v>290</v>
      </c>
      <c r="C70" s="53" t="n">
        <v>14175</v>
      </c>
      <c r="D70" s="33" t="s">
        <v>280</v>
      </c>
      <c r="E70" s="13" t="s">
        <v>291</v>
      </c>
      <c r="F70" s="15" t="n">
        <v>6</v>
      </c>
      <c r="G70" s="14" t="n">
        <v>40574</v>
      </c>
      <c r="H70" s="0" t="s">
        <v>282</v>
      </c>
      <c r="I70" s="0" t="s">
        <v>38</v>
      </c>
      <c r="J70" s="15" t="n">
        <v>14175</v>
      </c>
      <c r="P70" s="36"/>
      <c r="Q70" s="23" t="n">
        <v>96100501</v>
      </c>
      <c r="R70" s="45" t="s">
        <v>292</v>
      </c>
      <c r="S70" s="46" t="n">
        <v>14175</v>
      </c>
    </row>
    <row r="71" customFormat="false" ht="16.5" hidden="false" customHeight="false" outlineLevel="0" collapsed="false">
      <c r="A71" s="0" t="n">
        <v>98110115</v>
      </c>
      <c r="B71" s="52" t="s">
        <v>293</v>
      </c>
      <c r="C71" s="53" t="n">
        <v>14175</v>
      </c>
      <c r="D71" s="33" t="s">
        <v>280</v>
      </c>
      <c r="E71" s="13" t="s">
        <v>294</v>
      </c>
      <c r="F71" s="15" t="n">
        <v>7</v>
      </c>
      <c r="G71" s="14" t="n">
        <v>40663</v>
      </c>
      <c r="H71" s="0" t="s">
        <v>282</v>
      </c>
      <c r="I71" s="0" t="s">
        <v>38</v>
      </c>
      <c r="J71" s="15" t="n">
        <v>14175</v>
      </c>
      <c r="P71" s="36"/>
      <c r="Q71" s="23" t="n">
        <v>96121301</v>
      </c>
      <c r="R71" s="45" t="s">
        <v>295</v>
      </c>
      <c r="S71" s="46" t="n">
        <v>14175</v>
      </c>
    </row>
    <row r="72" customFormat="false" ht="16.5" hidden="false" customHeight="false" outlineLevel="0" collapsed="false">
      <c r="A72" s="0" t="n">
        <v>98110115</v>
      </c>
      <c r="B72" s="52" t="s">
        <v>296</v>
      </c>
      <c r="C72" s="53" t="n">
        <v>14175</v>
      </c>
      <c r="D72" s="33" t="s">
        <v>280</v>
      </c>
      <c r="E72" s="13" t="s">
        <v>297</v>
      </c>
      <c r="F72" s="15" t="n">
        <v>8</v>
      </c>
      <c r="G72" s="14" t="n">
        <v>40755</v>
      </c>
      <c r="H72" s="0" t="s">
        <v>282</v>
      </c>
      <c r="J72" s="15" t="n">
        <v>14175</v>
      </c>
      <c r="P72" s="36"/>
      <c r="Q72" s="23" t="n">
        <v>96121301</v>
      </c>
      <c r="R72" s="45" t="s">
        <v>298</v>
      </c>
      <c r="S72" s="46" t="n">
        <v>14175</v>
      </c>
    </row>
    <row r="73" customFormat="false" ht="16.5" hidden="false" customHeight="false" outlineLevel="0" collapsed="false">
      <c r="A73" s="0" t="n">
        <v>98022302</v>
      </c>
      <c r="B73" s="52" t="s">
        <v>299</v>
      </c>
      <c r="C73" s="53" t="n">
        <v>4725</v>
      </c>
      <c r="P73" s="36"/>
      <c r="Q73" s="23" t="n">
        <v>96121301</v>
      </c>
      <c r="R73" s="45" t="s">
        <v>300</v>
      </c>
      <c r="S73" s="46" t="n">
        <v>14175</v>
      </c>
    </row>
    <row r="74" customFormat="false" ht="16.5" hidden="false" customHeight="false" outlineLevel="0" collapsed="false">
      <c r="A74" s="0" t="n">
        <v>98022302</v>
      </c>
      <c r="B74" s="52" t="s">
        <v>301</v>
      </c>
      <c r="C74" s="53" t="n">
        <v>4725</v>
      </c>
      <c r="P74" s="36"/>
      <c r="Q74" s="23" t="n">
        <v>96123102</v>
      </c>
      <c r="R74" s="45" t="s">
        <v>302</v>
      </c>
      <c r="S74" s="46" t="n">
        <v>14175</v>
      </c>
    </row>
    <row r="75" customFormat="false" ht="16.5" hidden="false" customHeight="false" outlineLevel="0" collapsed="false">
      <c r="A75" s="0" t="n">
        <v>98022302</v>
      </c>
      <c r="B75" s="52" t="s">
        <v>303</v>
      </c>
      <c r="C75" s="53" t="n">
        <v>4725</v>
      </c>
      <c r="P75" s="36"/>
      <c r="Q75" s="23" t="n">
        <v>96123102</v>
      </c>
      <c r="R75" s="45" t="s">
        <v>304</v>
      </c>
      <c r="S75" s="46" t="n">
        <v>14175</v>
      </c>
    </row>
    <row r="76" customFormat="false" ht="16.5" hidden="false" customHeight="false" outlineLevel="0" collapsed="false">
      <c r="A76" s="0" t="n">
        <v>98022302</v>
      </c>
      <c r="B76" s="52" t="s">
        <v>305</v>
      </c>
      <c r="C76" s="53" t="n">
        <v>4725</v>
      </c>
      <c r="D76" s="33" t="s">
        <v>306</v>
      </c>
      <c r="E76" s="13" t="s">
        <v>307</v>
      </c>
      <c r="F76" s="15" t="n">
        <v>14</v>
      </c>
      <c r="G76" s="14" t="n">
        <v>40269</v>
      </c>
      <c r="H76" s="0" t="s">
        <v>32</v>
      </c>
      <c r="J76" s="15" t="n">
        <v>4725</v>
      </c>
      <c r="P76" s="36"/>
      <c r="Q76" s="23" t="n">
        <v>96123102</v>
      </c>
      <c r="R76" s="45" t="s">
        <v>308</v>
      </c>
      <c r="S76" s="46" t="n">
        <v>14175</v>
      </c>
    </row>
    <row r="77" customFormat="false" ht="16.5" hidden="false" customHeight="false" outlineLevel="0" collapsed="false">
      <c r="A77" s="0" t="n">
        <v>98022302</v>
      </c>
      <c r="B77" s="52" t="s">
        <v>309</v>
      </c>
      <c r="C77" s="53" t="n">
        <v>4725</v>
      </c>
      <c r="D77" s="33" t="s">
        <v>306</v>
      </c>
      <c r="E77" s="13" t="s">
        <v>310</v>
      </c>
      <c r="F77" s="15" t="n">
        <v>15</v>
      </c>
      <c r="G77" s="14" t="n">
        <v>40299</v>
      </c>
      <c r="H77" s="0" t="s">
        <v>32</v>
      </c>
      <c r="I77" s="0" t="s">
        <v>38</v>
      </c>
      <c r="J77" s="15" t="n">
        <v>4725</v>
      </c>
      <c r="P77" s="36"/>
      <c r="Q77" s="23" t="n">
        <v>96123102</v>
      </c>
      <c r="R77" s="45" t="s">
        <v>311</v>
      </c>
      <c r="S77" s="46" t="n">
        <v>14175</v>
      </c>
    </row>
    <row r="78" customFormat="false" ht="16.5" hidden="false" customHeight="false" outlineLevel="0" collapsed="false">
      <c r="A78" s="0" t="n">
        <v>98022302</v>
      </c>
      <c r="B78" s="52" t="s">
        <v>312</v>
      </c>
      <c r="C78" s="53" t="n">
        <v>4725</v>
      </c>
      <c r="D78" s="33" t="s">
        <v>306</v>
      </c>
      <c r="E78" s="13" t="s">
        <v>313</v>
      </c>
      <c r="F78" s="15" t="n">
        <v>16</v>
      </c>
      <c r="G78" s="14" t="n">
        <v>40330</v>
      </c>
      <c r="H78" s="0" t="s">
        <v>32</v>
      </c>
      <c r="I78" s="0" t="s">
        <v>38</v>
      </c>
      <c r="J78" s="15" t="n">
        <v>4725</v>
      </c>
      <c r="P78" s="36"/>
      <c r="Q78" s="10" t="n">
        <v>97052305</v>
      </c>
      <c r="R78" s="20" t="s">
        <v>314</v>
      </c>
      <c r="S78" s="21" t="n">
        <v>14175</v>
      </c>
    </row>
    <row r="79" customFormat="false" ht="16.5" hidden="false" customHeight="false" outlineLevel="0" collapsed="false">
      <c r="A79" s="0" t="n">
        <v>98022303</v>
      </c>
      <c r="B79" s="52" t="s">
        <v>315</v>
      </c>
      <c r="C79" s="53" t="n">
        <v>4725</v>
      </c>
      <c r="D79" s="60" t="s">
        <v>306</v>
      </c>
      <c r="E79" s="39" t="s">
        <v>316</v>
      </c>
      <c r="F79" s="15" t="n">
        <v>17</v>
      </c>
      <c r="G79" s="40" t="n">
        <v>40360</v>
      </c>
      <c r="H79" s="0" t="s">
        <v>32</v>
      </c>
      <c r="I79" s="0" t="s">
        <v>38</v>
      </c>
      <c r="J79" s="41" t="n">
        <v>4725</v>
      </c>
      <c r="P79" s="36"/>
      <c r="Q79" s="10" t="n">
        <v>97052305</v>
      </c>
      <c r="R79" s="20" t="s">
        <v>317</v>
      </c>
      <c r="S79" s="21" t="n">
        <v>14175</v>
      </c>
    </row>
    <row r="80" customFormat="false" ht="16.5" hidden="false" customHeight="false" outlineLevel="0" collapsed="false">
      <c r="A80" s="0" t="n">
        <v>98022303</v>
      </c>
      <c r="B80" s="52" t="s">
        <v>318</v>
      </c>
      <c r="C80" s="53" t="n">
        <v>4725</v>
      </c>
      <c r="D80" s="60" t="s">
        <v>306</v>
      </c>
      <c r="E80" s="39" t="s">
        <v>319</v>
      </c>
      <c r="F80" s="15" t="n">
        <v>18</v>
      </c>
      <c r="G80" s="40" t="n">
        <v>40391</v>
      </c>
      <c r="H80" s="0" t="s">
        <v>32</v>
      </c>
      <c r="I80" s="0" t="s">
        <v>38</v>
      </c>
      <c r="J80" s="41" t="n">
        <v>4725</v>
      </c>
      <c r="P80" s="36"/>
      <c r="Q80" s="10" t="n">
        <v>97052305</v>
      </c>
      <c r="R80" s="20" t="s">
        <v>320</v>
      </c>
      <c r="S80" s="21" t="n">
        <v>14175</v>
      </c>
    </row>
    <row r="81" customFormat="false" ht="16.5" hidden="false" customHeight="false" outlineLevel="0" collapsed="false">
      <c r="A81" s="0" t="n">
        <v>98022303</v>
      </c>
      <c r="B81" s="52" t="s">
        <v>321</v>
      </c>
      <c r="C81" s="53" t="n">
        <v>4725</v>
      </c>
      <c r="D81" s="60" t="s">
        <v>306</v>
      </c>
      <c r="E81" s="39" t="s">
        <v>322</v>
      </c>
      <c r="F81" s="15" t="n">
        <v>19</v>
      </c>
      <c r="G81" s="40" t="n">
        <v>40422</v>
      </c>
      <c r="H81" s="0" t="s">
        <v>32</v>
      </c>
      <c r="I81" s="0" t="s">
        <v>38</v>
      </c>
      <c r="J81" s="41" t="n">
        <v>4725</v>
      </c>
      <c r="P81" s="36"/>
      <c r="Q81" s="10" t="n">
        <v>97052305</v>
      </c>
      <c r="R81" s="20" t="s">
        <v>323</v>
      </c>
      <c r="S81" s="21" t="n">
        <v>14175</v>
      </c>
    </row>
    <row r="82" customFormat="false" ht="16.5" hidden="false" customHeight="false" outlineLevel="0" collapsed="false">
      <c r="A82" s="0" t="n">
        <v>98022303</v>
      </c>
      <c r="B82" s="52" t="s">
        <v>324</v>
      </c>
      <c r="C82" s="53" t="n">
        <v>4725</v>
      </c>
      <c r="D82" s="60" t="s">
        <v>306</v>
      </c>
      <c r="E82" s="39" t="s">
        <v>325</v>
      </c>
      <c r="F82" s="41" t="n">
        <v>20</v>
      </c>
      <c r="G82" s="40" t="n">
        <v>40452</v>
      </c>
      <c r="H82" s="0" t="s">
        <v>32</v>
      </c>
      <c r="I82" s="0" t="s">
        <v>38</v>
      </c>
      <c r="J82" s="41" t="n">
        <v>4725</v>
      </c>
      <c r="P82" s="36"/>
      <c r="Q82" s="10" t="n">
        <v>97042401</v>
      </c>
      <c r="R82" s="20" t="s">
        <v>326</v>
      </c>
      <c r="S82" s="21" t="n">
        <v>14175</v>
      </c>
    </row>
    <row r="83" customFormat="false" ht="16.5" hidden="false" customHeight="false" outlineLevel="0" collapsed="false">
      <c r="A83" s="0" t="n">
        <v>98022303</v>
      </c>
      <c r="B83" s="52" t="s">
        <v>327</v>
      </c>
      <c r="C83" s="53" t="n">
        <v>4725</v>
      </c>
      <c r="D83" s="60" t="s">
        <v>306</v>
      </c>
      <c r="E83" s="39" t="s">
        <v>328</v>
      </c>
      <c r="F83" s="41" t="n">
        <v>21</v>
      </c>
      <c r="G83" s="40" t="n">
        <v>40483</v>
      </c>
      <c r="H83" s="0" t="s">
        <v>32</v>
      </c>
      <c r="I83" s="0" t="s">
        <v>38</v>
      </c>
      <c r="J83" s="41" t="n">
        <v>4725</v>
      </c>
      <c r="P83" s="36"/>
      <c r="Q83" s="10" t="n">
        <v>97042401</v>
      </c>
      <c r="R83" s="20" t="s">
        <v>329</v>
      </c>
      <c r="S83" s="21" t="n">
        <v>14175</v>
      </c>
    </row>
    <row r="84" customFormat="false" ht="16.5" hidden="false" customHeight="false" outlineLevel="0" collapsed="false">
      <c r="A84" s="0" t="n">
        <v>98022303</v>
      </c>
      <c r="B84" s="52" t="s">
        <v>330</v>
      </c>
      <c r="C84" s="53" t="n">
        <v>4725</v>
      </c>
      <c r="D84" s="60" t="s">
        <v>306</v>
      </c>
      <c r="E84" s="39" t="s">
        <v>331</v>
      </c>
      <c r="F84" s="41" t="n">
        <v>22</v>
      </c>
      <c r="G84" s="40" t="n">
        <v>40513</v>
      </c>
      <c r="H84" s="0" t="s">
        <v>32</v>
      </c>
      <c r="I84" s="0" t="s">
        <v>38</v>
      </c>
      <c r="J84" s="41" t="n">
        <v>4725</v>
      </c>
      <c r="P84" s="36"/>
      <c r="Q84" s="10" t="n">
        <v>97042401</v>
      </c>
      <c r="R84" s="20" t="s">
        <v>332</v>
      </c>
      <c r="S84" s="21" t="n">
        <v>14175</v>
      </c>
    </row>
    <row r="85" customFormat="false" ht="16.5" hidden="false" customHeight="false" outlineLevel="0" collapsed="false">
      <c r="A85" s="0" t="n">
        <v>98022303</v>
      </c>
      <c r="B85" s="52" t="s">
        <v>333</v>
      </c>
      <c r="C85" s="53" t="n">
        <v>4725</v>
      </c>
      <c r="D85" s="60" t="s">
        <v>306</v>
      </c>
      <c r="E85" s="39" t="s">
        <v>334</v>
      </c>
      <c r="F85" s="41" t="n">
        <v>23</v>
      </c>
      <c r="G85" s="40" t="n">
        <v>40544</v>
      </c>
      <c r="H85" s="0" t="s">
        <v>32</v>
      </c>
      <c r="I85" s="0" t="s">
        <v>38</v>
      </c>
      <c r="J85" s="41" t="n">
        <v>4725</v>
      </c>
      <c r="P85" s="36"/>
      <c r="Q85" s="10" t="n">
        <v>97042401</v>
      </c>
      <c r="R85" s="20" t="s">
        <v>335</v>
      </c>
      <c r="S85" s="21" t="n">
        <v>14175</v>
      </c>
    </row>
    <row r="86" customFormat="false" ht="16.5" hidden="false" customHeight="false" outlineLevel="0" collapsed="false">
      <c r="A86" s="0" t="n">
        <v>98022303</v>
      </c>
      <c r="B86" s="52" t="s">
        <v>336</v>
      </c>
      <c r="C86" s="53" t="n">
        <v>4725</v>
      </c>
      <c r="D86" s="60" t="s">
        <v>306</v>
      </c>
      <c r="E86" s="39" t="s">
        <v>337</v>
      </c>
      <c r="F86" s="41" t="n">
        <v>24</v>
      </c>
      <c r="G86" s="40" t="n">
        <v>40575</v>
      </c>
      <c r="H86" s="0" t="s">
        <v>32</v>
      </c>
      <c r="I86" s="0" t="s">
        <v>38</v>
      </c>
      <c r="J86" s="41" t="n">
        <v>4725</v>
      </c>
      <c r="P86" s="36"/>
      <c r="Q86" s="23" t="n">
        <v>96081701</v>
      </c>
      <c r="R86" s="45" t="s">
        <v>338</v>
      </c>
      <c r="S86" s="46" t="n">
        <v>23400</v>
      </c>
    </row>
    <row r="87" customFormat="false" ht="16.5" hidden="false" customHeight="false" outlineLevel="0" collapsed="false">
      <c r="A87" s="0" t="n">
        <v>98110116</v>
      </c>
      <c r="B87" s="52" t="s">
        <v>339</v>
      </c>
      <c r="C87" s="53" t="n">
        <v>6000</v>
      </c>
      <c r="I87" s="0" t="s">
        <v>38</v>
      </c>
      <c r="P87" s="36"/>
      <c r="Q87" s="23" t="n">
        <v>96081701</v>
      </c>
      <c r="R87" s="45" t="s">
        <v>340</v>
      </c>
      <c r="S87" s="46" t="n">
        <v>23400</v>
      </c>
    </row>
    <row r="88" customFormat="false" ht="16.5" hidden="false" customHeight="false" outlineLevel="0" collapsed="false">
      <c r="A88" s="0" t="n">
        <v>98110117</v>
      </c>
      <c r="B88" s="52" t="s">
        <v>341</v>
      </c>
      <c r="C88" s="53" t="n">
        <v>13500</v>
      </c>
      <c r="I88" s="0" t="s">
        <v>38</v>
      </c>
      <c r="P88" s="36"/>
      <c r="Q88" s="10" t="n">
        <v>97062605</v>
      </c>
      <c r="R88" s="20" t="s">
        <v>342</v>
      </c>
      <c r="S88" s="21" t="n">
        <v>15120</v>
      </c>
    </row>
    <row r="89" customFormat="false" ht="16.5" hidden="false" customHeight="false" outlineLevel="0" collapsed="false">
      <c r="A89" s="0" t="n">
        <v>98110116</v>
      </c>
      <c r="B89" s="52" t="s">
        <v>343</v>
      </c>
      <c r="C89" s="53" t="n">
        <v>13500</v>
      </c>
      <c r="D89" s="33" t="s">
        <v>344</v>
      </c>
      <c r="E89" s="13" t="s">
        <v>345</v>
      </c>
      <c r="F89" s="15" t="n">
        <v>2</v>
      </c>
      <c r="G89" s="14" t="n">
        <v>40247</v>
      </c>
      <c r="H89" s="0" t="s">
        <v>282</v>
      </c>
      <c r="I89" s="0" t="s">
        <v>38</v>
      </c>
      <c r="J89" s="15" t="n">
        <v>13500</v>
      </c>
      <c r="P89" s="36"/>
      <c r="Q89" s="10" t="n">
        <v>97062605</v>
      </c>
      <c r="R89" s="20" t="s">
        <v>346</v>
      </c>
      <c r="S89" s="21" t="n">
        <v>15120</v>
      </c>
    </row>
    <row r="90" customFormat="false" ht="16.5" hidden="false" customHeight="false" outlineLevel="0" collapsed="false">
      <c r="A90" s="0" t="n">
        <v>98110116</v>
      </c>
      <c r="B90" s="52" t="s">
        <v>347</v>
      </c>
      <c r="C90" s="53" t="n">
        <v>13500</v>
      </c>
      <c r="D90" s="33" t="s">
        <v>344</v>
      </c>
      <c r="E90" s="13" t="s">
        <v>348</v>
      </c>
      <c r="F90" s="15" t="n">
        <v>3</v>
      </c>
      <c r="G90" s="14" t="n">
        <v>40339</v>
      </c>
      <c r="H90" s="0" t="s">
        <v>282</v>
      </c>
      <c r="J90" s="15" t="n">
        <v>13500</v>
      </c>
      <c r="P90" s="36"/>
      <c r="Q90" s="10" t="n">
        <v>97062605</v>
      </c>
      <c r="R90" s="20" t="s">
        <v>349</v>
      </c>
      <c r="S90" s="21" t="n">
        <v>15120</v>
      </c>
    </row>
    <row r="91" customFormat="false" ht="16.5" hidden="false" customHeight="false" outlineLevel="0" collapsed="false">
      <c r="A91" s="0" t="n">
        <v>98110116</v>
      </c>
      <c r="B91" s="52" t="s">
        <v>350</v>
      </c>
      <c r="C91" s="53" t="n">
        <v>13500</v>
      </c>
      <c r="D91" s="33" t="s">
        <v>344</v>
      </c>
      <c r="E91" s="13" t="s">
        <v>351</v>
      </c>
      <c r="F91" s="15" t="n">
        <v>4</v>
      </c>
      <c r="G91" s="14" t="n">
        <v>40431</v>
      </c>
      <c r="H91" s="0" t="s">
        <v>282</v>
      </c>
      <c r="J91" s="15" t="n">
        <v>13500</v>
      </c>
      <c r="P91" s="36"/>
      <c r="Q91" s="10" t="n">
        <v>97062605</v>
      </c>
      <c r="R91" s="20" t="s">
        <v>352</v>
      </c>
      <c r="S91" s="21" t="n">
        <v>15120</v>
      </c>
    </row>
    <row r="92" customFormat="false" ht="16.5" hidden="false" customHeight="false" outlineLevel="0" collapsed="false">
      <c r="A92" s="0" t="n">
        <v>98110116</v>
      </c>
      <c r="B92" s="52" t="s">
        <v>353</v>
      </c>
      <c r="C92" s="53" t="n">
        <v>13500</v>
      </c>
      <c r="D92" s="33" t="s">
        <v>344</v>
      </c>
      <c r="E92" s="13" t="s">
        <v>354</v>
      </c>
      <c r="F92" s="15" t="n">
        <v>5</v>
      </c>
      <c r="G92" s="14" t="n">
        <v>40522</v>
      </c>
      <c r="H92" s="0" t="s">
        <v>282</v>
      </c>
      <c r="J92" s="15" t="n">
        <v>13500</v>
      </c>
      <c r="P92" s="36"/>
      <c r="Q92" s="10" t="n">
        <v>97050601</v>
      </c>
      <c r="R92" s="20" t="s">
        <v>355</v>
      </c>
      <c r="S92" s="21" t="n">
        <v>14175</v>
      </c>
    </row>
    <row r="93" customFormat="false" ht="16.5" hidden="false" customHeight="false" outlineLevel="0" collapsed="false">
      <c r="A93" s="0" t="n">
        <v>98110117</v>
      </c>
      <c r="B93" s="52" t="s">
        <v>356</v>
      </c>
      <c r="C93" s="53" t="n">
        <v>13500</v>
      </c>
      <c r="D93" s="33" t="s">
        <v>344</v>
      </c>
      <c r="E93" s="13" t="s">
        <v>357</v>
      </c>
      <c r="F93" s="15" t="n">
        <v>6</v>
      </c>
      <c r="G93" s="14" t="n">
        <v>40612</v>
      </c>
      <c r="H93" s="0" t="s">
        <v>282</v>
      </c>
      <c r="J93" s="15" t="n">
        <v>13500</v>
      </c>
      <c r="P93" s="36"/>
      <c r="Q93" s="10" t="n">
        <v>97050601</v>
      </c>
      <c r="R93" s="20" t="s">
        <v>358</v>
      </c>
      <c r="S93" s="21" t="n">
        <v>14175</v>
      </c>
    </row>
    <row r="94" customFormat="false" ht="16.5" hidden="false" customHeight="false" outlineLevel="0" collapsed="false">
      <c r="A94" s="0" t="n">
        <v>98110117</v>
      </c>
      <c r="B94" s="52" t="s">
        <v>359</v>
      </c>
      <c r="C94" s="53" t="n">
        <v>13500</v>
      </c>
      <c r="D94" s="33" t="s">
        <v>344</v>
      </c>
      <c r="E94" s="13" t="s">
        <v>360</v>
      </c>
      <c r="F94" s="15" t="n">
        <v>7</v>
      </c>
      <c r="G94" s="14" t="n">
        <v>40704</v>
      </c>
      <c r="H94" s="0" t="s">
        <v>282</v>
      </c>
      <c r="J94" s="15" t="n">
        <v>13500</v>
      </c>
      <c r="P94" s="36"/>
      <c r="Q94" s="10" t="n">
        <v>97050601</v>
      </c>
      <c r="R94" s="20" t="s">
        <v>361</v>
      </c>
      <c r="S94" s="21" t="n">
        <v>14175</v>
      </c>
    </row>
    <row r="95" customFormat="false" ht="16.5" hidden="false" customHeight="false" outlineLevel="0" collapsed="false">
      <c r="A95" s="0" t="n">
        <v>98110117</v>
      </c>
      <c r="B95" s="52" t="s">
        <v>362</v>
      </c>
      <c r="C95" s="53" t="n">
        <v>13500</v>
      </c>
      <c r="D95" s="33" t="s">
        <v>344</v>
      </c>
      <c r="E95" s="13" t="s">
        <v>363</v>
      </c>
      <c r="F95" s="15" t="n">
        <v>8</v>
      </c>
      <c r="G95" s="14" t="n">
        <v>40796</v>
      </c>
      <c r="H95" s="0" t="s">
        <v>282</v>
      </c>
      <c r="J95" s="15" t="n">
        <v>13500</v>
      </c>
      <c r="P95" s="36"/>
      <c r="Q95" s="10" t="n">
        <v>97050601</v>
      </c>
      <c r="R95" s="20" t="s">
        <v>364</v>
      </c>
      <c r="S95" s="21" t="n">
        <v>14175</v>
      </c>
    </row>
    <row r="96" customFormat="false" ht="16.5" hidden="false" customHeight="false" outlineLevel="0" collapsed="false">
      <c r="A96" s="0" t="n">
        <v>98110111</v>
      </c>
      <c r="B96" s="52" t="s">
        <v>365</v>
      </c>
      <c r="C96" s="53" t="n">
        <v>20475</v>
      </c>
      <c r="D96" s="13"/>
      <c r="E96" s="14"/>
      <c r="F96" s="15"/>
      <c r="H96" s="15"/>
      <c r="J96" s="15"/>
      <c r="K96" s="15"/>
      <c r="P96" s="36"/>
      <c r="Q96" s="10" t="n">
        <v>97061701</v>
      </c>
      <c r="R96" s="20" t="s">
        <v>366</v>
      </c>
      <c r="S96" s="21" t="n">
        <v>15120</v>
      </c>
    </row>
    <row r="97" customFormat="false" ht="16.5" hidden="false" customHeight="false" outlineLevel="0" collapsed="false">
      <c r="A97" s="0" t="n">
        <v>98110111</v>
      </c>
      <c r="B97" s="52" t="s">
        <v>367</v>
      </c>
      <c r="C97" s="53" t="n">
        <v>20475</v>
      </c>
      <c r="D97" s="33" t="s">
        <v>368</v>
      </c>
      <c r="E97" s="13" t="s">
        <v>369</v>
      </c>
      <c r="F97" s="15" t="n">
        <v>7</v>
      </c>
      <c r="G97" s="14" t="n">
        <v>40303</v>
      </c>
      <c r="H97" s="0" t="s">
        <v>282</v>
      </c>
      <c r="J97" s="15" t="n">
        <v>20475</v>
      </c>
      <c r="K97" s="15"/>
      <c r="P97" s="36"/>
      <c r="Q97" s="10" t="n">
        <v>97061701</v>
      </c>
      <c r="R97" s="20" t="s">
        <v>370</v>
      </c>
      <c r="S97" s="21" t="n">
        <v>15120</v>
      </c>
    </row>
    <row r="98" customFormat="false" ht="16.5" hidden="false" customHeight="false" outlineLevel="0" collapsed="false">
      <c r="A98" s="0" t="n">
        <v>98110111</v>
      </c>
      <c r="B98" s="52" t="s">
        <v>371</v>
      </c>
      <c r="C98" s="53" t="n">
        <v>20475</v>
      </c>
      <c r="D98" s="33" t="s">
        <v>368</v>
      </c>
      <c r="E98" s="13" t="s">
        <v>372</v>
      </c>
      <c r="F98" s="15" t="n">
        <v>8</v>
      </c>
      <c r="G98" s="14" t="n">
        <v>40395</v>
      </c>
      <c r="H98" s="0" t="s">
        <v>282</v>
      </c>
      <c r="J98" s="15" t="n">
        <v>20475</v>
      </c>
      <c r="P98" s="36"/>
      <c r="Q98" s="10" t="n">
        <v>97061701</v>
      </c>
      <c r="R98" s="20" t="s">
        <v>373</v>
      </c>
      <c r="S98" s="21" t="n">
        <v>15120</v>
      </c>
    </row>
    <row r="99" customFormat="false" ht="16.5" hidden="false" customHeight="false" outlineLevel="0" collapsed="false">
      <c r="A99" s="0" t="n">
        <v>98110118</v>
      </c>
      <c r="B99" s="52" t="s">
        <v>374</v>
      </c>
      <c r="C99" s="53" t="n">
        <v>14175</v>
      </c>
      <c r="H99" s="15"/>
      <c r="Q99" s="10" t="n">
        <v>97061701</v>
      </c>
      <c r="R99" s="20" t="s">
        <v>375</v>
      </c>
      <c r="S99" s="21" t="n">
        <v>15120</v>
      </c>
    </row>
    <row r="100" customFormat="false" ht="16.5" hidden="false" customHeight="false" outlineLevel="0" collapsed="false">
      <c r="A100" s="0" t="n">
        <v>98110118</v>
      </c>
      <c r="B100" s="52" t="s">
        <v>376</v>
      </c>
      <c r="C100" s="53" t="n">
        <v>14175</v>
      </c>
      <c r="D100" s="33" t="s">
        <v>377</v>
      </c>
      <c r="E100" s="13" t="s">
        <v>378</v>
      </c>
      <c r="F100" s="15" t="n">
        <v>2</v>
      </c>
      <c r="G100" s="14" t="n">
        <v>40262</v>
      </c>
      <c r="H100" s="0" t="s">
        <v>282</v>
      </c>
      <c r="J100" s="15" t="n">
        <v>14175</v>
      </c>
      <c r="K100" s="15"/>
      <c r="Q100" s="10" t="n">
        <v>97081305</v>
      </c>
      <c r="R100" s="20" t="s">
        <v>379</v>
      </c>
      <c r="S100" s="21" t="n">
        <v>14175</v>
      </c>
    </row>
    <row r="101" customFormat="false" ht="16.5" hidden="false" customHeight="false" outlineLevel="0" collapsed="false">
      <c r="A101" s="0" t="n">
        <v>98110118</v>
      </c>
      <c r="B101" s="52" t="s">
        <v>380</v>
      </c>
      <c r="C101" s="53" t="n">
        <v>14175</v>
      </c>
      <c r="D101" s="33" t="s">
        <v>377</v>
      </c>
      <c r="E101" s="13" t="s">
        <v>381</v>
      </c>
      <c r="F101" s="15" t="n">
        <v>3</v>
      </c>
      <c r="G101" s="14" t="n">
        <v>40354</v>
      </c>
      <c r="H101" s="0" t="s">
        <v>282</v>
      </c>
      <c r="J101" s="15" t="n">
        <v>14175</v>
      </c>
      <c r="Q101" s="10" t="n">
        <v>97081305</v>
      </c>
      <c r="R101" s="20" t="s">
        <v>382</v>
      </c>
      <c r="S101" s="21" t="n">
        <v>14175</v>
      </c>
    </row>
    <row r="102" customFormat="false" ht="16.5" hidden="false" customHeight="false" outlineLevel="0" collapsed="false">
      <c r="A102" s="0" t="n">
        <v>98110118</v>
      </c>
      <c r="B102" s="52" t="s">
        <v>383</v>
      </c>
      <c r="C102" s="53" t="n">
        <v>14175</v>
      </c>
      <c r="D102" s="33" t="s">
        <v>377</v>
      </c>
      <c r="E102" s="13" t="s">
        <v>384</v>
      </c>
      <c r="F102" s="15" t="n">
        <v>4</v>
      </c>
      <c r="G102" s="14" t="n">
        <v>40446</v>
      </c>
      <c r="H102" s="0" t="s">
        <v>282</v>
      </c>
      <c r="J102" s="15" t="n">
        <v>14175</v>
      </c>
      <c r="Q102" s="10" t="n">
        <v>97081305</v>
      </c>
      <c r="R102" s="20" t="s">
        <v>385</v>
      </c>
      <c r="S102" s="21" t="n">
        <v>14175</v>
      </c>
    </row>
    <row r="103" customFormat="false" ht="16.5" hidden="false" customHeight="false" outlineLevel="0" collapsed="false">
      <c r="A103" s="0" t="n">
        <v>98110118</v>
      </c>
      <c r="B103" s="52" t="s">
        <v>386</v>
      </c>
      <c r="C103" s="53" t="n">
        <v>14175</v>
      </c>
      <c r="D103" s="33" t="s">
        <v>377</v>
      </c>
      <c r="E103" s="13" t="s">
        <v>387</v>
      </c>
      <c r="F103" s="15" t="n">
        <v>5</v>
      </c>
      <c r="G103" s="14" t="n">
        <v>40537</v>
      </c>
      <c r="H103" s="0" t="s">
        <v>282</v>
      </c>
      <c r="J103" s="15" t="n">
        <v>14175</v>
      </c>
      <c r="Q103" s="10" t="n">
        <v>97081305</v>
      </c>
      <c r="R103" s="20" t="s">
        <v>388</v>
      </c>
      <c r="S103" s="21" t="n">
        <v>14175</v>
      </c>
    </row>
    <row r="104" customFormat="false" ht="16.5" hidden="false" customHeight="false" outlineLevel="0" collapsed="false">
      <c r="A104" s="0" t="n">
        <v>98110118</v>
      </c>
      <c r="B104" s="52" t="s">
        <v>389</v>
      </c>
      <c r="C104" s="53" t="n">
        <v>14175</v>
      </c>
      <c r="D104" s="33" t="s">
        <v>377</v>
      </c>
      <c r="E104" s="13" t="s">
        <v>390</v>
      </c>
      <c r="F104" s="15" t="n">
        <v>6</v>
      </c>
      <c r="G104" s="14" t="n">
        <v>40627</v>
      </c>
      <c r="H104" s="0" t="s">
        <v>282</v>
      </c>
      <c r="J104" s="15" t="n">
        <v>14175</v>
      </c>
      <c r="Q104" s="23" t="n">
        <v>96060601</v>
      </c>
      <c r="R104" s="45" t="s">
        <v>391</v>
      </c>
      <c r="S104" s="46" t="n">
        <v>14175</v>
      </c>
    </row>
    <row r="105" customFormat="false" ht="16.5" hidden="false" customHeight="false" outlineLevel="0" collapsed="false">
      <c r="A105" s="0" t="n">
        <v>98110118</v>
      </c>
      <c r="B105" s="52" t="s">
        <v>392</v>
      </c>
      <c r="C105" s="36" t="n">
        <v>14175</v>
      </c>
      <c r="D105" s="33" t="s">
        <v>377</v>
      </c>
      <c r="E105" s="13" t="s">
        <v>393</v>
      </c>
      <c r="F105" s="15" t="n">
        <v>7</v>
      </c>
      <c r="G105" s="14" t="n">
        <v>40719</v>
      </c>
      <c r="H105" s="0" t="s">
        <v>282</v>
      </c>
      <c r="J105" s="15" t="n">
        <v>14175</v>
      </c>
      <c r="Q105" s="10" t="n">
        <v>97052703</v>
      </c>
      <c r="R105" s="20" t="s">
        <v>394</v>
      </c>
      <c r="S105" s="21" t="n">
        <v>13230</v>
      </c>
    </row>
    <row r="106" customFormat="false" ht="16.5" hidden="false" customHeight="false" outlineLevel="0" collapsed="false">
      <c r="A106" s="0" t="n">
        <v>98110118</v>
      </c>
      <c r="B106" s="52" t="s">
        <v>395</v>
      </c>
      <c r="C106" s="36" t="n">
        <v>14175</v>
      </c>
      <c r="D106" s="33" t="s">
        <v>377</v>
      </c>
      <c r="E106" s="13" t="s">
        <v>396</v>
      </c>
      <c r="F106" s="15" t="n">
        <v>8</v>
      </c>
      <c r="G106" s="14" t="n">
        <v>40811</v>
      </c>
      <c r="H106" s="0" t="s">
        <v>282</v>
      </c>
      <c r="J106" s="15" t="n">
        <v>14175</v>
      </c>
      <c r="Q106" s="10" t="n">
        <v>97052703</v>
      </c>
      <c r="R106" s="20" t="s">
        <v>397</v>
      </c>
      <c r="S106" s="21" t="n">
        <v>13230</v>
      </c>
    </row>
    <row r="107" customFormat="false" ht="16.5" hidden="false" customHeight="false" outlineLevel="0" collapsed="false">
      <c r="A107" s="0" t="n">
        <v>98110109</v>
      </c>
      <c r="B107" s="52" t="s">
        <v>398</v>
      </c>
      <c r="C107" s="53" t="n">
        <v>11340</v>
      </c>
      <c r="Q107" s="10" t="n">
        <v>97052703</v>
      </c>
      <c r="R107" s="20" t="s">
        <v>399</v>
      </c>
      <c r="S107" s="21" t="n">
        <v>13230</v>
      </c>
    </row>
    <row r="108" customFormat="false" ht="16.5" hidden="false" customHeight="false" outlineLevel="0" collapsed="false">
      <c r="A108" s="0" t="n">
        <v>98110109</v>
      </c>
      <c r="B108" s="52" t="s">
        <v>400</v>
      </c>
      <c r="C108" s="53" t="n">
        <v>11340</v>
      </c>
      <c r="D108" s="33" t="s">
        <v>401</v>
      </c>
      <c r="E108" s="13" t="s">
        <v>402</v>
      </c>
      <c r="F108" s="15" t="n">
        <v>3</v>
      </c>
      <c r="G108" s="14" t="n">
        <v>40298</v>
      </c>
      <c r="H108" s="0" t="s">
        <v>282</v>
      </c>
      <c r="J108" s="15" t="n">
        <v>11340</v>
      </c>
      <c r="Q108" s="10" t="n">
        <v>97052703</v>
      </c>
      <c r="R108" s="20" t="s">
        <v>403</v>
      </c>
      <c r="S108" s="21" t="n">
        <v>13230</v>
      </c>
    </row>
    <row r="109" customFormat="false" ht="16.5" hidden="false" customHeight="false" outlineLevel="0" collapsed="false">
      <c r="A109" s="0" t="n">
        <v>98110109</v>
      </c>
      <c r="B109" s="52" t="s">
        <v>404</v>
      </c>
      <c r="C109" s="53" t="n">
        <v>11340</v>
      </c>
      <c r="D109" s="33" t="s">
        <v>401</v>
      </c>
      <c r="E109" s="13" t="s">
        <v>405</v>
      </c>
      <c r="F109" s="15" t="n">
        <v>4</v>
      </c>
      <c r="G109" s="14" t="n">
        <v>40389</v>
      </c>
      <c r="H109" s="0" t="s">
        <v>282</v>
      </c>
      <c r="J109" s="15" t="n">
        <v>11340</v>
      </c>
      <c r="Q109" s="10" t="n">
        <v>97101602</v>
      </c>
      <c r="R109" s="20" t="s">
        <v>406</v>
      </c>
      <c r="S109" s="21" t="n">
        <v>20475</v>
      </c>
    </row>
    <row r="110" customFormat="false" ht="16.5" hidden="false" customHeight="false" outlineLevel="0" collapsed="false">
      <c r="A110" s="0" t="n">
        <v>98110110</v>
      </c>
      <c r="B110" s="52" t="s">
        <v>407</v>
      </c>
      <c r="C110" s="53" t="n">
        <v>11340</v>
      </c>
      <c r="D110" s="33" t="s">
        <v>401</v>
      </c>
      <c r="E110" s="13" t="s">
        <v>408</v>
      </c>
      <c r="F110" s="15" t="n">
        <v>5</v>
      </c>
      <c r="G110" s="14" t="n">
        <v>40481</v>
      </c>
      <c r="H110" s="0" t="s">
        <v>282</v>
      </c>
      <c r="J110" s="15" t="n">
        <v>11340</v>
      </c>
      <c r="Q110" s="10" t="n">
        <v>97101602</v>
      </c>
      <c r="R110" s="20" t="s">
        <v>409</v>
      </c>
      <c r="S110" s="21" t="n">
        <v>20475</v>
      </c>
    </row>
    <row r="111" customFormat="false" ht="16.5" hidden="false" customHeight="false" outlineLevel="0" collapsed="false">
      <c r="A111" s="0" t="n">
        <v>98110110</v>
      </c>
      <c r="B111" s="52" t="s">
        <v>410</v>
      </c>
      <c r="C111" s="53" t="n">
        <v>11340</v>
      </c>
      <c r="D111" s="33" t="s">
        <v>401</v>
      </c>
      <c r="E111" s="13" t="s">
        <v>411</v>
      </c>
      <c r="F111" s="15" t="n">
        <v>6</v>
      </c>
      <c r="G111" s="14" t="n">
        <v>40573</v>
      </c>
      <c r="H111" s="0" t="s">
        <v>282</v>
      </c>
      <c r="J111" s="15" t="n">
        <v>11340</v>
      </c>
      <c r="Q111" s="10" t="n">
        <v>97101602</v>
      </c>
      <c r="R111" s="20" t="s">
        <v>412</v>
      </c>
      <c r="S111" s="21" t="n">
        <v>20475</v>
      </c>
    </row>
    <row r="112" customFormat="false" ht="16.5" hidden="false" customHeight="false" outlineLevel="0" collapsed="false">
      <c r="A112" s="0" t="n">
        <v>98110110</v>
      </c>
      <c r="B112" s="52" t="s">
        <v>413</v>
      </c>
      <c r="C112" s="53" t="n">
        <v>11340</v>
      </c>
      <c r="D112" s="33" t="s">
        <v>401</v>
      </c>
      <c r="E112" s="13" t="s">
        <v>414</v>
      </c>
      <c r="F112" s="15" t="n">
        <v>7</v>
      </c>
      <c r="G112" s="14" t="n">
        <v>40663</v>
      </c>
      <c r="H112" s="0" t="s">
        <v>282</v>
      </c>
      <c r="J112" s="15" t="n">
        <v>11340</v>
      </c>
      <c r="Q112" s="23" t="n">
        <v>96080301</v>
      </c>
      <c r="R112" s="45" t="s">
        <v>415</v>
      </c>
      <c r="S112" s="46" t="n">
        <v>14175</v>
      </c>
    </row>
    <row r="113" customFormat="false" ht="16.5" hidden="false" customHeight="false" outlineLevel="0" collapsed="false">
      <c r="A113" s="0" t="n">
        <v>98110110</v>
      </c>
      <c r="B113" s="52" t="s">
        <v>416</v>
      </c>
      <c r="C113" s="53" t="n">
        <v>11340</v>
      </c>
      <c r="D113" s="33" t="s">
        <v>401</v>
      </c>
      <c r="E113" s="13" t="s">
        <v>417</v>
      </c>
      <c r="F113" s="15" t="n">
        <v>8</v>
      </c>
      <c r="G113" s="14" t="n">
        <v>40754</v>
      </c>
      <c r="H113" s="0" t="s">
        <v>282</v>
      </c>
      <c r="J113" s="15" t="n">
        <v>11340</v>
      </c>
      <c r="Q113" s="23" t="n">
        <v>96080301</v>
      </c>
      <c r="R113" s="45" t="s">
        <v>418</v>
      </c>
      <c r="S113" s="46" t="n">
        <v>14175</v>
      </c>
    </row>
    <row r="114" customFormat="false" ht="16.5" hidden="false" customHeight="false" outlineLevel="0" collapsed="false">
      <c r="A114" s="57" t="n">
        <v>980325</v>
      </c>
      <c r="B114" s="58" t="s">
        <v>419</v>
      </c>
      <c r="C114" s="53" t="n">
        <v>16500</v>
      </c>
      <c r="D114" s="33" t="s">
        <v>420</v>
      </c>
      <c r="E114" s="13" t="s">
        <v>421</v>
      </c>
      <c r="F114" s="15" t="n">
        <v>4</v>
      </c>
      <c r="G114" s="14" t="n">
        <v>40267</v>
      </c>
      <c r="H114" s="0" t="s">
        <v>32</v>
      </c>
      <c r="J114" s="15" t="n">
        <v>16500</v>
      </c>
      <c r="Q114" s="23" t="n">
        <v>96062701</v>
      </c>
      <c r="R114" s="45" t="s">
        <v>422</v>
      </c>
      <c r="S114" s="46" t="n">
        <v>13500</v>
      </c>
    </row>
    <row r="115" customFormat="false" ht="16.5" hidden="false" customHeight="false" outlineLevel="0" collapsed="false">
      <c r="A115" s="57" t="n">
        <v>980325</v>
      </c>
      <c r="B115" s="58" t="s">
        <v>423</v>
      </c>
      <c r="C115" s="53" t="n">
        <v>16500</v>
      </c>
      <c r="D115" s="33" t="s">
        <v>420</v>
      </c>
      <c r="E115" s="13" t="s">
        <v>424</v>
      </c>
      <c r="F115" s="15" t="n">
        <v>5</v>
      </c>
      <c r="G115" s="14" t="n">
        <v>40359</v>
      </c>
      <c r="H115" s="0" t="s">
        <v>32</v>
      </c>
      <c r="J115" s="15" t="n">
        <v>16500</v>
      </c>
      <c r="Q115" s="23" t="n">
        <v>96062701</v>
      </c>
      <c r="R115" s="45" t="s">
        <v>425</v>
      </c>
      <c r="S115" s="46" t="n">
        <v>13500</v>
      </c>
    </row>
    <row r="116" customFormat="false" ht="16.5" hidden="false" customHeight="false" outlineLevel="0" collapsed="false">
      <c r="A116" s="57" t="n">
        <v>980325</v>
      </c>
      <c r="B116" s="58" t="s">
        <v>426</v>
      </c>
      <c r="C116" s="53" t="n">
        <v>16500</v>
      </c>
      <c r="D116" s="33" t="s">
        <v>420</v>
      </c>
      <c r="E116" s="13" t="s">
        <v>427</v>
      </c>
      <c r="F116" s="15" t="n">
        <v>6</v>
      </c>
      <c r="G116" s="14" t="n">
        <v>40451</v>
      </c>
      <c r="H116" s="0" t="s">
        <v>32</v>
      </c>
      <c r="J116" s="15" t="n">
        <v>16500</v>
      </c>
      <c r="Q116" s="10" t="n">
        <v>97012801</v>
      </c>
      <c r="R116" s="20" t="s">
        <v>428</v>
      </c>
      <c r="S116" s="21" t="n">
        <v>14175</v>
      </c>
    </row>
    <row r="117" customFormat="false" ht="16.5" hidden="false" customHeight="false" outlineLevel="0" collapsed="false">
      <c r="A117" s="57" t="n">
        <v>980325</v>
      </c>
      <c r="B117" s="58" t="s">
        <v>429</v>
      </c>
      <c r="C117" s="53" t="n">
        <v>16500</v>
      </c>
      <c r="D117" s="33" t="s">
        <v>420</v>
      </c>
      <c r="E117" s="13" t="s">
        <v>430</v>
      </c>
      <c r="F117" s="15" t="n">
        <v>7</v>
      </c>
      <c r="G117" s="14" t="n">
        <v>40542</v>
      </c>
      <c r="H117" s="0" t="s">
        <v>32</v>
      </c>
      <c r="J117" s="15" t="n">
        <v>16500</v>
      </c>
      <c r="Q117" s="10" t="n">
        <v>97012801</v>
      </c>
      <c r="R117" s="20" t="s">
        <v>431</v>
      </c>
      <c r="S117" s="21" t="n">
        <v>14175</v>
      </c>
    </row>
    <row r="118" customFormat="false" ht="16.5" hidden="false" customHeight="false" outlineLevel="0" collapsed="false">
      <c r="A118" s="57" t="n">
        <v>980325</v>
      </c>
      <c r="B118" s="58" t="s">
        <v>432</v>
      </c>
      <c r="C118" s="53" t="n">
        <v>16500</v>
      </c>
      <c r="D118" s="33" t="s">
        <v>420</v>
      </c>
      <c r="E118" s="13" t="s">
        <v>433</v>
      </c>
      <c r="F118" s="15" t="n">
        <v>8</v>
      </c>
      <c r="G118" s="14" t="n">
        <v>40632</v>
      </c>
      <c r="H118" s="0" t="s">
        <v>32</v>
      </c>
      <c r="J118" s="15" t="n">
        <v>16500</v>
      </c>
      <c r="Q118" s="10" t="n">
        <v>97012801</v>
      </c>
      <c r="R118" s="20" t="s">
        <v>434</v>
      </c>
      <c r="S118" s="21" t="n">
        <v>14175</v>
      </c>
    </row>
    <row r="119" customFormat="false" ht="16.5" hidden="false" customHeight="false" outlineLevel="0" collapsed="false">
      <c r="A119" s="0" t="n">
        <v>98110112</v>
      </c>
      <c r="B119" s="52" t="s">
        <v>435</v>
      </c>
      <c r="C119" s="53" t="n">
        <v>14175</v>
      </c>
      <c r="D119" s="13"/>
      <c r="E119" s="14"/>
      <c r="F119" s="15"/>
      <c r="H119" s="15"/>
      <c r="J119" s="15"/>
      <c r="Q119" s="10" t="n">
        <v>97012801</v>
      </c>
      <c r="R119" s="20" t="s">
        <v>436</v>
      </c>
      <c r="S119" s="21" t="n">
        <v>14175</v>
      </c>
    </row>
    <row r="120" customFormat="false" ht="16.5" hidden="false" customHeight="false" outlineLevel="0" collapsed="false">
      <c r="A120" s="0" t="n">
        <v>98110112</v>
      </c>
      <c r="B120" s="52" t="s">
        <v>437</v>
      </c>
      <c r="C120" s="53" t="n">
        <v>14175</v>
      </c>
      <c r="D120" s="33" t="s">
        <v>438</v>
      </c>
      <c r="E120" s="13" t="s">
        <v>439</v>
      </c>
      <c r="F120" s="15" t="n">
        <v>3</v>
      </c>
      <c r="G120" s="14" t="n">
        <v>40329</v>
      </c>
      <c r="H120" s="0" t="s">
        <v>282</v>
      </c>
      <c r="J120" s="15" t="n">
        <v>14175</v>
      </c>
      <c r="K120" s="15"/>
      <c r="Q120" s="10" t="n">
        <v>97081203</v>
      </c>
      <c r="R120" s="37" t="s">
        <v>440</v>
      </c>
      <c r="S120" s="38" t="n">
        <v>11340</v>
      </c>
    </row>
    <row r="121" customFormat="false" ht="16.5" hidden="false" customHeight="false" outlineLevel="0" collapsed="false">
      <c r="A121" s="0" t="n">
        <v>98110112</v>
      </c>
      <c r="B121" s="52" t="s">
        <v>441</v>
      </c>
      <c r="C121" s="53" t="n">
        <v>14175</v>
      </c>
      <c r="D121" s="33" t="s">
        <v>438</v>
      </c>
      <c r="E121" s="13" t="s">
        <v>442</v>
      </c>
      <c r="F121" s="15" t="n">
        <v>4</v>
      </c>
      <c r="G121" s="14" t="n">
        <v>40421</v>
      </c>
      <c r="H121" s="0" t="s">
        <v>282</v>
      </c>
      <c r="J121" s="15" t="n">
        <v>14175</v>
      </c>
      <c r="Q121" s="10" t="n">
        <v>97123106</v>
      </c>
      <c r="R121" s="20" t="s">
        <v>443</v>
      </c>
      <c r="S121" s="21" t="n">
        <v>11340</v>
      </c>
    </row>
    <row r="122" customFormat="false" ht="16.5" hidden="false" customHeight="false" outlineLevel="0" collapsed="false">
      <c r="A122" s="0" t="n">
        <v>98110113</v>
      </c>
      <c r="B122" s="52" t="s">
        <v>444</v>
      </c>
      <c r="C122" s="53" t="n">
        <v>14175</v>
      </c>
      <c r="D122" s="33" t="s">
        <v>438</v>
      </c>
      <c r="E122" s="13" t="s">
        <v>445</v>
      </c>
      <c r="F122" s="15" t="n">
        <v>5</v>
      </c>
      <c r="G122" s="14" t="n">
        <v>40512</v>
      </c>
      <c r="H122" s="0" t="s">
        <v>282</v>
      </c>
      <c r="J122" s="15" t="n">
        <v>14175</v>
      </c>
      <c r="Q122" s="10" t="n">
        <v>97123106</v>
      </c>
      <c r="R122" s="20" t="s">
        <v>446</v>
      </c>
      <c r="S122" s="21" t="n">
        <v>11340</v>
      </c>
    </row>
    <row r="123" customFormat="false" ht="16.5" hidden="false" customHeight="false" outlineLevel="0" collapsed="false">
      <c r="A123" s="0" t="n">
        <v>98110113</v>
      </c>
      <c r="B123" s="52" t="s">
        <v>447</v>
      </c>
      <c r="C123" s="53" t="n">
        <v>14175</v>
      </c>
      <c r="D123" s="33" t="s">
        <v>438</v>
      </c>
      <c r="E123" s="13" t="s">
        <v>448</v>
      </c>
      <c r="F123" s="15" t="n">
        <v>6</v>
      </c>
      <c r="G123" s="14" t="n">
        <v>40602</v>
      </c>
      <c r="H123" s="0" t="s">
        <v>282</v>
      </c>
      <c r="J123" s="15" t="n">
        <v>14175</v>
      </c>
      <c r="Q123" s="10" t="n">
        <v>97123106</v>
      </c>
      <c r="R123" s="20" t="s">
        <v>449</v>
      </c>
      <c r="S123" s="21" t="n">
        <v>11340</v>
      </c>
    </row>
    <row r="124" customFormat="false" ht="16.5" hidden="false" customHeight="false" outlineLevel="0" collapsed="false">
      <c r="A124" s="0" t="n">
        <v>98110113</v>
      </c>
      <c r="B124" s="52" t="s">
        <v>450</v>
      </c>
      <c r="C124" s="53" t="n">
        <v>14175</v>
      </c>
      <c r="D124" s="33" t="s">
        <v>438</v>
      </c>
      <c r="E124" s="13" t="s">
        <v>451</v>
      </c>
      <c r="F124" s="15" t="n">
        <v>7</v>
      </c>
      <c r="G124" s="14" t="n">
        <v>40694</v>
      </c>
      <c r="H124" s="0" t="s">
        <v>282</v>
      </c>
      <c r="J124" s="15" t="n">
        <v>14175</v>
      </c>
      <c r="Q124" s="10" t="n">
        <v>97123106</v>
      </c>
      <c r="R124" s="11" t="s">
        <v>9</v>
      </c>
      <c r="S124" s="12" t="n">
        <v>11340</v>
      </c>
    </row>
    <row r="125" customFormat="false" ht="16.5" hidden="false" customHeight="false" outlineLevel="0" collapsed="false">
      <c r="A125" s="0" t="n">
        <v>98110113</v>
      </c>
      <c r="B125" s="52" t="s">
        <v>452</v>
      </c>
      <c r="C125" s="53" t="n">
        <v>14175</v>
      </c>
      <c r="D125" s="33" t="s">
        <v>438</v>
      </c>
      <c r="E125" s="13" t="s">
        <v>453</v>
      </c>
      <c r="F125" s="15" t="n">
        <v>8</v>
      </c>
      <c r="G125" s="14" t="n">
        <v>40786</v>
      </c>
      <c r="H125" s="0" t="s">
        <v>282</v>
      </c>
      <c r="J125" s="15" t="n">
        <v>14175</v>
      </c>
      <c r="Q125" s="23" t="n">
        <v>96101801</v>
      </c>
      <c r="R125" s="45" t="s">
        <v>454</v>
      </c>
      <c r="S125" s="46" t="n">
        <v>14175</v>
      </c>
    </row>
    <row r="126" customFormat="false" ht="16.5" hidden="false" customHeight="false" outlineLevel="0" collapsed="false">
      <c r="A126" s="0" t="n">
        <v>98110103</v>
      </c>
      <c r="B126" s="52" t="s">
        <v>455</v>
      </c>
      <c r="C126" s="53" t="n">
        <v>12600</v>
      </c>
      <c r="Q126" s="23" t="n">
        <v>96101801</v>
      </c>
      <c r="R126" s="45" t="s">
        <v>456</v>
      </c>
      <c r="S126" s="46" t="n">
        <v>14175</v>
      </c>
    </row>
    <row r="127" customFormat="false" ht="16.5" hidden="false" customHeight="false" outlineLevel="0" collapsed="false">
      <c r="A127" s="0" t="n">
        <v>98110103</v>
      </c>
      <c r="B127" s="52" t="s">
        <v>457</v>
      </c>
      <c r="C127" s="53" t="n">
        <v>12600</v>
      </c>
      <c r="D127" s="33" t="s">
        <v>458</v>
      </c>
      <c r="E127" s="13" t="s">
        <v>459</v>
      </c>
      <c r="F127" s="15" t="n">
        <v>4</v>
      </c>
      <c r="G127" s="14" t="n">
        <v>40298</v>
      </c>
      <c r="H127" s="0" t="s">
        <v>32</v>
      </c>
      <c r="J127" s="15" t="n">
        <v>12600</v>
      </c>
      <c r="Q127" s="23" t="n">
        <v>96101801</v>
      </c>
      <c r="R127" s="45" t="s">
        <v>460</v>
      </c>
      <c r="S127" s="46" t="n">
        <v>14175</v>
      </c>
    </row>
    <row r="128" customFormat="false" ht="16.5" hidden="false" customHeight="false" outlineLevel="0" collapsed="false">
      <c r="A128" s="0" t="n">
        <v>98110104</v>
      </c>
      <c r="B128" s="52" t="s">
        <v>461</v>
      </c>
      <c r="C128" s="53" t="n">
        <v>12600</v>
      </c>
      <c r="D128" s="33" t="s">
        <v>458</v>
      </c>
      <c r="E128" s="13" t="s">
        <v>462</v>
      </c>
      <c r="F128" s="15" t="n">
        <v>5</v>
      </c>
      <c r="G128" s="14" t="n">
        <v>40390</v>
      </c>
      <c r="H128" s="0" t="s">
        <v>32</v>
      </c>
      <c r="J128" s="15" t="n">
        <v>12600</v>
      </c>
      <c r="Q128" s="23" t="n">
        <v>96102201</v>
      </c>
      <c r="R128" s="45" t="s">
        <v>463</v>
      </c>
      <c r="S128" s="46" t="n">
        <v>14175</v>
      </c>
    </row>
    <row r="129" customFormat="false" ht="16.5" hidden="false" customHeight="false" outlineLevel="0" collapsed="false">
      <c r="A129" s="0" t="n">
        <v>98110104</v>
      </c>
      <c r="B129" s="52" t="s">
        <v>464</v>
      </c>
      <c r="C129" s="53" t="n">
        <v>12600</v>
      </c>
      <c r="D129" s="33" t="s">
        <v>458</v>
      </c>
      <c r="E129" s="13" t="s">
        <v>465</v>
      </c>
      <c r="F129" s="15" t="n">
        <v>6</v>
      </c>
      <c r="G129" s="14" t="n">
        <v>40482</v>
      </c>
      <c r="H129" s="0" t="s">
        <v>32</v>
      </c>
      <c r="J129" s="15" t="n">
        <v>12600</v>
      </c>
      <c r="Q129" s="23" t="n">
        <v>96102201</v>
      </c>
      <c r="R129" s="45" t="s">
        <v>466</v>
      </c>
      <c r="S129" s="46" t="n">
        <v>14175</v>
      </c>
    </row>
    <row r="130" customFormat="false" ht="16.5" hidden="false" customHeight="false" outlineLevel="0" collapsed="false">
      <c r="A130" s="0" t="n">
        <v>98110104</v>
      </c>
      <c r="B130" s="52" t="s">
        <v>467</v>
      </c>
      <c r="C130" s="53" t="n">
        <v>12600</v>
      </c>
      <c r="D130" s="33" t="s">
        <v>458</v>
      </c>
      <c r="E130" s="13" t="s">
        <v>468</v>
      </c>
      <c r="F130" s="15" t="n">
        <v>7</v>
      </c>
      <c r="G130" s="14" t="n">
        <v>40574</v>
      </c>
      <c r="H130" s="0" t="s">
        <v>32</v>
      </c>
      <c r="J130" s="15" t="n">
        <v>12600</v>
      </c>
      <c r="Q130" s="23" t="n">
        <v>96102201</v>
      </c>
      <c r="R130" s="45" t="s">
        <v>469</v>
      </c>
      <c r="S130" s="46" t="n">
        <v>14175</v>
      </c>
    </row>
    <row r="131" customFormat="false" ht="16.5" hidden="false" customHeight="false" outlineLevel="0" collapsed="false">
      <c r="A131" s="0" t="n">
        <v>98110104</v>
      </c>
      <c r="B131" s="52" t="s">
        <v>470</v>
      </c>
      <c r="C131" s="53" t="n">
        <v>12600</v>
      </c>
      <c r="D131" s="33" t="s">
        <v>458</v>
      </c>
      <c r="E131" s="13" t="s">
        <v>471</v>
      </c>
      <c r="F131" s="15" t="n">
        <v>8</v>
      </c>
      <c r="G131" s="14" t="n">
        <v>40663</v>
      </c>
      <c r="H131" s="0" t="s">
        <v>32</v>
      </c>
      <c r="J131" s="15" t="n">
        <v>12600</v>
      </c>
      <c r="Q131" s="10" t="n">
        <v>97091705</v>
      </c>
      <c r="R131" s="20" t="s">
        <v>472</v>
      </c>
      <c r="S131" s="21" t="n">
        <v>13500</v>
      </c>
    </row>
    <row r="132" customFormat="false" ht="16.5" hidden="false" customHeight="false" outlineLevel="0" collapsed="false">
      <c r="A132" s="57" t="n">
        <v>98110105</v>
      </c>
      <c r="B132" s="58" t="s">
        <v>473</v>
      </c>
      <c r="C132" s="53" t="n">
        <v>14175</v>
      </c>
      <c r="Q132" s="10" t="n">
        <v>97091705</v>
      </c>
      <c r="R132" s="20" t="s">
        <v>474</v>
      </c>
      <c r="S132" s="21" t="n">
        <v>13500</v>
      </c>
    </row>
    <row r="133" customFormat="false" ht="16.5" hidden="false" customHeight="false" outlineLevel="0" collapsed="false">
      <c r="A133" s="57" t="n">
        <v>98110105</v>
      </c>
      <c r="B133" s="58" t="s">
        <v>475</v>
      </c>
      <c r="C133" s="53" t="n">
        <v>14175</v>
      </c>
      <c r="D133" s="33" t="s">
        <v>476</v>
      </c>
      <c r="E133" s="13" t="s">
        <v>477</v>
      </c>
      <c r="F133" s="15" t="n">
        <v>4</v>
      </c>
      <c r="G133" s="14" t="n">
        <v>40311</v>
      </c>
      <c r="H133" s="0" t="s">
        <v>32</v>
      </c>
      <c r="J133" s="15" t="n">
        <v>14175</v>
      </c>
      <c r="Q133" s="10" t="n">
        <v>97091705</v>
      </c>
      <c r="R133" s="20" t="s">
        <v>478</v>
      </c>
      <c r="S133" s="21" t="n">
        <v>13500</v>
      </c>
    </row>
    <row r="134" customFormat="false" ht="16.5" hidden="false" customHeight="false" outlineLevel="0" collapsed="false">
      <c r="A134" s="57" t="n">
        <v>98110105</v>
      </c>
      <c r="B134" s="58" t="s">
        <v>479</v>
      </c>
      <c r="C134" s="53" t="n">
        <v>14175</v>
      </c>
      <c r="D134" s="33" t="s">
        <v>476</v>
      </c>
      <c r="E134" s="13" t="s">
        <v>480</v>
      </c>
      <c r="F134" s="15" t="n">
        <v>5</v>
      </c>
      <c r="G134" s="14" t="n">
        <v>40403</v>
      </c>
      <c r="H134" s="0" t="s">
        <v>32</v>
      </c>
      <c r="J134" s="15" t="n">
        <v>14175</v>
      </c>
      <c r="Q134" s="10" t="n">
        <v>97091705</v>
      </c>
      <c r="R134" s="20" t="s">
        <v>481</v>
      </c>
      <c r="S134" s="21" t="n">
        <v>13500</v>
      </c>
    </row>
    <row r="135" customFormat="false" ht="16.5" hidden="false" customHeight="false" outlineLevel="0" collapsed="false">
      <c r="A135" s="57" t="n">
        <v>98110105</v>
      </c>
      <c r="B135" s="58" t="s">
        <v>482</v>
      </c>
      <c r="C135" s="53" t="n">
        <v>14175</v>
      </c>
      <c r="D135" s="33" t="s">
        <v>476</v>
      </c>
      <c r="E135" s="13" t="s">
        <v>483</v>
      </c>
      <c r="F135" s="15" t="n">
        <v>6</v>
      </c>
      <c r="G135" s="14" t="n">
        <v>40495</v>
      </c>
      <c r="H135" s="0" t="s">
        <v>32</v>
      </c>
      <c r="J135" s="15" t="n">
        <v>14175</v>
      </c>
      <c r="Q135" s="23" t="n">
        <v>96062607</v>
      </c>
      <c r="R135" s="45" t="s">
        <v>484</v>
      </c>
      <c r="S135" s="46" t="n">
        <v>4500</v>
      </c>
    </row>
    <row r="136" customFormat="false" ht="16.5" hidden="false" customHeight="false" outlineLevel="0" collapsed="false">
      <c r="A136" s="57" t="n">
        <v>98110105</v>
      </c>
      <c r="B136" s="58" t="s">
        <v>485</v>
      </c>
      <c r="C136" s="53" t="n">
        <v>14175</v>
      </c>
      <c r="D136" s="33" t="s">
        <v>476</v>
      </c>
      <c r="E136" s="13" t="s">
        <v>486</v>
      </c>
      <c r="F136" s="15" t="n">
        <v>7</v>
      </c>
      <c r="G136" s="14" t="n">
        <v>40587</v>
      </c>
      <c r="H136" s="0" t="s">
        <v>32</v>
      </c>
      <c r="J136" s="15" t="n">
        <v>14175</v>
      </c>
      <c r="Q136" s="23" t="n">
        <v>96062607</v>
      </c>
      <c r="R136" s="45" t="s">
        <v>487</v>
      </c>
      <c r="S136" s="46" t="n">
        <v>4500</v>
      </c>
    </row>
    <row r="137" customFormat="false" ht="16.5" hidden="false" customHeight="false" outlineLevel="0" collapsed="false">
      <c r="A137" s="57" t="n">
        <v>98110105</v>
      </c>
      <c r="B137" s="58" t="s">
        <v>488</v>
      </c>
      <c r="C137" s="53" t="n">
        <v>14175</v>
      </c>
      <c r="D137" s="33" t="s">
        <v>476</v>
      </c>
      <c r="E137" s="13" t="s">
        <v>489</v>
      </c>
      <c r="F137" s="15" t="n">
        <v>8</v>
      </c>
      <c r="G137" s="14" t="n">
        <v>40676</v>
      </c>
      <c r="H137" s="0" t="s">
        <v>32</v>
      </c>
      <c r="J137" s="15" t="n">
        <v>14175</v>
      </c>
      <c r="Q137" s="23" t="n">
        <v>96062607</v>
      </c>
      <c r="R137" s="45" t="s">
        <v>490</v>
      </c>
      <c r="S137" s="46" t="n">
        <v>4500</v>
      </c>
    </row>
    <row r="138" customFormat="false" ht="16.5" hidden="false" customHeight="false" outlineLevel="0" collapsed="false">
      <c r="A138" s="0" t="n">
        <v>98110106</v>
      </c>
      <c r="B138" s="52" t="s">
        <v>491</v>
      </c>
      <c r="C138" s="53" t="n">
        <v>13500</v>
      </c>
      <c r="I138" s="0" t="s">
        <v>38</v>
      </c>
      <c r="Q138" s="23" t="n">
        <v>96062607</v>
      </c>
      <c r="R138" s="45" t="s">
        <v>492</v>
      </c>
      <c r="S138" s="46" t="n">
        <v>4500</v>
      </c>
    </row>
    <row r="139" customFormat="false" ht="16.5" hidden="false" customHeight="false" outlineLevel="0" collapsed="false">
      <c r="A139" s="0" t="n">
        <v>98081201</v>
      </c>
      <c r="B139" s="1" t="s">
        <v>493</v>
      </c>
      <c r="C139" s="0" t="s">
        <v>494</v>
      </c>
      <c r="I139" s="53" t="n">
        <v>13500</v>
      </c>
      <c r="Q139" s="23" t="n">
        <v>96062607</v>
      </c>
      <c r="R139" s="45" t="s">
        <v>495</v>
      </c>
      <c r="S139" s="46" t="n">
        <v>4500</v>
      </c>
    </row>
    <row r="140" customFormat="false" ht="16.5" hidden="false" customHeight="false" outlineLevel="0" collapsed="false">
      <c r="A140" s="61"/>
      <c r="B140" s="62"/>
      <c r="C140" s="61"/>
      <c r="D140" s="61"/>
      <c r="E140" s="61"/>
      <c r="F140" s="61"/>
      <c r="G140" s="61"/>
      <c r="H140" s="61"/>
      <c r="I140" s="61"/>
      <c r="J140" s="61"/>
      <c r="K140" s="61"/>
      <c r="Q140" s="23" t="n">
        <v>96082101</v>
      </c>
      <c r="R140" s="45" t="s">
        <v>496</v>
      </c>
      <c r="S140" s="46" t="n">
        <v>14175</v>
      </c>
    </row>
    <row r="141" customFormat="false" ht="16.5" hidden="false" customHeight="false" outlineLevel="0" collapsed="false">
      <c r="D141" s="33" t="s">
        <v>497</v>
      </c>
      <c r="E141" s="13" t="s">
        <v>498</v>
      </c>
      <c r="F141" s="15" t="n">
        <v>2</v>
      </c>
      <c r="G141" s="14" t="n">
        <v>40324</v>
      </c>
      <c r="H141" s="0" t="s">
        <v>282</v>
      </c>
      <c r="J141" s="15" t="n">
        <v>13500</v>
      </c>
      <c r="P141" s="61"/>
      <c r="Q141" s="23" t="n">
        <v>96082101</v>
      </c>
      <c r="R141" s="45" t="s">
        <v>499</v>
      </c>
      <c r="S141" s="46" t="n">
        <v>14175</v>
      </c>
    </row>
    <row r="142" customFormat="false" ht="16.5" hidden="false" customHeight="false" outlineLevel="0" collapsed="false">
      <c r="D142" s="33" t="s">
        <v>497</v>
      </c>
      <c r="E142" s="13" t="s">
        <v>500</v>
      </c>
      <c r="F142" s="15" t="n">
        <v>3</v>
      </c>
      <c r="G142" s="14" t="n">
        <v>40416</v>
      </c>
      <c r="H142" s="0" t="s">
        <v>282</v>
      </c>
      <c r="J142" s="15" t="n">
        <v>13500</v>
      </c>
      <c r="Q142" s="23" t="n">
        <v>96082101</v>
      </c>
      <c r="R142" s="45" t="s">
        <v>501</v>
      </c>
      <c r="S142" s="46" t="n">
        <v>14175</v>
      </c>
    </row>
    <row r="143" customFormat="false" ht="16.5" hidden="false" customHeight="false" outlineLevel="0" collapsed="false">
      <c r="D143" s="33" t="s">
        <v>497</v>
      </c>
      <c r="E143" s="13" t="s">
        <v>502</v>
      </c>
      <c r="F143" s="15" t="n">
        <v>4</v>
      </c>
      <c r="G143" s="14" t="n">
        <v>40508</v>
      </c>
      <c r="H143" s="0" t="s">
        <v>282</v>
      </c>
      <c r="J143" s="15" t="n">
        <v>13500</v>
      </c>
      <c r="Q143" s="10" t="n">
        <v>97041801</v>
      </c>
      <c r="R143" s="20" t="s">
        <v>503</v>
      </c>
      <c r="S143" s="21" t="n">
        <v>14175</v>
      </c>
    </row>
    <row r="144" customFormat="false" ht="16.5" hidden="false" customHeight="false" outlineLevel="0" collapsed="false">
      <c r="D144" s="33" t="s">
        <v>497</v>
      </c>
      <c r="E144" s="13" t="s">
        <v>504</v>
      </c>
      <c r="F144" s="15" t="n">
        <v>5</v>
      </c>
      <c r="G144" s="14" t="n">
        <v>40600</v>
      </c>
      <c r="H144" s="0" t="s">
        <v>282</v>
      </c>
      <c r="J144" s="15" t="n">
        <v>13500</v>
      </c>
      <c r="Q144" s="10" t="n">
        <v>97041801</v>
      </c>
      <c r="R144" s="20" t="s">
        <v>505</v>
      </c>
      <c r="S144" s="21" t="n">
        <v>14175</v>
      </c>
    </row>
    <row r="145" customFormat="false" ht="16.5" hidden="false" customHeight="false" outlineLevel="0" collapsed="false">
      <c r="D145" s="33" t="s">
        <v>497</v>
      </c>
      <c r="E145" s="13" t="s">
        <v>506</v>
      </c>
      <c r="F145" s="15" t="n">
        <v>6</v>
      </c>
      <c r="G145" s="14" t="n">
        <v>40689</v>
      </c>
      <c r="H145" s="0" t="s">
        <v>282</v>
      </c>
      <c r="J145" s="15" t="n">
        <v>13500</v>
      </c>
      <c r="Q145" s="10" t="n">
        <v>97041801</v>
      </c>
      <c r="R145" s="20" t="s">
        <v>507</v>
      </c>
      <c r="S145" s="21" t="n">
        <v>14175</v>
      </c>
    </row>
    <row r="146" customFormat="false" ht="16.5" hidden="false" customHeight="false" outlineLevel="0" collapsed="false">
      <c r="D146" s="33" t="s">
        <v>497</v>
      </c>
      <c r="E146" s="13" t="s">
        <v>508</v>
      </c>
      <c r="F146" s="15" t="n">
        <v>7</v>
      </c>
      <c r="G146" s="14" t="n">
        <v>40781</v>
      </c>
      <c r="H146" s="0" t="s">
        <v>282</v>
      </c>
      <c r="J146" s="15" t="n">
        <v>13500</v>
      </c>
      <c r="Q146" s="10" t="n">
        <v>97041801</v>
      </c>
      <c r="R146" s="20" t="s">
        <v>509</v>
      </c>
      <c r="S146" s="21" t="n">
        <v>14175</v>
      </c>
    </row>
    <row r="147" customFormat="false" ht="16.5" hidden="false" customHeight="false" outlineLevel="0" collapsed="false">
      <c r="D147" s="33" t="s">
        <v>497</v>
      </c>
      <c r="E147" s="13" t="s">
        <v>510</v>
      </c>
      <c r="F147" s="15" t="n">
        <v>8</v>
      </c>
      <c r="G147" s="14" t="n">
        <v>40873</v>
      </c>
      <c r="H147" s="0" t="s">
        <v>282</v>
      </c>
      <c r="J147" s="15" t="n">
        <v>13500</v>
      </c>
      <c r="Q147" s="23" t="n">
        <v>96121101</v>
      </c>
      <c r="R147" s="45" t="s">
        <v>511</v>
      </c>
      <c r="S147" s="46" t="n">
        <v>14175</v>
      </c>
    </row>
    <row r="148" customFormat="false" ht="16.5" hidden="false" customHeight="false" outlineLevel="0" collapsed="false">
      <c r="D148" s="33" t="s">
        <v>512</v>
      </c>
      <c r="E148" s="13" t="s">
        <v>513</v>
      </c>
      <c r="F148" s="15" t="n">
        <v>2</v>
      </c>
      <c r="G148" s="14" t="n">
        <v>40269</v>
      </c>
      <c r="H148" s="0" t="s">
        <v>282</v>
      </c>
      <c r="J148" s="15" t="n">
        <v>14175</v>
      </c>
      <c r="Q148" s="23" t="n">
        <v>96121101</v>
      </c>
      <c r="R148" s="45" t="s">
        <v>514</v>
      </c>
      <c r="S148" s="46" t="n">
        <v>14175</v>
      </c>
    </row>
    <row r="149" customFormat="false" ht="16.5" hidden="false" customHeight="false" outlineLevel="0" collapsed="false">
      <c r="D149" s="33" t="s">
        <v>512</v>
      </c>
      <c r="E149" s="13" t="s">
        <v>515</v>
      </c>
      <c r="F149" s="15" t="n">
        <v>3</v>
      </c>
      <c r="G149" s="14" t="n">
        <v>40360</v>
      </c>
      <c r="H149" s="0" t="s">
        <v>282</v>
      </c>
      <c r="J149" s="15" t="n">
        <v>14175</v>
      </c>
      <c r="Q149" s="10" t="n">
        <v>97030604</v>
      </c>
      <c r="R149" s="20" t="s">
        <v>516</v>
      </c>
      <c r="S149" s="21" t="n">
        <v>14175</v>
      </c>
    </row>
    <row r="150" customFormat="false" ht="16.5" hidden="false" customHeight="false" outlineLevel="0" collapsed="false">
      <c r="D150" s="33" t="s">
        <v>512</v>
      </c>
      <c r="E150" s="13" t="s">
        <v>517</v>
      </c>
      <c r="F150" s="15" t="n">
        <v>4</v>
      </c>
      <c r="G150" s="14" t="n">
        <v>40452</v>
      </c>
      <c r="H150" s="0" t="s">
        <v>282</v>
      </c>
      <c r="J150" s="15" t="n">
        <v>14175</v>
      </c>
      <c r="Q150" s="10" t="n">
        <v>97030604</v>
      </c>
      <c r="R150" s="20" t="s">
        <v>518</v>
      </c>
      <c r="S150" s="21" t="n">
        <v>14175</v>
      </c>
    </row>
    <row r="151" customFormat="false" ht="16.5" hidden="false" customHeight="false" outlineLevel="0" collapsed="false">
      <c r="D151" s="33" t="s">
        <v>512</v>
      </c>
      <c r="E151" s="13" t="s">
        <v>519</v>
      </c>
      <c r="F151" s="15" t="n">
        <v>5</v>
      </c>
      <c r="G151" s="14" t="n">
        <v>40544</v>
      </c>
      <c r="H151" s="0" t="s">
        <v>282</v>
      </c>
      <c r="J151" s="15" t="n">
        <v>14175</v>
      </c>
      <c r="Q151" s="10" t="n">
        <v>97030604</v>
      </c>
      <c r="R151" s="20" t="s">
        <v>520</v>
      </c>
      <c r="S151" s="21" t="n">
        <v>14175</v>
      </c>
    </row>
    <row r="152" customFormat="false" ht="16.5" hidden="false" customHeight="false" outlineLevel="0" collapsed="false">
      <c r="D152" s="33" t="s">
        <v>512</v>
      </c>
      <c r="E152" s="13" t="s">
        <v>521</v>
      </c>
      <c r="F152" s="15" t="n">
        <v>6</v>
      </c>
      <c r="G152" s="14" t="n">
        <v>40634</v>
      </c>
      <c r="H152" s="0" t="s">
        <v>282</v>
      </c>
      <c r="J152" s="15" t="n">
        <v>14175</v>
      </c>
      <c r="Q152" s="10" t="n">
        <v>97030604</v>
      </c>
      <c r="R152" s="20" t="s">
        <v>522</v>
      </c>
      <c r="S152" s="21" t="n">
        <v>14175</v>
      </c>
    </row>
    <row r="153" customFormat="false" ht="16.5" hidden="false" customHeight="false" outlineLevel="0" collapsed="false">
      <c r="D153" s="33" t="s">
        <v>512</v>
      </c>
      <c r="E153" s="13" t="s">
        <v>523</v>
      </c>
      <c r="F153" s="15" t="n">
        <v>7</v>
      </c>
      <c r="G153" s="14" t="n">
        <v>40725</v>
      </c>
      <c r="H153" s="0" t="s">
        <v>282</v>
      </c>
      <c r="J153" s="15" t="n">
        <v>14175</v>
      </c>
      <c r="Q153" s="10" t="n">
        <v>97062606</v>
      </c>
      <c r="R153" s="20" t="s">
        <v>524</v>
      </c>
      <c r="S153" s="21" t="n">
        <v>13500</v>
      </c>
    </row>
    <row r="154" customFormat="false" ht="16.5" hidden="false" customHeight="false" outlineLevel="0" collapsed="false">
      <c r="D154" s="33" t="s">
        <v>512</v>
      </c>
      <c r="E154" s="13" t="s">
        <v>525</v>
      </c>
      <c r="F154" s="15" t="n">
        <v>8</v>
      </c>
      <c r="G154" s="14" t="n">
        <v>40817</v>
      </c>
      <c r="H154" s="0" t="s">
        <v>282</v>
      </c>
      <c r="J154" s="15" t="n">
        <v>14175</v>
      </c>
      <c r="Q154" s="10" t="n">
        <v>97062606</v>
      </c>
      <c r="R154" s="20" t="s">
        <v>526</v>
      </c>
      <c r="S154" s="21" t="n">
        <v>13500</v>
      </c>
    </row>
    <row r="155" customFormat="false" ht="16.5" hidden="false" customHeight="false" outlineLevel="0" collapsed="false">
      <c r="D155" s="33" t="s">
        <v>527</v>
      </c>
      <c r="E155" s="13" t="s">
        <v>528</v>
      </c>
      <c r="F155" s="15" t="n">
        <v>2</v>
      </c>
      <c r="G155" s="14" t="n">
        <v>40313</v>
      </c>
      <c r="H155" s="0" t="s">
        <v>282</v>
      </c>
      <c r="J155" s="15" t="n">
        <v>14145</v>
      </c>
      <c r="Q155" s="10" t="n">
        <v>97062606</v>
      </c>
      <c r="R155" s="20" t="s">
        <v>529</v>
      </c>
      <c r="S155" s="21" t="n">
        <v>13500</v>
      </c>
    </row>
    <row r="156" customFormat="false" ht="16.5" hidden="false" customHeight="false" outlineLevel="0" collapsed="false">
      <c r="D156" s="33" t="s">
        <v>527</v>
      </c>
      <c r="E156" s="13" t="s">
        <v>530</v>
      </c>
      <c r="F156" s="15" t="n">
        <v>3</v>
      </c>
      <c r="G156" s="14" t="n">
        <v>40405</v>
      </c>
      <c r="H156" s="0" t="s">
        <v>282</v>
      </c>
      <c r="J156" s="15" t="n">
        <v>14175</v>
      </c>
      <c r="Q156" s="10" t="n">
        <v>97062606</v>
      </c>
      <c r="R156" s="20" t="s">
        <v>531</v>
      </c>
      <c r="S156" s="21" t="n">
        <v>13500</v>
      </c>
    </row>
    <row r="157" customFormat="false" ht="16.5" hidden="false" customHeight="false" outlineLevel="0" collapsed="false">
      <c r="D157" s="33" t="s">
        <v>527</v>
      </c>
      <c r="E157" s="13" t="s">
        <v>532</v>
      </c>
      <c r="F157" s="15" t="n">
        <v>4</v>
      </c>
      <c r="G157" s="14" t="n">
        <v>40497</v>
      </c>
      <c r="H157" s="0" t="s">
        <v>282</v>
      </c>
      <c r="J157" s="15" t="n">
        <v>14175</v>
      </c>
      <c r="Q157" s="23" t="n">
        <v>96101501</v>
      </c>
      <c r="R157" s="45" t="s">
        <v>533</v>
      </c>
      <c r="S157" s="46" t="n">
        <v>14175</v>
      </c>
    </row>
    <row r="158" customFormat="false" ht="16.5" hidden="false" customHeight="false" outlineLevel="0" collapsed="false">
      <c r="D158" s="33" t="s">
        <v>527</v>
      </c>
      <c r="E158" s="13" t="s">
        <v>534</v>
      </c>
      <c r="F158" s="15" t="n">
        <v>5</v>
      </c>
      <c r="G158" s="14" t="n">
        <v>40589</v>
      </c>
      <c r="H158" s="0" t="s">
        <v>282</v>
      </c>
      <c r="J158" s="15" t="n">
        <v>14175</v>
      </c>
      <c r="Q158" s="23" t="n">
        <v>96101501</v>
      </c>
      <c r="R158" s="45" t="s">
        <v>535</v>
      </c>
      <c r="S158" s="46" t="n">
        <v>14175</v>
      </c>
    </row>
    <row r="159" customFormat="false" ht="16.5" hidden="false" customHeight="false" outlineLevel="0" collapsed="false">
      <c r="D159" s="33" t="s">
        <v>527</v>
      </c>
      <c r="E159" s="13" t="s">
        <v>536</v>
      </c>
      <c r="F159" s="15" t="n">
        <v>6</v>
      </c>
      <c r="G159" s="14" t="n">
        <v>40678</v>
      </c>
      <c r="H159" s="0" t="s">
        <v>282</v>
      </c>
      <c r="J159" s="15" t="n">
        <v>14175</v>
      </c>
      <c r="Q159" s="23" t="n">
        <v>96101501</v>
      </c>
      <c r="R159" s="45" t="s">
        <v>537</v>
      </c>
      <c r="S159" s="46" t="n">
        <v>14175</v>
      </c>
    </row>
    <row r="160" customFormat="false" ht="16.5" hidden="false" customHeight="false" outlineLevel="0" collapsed="false">
      <c r="D160" s="33" t="s">
        <v>527</v>
      </c>
      <c r="E160" s="13" t="s">
        <v>538</v>
      </c>
      <c r="F160" s="15" t="n">
        <v>7</v>
      </c>
      <c r="G160" s="14" t="n">
        <v>40770</v>
      </c>
      <c r="H160" s="0" t="s">
        <v>282</v>
      </c>
      <c r="J160" s="15" t="n">
        <v>14175</v>
      </c>
      <c r="Q160" s="23" t="n">
        <v>96112901</v>
      </c>
      <c r="R160" s="45" t="s">
        <v>539</v>
      </c>
      <c r="S160" s="46" t="n">
        <v>13500</v>
      </c>
    </row>
    <row r="161" customFormat="false" ht="16.5" hidden="false" customHeight="false" outlineLevel="0" collapsed="false">
      <c r="D161" s="33" t="s">
        <v>527</v>
      </c>
      <c r="E161" s="13" t="s">
        <v>540</v>
      </c>
      <c r="F161" s="15" t="n">
        <v>8</v>
      </c>
      <c r="G161" s="14" t="n">
        <v>40862</v>
      </c>
      <c r="H161" s="0" t="s">
        <v>282</v>
      </c>
      <c r="J161" s="15" t="n">
        <v>14175</v>
      </c>
      <c r="Q161" s="23" t="n">
        <v>96112901</v>
      </c>
      <c r="R161" s="45" t="s">
        <v>541</v>
      </c>
      <c r="S161" s="46" t="n">
        <v>13500</v>
      </c>
    </row>
    <row r="162" customFormat="false" ht="16.5" hidden="false" customHeight="false" outlineLevel="0" collapsed="false">
      <c r="D162" s="33" t="s">
        <v>542</v>
      </c>
      <c r="E162" s="13" t="s">
        <v>543</v>
      </c>
      <c r="F162" s="15" t="n">
        <v>2</v>
      </c>
      <c r="G162" s="14" t="n">
        <v>40287</v>
      </c>
      <c r="H162" s="0" t="s">
        <v>282</v>
      </c>
      <c r="J162" s="15" t="n">
        <v>14175</v>
      </c>
      <c r="Q162" s="23" t="n">
        <v>96112901</v>
      </c>
      <c r="R162" s="45" t="s">
        <v>544</v>
      </c>
      <c r="S162" s="46" t="n">
        <v>13500</v>
      </c>
    </row>
    <row r="163" customFormat="false" ht="16.5" hidden="false" customHeight="false" outlineLevel="0" collapsed="false">
      <c r="D163" s="33" t="s">
        <v>542</v>
      </c>
      <c r="E163" s="13" t="s">
        <v>545</v>
      </c>
      <c r="F163" s="15" t="n">
        <v>3</v>
      </c>
      <c r="G163" s="14" t="n">
        <v>40378</v>
      </c>
      <c r="H163" s="0" t="s">
        <v>282</v>
      </c>
      <c r="J163" s="15" t="n">
        <v>14175</v>
      </c>
      <c r="Q163" s="23" t="n">
        <v>96111403</v>
      </c>
      <c r="R163" s="45" t="s">
        <v>546</v>
      </c>
      <c r="S163" s="46" t="n">
        <v>14175</v>
      </c>
    </row>
    <row r="164" customFormat="false" ht="16.5" hidden="false" customHeight="false" outlineLevel="0" collapsed="false">
      <c r="D164" s="33" t="s">
        <v>542</v>
      </c>
      <c r="E164" s="13" t="s">
        <v>547</v>
      </c>
      <c r="F164" s="15" t="n">
        <v>4</v>
      </c>
      <c r="G164" s="14" t="n">
        <v>40470</v>
      </c>
      <c r="H164" s="0" t="s">
        <v>282</v>
      </c>
      <c r="J164" s="15" t="n">
        <v>14175</v>
      </c>
      <c r="Q164" s="23" t="n">
        <v>96111403</v>
      </c>
      <c r="R164" s="45" t="s">
        <v>548</v>
      </c>
      <c r="S164" s="46" t="n">
        <v>14175</v>
      </c>
    </row>
    <row r="165" customFormat="false" ht="16.5" hidden="false" customHeight="false" outlineLevel="0" collapsed="false">
      <c r="D165" s="33" t="s">
        <v>542</v>
      </c>
      <c r="E165" s="13" t="s">
        <v>549</v>
      </c>
      <c r="F165" s="15" t="n">
        <v>5</v>
      </c>
      <c r="G165" s="14" t="n">
        <v>40562</v>
      </c>
      <c r="H165" s="0" t="s">
        <v>282</v>
      </c>
      <c r="J165" s="15" t="n">
        <v>14175</v>
      </c>
      <c r="Q165" s="23" t="n">
        <v>96111403</v>
      </c>
      <c r="R165" s="45" t="s">
        <v>550</v>
      </c>
      <c r="S165" s="46" t="n">
        <v>14175</v>
      </c>
    </row>
    <row r="166" customFormat="false" ht="16.5" hidden="false" customHeight="false" outlineLevel="0" collapsed="false">
      <c r="D166" s="33" t="s">
        <v>542</v>
      </c>
      <c r="E166" s="13" t="s">
        <v>551</v>
      </c>
      <c r="F166" s="15" t="n">
        <v>6</v>
      </c>
      <c r="G166" s="14" t="n">
        <v>40652</v>
      </c>
      <c r="H166" s="0" t="s">
        <v>282</v>
      </c>
      <c r="J166" s="15" t="n">
        <v>14175</v>
      </c>
      <c r="Q166" s="23" t="n">
        <v>96072501</v>
      </c>
      <c r="R166" s="45" t="s">
        <v>552</v>
      </c>
      <c r="S166" s="46" t="n">
        <v>14175</v>
      </c>
    </row>
    <row r="167" customFormat="false" ht="16.5" hidden="false" customHeight="false" outlineLevel="0" collapsed="false">
      <c r="D167" s="33" t="s">
        <v>542</v>
      </c>
      <c r="E167" s="13" t="s">
        <v>553</v>
      </c>
      <c r="F167" s="15" t="n">
        <v>7</v>
      </c>
      <c r="G167" s="14" t="n">
        <v>40743</v>
      </c>
      <c r="H167" s="0" t="s">
        <v>282</v>
      </c>
      <c r="J167" s="15" t="n">
        <v>14175</v>
      </c>
      <c r="Q167" s="23" t="n">
        <v>96072501</v>
      </c>
      <c r="R167" s="45" t="s">
        <v>554</v>
      </c>
      <c r="S167" s="46" t="n">
        <v>14175</v>
      </c>
    </row>
    <row r="168" customFormat="false" ht="16.5" hidden="false" customHeight="false" outlineLevel="0" collapsed="false">
      <c r="D168" s="33" t="s">
        <v>542</v>
      </c>
      <c r="E168" s="13" t="s">
        <v>555</v>
      </c>
      <c r="F168" s="15" t="n">
        <v>8</v>
      </c>
      <c r="G168" s="14" t="n">
        <v>40835</v>
      </c>
      <c r="H168" s="0" t="s">
        <v>282</v>
      </c>
      <c r="J168" s="15" t="n">
        <v>14175</v>
      </c>
      <c r="Q168" s="23" t="n">
        <v>96032901</v>
      </c>
      <c r="R168" s="24" t="s">
        <v>13</v>
      </c>
      <c r="S168" s="25" t="n">
        <v>14175</v>
      </c>
    </row>
    <row r="169" customFormat="false" ht="16.5" hidden="false" customHeight="false" outlineLevel="0" collapsed="false">
      <c r="D169" s="33" t="s">
        <v>556</v>
      </c>
      <c r="E169" s="13" t="s">
        <v>557</v>
      </c>
      <c r="F169" s="15" t="n">
        <v>1</v>
      </c>
      <c r="G169" s="14" t="n">
        <v>40286</v>
      </c>
      <c r="H169" s="0" t="s">
        <v>282</v>
      </c>
      <c r="J169" s="15" t="n">
        <v>9450</v>
      </c>
      <c r="Q169" s="23" t="n">
        <v>96032901</v>
      </c>
      <c r="R169" s="24" t="s">
        <v>18</v>
      </c>
      <c r="S169" s="25" t="n">
        <v>14175</v>
      </c>
    </row>
    <row r="170" customFormat="false" ht="16.5" hidden="false" customHeight="false" outlineLevel="0" collapsed="false">
      <c r="D170" s="33" t="s">
        <v>556</v>
      </c>
      <c r="E170" s="13" t="s">
        <v>558</v>
      </c>
      <c r="F170" s="15" t="n">
        <v>2</v>
      </c>
      <c r="G170" s="14" t="n">
        <v>40377</v>
      </c>
      <c r="H170" s="0" t="s">
        <v>282</v>
      </c>
      <c r="J170" s="15" t="n">
        <v>9450</v>
      </c>
      <c r="Q170" s="10" t="n">
        <v>97010901</v>
      </c>
      <c r="R170" s="20" t="s">
        <v>559</v>
      </c>
      <c r="S170" s="21" t="n">
        <v>14175</v>
      </c>
    </row>
    <row r="171" customFormat="false" ht="16.5" hidden="false" customHeight="false" outlineLevel="0" collapsed="false">
      <c r="D171" s="33" t="s">
        <v>556</v>
      </c>
      <c r="E171" s="13" t="s">
        <v>560</v>
      </c>
      <c r="F171" s="15" t="n">
        <v>3</v>
      </c>
      <c r="G171" s="14" t="n">
        <v>40469</v>
      </c>
      <c r="H171" s="0" t="s">
        <v>282</v>
      </c>
      <c r="J171" s="15" t="n">
        <v>9450</v>
      </c>
      <c r="Q171" s="10" t="n">
        <v>97010901</v>
      </c>
      <c r="R171" s="20" t="s">
        <v>561</v>
      </c>
      <c r="S171" s="21" t="n">
        <v>14175</v>
      </c>
    </row>
    <row r="172" customFormat="false" ht="16.5" hidden="false" customHeight="false" outlineLevel="0" collapsed="false">
      <c r="D172" s="33" t="s">
        <v>556</v>
      </c>
      <c r="E172" s="13" t="s">
        <v>562</v>
      </c>
      <c r="F172" s="15" t="n">
        <v>4</v>
      </c>
      <c r="G172" s="14" t="n">
        <v>40561</v>
      </c>
      <c r="H172" s="0" t="s">
        <v>282</v>
      </c>
      <c r="J172" s="15" t="n">
        <v>9450</v>
      </c>
      <c r="Q172" s="10" t="n">
        <v>97010901</v>
      </c>
      <c r="R172" s="20" t="s">
        <v>563</v>
      </c>
      <c r="S172" s="21" t="n">
        <v>14175</v>
      </c>
    </row>
    <row r="173" customFormat="false" ht="16.5" hidden="false" customHeight="false" outlineLevel="0" collapsed="false">
      <c r="D173" s="33" t="s">
        <v>556</v>
      </c>
      <c r="E173" s="13" t="s">
        <v>564</v>
      </c>
      <c r="F173" s="15" t="n">
        <v>5</v>
      </c>
      <c r="G173" s="14" t="n">
        <v>40651</v>
      </c>
      <c r="H173" s="0" t="s">
        <v>282</v>
      </c>
      <c r="J173" s="15" t="n">
        <v>9450</v>
      </c>
      <c r="Q173" s="10" t="n">
        <v>97081202</v>
      </c>
      <c r="R173" s="20" t="s">
        <v>565</v>
      </c>
      <c r="S173" s="21" t="n">
        <v>10800</v>
      </c>
    </row>
    <row r="174" customFormat="false" ht="16.5" hidden="false" customHeight="false" outlineLevel="0" collapsed="false">
      <c r="D174" s="33" t="s">
        <v>556</v>
      </c>
      <c r="E174" s="13" t="s">
        <v>566</v>
      </c>
      <c r="F174" s="15" t="n">
        <v>6</v>
      </c>
      <c r="G174" s="14" t="n">
        <v>40742</v>
      </c>
      <c r="H174" s="0" t="s">
        <v>282</v>
      </c>
      <c r="J174" s="15" t="n">
        <v>9450</v>
      </c>
      <c r="Q174" s="10" t="n">
        <v>97081202</v>
      </c>
      <c r="R174" s="20" t="s">
        <v>567</v>
      </c>
      <c r="S174" s="21" t="n">
        <v>10800</v>
      </c>
    </row>
    <row r="175" customFormat="false" ht="16.5" hidden="false" customHeight="false" outlineLevel="0" collapsed="false">
      <c r="D175" s="33" t="s">
        <v>556</v>
      </c>
      <c r="E175" s="13" t="s">
        <v>568</v>
      </c>
      <c r="F175" s="15" t="n">
        <v>7</v>
      </c>
      <c r="G175" s="14" t="n">
        <v>40834</v>
      </c>
      <c r="H175" s="0" t="s">
        <v>282</v>
      </c>
      <c r="J175" s="15" t="n">
        <v>9450</v>
      </c>
      <c r="Q175" s="10" t="n">
        <v>97081202</v>
      </c>
      <c r="R175" s="20" t="s">
        <v>569</v>
      </c>
      <c r="S175" s="21" t="n">
        <v>10800</v>
      </c>
    </row>
    <row r="176" customFormat="false" ht="16.5" hidden="false" customHeight="false" outlineLevel="0" collapsed="false">
      <c r="D176" s="33" t="s">
        <v>556</v>
      </c>
      <c r="E176" s="13" t="s">
        <v>570</v>
      </c>
      <c r="F176" s="15" t="n">
        <v>8</v>
      </c>
      <c r="G176" s="14" t="n">
        <v>40926</v>
      </c>
      <c r="H176" s="0" t="s">
        <v>282</v>
      </c>
      <c r="J176" s="15" t="n">
        <v>9450</v>
      </c>
      <c r="Q176" s="10" t="n">
        <v>97081202</v>
      </c>
      <c r="R176" s="20" t="s">
        <v>571</v>
      </c>
      <c r="S176" s="21" t="n">
        <v>10800</v>
      </c>
    </row>
    <row r="177" customFormat="false" ht="16.5" hidden="false" customHeight="false" outlineLevel="0" collapsed="false">
      <c r="Q177" s="23" t="n">
        <v>96120601</v>
      </c>
      <c r="R177" s="45" t="s">
        <v>572</v>
      </c>
      <c r="S177" s="46" t="n">
        <v>14175</v>
      </c>
    </row>
    <row r="178" customFormat="false" ht="16.5" hidden="false" customHeight="false" outlineLevel="0" collapsed="false">
      <c r="Q178" s="23" t="n">
        <v>96120601</v>
      </c>
      <c r="R178" s="45" t="s">
        <v>573</v>
      </c>
      <c r="S178" s="46" t="n">
        <v>14175</v>
      </c>
    </row>
    <row r="179" customFormat="false" ht="16.5" hidden="false" customHeight="false" outlineLevel="0" collapsed="false">
      <c r="Q179" s="23" t="n">
        <v>96120601</v>
      </c>
      <c r="R179" s="45" t="s">
        <v>574</v>
      </c>
      <c r="S179" s="46" t="n">
        <v>14175</v>
      </c>
    </row>
    <row r="181" customFormat="false" ht="16.5" hidden="false" customHeight="false" outlineLevel="0" collapsed="false">
      <c r="Q181" s="10" t="n">
        <v>97031901</v>
      </c>
      <c r="R181" s="11" t="s">
        <v>25</v>
      </c>
      <c r="S181" s="12" t="n">
        <v>14175</v>
      </c>
      <c r="T181" s="0" t="n">
        <v>1</v>
      </c>
    </row>
    <row r="182" customFormat="false" ht="16.5" hidden="false" customHeight="false" outlineLevel="0" collapsed="false">
      <c r="Q182" s="10" t="n">
        <v>97120301</v>
      </c>
      <c r="R182" s="31" t="s">
        <v>29</v>
      </c>
      <c r="S182" s="32" t="n">
        <v>13230</v>
      </c>
      <c r="T182" s="0" t="n">
        <v>1</v>
      </c>
    </row>
    <row r="183" customFormat="false" ht="16.5" hidden="false" customHeight="false" outlineLevel="0" collapsed="false">
      <c r="Q183" s="10" t="n">
        <v>97120301</v>
      </c>
      <c r="R183" s="31" t="s">
        <v>36</v>
      </c>
      <c r="S183" s="32" t="n">
        <v>13230</v>
      </c>
      <c r="T183" s="0" t="n">
        <v>1</v>
      </c>
    </row>
    <row r="184" customFormat="false" ht="16.5" hidden="false" customHeight="false" outlineLevel="0" collapsed="false">
      <c r="Q184" s="10" t="n">
        <v>97120301</v>
      </c>
      <c r="R184" s="31" t="s">
        <v>42</v>
      </c>
      <c r="S184" s="32" t="n">
        <v>13230</v>
      </c>
      <c r="T184" s="0" t="n">
        <v>1</v>
      </c>
    </row>
    <row r="185" customFormat="false" ht="16.5" hidden="false" customHeight="false" outlineLevel="0" collapsed="false">
      <c r="Q185" s="10" t="n">
        <v>97101703</v>
      </c>
      <c r="R185" s="11" t="s">
        <v>47</v>
      </c>
      <c r="S185" s="12" t="n">
        <v>15120</v>
      </c>
      <c r="T185" s="0" t="n">
        <v>1</v>
      </c>
    </row>
    <row r="186" customFormat="false" ht="16.5" hidden="false" customHeight="false" outlineLevel="0" collapsed="false">
      <c r="Q186" s="10" t="n">
        <v>97101703</v>
      </c>
      <c r="R186" s="11" t="s">
        <v>52</v>
      </c>
      <c r="S186" s="12" t="n">
        <v>15120</v>
      </c>
      <c r="T186" s="0" t="n">
        <v>1</v>
      </c>
    </row>
    <row r="187" customFormat="false" ht="16.5" hidden="false" customHeight="false" outlineLevel="0" collapsed="false">
      <c r="Q187" s="10" t="n">
        <v>97080406</v>
      </c>
      <c r="R187" s="11" t="s">
        <v>56</v>
      </c>
      <c r="S187" s="12" t="n">
        <v>14175</v>
      </c>
      <c r="T187" s="0" t="n">
        <v>1</v>
      </c>
    </row>
    <row r="188" customFormat="false" ht="16.5" hidden="false" customHeight="false" outlineLevel="0" collapsed="false">
      <c r="Q188" s="10" t="n">
        <v>97123103</v>
      </c>
      <c r="R188" s="31" t="s">
        <v>60</v>
      </c>
      <c r="S188" s="32" t="n">
        <v>14175</v>
      </c>
      <c r="T188" s="0" t="n">
        <v>1</v>
      </c>
    </row>
    <row r="189" customFormat="false" ht="16.5" hidden="false" customHeight="false" outlineLevel="0" collapsed="false">
      <c r="Q189" s="10" t="n">
        <v>97123103</v>
      </c>
      <c r="R189" s="31" t="s">
        <v>66</v>
      </c>
      <c r="S189" s="32" t="n">
        <v>14175</v>
      </c>
      <c r="T189" s="0" t="n">
        <v>1</v>
      </c>
    </row>
    <row r="190" customFormat="false" ht="16.5" hidden="false" customHeight="false" outlineLevel="0" collapsed="false">
      <c r="Q190" s="10" t="n">
        <v>97123103</v>
      </c>
      <c r="R190" s="31" t="s">
        <v>71</v>
      </c>
      <c r="S190" s="32" t="n">
        <v>14175</v>
      </c>
      <c r="T190" s="0" t="n">
        <v>1</v>
      </c>
    </row>
    <row r="191" customFormat="false" ht="16.5" hidden="false" customHeight="false" outlineLevel="0" collapsed="false">
      <c r="Q191" s="10" t="n">
        <v>97123104</v>
      </c>
      <c r="R191" s="31" t="s">
        <v>76</v>
      </c>
      <c r="S191" s="32" t="n">
        <v>14175</v>
      </c>
      <c r="T191" s="0" t="n">
        <v>1</v>
      </c>
    </row>
    <row r="192" customFormat="false" ht="16.5" hidden="false" customHeight="false" outlineLevel="0" collapsed="false">
      <c r="Q192" s="10" t="n">
        <v>97052702</v>
      </c>
      <c r="R192" s="11" t="s">
        <v>81</v>
      </c>
      <c r="S192" s="12" t="n">
        <v>11340</v>
      </c>
      <c r="T192" s="0" t="n">
        <v>1</v>
      </c>
    </row>
    <row r="193" customFormat="false" ht="16.5" hidden="false" customHeight="false" outlineLevel="0" collapsed="false">
      <c r="Q193" s="10" t="n">
        <v>97073003</v>
      </c>
      <c r="R193" s="11" t="s">
        <v>85</v>
      </c>
      <c r="S193" s="12" t="n">
        <v>15120</v>
      </c>
      <c r="T193" s="0" t="n">
        <v>1</v>
      </c>
    </row>
    <row r="194" customFormat="false" ht="16.5" hidden="false" customHeight="false" outlineLevel="0" collapsed="false">
      <c r="Q194" s="10" t="n">
        <v>97073003</v>
      </c>
      <c r="R194" s="11" t="s">
        <v>89</v>
      </c>
      <c r="S194" s="12" t="n">
        <v>15120</v>
      </c>
      <c r="T194" s="0" t="n">
        <v>1</v>
      </c>
    </row>
    <row r="195" customFormat="false" ht="16.5" hidden="false" customHeight="false" outlineLevel="0" collapsed="false">
      <c r="Q195" s="10" t="n">
        <v>97111801</v>
      </c>
      <c r="R195" s="11" t="s">
        <v>93</v>
      </c>
      <c r="S195" s="12" t="n">
        <v>14175</v>
      </c>
      <c r="T195" s="0" t="n">
        <v>1</v>
      </c>
    </row>
    <row r="196" customFormat="false" ht="16.5" hidden="false" customHeight="false" outlineLevel="0" collapsed="false">
      <c r="Q196" s="10" t="n">
        <v>97111801</v>
      </c>
      <c r="R196" s="11" t="s">
        <v>96</v>
      </c>
      <c r="S196" s="12" t="n">
        <v>14175</v>
      </c>
      <c r="T196" s="0" t="n">
        <v>1</v>
      </c>
    </row>
    <row r="197" customFormat="false" ht="16.5" hidden="false" customHeight="false" outlineLevel="0" collapsed="false">
      <c r="Q197" s="10" t="n">
        <v>97111801</v>
      </c>
      <c r="R197" s="11" t="s">
        <v>100</v>
      </c>
      <c r="S197" s="12" t="n">
        <v>14175</v>
      </c>
      <c r="T197" s="0" t="n">
        <v>1</v>
      </c>
    </row>
    <row r="198" customFormat="false" ht="16.5" hidden="false" customHeight="false" outlineLevel="0" collapsed="false">
      <c r="Q198" s="10" t="n">
        <v>97092204</v>
      </c>
      <c r="R198" s="11" t="s">
        <v>104</v>
      </c>
      <c r="S198" s="12" t="n">
        <v>14175</v>
      </c>
      <c r="T198" s="0" t="n">
        <v>1</v>
      </c>
    </row>
    <row r="199" customFormat="false" ht="16.5" hidden="false" customHeight="false" outlineLevel="0" collapsed="false">
      <c r="Q199" s="10" t="n">
        <v>97092204</v>
      </c>
      <c r="R199" s="11" t="s">
        <v>108</v>
      </c>
      <c r="S199" s="12" t="n">
        <v>14175</v>
      </c>
      <c r="T199" s="0" t="n">
        <v>1</v>
      </c>
    </row>
    <row r="200" customFormat="false" ht="16.5" hidden="false" customHeight="false" outlineLevel="0" collapsed="false">
      <c r="Q200" s="10" t="n">
        <v>97092205</v>
      </c>
      <c r="R200" s="11" t="s">
        <v>112</v>
      </c>
      <c r="S200" s="12" t="n">
        <v>14175</v>
      </c>
      <c r="T200" s="0" t="n">
        <v>1</v>
      </c>
    </row>
    <row r="201" customFormat="false" ht="16.5" hidden="false" customHeight="false" outlineLevel="0" collapsed="false">
      <c r="Q201" s="10" t="n">
        <v>97042302</v>
      </c>
      <c r="R201" s="11" t="s">
        <v>116</v>
      </c>
      <c r="S201" s="12" t="n">
        <v>14175</v>
      </c>
      <c r="T201" s="0" t="n">
        <v>1</v>
      </c>
    </row>
    <row r="202" customFormat="false" ht="16.5" hidden="false" customHeight="false" outlineLevel="0" collapsed="false">
      <c r="Q202" s="10" t="n">
        <v>97052306</v>
      </c>
      <c r="R202" s="11" t="s">
        <v>118</v>
      </c>
      <c r="S202" s="12" t="n">
        <v>14175</v>
      </c>
      <c r="T202" s="0" t="n">
        <v>1</v>
      </c>
    </row>
    <row r="203" customFormat="false" ht="16.5" hidden="false" customHeight="false" outlineLevel="0" collapsed="false">
      <c r="Q203" s="10" t="n">
        <v>97042402</v>
      </c>
      <c r="R203" s="11" t="s">
        <v>122</v>
      </c>
      <c r="S203" s="12" t="n">
        <v>14175</v>
      </c>
      <c r="T203" s="0" t="n">
        <v>1</v>
      </c>
    </row>
    <row r="204" customFormat="false" ht="16.5" hidden="false" customHeight="false" outlineLevel="0" collapsed="false">
      <c r="Q204" s="10" t="n">
        <v>97062605</v>
      </c>
      <c r="R204" s="11" t="s">
        <v>126</v>
      </c>
      <c r="S204" s="12" t="n">
        <v>15120</v>
      </c>
      <c r="T204" s="0" t="n">
        <v>1</v>
      </c>
    </row>
    <row r="205" customFormat="false" ht="16.5" hidden="false" customHeight="false" outlineLevel="0" collapsed="false">
      <c r="Q205" s="10" t="n">
        <v>97062606</v>
      </c>
      <c r="R205" s="11" t="s">
        <v>130</v>
      </c>
      <c r="S205" s="12" t="n">
        <v>15120</v>
      </c>
      <c r="T205" s="0" t="n">
        <v>1</v>
      </c>
    </row>
    <row r="206" customFormat="false" ht="16.5" hidden="false" customHeight="false" outlineLevel="0" collapsed="false">
      <c r="Q206" s="10" t="n">
        <v>97050601</v>
      </c>
      <c r="R206" s="11" t="s">
        <v>134</v>
      </c>
      <c r="S206" s="12" t="n">
        <v>14175</v>
      </c>
      <c r="T206" s="0" t="n">
        <v>1</v>
      </c>
    </row>
    <row r="207" customFormat="false" ht="16.5" hidden="false" customHeight="false" outlineLevel="0" collapsed="false">
      <c r="Q207" s="10" t="n">
        <v>97061701</v>
      </c>
      <c r="R207" s="11" t="s">
        <v>138</v>
      </c>
      <c r="S207" s="12" t="n">
        <v>15120</v>
      </c>
      <c r="T207" s="0" t="n">
        <v>1</v>
      </c>
    </row>
    <row r="208" customFormat="false" ht="16.5" hidden="false" customHeight="false" outlineLevel="0" collapsed="false">
      <c r="Q208" s="10" t="n">
        <v>97081305</v>
      </c>
      <c r="R208" s="11" t="s">
        <v>142</v>
      </c>
      <c r="S208" s="12" t="n">
        <v>14175</v>
      </c>
      <c r="T208" s="0" t="n">
        <v>1</v>
      </c>
    </row>
    <row r="209" customFormat="false" ht="16.5" hidden="false" customHeight="false" outlineLevel="0" collapsed="false">
      <c r="Q209" s="10" t="n">
        <v>97081306</v>
      </c>
      <c r="R209" s="11" t="s">
        <v>146</v>
      </c>
      <c r="S209" s="12" t="n">
        <v>14175</v>
      </c>
      <c r="T209" s="0" t="n">
        <v>1</v>
      </c>
    </row>
    <row r="210" customFormat="false" ht="16.5" hidden="false" customHeight="false" outlineLevel="0" collapsed="false">
      <c r="Q210" s="10" t="n">
        <v>97052703</v>
      </c>
      <c r="R210" s="11" t="s">
        <v>150</v>
      </c>
      <c r="S210" s="12" t="n">
        <v>13230</v>
      </c>
      <c r="T210" s="0" t="n">
        <v>1</v>
      </c>
    </row>
    <row r="211" customFormat="false" ht="16.5" hidden="false" customHeight="false" outlineLevel="0" collapsed="false">
      <c r="Q211" s="10" t="n">
        <v>97123106</v>
      </c>
      <c r="R211" s="31" t="s">
        <v>154</v>
      </c>
      <c r="S211" s="32" t="n">
        <v>11340</v>
      </c>
      <c r="T211" s="0" t="n">
        <v>1</v>
      </c>
    </row>
    <row r="212" customFormat="false" ht="16.5" hidden="false" customHeight="false" outlineLevel="0" collapsed="false">
      <c r="Q212" s="10" t="n">
        <v>97123106</v>
      </c>
      <c r="R212" s="31" t="s">
        <v>160</v>
      </c>
      <c r="S212" s="32" t="n">
        <v>11340</v>
      </c>
      <c r="T212" s="0" t="n">
        <v>1</v>
      </c>
    </row>
    <row r="213" customFormat="false" ht="16.5" hidden="false" customHeight="false" outlineLevel="0" collapsed="false">
      <c r="Q213" s="10" t="n">
        <v>97123106</v>
      </c>
      <c r="R213" s="31" t="s">
        <v>165</v>
      </c>
      <c r="S213" s="32" t="n">
        <v>11340</v>
      </c>
      <c r="T213" s="0" t="n">
        <v>1</v>
      </c>
    </row>
    <row r="214" customFormat="false" ht="16.5" hidden="false" customHeight="false" outlineLevel="0" collapsed="false">
      <c r="Q214" s="10" t="n">
        <v>97123107</v>
      </c>
      <c r="R214" s="31" t="s">
        <v>170</v>
      </c>
      <c r="S214" s="32" t="n">
        <v>11340</v>
      </c>
      <c r="T214" s="0" t="n">
        <v>1</v>
      </c>
    </row>
    <row r="215" customFormat="false" ht="16.5" hidden="false" customHeight="false" outlineLevel="0" collapsed="false">
      <c r="Q215" s="10" t="n">
        <v>97123107</v>
      </c>
      <c r="R215" s="31" t="s">
        <v>175</v>
      </c>
      <c r="S215" s="32" t="n">
        <v>11340</v>
      </c>
      <c r="T215" s="0" t="n">
        <v>1</v>
      </c>
    </row>
    <row r="216" customFormat="false" ht="16.5" hidden="false" customHeight="false" outlineLevel="0" collapsed="false">
      <c r="Q216" s="10" t="n">
        <v>97091705</v>
      </c>
      <c r="R216" s="11" t="s">
        <v>180</v>
      </c>
      <c r="S216" s="12" t="n">
        <v>13500</v>
      </c>
      <c r="T216" s="0" t="n">
        <v>1</v>
      </c>
    </row>
    <row r="217" customFormat="false" ht="16.5" hidden="false" customHeight="false" outlineLevel="0" collapsed="false">
      <c r="Q217" s="10" t="n">
        <v>97091705</v>
      </c>
      <c r="R217" s="11" t="s">
        <v>184</v>
      </c>
      <c r="S217" s="12" t="n">
        <v>13500</v>
      </c>
      <c r="T217" s="0" t="n">
        <v>1</v>
      </c>
    </row>
    <row r="218" customFormat="false" ht="16.5" hidden="false" customHeight="false" outlineLevel="0" collapsed="false">
      <c r="Q218" s="10" t="n">
        <v>97030605</v>
      </c>
      <c r="R218" s="11" t="s">
        <v>188</v>
      </c>
      <c r="S218" s="12" t="n">
        <v>14175</v>
      </c>
      <c r="T218" s="0" t="n">
        <v>1</v>
      </c>
    </row>
    <row r="219" customFormat="false" ht="16.5" hidden="false" customHeight="false" outlineLevel="0" collapsed="false">
      <c r="Q219" s="10" t="n">
        <v>97062607</v>
      </c>
      <c r="R219" s="11" t="s">
        <v>192</v>
      </c>
      <c r="S219" s="12" t="n">
        <v>13500</v>
      </c>
      <c r="T219" s="0" t="n">
        <v>1</v>
      </c>
    </row>
    <row r="220" customFormat="false" ht="16.5" hidden="false" customHeight="false" outlineLevel="0" collapsed="false">
      <c r="Q220" s="10" t="n">
        <v>97081203</v>
      </c>
      <c r="R220" s="11" t="s">
        <v>196</v>
      </c>
      <c r="S220" s="12" t="n">
        <v>10800</v>
      </c>
      <c r="T220" s="0" t="n">
        <v>1</v>
      </c>
    </row>
    <row r="221" customFormat="false" ht="16.5" hidden="false" customHeight="false" outlineLevel="0" collapsed="false">
      <c r="Q221" s="10" t="n">
        <v>97081203</v>
      </c>
      <c r="R221" s="11" t="s">
        <v>200</v>
      </c>
      <c r="S221" s="12" t="n">
        <v>10800</v>
      </c>
      <c r="T221" s="0" t="n">
        <v>1</v>
      </c>
    </row>
    <row r="222" customFormat="false" ht="16.5" hidden="false" customHeight="false" outlineLevel="0" collapsed="false">
      <c r="Q222" s="23" t="n">
        <v>96021507</v>
      </c>
      <c r="R222" s="47" t="s">
        <v>204</v>
      </c>
      <c r="S222" s="48" t="n">
        <v>14175</v>
      </c>
      <c r="T22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01" activePane="bottomLeft" state="frozen"/>
      <selection pane="topLeft" activeCell="A1" activeCellId="0" sqref="A1"/>
      <selection pane="bottomLeft" activeCell="F116" activeCellId="0" sqref="F116:K1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1.37"/>
    <col collapsed="false" customWidth="true" hidden="false" outlineLevel="0" max="4" min="3" style="0" width="9.12"/>
    <col collapsed="false" customWidth="true" hidden="false" outlineLevel="0" max="5" min="5" style="0" width="14.36"/>
    <col collapsed="false" customWidth="true" hidden="false" outlineLevel="0" max="6" min="6" style="0" width="10.37"/>
    <col collapsed="false" customWidth="true" hidden="false" outlineLevel="0" max="7" min="7" style="0" width="11.87"/>
    <col collapsed="false" customWidth="true" hidden="false" outlineLevel="0" max="11" min="11" style="6" width="9.24"/>
    <col collapsed="false" customWidth="true" hidden="false" outlineLevel="0" max="12" min="12" style="6" width="12.87"/>
    <col collapsed="false" customWidth="true" hidden="false" outlineLevel="0" max="13" min="13" style="0" width="9.24"/>
    <col collapsed="false" customWidth="true" hidden="false" outlineLevel="0" max="14" min="14" style="0" width="20.62"/>
    <col collapsed="false" customWidth="true" hidden="false" outlineLevel="0" max="16" min="16" style="0" width="2.99"/>
    <col collapsed="false" customWidth="true" hidden="false" outlineLevel="0" max="17" min="17" style="2" width="10.37"/>
    <col collapsed="false" customWidth="true" hidden="false" outlineLevel="0" max="18" min="18" style="3" width="11.87"/>
    <col collapsed="false" customWidth="true" hidden="false" outlineLevel="0" max="19" min="19" style="4" width="12.12"/>
    <col collapsed="false" customWidth="true" hidden="false" outlineLevel="0" max="20" min="20" style="5" width="9.99"/>
  </cols>
  <sheetData>
    <row r="1" customFormat="false" ht="16.5" hidden="false" customHeight="false" outlineLevel="0" collapsed="false">
      <c r="A1" s="7" t="s">
        <v>0</v>
      </c>
      <c r="C1" s="8" t="s">
        <v>1</v>
      </c>
      <c r="D1" s="8" t="s">
        <v>2</v>
      </c>
      <c r="M1" s="0" t="s">
        <v>4</v>
      </c>
      <c r="R1" s="9" t="s">
        <v>3</v>
      </c>
    </row>
    <row r="2" customFormat="false" ht="16.5" hidden="false" customHeight="false" outlineLevel="0" collapsed="false">
      <c r="A2" s="10" t="n">
        <v>97123103</v>
      </c>
      <c r="B2" s="11" t="s">
        <v>5</v>
      </c>
      <c r="C2" s="12" t="n">
        <v>14175</v>
      </c>
      <c r="D2" s="8"/>
      <c r="M2" s="10" t="n">
        <v>97031901</v>
      </c>
      <c r="N2" s="20" t="s">
        <v>8</v>
      </c>
      <c r="O2" s="21" t="n">
        <v>14175</v>
      </c>
      <c r="Q2" s="2" t="n">
        <v>40117</v>
      </c>
      <c r="R2" s="9" t="s">
        <v>119</v>
      </c>
      <c r="S2" s="18" t="s">
        <v>120</v>
      </c>
      <c r="T2" s="27" t="n">
        <v>13500</v>
      </c>
    </row>
    <row r="3" customFormat="false" ht="16.5" hidden="false" customHeight="false" outlineLevel="0" collapsed="false">
      <c r="A3" s="10" t="n">
        <v>97123106</v>
      </c>
      <c r="B3" s="11" t="s">
        <v>9</v>
      </c>
      <c r="C3" s="12" t="n">
        <v>11340</v>
      </c>
      <c r="D3" s="8"/>
      <c r="M3" s="10" t="n">
        <v>97031901</v>
      </c>
      <c r="N3" s="20" t="s">
        <v>12</v>
      </c>
      <c r="O3" s="21" t="n">
        <v>14175</v>
      </c>
      <c r="Q3" s="2" t="n">
        <v>40178</v>
      </c>
      <c r="R3" s="9" t="s">
        <v>575</v>
      </c>
      <c r="S3" s="18" t="s">
        <v>221</v>
      </c>
      <c r="T3" s="27" t="n">
        <v>13500</v>
      </c>
    </row>
    <row r="4" customFormat="false" ht="16.5" hidden="false" customHeight="false" outlineLevel="0" collapsed="false">
      <c r="A4" s="23" t="n">
        <v>96032901</v>
      </c>
      <c r="B4" s="24" t="s">
        <v>13</v>
      </c>
      <c r="C4" s="25" t="n">
        <v>14175</v>
      </c>
      <c r="D4" s="8"/>
      <c r="M4" s="10" t="n">
        <v>97031901</v>
      </c>
      <c r="N4" s="20" t="s">
        <v>17</v>
      </c>
      <c r="O4" s="21" t="n">
        <v>14175</v>
      </c>
      <c r="Q4" s="2" t="n">
        <v>40178</v>
      </c>
      <c r="R4" s="9" t="s">
        <v>225</v>
      </c>
      <c r="S4" s="44" t="s">
        <v>226</v>
      </c>
      <c r="T4" s="27" t="n">
        <v>5400</v>
      </c>
    </row>
    <row r="5" customFormat="false" ht="16.5" hidden="false" customHeight="false" outlineLevel="0" collapsed="false">
      <c r="A5" s="23" t="n">
        <v>96032901</v>
      </c>
      <c r="B5" s="24" t="s">
        <v>18</v>
      </c>
      <c r="C5" s="25" t="n">
        <v>14175</v>
      </c>
      <c r="D5" s="8"/>
      <c r="M5" s="10" t="n">
        <v>97031901</v>
      </c>
      <c r="N5" s="20" t="s">
        <v>21</v>
      </c>
      <c r="O5" s="21" t="n">
        <v>14175</v>
      </c>
      <c r="Q5" s="2" t="n">
        <v>40118</v>
      </c>
      <c r="R5" s="9" t="s">
        <v>131</v>
      </c>
      <c r="S5" s="18" t="s">
        <v>132</v>
      </c>
      <c r="T5" s="27" t="n">
        <v>4725</v>
      </c>
    </row>
    <row r="6" customFormat="false" ht="16.5" hidden="false" customHeight="false" outlineLevel="0" collapsed="false">
      <c r="A6" s="28"/>
      <c r="B6" s="29"/>
      <c r="C6" s="30"/>
      <c r="D6" s="30"/>
      <c r="L6" s="63"/>
      <c r="M6" s="10" t="n">
        <v>97120301</v>
      </c>
      <c r="N6" s="20" t="s">
        <v>24</v>
      </c>
      <c r="O6" s="21" t="n">
        <v>13230</v>
      </c>
      <c r="Q6" s="2" t="n">
        <v>40148</v>
      </c>
      <c r="R6" s="9" t="s">
        <v>172</v>
      </c>
      <c r="S6" s="18" t="s">
        <v>173</v>
      </c>
      <c r="T6" s="19" t="n">
        <v>4725</v>
      </c>
    </row>
    <row r="7" customFormat="false" ht="16.5" hidden="false" customHeight="false" outlineLevel="0" collapsed="false">
      <c r="A7" s="10" t="n">
        <v>97031901</v>
      </c>
      <c r="B7" s="11" t="s">
        <v>25</v>
      </c>
      <c r="C7" s="12" t="n">
        <v>14175</v>
      </c>
      <c r="D7" s="8"/>
      <c r="M7" s="10" t="n">
        <v>97120301</v>
      </c>
      <c r="N7" s="20" t="s">
        <v>28</v>
      </c>
      <c r="O7" s="21" t="n">
        <v>13230</v>
      </c>
      <c r="Q7" s="2" t="n">
        <v>40178</v>
      </c>
      <c r="R7" s="9" t="s">
        <v>230</v>
      </c>
      <c r="S7" s="18" t="s">
        <v>231</v>
      </c>
      <c r="T7" s="19" t="n">
        <v>14175</v>
      </c>
    </row>
    <row r="8" customFormat="false" ht="16.5" hidden="false" customHeight="false" outlineLevel="0" collapsed="false">
      <c r="A8" s="10" t="n">
        <v>97120301</v>
      </c>
      <c r="B8" s="31" t="s">
        <v>29</v>
      </c>
      <c r="C8" s="32" t="n">
        <v>13230</v>
      </c>
      <c r="D8" s="8"/>
      <c r="M8" s="10" t="n">
        <v>97120301</v>
      </c>
      <c r="N8" s="20" t="s">
        <v>35</v>
      </c>
      <c r="O8" s="21" t="n">
        <v>13230</v>
      </c>
      <c r="Q8" s="2" t="n">
        <v>40167</v>
      </c>
      <c r="R8" s="9" t="s">
        <v>193</v>
      </c>
      <c r="S8" s="18" t="s">
        <v>194</v>
      </c>
      <c r="T8" s="19" t="n">
        <v>13500</v>
      </c>
    </row>
    <row r="9" customFormat="false" ht="16.5" hidden="false" customHeight="false" outlineLevel="0" collapsed="false">
      <c r="A9" s="10" t="n">
        <v>97120301</v>
      </c>
      <c r="B9" s="31" t="s">
        <v>36</v>
      </c>
      <c r="C9" s="32" t="n">
        <v>13230</v>
      </c>
      <c r="D9" s="0" t="s">
        <v>38</v>
      </c>
      <c r="M9" s="10" t="n">
        <v>97120301</v>
      </c>
      <c r="N9" s="20" t="s">
        <v>41</v>
      </c>
      <c r="O9" s="21" t="n">
        <v>13230</v>
      </c>
      <c r="Q9" s="16" t="n">
        <v>40164</v>
      </c>
      <c r="R9" s="9" t="s">
        <v>185</v>
      </c>
      <c r="S9" s="18" t="s">
        <v>186</v>
      </c>
      <c r="T9" s="19" t="n">
        <v>14175</v>
      </c>
    </row>
    <row r="10" customFormat="false" ht="16.5" hidden="false" customHeight="false" outlineLevel="0" collapsed="false">
      <c r="A10" s="10" t="n">
        <v>97120301</v>
      </c>
      <c r="B10" s="31" t="s">
        <v>42</v>
      </c>
      <c r="C10" s="32" t="n">
        <v>13230</v>
      </c>
      <c r="D10" s="0" t="s">
        <v>38</v>
      </c>
      <c r="M10" s="10" t="n">
        <v>97101703</v>
      </c>
      <c r="N10" s="20" t="s">
        <v>46</v>
      </c>
      <c r="O10" s="21" t="n">
        <v>15120</v>
      </c>
      <c r="Q10" s="2" t="n">
        <v>40178</v>
      </c>
      <c r="R10" s="9" t="s">
        <v>235</v>
      </c>
      <c r="S10" s="18" t="s">
        <v>236</v>
      </c>
      <c r="T10" s="19" t="n">
        <v>14175</v>
      </c>
    </row>
    <row r="11" customFormat="false" ht="16.5" hidden="false" customHeight="false" outlineLevel="0" collapsed="false">
      <c r="A11" s="10" t="n">
        <v>97101703</v>
      </c>
      <c r="B11" s="11" t="s">
        <v>47</v>
      </c>
      <c r="C11" s="12" t="n">
        <v>15120</v>
      </c>
      <c r="D11" s="0" t="s">
        <v>38</v>
      </c>
      <c r="M11" s="10" t="n">
        <v>97101703</v>
      </c>
      <c r="N11" s="20" t="s">
        <v>51</v>
      </c>
      <c r="O11" s="21" t="n">
        <v>15120</v>
      </c>
      <c r="Q11" s="2" t="n">
        <v>40122</v>
      </c>
      <c r="R11" s="9" t="s">
        <v>143</v>
      </c>
      <c r="S11" s="18" t="s">
        <v>144</v>
      </c>
      <c r="T11" s="19" t="n">
        <v>14175</v>
      </c>
    </row>
    <row r="12" customFormat="false" ht="16.5" hidden="false" customHeight="false" outlineLevel="0" collapsed="false">
      <c r="A12" s="10" t="n">
        <v>97101703</v>
      </c>
      <c r="B12" s="11" t="s">
        <v>52</v>
      </c>
      <c r="C12" s="12" t="n">
        <v>15120</v>
      </c>
      <c r="D12" s="0" t="s">
        <v>38</v>
      </c>
      <c r="M12" s="10" t="n">
        <v>97101703</v>
      </c>
      <c r="N12" s="20" t="s">
        <v>55</v>
      </c>
      <c r="O12" s="21" t="n">
        <v>15120</v>
      </c>
      <c r="Q12" s="16" t="n">
        <v>40142</v>
      </c>
      <c r="R12" s="9" t="s">
        <v>157</v>
      </c>
      <c r="S12" s="22" t="s">
        <v>158</v>
      </c>
      <c r="T12" s="19" t="n">
        <v>15120</v>
      </c>
    </row>
    <row r="13" customFormat="false" ht="16.5" hidden="false" customHeight="false" outlineLevel="0" collapsed="false">
      <c r="A13" s="10" t="n">
        <v>97080406</v>
      </c>
      <c r="B13" s="11" t="s">
        <v>56</v>
      </c>
      <c r="C13" s="12" t="n">
        <v>14175</v>
      </c>
      <c r="D13" s="0" t="s">
        <v>38</v>
      </c>
      <c r="M13" s="10" t="n">
        <v>97101703</v>
      </c>
      <c r="N13" s="20" t="s">
        <v>59</v>
      </c>
      <c r="O13" s="21" t="n">
        <v>15120</v>
      </c>
      <c r="Q13" s="2" t="n">
        <v>40178</v>
      </c>
      <c r="R13" s="9" t="s">
        <v>240</v>
      </c>
      <c r="S13" s="18" t="s">
        <v>241</v>
      </c>
      <c r="T13" s="19" t="n">
        <v>13230</v>
      </c>
    </row>
    <row r="14" customFormat="false" ht="16.5" hidden="false" customHeight="false" outlineLevel="0" collapsed="false">
      <c r="A14" s="10" t="n">
        <v>97123103</v>
      </c>
      <c r="B14" s="31" t="s">
        <v>60</v>
      </c>
      <c r="C14" s="32" t="n">
        <v>14175</v>
      </c>
      <c r="D14" s="0" t="s">
        <v>38</v>
      </c>
      <c r="M14" s="10" t="n">
        <v>97080406</v>
      </c>
      <c r="N14" s="20" t="s">
        <v>65</v>
      </c>
      <c r="O14" s="21" t="n">
        <v>14175</v>
      </c>
      <c r="Q14" s="16" t="n">
        <v>40172</v>
      </c>
      <c r="R14" s="9" t="s">
        <v>197</v>
      </c>
      <c r="S14" s="22" t="s">
        <v>198</v>
      </c>
      <c r="T14" s="27" t="n">
        <v>14175</v>
      </c>
    </row>
    <row r="15" customFormat="false" ht="16.5" hidden="false" customHeight="false" outlineLevel="0" collapsed="false">
      <c r="A15" s="10" t="n">
        <v>97123103</v>
      </c>
      <c r="B15" s="31" t="s">
        <v>66</v>
      </c>
      <c r="C15" s="32" t="n">
        <v>14175</v>
      </c>
      <c r="D15" s="0" t="s">
        <v>38</v>
      </c>
      <c r="M15" s="10" t="n">
        <v>97080406</v>
      </c>
      <c r="N15" s="20" t="s">
        <v>70</v>
      </c>
      <c r="O15" s="21" t="n">
        <v>14175</v>
      </c>
      <c r="Q15" s="16" t="n">
        <v>40178</v>
      </c>
      <c r="R15" s="9" t="s">
        <v>245</v>
      </c>
      <c r="S15" s="34" t="s">
        <v>246</v>
      </c>
      <c r="T15" s="27" t="n">
        <v>15120</v>
      </c>
    </row>
    <row r="16" customFormat="false" ht="16.5" hidden="false" customHeight="false" outlineLevel="0" collapsed="false">
      <c r="A16" s="10" t="n">
        <v>97123103</v>
      </c>
      <c r="B16" s="31" t="s">
        <v>71</v>
      </c>
      <c r="C16" s="32" t="n">
        <v>14175</v>
      </c>
      <c r="D16" s="0" t="s">
        <v>38</v>
      </c>
      <c r="M16" s="10" t="n">
        <v>97080406</v>
      </c>
      <c r="N16" s="20" t="s">
        <v>75</v>
      </c>
      <c r="O16" s="21" t="n">
        <v>14175</v>
      </c>
      <c r="Q16" s="16" t="n">
        <v>40177</v>
      </c>
      <c r="R16" s="43" t="s">
        <v>207</v>
      </c>
      <c r="S16" s="18" t="s">
        <v>208</v>
      </c>
      <c r="T16" s="19" t="n">
        <v>14175</v>
      </c>
    </row>
    <row r="17" customFormat="false" ht="16.5" hidden="false" customHeight="false" outlineLevel="0" collapsed="false">
      <c r="A17" s="10" t="n">
        <v>97123104</v>
      </c>
      <c r="B17" s="31" t="s">
        <v>76</v>
      </c>
      <c r="C17" s="32" t="n">
        <v>14175</v>
      </c>
      <c r="D17" s="36"/>
      <c r="L17" s="36"/>
      <c r="M17" s="10" t="n">
        <v>97080406</v>
      </c>
      <c r="N17" s="20" t="s">
        <v>80</v>
      </c>
      <c r="O17" s="21" t="n">
        <v>14175</v>
      </c>
      <c r="Q17" s="16" t="n">
        <v>40117</v>
      </c>
      <c r="R17" s="9" t="s">
        <v>123</v>
      </c>
      <c r="S17" s="22" t="s">
        <v>124</v>
      </c>
      <c r="T17" s="19" t="n">
        <v>14175</v>
      </c>
    </row>
    <row r="18" customFormat="false" ht="16.5" hidden="false" customHeight="false" outlineLevel="0" collapsed="false">
      <c r="A18" s="10" t="n">
        <v>97052702</v>
      </c>
      <c r="B18" s="11" t="s">
        <v>81</v>
      </c>
      <c r="C18" s="12" t="n">
        <v>11340</v>
      </c>
      <c r="D18" s="36"/>
      <c r="L18" s="36"/>
      <c r="M18" s="10" t="n">
        <v>97123103</v>
      </c>
      <c r="N18" s="37" t="s">
        <v>84</v>
      </c>
      <c r="O18" s="38" t="n">
        <v>14175</v>
      </c>
      <c r="Q18" s="2" t="n">
        <v>40148</v>
      </c>
      <c r="R18" s="9" t="s">
        <v>177</v>
      </c>
      <c r="S18" s="18" t="s">
        <v>178</v>
      </c>
      <c r="T18" s="19" t="n">
        <v>4725</v>
      </c>
    </row>
    <row r="19" customFormat="false" ht="16.5" hidden="false" customHeight="false" outlineLevel="0" collapsed="false">
      <c r="A19" s="10" t="n">
        <v>97073003</v>
      </c>
      <c r="B19" s="11" t="s">
        <v>85</v>
      </c>
      <c r="C19" s="12" t="n">
        <v>15120</v>
      </c>
      <c r="D19" s="36"/>
      <c r="L19" s="36"/>
      <c r="M19" s="10" t="n">
        <v>97123103</v>
      </c>
      <c r="N19" s="20" t="s">
        <v>88</v>
      </c>
      <c r="O19" s="21" t="n">
        <v>14175</v>
      </c>
      <c r="Q19" s="2" t="n">
        <v>40118</v>
      </c>
      <c r="R19" s="43" t="s">
        <v>135</v>
      </c>
      <c r="S19" s="18" t="s">
        <v>136</v>
      </c>
      <c r="T19" s="19" t="n">
        <v>4725</v>
      </c>
    </row>
    <row r="20" customFormat="false" ht="16.5" hidden="false" customHeight="false" outlineLevel="0" collapsed="false">
      <c r="A20" s="10" t="n">
        <v>97073003</v>
      </c>
      <c r="B20" s="11" t="s">
        <v>89</v>
      </c>
      <c r="C20" s="12" t="n">
        <v>15120</v>
      </c>
      <c r="L20" s="36"/>
      <c r="M20" s="10" t="n">
        <v>97123103</v>
      </c>
      <c r="N20" s="20" t="s">
        <v>92</v>
      </c>
      <c r="O20" s="21" t="n">
        <v>14175</v>
      </c>
      <c r="Q20" s="16" t="n">
        <v>40143</v>
      </c>
      <c r="R20" s="9" t="s">
        <v>167</v>
      </c>
      <c r="S20" s="22" t="s">
        <v>168</v>
      </c>
      <c r="T20" s="19" t="n">
        <v>13230</v>
      </c>
    </row>
    <row r="21" customFormat="false" ht="16.5" hidden="false" customHeight="false" outlineLevel="0" collapsed="false">
      <c r="A21" s="10" t="n">
        <v>97111801</v>
      </c>
      <c r="B21" s="11" t="s">
        <v>93</v>
      </c>
      <c r="C21" s="12" t="n">
        <v>14175</v>
      </c>
      <c r="L21" s="36"/>
      <c r="M21" s="10" t="n">
        <v>97123103</v>
      </c>
      <c r="N21" s="11" t="s">
        <v>5</v>
      </c>
      <c r="O21" s="12" t="n">
        <v>14175</v>
      </c>
      <c r="Q21" s="16" t="n">
        <v>40142</v>
      </c>
      <c r="R21" s="9" t="s">
        <v>162</v>
      </c>
      <c r="S21" s="22" t="s">
        <v>163</v>
      </c>
      <c r="T21" s="19" t="n">
        <v>11340</v>
      </c>
    </row>
    <row r="22" customFormat="false" ht="16.5" hidden="false" customHeight="false" outlineLevel="0" collapsed="false">
      <c r="A22" s="10" t="n">
        <v>97111801</v>
      </c>
      <c r="B22" s="11" t="s">
        <v>96</v>
      </c>
      <c r="C22" s="12" t="n">
        <v>14175</v>
      </c>
      <c r="L22" s="36"/>
      <c r="M22" s="10" t="n">
        <v>97031101</v>
      </c>
      <c r="N22" s="20" t="s">
        <v>99</v>
      </c>
      <c r="O22" s="21" t="n">
        <v>14175</v>
      </c>
      <c r="Q22" s="16" t="n">
        <v>40177</v>
      </c>
      <c r="R22" s="9" t="s">
        <v>210</v>
      </c>
      <c r="S22" s="22" t="s">
        <v>211</v>
      </c>
      <c r="T22" s="27" t="n">
        <v>15120</v>
      </c>
    </row>
    <row r="23" customFormat="false" ht="16.5" hidden="false" customHeight="false" outlineLevel="0" collapsed="false">
      <c r="A23" s="10" t="n">
        <v>97111801</v>
      </c>
      <c r="B23" s="11" t="s">
        <v>100</v>
      </c>
      <c r="C23" s="12" t="n">
        <v>14175</v>
      </c>
      <c r="L23" s="36"/>
      <c r="M23" s="10" t="n">
        <v>97031101</v>
      </c>
      <c r="N23" s="20" t="s">
        <v>103</v>
      </c>
      <c r="O23" s="21" t="n">
        <v>14175</v>
      </c>
      <c r="Q23" s="2" t="n">
        <v>40118</v>
      </c>
      <c r="R23" s="9" t="s">
        <v>139</v>
      </c>
      <c r="S23" s="44" t="s">
        <v>140</v>
      </c>
      <c r="T23" s="19" t="n">
        <v>14175</v>
      </c>
    </row>
    <row r="24" customFormat="false" ht="16.5" hidden="false" customHeight="false" outlineLevel="0" collapsed="false">
      <c r="A24" s="10" t="n">
        <v>97092204</v>
      </c>
      <c r="B24" s="11" t="s">
        <v>104</v>
      </c>
      <c r="C24" s="12" t="n">
        <v>14175</v>
      </c>
      <c r="L24" s="36"/>
      <c r="M24" s="10" t="n">
        <v>97031101</v>
      </c>
      <c r="N24" s="20" t="s">
        <v>107</v>
      </c>
      <c r="O24" s="21" t="n">
        <v>14175</v>
      </c>
      <c r="Q24" s="16" t="n">
        <v>40178</v>
      </c>
      <c r="R24" s="9" t="s">
        <v>249</v>
      </c>
      <c r="S24" s="18" t="s">
        <v>250</v>
      </c>
      <c r="T24" s="27" t="n">
        <v>14175</v>
      </c>
    </row>
    <row r="25" customFormat="false" ht="16.5" hidden="false" customHeight="false" outlineLevel="0" collapsed="false">
      <c r="A25" s="10" t="n">
        <v>97092204</v>
      </c>
      <c r="B25" s="11" t="s">
        <v>108</v>
      </c>
      <c r="C25" s="12" t="n">
        <v>14175</v>
      </c>
      <c r="L25" s="36"/>
      <c r="M25" s="10" t="n">
        <v>97031101</v>
      </c>
      <c r="N25" s="20" t="s">
        <v>111</v>
      </c>
      <c r="O25" s="21" t="n">
        <v>14175</v>
      </c>
      <c r="Q25" s="16" t="n">
        <v>40164</v>
      </c>
      <c r="R25" s="9" t="s">
        <v>189</v>
      </c>
      <c r="S25" s="34" t="s">
        <v>190</v>
      </c>
      <c r="T25" s="27" t="n">
        <v>14175</v>
      </c>
    </row>
    <row r="26" customFormat="false" ht="16.5" hidden="false" customHeight="false" outlineLevel="0" collapsed="false">
      <c r="A26" s="10" t="n">
        <v>97092205</v>
      </c>
      <c r="B26" s="11" t="s">
        <v>112</v>
      </c>
      <c r="C26" s="12" t="n">
        <v>14175</v>
      </c>
      <c r="D26" s="0" t="s">
        <v>38</v>
      </c>
      <c r="L26" s="36"/>
      <c r="M26" s="10" t="n">
        <v>97052702</v>
      </c>
      <c r="N26" s="20" t="s">
        <v>115</v>
      </c>
      <c r="O26" s="21" t="n">
        <v>11340</v>
      </c>
      <c r="Q26" s="2" t="n">
        <v>40178</v>
      </c>
      <c r="R26" s="9" t="s">
        <v>253</v>
      </c>
      <c r="S26" s="18" t="s">
        <v>254</v>
      </c>
      <c r="T26" s="19" t="n">
        <v>16500</v>
      </c>
    </row>
    <row r="27" customFormat="false" ht="16.5" hidden="false" customHeight="false" outlineLevel="0" collapsed="false">
      <c r="A27" s="10" t="n">
        <v>97042302</v>
      </c>
      <c r="B27" s="11" t="s">
        <v>116</v>
      </c>
      <c r="C27" s="12" t="n">
        <v>14175</v>
      </c>
      <c r="D27" s="0" t="s">
        <v>38</v>
      </c>
      <c r="L27" s="36"/>
      <c r="M27" s="10" t="n">
        <v>97052702</v>
      </c>
      <c r="N27" s="20" t="s">
        <v>117</v>
      </c>
      <c r="O27" s="21" t="n">
        <v>11340</v>
      </c>
      <c r="Q27" s="2" t="n">
        <v>40134</v>
      </c>
      <c r="R27" s="9" t="s">
        <v>151</v>
      </c>
      <c r="S27" s="18" t="s">
        <v>152</v>
      </c>
      <c r="T27" s="27" t="n">
        <v>14175</v>
      </c>
    </row>
    <row r="28" customFormat="false" ht="16.5" hidden="false" customHeight="false" outlineLevel="0" collapsed="false">
      <c r="A28" s="10" t="n">
        <v>97052306</v>
      </c>
      <c r="B28" s="11" t="s">
        <v>118</v>
      </c>
      <c r="C28" s="12" t="n">
        <v>14175</v>
      </c>
      <c r="D28" s="0" t="s">
        <v>38</v>
      </c>
      <c r="L28" s="36"/>
      <c r="M28" s="10" t="n">
        <v>97052702</v>
      </c>
      <c r="N28" s="20" t="s">
        <v>121</v>
      </c>
      <c r="O28" s="21" t="n">
        <v>11340</v>
      </c>
      <c r="Q28" s="16" t="n">
        <v>40148</v>
      </c>
      <c r="R28" s="9" t="s">
        <v>181</v>
      </c>
      <c r="S28" s="18" t="s">
        <v>182</v>
      </c>
      <c r="T28" s="19" t="n">
        <v>13500</v>
      </c>
    </row>
    <row r="29" customFormat="false" ht="16.5" hidden="false" customHeight="false" outlineLevel="0" collapsed="false">
      <c r="A29" s="10" t="n">
        <v>97042402</v>
      </c>
      <c r="B29" s="11" t="s">
        <v>122</v>
      </c>
      <c r="C29" s="12" t="n">
        <v>14175</v>
      </c>
      <c r="D29" s="0" t="s">
        <v>38</v>
      </c>
      <c r="L29" s="36"/>
      <c r="M29" s="10" t="n">
        <v>97052702</v>
      </c>
      <c r="N29" s="20" t="s">
        <v>125</v>
      </c>
      <c r="O29" s="21" t="n">
        <v>11340</v>
      </c>
      <c r="Q29" s="2" t="n">
        <v>40117</v>
      </c>
      <c r="R29" s="43" t="s">
        <v>127</v>
      </c>
      <c r="S29" s="44" t="s">
        <v>128</v>
      </c>
      <c r="T29" s="27" t="n">
        <v>12600</v>
      </c>
    </row>
    <row r="30" customFormat="false" ht="16.5" hidden="false" customHeight="false" outlineLevel="0" collapsed="false">
      <c r="A30" s="10" t="n">
        <v>97062605</v>
      </c>
      <c r="B30" s="11" t="s">
        <v>126</v>
      </c>
      <c r="C30" s="12" t="n">
        <v>15120</v>
      </c>
      <c r="D30" s="0" t="s">
        <v>38</v>
      </c>
      <c r="L30" s="36"/>
      <c r="M30" s="10" t="n">
        <v>97073003</v>
      </c>
      <c r="N30" s="20" t="s">
        <v>129</v>
      </c>
      <c r="O30" s="21" t="n">
        <v>15120</v>
      </c>
      <c r="Q30" s="16" t="n">
        <v>40175</v>
      </c>
      <c r="R30" s="9" t="s">
        <v>201</v>
      </c>
      <c r="S30" s="22" t="s">
        <v>202</v>
      </c>
      <c r="T30" s="27" t="n">
        <v>13500</v>
      </c>
    </row>
    <row r="31" customFormat="false" ht="16.5" hidden="false" customHeight="false" outlineLevel="0" collapsed="false">
      <c r="A31" s="10" t="n">
        <v>97062606</v>
      </c>
      <c r="B31" s="11" t="s">
        <v>130</v>
      </c>
      <c r="C31" s="12" t="n">
        <v>15120</v>
      </c>
      <c r="D31" s="0" t="s">
        <v>38</v>
      </c>
      <c r="L31" s="36"/>
      <c r="M31" s="10" t="n">
        <v>97073003</v>
      </c>
      <c r="N31" s="20" t="s">
        <v>133</v>
      </c>
      <c r="O31" s="21" t="n">
        <v>15120</v>
      </c>
      <c r="Q31" s="16" t="n">
        <v>40177</v>
      </c>
      <c r="R31" s="9" t="s">
        <v>214</v>
      </c>
      <c r="S31" s="22" t="s">
        <v>215</v>
      </c>
      <c r="T31" s="27" t="n">
        <v>10800</v>
      </c>
    </row>
    <row r="32" customFormat="false" ht="16.5" hidden="false" customHeight="false" outlineLevel="0" collapsed="false">
      <c r="A32" s="10" t="n">
        <v>97050601</v>
      </c>
      <c r="B32" s="11" t="s">
        <v>134</v>
      </c>
      <c r="C32" s="12" t="n">
        <v>14175</v>
      </c>
      <c r="D32" s="0" t="s">
        <v>38</v>
      </c>
      <c r="L32" s="36"/>
      <c r="M32" s="10" t="n">
        <v>97073003</v>
      </c>
      <c r="N32" s="20" t="s">
        <v>137</v>
      </c>
      <c r="O32" s="21" t="n">
        <v>15120</v>
      </c>
      <c r="Q32" s="2" t="n">
        <v>40130</v>
      </c>
      <c r="R32" s="9" t="s">
        <v>147</v>
      </c>
      <c r="S32" s="18" t="s">
        <v>148</v>
      </c>
      <c r="T32" s="19" t="n">
        <v>14175</v>
      </c>
    </row>
    <row r="33" customFormat="false" ht="16.5" hidden="false" customHeight="false" outlineLevel="0" collapsed="false">
      <c r="A33" s="10" t="n">
        <v>97061701</v>
      </c>
      <c r="B33" s="11" t="s">
        <v>138</v>
      </c>
      <c r="C33" s="12" t="n">
        <v>15120</v>
      </c>
      <c r="D33" s="0" t="s">
        <v>38</v>
      </c>
      <c r="L33" s="36"/>
      <c r="M33" s="10" t="n">
        <v>97073003</v>
      </c>
      <c r="N33" s="20" t="s">
        <v>141</v>
      </c>
      <c r="O33" s="21" t="n">
        <v>15120</v>
      </c>
      <c r="S33" s="44"/>
      <c r="T33" s="27"/>
    </row>
    <row r="34" customFormat="false" ht="16.5" hidden="false" customHeight="false" outlineLevel="0" collapsed="false">
      <c r="A34" s="10" t="n">
        <v>97081305</v>
      </c>
      <c r="B34" s="11" t="s">
        <v>142</v>
      </c>
      <c r="C34" s="12" t="n">
        <v>14175</v>
      </c>
      <c r="D34" s="0" t="s">
        <v>38</v>
      </c>
      <c r="L34" s="36"/>
      <c r="M34" s="10" t="n">
        <v>97111801</v>
      </c>
      <c r="N34" s="20" t="s">
        <v>145</v>
      </c>
      <c r="O34" s="21" t="n">
        <v>14175</v>
      </c>
      <c r="Q34" s="16" t="n">
        <v>40254</v>
      </c>
      <c r="R34" s="9" t="s">
        <v>39</v>
      </c>
      <c r="S34" s="22" t="s">
        <v>40</v>
      </c>
      <c r="T34" s="19" t="n">
        <v>14175</v>
      </c>
    </row>
    <row r="35" customFormat="false" ht="16.5" hidden="false" customHeight="false" outlineLevel="0" collapsed="false">
      <c r="A35" s="10" t="n">
        <v>97081306</v>
      </c>
      <c r="B35" s="11" t="s">
        <v>146</v>
      </c>
      <c r="C35" s="12" t="n">
        <v>14175</v>
      </c>
      <c r="D35" s="0" t="s">
        <v>38</v>
      </c>
      <c r="L35" s="36"/>
      <c r="M35" s="10" t="n">
        <v>97111801</v>
      </c>
      <c r="N35" s="20" t="s">
        <v>149</v>
      </c>
      <c r="O35" s="21" t="n">
        <v>14175</v>
      </c>
      <c r="Q35" s="16" t="n">
        <v>40346</v>
      </c>
      <c r="R35" s="9" t="s">
        <v>94</v>
      </c>
      <c r="S35" s="18" t="s">
        <v>95</v>
      </c>
      <c r="T35" s="19" t="n">
        <v>14175</v>
      </c>
    </row>
    <row r="36" customFormat="false" ht="16.5" hidden="false" customHeight="false" outlineLevel="0" collapsed="false">
      <c r="A36" s="10" t="n">
        <v>97052703</v>
      </c>
      <c r="B36" s="11" t="s">
        <v>150</v>
      </c>
      <c r="C36" s="12" t="n">
        <v>13230</v>
      </c>
      <c r="D36" s="0" t="s">
        <v>38</v>
      </c>
      <c r="L36" s="36"/>
      <c r="M36" s="10" t="n">
        <v>97111801</v>
      </c>
      <c r="N36" s="20" t="s">
        <v>153</v>
      </c>
      <c r="O36" s="21" t="n">
        <v>14175</v>
      </c>
      <c r="Q36" s="16" t="n">
        <v>40438</v>
      </c>
      <c r="R36" s="9" t="s">
        <v>113</v>
      </c>
      <c r="S36" s="18" t="s">
        <v>114</v>
      </c>
      <c r="T36" s="19" t="n">
        <v>14175</v>
      </c>
    </row>
    <row r="37" customFormat="false" ht="16.5" hidden="false" customHeight="false" outlineLevel="0" collapsed="false">
      <c r="A37" s="10" t="n">
        <v>97123106</v>
      </c>
      <c r="B37" s="31" t="s">
        <v>154</v>
      </c>
      <c r="C37" s="32" t="n">
        <v>11340</v>
      </c>
      <c r="D37" s="0" t="s">
        <v>38</v>
      </c>
      <c r="L37" s="36"/>
      <c r="M37" s="10" t="n">
        <v>97111801</v>
      </c>
      <c r="N37" s="20" t="s">
        <v>159</v>
      </c>
      <c r="O37" s="21" t="n">
        <v>14175</v>
      </c>
      <c r="Q37" s="16" t="n">
        <v>40234</v>
      </c>
      <c r="R37" s="9" t="s">
        <v>19</v>
      </c>
      <c r="S37" s="22" t="s">
        <v>20</v>
      </c>
      <c r="T37" s="19" t="n">
        <v>15120</v>
      </c>
    </row>
    <row r="38" customFormat="false" ht="16.5" hidden="false" customHeight="false" outlineLevel="0" collapsed="false">
      <c r="A38" s="10" t="n">
        <v>97123106</v>
      </c>
      <c r="B38" s="31" t="s">
        <v>160</v>
      </c>
      <c r="C38" s="32" t="n">
        <v>11340</v>
      </c>
      <c r="D38" s="0" t="s">
        <v>38</v>
      </c>
      <c r="L38" s="36"/>
      <c r="M38" s="10" t="n">
        <v>97051501</v>
      </c>
      <c r="N38" s="20" t="s">
        <v>164</v>
      </c>
      <c r="O38" s="21" t="n">
        <v>14175</v>
      </c>
      <c r="Q38" s="16" t="n">
        <v>40323</v>
      </c>
      <c r="R38" s="9" t="s">
        <v>86</v>
      </c>
      <c r="S38" s="22" t="s">
        <v>87</v>
      </c>
      <c r="T38" s="19" t="n">
        <v>15120</v>
      </c>
    </row>
    <row r="39" customFormat="false" ht="16.5" hidden="false" customHeight="false" outlineLevel="0" collapsed="false">
      <c r="A39" s="10" t="n">
        <v>97123106</v>
      </c>
      <c r="B39" s="31" t="s">
        <v>165</v>
      </c>
      <c r="C39" s="32" t="n">
        <v>11340</v>
      </c>
      <c r="D39" s="0" t="s">
        <v>38</v>
      </c>
      <c r="L39" s="36"/>
      <c r="M39" s="23" t="n">
        <v>96122501</v>
      </c>
      <c r="N39" s="45" t="s">
        <v>169</v>
      </c>
      <c r="O39" s="46" t="n">
        <v>14175</v>
      </c>
      <c r="Q39" s="16" t="n">
        <v>40262</v>
      </c>
      <c r="R39" s="9" t="s">
        <v>49</v>
      </c>
      <c r="S39" s="22" t="s">
        <v>50</v>
      </c>
      <c r="T39" s="27" t="n">
        <v>14175</v>
      </c>
    </row>
    <row r="40" customFormat="false" ht="16.5" hidden="false" customHeight="false" outlineLevel="0" collapsed="false">
      <c r="A40" s="10" t="n">
        <v>97123107</v>
      </c>
      <c r="B40" s="31" t="s">
        <v>170</v>
      </c>
      <c r="C40" s="32" t="n">
        <v>11340</v>
      </c>
      <c r="D40" s="0" t="s">
        <v>38</v>
      </c>
      <c r="L40" s="36"/>
      <c r="M40" s="23" t="n">
        <v>96122501</v>
      </c>
      <c r="N40" s="45" t="s">
        <v>174</v>
      </c>
      <c r="O40" s="46" t="n">
        <v>14175</v>
      </c>
      <c r="Q40" s="16" t="n">
        <v>40268</v>
      </c>
      <c r="R40" s="9" t="s">
        <v>68</v>
      </c>
      <c r="S40" s="22" t="s">
        <v>69</v>
      </c>
      <c r="T40" s="27" t="n">
        <v>15120</v>
      </c>
    </row>
    <row r="41" customFormat="false" ht="16.5" hidden="false" customHeight="false" outlineLevel="0" collapsed="false">
      <c r="A41" s="10" t="n">
        <v>97123107</v>
      </c>
      <c r="B41" s="31" t="s">
        <v>175</v>
      </c>
      <c r="C41" s="32" t="n">
        <v>11340</v>
      </c>
      <c r="D41" s="0" t="s">
        <v>38</v>
      </c>
      <c r="L41" s="36"/>
      <c r="M41" s="23" t="n">
        <v>96122501</v>
      </c>
      <c r="N41" s="45" t="s">
        <v>179</v>
      </c>
      <c r="O41" s="46" t="n">
        <v>14175</v>
      </c>
      <c r="Q41" s="16" t="n">
        <v>40359</v>
      </c>
      <c r="R41" s="9" t="s">
        <v>101</v>
      </c>
      <c r="S41" s="22" t="s">
        <v>102</v>
      </c>
      <c r="T41" s="27" t="n">
        <v>15120</v>
      </c>
    </row>
    <row r="42" customFormat="false" ht="16.5" hidden="false" customHeight="false" outlineLevel="0" collapsed="false">
      <c r="A42" s="10" t="n">
        <v>97091705</v>
      </c>
      <c r="B42" s="11" t="s">
        <v>180</v>
      </c>
      <c r="C42" s="12" t="n">
        <v>13500</v>
      </c>
      <c r="D42" s="0" t="s">
        <v>38</v>
      </c>
      <c r="L42" s="36"/>
      <c r="M42" s="23" t="n">
        <v>96021507</v>
      </c>
      <c r="N42" s="45" t="s">
        <v>183</v>
      </c>
      <c r="O42" s="46" t="n">
        <v>14175</v>
      </c>
      <c r="Q42" s="16" t="n">
        <v>40209</v>
      </c>
      <c r="R42" s="9" t="s">
        <v>10</v>
      </c>
      <c r="S42" s="22" t="s">
        <v>11</v>
      </c>
      <c r="T42" s="19" t="n">
        <v>14175</v>
      </c>
    </row>
    <row r="43" customFormat="false" ht="16.5" hidden="false" customHeight="false" outlineLevel="0" collapsed="false">
      <c r="A43" s="10" t="n">
        <v>97091705</v>
      </c>
      <c r="B43" s="11" t="s">
        <v>184</v>
      </c>
      <c r="C43" s="12" t="n">
        <v>13500</v>
      </c>
      <c r="D43" s="0" t="s">
        <v>38</v>
      </c>
      <c r="L43" s="36"/>
      <c r="M43" s="23" t="n">
        <v>96021507</v>
      </c>
      <c r="N43" s="45" t="s">
        <v>187</v>
      </c>
      <c r="O43" s="46" t="n">
        <v>14175</v>
      </c>
      <c r="Q43" s="16" t="n">
        <v>40235</v>
      </c>
      <c r="R43" s="9" t="s">
        <v>26</v>
      </c>
      <c r="S43" s="22" t="s">
        <v>27</v>
      </c>
      <c r="T43" s="19" t="n">
        <v>13230</v>
      </c>
    </row>
    <row r="44" customFormat="false" ht="16.5" hidden="false" customHeight="false" outlineLevel="0" collapsed="false">
      <c r="A44" s="10" t="n">
        <v>97030605</v>
      </c>
      <c r="B44" s="11" t="s">
        <v>188</v>
      </c>
      <c r="C44" s="12" t="n">
        <v>14175</v>
      </c>
      <c r="D44" s="0" t="s">
        <v>38</v>
      </c>
      <c r="L44" s="36"/>
      <c r="M44" s="23" t="n">
        <v>96021507</v>
      </c>
      <c r="N44" s="45" t="s">
        <v>191</v>
      </c>
      <c r="O44" s="46" t="n">
        <v>14175</v>
      </c>
      <c r="Q44" s="16" t="n">
        <v>40234</v>
      </c>
      <c r="R44" s="9" t="s">
        <v>22</v>
      </c>
      <c r="S44" s="22" t="s">
        <v>23</v>
      </c>
      <c r="T44" s="19" t="n">
        <v>11340</v>
      </c>
    </row>
    <row r="45" customFormat="false" ht="16.5" hidden="false" customHeight="false" outlineLevel="0" collapsed="false">
      <c r="A45" s="10" t="n">
        <v>97062607</v>
      </c>
      <c r="B45" s="11" t="s">
        <v>192</v>
      </c>
      <c r="C45" s="12" t="n">
        <v>13500</v>
      </c>
      <c r="D45" s="0" t="s">
        <v>38</v>
      </c>
      <c r="L45" s="36"/>
      <c r="M45" s="10" t="n">
        <v>97092204</v>
      </c>
      <c r="N45" s="20" t="s">
        <v>195</v>
      </c>
      <c r="O45" s="21" t="n">
        <v>14175</v>
      </c>
      <c r="Q45" s="16" t="n">
        <v>40267</v>
      </c>
      <c r="R45" s="9" t="s">
        <v>57</v>
      </c>
      <c r="S45" s="18" t="s">
        <v>58</v>
      </c>
      <c r="T45" s="27" t="n">
        <v>15120</v>
      </c>
    </row>
    <row r="46" customFormat="false" ht="16.5" hidden="false" customHeight="false" outlineLevel="0" collapsed="false">
      <c r="A46" s="10" t="n">
        <v>97081203</v>
      </c>
      <c r="B46" s="11" t="s">
        <v>196</v>
      </c>
      <c r="C46" s="12" t="n">
        <v>10800</v>
      </c>
      <c r="D46" s="0" t="s">
        <v>38</v>
      </c>
      <c r="L46" s="36"/>
      <c r="M46" s="10" t="n">
        <v>97092204</v>
      </c>
      <c r="N46" s="20" t="s">
        <v>199</v>
      </c>
      <c r="O46" s="21" t="n">
        <v>14175</v>
      </c>
      <c r="Q46" s="16" t="n">
        <v>40268</v>
      </c>
      <c r="R46" s="9" t="s">
        <v>73</v>
      </c>
      <c r="S46" s="22" t="s">
        <v>74</v>
      </c>
      <c r="T46" s="27" t="n">
        <v>14175</v>
      </c>
    </row>
    <row r="47" customFormat="false" ht="16.5" hidden="false" customHeight="false" outlineLevel="0" collapsed="false">
      <c r="A47" s="10" t="n">
        <v>97081203</v>
      </c>
      <c r="B47" s="11" t="s">
        <v>200</v>
      </c>
      <c r="C47" s="12" t="n">
        <v>10800</v>
      </c>
      <c r="D47" s="0" t="s">
        <v>38</v>
      </c>
      <c r="L47" s="36"/>
      <c r="M47" s="10" t="n">
        <v>97092204</v>
      </c>
      <c r="N47" s="20" t="s">
        <v>203</v>
      </c>
      <c r="O47" s="21" t="n">
        <v>14175</v>
      </c>
      <c r="Q47" s="16" t="n">
        <v>40254</v>
      </c>
      <c r="R47" s="9" t="s">
        <v>44</v>
      </c>
      <c r="S47" s="34" t="s">
        <v>45</v>
      </c>
      <c r="T47" s="27" t="n">
        <v>14175</v>
      </c>
    </row>
    <row r="48" customFormat="false" ht="16.5" hidden="false" customHeight="false" outlineLevel="0" collapsed="false">
      <c r="A48" s="23" t="n">
        <v>96021507</v>
      </c>
      <c r="B48" s="47" t="s">
        <v>204</v>
      </c>
      <c r="C48" s="48" t="n">
        <v>14175</v>
      </c>
      <c r="D48" s="0" t="s">
        <v>38</v>
      </c>
      <c r="L48" s="36"/>
      <c r="M48" s="10" t="n">
        <v>97092204</v>
      </c>
      <c r="N48" s="20" t="s">
        <v>209</v>
      </c>
      <c r="O48" s="21" t="n">
        <v>14175</v>
      </c>
      <c r="Q48" s="16" t="n">
        <v>40346</v>
      </c>
      <c r="R48" s="9" t="s">
        <v>97</v>
      </c>
      <c r="S48" s="22" t="s">
        <v>98</v>
      </c>
      <c r="T48" s="27" t="n">
        <v>14175</v>
      </c>
    </row>
    <row r="49" customFormat="false" ht="16.5" hidden="false" customHeight="false" outlineLevel="0" collapsed="false">
      <c r="A49" s="49"/>
      <c r="B49" s="50"/>
      <c r="C49" s="51"/>
      <c r="D49" s="51"/>
      <c r="L49" s="64"/>
      <c r="M49" s="23" t="n">
        <v>96110501</v>
      </c>
      <c r="N49" s="45" t="s">
        <v>212</v>
      </c>
      <c r="O49" s="46" t="n">
        <v>15750</v>
      </c>
      <c r="Q49" s="16" t="n">
        <v>40193</v>
      </c>
      <c r="R49" s="9" t="s">
        <v>6</v>
      </c>
      <c r="S49" s="18" t="s">
        <v>7</v>
      </c>
      <c r="T49" s="19" t="n">
        <v>15120</v>
      </c>
    </row>
    <row r="50" customFormat="false" ht="16.5" hidden="false" customHeight="false" outlineLevel="0" collapsed="false">
      <c r="A50" s="0" t="n">
        <v>98110101</v>
      </c>
      <c r="B50" s="52" t="s">
        <v>213</v>
      </c>
      <c r="C50" s="53" t="n">
        <v>13500</v>
      </c>
      <c r="D50" s="0" t="s">
        <v>38</v>
      </c>
      <c r="L50" s="36"/>
      <c r="M50" s="23" t="n">
        <v>96110501</v>
      </c>
      <c r="N50" s="45" t="s">
        <v>216</v>
      </c>
      <c r="O50" s="46" t="n">
        <v>15750</v>
      </c>
      <c r="Q50" s="16" t="n">
        <v>40283</v>
      </c>
      <c r="R50" s="9" t="s">
        <v>78</v>
      </c>
      <c r="S50" s="22" t="s">
        <v>79</v>
      </c>
      <c r="T50" s="19" t="n">
        <v>15120</v>
      </c>
    </row>
    <row r="51" customFormat="false" ht="16.5" hidden="false" customHeight="false" outlineLevel="0" collapsed="false">
      <c r="A51" s="0" t="n">
        <v>98110106</v>
      </c>
      <c r="B51" s="52" t="s">
        <v>491</v>
      </c>
      <c r="C51" s="53" t="n">
        <v>13500</v>
      </c>
      <c r="D51" s="0" t="s">
        <v>38</v>
      </c>
      <c r="L51" s="36"/>
      <c r="M51" s="23" t="n">
        <v>96110501</v>
      </c>
      <c r="N51" s="45" t="s">
        <v>222</v>
      </c>
      <c r="O51" s="46" t="n">
        <v>15750</v>
      </c>
      <c r="Q51" s="2" t="n">
        <v>40226</v>
      </c>
      <c r="R51" s="9" t="s">
        <v>15</v>
      </c>
      <c r="S51" s="18" t="s">
        <v>16</v>
      </c>
      <c r="T51" s="27" t="n">
        <v>14175</v>
      </c>
    </row>
    <row r="52" customFormat="false" ht="16.5" hidden="false" customHeight="false" outlineLevel="0" collapsed="false">
      <c r="A52" s="0" t="n">
        <v>98110106</v>
      </c>
      <c r="B52" s="52" t="s">
        <v>217</v>
      </c>
      <c r="C52" s="53" t="n">
        <v>13500</v>
      </c>
      <c r="D52" s="0" t="s">
        <v>38</v>
      </c>
      <c r="L52" s="36"/>
      <c r="M52" s="23" t="n">
        <v>96092701</v>
      </c>
      <c r="N52" s="45" t="s">
        <v>227</v>
      </c>
      <c r="O52" s="46" t="n">
        <v>14175</v>
      </c>
      <c r="Q52" s="2" t="n">
        <v>40315</v>
      </c>
      <c r="R52" s="9" t="s">
        <v>82</v>
      </c>
      <c r="S52" s="18" t="s">
        <v>83</v>
      </c>
      <c r="T52" s="27" t="n">
        <v>14175</v>
      </c>
    </row>
    <row r="53" customFormat="false" ht="16.5" hidden="false" customHeight="false" outlineLevel="0" collapsed="false">
      <c r="A53" s="0" t="n">
        <v>98110106</v>
      </c>
      <c r="B53" s="52" t="s">
        <v>223</v>
      </c>
      <c r="C53" s="53" t="n">
        <v>13500</v>
      </c>
      <c r="D53" s="0" t="s">
        <v>38</v>
      </c>
      <c r="F53" s="14"/>
      <c r="G53" s="13"/>
      <c r="H53" s="15"/>
      <c r="I53" s="15"/>
      <c r="J53" s="15"/>
      <c r="K53" s="36"/>
      <c r="L53" s="36"/>
      <c r="M53" s="23" t="n">
        <v>96092701</v>
      </c>
      <c r="N53" s="45" t="s">
        <v>232</v>
      </c>
      <c r="O53" s="46" t="n">
        <v>14175</v>
      </c>
      <c r="Q53" s="2" t="n">
        <v>40407</v>
      </c>
      <c r="R53" s="9" t="s">
        <v>109</v>
      </c>
      <c r="S53" s="18" t="s">
        <v>110</v>
      </c>
      <c r="T53" s="27" t="n">
        <v>14175</v>
      </c>
    </row>
    <row r="54" customFormat="false" ht="16.5" hidden="false" customHeight="false" outlineLevel="0" collapsed="false">
      <c r="A54" s="0" t="n">
        <v>98110107</v>
      </c>
      <c r="B54" s="52" t="s">
        <v>228</v>
      </c>
      <c r="C54" s="53" t="n">
        <v>13500</v>
      </c>
      <c r="D54" s="0" t="s">
        <v>38</v>
      </c>
      <c r="K54" s="36"/>
      <c r="L54" s="36"/>
      <c r="M54" s="23" t="n">
        <v>96092701</v>
      </c>
      <c r="N54" s="45" t="s">
        <v>237</v>
      </c>
      <c r="O54" s="46" t="n">
        <v>14175</v>
      </c>
      <c r="Q54" s="16" t="n">
        <v>40247</v>
      </c>
      <c r="R54" s="9" t="s">
        <v>33</v>
      </c>
      <c r="S54" s="22" t="s">
        <v>34</v>
      </c>
      <c r="T54" s="19" t="n">
        <v>13500</v>
      </c>
    </row>
    <row r="55" customFormat="false" ht="16.5" hidden="false" customHeight="false" outlineLevel="0" collapsed="false">
      <c r="A55" s="0" t="n">
        <v>98110107</v>
      </c>
      <c r="B55" s="52" t="s">
        <v>233</v>
      </c>
      <c r="C55" s="53" t="n">
        <v>13500</v>
      </c>
      <c r="D55" s="0" t="s">
        <v>38</v>
      </c>
      <c r="K55" s="36"/>
      <c r="L55" s="36"/>
      <c r="M55" s="23" t="n">
        <v>95120702</v>
      </c>
      <c r="N55" s="45" t="s">
        <v>242</v>
      </c>
      <c r="O55" s="56" t="n">
        <v>12600</v>
      </c>
      <c r="Q55" s="16" t="n">
        <v>40339</v>
      </c>
      <c r="R55" s="9" t="s">
        <v>90</v>
      </c>
      <c r="S55" s="18" t="s">
        <v>91</v>
      </c>
      <c r="T55" s="19" t="n">
        <v>13500</v>
      </c>
    </row>
    <row r="56" customFormat="false" ht="16.5" hidden="false" customHeight="false" outlineLevel="0" collapsed="false">
      <c r="A56" s="0" t="n">
        <v>98110107</v>
      </c>
      <c r="B56" s="52" t="s">
        <v>238</v>
      </c>
      <c r="C56" s="53" t="n">
        <v>13500</v>
      </c>
      <c r="D56" s="0" t="s">
        <v>38</v>
      </c>
      <c r="K56" s="36"/>
      <c r="L56" s="36"/>
      <c r="M56" s="23" t="n">
        <v>96111401</v>
      </c>
      <c r="N56" s="45" t="s">
        <v>247</v>
      </c>
      <c r="O56" s="46" t="n">
        <v>14175</v>
      </c>
      <c r="Q56" s="16" t="n">
        <v>40265</v>
      </c>
      <c r="R56" s="9" t="s">
        <v>53</v>
      </c>
      <c r="S56" s="22" t="s">
        <v>54</v>
      </c>
      <c r="T56" s="27" t="n">
        <v>13500</v>
      </c>
    </row>
    <row r="57" customFormat="false" ht="16.5" hidden="false" customHeight="false" outlineLevel="0" collapsed="false">
      <c r="A57" s="0" t="n">
        <v>98110107</v>
      </c>
      <c r="B57" s="52" t="s">
        <v>243</v>
      </c>
      <c r="C57" s="53" t="n">
        <v>13500</v>
      </c>
      <c r="D57" s="0" t="s">
        <v>38</v>
      </c>
      <c r="K57" s="36"/>
      <c r="L57" s="36"/>
      <c r="M57" s="23" t="n">
        <v>96111401</v>
      </c>
      <c r="N57" s="45" t="s">
        <v>251</v>
      </c>
      <c r="O57" s="46" t="n">
        <v>14175</v>
      </c>
      <c r="Q57" s="16" t="n">
        <v>40267</v>
      </c>
      <c r="R57" s="9" t="s">
        <v>63</v>
      </c>
      <c r="S57" s="22" t="s">
        <v>64</v>
      </c>
      <c r="T57" s="27" t="n">
        <v>10800</v>
      </c>
    </row>
    <row r="58" customFormat="false" ht="16.5" hidden="false" customHeight="false" outlineLevel="0" collapsed="false">
      <c r="A58" s="57" t="n">
        <v>900327</v>
      </c>
      <c r="B58" s="58" t="s">
        <v>248</v>
      </c>
      <c r="C58" s="0" t="n">
        <v>4725</v>
      </c>
      <c r="D58" s="0" t="s">
        <v>38</v>
      </c>
      <c r="K58" s="36"/>
      <c r="L58" s="36"/>
      <c r="M58" s="23" t="n">
        <v>96111401</v>
      </c>
      <c r="N58" s="45" t="s">
        <v>255</v>
      </c>
      <c r="O58" s="46" t="n">
        <v>14175</v>
      </c>
      <c r="Q58" s="16" t="n">
        <v>40359</v>
      </c>
      <c r="R58" s="9" t="s">
        <v>105</v>
      </c>
      <c r="S58" s="22" t="s">
        <v>106</v>
      </c>
      <c r="T58" s="27" t="n">
        <v>10800</v>
      </c>
    </row>
    <row r="59" customFormat="false" ht="16.5" hidden="false" customHeight="false" outlineLevel="0" collapsed="false">
      <c r="A59" s="57" t="n">
        <v>900327</v>
      </c>
      <c r="B59" s="58" t="s">
        <v>252</v>
      </c>
      <c r="C59" s="0" t="n">
        <v>4725</v>
      </c>
      <c r="D59" s="0" t="s">
        <v>38</v>
      </c>
      <c r="K59" s="36"/>
      <c r="L59" s="36"/>
      <c r="M59" s="23" t="n">
        <v>96111402</v>
      </c>
      <c r="N59" s="45" t="s">
        <v>257</v>
      </c>
      <c r="O59" s="46" t="n">
        <v>14175</v>
      </c>
      <c r="T59" s="59"/>
    </row>
    <row r="60" customFormat="false" ht="16.5" hidden="false" customHeight="false" outlineLevel="0" collapsed="false">
      <c r="A60" s="57" t="n">
        <v>900327</v>
      </c>
      <c r="B60" s="58" t="s">
        <v>256</v>
      </c>
      <c r="C60" s="0" t="n">
        <v>4725</v>
      </c>
      <c r="D60" s="0" t="s">
        <v>38</v>
      </c>
      <c r="K60" s="36"/>
      <c r="L60" s="36"/>
      <c r="M60" s="23" t="n">
        <v>96092901</v>
      </c>
      <c r="N60" s="45" t="s">
        <v>261</v>
      </c>
      <c r="O60" s="46" t="n">
        <v>14175</v>
      </c>
    </row>
    <row r="61" customFormat="false" ht="16.5" hidden="false" customHeight="false" outlineLevel="0" collapsed="false">
      <c r="A61" s="57" t="n">
        <v>980831</v>
      </c>
      <c r="B61" s="58" t="s">
        <v>258</v>
      </c>
      <c r="C61" s="6" t="n">
        <v>13500</v>
      </c>
      <c r="D61" s="0" t="s">
        <v>38</v>
      </c>
      <c r="K61" s="36"/>
      <c r="L61" s="36"/>
      <c r="M61" s="23" t="n">
        <v>96092901</v>
      </c>
      <c r="N61" s="45" t="s">
        <v>264</v>
      </c>
      <c r="O61" s="46" t="n">
        <v>14175</v>
      </c>
    </row>
    <row r="62" customFormat="false" ht="16.5" hidden="false" customHeight="false" outlineLevel="0" collapsed="false">
      <c r="A62" s="57" t="n">
        <v>980831</v>
      </c>
      <c r="B62" s="58" t="s">
        <v>262</v>
      </c>
      <c r="C62" s="6" t="n">
        <v>13500</v>
      </c>
      <c r="D62" s="0" t="s">
        <v>38</v>
      </c>
      <c r="K62" s="36"/>
      <c r="L62" s="36"/>
      <c r="M62" s="23" t="n">
        <v>96092901</v>
      </c>
      <c r="N62" s="45" t="s">
        <v>267</v>
      </c>
      <c r="O62" s="46" t="n">
        <v>14175</v>
      </c>
    </row>
    <row r="63" customFormat="false" ht="16.5" hidden="false" customHeight="false" outlineLevel="0" collapsed="false">
      <c r="A63" s="57" t="n">
        <v>980831</v>
      </c>
      <c r="B63" s="58" t="s">
        <v>265</v>
      </c>
      <c r="C63" s="6" t="n">
        <v>13500</v>
      </c>
      <c r="D63" s="0" t="s">
        <v>38</v>
      </c>
      <c r="K63" s="36"/>
      <c r="L63" s="36"/>
      <c r="M63" s="10" t="n">
        <v>97042301</v>
      </c>
      <c r="N63" s="20" t="s">
        <v>270</v>
      </c>
      <c r="O63" s="21" t="n">
        <v>14175</v>
      </c>
    </row>
    <row r="64" customFormat="false" ht="16.5" hidden="false" customHeight="false" outlineLevel="0" collapsed="false">
      <c r="A64" s="57" t="n">
        <v>980831</v>
      </c>
      <c r="B64" s="58" t="s">
        <v>268</v>
      </c>
      <c r="C64" s="6" t="n">
        <v>13500</v>
      </c>
      <c r="D64" s="0" t="s">
        <v>38</v>
      </c>
      <c r="K64" s="36"/>
      <c r="L64" s="36"/>
      <c r="M64" s="10" t="n">
        <v>97042301</v>
      </c>
      <c r="N64" s="20" t="s">
        <v>273</v>
      </c>
      <c r="O64" s="21" t="n">
        <v>14175</v>
      </c>
      <c r="T64" s="59"/>
    </row>
    <row r="65" customFormat="false" ht="16.5" hidden="false" customHeight="false" outlineLevel="0" collapsed="false">
      <c r="A65" s="57" t="n">
        <v>980831</v>
      </c>
      <c r="B65" s="58" t="s">
        <v>271</v>
      </c>
      <c r="C65" s="6" t="n">
        <v>13500</v>
      </c>
      <c r="D65" s="0" t="s">
        <v>38</v>
      </c>
      <c r="K65" s="36"/>
      <c r="L65" s="36"/>
      <c r="M65" s="10" t="n">
        <v>97042301</v>
      </c>
      <c r="N65" s="20" t="s">
        <v>276</v>
      </c>
      <c r="O65" s="21" t="n">
        <v>14175</v>
      </c>
    </row>
    <row r="66" customFormat="false" ht="16.5" hidden="false" customHeight="false" outlineLevel="0" collapsed="false">
      <c r="A66" s="57" t="n">
        <v>980831</v>
      </c>
      <c r="B66" s="58" t="s">
        <v>274</v>
      </c>
      <c r="C66" s="6" t="n">
        <v>13500</v>
      </c>
      <c r="D66" s="0" t="s">
        <v>38</v>
      </c>
      <c r="K66" s="36"/>
      <c r="L66" s="36"/>
      <c r="M66" s="10" t="n">
        <v>97042301</v>
      </c>
      <c r="N66" s="20" t="s">
        <v>278</v>
      </c>
      <c r="O66" s="21" t="n">
        <v>14175</v>
      </c>
    </row>
    <row r="67" customFormat="false" ht="16.5" hidden="false" customHeight="false" outlineLevel="0" collapsed="false">
      <c r="A67" s="0" t="n">
        <v>98110114</v>
      </c>
      <c r="B67" s="52" t="s">
        <v>277</v>
      </c>
      <c r="C67" s="53" t="n">
        <v>14175</v>
      </c>
      <c r="D67" s="0" t="s">
        <v>38</v>
      </c>
      <c r="K67" s="36"/>
      <c r="L67" s="36"/>
      <c r="M67" s="23" t="n">
        <v>96032902</v>
      </c>
      <c r="N67" s="45" t="s">
        <v>283</v>
      </c>
      <c r="O67" s="46" t="n">
        <v>14175</v>
      </c>
    </row>
    <row r="68" customFormat="false" ht="16.5" hidden="false" customHeight="false" outlineLevel="0" collapsed="false">
      <c r="A68" s="0" t="n">
        <v>98110114</v>
      </c>
      <c r="B68" s="52" t="s">
        <v>279</v>
      </c>
      <c r="C68" s="53" t="n">
        <v>14175</v>
      </c>
      <c r="D68" s="0" t="s">
        <v>38</v>
      </c>
      <c r="L68" s="36"/>
      <c r="M68" s="23" t="n">
        <v>96100501</v>
      </c>
      <c r="N68" s="45" t="s">
        <v>286</v>
      </c>
      <c r="O68" s="46" t="n">
        <v>14175</v>
      </c>
    </row>
    <row r="69" customFormat="false" ht="16.5" hidden="false" customHeight="false" outlineLevel="0" collapsed="false">
      <c r="A69" s="0" t="n">
        <v>98110114</v>
      </c>
      <c r="B69" s="52" t="s">
        <v>284</v>
      </c>
      <c r="C69" s="53" t="n">
        <v>14175</v>
      </c>
      <c r="D69" s="0" t="s">
        <v>38</v>
      </c>
      <c r="L69" s="36"/>
      <c r="M69" s="23" t="n">
        <v>96100501</v>
      </c>
      <c r="N69" s="45" t="s">
        <v>289</v>
      </c>
      <c r="O69" s="46" t="n">
        <v>14175</v>
      </c>
    </row>
    <row r="70" customFormat="false" ht="16.5" hidden="false" customHeight="false" outlineLevel="0" collapsed="false">
      <c r="A70" s="0" t="n">
        <v>98110115</v>
      </c>
      <c r="B70" s="52" t="s">
        <v>287</v>
      </c>
      <c r="C70" s="53" t="n">
        <v>14175</v>
      </c>
      <c r="D70" s="0" t="s">
        <v>38</v>
      </c>
      <c r="L70" s="36"/>
      <c r="M70" s="23" t="n">
        <v>96100501</v>
      </c>
      <c r="N70" s="45" t="s">
        <v>292</v>
      </c>
      <c r="O70" s="46" t="n">
        <v>14175</v>
      </c>
    </row>
    <row r="71" customFormat="false" ht="16.5" hidden="false" customHeight="false" outlineLevel="0" collapsed="false">
      <c r="A71" s="0" t="n">
        <v>98110115</v>
      </c>
      <c r="B71" s="52" t="s">
        <v>293</v>
      </c>
      <c r="C71" s="53" t="n">
        <v>14175</v>
      </c>
      <c r="D71" s="0" t="s">
        <v>38</v>
      </c>
      <c r="L71" s="36"/>
      <c r="M71" s="23" t="n">
        <v>96121301</v>
      </c>
      <c r="N71" s="45" t="s">
        <v>295</v>
      </c>
      <c r="O71" s="46" t="n">
        <v>14175</v>
      </c>
    </row>
    <row r="72" customFormat="false" ht="16.5" hidden="false" customHeight="false" outlineLevel="0" collapsed="false">
      <c r="A72" s="0" t="n">
        <v>98110115</v>
      </c>
      <c r="B72" s="52" t="s">
        <v>296</v>
      </c>
      <c r="C72" s="53" t="n">
        <v>14175</v>
      </c>
      <c r="D72" s="0" t="s">
        <v>38</v>
      </c>
      <c r="L72" s="36"/>
      <c r="M72" s="23" t="n">
        <v>96121301</v>
      </c>
      <c r="N72" s="45" t="s">
        <v>298</v>
      </c>
      <c r="O72" s="46" t="n">
        <v>14175</v>
      </c>
    </row>
    <row r="73" customFormat="false" ht="16.5" hidden="false" customHeight="false" outlineLevel="0" collapsed="false">
      <c r="A73" s="0" t="n">
        <v>98110115</v>
      </c>
      <c r="B73" s="52" t="s">
        <v>290</v>
      </c>
      <c r="C73" s="53" t="n">
        <v>14175</v>
      </c>
      <c r="L73" s="36"/>
      <c r="M73" s="23" t="n">
        <v>96121301</v>
      </c>
      <c r="N73" s="45" t="s">
        <v>300</v>
      </c>
      <c r="O73" s="46" t="n">
        <v>14175</v>
      </c>
    </row>
    <row r="74" customFormat="false" ht="16.5" hidden="false" customHeight="false" outlineLevel="0" collapsed="false">
      <c r="A74" s="0" t="n">
        <v>98022302</v>
      </c>
      <c r="B74" s="52" t="s">
        <v>299</v>
      </c>
      <c r="C74" s="53" t="n">
        <v>4725</v>
      </c>
      <c r="L74" s="36"/>
      <c r="M74" s="23" t="n">
        <v>96123102</v>
      </c>
      <c r="N74" s="45" t="s">
        <v>302</v>
      </c>
      <c r="O74" s="46" t="n">
        <v>14175</v>
      </c>
    </row>
    <row r="75" customFormat="false" ht="16.5" hidden="false" customHeight="false" outlineLevel="0" collapsed="false">
      <c r="A75" s="0" t="n">
        <v>98022302</v>
      </c>
      <c r="B75" s="52" t="s">
        <v>301</v>
      </c>
      <c r="C75" s="53" t="n">
        <v>4725</v>
      </c>
      <c r="L75" s="36"/>
      <c r="M75" s="23" t="n">
        <v>96123102</v>
      </c>
      <c r="N75" s="45" t="s">
        <v>304</v>
      </c>
      <c r="O75" s="46" t="n">
        <v>14175</v>
      </c>
    </row>
    <row r="76" customFormat="false" ht="16.5" hidden="false" customHeight="false" outlineLevel="0" collapsed="false">
      <c r="A76" s="0" t="n">
        <v>98022302</v>
      </c>
      <c r="B76" s="52" t="s">
        <v>303</v>
      </c>
      <c r="C76" s="53" t="n">
        <v>4725</v>
      </c>
      <c r="L76" s="36"/>
      <c r="M76" s="23" t="n">
        <v>96123102</v>
      </c>
      <c r="N76" s="45" t="s">
        <v>308</v>
      </c>
      <c r="O76" s="46" t="n">
        <v>14175</v>
      </c>
    </row>
    <row r="77" customFormat="false" ht="16.5" hidden="false" customHeight="false" outlineLevel="0" collapsed="false">
      <c r="A77" s="0" t="n">
        <v>98022302</v>
      </c>
      <c r="B77" s="52" t="s">
        <v>305</v>
      </c>
      <c r="C77" s="53" t="n">
        <v>4725</v>
      </c>
      <c r="L77" s="36"/>
      <c r="M77" s="23" t="n">
        <v>96123102</v>
      </c>
      <c r="N77" s="45" t="s">
        <v>311</v>
      </c>
      <c r="O77" s="46" t="n">
        <v>14175</v>
      </c>
    </row>
    <row r="78" customFormat="false" ht="16.5" hidden="false" customHeight="false" outlineLevel="0" collapsed="false">
      <c r="A78" s="0" t="n">
        <v>98022302</v>
      </c>
      <c r="B78" s="52" t="s">
        <v>309</v>
      </c>
      <c r="C78" s="53" t="n">
        <v>4725</v>
      </c>
      <c r="D78" s="0" t="s">
        <v>38</v>
      </c>
      <c r="L78" s="36"/>
      <c r="M78" s="10" t="n">
        <v>97052305</v>
      </c>
      <c r="N78" s="20" t="s">
        <v>314</v>
      </c>
      <c r="O78" s="21" t="n">
        <v>14175</v>
      </c>
    </row>
    <row r="79" customFormat="false" ht="16.5" hidden="false" customHeight="false" outlineLevel="0" collapsed="false">
      <c r="A79" s="0" t="n">
        <v>98022302</v>
      </c>
      <c r="B79" s="52" t="s">
        <v>312</v>
      </c>
      <c r="C79" s="53" t="n">
        <v>4725</v>
      </c>
      <c r="D79" s="0" t="s">
        <v>38</v>
      </c>
      <c r="L79" s="36"/>
      <c r="M79" s="10" t="n">
        <v>97052305</v>
      </c>
      <c r="N79" s="20" t="s">
        <v>317</v>
      </c>
      <c r="O79" s="21" t="n">
        <v>14175</v>
      </c>
    </row>
    <row r="80" customFormat="false" ht="16.5" hidden="false" customHeight="false" outlineLevel="0" collapsed="false">
      <c r="A80" s="0" t="n">
        <v>98022303</v>
      </c>
      <c r="B80" s="52" t="s">
        <v>315</v>
      </c>
      <c r="C80" s="53" t="n">
        <v>4725</v>
      </c>
      <c r="D80" s="0" t="s">
        <v>38</v>
      </c>
      <c r="L80" s="36"/>
      <c r="M80" s="10" t="n">
        <v>97052305</v>
      </c>
      <c r="N80" s="20" t="s">
        <v>320</v>
      </c>
      <c r="O80" s="21" t="n">
        <v>14175</v>
      </c>
    </row>
    <row r="81" customFormat="false" ht="16.5" hidden="false" customHeight="false" outlineLevel="0" collapsed="false">
      <c r="A81" s="0" t="n">
        <v>98022303</v>
      </c>
      <c r="B81" s="52" t="s">
        <v>318</v>
      </c>
      <c r="C81" s="53" t="n">
        <v>4725</v>
      </c>
      <c r="D81" s="0" t="s">
        <v>38</v>
      </c>
      <c r="L81" s="36"/>
      <c r="M81" s="10" t="n">
        <v>97052305</v>
      </c>
      <c r="N81" s="20" t="s">
        <v>323</v>
      </c>
      <c r="O81" s="21" t="n">
        <v>14175</v>
      </c>
    </row>
    <row r="82" customFormat="false" ht="16.5" hidden="false" customHeight="false" outlineLevel="0" collapsed="false">
      <c r="A82" s="0" t="n">
        <v>98022303</v>
      </c>
      <c r="B82" s="52" t="s">
        <v>321</v>
      </c>
      <c r="C82" s="53" t="n">
        <v>4725</v>
      </c>
      <c r="D82" s="0" t="s">
        <v>38</v>
      </c>
      <c r="L82" s="36"/>
      <c r="M82" s="10" t="n">
        <v>97042401</v>
      </c>
      <c r="N82" s="20" t="s">
        <v>326</v>
      </c>
      <c r="O82" s="21" t="n">
        <v>14175</v>
      </c>
    </row>
    <row r="83" customFormat="false" ht="16.5" hidden="false" customHeight="false" outlineLevel="0" collapsed="false">
      <c r="A83" s="0" t="n">
        <v>98022303</v>
      </c>
      <c r="B83" s="52" t="s">
        <v>324</v>
      </c>
      <c r="C83" s="53" t="n">
        <v>4725</v>
      </c>
      <c r="D83" s="0" t="s">
        <v>38</v>
      </c>
      <c r="L83" s="36"/>
      <c r="M83" s="10" t="n">
        <v>97042401</v>
      </c>
      <c r="N83" s="20" t="s">
        <v>329</v>
      </c>
      <c r="O83" s="21" t="n">
        <v>14175</v>
      </c>
    </row>
    <row r="84" customFormat="false" ht="16.5" hidden="false" customHeight="false" outlineLevel="0" collapsed="false">
      <c r="A84" s="0" t="n">
        <v>98022303</v>
      </c>
      <c r="B84" s="52" t="s">
        <v>327</v>
      </c>
      <c r="C84" s="53" t="n">
        <v>4725</v>
      </c>
      <c r="D84" s="0" t="s">
        <v>38</v>
      </c>
      <c r="L84" s="36"/>
      <c r="M84" s="10" t="n">
        <v>97042401</v>
      </c>
      <c r="N84" s="20" t="s">
        <v>332</v>
      </c>
      <c r="O84" s="21" t="n">
        <v>14175</v>
      </c>
    </row>
    <row r="85" customFormat="false" ht="16.5" hidden="false" customHeight="false" outlineLevel="0" collapsed="false">
      <c r="A85" s="0" t="n">
        <v>98022303</v>
      </c>
      <c r="B85" s="52" t="s">
        <v>330</v>
      </c>
      <c r="C85" s="53" t="n">
        <v>4725</v>
      </c>
      <c r="D85" s="0" t="s">
        <v>38</v>
      </c>
      <c r="L85" s="36"/>
      <c r="M85" s="10" t="n">
        <v>97042401</v>
      </c>
      <c r="N85" s="20" t="s">
        <v>335</v>
      </c>
      <c r="O85" s="21" t="n">
        <v>14175</v>
      </c>
    </row>
    <row r="86" customFormat="false" ht="16.5" hidden="false" customHeight="false" outlineLevel="0" collapsed="false">
      <c r="A86" s="0" t="n">
        <v>98022303</v>
      </c>
      <c r="B86" s="52" t="s">
        <v>333</v>
      </c>
      <c r="C86" s="53" t="n">
        <v>4725</v>
      </c>
      <c r="D86" s="0" t="s">
        <v>38</v>
      </c>
      <c r="L86" s="36"/>
      <c r="M86" s="23" t="n">
        <v>96081701</v>
      </c>
      <c r="N86" s="45" t="s">
        <v>338</v>
      </c>
      <c r="O86" s="46" t="n">
        <v>23400</v>
      </c>
    </row>
    <row r="87" customFormat="false" ht="16.5" hidden="false" customHeight="false" outlineLevel="0" collapsed="false">
      <c r="A87" s="0" t="n">
        <v>98022303</v>
      </c>
      <c r="B87" s="52" t="s">
        <v>336</v>
      </c>
      <c r="C87" s="53" t="n">
        <v>4725</v>
      </c>
      <c r="D87" s="0" t="s">
        <v>38</v>
      </c>
      <c r="L87" s="36"/>
      <c r="M87" s="23" t="n">
        <v>96081701</v>
      </c>
      <c r="N87" s="45" t="s">
        <v>340</v>
      </c>
      <c r="O87" s="46" t="n">
        <v>23400</v>
      </c>
    </row>
    <row r="88" customFormat="false" ht="16.5" hidden="false" customHeight="false" outlineLevel="0" collapsed="false">
      <c r="A88" s="0" t="n">
        <v>98110116</v>
      </c>
      <c r="B88" s="52" t="s">
        <v>339</v>
      </c>
      <c r="C88" s="53" t="n">
        <v>6000</v>
      </c>
      <c r="D88" s="0" t="s">
        <v>38</v>
      </c>
      <c r="L88" s="36"/>
      <c r="M88" s="10" t="n">
        <v>97062605</v>
      </c>
      <c r="N88" s="20" t="s">
        <v>342</v>
      </c>
      <c r="O88" s="21" t="n">
        <v>15120</v>
      </c>
    </row>
    <row r="89" customFormat="false" ht="16.5" hidden="false" customHeight="false" outlineLevel="0" collapsed="false">
      <c r="A89" s="0" t="n">
        <v>98110117</v>
      </c>
      <c r="B89" s="52" t="s">
        <v>341</v>
      </c>
      <c r="C89" s="53" t="n">
        <v>13500</v>
      </c>
      <c r="D89" s="0" t="s">
        <v>38</v>
      </c>
      <c r="L89" s="36"/>
      <c r="M89" s="10" t="n">
        <v>97062605</v>
      </c>
      <c r="N89" s="20" t="s">
        <v>346</v>
      </c>
      <c r="O89" s="21" t="n">
        <v>15120</v>
      </c>
    </row>
    <row r="90" customFormat="false" ht="16.5" hidden="false" customHeight="false" outlineLevel="0" collapsed="false">
      <c r="A90" s="0" t="n">
        <v>98110116</v>
      </c>
      <c r="B90" s="52" t="s">
        <v>343</v>
      </c>
      <c r="C90" s="53" t="n">
        <v>13500</v>
      </c>
      <c r="D90" s="0" t="s">
        <v>38</v>
      </c>
      <c r="L90" s="36"/>
      <c r="M90" s="10" t="n">
        <v>97062605</v>
      </c>
      <c r="N90" s="20" t="s">
        <v>349</v>
      </c>
      <c r="O90" s="21" t="n">
        <v>15120</v>
      </c>
    </row>
    <row r="91" customFormat="false" ht="16.5" hidden="false" customHeight="false" outlineLevel="0" collapsed="false">
      <c r="A91" s="0" t="n">
        <v>98110116</v>
      </c>
      <c r="B91" s="52" t="s">
        <v>347</v>
      </c>
      <c r="C91" s="53" t="n">
        <v>13500</v>
      </c>
      <c r="L91" s="36"/>
      <c r="M91" s="10" t="n">
        <v>97062605</v>
      </c>
      <c r="N91" s="20" t="s">
        <v>352</v>
      </c>
      <c r="O91" s="21" t="n">
        <v>15120</v>
      </c>
    </row>
    <row r="92" customFormat="false" ht="16.5" hidden="false" customHeight="false" outlineLevel="0" collapsed="false">
      <c r="A92" s="0" t="n">
        <v>98110116</v>
      </c>
      <c r="B92" s="52" t="s">
        <v>350</v>
      </c>
      <c r="C92" s="53" t="n">
        <v>13500</v>
      </c>
      <c r="L92" s="36"/>
      <c r="M92" s="10" t="n">
        <v>97050601</v>
      </c>
      <c r="N92" s="20" t="s">
        <v>355</v>
      </c>
      <c r="O92" s="21" t="n">
        <v>14175</v>
      </c>
    </row>
    <row r="93" customFormat="false" ht="16.5" hidden="false" customHeight="false" outlineLevel="0" collapsed="false">
      <c r="A93" s="0" t="n">
        <v>98110116</v>
      </c>
      <c r="B93" s="52" t="s">
        <v>353</v>
      </c>
      <c r="C93" s="53" t="n">
        <v>13500</v>
      </c>
      <c r="L93" s="36"/>
      <c r="M93" s="10" t="n">
        <v>97050601</v>
      </c>
      <c r="N93" s="20" t="s">
        <v>358</v>
      </c>
      <c r="O93" s="21" t="n">
        <v>14175</v>
      </c>
    </row>
    <row r="94" customFormat="false" ht="16.5" hidden="false" customHeight="false" outlineLevel="0" collapsed="false">
      <c r="A94" s="0" t="n">
        <v>98110117</v>
      </c>
      <c r="B94" s="52" t="s">
        <v>356</v>
      </c>
      <c r="C94" s="53" t="n">
        <v>13500</v>
      </c>
      <c r="L94" s="36"/>
      <c r="M94" s="10" t="n">
        <v>97050601</v>
      </c>
      <c r="N94" s="20" t="s">
        <v>361</v>
      </c>
      <c r="O94" s="21" t="n">
        <v>14175</v>
      </c>
    </row>
    <row r="95" customFormat="false" ht="16.5" hidden="false" customHeight="false" outlineLevel="0" collapsed="false">
      <c r="A95" s="0" t="n">
        <v>98110117</v>
      </c>
      <c r="B95" s="52" t="s">
        <v>359</v>
      </c>
      <c r="C95" s="53" t="n">
        <v>13500</v>
      </c>
      <c r="L95" s="36"/>
      <c r="M95" s="10" t="n">
        <v>97050601</v>
      </c>
      <c r="N95" s="20" t="s">
        <v>364</v>
      </c>
      <c r="O95" s="21" t="n">
        <v>14175</v>
      </c>
    </row>
    <row r="96" customFormat="false" ht="16.5" hidden="false" customHeight="false" outlineLevel="0" collapsed="false">
      <c r="A96" s="0" t="n">
        <v>98110117</v>
      </c>
      <c r="B96" s="52" t="s">
        <v>362</v>
      </c>
      <c r="C96" s="53" t="n">
        <v>13500</v>
      </c>
      <c r="L96" s="36"/>
      <c r="M96" s="10" t="n">
        <v>97061701</v>
      </c>
      <c r="N96" s="20" t="s">
        <v>366</v>
      </c>
      <c r="O96" s="21" t="n">
        <v>15120</v>
      </c>
    </row>
    <row r="97" customFormat="false" ht="16.5" hidden="false" customHeight="false" outlineLevel="0" collapsed="false">
      <c r="A97" s="0" t="n">
        <v>98110111</v>
      </c>
      <c r="B97" s="52" t="s">
        <v>365</v>
      </c>
      <c r="C97" s="53" t="n">
        <v>20475</v>
      </c>
      <c r="L97" s="36"/>
      <c r="M97" s="10" t="n">
        <v>97061701</v>
      </c>
      <c r="N97" s="20" t="s">
        <v>370</v>
      </c>
      <c r="O97" s="21" t="n">
        <v>15120</v>
      </c>
    </row>
    <row r="98" customFormat="false" ht="16.5" hidden="false" customHeight="false" outlineLevel="0" collapsed="false">
      <c r="A98" s="0" t="n">
        <v>98110111</v>
      </c>
      <c r="B98" s="52" t="s">
        <v>367</v>
      </c>
      <c r="C98" s="53" t="n">
        <v>20475</v>
      </c>
      <c r="M98" s="10" t="n">
        <v>97061701</v>
      </c>
      <c r="N98" s="20" t="s">
        <v>373</v>
      </c>
      <c r="O98" s="21" t="n">
        <v>15120</v>
      </c>
    </row>
    <row r="99" customFormat="false" ht="16.5" hidden="false" customHeight="false" outlineLevel="0" collapsed="false">
      <c r="A99" s="0" t="n">
        <v>98110111</v>
      </c>
      <c r="B99" s="52" t="s">
        <v>371</v>
      </c>
      <c r="C99" s="53" t="n">
        <v>20475</v>
      </c>
      <c r="M99" s="10" t="n">
        <v>97061701</v>
      </c>
      <c r="N99" s="20" t="s">
        <v>375</v>
      </c>
      <c r="O99" s="21" t="n">
        <v>15120</v>
      </c>
    </row>
    <row r="100" customFormat="false" ht="16.5" hidden="false" customHeight="false" outlineLevel="0" collapsed="false">
      <c r="A100" s="0" t="n">
        <v>98110118</v>
      </c>
      <c r="B100" s="52" t="s">
        <v>374</v>
      </c>
      <c r="C100" s="53" t="n">
        <v>14175</v>
      </c>
      <c r="M100" s="10" t="n">
        <v>97081305</v>
      </c>
      <c r="N100" s="20" t="s">
        <v>379</v>
      </c>
      <c r="O100" s="21" t="n">
        <v>14175</v>
      </c>
    </row>
    <row r="101" customFormat="false" ht="16.5" hidden="false" customHeight="false" outlineLevel="0" collapsed="false">
      <c r="A101" s="0" t="n">
        <v>98110118</v>
      </c>
      <c r="B101" s="52" t="s">
        <v>376</v>
      </c>
      <c r="C101" s="53" t="n">
        <v>14175</v>
      </c>
      <c r="M101" s="10" t="n">
        <v>97081305</v>
      </c>
      <c r="N101" s="20" t="s">
        <v>382</v>
      </c>
      <c r="O101" s="21" t="n">
        <v>14175</v>
      </c>
    </row>
    <row r="102" customFormat="false" ht="16.5" hidden="false" customHeight="false" outlineLevel="0" collapsed="false">
      <c r="A102" s="0" t="n">
        <v>98110118</v>
      </c>
      <c r="B102" s="52" t="s">
        <v>380</v>
      </c>
      <c r="C102" s="53" t="n">
        <v>14175</v>
      </c>
      <c r="M102" s="10" t="n">
        <v>97081305</v>
      </c>
      <c r="N102" s="20" t="s">
        <v>385</v>
      </c>
      <c r="O102" s="21" t="n">
        <v>14175</v>
      </c>
    </row>
    <row r="103" customFormat="false" ht="16.5" hidden="false" customHeight="false" outlineLevel="0" collapsed="false">
      <c r="A103" s="0" t="n">
        <v>98110118</v>
      </c>
      <c r="B103" s="52" t="s">
        <v>383</v>
      </c>
      <c r="C103" s="53" t="n">
        <v>14175</v>
      </c>
      <c r="M103" s="10" t="n">
        <v>97081305</v>
      </c>
      <c r="N103" s="20" t="s">
        <v>388</v>
      </c>
      <c r="O103" s="21" t="n">
        <v>14175</v>
      </c>
    </row>
    <row r="104" customFormat="false" ht="16.5" hidden="false" customHeight="false" outlineLevel="0" collapsed="false">
      <c r="A104" s="0" t="n">
        <v>98110118</v>
      </c>
      <c r="B104" s="52" t="s">
        <v>386</v>
      </c>
      <c r="C104" s="53" t="n">
        <v>14175</v>
      </c>
      <c r="M104" s="23" t="n">
        <v>96060601</v>
      </c>
      <c r="N104" s="45" t="s">
        <v>391</v>
      </c>
      <c r="O104" s="46" t="n">
        <v>14175</v>
      </c>
    </row>
    <row r="105" customFormat="false" ht="16.5" hidden="false" customHeight="false" outlineLevel="0" collapsed="false">
      <c r="A105" s="0" t="n">
        <v>98110118</v>
      </c>
      <c r="B105" s="52" t="s">
        <v>389</v>
      </c>
      <c r="C105" s="53" t="n">
        <v>14175</v>
      </c>
      <c r="M105" s="10" t="n">
        <v>97052703</v>
      </c>
      <c r="N105" s="20" t="s">
        <v>394</v>
      </c>
      <c r="O105" s="21" t="n">
        <v>13230</v>
      </c>
    </row>
    <row r="106" customFormat="false" ht="16.5" hidden="false" customHeight="false" outlineLevel="0" collapsed="false">
      <c r="A106" s="0" t="n">
        <v>98110118</v>
      </c>
      <c r="B106" s="52" t="s">
        <v>392</v>
      </c>
      <c r="C106" s="36" t="n">
        <v>14175</v>
      </c>
      <c r="M106" s="10" t="n">
        <v>97052703</v>
      </c>
      <c r="N106" s="20" t="s">
        <v>397</v>
      </c>
      <c r="O106" s="21" t="n">
        <v>13230</v>
      </c>
    </row>
    <row r="107" customFormat="false" ht="16.5" hidden="false" customHeight="false" outlineLevel="0" collapsed="false">
      <c r="A107" s="0" t="n">
        <v>98110118</v>
      </c>
      <c r="B107" s="52" t="s">
        <v>395</v>
      </c>
      <c r="C107" s="36" t="n">
        <v>14175</v>
      </c>
      <c r="M107" s="10" t="n">
        <v>97052703</v>
      </c>
      <c r="N107" s="20" t="s">
        <v>399</v>
      </c>
      <c r="O107" s="21" t="n">
        <v>13230</v>
      </c>
    </row>
    <row r="108" customFormat="false" ht="16.5" hidden="false" customHeight="false" outlineLevel="0" collapsed="false">
      <c r="A108" s="0" t="n">
        <v>98110109</v>
      </c>
      <c r="B108" s="52" t="s">
        <v>398</v>
      </c>
      <c r="C108" s="53" t="n">
        <v>11340</v>
      </c>
      <c r="M108" s="10" t="n">
        <v>97052703</v>
      </c>
      <c r="N108" s="20" t="s">
        <v>403</v>
      </c>
      <c r="O108" s="21" t="n">
        <v>13230</v>
      </c>
    </row>
    <row r="109" customFormat="false" ht="16.5" hidden="false" customHeight="false" outlineLevel="0" collapsed="false">
      <c r="A109" s="0" t="n">
        <v>98110109</v>
      </c>
      <c r="B109" s="52" t="s">
        <v>400</v>
      </c>
      <c r="C109" s="53" t="n">
        <v>11340</v>
      </c>
      <c r="M109" s="10" t="n">
        <v>97101602</v>
      </c>
      <c r="N109" s="20" t="s">
        <v>406</v>
      </c>
      <c r="O109" s="21" t="n">
        <v>20475</v>
      </c>
    </row>
    <row r="110" customFormat="false" ht="16.5" hidden="false" customHeight="false" outlineLevel="0" collapsed="false">
      <c r="A110" s="0" t="n">
        <v>98110109</v>
      </c>
      <c r="B110" s="52" t="s">
        <v>404</v>
      </c>
      <c r="C110" s="53" t="n">
        <v>11340</v>
      </c>
      <c r="M110" s="10" t="n">
        <v>97101602</v>
      </c>
      <c r="N110" s="20" t="s">
        <v>409</v>
      </c>
      <c r="O110" s="21" t="n">
        <v>20475</v>
      </c>
    </row>
    <row r="111" customFormat="false" ht="16.5" hidden="false" customHeight="false" outlineLevel="0" collapsed="false">
      <c r="A111" s="0" t="n">
        <v>98110110</v>
      </c>
      <c r="B111" s="52" t="s">
        <v>407</v>
      </c>
      <c r="C111" s="53" t="n">
        <v>11340</v>
      </c>
      <c r="M111" s="10" t="n">
        <v>97101602</v>
      </c>
      <c r="N111" s="20" t="s">
        <v>412</v>
      </c>
      <c r="O111" s="21" t="n">
        <v>20475</v>
      </c>
    </row>
    <row r="112" customFormat="false" ht="16.5" hidden="false" customHeight="false" outlineLevel="0" collapsed="false">
      <c r="A112" s="0" t="n">
        <v>98110110</v>
      </c>
      <c r="B112" s="52" t="s">
        <v>410</v>
      </c>
      <c r="C112" s="53" t="n">
        <v>11340</v>
      </c>
      <c r="M112" s="23" t="n">
        <v>96080301</v>
      </c>
      <c r="N112" s="45" t="s">
        <v>415</v>
      </c>
      <c r="O112" s="46" t="n">
        <v>14175</v>
      </c>
    </row>
    <row r="113" customFormat="false" ht="16.5" hidden="false" customHeight="false" outlineLevel="0" collapsed="false">
      <c r="A113" s="0" t="n">
        <v>98110110</v>
      </c>
      <c r="B113" s="52" t="s">
        <v>413</v>
      </c>
      <c r="C113" s="53" t="n">
        <v>11340</v>
      </c>
      <c r="M113" s="23" t="n">
        <v>96080301</v>
      </c>
      <c r="N113" s="45" t="s">
        <v>418</v>
      </c>
      <c r="O113" s="46" t="n">
        <v>14175</v>
      </c>
    </row>
    <row r="114" customFormat="false" ht="16.5" hidden="false" customHeight="false" outlineLevel="0" collapsed="false">
      <c r="A114" s="0" t="n">
        <v>98110110</v>
      </c>
      <c r="B114" s="52" t="s">
        <v>416</v>
      </c>
      <c r="C114" s="53" t="n">
        <v>11340</v>
      </c>
      <c r="M114" s="23" t="n">
        <v>96062701</v>
      </c>
      <c r="N114" s="45" t="s">
        <v>422</v>
      </c>
      <c r="O114" s="46" t="n">
        <v>13500</v>
      </c>
    </row>
    <row r="115" customFormat="false" ht="16.5" hidden="false" customHeight="false" outlineLevel="0" collapsed="false">
      <c r="A115" s="57" t="n">
        <v>980325</v>
      </c>
      <c r="B115" s="58" t="s">
        <v>419</v>
      </c>
      <c r="C115" s="53" t="n">
        <v>16500</v>
      </c>
      <c r="M115" s="23" t="n">
        <v>96062701</v>
      </c>
      <c r="N115" s="45" t="s">
        <v>425</v>
      </c>
      <c r="O115" s="46" t="n">
        <v>13500</v>
      </c>
    </row>
    <row r="116" customFormat="false" ht="16.5" hidden="false" customHeight="false" outlineLevel="0" collapsed="false">
      <c r="A116" s="57" t="n">
        <v>980325</v>
      </c>
      <c r="B116" s="58" t="s">
        <v>423</v>
      </c>
      <c r="C116" s="53" t="n">
        <v>16500</v>
      </c>
      <c r="M116" s="10" t="n">
        <v>97012801</v>
      </c>
      <c r="N116" s="20" t="s">
        <v>428</v>
      </c>
      <c r="O116" s="21" t="n">
        <v>14175</v>
      </c>
    </row>
    <row r="117" customFormat="false" ht="16.5" hidden="false" customHeight="false" outlineLevel="0" collapsed="false">
      <c r="A117" s="57" t="n">
        <v>980325</v>
      </c>
      <c r="B117" s="58" t="s">
        <v>426</v>
      </c>
      <c r="C117" s="53" t="n">
        <v>16500</v>
      </c>
      <c r="M117" s="10" t="n">
        <v>97012801</v>
      </c>
      <c r="N117" s="20" t="s">
        <v>431</v>
      </c>
      <c r="O117" s="21" t="n">
        <v>14175</v>
      </c>
    </row>
    <row r="118" customFormat="false" ht="16.5" hidden="false" customHeight="false" outlineLevel="0" collapsed="false">
      <c r="A118" s="57" t="n">
        <v>980325</v>
      </c>
      <c r="B118" s="58" t="s">
        <v>429</v>
      </c>
      <c r="C118" s="53" t="n">
        <v>16500</v>
      </c>
      <c r="M118" s="10" t="n">
        <v>97012801</v>
      </c>
      <c r="N118" s="20" t="s">
        <v>434</v>
      </c>
      <c r="O118" s="21" t="n">
        <v>14175</v>
      </c>
    </row>
    <row r="119" customFormat="false" ht="16.5" hidden="false" customHeight="false" outlineLevel="0" collapsed="false">
      <c r="A119" s="57" t="n">
        <v>980325</v>
      </c>
      <c r="B119" s="58" t="s">
        <v>432</v>
      </c>
      <c r="C119" s="53" t="n">
        <v>16500</v>
      </c>
      <c r="M119" s="10" t="n">
        <v>97012801</v>
      </c>
      <c r="N119" s="20" t="s">
        <v>436</v>
      </c>
      <c r="O119" s="21" t="n">
        <v>14175</v>
      </c>
    </row>
    <row r="120" customFormat="false" ht="16.5" hidden="false" customHeight="false" outlineLevel="0" collapsed="false">
      <c r="A120" s="0" t="n">
        <v>98110112</v>
      </c>
      <c r="B120" s="52" t="s">
        <v>435</v>
      </c>
      <c r="C120" s="53" t="n">
        <v>14175</v>
      </c>
      <c r="M120" s="10" t="n">
        <v>97081203</v>
      </c>
      <c r="N120" s="37" t="s">
        <v>440</v>
      </c>
      <c r="O120" s="38" t="n">
        <v>11340</v>
      </c>
    </row>
    <row r="121" customFormat="false" ht="16.5" hidden="false" customHeight="false" outlineLevel="0" collapsed="false">
      <c r="A121" s="0" t="n">
        <v>98110112</v>
      </c>
      <c r="B121" s="52" t="s">
        <v>437</v>
      </c>
      <c r="C121" s="53" t="n">
        <v>14175</v>
      </c>
      <c r="M121" s="10" t="n">
        <v>97123106</v>
      </c>
      <c r="N121" s="20" t="s">
        <v>443</v>
      </c>
      <c r="O121" s="21" t="n">
        <v>11340</v>
      </c>
    </row>
    <row r="122" customFormat="false" ht="16.5" hidden="false" customHeight="false" outlineLevel="0" collapsed="false">
      <c r="A122" s="0" t="n">
        <v>98110112</v>
      </c>
      <c r="B122" s="52" t="s">
        <v>441</v>
      </c>
      <c r="C122" s="53" t="n">
        <v>14175</v>
      </c>
      <c r="M122" s="10" t="n">
        <v>97123106</v>
      </c>
      <c r="N122" s="20" t="s">
        <v>446</v>
      </c>
      <c r="O122" s="21" t="n">
        <v>11340</v>
      </c>
    </row>
    <row r="123" customFormat="false" ht="16.5" hidden="false" customHeight="false" outlineLevel="0" collapsed="false">
      <c r="A123" s="0" t="n">
        <v>98110113</v>
      </c>
      <c r="B123" s="52" t="s">
        <v>444</v>
      </c>
      <c r="C123" s="53" t="n">
        <v>14175</v>
      </c>
      <c r="M123" s="10" t="n">
        <v>97123106</v>
      </c>
      <c r="N123" s="20" t="s">
        <v>449</v>
      </c>
      <c r="O123" s="21" t="n">
        <v>11340</v>
      </c>
    </row>
    <row r="124" customFormat="false" ht="16.5" hidden="false" customHeight="false" outlineLevel="0" collapsed="false">
      <c r="A124" s="0" t="n">
        <v>98110113</v>
      </c>
      <c r="B124" s="52" t="s">
        <v>447</v>
      </c>
      <c r="C124" s="53" t="n">
        <v>14175</v>
      </c>
      <c r="M124" s="10" t="n">
        <v>97123106</v>
      </c>
      <c r="N124" s="11" t="s">
        <v>9</v>
      </c>
      <c r="O124" s="12" t="n">
        <v>11340</v>
      </c>
    </row>
    <row r="125" customFormat="false" ht="16.5" hidden="false" customHeight="false" outlineLevel="0" collapsed="false">
      <c r="A125" s="0" t="n">
        <v>98110113</v>
      </c>
      <c r="B125" s="52" t="s">
        <v>450</v>
      </c>
      <c r="C125" s="53" t="n">
        <v>14175</v>
      </c>
      <c r="M125" s="23" t="n">
        <v>96101801</v>
      </c>
      <c r="N125" s="45" t="s">
        <v>454</v>
      </c>
      <c r="O125" s="46" t="n">
        <v>14175</v>
      </c>
    </row>
    <row r="126" customFormat="false" ht="16.5" hidden="false" customHeight="false" outlineLevel="0" collapsed="false">
      <c r="A126" s="0" t="n">
        <v>98110113</v>
      </c>
      <c r="B126" s="52" t="s">
        <v>452</v>
      </c>
      <c r="C126" s="53" t="n">
        <v>14175</v>
      </c>
      <c r="M126" s="23" t="n">
        <v>96101801</v>
      </c>
      <c r="N126" s="45" t="s">
        <v>456</v>
      </c>
      <c r="O126" s="46" t="n">
        <v>14175</v>
      </c>
    </row>
    <row r="127" customFormat="false" ht="16.5" hidden="false" customHeight="false" outlineLevel="0" collapsed="false">
      <c r="A127" s="0" t="n">
        <v>98110103</v>
      </c>
      <c r="B127" s="52" t="s">
        <v>455</v>
      </c>
      <c r="C127" s="53" t="n">
        <v>12600</v>
      </c>
      <c r="M127" s="23" t="n">
        <v>96101801</v>
      </c>
      <c r="N127" s="45" t="s">
        <v>460</v>
      </c>
      <c r="O127" s="46" t="n">
        <v>14175</v>
      </c>
    </row>
    <row r="128" customFormat="false" ht="16.5" hidden="false" customHeight="false" outlineLevel="0" collapsed="false">
      <c r="A128" s="0" t="n">
        <v>98110103</v>
      </c>
      <c r="B128" s="52" t="s">
        <v>457</v>
      </c>
      <c r="C128" s="53" t="n">
        <v>12600</v>
      </c>
      <c r="M128" s="23" t="n">
        <v>96102201</v>
      </c>
      <c r="N128" s="45" t="s">
        <v>463</v>
      </c>
      <c r="O128" s="46" t="n">
        <v>14175</v>
      </c>
    </row>
    <row r="129" customFormat="false" ht="16.5" hidden="false" customHeight="false" outlineLevel="0" collapsed="false">
      <c r="A129" s="0" t="n">
        <v>98110104</v>
      </c>
      <c r="B129" s="52" t="s">
        <v>461</v>
      </c>
      <c r="C129" s="53" t="n">
        <v>12600</v>
      </c>
      <c r="M129" s="23" t="n">
        <v>96102201</v>
      </c>
      <c r="N129" s="45" t="s">
        <v>466</v>
      </c>
      <c r="O129" s="46" t="n">
        <v>14175</v>
      </c>
    </row>
    <row r="130" customFormat="false" ht="16.5" hidden="false" customHeight="false" outlineLevel="0" collapsed="false">
      <c r="A130" s="0" t="n">
        <v>98110104</v>
      </c>
      <c r="B130" s="52" t="s">
        <v>464</v>
      </c>
      <c r="C130" s="53" t="n">
        <v>12600</v>
      </c>
      <c r="M130" s="23" t="n">
        <v>96102201</v>
      </c>
      <c r="N130" s="45" t="s">
        <v>469</v>
      </c>
      <c r="O130" s="46" t="n">
        <v>14175</v>
      </c>
    </row>
    <row r="131" customFormat="false" ht="16.5" hidden="false" customHeight="false" outlineLevel="0" collapsed="false">
      <c r="A131" s="0" t="n">
        <v>98110104</v>
      </c>
      <c r="B131" s="52" t="s">
        <v>467</v>
      </c>
      <c r="C131" s="53" t="n">
        <v>12600</v>
      </c>
      <c r="M131" s="10" t="n">
        <v>97091705</v>
      </c>
      <c r="N131" s="20" t="s">
        <v>472</v>
      </c>
      <c r="O131" s="21" t="n">
        <v>13500</v>
      </c>
    </row>
    <row r="132" customFormat="false" ht="16.5" hidden="false" customHeight="false" outlineLevel="0" collapsed="false">
      <c r="A132" s="0" t="n">
        <v>98110104</v>
      </c>
      <c r="B132" s="52" t="s">
        <v>470</v>
      </c>
      <c r="C132" s="53" t="n">
        <v>12600</v>
      </c>
      <c r="M132" s="10" t="n">
        <v>97091705</v>
      </c>
      <c r="N132" s="20" t="s">
        <v>474</v>
      </c>
      <c r="O132" s="21" t="n">
        <v>13500</v>
      </c>
    </row>
    <row r="133" customFormat="false" ht="16.5" hidden="false" customHeight="false" outlineLevel="0" collapsed="false">
      <c r="A133" s="57" t="n">
        <v>98110105</v>
      </c>
      <c r="B133" s="58" t="s">
        <v>473</v>
      </c>
      <c r="C133" s="53" t="n">
        <v>14175</v>
      </c>
      <c r="M133" s="10" t="n">
        <v>97091705</v>
      </c>
      <c r="N133" s="20" t="s">
        <v>478</v>
      </c>
      <c r="O133" s="21" t="n">
        <v>13500</v>
      </c>
    </row>
    <row r="134" customFormat="false" ht="16.5" hidden="false" customHeight="false" outlineLevel="0" collapsed="false">
      <c r="A134" s="57" t="n">
        <v>98110105</v>
      </c>
      <c r="B134" s="58" t="s">
        <v>475</v>
      </c>
      <c r="C134" s="53" t="n">
        <v>14175</v>
      </c>
      <c r="M134" s="10" t="n">
        <v>97091705</v>
      </c>
      <c r="N134" s="20" t="s">
        <v>481</v>
      </c>
      <c r="O134" s="21" t="n">
        <v>13500</v>
      </c>
    </row>
    <row r="135" customFormat="false" ht="16.5" hidden="false" customHeight="false" outlineLevel="0" collapsed="false">
      <c r="A135" s="57" t="n">
        <v>98110105</v>
      </c>
      <c r="B135" s="58" t="s">
        <v>479</v>
      </c>
      <c r="C135" s="53" t="n">
        <v>14175</v>
      </c>
      <c r="M135" s="23" t="n">
        <v>96062607</v>
      </c>
      <c r="N135" s="45" t="s">
        <v>484</v>
      </c>
      <c r="O135" s="46" t="n">
        <v>4500</v>
      </c>
    </row>
    <row r="136" customFormat="false" ht="16.5" hidden="false" customHeight="false" outlineLevel="0" collapsed="false">
      <c r="A136" s="57" t="n">
        <v>98110105</v>
      </c>
      <c r="B136" s="58" t="s">
        <v>482</v>
      </c>
      <c r="C136" s="53" t="n">
        <v>14175</v>
      </c>
      <c r="M136" s="23" t="n">
        <v>96062607</v>
      </c>
      <c r="N136" s="45" t="s">
        <v>487</v>
      </c>
      <c r="O136" s="46" t="n">
        <v>4500</v>
      </c>
    </row>
    <row r="137" customFormat="false" ht="16.5" hidden="false" customHeight="false" outlineLevel="0" collapsed="false">
      <c r="A137" s="57" t="n">
        <v>98110105</v>
      </c>
      <c r="B137" s="58" t="s">
        <v>485</v>
      </c>
      <c r="C137" s="53" t="n">
        <v>14175</v>
      </c>
      <c r="M137" s="23" t="n">
        <v>96062607</v>
      </c>
      <c r="N137" s="45" t="s">
        <v>490</v>
      </c>
      <c r="O137" s="46" t="n">
        <v>4500</v>
      </c>
    </row>
    <row r="138" customFormat="false" ht="16.5" hidden="false" customHeight="false" outlineLevel="0" collapsed="false">
      <c r="A138" s="57" t="n">
        <v>98110105</v>
      </c>
      <c r="B138" s="58" t="s">
        <v>488</v>
      </c>
      <c r="C138" s="53" t="n">
        <v>14175</v>
      </c>
      <c r="M138" s="23" t="n">
        <v>96062607</v>
      </c>
      <c r="N138" s="45" t="s">
        <v>492</v>
      </c>
      <c r="O138" s="46" t="n">
        <v>4500</v>
      </c>
    </row>
    <row r="139" customFormat="false" ht="16.5" hidden="false" customHeight="false" outlineLevel="0" collapsed="false">
      <c r="A139" s="0" t="n">
        <v>98081201</v>
      </c>
      <c r="B139" s="1" t="s">
        <v>493</v>
      </c>
      <c r="C139" s="0" t="s">
        <v>494</v>
      </c>
      <c r="D139" s="53" t="n">
        <v>13500</v>
      </c>
      <c r="M139" s="23" t="n">
        <v>96062607</v>
      </c>
      <c r="N139" s="45" t="s">
        <v>495</v>
      </c>
      <c r="O139" s="46" t="n">
        <v>4500</v>
      </c>
    </row>
    <row r="140" customFormat="false" ht="16.5" hidden="false" customHeight="false" outlineLevel="0" collapsed="false">
      <c r="M140" s="23" t="n">
        <v>96062607</v>
      </c>
      <c r="N140" s="45" t="s">
        <v>576</v>
      </c>
      <c r="O140" s="46" t="n">
        <v>4500</v>
      </c>
    </row>
    <row r="141" customFormat="false" ht="16.5" hidden="false" customHeight="false" outlineLevel="0" collapsed="false">
      <c r="M141" s="23" t="n">
        <v>96100102</v>
      </c>
      <c r="N141" s="45" t="s">
        <v>577</v>
      </c>
      <c r="O141" s="46" t="n">
        <v>14175</v>
      </c>
    </row>
    <row r="142" customFormat="false" ht="16.5" hidden="false" customHeight="false" outlineLevel="0" collapsed="false">
      <c r="M142" s="23" t="n">
        <v>96100102</v>
      </c>
      <c r="N142" s="45" t="s">
        <v>578</v>
      </c>
      <c r="O142" s="46" t="n">
        <v>14175</v>
      </c>
    </row>
    <row r="143" customFormat="false" ht="16.5" hidden="false" customHeight="false" outlineLevel="0" collapsed="false">
      <c r="M143" s="23" t="n">
        <v>96082101</v>
      </c>
      <c r="N143" s="45" t="s">
        <v>496</v>
      </c>
      <c r="O143" s="46" t="n">
        <v>14175</v>
      </c>
    </row>
    <row r="144" customFormat="false" ht="16.5" hidden="false" customHeight="false" outlineLevel="0" collapsed="false">
      <c r="M144" s="23" t="n">
        <v>96082101</v>
      </c>
      <c r="N144" s="45" t="s">
        <v>499</v>
      </c>
      <c r="O144" s="46" t="n">
        <v>14175</v>
      </c>
    </row>
    <row r="145" customFormat="false" ht="16.5" hidden="false" customHeight="false" outlineLevel="0" collapsed="false">
      <c r="M145" s="23" t="n">
        <v>96082101</v>
      </c>
      <c r="N145" s="45" t="s">
        <v>501</v>
      </c>
      <c r="O145" s="46" t="n">
        <v>14175</v>
      </c>
    </row>
    <row r="146" customFormat="false" ht="16.5" hidden="false" customHeight="false" outlineLevel="0" collapsed="false">
      <c r="M146" s="10" t="n">
        <v>97041801</v>
      </c>
      <c r="N146" s="20" t="s">
        <v>503</v>
      </c>
      <c r="O146" s="21" t="n">
        <v>14175</v>
      </c>
    </row>
    <row r="147" customFormat="false" ht="16.5" hidden="false" customHeight="false" outlineLevel="0" collapsed="false">
      <c r="M147" s="10" t="n">
        <v>97041801</v>
      </c>
      <c r="N147" s="20" t="s">
        <v>505</v>
      </c>
      <c r="O147" s="21" t="n">
        <v>14175</v>
      </c>
    </row>
    <row r="148" customFormat="false" ht="16.5" hidden="false" customHeight="false" outlineLevel="0" collapsed="false">
      <c r="M148" s="10" t="n">
        <v>97041801</v>
      </c>
      <c r="N148" s="20" t="s">
        <v>507</v>
      </c>
      <c r="O148" s="21" t="n">
        <v>14175</v>
      </c>
    </row>
    <row r="149" customFormat="false" ht="16.5" hidden="false" customHeight="false" outlineLevel="0" collapsed="false">
      <c r="M149" s="10" t="n">
        <v>97041801</v>
      </c>
      <c r="N149" s="20" t="s">
        <v>509</v>
      </c>
      <c r="O149" s="21" t="n">
        <v>14175</v>
      </c>
    </row>
    <row r="150" customFormat="false" ht="16.5" hidden="false" customHeight="false" outlineLevel="0" collapsed="false">
      <c r="M150" s="23" t="n">
        <v>96121101</v>
      </c>
      <c r="N150" s="45" t="s">
        <v>511</v>
      </c>
      <c r="O150" s="46" t="n">
        <v>14175</v>
      </c>
    </row>
    <row r="151" customFormat="false" ht="16.5" hidden="false" customHeight="false" outlineLevel="0" collapsed="false">
      <c r="M151" s="23" t="n">
        <v>96121101</v>
      </c>
      <c r="N151" s="45" t="s">
        <v>514</v>
      </c>
      <c r="O151" s="46" t="n">
        <v>14175</v>
      </c>
    </row>
    <row r="152" customFormat="false" ht="16.5" hidden="false" customHeight="false" outlineLevel="0" collapsed="false">
      <c r="M152" s="10" t="n">
        <v>97030604</v>
      </c>
      <c r="N152" s="20" t="s">
        <v>516</v>
      </c>
      <c r="O152" s="21" t="n">
        <v>14175</v>
      </c>
    </row>
    <row r="153" customFormat="false" ht="16.5" hidden="false" customHeight="false" outlineLevel="0" collapsed="false">
      <c r="M153" s="10" t="n">
        <v>97030604</v>
      </c>
      <c r="N153" s="20" t="s">
        <v>518</v>
      </c>
      <c r="O153" s="21" t="n">
        <v>14175</v>
      </c>
    </row>
    <row r="154" customFormat="false" ht="16.5" hidden="false" customHeight="false" outlineLevel="0" collapsed="false">
      <c r="M154" s="10" t="n">
        <v>97030604</v>
      </c>
      <c r="N154" s="20" t="s">
        <v>520</v>
      </c>
      <c r="O154" s="21" t="n">
        <v>14175</v>
      </c>
    </row>
    <row r="155" customFormat="false" ht="16.5" hidden="false" customHeight="false" outlineLevel="0" collapsed="false">
      <c r="M155" s="10" t="n">
        <v>97030604</v>
      </c>
      <c r="N155" s="20" t="s">
        <v>522</v>
      </c>
      <c r="O155" s="21" t="n">
        <v>14175</v>
      </c>
    </row>
    <row r="156" customFormat="false" ht="16.5" hidden="false" customHeight="false" outlineLevel="0" collapsed="false">
      <c r="M156" s="10" t="n">
        <v>97062606</v>
      </c>
      <c r="N156" s="20" t="s">
        <v>524</v>
      </c>
      <c r="O156" s="21" t="n">
        <v>13500</v>
      </c>
    </row>
    <row r="157" customFormat="false" ht="16.5" hidden="false" customHeight="false" outlineLevel="0" collapsed="false">
      <c r="M157" s="10" t="n">
        <v>97062606</v>
      </c>
      <c r="N157" s="20" t="s">
        <v>526</v>
      </c>
      <c r="O157" s="21" t="n">
        <v>13500</v>
      </c>
    </row>
    <row r="158" customFormat="false" ht="16.5" hidden="false" customHeight="false" outlineLevel="0" collapsed="false">
      <c r="M158" s="10" t="n">
        <v>97062606</v>
      </c>
      <c r="N158" s="20" t="s">
        <v>529</v>
      </c>
      <c r="O158" s="21" t="n">
        <v>13500</v>
      </c>
    </row>
    <row r="159" customFormat="false" ht="16.5" hidden="false" customHeight="false" outlineLevel="0" collapsed="false">
      <c r="M159" s="10" t="n">
        <v>97062606</v>
      </c>
      <c r="N159" s="20" t="s">
        <v>531</v>
      </c>
      <c r="O159" s="21" t="n">
        <v>13500</v>
      </c>
    </row>
    <row r="160" customFormat="false" ht="16.5" hidden="false" customHeight="false" outlineLevel="0" collapsed="false">
      <c r="M160" s="23" t="n">
        <v>96101501</v>
      </c>
      <c r="N160" s="45" t="s">
        <v>533</v>
      </c>
      <c r="O160" s="46" t="n">
        <v>14175</v>
      </c>
    </row>
    <row r="161" customFormat="false" ht="16.5" hidden="false" customHeight="false" outlineLevel="0" collapsed="false">
      <c r="M161" s="23" t="n">
        <v>96101501</v>
      </c>
      <c r="N161" s="45" t="s">
        <v>535</v>
      </c>
      <c r="O161" s="46" t="n">
        <v>14175</v>
      </c>
    </row>
    <row r="162" customFormat="false" ht="16.5" hidden="false" customHeight="false" outlineLevel="0" collapsed="false">
      <c r="M162" s="23" t="n">
        <v>96101501</v>
      </c>
      <c r="N162" s="45" t="s">
        <v>537</v>
      </c>
      <c r="O162" s="46" t="n">
        <v>14175</v>
      </c>
    </row>
    <row r="163" customFormat="false" ht="16.5" hidden="false" customHeight="false" outlineLevel="0" collapsed="false">
      <c r="M163" s="23" t="n">
        <v>96112901</v>
      </c>
      <c r="N163" s="45" t="s">
        <v>539</v>
      </c>
      <c r="O163" s="46" t="n">
        <v>13500</v>
      </c>
    </row>
    <row r="164" customFormat="false" ht="16.5" hidden="false" customHeight="false" outlineLevel="0" collapsed="false">
      <c r="M164" s="23" t="n">
        <v>96112901</v>
      </c>
      <c r="N164" s="45" t="s">
        <v>541</v>
      </c>
      <c r="O164" s="46" t="n">
        <v>13500</v>
      </c>
    </row>
    <row r="165" customFormat="false" ht="16.5" hidden="false" customHeight="false" outlineLevel="0" collapsed="false">
      <c r="M165" s="23" t="n">
        <v>96112901</v>
      </c>
      <c r="N165" s="45" t="s">
        <v>544</v>
      </c>
      <c r="O165" s="46" t="n">
        <v>13500</v>
      </c>
    </row>
    <row r="166" customFormat="false" ht="16.5" hidden="false" customHeight="false" outlineLevel="0" collapsed="false">
      <c r="M166" s="23" t="n">
        <v>96111403</v>
      </c>
      <c r="N166" s="45" t="s">
        <v>546</v>
      </c>
      <c r="O166" s="46" t="n">
        <v>14175</v>
      </c>
    </row>
    <row r="167" customFormat="false" ht="16.5" hidden="false" customHeight="false" outlineLevel="0" collapsed="false">
      <c r="M167" s="23" t="n">
        <v>96111403</v>
      </c>
      <c r="N167" s="45" t="s">
        <v>548</v>
      </c>
      <c r="O167" s="46" t="n">
        <v>14175</v>
      </c>
    </row>
    <row r="168" customFormat="false" ht="16.5" hidden="false" customHeight="false" outlineLevel="0" collapsed="false">
      <c r="M168" s="23" t="n">
        <v>96111403</v>
      </c>
      <c r="N168" s="45" t="s">
        <v>550</v>
      </c>
      <c r="O168" s="46" t="n">
        <v>14175</v>
      </c>
    </row>
    <row r="169" customFormat="false" ht="16.5" hidden="false" customHeight="false" outlineLevel="0" collapsed="false">
      <c r="M169" s="23" t="n">
        <v>96072501</v>
      </c>
      <c r="N169" s="45" t="s">
        <v>552</v>
      </c>
      <c r="O169" s="46" t="n">
        <v>14175</v>
      </c>
    </row>
    <row r="170" customFormat="false" ht="16.5" hidden="false" customHeight="false" outlineLevel="0" collapsed="false">
      <c r="M170" s="23" t="n">
        <v>96072501</v>
      </c>
      <c r="N170" s="45" t="s">
        <v>554</v>
      </c>
      <c r="O170" s="46" t="n">
        <v>14175</v>
      </c>
    </row>
    <row r="171" customFormat="false" ht="16.5" hidden="false" customHeight="false" outlineLevel="0" collapsed="false">
      <c r="M171" s="23" t="n">
        <v>96032901</v>
      </c>
      <c r="N171" s="24" t="s">
        <v>13</v>
      </c>
      <c r="O171" s="25" t="n">
        <v>14175</v>
      </c>
    </row>
    <row r="172" customFormat="false" ht="16.5" hidden="false" customHeight="false" outlineLevel="0" collapsed="false">
      <c r="M172" s="23" t="n">
        <v>96032901</v>
      </c>
      <c r="N172" s="24" t="s">
        <v>18</v>
      </c>
      <c r="O172" s="25" t="n">
        <v>14175</v>
      </c>
    </row>
    <row r="173" customFormat="false" ht="16.5" hidden="false" customHeight="false" outlineLevel="0" collapsed="false">
      <c r="M173" s="10" t="n">
        <v>97010901</v>
      </c>
      <c r="N173" s="20" t="s">
        <v>559</v>
      </c>
      <c r="O173" s="21" t="n">
        <v>14175</v>
      </c>
    </row>
    <row r="174" customFormat="false" ht="16.5" hidden="false" customHeight="false" outlineLevel="0" collapsed="false">
      <c r="M174" s="10" t="n">
        <v>97010901</v>
      </c>
      <c r="N174" s="20" t="s">
        <v>561</v>
      </c>
      <c r="O174" s="21" t="n">
        <v>14175</v>
      </c>
    </row>
    <row r="175" customFormat="false" ht="16.5" hidden="false" customHeight="false" outlineLevel="0" collapsed="false">
      <c r="M175" s="10" t="n">
        <v>97010901</v>
      </c>
      <c r="N175" s="20" t="s">
        <v>563</v>
      </c>
      <c r="O175" s="21" t="n">
        <v>14175</v>
      </c>
    </row>
    <row r="176" customFormat="false" ht="16.5" hidden="false" customHeight="false" outlineLevel="0" collapsed="false">
      <c r="M176" s="10" t="n">
        <v>97081202</v>
      </c>
      <c r="N176" s="20" t="s">
        <v>565</v>
      </c>
      <c r="O176" s="21" t="n">
        <v>10800</v>
      </c>
    </row>
    <row r="177" customFormat="false" ht="16.5" hidden="false" customHeight="false" outlineLevel="0" collapsed="false">
      <c r="M177" s="10" t="n">
        <v>97081202</v>
      </c>
      <c r="N177" s="20" t="s">
        <v>567</v>
      </c>
      <c r="O177" s="21" t="n">
        <v>10800</v>
      </c>
    </row>
    <row r="178" customFormat="false" ht="16.5" hidden="false" customHeight="false" outlineLevel="0" collapsed="false">
      <c r="M178" s="10" t="n">
        <v>97081202</v>
      </c>
      <c r="N178" s="20" t="s">
        <v>569</v>
      </c>
      <c r="O178" s="21" t="n">
        <v>10800</v>
      </c>
    </row>
    <row r="179" customFormat="false" ht="16.5" hidden="false" customHeight="false" outlineLevel="0" collapsed="false">
      <c r="M179" s="10" t="n">
        <v>97081202</v>
      </c>
      <c r="N179" s="20" t="s">
        <v>571</v>
      </c>
      <c r="O179" s="21" t="n">
        <v>10800</v>
      </c>
    </row>
    <row r="180" customFormat="false" ht="16.5" hidden="false" customHeight="false" outlineLevel="0" collapsed="false">
      <c r="M180" s="23" t="n">
        <v>96120601</v>
      </c>
      <c r="N180" s="45" t="s">
        <v>572</v>
      </c>
      <c r="O180" s="46" t="n">
        <v>14175</v>
      </c>
    </row>
    <row r="181" customFormat="false" ht="16.5" hidden="false" customHeight="false" outlineLevel="0" collapsed="false">
      <c r="M181" s="23" t="n">
        <v>96120601</v>
      </c>
      <c r="N181" s="45" t="s">
        <v>573</v>
      </c>
      <c r="O181" s="46" t="n">
        <v>14175</v>
      </c>
    </row>
    <row r="182" customFormat="false" ht="16.5" hidden="false" customHeight="false" outlineLevel="0" collapsed="false">
      <c r="M182" s="23" t="n">
        <v>96120601</v>
      </c>
      <c r="N182" s="45" t="s">
        <v>574</v>
      </c>
      <c r="O182" s="46" t="n">
        <v>14175</v>
      </c>
    </row>
    <row r="184" customFormat="false" ht="16.5" hidden="false" customHeight="false" outlineLevel="0" collapsed="false">
      <c r="M184" s="10" t="n">
        <v>97031901</v>
      </c>
      <c r="N184" s="11" t="s">
        <v>25</v>
      </c>
      <c r="O184" s="12" t="n">
        <v>14175</v>
      </c>
      <c r="P184" s="0" t="n">
        <v>1</v>
      </c>
    </row>
    <row r="185" customFormat="false" ht="16.5" hidden="false" customHeight="false" outlineLevel="0" collapsed="false">
      <c r="M185" s="10" t="n">
        <v>97120301</v>
      </c>
      <c r="N185" s="31" t="s">
        <v>29</v>
      </c>
      <c r="O185" s="32" t="n">
        <v>13230</v>
      </c>
      <c r="P185" s="0" t="n">
        <v>1</v>
      </c>
    </row>
    <row r="186" customFormat="false" ht="16.5" hidden="false" customHeight="false" outlineLevel="0" collapsed="false">
      <c r="M186" s="10" t="n">
        <v>97120301</v>
      </c>
      <c r="N186" s="31" t="s">
        <v>36</v>
      </c>
      <c r="O186" s="32" t="n">
        <v>13230</v>
      </c>
      <c r="P186" s="0" t="n">
        <v>1</v>
      </c>
    </row>
    <row r="187" customFormat="false" ht="16.5" hidden="false" customHeight="false" outlineLevel="0" collapsed="false">
      <c r="M187" s="10" t="n">
        <v>97120301</v>
      </c>
      <c r="N187" s="31" t="s">
        <v>42</v>
      </c>
      <c r="O187" s="32" t="n">
        <v>13230</v>
      </c>
      <c r="P187" s="0" t="n">
        <v>1</v>
      </c>
    </row>
    <row r="188" customFormat="false" ht="16.5" hidden="false" customHeight="false" outlineLevel="0" collapsed="false">
      <c r="M188" s="10" t="n">
        <v>97101703</v>
      </c>
      <c r="N188" s="11" t="s">
        <v>47</v>
      </c>
      <c r="O188" s="12" t="n">
        <v>15120</v>
      </c>
      <c r="P188" s="0" t="n">
        <v>1</v>
      </c>
    </row>
    <row r="189" customFormat="false" ht="16.5" hidden="false" customHeight="false" outlineLevel="0" collapsed="false">
      <c r="M189" s="10" t="n">
        <v>97101703</v>
      </c>
      <c r="N189" s="11" t="s">
        <v>52</v>
      </c>
      <c r="O189" s="12" t="n">
        <v>15120</v>
      </c>
      <c r="P189" s="0" t="n">
        <v>1</v>
      </c>
    </row>
    <row r="190" customFormat="false" ht="16.5" hidden="false" customHeight="false" outlineLevel="0" collapsed="false">
      <c r="M190" s="10" t="n">
        <v>97080406</v>
      </c>
      <c r="N190" s="11" t="s">
        <v>56</v>
      </c>
      <c r="O190" s="12" t="n">
        <v>14175</v>
      </c>
      <c r="P190" s="0" t="n">
        <v>1</v>
      </c>
    </row>
    <row r="191" customFormat="false" ht="16.5" hidden="false" customHeight="false" outlineLevel="0" collapsed="false">
      <c r="M191" s="10" t="n">
        <v>97123103</v>
      </c>
      <c r="N191" s="31" t="s">
        <v>60</v>
      </c>
      <c r="O191" s="32" t="n">
        <v>14175</v>
      </c>
      <c r="P191" s="0" t="n">
        <v>1</v>
      </c>
    </row>
    <row r="192" customFormat="false" ht="16.5" hidden="false" customHeight="false" outlineLevel="0" collapsed="false">
      <c r="M192" s="10" t="n">
        <v>97123103</v>
      </c>
      <c r="N192" s="31" t="s">
        <v>66</v>
      </c>
      <c r="O192" s="32" t="n">
        <v>14175</v>
      </c>
      <c r="P192" s="0" t="n">
        <v>1</v>
      </c>
    </row>
    <row r="193" customFormat="false" ht="16.5" hidden="false" customHeight="false" outlineLevel="0" collapsed="false">
      <c r="M193" s="10" t="n">
        <v>97123103</v>
      </c>
      <c r="N193" s="31" t="s">
        <v>71</v>
      </c>
      <c r="O193" s="32" t="n">
        <v>14175</v>
      </c>
      <c r="P193" s="0" t="n">
        <v>1</v>
      </c>
    </row>
    <row r="194" customFormat="false" ht="16.5" hidden="false" customHeight="false" outlineLevel="0" collapsed="false">
      <c r="M194" s="10" t="n">
        <v>97123104</v>
      </c>
      <c r="N194" s="31" t="s">
        <v>76</v>
      </c>
      <c r="O194" s="32" t="n">
        <v>14175</v>
      </c>
      <c r="P194" s="0" t="n">
        <v>1</v>
      </c>
    </row>
    <row r="195" customFormat="false" ht="16.5" hidden="false" customHeight="false" outlineLevel="0" collapsed="false">
      <c r="M195" s="10" t="n">
        <v>97052702</v>
      </c>
      <c r="N195" s="11" t="s">
        <v>81</v>
      </c>
      <c r="O195" s="12" t="n">
        <v>11340</v>
      </c>
      <c r="P195" s="0" t="n">
        <v>1</v>
      </c>
    </row>
    <row r="196" customFormat="false" ht="16.5" hidden="false" customHeight="false" outlineLevel="0" collapsed="false">
      <c r="M196" s="10" t="n">
        <v>97073003</v>
      </c>
      <c r="N196" s="11" t="s">
        <v>85</v>
      </c>
      <c r="O196" s="12" t="n">
        <v>15120</v>
      </c>
      <c r="P196" s="0" t="n">
        <v>1</v>
      </c>
    </row>
    <row r="197" customFormat="false" ht="16.5" hidden="false" customHeight="false" outlineLevel="0" collapsed="false">
      <c r="M197" s="10" t="n">
        <v>97073003</v>
      </c>
      <c r="N197" s="11" t="s">
        <v>89</v>
      </c>
      <c r="O197" s="12" t="n">
        <v>15120</v>
      </c>
      <c r="P197" s="0" t="n">
        <v>1</v>
      </c>
    </row>
    <row r="198" customFormat="false" ht="16.5" hidden="false" customHeight="false" outlineLevel="0" collapsed="false">
      <c r="M198" s="10" t="n">
        <v>97111801</v>
      </c>
      <c r="N198" s="11" t="s">
        <v>93</v>
      </c>
      <c r="O198" s="12" t="n">
        <v>14175</v>
      </c>
      <c r="P198" s="0" t="n">
        <v>1</v>
      </c>
    </row>
    <row r="199" customFormat="false" ht="16.5" hidden="false" customHeight="false" outlineLevel="0" collapsed="false">
      <c r="M199" s="10" t="n">
        <v>97111801</v>
      </c>
      <c r="N199" s="11" t="s">
        <v>96</v>
      </c>
      <c r="O199" s="12" t="n">
        <v>14175</v>
      </c>
      <c r="P199" s="0" t="n">
        <v>1</v>
      </c>
    </row>
    <row r="200" customFormat="false" ht="16.5" hidden="false" customHeight="false" outlineLevel="0" collapsed="false">
      <c r="M200" s="10" t="n">
        <v>97111801</v>
      </c>
      <c r="N200" s="11" t="s">
        <v>100</v>
      </c>
      <c r="O200" s="12" t="n">
        <v>14175</v>
      </c>
      <c r="P200" s="0" t="n">
        <v>1</v>
      </c>
    </row>
    <row r="201" customFormat="false" ht="16.5" hidden="false" customHeight="false" outlineLevel="0" collapsed="false">
      <c r="M201" s="10" t="n">
        <v>97092204</v>
      </c>
      <c r="N201" s="11" t="s">
        <v>104</v>
      </c>
      <c r="O201" s="12" t="n">
        <v>14175</v>
      </c>
      <c r="P201" s="0" t="n">
        <v>1</v>
      </c>
    </row>
    <row r="202" customFormat="false" ht="16.5" hidden="false" customHeight="false" outlineLevel="0" collapsed="false">
      <c r="M202" s="10" t="n">
        <v>97092204</v>
      </c>
      <c r="N202" s="11" t="s">
        <v>108</v>
      </c>
      <c r="O202" s="12" t="n">
        <v>14175</v>
      </c>
      <c r="P202" s="0" t="n">
        <v>1</v>
      </c>
    </row>
    <row r="203" customFormat="false" ht="16.5" hidden="false" customHeight="false" outlineLevel="0" collapsed="false">
      <c r="M203" s="10" t="n">
        <v>97092205</v>
      </c>
      <c r="N203" s="11" t="s">
        <v>112</v>
      </c>
      <c r="O203" s="12" t="n">
        <v>14175</v>
      </c>
      <c r="P203" s="0" t="n">
        <v>1</v>
      </c>
    </row>
    <row r="204" customFormat="false" ht="16.5" hidden="false" customHeight="false" outlineLevel="0" collapsed="false">
      <c r="M204" s="10" t="n">
        <v>97042302</v>
      </c>
      <c r="N204" s="11" t="s">
        <v>116</v>
      </c>
      <c r="O204" s="12" t="n">
        <v>14175</v>
      </c>
      <c r="P204" s="0" t="n">
        <v>1</v>
      </c>
    </row>
    <row r="205" customFormat="false" ht="16.5" hidden="false" customHeight="false" outlineLevel="0" collapsed="false">
      <c r="M205" s="10" t="n">
        <v>97052306</v>
      </c>
      <c r="N205" s="11" t="s">
        <v>118</v>
      </c>
      <c r="O205" s="12" t="n">
        <v>14175</v>
      </c>
      <c r="P205" s="0" t="n">
        <v>1</v>
      </c>
    </row>
    <row r="206" customFormat="false" ht="16.5" hidden="false" customHeight="false" outlineLevel="0" collapsed="false">
      <c r="M206" s="10" t="n">
        <v>97042402</v>
      </c>
      <c r="N206" s="11" t="s">
        <v>122</v>
      </c>
      <c r="O206" s="12" t="n">
        <v>14175</v>
      </c>
      <c r="P206" s="0" t="n">
        <v>1</v>
      </c>
    </row>
    <row r="207" customFormat="false" ht="16.5" hidden="false" customHeight="false" outlineLevel="0" collapsed="false">
      <c r="M207" s="10" t="n">
        <v>97062605</v>
      </c>
      <c r="N207" s="11" t="s">
        <v>126</v>
      </c>
      <c r="O207" s="12" t="n">
        <v>15120</v>
      </c>
      <c r="P207" s="0" t="n">
        <v>1</v>
      </c>
    </row>
    <row r="208" customFormat="false" ht="16.5" hidden="false" customHeight="false" outlineLevel="0" collapsed="false">
      <c r="M208" s="10" t="n">
        <v>97062606</v>
      </c>
      <c r="N208" s="11" t="s">
        <v>130</v>
      </c>
      <c r="O208" s="12" t="n">
        <v>15120</v>
      </c>
      <c r="P208" s="0" t="n">
        <v>1</v>
      </c>
    </row>
    <row r="209" customFormat="false" ht="16.5" hidden="false" customHeight="false" outlineLevel="0" collapsed="false">
      <c r="M209" s="10" t="n">
        <v>97050601</v>
      </c>
      <c r="N209" s="11" t="s">
        <v>134</v>
      </c>
      <c r="O209" s="12" t="n">
        <v>14175</v>
      </c>
      <c r="P209" s="0" t="n">
        <v>1</v>
      </c>
    </row>
    <row r="210" customFormat="false" ht="16.5" hidden="false" customHeight="false" outlineLevel="0" collapsed="false">
      <c r="M210" s="10" t="n">
        <v>97061701</v>
      </c>
      <c r="N210" s="11" t="s">
        <v>138</v>
      </c>
      <c r="O210" s="12" t="n">
        <v>15120</v>
      </c>
      <c r="P210" s="0" t="n">
        <v>1</v>
      </c>
    </row>
    <row r="211" customFormat="false" ht="16.5" hidden="false" customHeight="false" outlineLevel="0" collapsed="false">
      <c r="M211" s="10" t="n">
        <v>97081305</v>
      </c>
      <c r="N211" s="11" t="s">
        <v>142</v>
      </c>
      <c r="O211" s="12" t="n">
        <v>14175</v>
      </c>
      <c r="P211" s="0" t="n">
        <v>1</v>
      </c>
    </row>
    <row r="212" customFormat="false" ht="16.5" hidden="false" customHeight="false" outlineLevel="0" collapsed="false">
      <c r="M212" s="10" t="n">
        <v>97081306</v>
      </c>
      <c r="N212" s="11" t="s">
        <v>146</v>
      </c>
      <c r="O212" s="12" t="n">
        <v>14175</v>
      </c>
      <c r="P212" s="0" t="n">
        <v>1</v>
      </c>
    </row>
    <row r="213" customFormat="false" ht="16.5" hidden="false" customHeight="false" outlineLevel="0" collapsed="false">
      <c r="M213" s="10" t="n">
        <v>97052703</v>
      </c>
      <c r="N213" s="11" t="s">
        <v>150</v>
      </c>
      <c r="O213" s="12" t="n">
        <v>13230</v>
      </c>
      <c r="P213" s="0" t="n">
        <v>1</v>
      </c>
    </row>
    <row r="214" customFormat="false" ht="16.5" hidden="false" customHeight="false" outlineLevel="0" collapsed="false">
      <c r="M214" s="10" t="n">
        <v>97123106</v>
      </c>
      <c r="N214" s="31" t="s">
        <v>154</v>
      </c>
      <c r="O214" s="32" t="n">
        <v>11340</v>
      </c>
      <c r="P214" s="0" t="n">
        <v>1</v>
      </c>
    </row>
    <row r="215" customFormat="false" ht="16.5" hidden="false" customHeight="false" outlineLevel="0" collapsed="false">
      <c r="M215" s="10" t="n">
        <v>97123106</v>
      </c>
      <c r="N215" s="31" t="s">
        <v>160</v>
      </c>
      <c r="O215" s="32" t="n">
        <v>11340</v>
      </c>
      <c r="P215" s="0" t="n">
        <v>1</v>
      </c>
    </row>
    <row r="216" customFormat="false" ht="16.5" hidden="false" customHeight="false" outlineLevel="0" collapsed="false">
      <c r="M216" s="10" t="n">
        <v>97123106</v>
      </c>
      <c r="N216" s="31" t="s">
        <v>165</v>
      </c>
      <c r="O216" s="32" t="n">
        <v>11340</v>
      </c>
      <c r="P216" s="0" t="n">
        <v>1</v>
      </c>
    </row>
    <row r="217" customFormat="false" ht="16.5" hidden="false" customHeight="false" outlineLevel="0" collapsed="false">
      <c r="M217" s="10" t="n">
        <v>97123107</v>
      </c>
      <c r="N217" s="31" t="s">
        <v>170</v>
      </c>
      <c r="O217" s="32" t="n">
        <v>11340</v>
      </c>
      <c r="P217" s="0" t="n">
        <v>1</v>
      </c>
    </row>
    <row r="218" customFormat="false" ht="16.5" hidden="false" customHeight="false" outlineLevel="0" collapsed="false">
      <c r="M218" s="10" t="n">
        <v>97123107</v>
      </c>
      <c r="N218" s="31" t="s">
        <v>175</v>
      </c>
      <c r="O218" s="32" t="n">
        <v>11340</v>
      </c>
      <c r="P218" s="0" t="n">
        <v>1</v>
      </c>
    </row>
    <row r="219" customFormat="false" ht="16.5" hidden="false" customHeight="false" outlineLevel="0" collapsed="false">
      <c r="M219" s="10" t="n">
        <v>97091705</v>
      </c>
      <c r="N219" s="11" t="s">
        <v>180</v>
      </c>
      <c r="O219" s="12" t="n">
        <v>13500</v>
      </c>
      <c r="P219" s="0" t="n">
        <v>1</v>
      </c>
    </row>
    <row r="220" customFormat="false" ht="16.5" hidden="false" customHeight="false" outlineLevel="0" collapsed="false">
      <c r="M220" s="10" t="n">
        <v>97091705</v>
      </c>
      <c r="N220" s="11" t="s">
        <v>184</v>
      </c>
      <c r="O220" s="12" t="n">
        <v>13500</v>
      </c>
      <c r="P220" s="0" t="n">
        <v>1</v>
      </c>
    </row>
    <row r="221" customFormat="false" ht="16.5" hidden="false" customHeight="false" outlineLevel="0" collapsed="false">
      <c r="M221" s="10" t="n">
        <v>97030605</v>
      </c>
      <c r="N221" s="11" t="s">
        <v>188</v>
      </c>
      <c r="O221" s="12" t="n">
        <v>14175</v>
      </c>
      <c r="P221" s="0" t="n">
        <v>1</v>
      </c>
    </row>
    <row r="222" customFormat="false" ht="16.5" hidden="false" customHeight="false" outlineLevel="0" collapsed="false">
      <c r="M222" s="10" t="n">
        <v>97062607</v>
      </c>
      <c r="N222" s="11" t="s">
        <v>192</v>
      </c>
      <c r="O222" s="12" t="n">
        <v>13500</v>
      </c>
      <c r="P222" s="0" t="n">
        <v>1</v>
      </c>
    </row>
    <row r="223" customFormat="false" ht="16.5" hidden="false" customHeight="false" outlineLevel="0" collapsed="false">
      <c r="M223" s="10" t="n">
        <v>97081203</v>
      </c>
      <c r="N223" s="11" t="s">
        <v>196</v>
      </c>
      <c r="O223" s="12" t="n">
        <v>10800</v>
      </c>
      <c r="P223" s="0" t="n">
        <v>1</v>
      </c>
    </row>
    <row r="224" customFormat="false" ht="16.5" hidden="false" customHeight="false" outlineLevel="0" collapsed="false">
      <c r="M224" s="10" t="n">
        <v>97081203</v>
      </c>
      <c r="N224" s="11" t="s">
        <v>200</v>
      </c>
      <c r="O224" s="12" t="n">
        <v>10800</v>
      </c>
      <c r="P224" s="0" t="n">
        <v>1</v>
      </c>
    </row>
    <row r="225" customFormat="false" ht="16.5" hidden="false" customHeight="false" outlineLevel="0" collapsed="false">
      <c r="M225" s="23" t="n">
        <v>96021507</v>
      </c>
      <c r="N225" s="47" t="s">
        <v>204</v>
      </c>
      <c r="O225" s="48" t="n">
        <v>14175</v>
      </c>
      <c r="P22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171" activeCellId="0" sqref="G171:H1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1.37"/>
    <col collapsed="false" customWidth="true" hidden="false" outlineLevel="0" max="4" min="3" style="0" width="9.12"/>
    <col collapsed="false" customWidth="true" hidden="false" outlineLevel="0" max="5" min="5" style="6" width="4.12"/>
    <col collapsed="false" customWidth="true" hidden="false" outlineLevel="0" max="6" min="6" style="0" width="9.24"/>
    <col collapsed="false" customWidth="true" hidden="false" outlineLevel="0" max="7" min="7" style="0" width="20.62"/>
    <col collapsed="false" customWidth="true" hidden="false" outlineLevel="0" max="9" min="9" style="0" width="2.87"/>
    <col collapsed="false" customWidth="true" hidden="false" outlineLevel="0" max="10" min="10" style="0" width="10.37"/>
    <col collapsed="false" customWidth="true" hidden="false" outlineLevel="0" max="11" min="11" style="0" width="11.87"/>
    <col collapsed="false" customWidth="true" hidden="false" outlineLevel="0" max="15" min="15" style="0" width="2.99"/>
    <col collapsed="false" customWidth="true" hidden="false" outlineLevel="0" max="16" min="16" style="2" width="10.37"/>
    <col collapsed="false" customWidth="true" hidden="false" outlineLevel="0" max="17" min="17" style="3" width="11.87"/>
    <col collapsed="false" customWidth="true" hidden="false" outlineLevel="0" max="18" min="18" style="4" width="12.12"/>
    <col collapsed="false" customWidth="true" hidden="false" outlineLevel="0" max="19" min="19" style="5" width="9.99"/>
  </cols>
  <sheetData>
    <row r="1" customFormat="false" ht="16.5" hidden="false" customHeight="false" outlineLevel="0" collapsed="false">
      <c r="A1" s="7" t="s">
        <v>0</v>
      </c>
      <c r="C1" s="8" t="s">
        <v>1</v>
      </c>
      <c r="D1" s="8" t="s">
        <v>2</v>
      </c>
      <c r="F1" s="0" t="s">
        <v>4</v>
      </c>
      <c r="J1" s="0" t="s">
        <v>579</v>
      </c>
      <c r="Q1" s="9" t="s">
        <v>3</v>
      </c>
    </row>
    <row r="2" customFormat="false" ht="16.5" hidden="false" customHeight="false" outlineLevel="0" collapsed="false">
      <c r="A2" s="0" t="n">
        <v>98033001</v>
      </c>
      <c r="B2" s="52" t="s">
        <v>580</v>
      </c>
      <c r="C2" s="0" t="s">
        <v>494</v>
      </c>
      <c r="D2" s="65" t="n">
        <v>14175</v>
      </c>
      <c r="F2" s="10" t="n">
        <v>97031901</v>
      </c>
      <c r="G2" s="20" t="s">
        <v>8</v>
      </c>
      <c r="H2" s="21" t="n">
        <v>14175</v>
      </c>
      <c r="J2" s="14" t="n">
        <v>40257</v>
      </c>
      <c r="K2" s="13" t="s">
        <v>260</v>
      </c>
      <c r="L2" s="33" t="s">
        <v>259</v>
      </c>
      <c r="M2" s="15" t="n">
        <v>3</v>
      </c>
      <c r="N2" s="15" t="n">
        <v>13500</v>
      </c>
      <c r="P2" s="2" t="n">
        <v>40117</v>
      </c>
      <c r="Q2" s="9" t="s">
        <v>119</v>
      </c>
      <c r="R2" s="18" t="s">
        <v>120</v>
      </c>
      <c r="S2" s="27" t="n">
        <v>13500</v>
      </c>
    </row>
    <row r="3" customFormat="false" ht="16.5" hidden="false" customHeight="false" outlineLevel="0" collapsed="false">
      <c r="A3" s="0" t="n">
        <v>98062902</v>
      </c>
      <c r="B3" s="52" t="s">
        <v>581</v>
      </c>
      <c r="C3" s="0" t="s">
        <v>494</v>
      </c>
      <c r="D3" s="65" t="n">
        <v>14175</v>
      </c>
      <c r="E3" s="36"/>
      <c r="F3" s="10" t="n">
        <v>97031901</v>
      </c>
      <c r="G3" s="20" t="s">
        <v>12</v>
      </c>
      <c r="H3" s="21" t="n">
        <v>14175</v>
      </c>
      <c r="J3" s="14" t="n">
        <v>40349</v>
      </c>
      <c r="K3" s="13" t="s">
        <v>263</v>
      </c>
      <c r="L3" s="33" t="s">
        <v>259</v>
      </c>
      <c r="M3" s="15" t="n">
        <v>4</v>
      </c>
      <c r="N3" s="15" t="n">
        <v>13500</v>
      </c>
      <c r="P3" s="2" t="n">
        <v>40178</v>
      </c>
      <c r="Q3" s="9" t="s">
        <v>575</v>
      </c>
      <c r="R3" s="18" t="s">
        <v>221</v>
      </c>
      <c r="S3" s="27" t="n">
        <v>13500</v>
      </c>
    </row>
    <row r="4" customFormat="false" ht="16.5" hidden="false" customHeight="false" outlineLevel="0" collapsed="false">
      <c r="A4" s="0" t="n">
        <v>98092901</v>
      </c>
      <c r="B4" s="52" t="s">
        <v>582</v>
      </c>
      <c r="C4" s="0" t="s">
        <v>494</v>
      </c>
      <c r="D4" s="65" t="n">
        <v>14175</v>
      </c>
      <c r="E4" s="36"/>
      <c r="F4" s="10" t="n">
        <v>97031901</v>
      </c>
      <c r="G4" s="20" t="s">
        <v>17</v>
      </c>
      <c r="H4" s="21" t="n">
        <v>14175</v>
      </c>
      <c r="J4" s="14" t="n">
        <v>40441</v>
      </c>
      <c r="K4" s="13" t="s">
        <v>266</v>
      </c>
      <c r="L4" s="33" t="s">
        <v>259</v>
      </c>
      <c r="M4" s="15" t="n">
        <v>5</v>
      </c>
      <c r="N4" s="15" t="n">
        <v>13500</v>
      </c>
      <c r="P4" s="2" t="n">
        <v>40178</v>
      </c>
      <c r="Q4" s="9" t="s">
        <v>225</v>
      </c>
      <c r="R4" s="44" t="s">
        <v>226</v>
      </c>
      <c r="S4" s="27" t="n">
        <v>5400</v>
      </c>
    </row>
    <row r="5" customFormat="false" ht="16.5" hidden="false" customHeight="false" outlineLevel="0" collapsed="false">
      <c r="A5" s="0" t="n">
        <v>98030302</v>
      </c>
      <c r="B5" s="66" t="s">
        <v>583</v>
      </c>
      <c r="C5" s="67" t="s">
        <v>494</v>
      </c>
      <c r="D5" s="68" t="n">
        <v>14175</v>
      </c>
      <c r="E5" s="36"/>
      <c r="F5" s="10" t="n">
        <v>97031901</v>
      </c>
      <c r="G5" s="20" t="s">
        <v>21</v>
      </c>
      <c r="H5" s="21" t="n">
        <v>14175</v>
      </c>
      <c r="J5" s="14" t="n">
        <v>40532</v>
      </c>
      <c r="K5" s="13" t="s">
        <v>269</v>
      </c>
      <c r="L5" s="33" t="s">
        <v>259</v>
      </c>
      <c r="M5" s="15" t="n">
        <v>6</v>
      </c>
      <c r="N5" s="15" t="n">
        <v>13500</v>
      </c>
      <c r="P5" s="2" t="n">
        <v>40118</v>
      </c>
      <c r="Q5" s="9" t="s">
        <v>131</v>
      </c>
      <c r="R5" s="18" t="s">
        <v>132</v>
      </c>
      <c r="S5" s="27" t="n">
        <v>4725</v>
      </c>
    </row>
    <row r="6" customFormat="false" ht="16.5" hidden="false" customHeight="false" outlineLevel="0" collapsed="false">
      <c r="A6" s="0" t="n">
        <v>98061701</v>
      </c>
      <c r="B6" s="52" t="s">
        <v>584</v>
      </c>
      <c r="C6" s="0" t="s">
        <v>494</v>
      </c>
      <c r="D6" s="65" t="n">
        <v>14175</v>
      </c>
      <c r="E6" s="36"/>
      <c r="F6" s="10" t="n">
        <v>97120301</v>
      </c>
      <c r="G6" s="20" t="s">
        <v>24</v>
      </c>
      <c r="H6" s="21" t="n">
        <v>13230</v>
      </c>
      <c r="J6" s="14" t="n">
        <v>40622</v>
      </c>
      <c r="K6" s="13" t="s">
        <v>272</v>
      </c>
      <c r="L6" s="33" t="s">
        <v>259</v>
      </c>
      <c r="M6" s="15" t="n">
        <v>7</v>
      </c>
      <c r="N6" s="15" t="n">
        <v>13500</v>
      </c>
      <c r="P6" s="2" t="n">
        <v>40148</v>
      </c>
      <c r="Q6" s="9" t="s">
        <v>172</v>
      </c>
      <c r="R6" s="18" t="s">
        <v>173</v>
      </c>
      <c r="S6" s="19" t="n">
        <v>4725</v>
      </c>
    </row>
    <row r="7" customFormat="false" ht="16.5" hidden="false" customHeight="false" outlineLevel="0" collapsed="false">
      <c r="A7" s="0" t="n">
        <v>98101601</v>
      </c>
      <c r="B7" s="52" t="s">
        <v>585</v>
      </c>
      <c r="C7" s="0" t="s">
        <v>494</v>
      </c>
      <c r="D7" s="65" t="n">
        <v>14175</v>
      </c>
      <c r="E7" s="36"/>
      <c r="F7" s="10" t="n">
        <v>97120301</v>
      </c>
      <c r="G7" s="20" t="s">
        <v>28</v>
      </c>
      <c r="H7" s="21" t="n">
        <v>13230</v>
      </c>
      <c r="J7" s="14" t="n">
        <v>40714</v>
      </c>
      <c r="K7" s="13" t="s">
        <v>275</v>
      </c>
      <c r="L7" s="33" t="s">
        <v>259</v>
      </c>
      <c r="M7" s="15" t="n">
        <v>8</v>
      </c>
      <c r="N7" s="15" t="n">
        <v>13500</v>
      </c>
      <c r="P7" s="2" t="n">
        <v>40178</v>
      </c>
      <c r="Q7" s="9" t="s">
        <v>230</v>
      </c>
      <c r="R7" s="18" t="s">
        <v>231</v>
      </c>
      <c r="S7" s="19" t="n">
        <v>14175</v>
      </c>
    </row>
    <row r="8" customFormat="false" ht="16.5" hidden="false" customHeight="false" outlineLevel="0" collapsed="false">
      <c r="A8" s="0" t="n">
        <v>98032501</v>
      </c>
      <c r="B8" s="52" t="s">
        <v>586</v>
      </c>
      <c r="C8" s="0" t="s">
        <v>494</v>
      </c>
      <c r="D8" s="65" t="n">
        <v>14175</v>
      </c>
      <c r="E8" s="36"/>
      <c r="F8" s="10" t="n">
        <v>97120301</v>
      </c>
      <c r="G8" s="20" t="s">
        <v>35</v>
      </c>
      <c r="H8" s="21" t="n">
        <v>13230</v>
      </c>
      <c r="J8" s="14" t="n">
        <v>40267</v>
      </c>
      <c r="K8" s="13" t="s">
        <v>421</v>
      </c>
      <c r="L8" s="33" t="s">
        <v>420</v>
      </c>
      <c r="M8" s="15" t="n">
        <v>4</v>
      </c>
      <c r="N8" s="15" t="n">
        <v>16500</v>
      </c>
      <c r="P8" s="2" t="n">
        <v>40167</v>
      </c>
      <c r="Q8" s="9" t="s">
        <v>193</v>
      </c>
      <c r="R8" s="18" t="s">
        <v>194</v>
      </c>
      <c r="S8" s="19" t="n">
        <v>13500</v>
      </c>
    </row>
    <row r="9" customFormat="false" ht="16.5" hidden="false" customHeight="false" outlineLevel="0" collapsed="false">
      <c r="A9" s="0" t="n">
        <v>98062501</v>
      </c>
      <c r="B9" s="52" t="s">
        <v>587</v>
      </c>
      <c r="C9" s="0" t="s">
        <v>494</v>
      </c>
      <c r="D9" s="65" t="n">
        <v>14175</v>
      </c>
      <c r="E9" s="36"/>
      <c r="F9" s="10" t="n">
        <v>97120301</v>
      </c>
      <c r="G9" s="20" t="s">
        <v>41</v>
      </c>
      <c r="H9" s="21" t="n">
        <v>13230</v>
      </c>
      <c r="J9" s="14" t="n">
        <v>40359</v>
      </c>
      <c r="K9" s="13" t="s">
        <v>424</v>
      </c>
      <c r="L9" s="33" t="s">
        <v>420</v>
      </c>
      <c r="M9" s="15" t="n">
        <v>5</v>
      </c>
      <c r="N9" s="15" t="n">
        <v>16500</v>
      </c>
      <c r="P9" s="16" t="n">
        <v>40164</v>
      </c>
      <c r="Q9" s="9" t="s">
        <v>185</v>
      </c>
      <c r="R9" s="18" t="s">
        <v>186</v>
      </c>
      <c r="S9" s="19" t="n">
        <v>14175</v>
      </c>
    </row>
    <row r="10" customFormat="false" ht="16.5" hidden="false" customHeight="false" outlineLevel="0" collapsed="false">
      <c r="A10" s="0" t="s">
        <v>588</v>
      </c>
      <c r="B10" s="52" t="s">
        <v>589</v>
      </c>
      <c r="C10" s="0" t="s">
        <v>494</v>
      </c>
      <c r="D10" s="65" t="n">
        <v>14175</v>
      </c>
      <c r="E10" s="36"/>
      <c r="F10" s="10" t="n">
        <v>97101703</v>
      </c>
      <c r="G10" s="20" t="s">
        <v>46</v>
      </c>
      <c r="H10" s="21" t="n">
        <v>15120</v>
      </c>
      <c r="J10" s="14" t="n">
        <v>40451</v>
      </c>
      <c r="K10" s="13" t="s">
        <v>427</v>
      </c>
      <c r="L10" s="33" t="s">
        <v>420</v>
      </c>
      <c r="M10" s="15" t="n">
        <v>6</v>
      </c>
      <c r="N10" s="15" t="n">
        <v>16500</v>
      </c>
      <c r="P10" s="2" t="n">
        <v>40178</v>
      </c>
      <c r="Q10" s="9" t="s">
        <v>235</v>
      </c>
      <c r="R10" s="18" t="s">
        <v>236</v>
      </c>
      <c r="S10" s="19" t="n">
        <v>14175</v>
      </c>
    </row>
    <row r="11" customFormat="false" ht="16.5" hidden="false" customHeight="false" outlineLevel="0" collapsed="false">
      <c r="A11" s="0" t="n">
        <v>98011401</v>
      </c>
      <c r="B11" s="52" t="s">
        <v>590</v>
      </c>
      <c r="C11" s="0" t="s">
        <v>494</v>
      </c>
      <c r="D11" s="65" t="n">
        <v>14175</v>
      </c>
      <c r="E11" s="36"/>
      <c r="F11" s="10" t="n">
        <v>97101703</v>
      </c>
      <c r="G11" s="20" t="s">
        <v>51</v>
      </c>
      <c r="H11" s="21" t="n">
        <v>15120</v>
      </c>
      <c r="J11" s="14" t="n">
        <v>40542</v>
      </c>
      <c r="K11" s="13" t="s">
        <v>430</v>
      </c>
      <c r="L11" s="33" t="s">
        <v>420</v>
      </c>
      <c r="M11" s="15" t="n">
        <v>7</v>
      </c>
      <c r="N11" s="15" t="n">
        <v>16500</v>
      </c>
      <c r="P11" s="2" t="n">
        <v>40122</v>
      </c>
      <c r="Q11" s="9" t="s">
        <v>143</v>
      </c>
      <c r="R11" s="18" t="s">
        <v>144</v>
      </c>
      <c r="S11" s="19" t="n">
        <v>14175</v>
      </c>
    </row>
    <row r="12" customFormat="false" ht="16.5" hidden="false" customHeight="false" outlineLevel="0" collapsed="false">
      <c r="A12" s="0" t="n">
        <v>98041401</v>
      </c>
      <c r="B12" s="52" t="s">
        <v>591</v>
      </c>
      <c r="C12" s="0" t="s">
        <v>494</v>
      </c>
      <c r="D12" s="65" t="n">
        <v>14175</v>
      </c>
      <c r="E12" s="36"/>
      <c r="F12" s="10" t="n">
        <v>97101703</v>
      </c>
      <c r="G12" s="20" t="s">
        <v>55</v>
      </c>
      <c r="H12" s="21" t="n">
        <v>15120</v>
      </c>
      <c r="J12" s="14" t="n">
        <v>40632</v>
      </c>
      <c r="K12" s="13" t="s">
        <v>433</v>
      </c>
      <c r="L12" s="33" t="s">
        <v>420</v>
      </c>
      <c r="M12" s="15" t="n">
        <v>8</v>
      </c>
      <c r="N12" s="15" t="n">
        <v>16500</v>
      </c>
      <c r="P12" s="16" t="n">
        <v>40142</v>
      </c>
      <c r="Q12" s="9" t="s">
        <v>157</v>
      </c>
      <c r="R12" s="22" t="s">
        <v>158</v>
      </c>
      <c r="S12" s="19" t="n">
        <v>15120</v>
      </c>
    </row>
    <row r="13" customFormat="false" ht="16.5" hidden="false" customHeight="false" outlineLevel="0" collapsed="false">
      <c r="A13" s="0" t="n">
        <v>98071401</v>
      </c>
      <c r="B13" s="52" t="s">
        <v>592</v>
      </c>
      <c r="C13" s="0" t="s">
        <v>494</v>
      </c>
      <c r="D13" s="65" t="n">
        <v>14175</v>
      </c>
      <c r="F13" s="10" t="n">
        <v>97101703</v>
      </c>
      <c r="G13" s="20" t="s">
        <v>59</v>
      </c>
      <c r="H13" s="21" t="n">
        <v>15120</v>
      </c>
      <c r="J13" s="14" t="n">
        <v>40268</v>
      </c>
      <c r="K13" s="13" t="s">
        <v>31</v>
      </c>
      <c r="L13" s="33" t="s">
        <v>30</v>
      </c>
      <c r="M13" s="15" t="n">
        <v>6</v>
      </c>
      <c r="N13" s="15" t="n">
        <v>13230</v>
      </c>
      <c r="P13" s="2" t="n">
        <v>40178</v>
      </c>
      <c r="Q13" s="9" t="s">
        <v>240</v>
      </c>
      <c r="R13" s="18" t="s">
        <v>241</v>
      </c>
      <c r="S13" s="19" t="n">
        <v>13230</v>
      </c>
    </row>
    <row r="14" customFormat="false" ht="16.5" hidden="false" customHeight="false" outlineLevel="0" collapsed="false">
      <c r="A14" s="0" t="n">
        <v>98101401</v>
      </c>
      <c r="B14" s="52" t="s">
        <v>593</v>
      </c>
      <c r="C14" s="0" t="s">
        <v>494</v>
      </c>
      <c r="D14" s="65" t="n">
        <v>14175</v>
      </c>
      <c r="E14" s="36"/>
      <c r="F14" s="10" t="n">
        <v>97080406</v>
      </c>
      <c r="G14" s="20" t="s">
        <v>65</v>
      </c>
      <c r="H14" s="21" t="n">
        <v>14175</v>
      </c>
      <c r="J14" s="14" t="n">
        <v>40359</v>
      </c>
      <c r="K14" s="13" t="s">
        <v>37</v>
      </c>
      <c r="L14" s="33" t="s">
        <v>30</v>
      </c>
      <c r="M14" s="15" t="n">
        <v>7</v>
      </c>
      <c r="N14" s="15" t="n">
        <v>13230</v>
      </c>
      <c r="P14" s="16" t="n">
        <v>40172</v>
      </c>
      <c r="Q14" s="9" t="s">
        <v>197</v>
      </c>
      <c r="R14" s="22" t="s">
        <v>198</v>
      </c>
      <c r="S14" s="27" t="n">
        <v>14175</v>
      </c>
    </row>
    <row r="15" customFormat="false" ht="16.5" hidden="false" customHeight="false" outlineLevel="0" collapsed="false">
      <c r="A15" s="0" t="n">
        <v>98110101</v>
      </c>
      <c r="B15" s="52" t="s">
        <v>594</v>
      </c>
      <c r="C15" s="65" t="n">
        <v>13500</v>
      </c>
      <c r="D15" s="0" t="s">
        <v>38</v>
      </c>
      <c r="E15" s="36"/>
      <c r="F15" s="10" t="n">
        <v>97080406</v>
      </c>
      <c r="G15" s="20" t="s">
        <v>70</v>
      </c>
      <c r="H15" s="21" t="n">
        <v>14175</v>
      </c>
      <c r="J15" s="14" t="n">
        <v>40451</v>
      </c>
      <c r="K15" s="13" t="s">
        <v>43</v>
      </c>
      <c r="L15" s="33" t="s">
        <v>30</v>
      </c>
      <c r="M15" s="15" t="n">
        <v>8</v>
      </c>
      <c r="N15" s="15" t="n">
        <v>13230</v>
      </c>
      <c r="P15" s="16" t="n">
        <v>40178</v>
      </c>
      <c r="Q15" s="9" t="s">
        <v>245</v>
      </c>
      <c r="R15" s="34" t="s">
        <v>246</v>
      </c>
      <c r="S15" s="27" t="n">
        <v>15120</v>
      </c>
    </row>
    <row r="16" customFormat="false" ht="16.5" hidden="false" customHeight="false" outlineLevel="0" collapsed="false">
      <c r="A16" s="0" t="n">
        <v>98110101</v>
      </c>
      <c r="B16" s="52" t="s">
        <v>595</v>
      </c>
      <c r="C16" s="65" t="n">
        <v>13500</v>
      </c>
      <c r="D16" s="0" t="s">
        <v>38</v>
      </c>
      <c r="F16" s="10" t="n">
        <v>97080406</v>
      </c>
      <c r="G16" s="20" t="s">
        <v>75</v>
      </c>
      <c r="H16" s="21" t="n">
        <v>14175</v>
      </c>
      <c r="J16" s="14" t="n">
        <v>40268</v>
      </c>
      <c r="K16" s="13" t="s">
        <v>219</v>
      </c>
      <c r="L16" s="33" t="s">
        <v>218</v>
      </c>
      <c r="M16" s="15" t="n">
        <v>3</v>
      </c>
      <c r="N16" s="15" t="n">
        <v>13500</v>
      </c>
      <c r="P16" s="16" t="n">
        <v>40177</v>
      </c>
      <c r="Q16" s="43" t="s">
        <v>207</v>
      </c>
      <c r="R16" s="18" t="s">
        <v>208</v>
      </c>
      <c r="S16" s="19" t="n">
        <v>14175</v>
      </c>
    </row>
    <row r="17" customFormat="false" ht="16.5" hidden="false" customHeight="false" outlineLevel="0" collapsed="false">
      <c r="A17" s="0" t="n">
        <v>98110101</v>
      </c>
      <c r="B17" s="52" t="s">
        <v>596</v>
      </c>
      <c r="C17" s="65" t="n">
        <v>13500</v>
      </c>
      <c r="D17" s="0" t="s">
        <v>38</v>
      </c>
      <c r="F17" s="10" t="n">
        <v>97080406</v>
      </c>
      <c r="G17" s="20" t="s">
        <v>80</v>
      </c>
      <c r="H17" s="21" t="n">
        <v>14175</v>
      </c>
      <c r="J17" s="14" t="n">
        <v>40359</v>
      </c>
      <c r="K17" s="13" t="s">
        <v>224</v>
      </c>
      <c r="L17" s="33" t="s">
        <v>218</v>
      </c>
      <c r="M17" s="15" t="n">
        <v>4</v>
      </c>
      <c r="N17" s="15" t="n">
        <v>13500</v>
      </c>
      <c r="P17" s="16" t="n">
        <v>40117</v>
      </c>
      <c r="Q17" s="9" t="s">
        <v>123</v>
      </c>
      <c r="R17" s="22" t="s">
        <v>124</v>
      </c>
      <c r="S17" s="19" t="n">
        <v>14175</v>
      </c>
    </row>
    <row r="18" customFormat="false" ht="16.5" hidden="false" customHeight="false" outlineLevel="0" collapsed="false">
      <c r="A18" s="0" t="n">
        <v>98110101</v>
      </c>
      <c r="B18" s="52" t="s">
        <v>213</v>
      </c>
      <c r="C18" s="53" t="n">
        <v>13500</v>
      </c>
      <c r="D18" s="0" t="s">
        <v>38</v>
      </c>
      <c r="F18" s="10" t="n">
        <v>97123103</v>
      </c>
      <c r="G18" s="37" t="s">
        <v>84</v>
      </c>
      <c r="H18" s="38" t="n">
        <v>14175</v>
      </c>
      <c r="J18" s="14" t="n">
        <v>40451</v>
      </c>
      <c r="K18" s="13" t="s">
        <v>229</v>
      </c>
      <c r="L18" s="33" t="s">
        <v>218</v>
      </c>
      <c r="M18" s="15" t="n">
        <v>5</v>
      </c>
      <c r="N18" s="15" t="n">
        <v>13500</v>
      </c>
      <c r="P18" s="2" t="n">
        <v>40148</v>
      </c>
      <c r="Q18" s="9" t="s">
        <v>177</v>
      </c>
      <c r="R18" s="18" t="s">
        <v>178</v>
      </c>
      <c r="S18" s="19" t="n">
        <v>4725</v>
      </c>
    </row>
    <row r="19" customFormat="false" ht="16.5" hidden="false" customHeight="false" outlineLevel="0" collapsed="false">
      <c r="A19" s="57" t="n">
        <v>980611</v>
      </c>
      <c r="B19" s="58" t="s">
        <v>597</v>
      </c>
      <c r="D19" s="20" t="n">
        <v>13500</v>
      </c>
      <c r="E19" s="36"/>
      <c r="F19" s="10" t="n">
        <v>97123103</v>
      </c>
      <c r="G19" s="20" t="s">
        <v>88</v>
      </c>
      <c r="H19" s="21" t="n">
        <v>14175</v>
      </c>
      <c r="J19" s="14" t="n">
        <v>40543</v>
      </c>
      <c r="K19" s="13" t="s">
        <v>234</v>
      </c>
      <c r="L19" s="33" t="s">
        <v>218</v>
      </c>
      <c r="M19" s="15" t="n">
        <v>6</v>
      </c>
      <c r="N19" s="15" t="n">
        <v>13500</v>
      </c>
      <c r="P19" s="2" t="n">
        <v>40118</v>
      </c>
      <c r="Q19" s="43" t="s">
        <v>135</v>
      </c>
      <c r="R19" s="18" t="s">
        <v>136</v>
      </c>
      <c r="S19" s="19" t="n">
        <v>4725</v>
      </c>
    </row>
    <row r="20" customFormat="false" ht="16.5" hidden="false" customHeight="false" outlineLevel="0" collapsed="false">
      <c r="A20" s="57" t="n">
        <v>980805</v>
      </c>
      <c r="B20" s="58" t="s">
        <v>598</v>
      </c>
      <c r="D20" s="20" t="n">
        <v>13500</v>
      </c>
      <c r="E20" s="36"/>
      <c r="F20" s="10" t="n">
        <v>97123103</v>
      </c>
      <c r="G20" s="20" t="s">
        <v>92</v>
      </c>
      <c r="H20" s="21" t="n">
        <v>14175</v>
      </c>
      <c r="J20" s="14" t="n">
        <v>40633</v>
      </c>
      <c r="K20" s="13" t="s">
        <v>239</v>
      </c>
      <c r="L20" s="33" t="s">
        <v>218</v>
      </c>
      <c r="M20" s="15" t="n">
        <v>7</v>
      </c>
      <c r="N20" s="15" t="n">
        <v>13500</v>
      </c>
      <c r="P20" s="16" t="n">
        <v>40143</v>
      </c>
      <c r="Q20" s="9" t="s">
        <v>167</v>
      </c>
      <c r="R20" s="22" t="s">
        <v>168</v>
      </c>
      <c r="S20" s="19" t="n">
        <v>13230</v>
      </c>
    </row>
    <row r="21" customFormat="false" ht="16.5" hidden="false" customHeight="false" outlineLevel="0" collapsed="false">
      <c r="A21" s="0" t="n">
        <v>98103001</v>
      </c>
      <c r="B21" s="52" t="s">
        <v>599</v>
      </c>
      <c r="C21" s="0" t="s">
        <v>494</v>
      </c>
      <c r="D21" s="65" t="n">
        <v>13500</v>
      </c>
      <c r="E21" s="36"/>
      <c r="F21" s="10" t="n">
        <v>97123103</v>
      </c>
      <c r="G21" s="11" t="s">
        <v>5</v>
      </c>
      <c r="H21" s="12" t="n">
        <v>14175</v>
      </c>
      <c r="J21" s="14" t="n">
        <v>40724</v>
      </c>
      <c r="K21" s="13" t="s">
        <v>244</v>
      </c>
      <c r="L21" s="33" t="s">
        <v>218</v>
      </c>
      <c r="M21" s="15" t="n">
        <v>8</v>
      </c>
      <c r="N21" s="15" t="n">
        <v>13500</v>
      </c>
      <c r="P21" s="16" t="n">
        <v>40142</v>
      </c>
      <c r="Q21" s="9" t="s">
        <v>162</v>
      </c>
      <c r="R21" s="22" t="s">
        <v>163</v>
      </c>
      <c r="S21" s="19" t="n">
        <v>11340</v>
      </c>
    </row>
    <row r="22" customFormat="false" ht="16.5" hidden="false" customHeight="false" outlineLevel="0" collapsed="false">
      <c r="A22" s="0" t="n">
        <v>98110106</v>
      </c>
      <c r="B22" s="52" t="s">
        <v>600</v>
      </c>
      <c r="C22" s="65" t="n">
        <v>5400</v>
      </c>
      <c r="D22" s="0" t="s">
        <v>38</v>
      </c>
      <c r="F22" s="10" t="n">
        <v>97031101</v>
      </c>
      <c r="G22" s="20" t="s">
        <v>99</v>
      </c>
      <c r="H22" s="21" t="n">
        <v>14175</v>
      </c>
      <c r="J22" s="14" t="n">
        <v>40269</v>
      </c>
      <c r="K22" s="13" t="s">
        <v>307</v>
      </c>
      <c r="L22" s="33" t="s">
        <v>306</v>
      </c>
      <c r="M22" s="15" t="n">
        <v>14</v>
      </c>
      <c r="N22" s="15" t="n">
        <v>4725</v>
      </c>
      <c r="P22" s="16" t="n">
        <v>40177</v>
      </c>
      <c r="Q22" s="9" t="s">
        <v>210</v>
      </c>
      <c r="R22" s="22" t="s">
        <v>211</v>
      </c>
      <c r="S22" s="27" t="n">
        <v>15120</v>
      </c>
    </row>
    <row r="23" customFormat="false" ht="16.5" hidden="false" customHeight="false" outlineLevel="0" collapsed="false">
      <c r="A23" s="0" t="n">
        <v>98110106</v>
      </c>
      <c r="B23" s="52" t="s">
        <v>601</v>
      </c>
      <c r="C23" s="65" t="n">
        <v>13500</v>
      </c>
      <c r="D23" s="0" t="s">
        <v>38</v>
      </c>
      <c r="F23" s="10" t="n">
        <v>97031101</v>
      </c>
      <c r="G23" s="20" t="s">
        <v>103</v>
      </c>
      <c r="H23" s="21" t="n">
        <v>14175</v>
      </c>
      <c r="J23" s="14" t="n">
        <v>40299</v>
      </c>
      <c r="K23" s="13" t="s">
        <v>310</v>
      </c>
      <c r="L23" s="33" t="s">
        <v>306</v>
      </c>
      <c r="M23" s="15" t="n">
        <v>15</v>
      </c>
      <c r="N23" s="15" t="n">
        <v>4725</v>
      </c>
      <c r="P23" s="2" t="n">
        <v>40118</v>
      </c>
      <c r="Q23" s="9" t="s">
        <v>139</v>
      </c>
      <c r="R23" s="44" t="s">
        <v>140</v>
      </c>
      <c r="S23" s="19" t="n">
        <v>14175</v>
      </c>
    </row>
    <row r="24" customFormat="false" ht="16.5" hidden="false" customHeight="false" outlineLevel="0" collapsed="false">
      <c r="A24" s="0" t="n">
        <v>98110106</v>
      </c>
      <c r="B24" s="52" t="s">
        <v>491</v>
      </c>
      <c r="C24" s="53" t="n">
        <v>13500</v>
      </c>
      <c r="D24" s="0" t="s">
        <v>38</v>
      </c>
      <c r="F24" s="10" t="n">
        <v>97031101</v>
      </c>
      <c r="G24" s="20" t="s">
        <v>107</v>
      </c>
      <c r="H24" s="21" t="n">
        <v>14175</v>
      </c>
      <c r="J24" s="14" t="n">
        <v>40330</v>
      </c>
      <c r="K24" s="13" t="s">
        <v>313</v>
      </c>
      <c r="L24" s="33" t="s">
        <v>306</v>
      </c>
      <c r="M24" s="15" t="n">
        <v>16</v>
      </c>
      <c r="N24" s="15" t="n">
        <v>4725</v>
      </c>
      <c r="P24" s="16" t="n">
        <v>40178</v>
      </c>
      <c r="Q24" s="9" t="s">
        <v>249</v>
      </c>
      <c r="R24" s="18" t="s">
        <v>250</v>
      </c>
      <c r="S24" s="27" t="n">
        <v>14175</v>
      </c>
    </row>
    <row r="25" customFormat="false" ht="16.5" hidden="false" customHeight="false" outlineLevel="0" collapsed="false">
      <c r="A25" s="0" t="n">
        <v>98110106</v>
      </c>
      <c r="B25" s="52" t="s">
        <v>217</v>
      </c>
      <c r="C25" s="53" t="n">
        <v>13500</v>
      </c>
      <c r="D25" s="0" t="s">
        <v>38</v>
      </c>
      <c r="F25" s="10" t="n">
        <v>97031101</v>
      </c>
      <c r="G25" s="20" t="s">
        <v>111</v>
      </c>
      <c r="H25" s="21" t="n">
        <v>14175</v>
      </c>
      <c r="J25" s="40" t="n">
        <v>40360</v>
      </c>
      <c r="K25" s="39" t="s">
        <v>316</v>
      </c>
      <c r="L25" s="60" t="s">
        <v>306</v>
      </c>
      <c r="M25" s="15" t="n">
        <v>17</v>
      </c>
      <c r="N25" s="41" t="n">
        <v>4725</v>
      </c>
      <c r="P25" s="16" t="n">
        <v>40164</v>
      </c>
      <c r="Q25" s="9" t="s">
        <v>189</v>
      </c>
      <c r="R25" s="34" t="s">
        <v>190</v>
      </c>
      <c r="S25" s="27" t="n">
        <v>14175</v>
      </c>
    </row>
    <row r="26" customFormat="false" ht="16.5" hidden="false" customHeight="false" outlineLevel="0" collapsed="false">
      <c r="A26" s="0" t="n">
        <v>98110106</v>
      </c>
      <c r="B26" s="52" t="s">
        <v>223</v>
      </c>
      <c r="C26" s="53" t="n">
        <v>13500</v>
      </c>
      <c r="D26" s="0" t="s">
        <v>38</v>
      </c>
      <c r="F26" s="10" t="n">
        <v>97052702</v>
      </c>
      <c r="G26" s="20" t="s">
        <v>115</v>
      </c>
      <c r="H26" s="21" t="n">
        <v>11340</v>
      </c>
      <c r="J26" s="40" t="n">
        <v>40391</v>
      </c>
      <c r="K26" s="39" t="s">
        <v>319</v>
      </c>
      <c r="L26" s="60" t="s">
        <v>306</v>
      </c>
      <c r="M26" s="15" t="n">
        <v>18</v>
      </c>
      <c r="N26" s="41" t="n">
        <v>4725</v>
      </c>
      <c r="P26" s="2" t="n">
        <v>40178</v>
      </c>
      <c r="Q26" s="9" t="s">
        <v>253</v>
      </c>
      <c r="R26" s="18" t="s">
        <v>254</v>
      </c>
      <c r="S26" s="19" t="n">
        <v>16500</v>
      </c>
    </row>
    <row r="27" customFormat="false" ht="16.5" hidden="false" customHeight="false" outlineLevel="0" collapsed="false">
      <c r="A27" s="0" t="n">
        <v>98110107</v>
      </c>
      <c r="B27" s="52" t="s">
        <v>228</v>
      </c>
      <c r="C27" s="53" t="n">
        <v>13500</v>
      </c>
      <c r="D27" s="0" t="s">
        <v>38</v>
      </c>
      <c r="F27" s="10" t="n">
        <v>97052702</v>
      </c>
      <c r="G27" s="20" t="s">
        <v>117</v>
      </c>
      <c r="H27" s="21" t="n">
        <v>11340</v>
      </c>
      <c r="J27" s="40" t="n">
        <v>40422</v>
      </c>
      <c r="K27" s="39" t="s">
        <v>322</v>
      </c>
      <c r="L27" s="60" t="s">
        <v>306</v>
      </c>
      <c r="M27" s="15" t="n">
        <v>19</v>
      </c>
      <c r="N27" s="41" t="n">
        <v>4725</v>
      </c>
      <c r="P27" s="2" t="n">
        <v>40134</v>
      </c>
      <c r="Q27" s="9" t="s">
        <v>151</v>
      </c>
      <c r="R27" s="18" t="s">
        <v>152</v>
      </c>
      <c r="S27" s="27" t="n">
        <v>14175</v>
      </c>
    </row>
    <row r="28" customFormat="false" ht="16.5" hidden="false" customHeight="false" outlineLevel="0" collapsed="false">
      <c r="A28" s="0" t="n">
        <v>98110107</v>
      </c>
      <c r="B28" s="52" t="s">
        <v>233</v>
      </c>
      <c r="C28" s="53" t="n">
        <v>13500</v>
      </c>
      <c r="D28" s="0" t="s">
        <v>38</v>
      </c>
      <c r="F28" s="10" t="n">
        <v>97052702</v>
      </c>
      <c r="G28" s="20" t="s">
        <v>121</v>
      </c>
      <c r="H28" s="21" t="n">
        <v>11340</v>
      </c>
      <c r="J28" s="40" t="n">
        <v>40452</v>
      </c>
      <c r="K28" s="39" t="s">
        <v>325</v>
      </c>
      <c r="L28" s="60" t="s">
        <v>306</v>
      </c>
      <c r="M28" s="41" t="n">
        <v>20</v>
      </c>
      <c r="N28" s="41" t="n">
        <v>4725</v>
      </c>
      <c r="P28" s="16" t="n">
        <v>40148</v>
      </c>
      <c r="Q28" s="9" t="s">
        <v>181</v>
      </c>
      <c r="R28" s="18" t="s">
        <v>182</v>
      </c>
      <c r="S28" s="19" t="n">
        <v>13500</v>
      </c>
    </row>
    <row r="29" customFormat="false" ht="16.5" hidden="false" customHeight="false" outlineLevel="0" collapsed="false">
      <c r="A29" s="0" t="n">
        <v>98110107</v>
      </c>
      <c r="B29" s="52" t="s">
        <v>238</v>
      </c>
      <c r="C29" s="53" t="n">
        <v>13500</v>
      </c>
      <c r="D29" s="0" t="s">
        <v>38</v>
      </c>
      <c r="F29" s="10" t="n">
        <v>97052702</v>
      </c>
      <c r="G29" s="20" t="s">
        <v>125</v>
      </c>
      <c r="H29" s="21" t="n">
        <v>11340</v>
      </c>
      <c r="J29" s="40" t="n">
        <v>40483</v>
      </c>
      <c r="K29" s="39" t="s">
        <v>328</v>
      </c>
      <c r="L29" s="60" t="s">
        <v>306</v>
      </c>
      <c r="M29" s="41" t="n">
        <v>21</v>
      </c>
      <c r="N29" s="41" t="n">
        <v>4725</v>
      </c>
      <c r="P29" s="2" t="n">
        <v>40117</v>
      </c>
      <c r="Q29" s="43" t="s">
        <v>127</v>
      </c>
      <c r="R29" s="44" t="s">
        <v>128</v>
      </c>
      <c r="S29" s="27" t="n">
        <v>12600</v>
      </c>
    </row>
    <row r="30" customFormat="false" ht="16.5" hidden="false" customHeight="false" outlineLevel="0" collapsed="false">
      <c r="A30" s="0" t="n">
        <v>98110107</v>
      </c>
      <c r="B30" s="52" t="s">
        <v>243</v>
      </c>
      <c r="C30" s="53" t="n">
        <v>13500</v>
      </c>
      <c r="D30" s="0" t="s">
        <v>38</v>
      </c>
      <c r="F30" s="10" t="n">
        <v>97073003</v>
      </c>
      <c r="G30" s="20" t="s">
        <v>129</v>
      </c>
      <c r="H30" s="21" t="n">
        <v>15120</v>
      </c>
      <c r="J30" s="40" t="n">
        <v>40513</v>
      </c>
      <c r="K30" s="39" t="s">
        <v>331</v>
      </c>
      <c r="L30" s="60" t="s">
        <v>306</v>
      </c>
      <c r="M30" s="41" t="n">
        <v>22</v>
      </c>
      <c r="N30" s="41" t="n">
        <v>4725</v>
      </c>
      <c r="P30" s="16" t="n">
        <v>40175</v>
      </c>
      <c r="Q30" s="9" t="s">
        <v>201</v>
      </c>
      <c r="R30" s="22" t="s">
        <v>202</v>
      </c>
      <c r="S30" s="27" t="n">
        <v>13500</v>
      </c>
    </row>
    <row r="31" customFormat="false" ht="16.5" hidden="false" customHeight="false" outlineLevel="0" collapsed="false">
      <c r="A31" s="0" t="n">
        <v>98123004</v>
      </c>
      <c r="B31" s="52" t="s">
        <v>602</v>
      </c>
      <c r="C31" s="0" t="s">
        <v>494</v>
      </c>
      <c r="D31" s="65" t="n">
        <v>13500</v>
      </c>
      <c r="F31" s="10" t="n">
        <v>97073003</v>
      </c>
      <c r="G31" s="20" t="s">
        <v>133</v>
      </c>
      <c r="H31" s="21" t="n">
        <v>15120</v>
      </c>
      <c r="J31" s="40" t="n">
        <v>40544</v>
      </c>
      <c r="K31" s="39" t="s">
        <v>334</v>
      </c>
      <c r="L31" s="60" t="s">
        <v>306</v>
      </c>
      <c r="M31" s="41" t="n">
        <v>23</v>
      </c>
      <c r="N31" s="41" t="n">
        <v>4725</v>
      </c>
      <c r="P31" s="16" t="n">
        <v>40177</v>
      </c>
      <c r="Q31" s="9" t="s">
        <v>214</v>
      </c>
      <c r="R31" s="22" t="s">
        <v>215</v>
      </c>
      <c r="S31" s="27" t="n">
        <v>10800</v>
      </c>
    </row>
    <row r="32" customFormat="false" ht="16.5" hidden="false" customHeight="false" outlineLevel="0" collapsed="false">
      <c r="A32" s="0" t="n">
        <v>98123001</v>
      </c>
      <c r="B32" s="52" t="s">
        <v>603</v>
      </c>
      <c r="C32" s="0" t="s">
        <v>494</v>
      </c>
      <c r="D32" s="65" t="n">
        <v>5400</v>
      </c>
      <c r="E32" s="36"/>
      <c r="F32" s="10" t="n">
        <v>97073003</v>
      </c>
      <c r="G32" s="20" t="s">
        <v>137</v>
      </c>
      <c r="H32" s="21" t="n">
        <v>15120</v>
      </c>
      <c r="J32" s="40" t="n">
        <v>40575</v>
      </c>
      <c r="K32" s="39" t="s">
        <v>337</v>
      </c>
      <c r="L32" s="60" t="s">
        <v>306</v>
      </c>
      <c r="M32" s="41" t="n">
        <v>24</v>
      </c>
      <c r="N32" s="41" t="n">
        <v>4725</v>
      </c>
      <c r="P32" s="2" t="n">
        <v>40130</v>
      </c>
      <c r="Q32" s="9" t="s">
        <v>147</v>
      </c>
      <c r="R32" s="18" t="s">
        <v>148</v>
      </c>
      <c r="S32" s="19" t="n">
        <v>14175</v>
      </c>
    </row>
    <row r="33" customFormat="false" ht="16.5" hidden="false" customHeight="false" outlineLevel="0" collapsed="false">
      <c r="A33" s="57" t="n">
        <v>900327</v>
      </c>
      <c r="B33" s="58" t="s">
        <v>604</v>
      </c>
      <c r="C33" s="20" t="n">
        <v>4725</v>
      </c>
      <c r="D33" s="36"/>
      <c r="E33" s="36"/>
      <c r="F33" s="10" t="n">
        <v>97073003</v>
      </c>
      <c r="G33" s="20" t="s">
        <v>141</v>
      </c>
      <c r="H33" s="21" t="n">
        <v>15120</v>
      </c>
      <c r="J33" s="14" t="n">
        <v>40283</v>
      </c>
      <c r="K33" s="13" t="s">
        <v>156</v>
      </c>
      <c r="L33" s="33" t="s">
        <v>155</v>
      </c>
      <c r="M33" s="15" t="n">
        <v>6</v>
      </c>
      <c r="N33" s="15" t="n">
        <v>11340</v>
      </c>
      <c r="R33" s="44"/>
      <c r="S33" s="27"/>
    </row>
    <row r="34" customFormat="false" ht="16.5" hidden="false" customHeight="false" outlineLevel="0" collapsed="false">
      <c r="A34" s="57" t="n">
        <v>900327</v>
      </c>
      <c r="B34" s="58" t="s">
        <v>605</v>
      </c>
      <c r="C34" s="20" t="n">
        <v>4725</v>
      </c>
      <c r="D34" s="36"/>
      <c r="E34" s="36"/>
      <c r="F34" s="10" t="n">
        <v>97111801</v>
      </c>
      <c r="G34" s="20" t="s">
        <v>145</v>
      </c>
      <c r="H34" s="21" t="n">
        <v>14175</v>
      </c>
      <c r="J34" s="14" t="n">
        <v>40374</v>
      </c>
      <c r="K34" s="13" t="s">
        <v>161</v>
      </c>
      <c r="L34" s="33" t="s">
        <v>155</v>
      </c>
      <c r="M34" s="15" t="n">
        <v>7</v>
      </c>
      <c r="N34" s="15" t="n">
        <v>11340</v>
      </c>
      <c r="P34" s="16" t="n">
        <v>40254</v>
      </c>
      <c r="Q34" s="9" t="s">
        <v>39</v>
      </c>
      <c r="R34" s="22" t="s">
        <v>40</v>
      </c>
      <c r="S34" s="19" t="n">
        <v>14175</v>
      </c>
    </row>
    <row r="35" customFormat="false" ht="16.5" hidden="false" customHeight="false" outlineLevel="0" collapsed="false">
      <c r="A35" s="57" t="n">
        <v>900327</v>
      </c>
      <c r="B35" s="58" t="s">
        <v>606</v>
      </c>
      <c r="C35" s="20" t="n">
        <v>4725</v>
      </c>
      <c r="D35" s="36"/>
      <c r="E35" s="36"/>
      <c r="F35" s="10" t="n">
        <v>97111801</v>
      </c>
      <c r="G35" s="20" t="s">
        <v>149</v>
      </c>
      <c r="H35" s="21" t="n">
        <v>14175</v>
      </c>
      <c r="J35" s="14" t="n">
        <v>40466</v>
      </c>
      <c r="K35" s="13" t="s">
        <v>166</v>
      </c>
      <c r="L35" s="33" t="s">
        <v>155</v>
      </c>
      <c r="M35" s="15" t="n">
        <v>8</v>
      </c>
      <c r="N35" s="15" t="n">
        <v>11340</v>
      </c>
      <c r="P35" s="16" t="n">
        <v>40346</v>
      </c>
      <c r="Q35" s="9" t="s">
        <v>94</v>
      </c>
      <c r="R35" s="18" t="s">
        <v>95</v>
      </c>
      <c r="S35" s="19" t="n">
        <v>14175</v>
      </c>
    </row>
    <row r="36" customFormat="false" ht="16.5" hidden="false" customHeight="false" outlineLevel="0" collapsed="false">
      <c r="A36" s="57" t="n">
        <v>900327</v>
      </c>
      <c r="B36" s="58" t="s">
        <v>607</v>
      </c>
      <c r="C36" s="20" t="n">
        <v>4725</v>
      </c>
      <c r="D36" s="36"/>
      <c r="E36" s="36"/>
      <c r="F36" s="10" t="n">
        <v>97111801</v>
      </c>
      <c r="G36" s="20" t="s">
        <v>153</v>
      </c>
      <c r="H36" s="21" t="n">
        <v>14175</v>
      </c>
      <c r="J36" s="14" t="n">
        <v>40558</v>
      </c>
      <c r="K36" s="13" t="s">
        <v>171</v>
      </c>
      <c r="L36" s="33" t="s">
        <v>155</v>
      </c>
      <c r="M36" s="15" t="n">
        <v>9</v>
      </c>
      <c r="N36" s="15" t="n">
        <v>11340</v>
      </c>
      <c r="P36" s="16" t="n">
        <v>40438</v>
      </c>
      <c r="Q36" s="9" t="s">
        <v>113</v>
      </c>
      <c r="R36" s="18" t="s">
        <v>114</v>
      </c>
      <c r="S36" s="19" t="n">
        <v>14175</v>
      </c>
    </row>
    <row r="37" customFormat="false" ht="16.5" hidden="false" customHeight="false" outlineLevel="0" collapsed="false">
      <c r="A37" s="57" t="n">
        <v>900327</v>
      </c>
      <c r="B37" s="58" t="s">
        <v>608</v>
      </c>
      <c r="C37" s="20" t="n">
        <v>4725</v>
      </c>
      <c r="D37" s="36"/>
      <c r="E37" s="36"/>
      <c r="F37" s="10" t="n">
        <v>97111801</v>
      </c>
      <c r="G37" s="20" t="s">
        <v>159</v>
      </c>
      <c r="H37" s="21" t="n">
        <v>14175</v>
      </c>
      <c r="J37" s="14" t="n">
        <v>40648</v>
      </c>
      <c r="K37" s="13" t="s">
        <v>176</v>
      </c>
      <c r="L37" s="33" t="s">
        <v>155</v>
      </c>
      <c r="M37" s="15" t="n">
        <v>10</v>
      </c>
      <c r="N37" s="15" t="n">
        <v>11340</v>
      </c>
      <c r="P37" s="16" t="n">
        <v>40234</v>
      </c>
      <c r="Q37" s="9" t="s">
        <v>19</v>
      </c>
      <c r="R37" s="22" t="s">
        <v>20</v>
      </c>
      <c r="S37" s="19" t="n">
        <v>15120</v>
      </c>
    </row>
    <row r="38" customFormat="false" ht="16.5" hidden="false" customHeight="false" outlineLevel="0" collapsed="false">
      <c r="A38" s="57" t="n">
        <v>900327</v>
      </c>
      <c r="B38" s="58" t="s">
        <v>609</v>
      </c>
      <c r="C38" s="20" t="n">
        <v>4725</v>
      </c>
      <c r="D38" s="36"/>
      <c r="E38" s="36"/>
      <c r="F38" s="10" t="n">
        <v>97051501</v>
      </c>
      <c r="G38" s="20" t="s">
        <v>164</v>
      </c>
      <c r="H38" s="21" t="n">
        <v>14175</v>
      </c>
      <c r="J38" s="14" t="n">
        <v>40298</v>
      </c>
      <c r="K38" s="13" t="s">
        <v>459</v>
      </c>
      <c r="L38" s="33" t="s">
        <v>458</v>
      </c>
      <c r="M38" s="15" t="n">
        <v>4</v>
      </c>
      <c r="N38" s="15" t="n">
        <v>12600</v>
      </c>
      <c r="P38" s="16" t="n">
        <v>40323</v>
      </c>
      <c r="Q38" s="9" t="s">
        <v>86</v>
      </c>
      <c r="R38" s="22" t="s">
        <v>87</v>
      </c>
      <c r="S38" s="19" t="n">
        <v>15120</v>
      </c>
    </row>
    <row r="39" customFormat="false" ht="16.5" hidden="false" customHeight="false" outlineLevel="0" collapsed="false">
      <c r="A39" s="57" t="n">
        <v>900327</v>
      </c>
      <c r="B39" s="58" t="s">
        <v>610</v>
      </c>
      <c r="C39" s="20" t="n">
        <v>4725</v>
      </c>
      <c r="D39" s="36"/>
      <c r="E39" s="36"/>
      <c r="F39" s="23" t="n">
        <v>96122501</v>
      </c>
      <c r="G39" s="45" t="s">
        <v>169</v>
      </c>
      <c r="H39" s="46" t="n">
        <v>14175</v>
      </c>
      <c r="J39" s="14" t="n">
        <v>40390</v>
      </c>
      <c r="K39" s="13" t="s">
        <v>462</v>
      </c>
      <c r="L39" s="33" t="s">
        <v>458</v>
      </c>
      <c r="M39" s="15" t="n">
        <v>5</v>
      </c>
      <c r="N39" s="15" t="n">
        <v>12600</v>
      </c>
      <c r="P39" s="16" t="n">
        <v>40262</v>
      </c>
      <c r="Q39" s="9" t="s">
        <v>49</v>
      </c>
      <c r="R39" s="22" t="s">
        <v>50</v>
      </c>
      <c r="S39" s="27" t="n">
        <v>14175</v>
      </c>
    </row>
    <row r="40" customFormat="false" ht="16.5" hidden="false" customHeight="false" outlineLevel="0" collapsed="false">
      <c r="A40" s="57" t="n">
        <v>900327</v>
      </c>
      <c r="B40" s="58" t="s">
        <v>611</v>
      </c>
      <c r="C40" s="20" t="n">
        <v>4725</v>
      </c>
      <c r="D40" s="36"/>
      <c r="E40" s="36"/>
      <c r="F40" s="23" t="n">
        <v>96122501</v>
      </c>
      <c r="G40" s="45" t="s">
        <v>174</v>
      </c>
      <c r="H40" s="46" t="n">
        <v>14175</v>
      </c>
      <c r="J40" s="14" t="n">
        <v>40482</v>
      </c>
      <c r="K40" s="13" t="s">
        <v>465</v>
      </c>
      <c r="L40" s="33" t="s">
        <v>458</v>
      </c>
      <c r="M40" s="15" t="n">
        <v>6</v>
      </c>
      <c r="N40" s="15" t="n">
        <v>12600</v>
      </c>
      <c r="P40" s="16" t="n">
        <v>40268</v>
      </c>
      <c r="Q40" s="9" t="s">
        <v>68</v>
      </c>
      <c r="R40" s="22" t="s">
        <v>69</v>
      </c>
      <c r="S40" s="27" t="n">
        <v>15120</v>
      </c>
    </row>
    <row r="41" customFormat="false" ht="16.5" hidden="false" customHeight="false" outlineLevel="0" collapsed="false">
      <c r="A41" s="57" t="n">
        <v>900327</v>
      </c>
      <c r="B41" s="58" t="s">
        <v>612</v>
      </c>
      <c r="C41" s="20" t="n">
        <v>4725</v>
      </c>
      <c r="D41" s="36"/>
      <c r="E41" s="36"/>
      <c r="F41" s="23" t="n">
        <v>96122501</v>
      </c>
      <c r="G41" s="45" t="s">
        <v>179</v>
      </c>
      <c r="H41" s="46" t="n">
        <v>14175</v>
      </c>
      <c r="J41" s="14" t="n">
        <v>40574</v>
      </c>
      <c r="K41" s="13" t="s">
        <v>468</v>
      </c>
      <c r="L41" s="33" t="s">
        <v>458</v>
      </c>
      <c r="M41" s="15" t="n">
        <v>7</v>
      </c>
      <c r="N41" s="15" t="n">
        <v>12600</v>
      </c>
      <c r="P41" s="16" t="n">
        <v>40359</v>
      </c>
      <c r="Q41" s="9" t="s">
        <v>101</v>
      </c>
      <c r="R41" s="22" t="s">
        <v>102</v>
      </c>
      <c r="S41" s="27" t="n">
        <v>15120</v>
      </c>
    </row>
    <row r="42" customFormat="false" ht="16.5" hidden="false" customHeight="false" outlineLevel="0" collapsed="false">
      <c r="A42" s="57" t="n">
        <v>900327</v>
      </c>
      <c r="B42" s="58" t="s">
        <v>248</v>
      </c>
      <c r="C42" s="0" t="n">
        <v>4725</v>
      </c>
      <c r="D42" s="36"/>
      <c r="E42" s="36"/>
      <c r="F42" s="23" t="n">
        <v>96021507</v>
      </c>
      <c r="G42" s="45" t="s">
        <v>183</v>
      </c>
      <c r="H42" s="46" t="n">
        <v>14175</v>
      </c>
      <c r="J42" s="14" t="n">
        <v>40663</v>
      </c>
      <c r="K42" s="13" t="s">
        <v>471</v>
      </c>
      <c r="L42" s="33" t="s">
        <v>458</v>
      </c>
      <c r="M42" s="15" t="n">
        <v>8</v>
      </c>
      <c r="N42" s="15" t="n">
        <v>12600</v>
      </c>
      <c r="P42" s="16" t="n">
        <v>40209</v>
      </c>
      <c r="Q42" s="9" t="s">
        <v>10</v>
      </c>
      <c r="R42" s="22" t="s">
        <v>11</v>
      </c>
      <c r="S42" s="19" t="n">
        <v>14175</v>
      </c>
    </row>
    <row r="43" customFormat="false" ht="16.5" hidden="false" customHeight="false" outlineLevel="0" collapsed="false">
      <c r="A43" s="57" t="n">
        <v>900327</v>
      </c>
      <c r="B43" s="58" t="s">
        <v>252</v>
      </c>
      <c r="C43" s="0" t="n">
        <v>4725</v>
      </c>
      <c r="D43" s="36"/>
      <c r="E43" s="36"/>
      <c r="F43" s="23" t="n">
        <v>96021507</v>
      </c>
      <c r="G43" s="45" t="s">
        <v>187</v>
      </c>
      <c r="H43" s="46" t="n">
        <v>14175</v>
      </c>
      <c r="J43" s="14" t="n">
        <v>40311</v>
      </c>
      <c r="K43" s="13" t="s">
        <v>477</v>
      </c>
      <c r="L43" s="33" t="s">
        <v>476</v>
      </c>
      <c r="M43" s="15" t="n">
        <v>4</v>
      </c>
      <c r="N43" s="15" t="n">
        <v>14175</v>
      </c>
      <c r="P43" s="16" t="n">
        <v>40235</v>
      </c>
      <c r="Q43" s="9" t="s">
        <v>26</v>
      </c>
      <c r="R43" s="22" t="s">
        <v>27</v>
      </c>
      <c r="S43" s="19" t="n">
        <v>13230</v>
      </c>
    </row>
    <row r="44" customFormat="false" ht="16.5" hidden="false" customHeight="false" outlineLevel="0" collapsed="false">
      <c r="A44" s="57" t="n">
        <v>900327</v>
      </c>
      <c r="B44" s="58" t="s">
        <v>256</v>
      </c>
      <c r="C44" s="0" t="n">
        <v>4725</v>
      </c>
      <c r="D44" s="36"/>
      <c r="E44" s="36"/>
      <c r="F44" s="23" t="n">
        <v>96021507</v>
      </c>
      <c r="G44" s="45" t="s">
        <v>191</v>
      </c>
      <c r="H44" s="46" t="n">
        <v>14175</v>
      </c>
      <c r="J44" s="14" t="n">
        <v>40403</v>
      </c>
      <c r="K44" s="13" t="s">
        <v>480</v>
      </c>
      <c r="L44" s="33" t="s">
        <v>476</v>
      </c>
      <c r="M44" s="15" t="n">
        <v>5</v>
      </c>
      <c r="N44" s="15" t="n">
        <v>14175</v>
      </c>
      <c r="P44" s="16" t="n">
        <v>40234</v>
      </c>
      <c r="Q44" s="9" t="s">
        <v>22</v>
      </c>
      <c r="R44" s="22" t="s">
        <v>23</v>
      </c>
      <c r="S44" s="19" t="n">
        <v>11340</v>
      </c>
    </row>
    <row r="45" customFormat="false" ht="16.5" hidden="false" customHeight="false" outlineLevel="0" collapsed="false">
      <c r="A45" s="57" t="n">
        <v>980401</v>
      </c>
      <c r="B45" s="58" t="s">
        <v>613</v>
      </c>
      <c r="D45" s="20" t="n">
        <v>4725</v>
      </c>
      <c r="E45" s="36"/>
      <c r="F45" s="10" t="n">
        <v>97092204</v>
      </c>
      <c r="G45" s="20" t="s">
        <v>195</v>
      </c>
      <c r="H45" s="21" t="n">
        <v>14175</v>
      </c>
      <c r="J45" s="14" t="n">
        <v>40495</v>
      </c>
      <c r="K45" s="13" t="s">
        <v>483</v>
      </c>
      <c r="L45" s="33" t="s">
        <v>476</v>
      </c>
      <c r="M45" s="15" t="n">
        <v>6</v>
      </c>
      <c r="N45" s="15" t="n">
        <v>14175</v>
      </c>
      <c r="P45" s="16" t="n">
        <v>40267</v>
      </c>
      <c r="Q45" s="9" t="s">
        <v>57</v>
      </c>
      <c r="R45" s="18" t="s">
        <v>58</v>
      </c>
      <c r="S45" s="27" t="n">
        <v>15120</v>
      </c>
    </row>
    <row r="46" customFormat="false" ht="16.5" hidden="false" customHeight="false" outlineLevel="0" collapsed="false">
      <c r="A46" s="0" t="n">
        <v>98043001</v>
      </c>
      <c r="B46" s="52" t="s">
        <v>614</v>
      </c>
      <c r="C46" s="0" t="s">
        <v>494</v>
      </c>
      <c r="D46" s="65" t="n">
        <v>4725</v>
      </c>
      <c r="E46" s="36"/>
      <c r="F46" s="10" t="n">
        <v>97092204</v>
      </c>
      <c r="G46" s="20" t="s">
        <v>199</v>
      </c>
      <c r="H46" s="21" t="n">
        <v>14175</v>
      </c>
      <c r="J46" s="14" t="n">
        <v>40587</v>
      </c>
      <c r="K46" s="13" t="s">
        <v>486</v>
      </c>
      <c r="L46" s="33" t="s">
        <v>476</v>
      </c>
      <c r="M46" s="15" t="n">
        <v>7</v>
      </c>
      <c r="N46" s="15" t="n">
        <v>14175</v>
      </c>
      <c r="P46" s="16" t="n">
        <v>40268</v>
      </c>
      <c r="Q46" s="9" t="s">
        <v>73</v>
      </c>
      <c r="R46" s="22" t="s">
        <v>74</v>
      </c>
      <c r="S46" s="27" t="n">
        <v>14175</v>
      </c>
    </row>
    <row r="47" customFormat="false" ht="16.5" hidden="false" customHeight="false" outlineLevel="0" collapsed="false">
      <c r="A47" s="0" t="n">
        <v>98052701</v>
      </c>
      <c r="B47" s="52" t="s">
        <v>615</v>
      </c>
      <c r="C47" s="0" t="s">
        <v>494</v>
      </c>
      <c r="D47" s="65" t="n">
        <v>4725</v>
      </c>
      <c r="E47" s="36"/>
      <c r="F47" s="10" t="n">
        <v>97092204</v>
      </c>
      <c r="G47" s="20" t="s">
        <v>203</v>
      </c>
      <c r="H47" s="21" t="n">
        <v>14175</v>
      </c>
      <c r="J47" s="14" t="n">
        <v>40676</v>
      </c>
      <c r="K47" s="13" t="s">
        <v>489</v>
      </c>
      <c r="L47" s="33" t="s">
        <v>476</v>
      </c>
      <c r="M47" s="15" t="n">
        <v>8</v>
      </c>
      <c r="N47" s="15" t="n">
        <v>14175</v>
      </c>
      <c r="P47" s="16" t="n">
        <v>40254</v>
      </c>
      <c r="Q47" s="9" t="s">
        <v>44</v>
      </c>
      <c r="R47" s="34" t="s">
        <v>45</v>
      </c>
      <c r="S47" s="27" t="n">
        <v>14175</v>
      </c>
    </row>
    <row r="48" customFormat="false" ht="16.5" hidden="false" customHeight="false" outlineLevel="0" collapsed="false">
      <c r="A48" s="0" t="n">
        <v>98063001</v>
      </c>
      <c r="B48" s="52" t="s">
        <v>616</v>
      </c>
      <c r="C48" s="0" t="s">
        <v>494</v>
      </c>
      <c r="D48" s="65" t="n">
        <v>4725</v>
      </c>
      <c r="E48" s="36"/>
      <c r="F48" s="10" t="n">
        <v>97092204</v>
      </c>
      <c r="G48" s="20" t="s">
        <v>209</v>
      </c>
      <c r="H48" s="21" t="n">
        <v>14175</v>
      </c>
      <c r="J48" s="14" t="n">
        <v>40316</v>
      </c>
      <c r="K48" s="13" t="s">
        <v>62</v>
      </c>
      <c r="L48" s="33" t="s">
        <v>61</v>
      </c>
      <c r="M48" s="15" t="n">
        <v>5</v>
      </c>
      <c r="N48" s="15" t="n">
        <v>14175</v>
      </c>
      <c r="P48" s="16" t="n">
        <v>40346</v>
      </c>
      <c r="Q48" s="9" t="s">
        <v>97</v>
      </c>
      <c r="R48" s="22" t="s">
        <v>98</v>
      </c>
      <c r="S48" s="27" t="n">
        <v>14175</v>
      </c>
    </row>
    <row r="49" customFormat="false" ht="16.5" hidden="false" customHeight="false" outlineLevel="0" collapsed="false">
      <c r="A49" s="0" t="n">
        <v>98073101</v>
      </c>
      <c r="B49" s="52" t="s">
        <v>617</v>
      </c>
      <c r="C49" s="0" t="s">
        <v>494</v>
      </c>
      <c r="D49" s="65" t="n">
        <v>4725</v>
      </c>
      <c r="E49" s="36"/>
      <c r="F49" s="23" t="n">
        <v>96110501</v>
      </c>
      <c r="G49" s="45" t="s">
        <v>212</v>
      </c>
      <c r="H49" s="46" t="n">
        <v>15750</v>
      </c>
      <c r="J49" s="14" t="n">
        <v>40439</v>
      </c>
      <c r="K49" s="13" t="s">
        <v>67</v>
      </c>
      <c r="L49" s="33" t="s">
        <v>61</v>
      </c>
      <c r="M49" s="15" t="n">
        <v>6</v>
      </c>
      <c r="N49" s="15" t="n">
        <v>14175</v>
      </c>
      <c r="P49" s="16" t="n">
        <v>40193</v>
      </c>
      <c r="Q49" s="9" t="s">
        <v>6</v>
      </c>
      <c r="R49" s="18" t="s">
        <v>7</v>
      </c>
      <c r="S49" s="19" t="n">
        <v>15120</v>
      </c>
    </row>
    <row r="50" customFormat="false" ht="16.5" hidden="false" customHeight="false" outlineLevel="0" collapsed="false">
      <c r="A50" s="0" t="n">
        <v>98083101</v>
      </c>
      <c r="B50" s="52" t="s">
        <v>618</v>
      </c>
      <c r="C50" s="0" t="s">
        <v>494</v>
      </c>
      <c r="D50" s="65" t="n">
        <v>4725</v>
      </c>
      <c r="E50" s="36"/>
      <c r="F50" s="23" t="n">
        <v>96110501</v>
      </c>
      <c r="G50" s="45" t="s">
        <v>216</v>
      </c>
      <c r="H50" s="46" t="n">
        <v>15750</v>
      </c>
      <c r="J50" s="14" t="n">
        <v>40561</v>
      </c>
      <c r="K50" s="13" t="s">
        <v>72</v>
      </c>
      <c r="L50" s="33" t="s">
        <v>61</v>
      </c>
      <c r="M50" s="15" t="n">
        <v>7</v>
      </c>
      <c r="N50" s="15" t="n">
        <v>14175</v>
      </c>
      <c r="P50" s="16" t="n">
        <v>40283</v>
      </c>
      <c r="Q50" s="9" t="s">
        <v>78</v>
      </c>
      <c r="R50" s="22" t="s">
        <v>79</v>
      </c>
      <c r="S50" s="19" t="n">
        <v>15120</v>
      </c>
    </row>
    <row r="51" customFormat="false" ht="16.5" hidden="false" customHeight="false" outlineLevel="0" collapsed="false">
      <c r="A51" s="0" t="n">
        <v>98093001</v>
      </c>
      <c r="B51" s="52" t="s">
        <v>619</v>
      </c>
      <c r="C51" s="0" t="s">
        <v>494</v>
      </c>
      <c r="D51" s="65" t="n">
        <v>4725</v>
      </c>
      <c r="E51" s="36"/>
      <c r="F51" s="23" t="n">
        <v>96110501</v>
      </c>
      <c r="G51" s="45" t="s">
        <v>222</v>
      </c>
      <c r="H51" s="46" t="n">
        <v>15750</v>
      </c>
      <c r="J51" s="14" t="n">
        <v>40651</v>
      </c>
      <c r="K51" s="13" t="s">
        <v>77</v>
      </c>
      <c r="L51" s="33" t="s">
        <v>61</v>
      </c>
      <c r="M51" s="15" t="n">
        <v>8</v>
      </c>
      <c r="N51" s="15" t="n">
        <v>14175</v>
      </c>
      <c r="P51" s="2" t="n">
        <v>40226</v>
      </c>
      <c r="Q51" s="9" t="s">
        <v>15</v>
      </c>
      <c r="R51" s="18" t="s">
        <v>16</v>
      </c>
      <c r="S51" s="27" t="n">
        <v>14175</v>
      </c>
    </row>
    <row r="52" customFormat="false" ht="16.5" hidden="false" customHeight="false" outlineLevel="0" collapsed="false">
      <c r="A52" s="0" t="n">
        <v>98103001</v>
      </c>
      <c r="B52" s="52" t="s">
        <v>620</v>
      </c>
      <c r="C52" s="0" t="s">
        <v>494</v>
      </c>
      <c r="D52" s="65" t="n">
        <v>4725</v>
      </c>
      <c r="E52" s="36"/>
      <c r="F52" s="23" t="n">
        <v>96092701</v>
      </c>
      <c r="G52" s="45" t="s">
        <v>227</v>
      </c>
      <c r="H52" s="46" t="n">
        <v>14175</v>
      </c>
      <c r="J52" s="14" t="n">
        <v>40329</v>
      </c>
      <c r="K52" s="13" t="s">
        <v>206</v>
      </c>
      <c r="L52" s="33" t="s">
        <v>205</v>
      </c>
      <c r="M52" s="15" t="n">
        <v>8</v>
      </c>
      <c r="N52" s="15" t="n">
        <v>14175</v>
      </c>
      <c r="P52" s="2" t="n">
        <v>40315</v>
      </c>
      <c r="Q52" s="9" t="s">
        <v>82</v>
      </c>
      <c r="R52" s="18" t="s">
        <v>83</v>
      </c>
      <c r="S52" s="27" t="n">
        <v>14175</v>
      </c>
    </row>
    <row r="53" customFormat="false" ht="16.5" hidden="false" customHeight="false" outlineLevel="0" collapsed="false">
      <c r="A53" s="0" t="n">
        <v>98113001</v>
      </c>
      <c r="B53" s="52" t="s">
        <v>621</v>
      </c>
      <c r="C53" s="0" t="s">
        <v>494</v>
      </c>
      <c r="D53" s="65" t="n">
        <v>4725</v>
      </c>
      <c r="E53" s="36"/>
      <c r="F53" s="23" t="n">
        <v>96092701</v>
      </c>
      <c r="G53" s="45" t="s">
        <v>232</v>
      </c>
      <c r="H53" s="46" t="n">
        <v>14175</v>
      </c>
      <c r="J53" s="14"/>
      <c r="K53" s="13"/>
      <c r="L53" s="15"/>
      <c r="M53" s="15"/>
      <c r="N53" s="15"/>
      <c r="P53" s="2" t="n">
        <v>40407</v>
      </c>
      <c r="Q53" s="9" t="s">
        <v>109</v>
      </c>
      <c r="R53" s="18" t="s">
        <v>110</v>
      </c>
      <c r="S53" s="27" t="n">
        <v>14175</v>
      </c>
    </row>
    <row r="54" customFormat="false" ht="16.5" hidden="false" customHeight="false" outlineLevel="0" collapsed="false">
      <c r="A54" s="0" t="n">
        <v>98033001</v>
      </c>
      <c r="B54" s="52" t="s">
        <v>622</v>
      </c>
      <c r="C54" s="0" t="s">
        <v>494</v>
      </c>
      <c r="D54" s="65" t="n">
        <v>14175</v>
      </c>
      <c r="E54" s="36"/>
      <c r="F54" s="23" t="n">
        <v>96092701</v>
      </c>
      <c r="G54" s="45" t="s">
        <v>237</v>
      </c>
      <c r="H54" s="46" t="n">
        <v>14175</v>
      </c>
      <c r="J54" s="14" t="n">
        <v>40324</v>
      </c>
      <c r="K54" s="13" t="s">
        <v>498</v>
      </c>
      <c r="L54" s="33" t="s">
        <v>497</v>
      </c>
      <c r="M54" s="15" t="n">
        <v>2</v>
      </c>
      <c r="N54" s="15" t="n">
        <v>13500</v>
      </c>
      <c r="P54" s="16" t="n">
        <v>40247</v>
      </c>
      <c r="Q54" s="9" t="s">
        <v>33</v>
      </c>
      <c r="R54" s="22" t="s">
        <v>34</v>
      </c>
      <c r="S54" s="19" t="n">
        <v>13500</v>
      </c>
    </row>
    <row r="55" customFormat="false" ht="16.5" hidden="false" customHeight="false" outlineLevel="0" collapsed="false">
      <c r="A55" s="0" t="n">
        <v>98062901</v>
      </c>
      <c r="B55" s="52" t="s">
        <v>623</v>
      </c>
      <c r="C55" s="0" t="s">
        <v>494</v>
      </c>
      <c r="D55" s="65" t="n">
        <v>14175</v>
      </c>
      <c r="E55" s="36"/>
      <c r="F55" s="23" t="n">
        <v>95120702</v>
      </c>
      <c r="G55" s="45" t="s">
        <v>242</v>
      </c>
      <c r="H55" s="56" t="n">
        <v>12600</v>
      </c>
      <c r="J55" s="14" t="n">
        <v>40416</v>
      </c>
      <c r="K55" s="13" t="s">
        <v>500</v>
      </c>
      <c r="L55" s="33" t="s">
        <v>497</v>
      </c>
      <c r="M55" s="15" t="n">
        <v>3</v>
      </c>
      <c r="N55" s="15" t="n">
        <v>13500</v>
      </c>
      <c r="P55" s="16" t="n">
        <v>40339</v>
      </c>
      <c r="Q55" s="9" t="s">
        <v>90</v>
      </c>
      <c r="R55" s="18" t="s">
        <v>91</v>
      </c>
      <c r="S55" s="19" t="n">
        <v>13500</v>
      </c>
    </row>
    <row r="56" customFormat="false" ht="16.5" hidden="false" customHeight="false" outlineLevel="0" collapsed="false">
      <c r="A56" s="0" t="n">
        <v>98092901</v>
      </c>
      <c r="B56" s="52" t="s">
        <v>624</v>
      </c>
      <c r="C56" s="0" t="s">
        <v>494</v>
      </c>
      <c r="D56" s="65" t="n">
        <v>14175</v>
      </c>
      <c r="E56" s="36"/>
      <c r="F56" s="23" t="n">
        <v>96111401</v>
      </c>
      <c r="G56" s="45" t="s">
        <v>247</v>
      </c>
      <c r="H56" s="46" t="n">
        <v>14175</v>
      </c>
      <c r="J56" s="14" t="n">
        <v>40508</v>
      </c>
      <c r="K56" s="13" t="s">
        <v>502</v>
      </c>
      <c r="L56" s="33" t="s">
        <v>497</v>
      </c>
      <c r="M56" s="15" t="n">
        <v>4</v>
      </c>
      <c r="N56" s="15" t="n">
        <v>13500</v>
      </c>
      <c r="P56" s="16" t="n">
        <v>40265</v>
      </c>
      <c r="Q56" s="9" t="s">
        <v>53</v>
      </c>
      <c r="R56" s="22" t="s">
        <v>54</v>
      </c>
      <c r="S56" s="27" t="n">
        <v>13500</v>
      </c>
    </row>
    <row r="57" customFormat="false" ht="16.5" hidden="false" customHeight="false" outlineLevel="0" collapsed="false">
      <c r="A57" s="0" t="n">
        <v>98123006</v>
      </c>
      <c r="B57" s="52" t="s">
        <v>625</v>
      </c>
      <c r="C57" s="0" t="s">
        <v>494</v>
      </c>
      <c r="D57" s="65" t="n">
        <v>14175</v>
      </c>
      <c r="E57" s="36"/>
      <c r="F57" s="23" t="n">
        <v>96111401</v>
      </c>
      <c r="G57" s="45" t="s">
        <v>251</v>
      </c>
      <c r="H57" s="46" t="n">
        <v>14175</v>
      </c>
      <c r="J57" s="14" t="n">
        <v>40600</v>
      </c>
      <c r="K57" s="13" t="s">
        <v>504</v>
      </c>
      <c r="L57" s="33" t="s">
        <v>497</v>
      </c>
      <c r="M57" s="15" t="n">
        <v>5</v>
      </c>
      <c r="N57" s="15" t="n">
        <v>13500</v>
      </c>
      <c r="P57" s="16" t="n">
        <v>40267</v>
      </c>
      <c r="Q57" s="9" t="s">
        <v>63</v>
      </c>
      <c r="R57" s="22" t="s">
        <v>64</v>
      </c>
      <c r="S57" s="27" t="n">
        <v>10800</v>
      </c>
    </row>
    <row r="58" customFormat="false" ht="16.5" hidden="false" customHeight="false" outlineLevel="0" collapsed="false">
      <c r="A58" s="57" t="n">
        <v>980401</v>
      </c>
      <c r="B58" s="58" t="s">
        <v>626</v>
      </c>
      <c r="C58" s="20" t="n">
        <v>16380</v>
      </c>
      <c r="D58" s="36"/>
      <c r="E58" s="36"/>
      <c r="F58" s="23" t="n">
        <v>96111401</v>
      </c>
      <c r="G58" s="45" t="s">
        <v>255</v>
      </c>
      <c r="H58" s="46" t="n">
        <v>14175</v>
      </c>
      <c r="J58" s="14" t="n">
        <v>40689</v>
      </c>
      <c r="K58" s="13" t="s">
        <v>506</v>
      </c>
      <c r="L58" s="33" t="s">
        <v>497</v>
      </c>
      <c r="M58" s="15" t="n">
        <v>6</v>
      </c>
      <c r="N58" s="15" t="n">
        <v>13500</v>
      </c>
      <c r="P58" s="16" t="n">
        <v>40359</v>
      </c>
      <c r="Q58" s="9" t="s">
        <v>105</v>
      </c>
      <c r="R58" s="22" t="s">
        <v>106</v>
      </c>
      <c r="S58" s="27" t="n">
        <v>10800</v>
      </c>
    </row>
    <row r="59" customFormat="false" ht="16.5" hidden="false" customHeight="false" outlineLevel="0" collapsed="false">
      <c r="A59" s="0" t="n">
        <v>98110102</v>
      </c>
      <c r="B59" s="52" t="s">
        <v>627</v>
      </c>
      <c r="C59" s="65" t="n">
        <v>16380</v>
      </c>
      <c r="D59" s="0" t="s">
        <v>38</v>
      </c>
      <c r="E59" s="36"/>
      <c r="F59" s="23" t="n">
        <v>96111402</v>
      </c>
      <c r="G59" s="45" t="s">
        <v>257</v>
      </c>
      <c r="H59" s="46" t="n">
        <v>14175</v>
      </c>
      <c r="J59" s="14" t="n">
        <v>40781</v>
      </c>
      <c r="K59" s="13" t="s">
        <v>508</v>
      </c>
      <c r="L59" s="33" t="s">
        <v>497</v>
      </c>
      <c r="M59" s="15" t="n">
        <v>7</v>
      </c>
      <c r="N59" s="15" t="n">
        <v>13500</v>
      </c>
      <c r="S59" s="59"/>
    </row>
    <row r="60" customFormat="false" ht="16.5" hidden="false" customHeight="false" outlineLevel="0" collapsed="false">
      <c r="A60" s="0" t="n">
        <v>98110102</v>
      </c>
      <c r="B60" s="52" t="s">
        <v>628</v>
      </c>
      <c r="C60" s="65" t="n">
        <v>16380</v>
      </c>
      <c r="D60" s="0" t="s">
        <v>38</v>
      </c>
      <c r="E60" s="36"/>
      <c r="F60" s="23" t="n">
        <v>96092901</v>
      </c>
      <c r="G60" s="45" t="s">
        <v>261</v>
      </c>
      <c r="H60" s="46" t="n">
        <v>14175</v>
      </c>
      <c r="J60" s="14" t="n">
        <v>40873</v>
      </c>
      <c r="K60" s="13" t="s">
        <v>510</v>
      </c>
      <c r="L60" s="33" t="s">
        <v>497</v>
      </c>
      <c r="M60" s="15" t="n">
        <v>8</v>
      </c>
      <c r="N60" s="15" t="n">
        <v>13500</v>
      </c>
    </row>
    <row r="61" customFormat="false" ht="16.5" hidden="false" customHeight="false" outlineLevel="0" collapsed="false">
      <c r="A61" s="57" t="n">
        <v>980401</v>
      </c>
      <c r="B61" s="58" t="s">
        <v>626</v>
      </c>
      <c r="D61" s="20" t="n">
        <v>16380</v>
      </c>
      <c r="E61" s="36"/>
      <c r="F61" s="23" t="n">
        <v>96092901</v>
      </c>
      <c r="G61" s="45" t="s">
        <v>264</v>
      </c>
      <c r="H61" s="46" t="n">
        <v>14175</v>
      </c>
      <c r="J61" s="14" t="n">
        <v>40262</v>
      </c>
      <c r="K61" s="13" t="s">
        <v>378</v>
      </c>
      <c r="L61" s="33" t="s">
        <v>377</v>
      </c>
      <c r="M61" s="15" t="n">
        <v>2</v>
      </c>
      <c r="N61" s="15" t="n">
        <v>14175</v>
      </c>
    </row>
    <row r="62" customFormat="false" ht="16.5" hidden="false" customHeight="false" outlineLevel="0" collapsed="false">
      <c r="A62" s="57" t="n">
        <v>980805</v>
      </c>
      <c r="B62" s="58" t="s">
        <v>629</v>
      </c>
      <c r="D62" s="20" t="n">
        <v>16380</v>
      </c>
      <c r="E62" s="36"/>
      <c r="F62" s="23" t="n">
        <v>96092901</v>
      </c>
      <c r="G62" s="45" t="s">
        <v>267</v>
      </c>
      <c r="H62" s="46" t="n">
        <v>14175</v>
      </c>
      <c r="J62" s="14" t="n">
        <v>40354</v>
      </c>
      <c r="K62" s="13" t="s">
        <v>381</v>
      </c>
      <c r="L62" s="33" t="s">
        <v>377</v>
      </c>
      <c r="M62" s="15" t="n">
        <v>3</v>
      </c>
      <c r="N62" s="15" t="n">
        <v>14175</v>
      </c>
    </row>
    <row r="63" customFormat="false" ht="16.5" hidden="false" customHeight="false" outlineLevel="0" collapsed="false">
      <c r="A63" s="57" t="n">
        <v>981019</v>
      </c>
      <c r="B63" s="58" t="s">
        <v>630</v>
      </c>
      <c r="D63" s="20" t="n">
        <v>16380</v>
      </c>
      <c r="F63" s="10" t="n">
        <v>97042301</v>
      </c>
      <c r="G63" s="20" t="s">
        <v>270</v>
      </c>
      <c r="H63" s="21" t="n">
        <v>14175</v>
      </c>
      <c r="J63" s="14" t="n">
        <v>40446</v>
      </c>
      <c r="K63" s="13" t="s">
        <v>384</v>
      </c>
      <c r="L63" s="33" t="s">
        <v>377</v>
      </c>
      <c r="M63" s="15" t="n">
        <v>4</v>
      </c>
      <c r="N63" s="15" t="n">
        <v>14175</v>
      </c>
    </row>
    <row r="64" customFormat="false" ht="16.5" hidden="false" customHeight="false" outlineLevel="0" collapsed="false">
      <c r="A64" s="57" t="n">
        <v>980831</v>
      </c>
      <c r="B64" s="58" t="s">
        <v>631</v>
      </c>
      <c r="C64" s="20" t="n">
        <v>13500</v>
      </c>
      <c r="F64" s="10" t="n">
        <v>97042301</v>
      </c>
      <c r="G64" s="20" t="s">
        <v>273</v>
      </c>
      <c r="H64" s="21" t="n">
        <v>14175</v>
      </c>
      <c r="J64" s="14" t="n">
        <v>40537</v>
      </c>
      <c r="K64" s="13" t="s">
        <v>387</v>
      </c>
      <c r="L64" s="33" t="s">
        <v>377</v>
      </c>
      <c r="M64" s="15" t="n">
        <v>5</v>
      </c>
      <c r="N64" s="15" t="n">
        <v>14175</v>
      </c>
      <c r="S64" s="59"/>
    </row>
    <row r="65" customFormat="false" ht="16.5" hidden="false" customHeight="false" outlineLevel="0" collapsed="false">
      <c r="A65" s="57" t="n">
        <v>980831</v>
      </c>
      <c r="B65" s="58" t="s">
        <v>632</v>
      </c>
      <c r="C65" s="20" t="n">
        <v>13500</v>
      </c>
      <c r="F65" s="10" t="n">
        <v>97042301</v>
      </c>
      <c r="G65" s="20" t="s">
        <v>276</v>
      </c>
      <c r="H65" s="21" t="n">
        <v>14175</v>
      </c>
      <c r="J65" s="14" t="n">
        <v>40627</v>
      </c>
      <c r="K65" s="13" t="s">
        <v>390</v>
      </c>
      <c r="L65" s="33" t="s">
        <v>377</v>
      </c>
      <c r="M65" s="15" t="n">
        <v>6</v>
      </c>
      <c r="N65" s="15" t="n">
        <v>14175</v>
      </c>
    </row>
    <row r="66" customFormat="false" ht="16.5" hidden="false" customHeight="false" outlineLevel="0" collapsed="false">
      <c r="A66" s="57" t="n">
        <v>980831</v>
      </c>
      <c r="B66" s="58" t="s">
        <v>258</v>
      </c>
      <c r="C66" s="6" t="n">
        <v>13500</v>
      </c>
      <c r="F66" s="10" t="n">
        <v>97042301</v>
      </c>
      <c r="G66" s="20" t="s">
        <v>278</v>
      </c>
      <c r="H66" s="21" t="n">
        <v>14175</v>
      </c>
      <c r="J66" s="14" t="n">
        <v>40719</v>
      </c>
      <c r="K66" s="13" t="s">
        <v>393</v>
      </c>
      <c r="L66" s="33" t="s">
        <v>377</v>
      </c>
      <c r="M66" s="15" t="n">
        <v>7</v>
      </c>
      <c r="N66" s="15" t="n">
        <v>14175</v>
      </c>
    </row>
    <row r="67" customFormat="false" ht="16.5" hidden="false" customHeight="false" outlineLevel="0" collapsed="false">
      <c r="A67" s="57" t="n">
        <v>980831</v>
      </c>
      <c r="B67" s="58" t="s">
        <v>262</v>
      </c>
      <c r="C67" s="6" t="n">
        <v>13500</v>
      </c>
      <c r="F67" s="23" t="n">
        <v>96032902</v>
      </c>
      <c r="G67" s="45" t="s">
        <v>283</v>
      </c>
      <c r="H67" s="46" t="n">
        <v>14175</v>
      </c>
      <c r="J67" s="14" t="n">
        <v>40811</v>
      </c>
      <c r="K67" s="13" t="s">
        <v>396</v>
      </c>
      <c r="L67" s="33" t="s">
        <v>377</v>
      </c>
      <c r="M67" s="15" t="n">
        <v>8</v>
      </c>
      <c r="N67" s="15" t="n">
        <v>14175</v>
      </c>
    </row>
    <row r="68" customFormat="false" ht="16.5" hidden="false" customHeight="false" outlineLevel="0" collapsed="false">
      <c r="A68" s="57" t="n">
        <v>980831</v>
      </c>
      <c r="B68" s="58" t="s">
        <v>265</v>
      </c>
      <c r="C68" s="6" t="n">
        <v>13500</v>
      </c>
      <c r="F68" s="23" t="n">
        <v>96100501</v>
      </c>
      <c r="G68" s="45" t="s">
        <v>286</v>
      </c>
      <c r="H68" s="46" t="n">
        <v>14175</v>
      </c>
      <c r="J68" s="14" t="n">
        <v>40247</v>
      </c>
      <c r="K68" s="13" t="s">
        <v>345</v>
      </c>
      <c r="L68" s="33" t="s">
        <v>344</v>
      </c>
      <c r="M68" s="15" t="n">
        <v>2</v>
      </c>
      <c r="N68" s="15" t="n">
        <v>13500</v>
      </c>
    </row>
    <row r="69" customFormat="false" ht="16.5" hidden="false" customHeight="false" outlineLevel="0" collapsed="false">
      <c r="A69" s="57" t="n">
        <v>980831</v>
      </c>
      <c r="B69" s="58" t="s">
        <v>268</v>
      </c>
      <c r="C69" s="6" t="n">
        <v>13500</v>
      </c>
      <c r="F69" s="23" t="n">
        <v>96100501</v>
      </c>
      <c r="G69" s="45" t="s">
        <v>289</v>
      </c>
      <c r="H69" s="46" t="n">
        <v>14175</v>
      </c>
      <c r="J69" s="14" t="n">
        <v>40339</v>
      </c>
      <c r="K69" s="13" t="s">
        <v>348</v>
      </c>
      <c r="L69" s="33" t="s">
        <v>344</v>
      </c>
      <c r="M69" s="15" t="n">
        <v>3</v>
      </c>
      <c r="N69" s="15" t="n">
        <v>13500</v>
      </c>
    </row>
    <row r="70" customFormat="false" ht="16.5" hidden="false" customHeight="false" outlineLevel="0" collapsed="false">
      <c r="A70" s="57" t="n">
        <v>980831</v>
      </c>
      <c r="B70" s="58" t="s">
        <v>271</v>
      </c>
      <c r="C70" s="6" t="n">
        <v>13500</v>
      </c>
      <c r="F70" s="23" t="n">
        <v>96100501</v>
      </c>
      <c r="G70" s="45" t="s">
        <v>292</v>
      </c>
      <c r="H70" s="46" t="n">
        <v>14175</v>
      </c>
      <c r="J70" s="14" t="n">
        <v>40431</v>
      </c>
      <c r="K70" s="13" t="s">
        <v>351</v>
      </c>
      <c r="L70" s="33" t="s">
        <v>344</v>
      </c>
      <c r="M70" s="15" t="n">
        <v>4</v>
      </c>
      <c r="N70" s="15" t="n">
        <v>13500</v>
      </c>
    </row>
    <row r="71" customFormat="false" ht="16.5" hidden="false" customHeight="false" outlineLevel="0" collapsed="false">
      <c r="A71" s="57" t="n">
        <v>980831</v>
      </c>
      <c r="B71" s="58" t="s">
        <v>274</v>
      </c>
      <c r="C71" s="6" t="n">
        <v>13500</v>
      </c>
      <c r="F71" s="23" t="n">
        <v>96121301</v>
      </c>
      <c r="G71" s="45" t="s">
        <v>295</v>
      </c>
      <c r="H71" s="46" t="n">
        <v>14175</v>
      </c>
      <c r="J71" s="14" t="n">
        <v>40522</v>
      </c>
      <c r="K71" s="13" t="s">
        <v>354</v>
      </c>
      <c r="L71" s="33" t="s">
        <v>344</v>
      </c>
      <c r="M71" s="15" t="n">
        <v>5</v>
      </c>
      <c r="N71" s="15" t="n">
        <v>13500</v>
      </c>
    </row>
    <row r="72" customFormat="false" ht="16.5" hidden="false" customHeight="false" outlineLevel="0" collapsed="false">
      <c r="A72" s="57" t="n">
        <v>980922</v>
      </c>
      <c r="B72" s="58" t="s">
        <v>633</v>
      </c>
      <c r="C72" s="6"/>
      <c r="D72" s="20" t="n">
        <v>13500</v>
      </c>
      <c r="F72" s="23" t="n">
        <v>96121301</v>
      </c>
      <c r="G72" s="45" t="s">
        <v>298</v>
      </c>
      <c r="H72" s="46" t="n">
        <v>14175</v>
      </c>
      <c r="J72" s="14" t="n">
        <v>40612</v>
      </c>
      <c r="K72" s="13" t="s">
        <v>357</v>
      </c>
      <c r="L72" s="33" t="s">
        <v>344</v>
      </c>
      <c r="M72" s="15" t="n">
        <v>6</v>
      </c>
      <c r="N72" s="15" t="n">
        <v>13500</v>
      </c>
    </row>
    <row r="73" customFormat="false" ht="16.5" hidden="false" customHeight="false" outlineLevel="0" collapsed="false">
      <c r="A73" s="0" t="n">
        <v>98121801</v>
      </c>
      <c r="B73" s="52" t="s">
        <v>634</v>
      </c>
      <c r="C73" s="0" t="s">
        <v>494</v>
      </c>
      <c r="D73" s="65" t="n">
        <v>13500</v>
      </c>
      <c r="F73" s="23" t="n">
        <v>96121301</v>
      </c>
      <c r="G73" s="45" t="s">
        <v>300</v>
      </c>
      <c r="H73" s="46" t="n">
        <v>14175</v>
      </c>
      <c r="J73" s="14" t="n">
        <v>40704</v>
      </c>
      <c r="K73" s="13" t="s">
        <v>360</v>
      </c>
      <c r="L73" s="33" t="s">
        <v>344</v>
      </c>
      <c r="M73" s="15" t="n">
        <v>7</v>
      </c>
      <c r="N73" s="15" t="n">
        <v>13500</v>
      </c>
    </row>
    <row r="74" customFormat="false" ht="16.5" hidden="false" customHeight="false" outlineLevel="0" collapsed="false">
      <c r="A74" s="0" t="n">
        <v>98031601</v>
      </c>
      <c r="B74" s="52" t="s">
        <v>635</v>
      </c>
      <c r="C74" s="0" t="s">
        <v>494</v>
      </c>
      <c r="D74" s="65" t="n">
        <v>14175</v>
      </c>
      <c r="E74" s="36"/>
      <c r="F74" s="23" t="n">
        <v>96123102</v>
      </c>
      <c r="G74" s="45" t="s">
        <v>302</v>
      </c>
      <c r="H74" s="46" t="n">
        <v>14175</v>
      </c>
      <c r="J74" s="14" t="n">
        <v>40796</v>
      </c>
      <c r="K74" s="13" t="s">
        <v>363</v>
      </c>
      <c r="L74" s="33" t="s">
        <v>344</v>
      </c>
      <c r="M74" s="15" t="n">
        <v>8</v>
      </c>
      <c r="N74" s="15" t="n">
        <v>13500</v>
      </c>
    </row>
    <row r="75" customFormat="false" ht="16.5" hidden="false" customHeight="false" outlineLevel="0" collapsed="false">
      <c r="A75" s="0" t="n">
        <v>98061601</v>
      </c>
      <c r="B75" s="52" t="s">
        <v>636</v>
      </c>
      <c r="C75" s="0" t="s">
        <v>494</v>
      </c>
      <c r="D75" s="65" t="n">
        <v>14175</v>
      </c>
      <c r="E75" s="36"/>
      <c r="F75" s="23" t="n">
        <v>96123102</v>
      </c>
      <c r="G75" s="45" t="s">
        <v>304</v>
      </c>
      <c r="H75" s="46" t="n">
        <v>14175</v>
      </c>
      <c r="J75" s="14" t="n">
        <v>40298</v>
      </c>
      <c r="K75" s="13" t="s">
        <v>281</v>
      </c>
      <c r="L75" s="33" t="s">
        <v>280</v>
      </c>
      <c r="M75" s="15" t="n">
        <v>3</v>
      </c>
      <c r="N75" s="15" t="n">
        <v>14175</v>
      </c>
    </row>
    <row r="76" customFormat="false" ht="16.5" hidden="false" customHeight="false" outlineLevel="0" collapsed="false">
      <c r="A76" s="0" t="n">
        <v>98091601</v>
      </c>
      <c r="B76" s="52" t="s">
        <v>637</v>
      </c>
      <c r="C76" s="0" t="s">
        <v>494</v>
      </c>
      <c r="D76" s="65" t="n">
        <v>14175</v>
      </c>
      <c r="E76" s="36"/>
      <c r="F76" s="23" t="n">
        <v>96123102</v>
      </c>
      <c r="G76" s="45" t="s">
        <v>308</v>
      </c>
      <c r="H76" s="46" t="n">
        <v>14175</v>
      </c>
      <c r="J76" s="14" t="n">
        <v>40390</v>
      </c>
      <c r="K76" s="13" t="s">
        <v>285</v>
      </c>
      <c r="L76" s="33" t="s">
        <v>280</v>
      </c>
      <c r="M76" s="15" t="n">
        <v>4</v>
      </c>
      <c r="N76" s="15" t="n">
        <v>14175</v>
      </c>
    </row>
    <row r="77" customFormat="false" ht="16.5" hidden="false" customHeight="false" outlineLevel="0" collapsed="false">
      <c r="A77" s="0" t="n">
        <v>98121602</v>
      </c>
      <c r="B77" s="52" t="s">
        <v>638</v>
      </c>
      <c r="C77" s="0" t="s">
        <v>494</v>
      </c>
      <c r="D77" s="65" t="n">
        <v>14175</v>
      </c>
      <c r="E77" s="36"/>
      <c r="F77" s="23" t="n">
        <v>96123102</v>
      </c>
      <c r="G77" s="45" t="s">
        <v>311</v>
      </c>
      <c r="H77" s="46" t="n">
        <v>14175</v>
      </c>
      <c r="J77" s="14" t="n">
        <v>40482</v>
      </c>
      <c r="K77" s="13" t="s">
        <v>288</v>
      </c>
      <c r="L77" s="33" t="s">
        <v>280</v>
      </c>
      <c r="M77" s="15" t="n">
        <v>5</v>
      </c>
      <c r="N77" s="15" t="n">
        <v>14175</v>
      </c>
    </row>
    <row r="78" customFormat="false" ht="16.5" hidden="false" customHeight="false" outlineLevel="0" collapsed="false">
      <c r="A78" s="0" t="n">
        <v>98052701</v>
      </c>
      <c r="B78" s="52" t="s">
        <v>639</v>
      </c>
      <c r="C78" s="0" t="s">
        <v>494</v>
      </c>
      <c r="D78" s="65" t="n">
        <v>14175</v>
      </c>
      <c r="E78" s="36"/>
      <c r="F78" s="10" t="n">
        <v>97052305</v>
      </c>
      <c r="G78" s="20" t="s">
        <v>314</v>
      </c>
      <c r="H78" s="21" t="n">
        <v>14175</v>
      </c>
      <c r="J78" s="14" t="n">
        <v>40574</v>
      </c>
      <c r="K78" s="13" t="s">
        <v>291</v>
      </c>
      <c r="L78" s="33" t="s">
        <v>280</v>
      </c>
      <c r="M78" s="15" t="n">
        <v>6</v>
      </c>
      <c r="N78" s="15" t="n">
        <v>14175</v>
      </c>
    </row>
    <row r="79" customFormat="false" ht="16.5" hidden="false" customHeight="false" outlineLevel="0" collapsed="false">
      <c r="A79" s="0" t="n">
        <v>98092901</v>
      </c>
      <c r="B79" s="52" t="s">
        <v>640</v>
      </c>
      <c r="C79" s="0" t="s">
        <v>494</v>
      </c>
      <c r="D79" s="65" t="n">
        <v>14175</v>
      </c>
      <c r="E79" s="36"/>
      <c r="F79" s="10" t="n">
        <v>97052305</v>
      </c>
      <c r="G79" s="20" t="s">
        <v>317</v>
      </c>
      <c r="H79" s="21" t="n">
        <v>14175</v>
      </c>
      <c r="J79" s="14" t="n">
        <v>40663</v>
      </c>
      <c r="K79" s="13" t="s">
        <v>294</v>
      </c>
      <c r="L79" s="33" t="s">
        <v>280</v>
      </c>
      <c r="M79" s="15" t="n">
        <v>7</v>
      </c>
      <c r="N79" s="15" t="n">
        <v>14175</v>
      </c>
    </row>
    <row r="80" customFormat="false" ht="16.5" hidden="false" customHeight="false" outlineLevel="0" collapsed="false">
      <c r="A80" s="0" t="n">
        <v>98123007</v>
      </c>
      <c r="B80" s="52" t="s">
        <v>641</v>
      </c>
      <c r="C80" s="0" t="s">
        <v>494</v>
      </c>
      <c r="D80" s="65" t="n">
        <v>14175</v>
      </c>
      <c r="E80" s="36"/>
      <c r="F80" s="10" t="n">
        <v>97052305</v>
      </c>
      <c r="G80" s="20" t="s">
        <v>320</v>
      </c>
      <c r="H80" s="21" t="n">
        <v>14175</v>
      </c>
      <c r="J80" s="14" t="n">
        <v>40755</v>
      </c>
      <c r="K80" s="13" t="s">
        <v>297</v>
      </c>
      <c r="L80" s="33" t="s">
        <v>280</v>
      </c>
      <c r="M80" s="15" t="n">
        <v>8</v>
      </c>
      <c r="N80" s="15" t="n">
        <v>14175</v>
      </c>
    </row>
    <row r="81" customFormat="false" ht="16.5" hidden="false" customHeight="false" outlineLevel="0" collapsed="false">
      <c r="A81" s="0" t="n">
        <v>98020401</v>
      </c>
      <c r="B81" s="52" t="s">
        <v>642</v>
      </c>
      <c r="C81" s="0" t="s">
        <v>494</v>
      </c>
      <c r="D81" s="65" t="n">
        <v>14175</v>
      </c>
      <c r="E81" s="36"/>
      <c r="F81" s="10" t="n">
        <v>97052305</v>
      </c>
      <c r="G81" s="20" t="s">
        <v>323</v>
      </c>
      <c r="H81" s="21" t="n">
        <v>14175</v>
      </c>
      <c r="J81" s="14" t="n">
        <v>40329</v>
      </c>
      <c r="K81" s="13" t="s">
        <v>439</v>
      </c>
      <c r="L81" s="33" t="s">
        <v>438</v>
      </c>
      <c r="M81" s="15" t="n">
        <v>3</v>
      </c>
      <c r="N81" s="15" t="n">
        <v>14175</v>
      </c>
    </row>
    <row r="82" customFormat="false" ht="16.5" hidden="false" customHeight="false" outlineLevel="0" collapsed="false">
      <c r="A82" s="0" t="n">
        <v>98050401</v>
      </c>
      <c r="B82" s="52" t="s">
        <v>642</v>
      </c>
      <c r="C82" s="0" t="s">
        <v>494</v>
      </c>
      <c r="D82" s="65" t="n">
        <v>14175</v>
      </c>
      <c r="E82" s="36"/>
      <c r="F82" s="10" t="n">
        <v>97042401</v>
      </c>
      <c r="G82" s="20" t="s">
        <v>326</v>
      </c>
      <c r="H82" s="21" t="n">
        <v>14175</v>
      </c>
      <c r="J82" s="14" t="n">
        <v>40421</v>
      </c>
      <c r="K82" s="13" t="s">
        <v>442</v>
      </c>
      <c r="L82" s="33" t="s">
        <v>438</v>
      </c>
      <c r="M82" s="15" t="n">
        <v>4</v>
      </c>
      <c r="N82" s="15" t="n">
        <v>14175</v>
      </c>
    </row>
    <row r="83" customFormat="false" ht="16.5" hidden="false" customHeight="false" outlineLevel="0" collapsed="false">
      <c r="A83" s="0" t="n">
        <v>98080401</v>
      </c>
      <c r="B83" s="52" t="s">
        <v>643</v>
      </c>
      <c r="C83" s="0" t="s">
        <v>494</v>
      </c>
      <c r="D83" s="65" t="n">
        <v>14175</v>
      </c>
      <c r="E83" s="36"/>
      <c r="F83" s="10" t="n">
        <v>97042401</v>
      </c>
      <c r="G83" s="20" t="s">
        <v>329</v>
      </c>
      <c r="H83" s="21" t="n">
        <v>14175</v>
      </c>
      <c r="J83" s="14" t="n">
        <v>40512</v>
      </c>
      <c r="K83" s="13" t="s">
        <v>445</v>
      </c>
      <c r="L83" s="33" t="s">
        <v>438</v>
      </c>
      <c r="M83" s="15" t="n">
        <v>5</v>
      </c>
      <c r="N83" s="15" t="n">
        <v>14175</v>
      </c>
    </row>
    <row r="84" customFormat="false" ht="16.5" hidden="false" customHeight="false" outlineLevel="0" collapsed="false">
      <c r="A84" s="0" t="n">
        <v>98030401</v>
      </c>
      <c r="B84" s="52" t="s">
        <v>644</v>
      </c>
      <c r="C84" s="0" t="s">
        <v>494</v>
      </c>
      <c r="D84" s="65" t="n">
        <v>23400</v>
      </c>
      <c r="E84" s="36"/>
      <c r="F84" s="10" t="n">
        <v>97042401</v>
      </c>
      <c r="G84" s="20" t="s">
        <v>332</v>
      </c>
      <c r="H84" s="21" t="n">
        <v>14175</v>
      </c>
      <c r="J84" s="14" t="n">
        <v>40602</v>
      </c>
      <c r="K84" s="13" t="s">
        <v>448</v>
      </c>
      <c r="L84" s="33" t="s">
        <v>438</v>
      </c>
      <c r="M84" s="15" t="n">
        <v>6</v>
      </c>
      <c r="N84" s="15" t="n">
        <v>14175</v>
      </c>
    </row>
    <row r="85" customFormat="false" ht="16.5" hidden="false" customHeight="false" outlineLevel="0" collapsed="false">
      <c r="A85" s="0" t="n">
        <v>98110402</v>
      </c>
      <c r="B85" s="52" t="s">
        <v>644</v>
      </c>
      <c r="C85" s="0" t="s">
        <v>494</v>
      </c>
      <c r="D85" s="65" t="n">
        <v>14175</v>
      </c>
      <c r="E85" s="36"/>
      <c r="F85" s="10" t="n">
        <v>97042401</v>
      </c>
      <c r="G85" s="20" t="s">
        <v>335</v>
      </c>
      <c r="H85" s="21" t="n">
        <v>14175</v>
      </c>
      <c r="J85" s="14" t="n">
        <v>40694</v>
      </c>
      <c r="K85" s="13" t="s">
        <v>451</v>
      </c>
      <c r="L85" s="33" t="s">
        <v>438</v>
      </c>
      <c r="M85" s="15" t="n">
        <v>7</v>
      </c>
      <c r="N85" s="15" t="n">
        <v>14175</v>
      </c>
    </row>
    <row r="86" customFormat="false" ht="16.5" hidden="false" customHeight="false" outlineLevel="0" collapsed="false">
      <c r="A86" s="0" t="n">
        <v>98060401</v>
      </c>
      <c r="B86" s="52" t="s">
        <v>645</v>
      </c>
      <c r="C86" s="0" t="s">
        <v>494</v>
      </c>
      <c r="D86" s="65" t="n">
        <v>23400</v>
      </c>
      <c r="E86" s="36"/>
      <c r="F86" s="23" t="n">
        <v>96081701</v>
      </c>
      <c r="G86" s="45" t="s">
        <v>338</v>
      </c>
      <c r="H86" s="46" t="n">
        <v>23400</v>
      </c>
      <c r="J86" s="14" t="n">
        <v>40786</v>
      </c>
      <c r="K86" s="13" t="s">
        <v>453</v>
      </c>
      <c r="L86" s="33" t="s">
        <v>438</v>
      </c>
      <c r="M86" s="15" t="n">
        <v>8</v>
      </c>
      <c r="N86" s="15" t="n">
        <v>14175</v>
      </c>
    </row>
    <row r="87" customFormat="false" ht="16.5" hidden="false" customHeight="false" outlineLevel="0" collapsed="false">
      <c r="A87" s="0" t="n">
        <v>98110114</v>
      </c>
      <c r="B87" s="52" t="s">
        <v>646</v>
      </c>
      <c r="C87" s="65" t="n">
        <v>14175</v>
      </c>
      <c r="D87" s="0" t="s">
        <v>38</v>
      </c>
      <c r="E87" s="36"/>
      <c r="F87" s="23" t="n">
        <v>96081701</v>
      </c>
      <c r="G87" s="45" t="s">
        <v>340</v>
      </c>
      <c r="H87" s="46" t="n">
        <v>23400</v>
      </c>
      <c r="J87" s="14" t="n">
        <v>40303</v>
      </c>
      <c r="K87" s="13" t="s">
        <v>369</v>
      </c>
      <c r="L87" s="33" t="s">
        <v>368</v>
      </c>
      <c r="M87" s="15" t="n">
        <v>7</v>
      </c>
      <c r="N87" s="15" t="n">
        <v>20475</v>
      </c>
    </row>
    <row r="88" customFormat="false" ht="16.5" hidden="false" customHeight="false" outlineLevel="0" collapsed="false">
      <c r="A88" s="0" t="n">
        <v>98110114</v>
      </c>
      <c r="B88" s="52" t="s">
        <v>277</v>
      </c>
      <c r="C88" s="53" t="n">
        <v>14175</v>
      </c>
      <c r="D88" s="0" t="s">
        <v>38</v>
      </c>
      <c r="F88" s="10" t="n">
        <v>97062605</v>
      </c>
      <c r="G88" s="20" t="s">
        <v>342</v>
      </c>
      <c r="H88" s="21" t="n">
        <v>15120</v>
      </c>
      <c r="J88" s="14" t="n">
        <v>40395</v>
      </c>
      <c r="K88" s="13" t="s">
        <v>372</v>
      </c>
      <c r="L88" s="33" t="s">
        <v>368</v>
      </c>
      <c r="M88" s="15" t="n">
        <v>8</v>
      </c>
      <c r="N88" s="15" t="n">
        <v>20475</v>
      </c>
    </row>
    <row r="89" customFormat="false" ht="16.5" hidden="false" customHeight="false" outlineLevel="0" collapsed="false">
      <c r="A89" s="0" t="n">
        <v>98110114</v>
      </c>
      <c r="B89" s="52" t="s">
        <v>279</v>
      </c>
      <c r="C89" s="53" t="n">
        <v>14175</v>
      </c>
      <c r="D89" s="0" t="s">
        <v>38</v>
      </c>
      <c r="F89" s="10" t="n">
        <v>97062605</v>
      </c>
      <c r="G89" s="20" t="s">
        <v>346</v>
      </c>
      <c r="H89" s="21" t="n">
        <v>15120</v>
      </c>
      <c r="J89" s="14" t="n">
        <v>40269</v>
      </c>
      <c r="K89" s="13" t="s">
        <v>513</v>
      </c>
      <c r="L89" s="33" t="s">
        <v>512</v>
      </c>
      <c r="M89" s="15" t="n">
        <v>2</v>
      </c>
      <c r="N89" s="15" t="n">
        <v>14175</v>
      </c>
    </row>
    <row r="90" customFormat="false" ht="16.5" hidden="false" customHeight="false" outlineLevel="0" collapsed="false">
      <c r="A90" s="0" t="n">
        <v>98110114</v>
      </c>
      <c r="B90" s="52" t="s">
        <v>284</v>
      </c>
      <c r="C90" s="53" t="n">
        <v>14175</v>
      </c>
      <c r="D90" s="0" t="s">
        <v>38</v>
      </c>
      <c r="F90" s="10" t="n">
        <v>97062605</v>
      </c>
      <c r="G90" s="20" t="s">
        <v>349</v>
      </c>
      <c r="H90" s="21" t="n">
        <v>15120</v>
      </c>
      <c r="J90" s="14" t="n">
        <v>40360</v>
      </c>
      <c r="K90" s="13" t="s">
        <v>515</v>
      </c>
      <c r="L90" s="33" t="s">
        <v>512</v>
      </c>
      <c r="M90" s="15" t="n">
        <v>3</v>
      </c>
      <c r="N90" s="15" t="n">
        <v>14175</v>
      </c>
    </row>
    <row r="91" customFormat="false" ht="16.5" hidden="false" customHeight="false" outlineLevel="0" collapsed="false">
      <c r="A91" s="0" t="n">
        <v>98110115</v>
      </c>
      <c r="B91" s="52" t="s">
        <v>287</v>
      </c>
      <c r="C91" s="53" t="n">
        <v>14175</v>
      </c>
      <c r="D91" s="0" t="s">
        <v>38</v>
      </c>
      <c r="F91" s="10" t="n">
        <v>97062605</v>
      </c>
      <c r="G91" s="20" t="s">
        <v>352</v>
      </c>
      <c r="H91" s="21" t="n">
        <v>15120</v>
      </c>
      <c r="J91" s="14" t="n">
        <v>40452</v>
      </c>
      <c r="K91" s="13" t="s">
        <v>517</v>
      </c>
      <c r="L91" s="33" t="s">
        <v>512</v>
      </c>
      <c r="M91" s="15" t="n">
        <v>4</v>
      </c>
      <c r="N91" s="15" t="n">
        <v>14175</v>
      </c>
    </row>
    <row r="92" customFormat="false" ht="16.5" hidden="false" customHeight="false" outlineLevel="0" collapsed="false">
      <c r="A92" s="0" t="n">
        <v>98110115</v>
      </c>
      <c r="B92" s="52" t="s">
        <v>293</v>
      </c>
      <c r="C92" s="53" t="n">
        <v>14175</v>
      </c>
      <c r="D92" s="0" t="s">
        <v>38</v>
      </c>
      <c r="F92" s="10" t="n">
        <v>97050601</v>
      </c>
      <c r="G92" s="20" t="s">
        <v>355</v>
      </c>
      <c r="H92" s="21" t="n">
        <v>14175</v>
      </c>
      <c r="J92" s="14" t="n">
        <v>40544</v>
      </c>
      <c r="K92" s="13" t="s">
        <v>519</v>
      </c>
      <c r="L92" s="33" t="s">
        <v>512</v>
      </c>
      <c r="M92" s="15" t="n">
        <v>5</v>
      </c>
      <c r="N92" s="15" t="n">
        <v>14175</v>
      </c>
    </row>
    <row r="93" customFormat="false" ht="16.5" hidden="false" customHeight="false" outlineLevel="0" collapsed="false">
      <c r="A93" s="0" t="n">
        <v>98110115</v>
      </c>
      <c r="B93" s="52" t="s">
        <v>296</v>
      </c>
      <c r="C93" s="53" t="n">
        <v>14175</v>
      </c>
      <c r="D93" s="0" t="s">
        <v>38</v>
      </c>
      <c r="F93" s="10" t="n">
        <v>97050601</v>
      </c>
      <c r="G93" s="20" t="s">
        <v>358</v>
      </c>
      <c r="H93" s="21" t="n">
        <v>14175</v>
      </c>
      <c r="J93" s="14" t="n">
        <v>40634</v>
      </c>
      <c r="K93" s="13" t="s">
        <v>521</v>
      </c>
      <c r="L93" s="33" t="s">
        <v>512</v>
      </c>
      <c r="M93" s="15" t="n">
        <v>6</v>
      </c>
      <c r="N93" s="15" t="n">
        <v>14175</v>
      </c>
    </row>
    <row r="94" customFormat="false" ht="16.5" hidden="false" customHeight="false" outlineLevel="0" collapsed="false">
      <c r="A94" s="0" t="n">
        <v>98110115</v>
      </c>
      <c r="B94" s="52" t="s">
        <v>290</v>
      </c>
      <c r="C94" s="53" t="n">
        <v>14175</v>
      </c>
      <c r="D94" s="0" t="s">
        <v>38</v>
      </c>
      <c r="F94" s="10" t="n">
        <v>97050601</v>
      </c>
      <c r="G94" s="20" t="s">
        <v>361</v>
      </c>
      <c r="H94" s="21" t="n">
        <v>14175</v>
      </c>
      <c r="J94" s="14" t="n">
        <v>40725</v>
      </c>
      <c r="K94" s="13" t="s">
        <v>523</v>
      </c>
      <c r="L94" s="33" t="s">
        <v>512</v>
      </c>
      <c r="M94" s="15" t="n">
        <v>7</v>
      </c>
      <c r="N94" s="15" t="n">
        <v>14175</v>
      </c>
    </row>
    <row r="95" customFormat="false" ht="16.5" hidden="false" customHeight="false" outlineLevel="0" collapsed="false">
      <c r="A95" s="0" t="n">
        <v>98012301</v>
      </c>
      <c r="B95" s="52" t="s">
        <v>647</v>
      </c>
      <c r="C95" s="0" t="s">
        <v>494</v>
      </c>
      <c r="D95" s="65" t="n">
        <v>4500</v>
      </c>
      <c r="F95" s="10" t="n">
        <v>97050601</v>
      </c>
      <c r="G95" s="20" t="s">
        <v>364</v>
      </c>
      <c r="H95" s="21" t="n">
        <v>14175</v>
      </c>
      <c r="J95" s="14" t="n">
        <v>40817</v>
      </c>
      <c r="K95" s="13" t="s">
        <v>525</v>
      </c>
      <c r="L95" s="33" t="s">
        <v>512</v>
      </c>
      <c r="M95" s="15" t="n">
        <v>8</v>
      </c>
      <c r="N95" s="15" t="n">
        <v>14175</v>
      </c>
    </row>
    <row r="96" customFormat="false" ht="16.5" hidden="false" customHeight="false" outlineLevel="0" collapsed="false">
      <c r="A96" s="0" t="n">
        <v>98022701</v>
      </c>
      <c r="B96" s="52" t="s">
        <v>648</v>
      </c>
      <c r="C96" s="0" t="s">
        <v>494</v>
      </c>
      <c r="D96" s="65" t="n">
        <v>4500</v>
      </c>
      <c r="E96" s="36"/>
      <c r="F96" s="10" t="n">
        <v>97061701</v>
      </c>
      <c r="G96" s="20" t="s">
        <v>366</v>
      </c>
      <c r="H96" s="21" t="n">
        <v>15120</v>
      </c>
      <c r="J96" s="14" t="n">
        <v>40298</v>
      </c>
      <c r="K96" s="13" t="s">
        <v>402</v>
      </c>
      <c r="L96" s="33" t="s">
        <v>401</v>
      </c>
      <c r="M96" s="15" t="n">
        <v>3</v>
      </c>
      <c r="N96" s="15" t="n">
        <v>11340</v>
      </c>
    </row>
    <row r="97" customFormat="false" ht="16.5" hidden="false" customHeight="false" outlineLevel="0" collapsed="false">
      <c r="A97" s="0" t="n">
        <v>98042901</v>
      </c>
      <c r="B97" s="52" t="s">
        <v>648</v>
      </c>
      <c r="C97" s="0" t="s">
        <v>494</v>
      </c>
      <c r="D97" s="65" t="n">
        <v>4500</v>
      </c>
      <c r="E97" s="36"/>
      <c r="F97" s="10" t="n">
        <v>97061701</v>
      </c>
      <c r="G97" s="20" t="s">
        <v>370</v>
      </c>
      <c r="H97" s="21" t="n">
        <v>15120</v>
      </c>
      <c r="J97" s="14" t="n">
        <v>40389</v>
      </c>
      <c r="K97" s="13" t="s">
        <v>405</v>
      </c>
      <c r="L97" s="33" t="s">
        <v>401</v>
      </c>
      <c r="M97" s="15" t="n">
        <v>4</v>
      </c>
      <c r="N97" s="15" t="n">
        <v>11340</v>
      </c>
    </row>
    <row r="98" customFormat="false" ht="16.5" hidden="false" customHeight="false" outlineLevel="0" collapsed="false">
      <c r="A98" s="0" t="n">
        <v>98032701</v>
      </c>
      <c r="B98" s="52" t="s">
        <v>649</v>
      </c>
      <c r="C98" s="0" t="s">
        <v>494</v>
      </c>
      <c r="D98" s="65" t="n">
        <v>4500</v>
      </c>
      <c r="E98" s="36"/>
      <c r="F98" s="10" t="n">
        <v>97061701</v>
      </c>
      <c r="G98" s="20" t="s">
        <v>373</v>
      </c>
      <c r="H98" s="21" t="n">
        <v>15120</v>
      </c>
      <c r="J98" s="14" t="n">
        <v>40481</v>
      </c>
      <c r="K98" s="13" t="s">
        <v>408</v>
      </c>
      <c r="L98" s="33" t="s">
        <v>401</v>
      </c>
      <c r="M98" s="15" t="n">
        <v>5</v>
      </c>
      <c r="N98" s="15" t="n">
        <v>11340</v>
      </c>
    </row>
    <row r="99" customFormat="false" ht="16.5" hidden="false" customHeight="false" outlineLevel="0" collapsed="false">
      <c r="A99" s="0" t="n">
        <v>98052701</v>
      </c>
      <c r="B99" s="52" t="s">
        <v>650</v>
      </c>
      <c r="C99" s="0" t="s">
        <v>494</v>
      </c>
      <c r="D99" s="65" t="n">
        <v>4500</v>
      </c>
      <c r="E99" s="36"/>
      <c r="F99" s="10" t="n">
        <v>97061701</v>
      </c>
      <c r="G99" s="20" t="s">
        <v>375</v>
      </c>
      <c r="H99" s="21" t="n">
        <v>15120</v>
      </c>
      <c r="J99" s="14" t="n">
        <v>40573</v>
      </c>
      <c r="K99" s="13" t="s">
        <v>411</v>
      </c>
      <c r="L99" s="33" t="s">
        <v>401</v>
      </c>
      <c r="M99" s="15" t="n">
        <v>6</v>
      </c>
      <c r="N99" s="15" t="n">
        <v>11340</v>
      </c>
    </row>
    <row r="100" customFormat="false" ht="16.5" hidden="false" customHeight="false" outlineLevel="0" collapsed="false">
      <c r="A100" s="0" t="n">
        <v>98062901</v>
      </c>
      <c r="B100" s="52" t="s">
        <v>651</v>
      </c>
      <c r="C100" s="0" t="s">
        <v>494</v>
      </c>
      <c r="D100" s="65" t="n">
        <v>4500</v>
      </c>
      <c r="E100" s="36"/>
      <c r="F100" s="10" t="n">
        <v>97081305</v>
      </c>
      <c r="G100" s="20" t="s">
        <v>379</v>
      </c>
      <c r="H100" s="21" t="n">
        <v>14175</v>
      </c>
      <c r="J100" s="14" t="n">
        <v>40663</v>
      </c>
      <c r="K100" s="13" t="s">
        <v>414</v>
      </c>
      <c r="L100" s="33" t="s">
        <v>401</v>
      </c>
      <c r="M100" s="15" t="n">
        <v>7</v>
      </c>
      <c r="N100" s="15" t="n">
        <v>11340</v>
      </c>
    </row>
    <row r="101" customFormat="false" ht="16.5" hidden="false" customHeight="false" outlineLevel="0" collapsed="false">
      <c r="A101" s="57" t="n">
        <v>901207</v>
      </c>
      <c r="B101" s="58" t="s">
        <v>652</v>
      </c>
      <c r="D101" s="65" t="n">
        <v>14175</v>
      </c>
      <c r="E101" s="36"/>
      <c r="F101" s="10" t="n">
        <v>97081305</v>
      </c>
      <c r="G101" s="20" t="s">
        <v>382</v>
      </c>
      <c r="H101" s="21" t="n">
        <v>14175</v>
      </c>
      <c r="J101" s="14" t="n">
        <v>40754</v>
      </c>
      <c r="K101" s="13" t="s">
        <v>417</v>
      </c>
      <c r="L101" s="33" t="s">
        <v>401</v>
      </c>
      <c r="M101" s="15" t="n">
        <v>8</v>
      </c>
      <c r="N101" s="15" t="n">
        <v>11340</v>
      </c>
    </row>
    <row r="102" customFormat="false" ht="16.5" hidden="false" customHeight="false" outlineLevel="0" collapsed="false">
      <c r="A102" s="0" t="n">
        <v>98022401</v>
      </c>
      <c r="B102" s="52" t="s">
        <v>653</v>
      </c>
      <c r="C102" s="0" t="s">
        <v>494</v>
      </c>
      <c r="D102" s="65" t="n">
        <v>15120</v>
      </c>
      <c r="E102" s="36"/>
      <c r="F102" s="10" t="n">
        <v>97081305</v>
      </c>
      <c r="G102" s="20" t="s">
        <v>385</v>
      </c>
      <c r="H102" s="21" t="n">
        <v>14175</v>
      </c>
      <c r="J102" s="14" t="n">
        <v>40313</v>
      </c>
      <c r="K102" s="13" t="s">
        <v>528</v>
      </c>
      <c r="L102" s="33" t="s">
        <v>527</v>
      </c>
      <c r="M102" s="15" t="n">
        <v>2</v>
      </c>
      <c r="N102" s="15" t="n">
        <v>14145</v>
      </c>
    </row>
    <row r="103" customFormat="false" ht="16.5" hidden="false" customHeight="false" outlineLevel="0" collapsed="false">
      <c r="A103" s="0" t="n">
        <v>98052201</v>
      </c>
      <c r="B103" s="52" t="s">
        <v>654</v>
      </c>
      <c r="C103" s="0" t="s">
        <v>494</v>
      </c>
      <c r="D103" s="65" t="n">
        <v>15120</v>
      </c>
      <c r="E103" s="36"/>
      <c r="F103" s="10" t="n">
        <v>97081305</v>
      </c>
      <c r="G103" s="20" t="s">
        <v>388</v>
      </c>
      <c r="H103" s="21" t="n">
        <v>14175</v>
      </c>
      <c r="J103" s="14" t="n">
        <v>40405</v>
      </c>
      <c r="K103" s="13" t="s">
        <v>530</v>
      </c>
      <c r="L103" s="33" t="s">
        <v>527</v>
      </c>
      <c r="M103" s="15" t="n">
        <v>3</v>
      </c>
      <c r="N103" s="15" t="n">
        <v>14175</v>
      </c>
    </row>
    <row r="104" customFormat="false" ht="16.5" hidden="false" customHeight="false" outlineLevel="0" collapsed="false">
      <c r="A104" s="0" t="n">
        <v>98082401</v>
      </c>
      <c r="B104" s="52" t="s">
        <v>655</v>
      </c>
      <c r="C104" s="0" t="s">
        <v>494</v>
      </c>
      <c r="D104" s="65" t="n">
        <v>15120</v>
      </c>
      <c r="E104" s="36"/>
      <c r="F104" s="23" t="n">
        <v>96060601</v>
      </c>
      <c r="G104" s="45" t="s">
        <v>391</v>
      </c>
      <c r="H104" s="46" t="n">
        <v>14175</v>
      </c>
      <c r="J104" s="14" t="n">
        <v>40497</v>
      </c>
      <c r="K104" s="13" t="s">
        <v>532</v>
      </c>
      <c r="L104" s="33" t="s">
        <v>527</v>
      </c>
      <c r="M104" s="15" t="n">
        <v>4</v>
      </c>
      <c r="N104" s="15" t="n">
        <v>14175</v>
      </c>
    </row>
    <row r="105" customFormat="false" ht="16.5" hidden="false" customHeight="false" outlineLevel="0" collapsed="false">
      <c r="A105" s="0" t="n">
        <v>98112402</v>
      </c>
      <c r="B105" s="52" t="s">
        <v>656</v>
      </c>
      <c r="C105" s="0" t="s">
        <v>494</v>
      </c>
      <c r="D105" s="65" t="n">
        <v>15120</v>
      </c>
      <c r="E105" s="36"/>
      <c r="F105" s="10" t="n">
        <v>97052703</v>
      </c>
      <c r="G105" s="20" t="s">
        <v>394</v>
      </c>
      <c r="H105" s="21" t="n">
        <v>13230</v>
      </c>
      <c r="J105" s="14" t="n">
        <v>40589</v>
      </c>
      <c r="K105" s="13" t="s">
        <v>534</v>
      </c>
      <c r="L105" s="33" t="s">
        <v>527</v>
      </c>
      <c r="M105" s="15" t="n">
        <v>5</v>
      </c>
      <c r="N105" s="15" t="n">
        <v>14175</v>
      </c>
    </row>
    <row r="106" customFormat="false" ht="16.5" hidden="false" customHeight="false" outlineLevel="0" collapsed="false">
      <c r="A106" s="0" t="n">
        <v>98033001</v>
      </c>
      <c r="B106" s="52" t="s">
        <v>657</v>
      </c>
      <c r="C106" s="0" t="s">
        <v>494</v>
      </c>
      <c r="D106" s="65" t="n">
        <v>13230</v>
      </c>
      <c r="E106" s="36"/>
      <c r="F106" s="10" t="n">
        <v>97052703</v>
      </c>
      <c r="G106" s="20" t="s">
        <v>397</v>
      </c>
      <c r="H106" s="21" t="n">
        <v>13230</v>
      </c>
      <c r="J106" s="14" t="n">
        <v>40678</v>
      </c>
      <c r="K106" s="13" t="s">
        <v>536</v>
      </c>
      <c r="L106" s="33" t="s">
        <v>527</v>
      </c>
      <c r="M106" s="15" t="n">
        <v>6</v>
      </c>
      <c r="N106" s="15" t="n">
        <v>14175</v>
      </c>
    </row>
    <row r="107" customFormat="false" ht="16.5" hidden="false" customHeight="false" outlineLevel="0" collapsed="false">
      <c r="A107" s="0" t="n">
        <v>98062901</v>
      </c>
      <c r="B107" s="52" t="s">
        <v>658</v>
      </c>
      <c r="C107" s="0" t="s">
        <v>494</v>
      </c>
      <c r="D107" s="65" t="n">
        <v>13230</v>
      </c>
      <c r="E107" s="36"/>
      <c r="F107" s="10" t="n">
        <v>97052703</v>
      </c>
      <c r="G107" s="20" t="s">
        <v>399</v>
      </c>
      <c r="H107" s="21" t="n">
        <v>13230</v>
      </c>
      <c r="J107" s="14" t="n">
        <v>40770</v>
      </c>
      <c r="K107" s="13" t="s">
        <v>538</v>
      </c>
      <c r="L107" s="33" t="s">
        <v>527</v>
      </c>
      <c r="M107" s="15" t="n">
        <v>7</v>
      </c>
      <c r="N107" s="15" t="n">
        <v>14175</v>
      </c>
    </row>
    <row r="108" customFormat="false" ht="16.5" hidden="false" customHeight="false" outlineLevel="0" collapsed="false">
      <c r="A108" s="0" t="n">
        <v>98092901</v>
      </c>
      <c r="B108" s="52" t="s">
        <v>659</v>
      </c>
      <c r="C108" s="0" t="s">
        <v>494</v>
      </c>
      <c r="D108" s="65" t="n">
        <v>13230</v>
      </c>
      <c r="E108" s="36"/>
      <c r="F108" s="10" t="n">
        <v>97052703</v>
      </c>
      <c r="G108" s="20" t="s">
        <v>403</v>
      </c>
      <c r="H108" s="21" t="n">
        <v>13230</v>
      </c>
      <c r="J108" s="14" t="n">
        <v>40862</v>
      </c>
      <c r="K108" s="13" t="s">
        <v>540</v>
      </c>
      <c r="L108" s="33" t="s">
        <v>527</v>
      </c>
      <c r="M108" s="15" t="n">
        <v>8</v>
      </c>
      <c r="N108" s="15" t="n">
        <v>14175</v>
      </c>
    </row>
    <row r="109" customFormat="false" ht="16.5" hidden="false" customHeight="false" outlineLevel="0" collapsed="false">
      <c r="A109" s="0" t="n">
        <v>98123003</v>
      </c>
      <c r="B109" s="52" t="s">
        <v>660</v>
      </c>
      <c r="C109" s="0" t="s">
        <v>494</v>
      </c>
      <c r="D109" s="65" t="n">
        <v>13230</v>
      </c>
      <c r="E109" s="36"/>
      <c r="F109" s="10" t="n">
        <v>97101602</v>
      </c>
      <c r="G109" s="20" t="s">
        <v>406</v>
      </c>
      <c r="H109" s="21" t="n">
        <v>20475</v>
      </c>
      <c r="J109" s="14" t="n">
        <v>40287</v>
      </c>
      <c r="K109" s="13" t="s">
        <v>543</v>
      </c>
      <c r="L109" s="33" t="s">
        <v>542</v>
      </c>
      <c r="M109" s="15" t="n">
        <v>2</v>
      </c>
      <c r="N109" s="15" t="n">
        <v>14175</v>
      </c>
    </row>
    <row r="110" customFormat="false" ht="16.5" hidden="false" customHeight="false" outlineLevel="0" collapsed="false">
      <c r="A110" s="0" t="n">
        <v>98032401</v>
      </c>
      <c r="B110" s="52" t="s">
        <v>661</v>
      </c>
      <c r="C110" s="0" t="s">
        <v>494</v>
      </c>
      <c r="D110" s="65" t="n">
        <v>14175</v>
      </c>
      <c r="E110" s="36"/>
      <c r="F110" s="10" t="n">
        <v>97101602</v>
      </c>
      <c r="G110" s="20" t="s">
        <v>409</v>
      </c>
      <c r="H110" s="21" t="n">
        <v>20475</v>
      </c>
      <c r="J110" s="14" t="n">
        <v>40378</v>
      </c>
      <c r="K110" s="13" t="s">
        <v>545</v>
      </c>
      <c r="L110" s="33" t="s">
        <v>542</v>
      </c>
      <c r="M110" s="15" t="n">
        <v>3</v>
      </c>
      <c r="N110" s="15" t="n">
        <v>14175</v>
      </c>
    </row>
    <row r="111" customFormat="false" ht="16.5" hidden="false" customHeight="false" outlineLevel="0" collapsed="false">
      <c r="A111" s="0" t="n">
        <v>98062401</v>
      </c>
      <c r="B111" s="52" t="s">
        <v>662</v>
      </c>
      <c r="C111" s="0" t="s">
        <v>494</v>
      </c>
      <c r="D111" s="65" t="n">
        <v>14175</v>
      </c>
      <c r="E111" s="36"/>
      <c r="F111" s="10" t="n">
        <v>97101602</v>
      </c>
      <c r="G111" s="20" t="s">
        <v>412</v>
      </c>
      <c r="H111" s="21" t="n">
        <v>20475</v>
      </c>
      <c r="J111" s="14" t="n">
        <v>40470</v>
      </c>
      <c r="K111" s="13" t="s">
        <v>547</v>
      </c>
      <c r="L111" s="33" t="s">
        <v>542</v>
      </c>
      <c r="M111" s="15" t="n">
        <v>4</v>
      </c>
      <c r="N111" s="15" t="n">
        <v>14175</v>
      </c>
    </row>
    <row r="112" customFormat="false" ht="16.5" hidden="false" customHeight="false" outlineLevel="0" collapsed="false">
      <c r="A112" s="0" t="n">
        <v>98092401</v>
      </c>
      <c r="B112" s="52" t="s">
        <v>663</v>
      </c>
      <c r="C112" s="0" t="s">
        <v>494</v>
      </c>
      <c r="D112" s="65" t="n">
        <v>14175</v>
      </c>
      <c r="E112" s="36"/>
      <c r="F112" s="23" t="n">
        <v>96080301</v>
      </c>
      <c r="G112" s="45" t="s">
        <v>415</v>
      </c>
      <c r="H112" s="46" t="n">
        <v>14175</v>
      </c>
      <c r="J112" s="14" t="n">
        <v>40562</v>
      </c>
      <c r="K112" s="13" t="s">
        <v>549</v>
      </c>
      <c r="L112" s="33" t="s">
        <v>542</v>
      </c>
      <c r="M112" s="15" t="n">
        <v>5</v>
      </c>
      <c r="N112" s="15" t="n">
        <v>14175</v>
      </c>
    </row>
    <row r="113" customFormat="false" ht="16.5" hidden="false" customHeight="false" outlineLevel="0" collapsed="false">
      <c r="A113" s="0" t="n">
        <v>98122401</v>
      </c>
      <c r="B113" s="52" t="s">
        <v>664</v>
      </c>
      <c r="C113" s="0" t="s">
        <v>494</v>
      </c>
      <c r="D113" s="65" t="n">
        <v>14175</v>
      </c>
      <c r="E113" s="36"/>
      <c r="F113" s="23" t="n">
        <v>96080301</v>
      </c>
      <c r="G113" s="45" t="s">
        <v>418</v>
      </c>
      <c r="H113" s="46" t="n">
        <v>14175</v>
      </c>
      <c r="J113" s="14" t="n">
        <v>40652</v>
      </c>
      <c r="K113" s="13" t="s">
        <v>551</v>
      </c>
      <c r="L113" s="33" t="s">
        <v>542</v>
      </c>
      <c r="M113" s="15" t="n">
        <v>6</v>
      </c>
      <c r="N113" s="15" t="n">
        <v>14175</v>
      </c>
    </row>
    <row r="114" customFormat="false" ht="16.5" hidden="false" customHeight="false" outlineLevel="0" collapsed="false">
      <c r="A114" s="0" t="n">
        <v>98033101</v>
      </c>
      <c r="B114" s="52" t="s">
        <v>665</v>
      </c>
      <c r="C114" s="0" t="s">
        <v>494</v>
      </c>
      <c r="D114" s="65" t="n">
        <v>15120</v>
      </c>
      <c r="E114" s="36"/>
      <c r="F114" s="23" t="n">
        <v>96062701</v>
      </c>
      <c r="G114" s="45" t="s">
        <v>422</v>
      </c>
      <c r="H114" s="46" t="n">
        <v>13500</v>
      </c>
      <c r="J114" s="14" t="n">
        <v>40743</v>
      </c>
      <c r="K114" s="13" t="s">
        <v>553</v>
      </c>
      <c r="L114" s="33" t="s">
        <v>542</v>
      </c>
      <c r="M114" s="15" t="n">
        <v>7</v>
      </c>
      <c r="N114" s="15" t="n">
        <v>14175</v>
      </c>
    </row>
    <row r="115" customFormat="false" ht="16.5" hidden="false" customHeight="false" outlineLevel="0" collapsed="false">
      <c r="A115" s="0" t="n">
        <v>98063001</v>
      </c>
      <c r="B115" s="52" t="s">
        <v>666</v>
      </c>
      <c r="C115" s="0" t="s">
        <v>494</v>
      </c>
      <c r="D115" s="65" t="n">
        <v>15120</v>
      </c>
      <c r="E115" s="36"/>
      <c r="F115" s="23" t="n">
        <v>96062701</v>
      </c>
      <c r="G115" s="45" t="s">
        <v>425</v>
      </c>
      <c r="H115" s="46" t="n">
        <v>13500</v>
      </c>
      <c r="J115" s="14" t="n">
        <v>40835</v>
      </c>
      <c r="K115" s="13" t="s">
        <v>555</v>
      </c>
      <c r="L115" s="33" t="s">
        <v>542</v>
      </c>
      <c r="M115" s="15" t="n">
        <v>8</v>
      </c>
      <c r="N115" s="15" t="n">
        <v>14175</v>
      </c>
    </row>
    <row r="116" customFormat="false" ht="16.5" hidden="false" customHeight="false" outlineLevel="0" collapsed="false">
      <c r="A116" s="0" t="n">
        <v>98093001</v>
      </c>
      <c r="B116" s="52" t="s">
        <v>667</v>
      </c>
      <c r="C116" s="0" t="s">
        <v>494</v>
      </c>
      <c r="D116" s="65" t="n">
        <v>15120</v>
      </c>
      <c r="E116" s="36"/>
      <c r="F116" s="10" t="n">
        <v>97012801</v>
      </c>
      <c r="G116" s="20" t="s">
        <v>428</v>
      </c>
      <c r="H116" s="21" t="n">
        <v>14175</v>
      </c>
      <c r="J116" s="14" t="n">
        <v>40286</v>
      </c>
      <c r="K116" s="13" t="s">
        <v>557</v>
      </c>
      <c r="L116" s="33" t="s">
        <v>556</v>
      </c>
      <c r="M116" s="15" t="n">
        <v>1</v>
      </c>
      <c r="N116" s="15" t="n">
        <v>9450</v>
      </c>
    </row>
    <row r="117" customFormat="false" ht="16.5" hidden="false" customHeight="false" outlineLevel="0" collapsed="false">
      <c r="A117" s="0" t="n">
        <v>98123101</v>
      </c>
      <c r="B117" s="52" t="s">
        <v>668</v>
      </c>
      <c r="C117" s="0" t="s">
        <v>494</v>
      </c>
      <c r="D117" s="65" t="n">
        <v>15120</v>
      </c>
      <c r="E117" s="36"/>
      <c r="F117" s="10" t="n">
        <v>97012801</v>
      </c>
      <c r="G117" s="20" t="s">
        <v>431</v>
      </c>
      <c r="H117" s="21" t="n">
        <v>14175</v>
      </c>
      <c r="J117" s="14" t="n">
        <v>40377</v>
      </c>
      <c r="K117" s="13" t="s">
        <v>558</v>
      </c>
      <c r="L117" s="33" t="s">
        <v>556</v>
      </c>
      <c r="M117" s="15" t="n">
        <v>2</v>
      </c>
      <c r="N117" s="15" t="n">
        <v>9450</v>
      </c>
    </row>
    <row r="118" customFormat="false" ht="16.5" hidden="false" customHeight="false" outlineLevel="0" collapsed="false">
      <c r="A118" s="0" t="n">
        <v>98032701</v>
      </c>
      <c r="B118" s="52" t="s">
        <v>669</v>
      </c>
      <c r="C118" s="0" t="s">
        <v>494</v>
      </c>
      <c r="D118" s="65" t="n">
        <v>14175</v>
      </c>
      <c r="E118" s="36"/>
      <c r="F118" s="10" t="n">
        <v>97012801</v>
      </c>
      <c r="G118" s="20" t="s">
        <v>434</v>
      </c>
      <c r="H118" s="21" t="n">
        <v>14175</v>
      </c>
      <c r="J118" s="14" t="n">
        <v>40469</v>
      </c>
      <c r="K118" s="13" t="s">
        <v>560</v>
      </c>
      <c r="L118" s="33" t="s">
        <v>556</v>
      </c>
      <c r="M118" s="15" t="n">
        <v>3</v>
      </c>
      <c r="N118" s="15" t="n">
        <v>9450</v>
      </c>
    </row>
    <row r="119" customFormat="false" ht="16.5" hidden="false" customHeight="false" outlineLevel="0" collapsed="false">
      <c r="A119" s="0" t="n">
        <v>98062901</v>
      </c>
      <c r="B119" s="52" t="s">
        <v>670</v>
      </c>
      <c r="C119" s="0" t="s">
        <v>494</v>
      </c>
      <c r="D119" s="65" t="n">
        <v>14175</v>
      </c>
      <c r="E119" s="36"/>
      <c r="F119" s="10" t="n">
        <v>97012801</v>
      </c>
      <c r="G119" s="20" t="s">
        <v>436</v>
      </c>
      <c r="H119" s="21" t="n">
        <v>14175</v>
      </c>
      <c r="J119" s="14" t="n">
        <v>40561</v>
      </c>
      <c r="K119" s="13" t="s">
        <v>562</v>
      </c>
      <c r="L119" s="33" t="s">
        <v>556</v>
      </c>
      <c r="M119" s="15" t="n">
        <v>4</v>
      </c>
      <c r="N119" s="15" t="n">
        <v>9450</v>
      </c>
    </row>
    <row r="120" customFormat="false" ht="16.5" hidden="false" customHeight="false" outlineLevel="0" collapsed="false">
      <c r="A120" s="0" t="n">
        <v>98092901</v>
      </c>
      <c r="B120" s="52" t="s">
        <v>671</v>
      </c>
      <c r="C120" s="0" t="s">
        <v>494</v>
      </c>
      <c r="D120" s="65" t="n">
        <v>14175</v>
      </c>
      <c r="E120" s="36"/>
      <c r="F120" s="10" t="n">
        <v>97081203</v>
      </c>
      <c r="G120" s="37" t="s">
        <v>440</v>
      </c>
      <c r="H120" s="38" t="n">
        <v>11340</v>
      </c>
      <c r="J120" s="14" t="n">
        <v>40651</v>
      </c>
      <c r="K120" s="13" t="s">
        <v>564</v>
      </c>
      <c r="L120" s="33" t="s">
        <v>556</v>
      </c>
      <c r="M120" s="15" t="n">
        <v>5</v>
      </c>
      <c r="N120" s="15" t="n">
        <v>9450</v>
      </c>
    </row>
    <row r="121" customFormat="false" ht="16.5" hidden="false" customHeight="false" outlineLevel="0" collapsed="false">
      <c r="A121" s="0" t="n">
        <v>98122901</v>
      </c>
      <c r="B121" s="52" t="s">
        <v>672</v>
      </c>
      <c r="C121" s="0" t="s">
        <v>494</v>
      </c>
      <c r="D121" s="65" t="n">
        <v>14175</v>
      </c>
      <c r="E121" s="36"/>
      <c r="F121" s="10" t="n">
        <v>97123106</v>
      </c>
      <c r="G121" s="20" t="s">
        <v>443</v>
      </c>
      <c r="H121" s="21" t="n">
        <v>11340</v>
      </c>
      <c r="J121" s="14" t="n">
        <v>40742</v>
      </c>
      <c r="K121" s="13" t="s">
        <v>566</v>
      </c>
      <c r="L121" s="33" t="s">
        <v>556</v>
      </c>
      <c r="M121" s="15" t="n">
        <v>6</v>
      </c>
      <c r="N121" s="15" t="n">
        <v>9450</v>
      </c>
    </row>
    <row r="122" customFormat="false" ht="16.5" hidden="false" customHeight="false" outlineLevel="0" collapsed="false">
      <c r="A122" s="0" t="n">
        <v>98012301</v>
      </c>
      <c r="B122" s="52" t="s">
        <v>673</v>
      </c>
      <c r="C122" s="0" t="s">
        <v>494</v>
      </c>
      <c r="D122" s="65" t="n">
        <v>14175</v>
      </c>
      <c r="E122" s="36"/>
      <c r="F122" s="10" t="n">
        <v>97123106</v>
      </c>
      <c r="G122" s="20" t="s">
        <v>446</v>
      </c>
      <c r="H122" s="21" t="n">
        <v>11340</v>
      </c>
      <c r="J122" s="14" t="n">
        <v>40834</v>
      </c>
      <c r="K122" s="13" t="s">
        <v>568</v>
      </c>
      <c r="L122" s="33" t="s">
        <v>556</v>
      </c>
      <c r="M122" s="15" t="n">
        <v>7</v>
      </c>
      <c r="N122" s="15" t="n">
        <v>9450</v>
      </c>
    </row>
    <row r="123" customFormat="false" ht="16.5" hidden="false" customHeight="false" outlineLevel="0" collapsed="false">
      <c r="A123" s="0" t="n">
        <v>98042901</v>
      </c>
      <c r="B123" s="52" t="s">
        <v>674</v>
      </c>
      <c r="C123" s="0" t="s">
        <v>494</v>
      </c>
      <c r="D123" s="65" t="n">
        <v>14175</v>
      </c>
      <c r="E123" s="36"/>
      <c r="F123" s="10" t="n">
        <v>97123106</v>
      </c>
      <c r="G123" s="20" t="s">
        <v>449</v>
      </c>
      <c r="H123" s="21" t="n">
        <v>11340</v>
      </c>
      <c r="J123" s="14" t="n">
        <v>40926</v>
      </c>
      <c r="K123" s="13" t="s">
        <v>570</v>
      </c>
      <c r="L123" s="33" t="s">
        <v>556</v>
      </c>
      <c r="M123" s="15" t="n">
        <v>8</v>
      </c>
      <c r="N123" s="15" t="n">
        <v>9450</v>
      </c>
    </row>
    <row r="124" customFormat="false" ht="16.5" hidden="false" customHeight="false" outlineLevel="0" collapsed="false">
      <c r="A124" s="0" t="n">
        <v>98073001</v>
      </c>
      <c r="B124" s="52" t="s">
        <v>675</v>
      </c>
      <c r="C124" s="0" t="s">
        <v>494</v>
      </c>
      <c r="D124" s="65" t="n">
        <v>14175</v>
      </c>
      <c r="E124" s="36"/>
      <c r="F124" s="10" t="n">
        <v>97123106</v>
      </c>
      <c r="G124" s="11" t="s">
        <v>9</v>
      </c>
      <c r="H124" s="12" t="n">
        <v>11340</v>
      </c>
    </row>
    <row r="125" customFormat="false" ht="16.5" hidden="false" customHeight="false" outlineLevel="0" collapsed="false">
      <c r="A125" s="0" t="n">
        <v>98103001</v>
      </c>
      <c r="B125" s="52" t="s">
        <v>676</v>
      </c>
      <c r="C125" s="0" t="s">
        <v>494</v>
      </c>
      <c r="D125" s="65" t="n">
        <v>14175</v>
      </c>
      <c r="E125" s="36"/>
      <c r="F125" s="23" t="n">
        <v>96101801</v>
      </c>
      <c r="G125" s="45" t="s">
        <v>454</v>
      </c>
      <c r="H125" s="46" t="n">
        <v>14175</v>
      </c>
    </row>
    <row r="126" customFormat="false" ht="16.5" hidden="false" customHeight="false" outlineLevel="0" collapsed="false">
      <c r="A126" s="0" t="n">
        <v>98022301</v>
      </c>
      <c r="B126" s="52" t="s">
        <v>677</v>
      </c>
      <c r="C126" s="65" t="n">
        <v>4725</v>
      </c>
      <c r="D126" s="0" t="s">
        <v>38</v>
      </c>
      <c r="F126" s="23" t="n">
        <v>96101801</v>
      </c>
      <c r="G126" s="45" t="s">
        <v>456</v>
      </c>
      <c r="H126" s="46" t="n">
        <v>14175</v>
      </c>
    </row>
    <row r="127" customFormat="false" ht="16.5" hidden="false" customHeight="false" outlineLevel="0" collapsed="false">
      <c r="A127" s="0" t="n">
        <v>98022301</v>
      </c>
      <c r="B127" s="52" t="s">
        <v>678</v>
      </c>
      <c r="C127" s="65" t="n">
        <v>4725</v>
      </c>
      <c r="D127" s="0" t="s">
        <v>38</v>
      </c>
      <c r="F127" s="23" t="n">
        <v>96101801</v>
      </c>
      <c r="G127" s="45" t="s">
        <v>460</v>
      </c>
      <c r="H127" s="46" t="n">
        <v>14175</v>
      </c>
    </row>
    <row r="128" customFormat="false" ht="16.5" hidden="false" customHeight="false" outlineLevel="0" collapsed="false">
      <c r="A128" s="0" t="n">
        <v>98022301</v>
      </c>
      <c r="B128" s="52" t="s">
        <v>679</v>
      </c>
      <c r="C128" s="65" t="n">
        <v>4725</v>
      </c>
      <c r="D128" s="0" t="s">
        <v>38</v>
      </c>
      <c r="F128" s="23" t="n">
        <v>96102201</v>
      </c>
      <c r="G128" s="45" t="s">
        <v>463</v>
      </c>
      <c r="H128" s="46" t="n">
        <v>14175</v>
      </c>
    </row>
    <row r="129" customFormat="false" ht="16.5" hidden="false" customHeight="false" outlineLevel="0" collapsed="false">
      <c r="A129" s="0" t="n">
        <v>98022301</v>
      </c>
      <c r="B129" s="52" t="s">
        <v>680</v>
      </c>
      <c r="C129" s="65" t="n">
        <v>4725</v>
      </c>
      <c r="D129" s="0" t="s">
        <v>38</v>
      </c>
      <c r="F129" s="23" t="n">
        <v>96102201</v>
      </c>
      <c r="G129" s="45" t="s">
        <v>466</v>
      </c>
      <c r="H129" s="46" t="n">
        <v>14175</v>
      </c>
    </row>
    <row r="130" customFormat="false" ht="16.5" hidden="false" customHeight="false" outlineLevel="0" collapsed="false">
      <c r="A130" s="0" t="n">
        <v>98022301</v>
      </c>
      <c r="B130" s="52" t="s">
        <v>681</v>
      </c>
      <c r="C130" s="65" t="n">
        <v>4725</v>
      </c>
      <c r="D130" s="0" t="s">
        <v>38</v>
      </c>
      <c r="F130" s="23" t="n">
        <v>96102201</v>
      </c>
      <c r="G130" s="45" t="s">
        <v>469</v>
      </c>
      <c r="H130" s="46" t="n">
        <v>14175</v>
      </c>
    </row>
    <row r="131" customFormat="false" ht="16.5" hidden="false" customHeight="false" outlineLevel="0" collapsed="false">
      <c r="A131" s="0" t="n">
        <v>98022301</v>
      </c>
      <c r="B131" s="52" t="s">
        <v>682</v>
      </c>
      <c r="C131" s="65" t="n">
        <v>4725</v>
      </c>
      <c r="D131" s="0" t="s">
        <v>38</v>
      </c>
      <c r="F131" s="10" t="n">
        <v>97091705</v>
      </c>
      <c r="G131" s="20" t="s">
        <v>472</v>
      </c>
      <c r="H131" s="21" t="n">
        <v>13500</v>
      </c>
    </row>
    <row r="132" customFormat="false" ht="16.5" hidden="false" customHeight="false" outlineLevel="0" collapsed="false">
      <c r="A132" s="0" t="n">
        <v>98022301</v>
      </c>
      <c r="B132" s="52" t="s">
        <v>683</v>
      </c>
      <c r="C132" s="65" t="n">
        <v>4725</v>
      </c>
      <c r="D132" s="0" t="s">
        <v>38</v>
      </c>
      <c r="F132" s="10" t="n">
        <v>97091705</v>
      </c>
      <c r="G132" s="20" t="s">
        <v>474</v>
      </c>
      <c r="H132" s="21" t="n">
        <v>13500</v>
      </c>
    </row>
    <row r="133" customFormat="false" ht="16.5" hidden="false" customHeight="false" outlineLevel="0" collapsed="false">
      <c r="A133" s="0" t="n">
        <v>98022301</v>
      </c>
      <c r="B133" s="52" t="s">
        <v>684</v>
      </c>
      <c r="C133" s="65" t="n">
        <v>4725</v>
      </c>
      <c r="D133" s="0" t="s">
        <v>38</v>
      </c>
      <c r="F133" s="10" t="n">
        <v>97091705</v>
      </c>
      <c r="G133" s="20" t="s">
        <v>478</v>
      </c>
      <c r="H133" s="21" t="n">
        <v>13500</v>
      </c>
    </row>
    <row r="134" customFormat="false" ht="16.5" hidden="false" customHeight="false" outlineLevel="0" collapsed="false">
      <c r="A134" s="0" t="n">
        <v>98022301</v>
      </c>
      <c r="B134" s="52" t="s">
        <v>685</v>
      </c>
      <c r="C134" s="65" t="n">
        <v>4725</v>
      </c>
      <c r="D134" s="0" t="s">
        <v>38</v>
      </c>
      <c r="F134" s="10" t="n">
        <v>97091705</v>
      </c>
      <c r="G134" s="20" t="s">
        <v>481</v>
      </c>
      <c r="H134" s="21" t="n">
        <v>13500</v>
      </c>
    </row>
    <row r="135" customFormat="false" ht="16.5" hidden="false" customHeight="false" outlineLevel="0" collapsed="false">
      <c r="A135" s="0" t="n">
        <v>98022302</v>
      </c>
      <c r="B135" s="52" t="s">
        <v>686</v>
      </c>
      <c r="C135" s="65" t="n">
        <v>4725</v>
      </c>
      <c r="D135" s="0" t="s">
        <v>38</v>
      </c>
      <c r="F135" s="23" t="n">
        <v>96062607</v>
      </c>
      <c r="G135" s="45" t="s">
        <v>484</v>
      </c>
      <c r="H135" s="46" t="n">
        <v>4500</v>
      </c>
    </row>
    <row r="136" customFormat="false" ht="16.5" hidden="false" customHeight="false" outlineLevel="0" collapsed="false">
      <c r="A136" s="0" t="n">
        <v>98022302</v>
      </c>
      <c r="B136" s="52" t="s">
        <v>299</v>
      </c>
      <c r="C136" s="53" t="n">
        <v>4725</v>
      </c>
      <c r="D136" s="0" t="s">
        <v>38</v>
      </c>
      <c r="F136" s="23" t="n">
        <v>96062607</v>
      </c>
      <c r="G136" s="45" t="s">
        <v>487</v>
      </c>
      <c r="H136" s="46" t="n">
        <v>4500</v>
      </c>
    </row>
    <row r="137" customFormat="false" ht="16.5" hidden="false" customHeight="false" outlineLevel="0" collapsed="false">
      <c r="A137" s="0" t="n">
        <v>98022302</v>
      </c>
      <c r="B137" s="52" t="s">
        <v>301</v>
      </c>
      <c r="C137" s="53" t="n">
        <v>4725</v>
      </c>
      <c r="D137" s="0" t="s">
        <v>38</v>
      </c>
      <c r="F137" s="23" t="n">
        <v>96062607</v>
      </c>
      <c r="G137" s="45" t="s">
        <v>490</v>
      </c>
      <c r="H137" s="46" t="n">
        <v>4500</v>
      </c>
    </row>
    <row r="138" customFormat="false" ht="16.5" hidden="false" customHeight="false" outlineLevel="0" collapsed="false">
      <c r="A138" s="0" t="n">
        <v>98022302</v>
      </c>
      <c r="B138" s="52" t="s">
        <v>303</v>
      </c>
      <c r="C138" s="53" t="n">
        <v>4725</v>
      </c>
      <c r="D138" s="0" t="s">
        <v>38</v>
      </c>
      <c r="F138" s="23" t="n">
        <v>96062607</v>
      </c>
      <c r="G138" s="45" t="s">
        <v>492</v>
      </c>
      <c r="H138" s="46" t="n">
        <v>4500</v>
      </c>
    </row>
    <row r="139" customFormat="false" ht="16.5" hidden="false" customHeight="false" outlineLevel="0" collapsed="false">
      <c r="A139" s="0" t="n">
        <v>98022302</v>
      </c>
      <c r="B139" s="52" t="s">
        <v>305</v>
      </c>
      <c r="C139" s="53" t="n">
        <v>4725</v>
      </c>
      <c r="D139" s="0" t="s">
        <v>38</v>
      </c>
      <c r="F139" s="23" t="n">
        <v>96062607</v>
      </c>
      <c r="G139" s="45" t="s">
        <v>495</v>
      </c>
      <c r="H139" s="46" t="n">
        <v>4500</v>
      </c>
    </row>
    <row r="140" customFormat="false" ht="16.5" hidden="false" customHeight="false" outlineLevel="0" collapsed="false">
      <c r="A140" s="0" t="n">
        <v>98022302</v>
      </c>
      <c r="B140" s="52" t="s">
        <v>309</v>
      </c>
      <c r="C140" s="53" t="n">
        <v>4725</v>
      </c>
      <c r="D140" s="0" t="s">
        <v>38</v>
      </c>
      <c r="F140" s="23" t="n">
        <v>96062607</v>
      </c>
      <c r="G140" s="45" t="s">
        <v>576</v>
      </c>
      <c r="H140" s="46" t="n">
        <v>4500</v>
      </c>
    </row>
    <row r="141" customFormat="false" ht="16.5" hidden="false" customHeight="false" outlineLevel="0" collapsed="false">
      <c r="A141" s="0" t="n">
        <v>98022302</v>
      </c>
      <c r="B141" s="52" t="s">
        <v>312</v>
      </c>
      <c r="C141" s="53" t="n">
        <v>4725</v>
      </c>
      <c r="D141" s="0" t="s">
        <v>38</v>
      </c>
      <c r="F141" s="23" t="n">
        <v>96100102</v>
      </c>
      <c r="G141" s="45" t="s">
        <v>577</v>
      </c>
      <c r="H141" s="46" t="n">
        <v>14175</v>
      </c>
    </row>
    <row r="142" customFormat="false" ht="16.5" hidden="false" customHeight="false" outlineLevel="0" collapsed="false">
      <c r="A142" s="0" t="n">
        <v>98022303</v>
      </c>
      <c r="B142" s="52" t="s">
        <v>315</v>
      </c>
      <c r="C142" s="53" t="n">
        <v>4725</v>
      </c>
      <c r="D142" s="0" t="s">
        <v>38</v>
      </c>
      <c r="F142" s="23" t="n">
        <v>96100102</v>
      </c>
      <c r="G142" s="45" t="s">
        <v>578</v>
      </c>
      <c r="H142" s="46" t="n">
        <v>14175</v>
      </c>
    </row>
    <row r="143" customFormat="false" ht="16.5" hidden="false" customHeight="false" outlineLevel="0" collapsed="false">
      <c r="A143" s="0" t="n">
        <v>98022303</v>
      </c>
      <c r="B143" s="52" t="s">
        <v>318</v>
      </c>
      <c r="C143" s="53" t="n">
        <v>4725</v>
      </c>
      <c r="D143" s="0" t="s">
        <v>38</v>
      </c>
      <c r="F143" s="23" t="n">
        <v>96082101</v>
      </c>
      <c r="G143" s="45" t="s">
        <v>496</v>
      </c>
      <c r="H143" s="46" t="n">
        <v>14175</v>
      </c>
    </row>
    <row r="144" customFormat="false" ht="16.5" hidden="false" customHeight="false" outlineLevel="0" collapsed="false">
      <c r="A144" s="0" t="n">
        <v>98022303</v>
      </c>
      <c r="B144" s="52" t="s">
        <v>321</v>
      </c>
      <c r="C144" s="53" t="n">
        <v>4725</v>
      </c>
      <c r="D144" s="0" t="s">
        <v>38</v>
      </c>
      <c r="F144" s="23" t="n">
        <v>96082101</v>
      </c>
      <c r="G144" s="45" t="s">
        <v>499</v>
      </c>
      <c r="H144" s="46" t="n">
        <v>14175</v>
      </c>
    </row>
    <row r="145" customFormat="false" ht="16.5" hidden="false" customHeight="false" outlineLevel="0" collapsed="false">
      <c r="A145" s="0" t="n">
        <v>98022303</v>
      </c>
      <c r="B145" s="52" t="s">
        <v>324</v>
      </c>
      <c r="C145" s="53" t="n">
        <v>4725</v>
      </c>
      <c r="D145" s="0" t="s">
        <v>38</v>
      </c>
      <c r="F145" s="23" t="n">
        <v>96082101</v>
      </c>
      <c r="G145" s="45" t="s">
        <v>501</v>
      </c>
      <c r="H145" s="46" t="n">
        <v>14175</v>
      </c>
    </row>
    <row r="146" customFormat="false" ht="16.5" hidden="false" customHeight="false" outlineLevel="0" collapsed="false">
      <c r="A146" s="0" t="n">
        <v>98022303</v>
      </c>
      <c r="B146" s="52" t="s">
        <v>327</v>
      </c>
      <c r="C146" s="53" t="n">
        <v>4725</v>
      </c>
      <c r="D146" s="0" t="s">
        <v>38</v>
      </c>
      <c r="F146" s="10" t="n">
        <v>97041801</v>
      </c>
      <c r="G146" s="20" t="s">
        <v>503</v>
      </c>
      <c r="H146" s="21" t="n">
        <v>14175</v>
      </c>
    </row>
    <row r="147" customFormat="false" ht="16.5" hidden="false" customHeight="false" outlineLevel="0" collapsed="false">
      <c r="A147" s="0" t="n">
        <v>98022303</v>
      </c>
      <c r="B147" s="52" t="s">
        <v>330</v>
      </c>
      <c r="C147" s="53" t="n">
        <v>4725</v>
      </c>
      <c r="D147" s="0" t="s">
        <v>38</v>
      </c>
      <c r="E147" s="36"/>
      <c r="F147" s="10" t="n">
        <v>97041801</v>
      </c>
      <c r="G147" s="20" t="s">
        <v>505</v>
      </c>
      <c r="H147" s="21" t="n">
        <v>14175</v>
      </c>
    </row>
    <row r="148" customFormat="false" ht="16.5" hidden="false" customHeight="false" outlineLevel="0" collapsed="false">
      <c r="A148" s="0" t="n">
        <v>98022303</v>
      </c>
      <c r="B148" s="52" t="s">
        <v>333</v>
      </c>
      <c r="C148" s="53" t="n">
        <v>4725</v>
      </c>
      <c r="D148" s="0" t="s">
        <v>38</v>
      </c>
      <c r="E148" s="36"/>
      <c r="F148" s="10" t="n">
        <v>97041801</v>
      </c>
      <c r="G148" s="20" t="s">
        <v>507</v>
      </c>
      <c r="H148" s="21" t="n">
        <v>14175</v>
      </c>
    </row>
    <row r="149" customFormat="false" ht="16.5" hidden="false" customHeight="false" outlineLevel="0" collapsed="false">
      <c r="A149" s="0" t="n">
        <v>98022303</v>
      </c>
      <c r="B149" s="52" t="s">
        <v>336</v>
      </c>
      <c r="C149" s="53" t="n">
        <v>4725</v>
      </c>
      <c r="D149" s="0" t="s">
        <v>38</v>
      </c>
      <c r="F149" s="10" t="n">
        <v>97041801</v>
      </c>
      <c r="G149" s="20" t="s">
        <v>509</v>
      </c>
      <c r="H149" s="21" t="n">
        <v>14175</v>
      </c>
    </row>
    <row r="150" customFormat="false" ht="16.5" hidden="false" customHeight="false" outlineLevel="0" collapsed="false">
      <c r="A150" s="57" t="n">
        <v>980305</v>
      </c>
      <c r="B150" s="58" t="s">
        <v>687</v>
      </c>
      <c r="D150" s="20" t="n">
        <v>4725</v>
      </c>
      <c r="E150" s="36"/>
      <c r="F150" s="23" t="n">
        <v>96121101</v>
      </c>
      <c r="G150" s="45" t="s">
        <v>511</v>
      </c>
      <c r="H150" s="46" t="n">
        <v>14175</v>
      </c>
    </row>
    <row r="151" customFormat="false" ht="16.5" hidden="false" customHeight="false" outlineLevel="0" collapsed="false">
      <c r="A151" s="0" t="n">
        <v>98033101</v>
      </c>
      <c r="B151" s="52" t="s">
        <v>688</v>
      </c>
      <c r="C151" s="0" t="s">
        <v>494</v>
      </c>
      <c r="D151" s="65" t="n">
        <v>4725</v>
      </c>
      <c r="E151" s="36"/>
      <c r="F151" s="23" t="n">
        <v>96121101</v>
      </c>
      <c r="G151" s="45" t="s">
        <v>514</v>
      </c>
      <c r="H151" s="46" t="n">
        <v>14175</v>
      </c>
    </row>
    <row r="152" customFormat="false" ht="16.5" hidden="false" customHeight="false" outlineLevel="0" collapsed="false">
      <c r="A152" s="0" t="n">
        <v>98043001</v>
      </c>
      <c r="B152" s="52" t="s">
        <v>689</v>
      </c>
      <c r="C152" s="0" t="s">
        <v>494</v>
      </c>
      <c r="D152" s="65" t="n">
        <v>4725</v>
      </c>
      <c r="E152" s="36"/>
      <c r="F152" s="10" t="n">
        <v>97030604</v>
      </c>
      <c r="G152" s="20" t="s">
        <v>516</v>
      </c>
      <c r="H152" s="21" t="n">
        <v>14175</v>
      </c>
    </row>
    <row r="153" customFormat="false" ht="16.5" hidden="false" customHeight="false" outlineLevel="0" collapsed="false">
      <c r="A153" s="0" t="n">
        <v>98052701</v>
      </c>
      <c r="B153" s="52" t="s">
        <v>690</v>
      </c>
      <c r="C153" s="0" t="s">
        <v>494</v>
      </c>
      <c r="D153" s="65" t="n">
        <v>4725</v>
      </c>
      <c r="E153" s="36"/>
      <c r="F153" s="10" t="n">
        <v>97030604</v>
      </c>
      <c r="G153" s="20" t="s">
        <v>518</v>
      </c>
      <c r="H153" s="21" t="n">
        <v>14175</v>
      </c>
    </row>
    <row r="154" customFormat="false" ht="16.5" hidden="false" customHeight="false" outlineLevel="0" collapsed="false">
      <c r="A154" s="0" t="n">
        <v>98063001</v>
      </c>
      <c r="B154" s="52" t="s">
        <v>691</v>
      </c>
      <c r="C154" s="0" t="s">
        <v>494</v>
      </c>
      <c r="D154" s="65" t="n">
        <v>4725</v>
      </c>
      <c r="E154" s="36"/>
      <c r="F154" s="10" t="n">
        <v>97030604</v>
      </c>
      <c r="G154" s="20" t="s">
        <v>520</v>
      </c>
      <c r="H154" s="21" t="n">
        <v>14175</v>
      </c>
    </row>
    <row r="155" customFormat="false" ht="16.5" hidden="false" customHeight="false" outlineLevel="0" collapsed="false">
      <c r="A155" s="0" t="n">
        <v>98073101</v>
      </c>
      <c r="B155" s="52" t="s">
        <v>692</v>
      </c>
      <c r="C155" s="0" t="s">
        <v>494</v>
      </c>
      <c r="D155" s="65" t="n">
        <v>4725</v>
      </c>
      <c r="E155" s="36"/>
      <c r="F155" s="10" t="n">
        <v>97030604</v>
      </c>
      <c r="G155" s="20" t="s">
        <v>522</v>
      </c>
      <c r="H155" s="21" t="n">
        <v>14175</v>
      </c>
    </row>
    <row r="156" customFormat="false" ht="16.5" hidden="false" customHeight="false" outlineLevel="0" collapsed="false">
      <c r="A156" s="0" t="n">
        <v>98083101</v>
      </c>
      <c r="B156" s="52" t="s">
        <v>693</v>
      </c>
      <c r="C156" s="0" t="s">
        <v>494</v>
      </c>
      <c r="D156" s="65" t="n">
        <v>4725</v>
      </c>
      <c r="E156" s="36"/>
      <c r="F156" s="10" t="n">
        <v>97062606</v>
      </c>
      <c r="G156" s="20" t="s">
        <v>524</v>
      </c>
      <c r="H156" s="21" t="n">
        <v>13500</v>
      </c>
    </row>
    <row r="157" customFormat="false" ht="16.5" hidden="false" customHeight="false" outlineLevel="0" collapsed="false">
      <c r="A157" s="0" t="n">
        <v>98093001</v>
      </c>
      <c r="B157" s="52" t="s">
        <v>694</v>
      </c>
      <c r="C157" s="0" t="s">
        <v>494</v>
      </c>
      <c r="D157" s="65" t="n">
        <v>4725</v>
      </c>
      <c r="E157" s="36"/>
      <c r="F157" s="10" t="n">
        <v>97062606</v>
      </c>
      <c r="G157" s="20" t="s">
        <v>526</v>
      </c>
      <c r="H157" s="21" t="n">
        <v>13500</v>
      </c>
    </row>
    <row r="158" customFormat="false" ht="16.5" hidden="false" customHeight="false" outlineLevel="0" collapsed="false">
      <c r="A158" s="0" t="n">
        <v>98103001</v>
      </c>
      <c r="B158" s="52" t="s">
        <v>695</v>
      </c>
      <c r="C158" s="0" t="s">
        <v>494</v>
      </c>
      <c r="D158" s="65" t="n">
        <v>4725</v>
      </c>
      <c r="E158" s="36"/>
      <c r="F158" s="10" t="n">
        <v>97062606</v>
      </c>
      <c r="G158" s="20" t="s">
        <v>529</v>
      </c>
      <c r="H158" s="21" t="n">
        <v>13500</v>
      </c>
    </row>
    <row r="159" customFormat="false" ht="16.5" hidden="false" customHeight="false" outlineLevel="0" collapsed="false">
      <c r="A159" s="0" t="n">
        <v>98113002</v>
      </c>
      <c r="B159" s="52" t="s">
        <v>696</v>
      </c>
      <c r="C159" s="0" t="s">
        <v>494</v>
      </c>
      <c r="D159" s="65" t="n">
        <v>4725</v>
      </c>
      <c r="E159" s="36"/>
      <c r="F159" s="10" t="n">
        <v>97062606</v>
      </c>
      <c r="G159" s="20" t="s">
        <v>531</v>
      </c>
      <c r="H159" s="21" t="n">
        <v>13500</v>
      </c>
    </row>
    <row r="160" customFormat="false" ht="16.5" hidden="false" customHeight="false" outlineLevel="0" collapsed="false">
      <c r="A160" s="0" t="n">
        <v>98012302</v>
      </c>
      <c r="B160" s="52" t="s">
        <v>697</v>
      </c>
      <c r="C160" s="0" t="s">
        <v>494</v>
      </c>
      <c r="D160" s="65" t="n">
        <v>15750</v>
      </c>
      <c r="E160" s="36"/>
      <c r="F160" s="23" t="n">
        <v>96101501</v>
      </c>
      <c r="G160" s="45" t="s">
        <v>533</v>
      </c>
      <c r="H160" s="46" t="n">
        <v>14175</v>
      </c>
    </row>
    <row r="161" customFormat="false" ht="16.5" hidden="false" customHeight="false" outlineLevel="0" collapsed="false">
      <c r="A161" s="0" t="n">
        <v>98042701</v>
      </c>
      <c r="B161" s="52" t="s">
        <v>698</v>
      </c>
      <c r="C161" s="0" t="s">
        <v>494</v>
      </c>
      <c r="D161" s="65" t="n">
        <v>15750</v>
      </c>
      <c r="E161" s="36"/>
      <c r="F161" s="23" t="n">
        <v>96101501</v>
      </c>
      <c r="G161" s="45" t="s">
        <v>535</v>
      </c>
      <c r="H161" s="46" t="n">
        <v>14175</v>
      </c>
    </row>
    <row r="162" customFormat="false" ht="16.5" hidden="false" customHeight="false" outlineLevel="0" collapsed="false">
      <c r="A162" s="0" t="n">
        <v>98072701</v>
      </c>
      <c r="B162" s="52" t="s">
        <v>699</v>
      </c>
      <c r="C162" s="0" t="s">
        <v>494</v>
      </c>
      <c r="D162" s="65" t="n">
        <v>15750</v>
      </c>
      <c r="E162" s="36"/>
      <c r="F162" s="23" t="n">
        <v>96101501</v>
      </c>
      <c r="G162" s="45" t="s">
        <v>537</v>
      </c>
      <c r="H162" s="46" t="n">
        <v>14175</v>
      </c>
    </row>
    <row r="163" customFormat="false" ht="16.5" hidden="false" customHeight="false" outlineLevel="0" collapsed="false">
      <c r="A163" s="0" t="n">
        <v>98020401</v>
      </c>
      <c r="B163" s="52" t="s">
        <v>700</v>
      </c>
      <c r="C163" s="0" t="s">
        <v>494</v>
      </c>
      <c r="D163" s="65" t="n">
        <v>14175</v>
      </c>
      <c r="F163" s="23" t="n">
        <v>96112901</v>
      </c>
      <c r="G163" s="45" t="s">
        <v>539</v>
      </c>
      <c r="H163" s="46" t="n">
        <v>13500</v>
      </c>
    </row>
    <row r="164" customFormat="false" ht="16.5" hidden="false" customHeight="false" outlineLevel="0" collapsed="false">
      <c r="A164" s="0" t="n">
        <v>98050401</v>
      </c>
      <c r="B164" s="52" t="s">
        <v>701</v>
      </c>
      <c r="C164" s="0" t="s">
        <v>494</v>
      </c>
      <c r="D164" s="65" t="n">
        <v>14175</v>
      </c>
      <c r="F164" s="23" t="n">
        <v>96112901</v>
      </c>
      <c r="G164" s="45" t="s">
        <v>541</v>
      </c>
      <c r="H164" s="46" t="n">
        <v>13500</v>
      </c>
    </row>
    <row r="165" customFormat="false" ht="16.5" hidden="false" customHeight="false" outlineLevel="0" collapsed="false">
      <c r="A165" s="0" t="n">
        <v>98080401</v>
      </c>
      <c r="B165" s="52" t="s">
        <v>702</v>
      </c>
      <c r="C165" s="0" t="s">
        <v>494</v>
      </c>
      <c r="D165" s="65" t="n">
        <v>14175</v>
      </c>
      <c r="F165" s="23" t="n">
        <v>96112901</v>
      </c>
      <c r="G165" s="45" t="s">
        <v>544</v>
      </c>
      <c r="H165" s="46" t="n">
        <v>13500</v>
      </c>
    </row>
    <row r="166" customFormat="false" ht="16.5" hidden="false" customHeight="false" outlineLevel="0" collapsed="false">
      <c r="A166" s="0" t="n">
        <v>98110116</v>
      </c>
      <c r="B166" s="52" t="s">
        <v>339</v>
      </c>
      <c r="C166" s="53" t="n">
        <v>6000</v>
      </c>
      <c r="D166" s="0" t="s">
        <v>38</v>
      </c>
      <c r="E166" s="36"/>
      <c r="F166" s="23" t="n">
        <v>96111403</v>
      </c>
      <c r="G166" s="45" t="s">
        <v>546</v>
      </c>
      <c r="H166" s="46" t="n">
        <v>14175</v>
      </c>
    </row>
    <row r="167" customFormat="false" ht="16.5" hidden="false" customHeight="false" outlineLevel="0" collapsed="false">
      <c r="A167" s="0" t="n">
        <v>98110117</v>
      </c>
      <c r="B167" s="52" t="s">
        <v>341</v>
      </c>
      <c r="C167" s="53" t="n">
        <v>13500</v>
      </c>
      <c r="D167" s="0" t="s">
        <v>38</v>
      </c>
      <c r="F167" s="23" t="n">
        <v>96111403</v>
      </c>
      <c r="G167" s="45" t="s">
        <v>548</v>
      </c>
      <c r="H167" s="46" t="n">
        <v>14175</v>
      </c>
    </row>
    <row r="168" customFormat="false" ht="16.5" hidden="false" customHeight="false" outlineLevel="0" collapsed="false">
      <c r="A168" s="0" t="n">
        <v>98110116</v>
      </c>
      <c r="B168" s="52" t="s">
        <v>343</v>
      </c>
      <c r="C168" s="53" t="n">
        <v>13500</v>
      </c>
      <c r="D168" s="0" t="s">
        <v>38</v>
      </c>
      <c r="F168" s="23" t="n">
        <v>96111403</v>
      </c>
      <c r="G168" s="45" t="s">
        <v>550</v>
      </c>
      <c r="H168" s="46" t="n">
        <v>14175</v>
      </c>
    </row>
    <row r="169" customFormat="false" ht="16.5" hidden="false" customHeight="false" outlineLevel="0" collapsed="false">
      <c r="A169" s="0" t="n">
        <v>98110116</v>
      </c>
      <c r="B169" s="52" t="s">
        <v>347</v>
      </c>
      <c r="C169" s="53" t="n">
        <v>13500</v>
      </c>
      <c r="D169" s="0" t="s">
        <v>38</v>
      </c>
      <c r="F169" s="23" t="n">
        <v>96072501</v>
      </c>
      <c r="G169" s="45" t="s">
        <v>552</v>
      </c>
      <c r="H169" s="46" t="n">
        <v>14175</v>
      </c>
    </row>
    <row r="170" customFormat="false" ht="16.5" hidden="false" customHeight="false" outlineLevel="0" collapsed="false">
      <c r="A170" s="0" t="n">
        <v>98110116</v>
      </c>
      <c r="B170" s="52" t="s">
        <v>350</v>
      </c>
      <c r="C170" s="53" t="n">
        <v>13500</v>
      </c>
      <c r="D170" s="0" t="s">
        <v>38</v>
      </c>
      <c r="F170" s="23" t="n">
        <v>96072501</v>
      </c>
      <c r="G170" s="45" t="s">
        <v>554</v>
      </c>
      <c r="H170" s="46" t="n">
        <v>14175</v>
      </c>
    </row>
    <row r="171" customFormat="false" ht="16.5" hidden="false" customHeight="false" outlineLevel="0" collapsed="false">
      <c r="A171" s="0" t="n">
        <v>98110116</v>
      </c>
      <c r="B171" s="52" t="s">
        <v>353</v>
      </c>
      <c r="C171" s="53" t="n">
        <v>13500</v>
      </c>
      <c r="D171" s="0" t="s">
        <v>38</v>
      </c>
      <c r="F171" s="23" t="n">
        <v>96032901</v>
      </c>
      <c r="G171" s="24" t="s">
        <v>13</v>
      </c>
      <c r="H171" s="25" t="n">
        <v>14175</v>
      </c>
    </row>
    <row r="172" customFormat="false" ht="16.5" hidden="false" customHeight="false" outlineLevel="0" collapsed="false">
      <c r="A172" s="0" t="n">
        <v>98110117</v>
      </c>
      <c r="B172" s="52" t="s">
        <v>356</v>
      </c>
      <c r="C172" s="53" t="n">
        <v>13500</v>
      </c>
      <c r="D172" s="0" t="s">
        <v>38</v>
      </c>
      <c r="F172" s="23" t="n">
        <v>96032901</v>
      </c>
      <c r="G172" s="24" t="s">
        <v>18</v>
      </c>
      <c r="H172" s="25" t="n">
        <v>14175</v>
      </c>
    </row>
    <row r="173" customFormat="false" ht="16.5" hidden="false" customHeight="false" outlineLevel="0" collapsed="false">
      <c r="A173" s="0" t="n">
        <v>98110117</v>
      </c>
      <c r="B173" s="52" t="s">
        <v>359</v>
      </c>
      <c r="C173" s="53" t="n">
        <v>13500</v>
      </c>
      <c r="D173" s="0" t="s">
        <v>38</v>
      </c>
      <c r="E173" s="36"/>
      <c r="F173" s="10" t="n">
        <v>97010901</v>
      </c>
      <c r="G173" s="20" t="s">
        <v>559</v>
      </c>
      <c r="H173" s="21" t="n">
        <v>14175</v>
      </c>
    </row>
    <row r="174" customFormat="false" ht="16.5" hidden="false" customHeight="false" outlineLevel="0" collapsed="false">
      <c r="A174" s="0" t="n">
        <v>98110117</v>
      </c>
      <c r="B174" s="52" t="s">
        <v>362</v>
      </c>
      <c r="C174" s="53" t="n">
        <v>13500</v>
      </c>
      <c r="D174" s="0" t="s">
        <v>38</v>
      </c>
      <c r="E174" s="36"/>
      <c r="F174" s="10" t="n">
        <v>97010901</v>
      </c>
      <c r="G174" s="20" t="s">
        <v>561</v>
      </c>
      <c r="H174" s="21" t="n">
        <v>14175</v>
      </c>
    </row>
    <row r="175" customFormat="false" ht="16.5" hidden="false" customHeight="false" outlineLevel="0" collapsed="false">
      <c r="A175" s="0" t="n">
        <v>98033001</v>
      </c>
      <c r="B175" s="52" t="s">
        <v>703</v>
      </c>
      <c r="C175" s="0" t="s">
        <v>494</v>
      </c>
      <c r="D175" s="65" t="n">
        <v>14175</v>
      </c>
      <c r="E175" s="36"/>
      <c r="F175" s="10" t="n">
        <v>97010901</v>
      </c>
      <c r="G175" s="20" t="s">
        <v>563</v>
      </c>
      <c r="H175" s="21" t="n">
        <v>14175</v>
      </c>
    </row>
    <row r="176" customFormat="false" ht="16.5" hidden="false" customHeight="false" outlineLevel="0" collapsed="false">
      <c r="A176" s="0" t="n">
        <v>98022501</v>
      </c>
      <c r="B176" s="52" t="s">
        <v>704</v>
      </c>
      <c r="C176" s="0" t="s">
        <v>494</v>
      </c>
      <c r="D176" s="65" t="n">
        <v>13230</v>
      </c>
      <c r="E176" s="36"/>
      <c r="F176" s="10" t="n">
        <v>97081202</v>
      </c>
      <c r="G176" s="20" t="s">
        <v>565</v>
      </c>
      <c r="H176" s="21" t="n">
        <v>10800</v>
      </c>
    </row>
    <row r="177" customFormat="false" ht="16.5" hidden="false" customHeight="false" outlineLevel="0" collapsed="false">
      <c r="A177" s="0" t="n">
        <v>98052201</v>
      </c>
      <c r="B177" s="52" t="s">
        <v>705</v>
      </c>
      <c r="C177" s="0" t="s">
        <v>494</v>
      </c>
      <c r="D177" s="65" t="n">
        <v>13230</v>
      </c>
      <c r="E177" s="36"/>
      <c r="F177" s="10" t="n">
        <v>97081202</v>
      </c>
      <c r="G177" s="20" t="s">
        <v>567</v>
      </c>
      <c r="H177" s="21" t="n">
        <v>10800</v>
      </c>
    </row>
    <row r="178" customFormat="false" ht="16.5" hidden="false" customHeight="false" outlineLevel="0" collapsed="false">
      <c r="A178" s="0" t="n">
        <v>98082501</v>
      </c>
      <c r="B178" s="52" t="s">
        <v>706</v>
      </c>
      <c r="C178" s="0" t="s">
        <v>494</v>
      </c>
      <c r="D178" s="65" t="n">
        <v>13230</v>
      </c>
      <c r="E178" s="36"/>
      <c r="F178" s="10" t="n">
        <v>97081202</v>
      </c>
      <c r="G178" s="20" t="s">
        <v>569</v>
      </c>
      <c r="H178" s="21" t="n">
        <v>10800</v>
      </c>
    </row>
    <row r="179" customFormat="false" ht="16.5" hidden="false" customHeight="false" outlineLevel="0" collapsed="false">
      <c r="A179" s="0" t="n">
        <v>98112501</v>
      </c>
      <c r="B179" s="52" t="s">
        <v>707</v>
      </c>
      <c r="C179" s="0" t="s">
        <v>494</v>
      </c>
      <c r="D179" s="65" t="n">
        <v>13230</v>
      </c>
      <c r="F179" s="10" t="n">
        <v>97081202</v>
      </c>
      <c r="G179" s="20" t="s">
        <v>571</v>
      </c>
      <c r="H179" s="21" t="n">
        <v>10800</v>
      </c>
    </row>
    <row r="180" customFormat="false" ht="16.5" hidden="false" customHeight="false" outlineLevel="0" collapsed="false">
      <c r="A180" s="0" t="n">
        <v>98020901</v>
      </c>
      <c r="B180" s="52" t="s">
        <v>708</v>
      </c>
      <c r="C180" s="0" t="s">
        <v>494</v>
      </c>
      <c r="D180" s="65" t="n">
        <v>14175</v>
      </c>
      <c r="F180" s="23" t="n">
        <v>96120601</v>
      </c>
      <c r="G180" s="45" t="s">
        <v>572</v>
      </c>
      <c r="H180" s="46" t="n">
        <v>14175</v>
      </c>
    </row>
    <row r="181" customFormat="false" ht="16.5" hidden="false" customHeight="false" outlineLevel="0" collapsed="false">
      <c r="A181" s="0" t="n">
        <v>98050801</v>
      </c>
      <c r="B181" s="52" t="s">
        <v>709</v>
      </c>
      <c r="C181" s="0" t="s">
        <v>494</v>
      </c>
      <c r="D181" s="65" t="n">
        <v>14175</v>
      </c>
      <c r="F181" s="23" t="n">
        <v>96120601</v>
      </c>
      <c r="G181" s="45" t="s">
        <v>573</v>
      </c>
      <c r="H181" s="46" t="n">
        <v>14175</v>
      </c>
    </row>
    <row r="182" customFormat="false" ht="16.5" hidden="false" customHeight="false" outlineLevel="0" collapsed="false">
      <c r="A182" s="0" t="n">
        <v>98110111</v>
      </c>
      <c r="B182" s="52" t="s">
        <v>710</v>
      </c>
      <c r="C182" s="65" t="n">
        <v>20475</v>
      </c>
      <c r="D182" s="0" t="s">
        <v>38</v>
      </c>
      <c r="F182" s="23" t="n">
        <v>96120601</v>
      </c>
      <c r="G182" s="45" t="s">
        <v>574</v>
      </c>
      <c r="H182" s="46" t="n">
        <v>14175</v>
      </c>
    </row>
    <row r="183" customFormat="false" ht="16.5" hidden="false" customHeight="false" outlineLevel="0" collapsed="false">
      <c r="A183" s="0" t="n">
        <v>98110111</v>
      </c>
      <c r="B183" s="52" t="s">
        <v>365</v>
      </c>
      <c r="C183" s="53" t="n">
        <v>20475</v>
      </c>
      <c r="D183" s="0" t="s">
        <v>38</v>
      </c>
      <c r="E183" s="36"/>
    </row>
    <row r="184" customFormat="false" ht="16.5" hidden="false" customHeight="false" outlineLevel="0" collapsed="false">
      <c r="A184" s="0" t="n">
        <v>98110111</v>
      </c>
      <c r="B184" s="52" t="s">
        <v>367</v>
      </c>
      <c r="C184" s="53" t="n">
        <v>20475</v>
      </c>
      <c r="D184" s="0" t="s">
        <v>38</v>
      </c>
      <c r="E184" s="36"/>
      <c r="F184" s="10" t="n">
        <v>97031901</v>
      </c>
      <c r="G184" s="11" t="s">
        <v>25</v>
      </c>
      <c r="H184" s="12" t="n">
        <v>14175</v>
      </c>
      <c r="O184" s="0" t="n">
        <v>1</v>
      </c>
    </row>
    <row r="185" customFormat="false" ht="16.5" hidden="false" customHeight="false" outlineLevel="0" collapsed="false">
      <c r="A185" s="0" t="n">
        <v>98110111</v>
      </c>
      <c r="B185" s="52" t="s">
        <v>371</v>
      </c>
      <c r="C185" s="53" t="n">
        <v>20475</v>
      </c>
      <c r="D185" s="0" t="s">
        <v>38</v>
      </c>
      <c r="E185" s="36"/>
      <c r="F185" s="10" t="n">
        <v>97120301</v>
      </c>
      <c r="G185" s="31" t="s">
        <v>29</v>
      </c>
      <c r="H185" s="32" t="n">
        <v>13230</v>
      </c>
      <c r="O185" s="0" t="n">
        <v>1</v>
      </c>
    </row>
    <row r="186" customFormat="false" ht="16.5" hidden="false" customHeight="false" outlineLevel="0" collapsed="false">
      <c r="A186" s="0" t="n">
        <v>98012302</v>
      </c>
      <c r="B186" s="52" t="s">
        <v>711</v>
      </c>
      <c r="C186" s="0" t="s">
        <v>494</v>
      </c>
      <c r="D186" s="65" t="n">
        <v>20475</v>
      </c>
      <c r="F186" s="10" t="n">
        <v>97120301</v>
      </c>
      <c r="G186" s="31" t="s">
        <v>36</v>
      </c>
      <c r="H186" s="32" t="n">
        <v>13230</v>
      </c>
      <c r="O186" s="0" t="n">
        <v>1</v>
      </c>
    </row>
    <row r="187" customFormat="false" ht="16.5" hidden="false" customHeight="false" outlineLevel="0" collapsed="false">
      <c r="A187" s="0" t="n">
        <v>98043001</v>
      </c>
      <c r="B187" s="52" t="s">
        <v>712</v>
      </c>
      <c r="C187" s="0" t="s">
        <v>494</v>
      </c>
      <c r="D187" s="65" t="n">
        <v>20475</v>
      </c>
      <c r="F187" s="10" t="n">
        <v>97120301</v>
      </c>
      <c r="G187" s="31" t="s">
        <v>42</v>
      </c>
      <c r="H187" s="32" t="n">
        <v>13230</v>
      </c>
      <c r="O187" s="0" t="n">
        <v>1</v>
      </c>
    </row>
    <row r="188" customFormat="false" ht="16.5" hidden="false" customHeight="false" outlineLevel="0" collapsed="false">
      <c r="A188" s="0" t="n">
        <v>98073101</v>
      </c>
      <c r="B188" s="52" t="s">
        <v>713</v>
      </c>
      <c r="C188" s="0" t="s">
        <v>494</v>
      </c>
      <c r="D188" s="65" t="n">
        <v>20475</v>
      </c>
      <c r="F188" s="10" t="n">
        <v>97101703</v>
      </c>
      <c r="G188" s="11" t="s">
        <v>47</v>
      </c>
      <c r="H188" s="12" t="n">
        <v>15120</v>
      </c>
      <c r="O188" s="0" t="n">
        <v>1</v>
      </c>
    </row>
    <row r="189" customFormat="false" ht="16.5" hidden="false" customHeight="false" outlineLevel="0" collapsed="false">
      <c r="A189" s="57" t="n">
        <v>981207</v>
      </c>
      <c r="B189" s="58" t="s">
        <v>714</v>
      </c>
      <c r="C189" s="0" t="s">
        <v>494</v>
      </c>
      <c r="D189" s="65" t="n">
        <v>20475</v>
      </c>
      <c r="F189" s="10" t="n">
        <v>97101703</v>
      </c>
      <c r="G189" s="11" t="s">
        <v>52</v>
      </c>
      <c r="H189" s="12" t="n">
        <v>15120</v>
      </c>
      <c r="O189" s="0" t="n">
        <v>1</v>
      </c>
    </row>
    <row r="190" customFormat="false" ht="16.5" hidden="false" customHeight="false" outlineLevel="0" collapsed="false">
      <c r="A190" s="0" t="n">
        <v>98110118</v>
      </c>
      <c r="B190" s="52" t="s">
        <v>374</v>
      </c>
      <c r="C190" s="53" t="n">
        <v>14175</v>
      </c>
      <c r="D190" s="0" t="s">
        <v>38</v>
      </c>
      <c r="F190" s="10" t="n">
        <v>97080406</v>
      </c>
      <c r="G190" s="11" t="s">
        <v>56</v>
      </c>
      <c r="H190" s="12" t="n">
        <v>14175</v>
      </c>
      <c r="O190" s="0" t="n">
        <v>1</v>
      </c>
    </row>
    <row r="191" customFormat="false" ht="16.5" hidden="false" customHeight="false" outlineLevel="0" collapsed="false">
      <c r="A191" s="0" t="n">
        <v>98110118</v>
      </c>
      <c r="B191" s="52" t="s">
        <v>376</v>
      </c>
      <c r="C191" s="53" t="n">
        <v>14175</v>
      </c>
      <c r="D191" s="0" t="s">
        <v>38</v>
      </c>
      <c r="F191" s="10" t="n">
        <v>97123103</v>
      </c>
      <c r="G191" s="31" t="s">
        <v>60</v>
      </c>
      <c r="H191" s="32" t="n">
        <v>14175</v>
      </c>
      <c r="O191" s="0" t="n">
        <v>1</v>
      </c>
    </row>
    <row r="192" customFormat="false" ht="16.5" hidden="false" customHeight="false" outlineLevel="0" collapsed="false">
      <c r="A192" s="0" t="n">
        <v>98110118</v>
      </c>
      <c r="B192" s="52" t="s">
        <v>380</v>
      </c>
      <c r="C192" s="53" t="n">
        <v>14175</v>
      </c>
      <c r="D192" s="0" t="s">
        <v>38</v>
      </c>
      <c r="F192" s="10" t="n">
        <v>97123103</v>
      </c>
      <c r="G192" s="31" t="s">
        <v>66</v>
      </c>
      <c r="H192" s="32" t="n">
        <v>14175</v>
      </c>
      <c r="O192" s="0" t="n">
        <v>1</v>
      </c>
    </row>
    <row r="193" customFormat="false" ht="16.5" hidden="false" customHeight="false" outlineLevel="0" collapsed="false">
      <c r="A193" s="0" t="n">
        <v>98110118</v>
      </c>
      <c r="B193" s="52" t="s">
        <v>383</v>
      </c>
      <c r="C193" s="53" t="n">
        <v>14175</v>
      </c>
      <c r="D193" s="0" t="s">
        <v>38</v>
      </c>
      <c r="F193" s="10" t="n">
        <v>97123103</v>
      </c>
      <c r="G193" s="31" t="s">
        <v>71</v>
      </c>
      <c r="H193" s="32" t="n">
        <v>14175</v>
      </c>
      <c r="O193" s="0" t="n">
        <v>1</v>
      </c>
    </row>
    <row r="194" customFormat="false" ht="16.5" hidden="false" customHeight="false" outlineLevel="0" collapsed="false">
      <c r="A194" s="0" t="n">
        <v>98110118</v>
      </c>
      <c r="B194" s="52" t="s">
        <v>386</v>
      </c>
      <c r="C194" s="53" t="n">
        <v>14175</v>
      </c>
      <c r="D194" s="0" t="s">
        <v>38</v>
      </c>
      <c r="E194" s="36"/>
      <c r="F194" s="10" t="n">
        <v>97123104</v>
      </c>
      <c r="G194" s="31" t="s">
        <v>76</v>
      </c>
      <c r="H194" s="32" t="n">
        <v>14175</v>
      </c>
      <c r="O194" s="0" t="n">
        <v>1</v>
      </c>
    </row>
    <row r="195" customFormat="false" ht="16.5" hidden="false" customHeight="false" outlineLevel="0" collapsed="false">
      <c r="A195" s="0" t="n">
        <v>98110118</v>
      </c>
      <c r="B195" s="52" t="s">
        <v>389</v>
      </c>
      <c r="C195" s="53" t="n">
        <v>14175</v>
      </c>
      <c r="D195" s="0" t="s">
        <v>38</v>
      </c>
      <c r="E195" s="36"/>
      <c r="F195" s="10" t="n">
        <v>97052702</v>
      </c>
      <c r="G195" s="11" t="s">
        <v>81</v>
      </c>
      <c r="H195" s="12" t="n">
        <v>11340</v>
      </c>
      <c r="O195" s="0" t="n">
        <v>1</v>
      </c>
    </row>
    <row r="196" customFormat="false" ht="16.5" hidden="false" customHeight="false" outlineLevel="0" collapsed="false">
      <c r="A196" s="0" t="n">
        <v>98110118</v>
      </c>
      <c r="B196" s="52" t="s">
        <v>392</v>
      </c>
      <c r="C196" s="36" t="n">
        <v>14175</v>
      </c>
      <c r="D196" s="0" t="s">
        <v>38</v>
      </c>
      <c r="E196" s="36"/>
      <c r="F196" s="10" t="n">
        <v>97073003</v>
      </c>
      <c r="G196" s="11" t="s">
        <v>85</v>
      </c>
      <c r="H196" s="12" t="n">
        <v>15120</v>
      </c>
      <c r="O196" s="0" t="n">
        <v>1</v>
      </c>
    </row>
    <row r="197" customFormat="false" ht="16.5" hidden="false" customHeight="false" outlineLevel="0" collapsed="false">
      <c r="A197" s="0" t="n">
        <v>98110118</v>
      </c>
      <c r="B197" s="52" t="s">
        <v>395</v>
      </c>
      <c r="C197" s="36" t="n">
        <v>14175</v>
      </c>
      <c r="D197" s="0" t="s">
        <v>38</v>
      </c>
      <c r="E197" s="36"/>
      <c r="F197" s="10" t="n">
        <v>97073003</v>
      </c>
      <c r="G197" s="11" t="s">
        <v>89</v>
      </c>
      <c r="H197" s="12" t="n">
        <v>15120</v>
      </c>
      <c r="O197" s="0" t="n">
        <v>1</v>
      </c>
    </row>
    <row r="198" customFormat="false" ht="16.5" hidden="false" customHeight="false" outlineLevel="0" collapsed="false">
      <c r="A198" s="0" t="n">
        <v>98032401</v>
      </c>
      <c r="B198" s="52" t="s">
        <v>715</v>
      </c>
      <c r="C198" s="0" t="s">
        <v>494</v>
      </c>
      <c r="D198" s="65" t="n">
        <v>14175</v>
      </c>
      <c r="E198" s="36"/>
      <c r="F198" s="10" t="n">
        <v>97111801</v>
      </c>
      <c r="G198" s="11" t="s">
        <v>93</v>
      </c>
      <c r="H198" s="12" t="n">
        <v>14175</v>
      </c>
      <c r="O198" s="0" t="n">
        <v>1</v>
      </c>
    </row>
    <row r="199" customFormat="false" ht="16.5" hidden="false" customHeight="false" outlineLevel="0" collapsed="false">
      <c r="A199" s="0" t="n">
        <v>98062401</v>
      </c>
      <c r="B199" s="52" t="s">
        <v>716</v>
      </c>
      <c r="C199" s="0" t="s">
        <v>494</v>
      </c>
      <c r="D199" s="65" t="n">
        <v>14175</v>
      </c>
      <c r="E199" s="36"/>
      <c r="F199" s="10" t="n">
        <v>97111801</v>
      </c>
      <c r="G199" s="11" t="s">
        <v>96</v>
      </c>
      <c r="H199" s="12" t="n">
        <v>14175</v>
      </c>
      <c r="O199" s="0" t="n">
        <v>1</v>
      </c>
    </row>
    <row r="200" customFormat="false" ht="16.5" hidden="false" customHeight="false" outlineLevel="0" collapsed="false">
      <c r="A200" s="0" t="n">
        <v>98022401</v>
      </c>
      <c r="B200" s="52" t="s">
        <v>717</v>
      </c>
      <c r="C200" s="0" t="s">
        <v>494</v>
      </c>
      <c r="D200" s="65" t="n">
        <v>11340</v>
      </c>
      <c r="E200" s="36"/>
      <c r="F200" s="10" t="n">
        <v>97111801</v>
      </c>
      <c r="G200" s="11" t="s">
        <v>100</v>
      </c>
      <c r="H200" s="12" t="n">
        <v>14175</v>
      </c>
      <c r="O200" s="0" t="n">
        <v>1</v>
      </c>
    </row>
    <row r="201" customFormat="false" ht="16.5" hidden="false" customHeight="false" outlineLevel="0" collapsed="false">
      <c r="A201" s="0" t="n">
        <v>98052201</v>
      </c>
      <c r="B201" s="52" t="s">
        <v>718</v>
      </c>
      <c r="C201" s="0" t="s">
        <v>494</v>
      </c>
      <c r="D201" s="65" t="n">
        <v>11340</v>
      </c>
      <c r="E201" s="36"/>
      <c r="F201" s="10" t="n">
        <v>97092204</v>
      </c>
      <c r="G201" s="11" t="s">
        <v>104</v>
      </c>
      <c r="H201" s="12" t="n">
        <v>14175</v>
      </c>
      <c r="O201" s="0" t="n">
        <v>1</v>
      </c>
    </row>
    <row r="202" customFormat="false" ht="16.5" hidden="false" customHeight="false" outlineLevel="0" collapsed="false">
      <c r="A202" s="0" t="n">
        <v>98082401</v>
      </c>
      <c r="B202" s="52" t="s">
        <v>719</v>
      </c>
      <c r="C202" s="0" t="s">
        <v>494</v>
      </c>
      <c r="D202" s="65" t="n">
        <v>11340</v>
      </c>
      <c r="E202" s="36"/>
      <c r="F202" s="10" t="n">
        <v>97092204</v>
      </c>
      <c r="G202" s="11" t="s">
        <v>108</v>
      </c>
      <c r="H202" s="12" t="n">
        <v>14175</v>
      </c>
      <c r="O202" s="0" t="n">
        <v>1</v>
      </c>
    </row>
    <row r="203" customFormat="false" ht="16.5" hidden="false" customHeight="false" outlineLevel="0" collapsed="false">
      <c r="A203" s="0" t="n">
        <v>98112401</v>
      </c>
      <c r="B203" s="52" t="s">
        <v>720</v>
      </c>
      <c r="C203" s="0" t="s">
        <v>494</v>
      </c>
      <c r="D203" s="65" t="n">
        <v>11340</v>
      </c>
      <c r="E203" s="36"/>
      <c r="F203" s="10" t="n">
        <v>97092205</v>
      </c>
      <c r="G203" s="11" t="s">
        <v>112</v>
      </c>
      <c r="H203" s="12" t="n">
        <v>14175</v>
      </c>
      <c r="O203" s="0" t="n">
        <v>1</v>
      </c>
    </row>
    <row r="204" customFormat="false" ht="16.5" hidden="false" customHeight="false" outlineLevel="0" collapsed="false">
      <c r="A204" s="0" t="n">
        <v>98010901</v>
      </c>
      <c r="B204" s="52" t="s">
        <v>721</v>
      </c>
      <c r="C204" s="0" t="s">
        <v>494</v>
      </c>
      <c r="D204" s="65" t="n">
        <v>14175</v>
      </c>
      <c r="E204" s="36"/>
      <c r="F204" s="10" t="n">
        <v>97042302</v>
      </c>
      <c r="G204" s="11" t="s">
        <v>116</v>
      </c>
      <c r="H204" s="12" t="n">
        <v>14175</v>
      </c>
      <c r="O204" s="0" t="n">
        <v>1</v>
      </c>
    </row>
    <row r="205" customFormat="false" ht="16.5" hidden="false" customHeight="false" outlineLevel="0" collapsed="false">
      <c r="A205" s="0" t="n">
        <v>98040901</v>
      </c>
      <c r="B205" s="52" t="s">
        <v>722</v>
      </c>
      <c r="C205" s="0" t="s">
        <v>494</v>
      </c>
      <c r="D205" s="65" t="n">
        <v>14175</v>
      </c>
      <c r="E205" s="36"/>
      <c r="F205" s="10" t="n">
        <v>97052306</v>
      </c>
      <c r="G205" s="11" t="s">
        <v>118</v>
      </c>
      <c r="H205" s="12" t="n">
        <v>14175</v>
      </c>
      <c r="O205" s="0" t="n">
        <v>1</v>
      </c>
    </row>
    <row r="206" customFormat="false" ht="16.5" hidden="false" customHeight="false" outlineLevel="0" collapsed="false">
      <c r="A206" s="0" t="n">
        <v>98070901</v>
      </c>
      <c r="B206" s="52" t="s">
        <v>723</v>
      </c>
      <c r="C206" s="0" t="s">
        <v>494</v>
      </c>
      <c r="D206" s="65" t="n">
        <v>14175</v>
      </c>
      <c r="E206" s="36"/>
      <c r="F206" s="10" t="n">
        <v>97042402</v>
      </c>
      <c r="G206" s="11" t="s">
        <v>122</v>
      </c>
      <c r="H206" s="12" t="n">
        <v>14175</v>
      </c>
      <c r="O206" s="0" t="n">
        <v>1</v>
      </c>
    </row>
    <row r="207" customFormat="false" ht="16.5" hidden="false" customHeight="false" outlineLevel="0" collapsed="false">
      <c r="A207" s="0" t="n">
        <v>98022501</v>
      </c>
      <c r="B207" s="52" t="s">
        <v>724</v>
      </c>
      <c r="C207" s="0" t="s">
        <v>494</v>
      </c>
      <c r="D207" s="65" t="n">
        <v>14175</v>
      </c>
      <c r="E207" s="36"/>
      <c r="F207" s="10" t="n">
        <v>97062605</v>
      </c>
      <c r="G207" s="11" t="s">
        <v>126</v>
      </c>
      <c r="H207" s="12" t="n">
        <v>15120</v>
      </c>
      <c r="O207" s="0" t="n">
        <v>1</v>
      </c>
    </row>
    <row r="208" customFormat="false" ht="16.5" hidden="false" customHeight="false" outlineLevel="0" collapsed="false">
      <c r="A208" s="0" t="n">
        <v>98052201</v>
      </c>
      <c r="B208" s="52" t="s">
        <v>725</v>
      </c>
      <c r="C208" s="0" t="s">
        <v>494</v>
      </c>
      <c r="D208" s="65" t="n">
        <v>14175</v>
      </c>
      <c r="E208" s="36"/>
      <c r="F208" s="10" t="n">
        <v>97062606</v>
      </c>
      <c r="G208" s="11" t="s">
        <v>130</v>
      </c>
      <c r="H208" s="12" t="n">
        <v>15120</v>
      </c>
      <c r="O208" s="0" t="n">
        <v>1</v>
      </c>
    </row>
    <row r="209" customFormat="false" ht="16.5" hidden="false" customHeight="false" outlineLevel="0" collapsed="false">
      <c r="A209" s="0" t="n">
        <v>98012302</v>
      </c>
      <c r="B209" s="52" t="s">
        <v>726</v>
      </c>
      <c r="C209" s="0" t="s">
        <v>494</v>
      </c>
      <c r="D209" s="65" t="n">
        <v>14175</v>
      </c>
      <c r="E209" s="36"/>
      <c r="F209" s="10" t="n">
        <v>97050601</v>
      </c>
      <c r="G209" s="11" t="s">
        <v>134</v>
      </c>
      <c r="H209" s="12" t="n">
        <v>14175</v>
      </c>
      <c r="O209" s="0" t="n">
        <v>1</v>
      </c>
    </row>
    <row r="210" customFormat="false" ht="16.5" hidden="false" customHeight="false" outlineLevel="0" collapsed="false">
      <c r="A210" s="0" t="n">
        <v>98042901</v>
      </c>
      <c r="B210" s="52" t="s">
        <v>727</v>
      </c>
      <c r="C210" s="0" t="s">
        <v>494</v>
      </c>
      <c r="D210" s="65" t="n">
        <v>14175</v>
      </c>
      <c r="E210" s="36"/>
      <c r="F210" s="10" t="n">
        <v>97061701</v>
      </c>
      <c r="G210" s="11" t="s">
        <v>138</v>
      </c>
      <c r="H210" s="12" t="n">
        <v>15120</v>
      </c>
      <c r="O210" s="0" t="n">
        <v>1</v>
      </c>
    </row>
    <row r="211" customFormat="false" ht="16.5" hidden="false" customHeight="false" outlineLevel="0" collapsed="false">
      <c r="A211" s="0" t="n">
        <v>98072901</v>
      </c>
      <c r="B211" s="52" t="s">
        <v>728</v>
      </c>
      <c r="C211" s="0" t="s">
        <v>494</v>
      </c>
      <c r="D211" s="65" t="n">
        <v>14175</v>
      </c>
      <c r="E211" s="36"/>
      <c r="F211" s="10" t="n">
        <v>97081305</v>
      </c>
      <c r="G211" s="11" t="s">
        <v>142</v>
      </c>
      <c r="H211" s="12" t="n">
        <v>14175</v>
      </c>
      <c r="O211" s="0" t="n">
        <v>1</v>
      </c>
    </row>
    <row r="212" customFormat="false" ht="16.5" hidden="false" customHeight="false" outlineLevel="0" collapsed="false">
      <c r="A212" s="0" t="n">
        <v>98102901</v>
      </c>
      <c r="B212" s="52" t="s">
        <v>729</v>
      </c>
      <c r="C212" s="0" t="s">
        <v>494</v>
      </c>
      <c r="D212" s="65" t="n">
        <v>14175</v>
      </c>
      <c r="E212" s="36"/>
      <c r="F212" s="10" t="n">
        <v>97081306</v>
      </c>
      <c r="G212" s="11" t="s">
        <v>146</v>
      </c>
      <c r="H212" s="12" t="n">
        <v>14175</v>
      </c>
      <c r="O212" s="0" t="n">
        <v>1</v>
      </c>
    </row>
    <row r="213" customFormat="false" ht="16.5" hidden="false" customHeight="false" outlineLevel="0" collapsed="false">
      <c r="A213" s="0" t="n">
        <v>98010501</v>
      </c>
      <c r="B213" s="52" t="s">
        <v>730</v>
      </c>
      <c r="C213" s="0" t="s">
        <v>494</v>
      </c>
      <c r="D213" s="65" t="n">
        <v>14175</v>
      </c>
      <c r="E213" s="36"/>
      <c r="F213" s="10" t="n">
        <v>97052703</v>
      </c>
      <c r="G213" s="11" t="s">
        <v>150</v>
      </c>
      <c r="H213" s="12" t="n">
        <v>13230</v>
      </c>
      <c r="O213" s="0" t="n">
        <v>1</v>
      </c>
    </row>
    <row r="214" customFormat="false" ht="16.5" hidden="false" customHeight="false" outlineLevel="0" collapsed="false">
      <c r="A214" s="0" t="n">
        <v>98032701</v>
      </c>
      <c r="B214" s="52" t="s">
        <v>731</v>
      </c>
      <c r="C214" s="0" t="s">
        <v>494</v>
      </c>
      <c r="D214" s="65" t="n">
        <v>15120</v>
      </c>
      <c r="E214" s="36"/>
      <c r="F214" s="10" t="n">
        <v>97123106</v>
      </c>
      <c r="G214" s="31" t="s">
        <v>154</v>
      </c>
      <c r="H214" s="32" t="n">
        <v>11340</v>
      </c>
      <c r="O214" s="0" t="n">
        <v>1</v>
      </c>
    </row>
    <row r="215" customFormat="false" ht="16.5" hidden="false" customHeight="false" outlineLevel="0" collapsed="false">
      <c r="A215" s="0" t="n">
        <v>98062902</v>
      </c>
      <c r="B215" s="52" t="s">
        <v>732</v>
      </c>
      <c r="C215" s="0" t="s">
        <v>494</v>
      </c>
      <c r="D215" s="65" t="n">
        <v>15120</v>
      </c>
      <c r="E215" s="36"/>
      <c r="F215" s="10" t="n">
        <v>97123106</v>
      </c>
      <c r="G215" s="31" t="s">
        <v>160</v>
      </c>
      <c r="H215" s="32" t="n">
        <v>11340</v>
      </c>
      <c r="O215" s="0" t="n">
        <v>1</v>
      </c>
    </row>
    <row r="216" customFormat="false" ht="16.5" hidden="false" customHeight="false" outlineLevel="0" collapsed="false">
      <c r="A216" s="0" t="n">
        <v>98092902</v>
      </c>
      <c r="B216" s="52" t="s">
        <v>733</v>
      </c>
      <c r="C216" s="0" t="s">
        <v>494</v>
      </c>
      <c r="D216" s="65" t="n">
        <v>15120</v>
      </c>
      <c r="E216" s="36"/>
      <c r="F216" s="10" t="n">
        <v>97123106</v>
      </c>
      <c r="G216" s="31" t="s">
        <v>165</v>
      </c>
      <c r="H216" s="32" t="n">
        <v>11340</v>
      </c>
      <c r="O216" s="0" t="n">
        <v>1</v>
      </c>
    </row>
    <row r="217" customFormat="false" ht="16.5" hidden="false" customHeight="false" outlineLevel="0" collapsed="false">
      <c r="A217" s="0" t="n">
        <v>98122902</v>
      </c>
      <c r="B217" s="52" t="s">
        <v>734</v>
      </c>
      <c r="C217" s="0" t="s">
        <v>494</v>
      </c>
      <c r="D217" s="65" t="n">
        <v>15120</v>
      </c>
      <c r="E217" s="36"/>
      <c r="F217" s="10" t="n">
        <v>97123107</v>
      </c>
      <c r="G217" s="31" t="s">
        <v>170</v>
      </c>
      <c r="H217" s="32" t="n">
        <v>11340</v>
      </c>
      <c r="O217" s="0" t="n">
        <v>1</v>
      </c>
    </row>
    <row r="218" customFormat="false" ht="16.5" hidden="false" customHeight="false" outlineLevel="0" collapsed="false">
      <c r="A218" s="0" t="n">
        <v>98010501</v>
      </c>
      <c r="B218" s="52" t="s">
        <v>735</v>
      </c>
      <c r="C218" s="0" t="s">
        <v>494</v>
      </c>
      <c r="D218" s="65" t="n">
        <v>14175</v>
      </c>
      <c r="E218" s="36"/>
      <c r="F218" s="10" t="n">
        <v>97123107</v>
      </c>
      <c r="G218" s="31" t="s">
        <v>175</v>
      </c>
      <c r="H218" s="32" t="n">
        <v>11340</v>
      </c>
      <c r="O218" s="0" t="n">
        <v>1</v>
      </c>
    </row>
    <row r="219" customFormat="false" ht="16.5" hidden="false" customHeight="false" outlineLevel="0" collapsed="false">
      <c r="A219" s="0" t="n">
        <v>98040301</v>
      </c>
      <c r="B219" s="52" t="s">
        <v>736</v>
      </c>
      <c r="C219" s="0" t="s">
        <v>494</v>
      </c>
      <c r="D219" s="65" t="n">
        <v>14175</v>
      </c>
      <c r="E219" s="36"/>
      <c r="F219" s="10" t="n">
        <v>97091705</v>
      </c>
      <c r="G219" s="11" t="s">
        <v>180</v>
      </c>
      <c r="H219" s="12" t="n">
        <v>13500</v>
      </c>
      <c r="O219" s="0" t="n">
        <v>1</v>
      </c>
    </row>
    <row r="220" customFormat="false" ht="16.5" hidden="false" customHeight="false" outlineLevel="0" collapsed="false">
      <c r="A220" s="0" t="n">
        <v>98070301</v>
      </c>
      <c r="B220" s="52" t="s">
        <v>737</v>
      </c>
      <c r="C220" s="0" t="s">
        <v>494</v>
      </c>
      <c r="D220" s="65" t="n">
        <v>14175</v>
      </c>
      <c r="E220" s="36"/>
      <c r="F220" s="10" t="n">
        <v>97091705</v>
      </c>
      <c r="G220" s="11" t="s">
        <v>184</v>
      </c>
      <c r="H220" s="12" t="n">
        <v>13500</v>
      </c>
      <c r="O220" s="0" t="n">
        <v>1</v>
      </c>
    </row>
    <row r="221" customFormat="false" ht="16.5" hidden="false" customHeight="false" outlineLevel="0" collapsed="false">
      <c r="A221" s="0" t="n">
        <v>98012302</v>
      </c>
      <c r="B221" s="52" t="s">
        <v>738</v>
      </c>
      <c r="C221" s="0" t="s">
        <v>494</v>
      </c>
      <c r="D221" s="65" t="n">
        <v>14175</v>
      </c>
      <c r="E221" s="36"/>
      <c r="F221" s="10" t="n">
        <v>97030605</v>
      </c>
      <c r="G221" s="11" t="s">
        <v>188</v>
      </c>
      <c r="H221" s="12" t="n">
        <v>14175</v>
      </c>
      <c r="O221" s="0" t="n">
        <v>1</v>
      </c>
    </row>
    <row r="222" customFormat="false" ht="16.5" hidden="false" customHeight="false" outlineLevel="0" collapsed="false">
      <c r="A222" s="0" t="n">
        <v>98043001</v>
      </c>
      <c r="B222" s="52" t="s">
        <v>739</v>
      </c>
      <c r="C222" s="0" t="s">
        <v>494</v>
      </c>
      <c r="D222" s="65" t="n">
        <v>14175</v>
      </c>
      <c r="E222" s="36"/>
      <c r="F222" s="10" t="n">
        <v>97062607</v>
      </c>
      <c r="G222" s="11" t="s">
        <v>192</v>
      </c>
      <c r="H222" s="12" t="n">
        <v>13500</v>
      </c>
      <c r="O222" s="0" t="n">
        <v>1</v>
      </c>
    </row>
    <row r="223" customFormat="false" ht="16.5" hidden="false" customHeight="false" outlineLevel="0" collapsed="false">
      <c r="A223" s="0" t="n">
        <v>98073101</v>
      </c>
      <c r="B223" s="52" t="s">
        <v>740</v>
      </c>
      <c r="C223" s="0" t="s">
        <v>494</v>
      </c>
      <c r="D223" s="65" t="n">
        <v>14175</v>
      </c>
      <c r="E223" s="36"/>
      <c r="F223" s="10" t="n">
        <v>97081203</v>
      </c>
      <c r="G223" s="11" t="s">
        <v>196</v>
      </c>
      <c r="H223" s="12" t="n">
        <v>10800</v>
      </c>
      <c r="O223" s="0" t="n">
        <v>1</v>
      </c>
    </row>
    <row r="224" customFormat="false" ht="16.5" hidden="false" customHeight="false" outlineLevel="0" collapsed="false">
      <c r="A224" s="0" t="n">
        <v>98103001</v>
      </c>
      <c r="B224" s="52" t="s">
        <v>741</v>
      </c>
      <c r="C224" s="0" t="s">
        <v>494</v>
      </c>
      <c r="D224" s="65" t="n">
        <v>14175</v>
      </c>
      <c r="E224" s="36"/>
      <c r="F224" s="10" t="n">
        <v>97081203</v>
      </c>
      <c r="G224" s="11" t="s">
        <v>200</v>
      </c>
      <c r="H224" s="12" t="n">
        <v>10800</v>
      </c>
      <c r="O224" s="0" t="n">
        <v>1</v>
      </c>
    </row>
    <row r="225" customFormat="false" ht="16.5" hidden="false" customHeight="false" outlineLevel="0" collapsed="false">
      <c r="A225" s="0" t="n">
        <v>98032401</v>
      </c>
      <c r="B225" s="52" t="s">
        <v>742</v>
      </c>
      <c r="C225" s="0" t="s">
        <v>494</v>
      </c>
      <c r="D225" s="65" t="n">
        <v>14175</v>
      </c>
      <c r="E225" s="36"/>
      <c r="F225" s="23" t="n">
        <v>96021507</v>
      </c>
      <c r="G225" s="47" t="s">
        <v>204</v>
      </c>
      <c r="H225" s="48" t="n">
        <v>14175</v>
      </c>
      <c r="O225" s="0" t="n">
        <v>1</v>
      </c>
    </row>
    <row r="226" customFormat="false" ht="16.5" hidden="false" customHeight="false" outlineLevel="0" collapsed="false">
      <c r="A226" s="0" t="n">
        <v>98062401</v>
      </c>
      <c r="B226" s="52" t="s">
        <v>743</v>
      </c>
      <c r="C226" s="0" t="s">
        <v>494</v>
      </c>
      <c r="D226" s="65" t="n">
        <v>14175</v>
      </c>
      <c r="E226" s="36"/>
    </row>
    <row r="227" customFormat="false" ht="16.5" hidden="false" customHeight="false" outlineLevel="0" collapsed="false">
      <c r="A227" s="0" t="n">
        <v>98092401</v>
      </c>
      <c r="B227" s="52" t="s">
        <v>744</v>
      </c>
      <c r="C227" s="0" t="s">
        <v>494</v>
      </c>
      <c r="D227" s="65" t="n">
        <v>14175</v>
      </c>
      <c r="E227" s="36"/>
    </row>
    <row r="228" customFormat="false" ht="16.5" hidden="false" customHeight="false" outlineLevel="0" collapsed="false">
      <c r="A228" s="0" t="n">
        <v>98012302</v>
      </c>
      <c r="B228" s="52" t="s">
        <v>745</v>
      </c>
      <c r="C228" s="0" t="s">
        <v>494</v>
      </c>
      <c r="D228" s="65" t="n">
        <v>14175</v>
      </c>
      <c r="E228" s="36"/>
    </row>
    <row r="229" customFormat="false" ht="16.5" hidden="false" customHeight="false" outlineLevel="0" collapsed="false">
      <c r="A229" s="0" t="n">
        <v>98042901</v>
      </c>
      <c r="B229" s="52" t="s">
        <v>746</v>
      </c>
      <c r="C229" s="0" t="s">
        <v>494</v>
      </c>
      <c r="D229" s="65" t="n">
        <v>14175</v>
      </c>
      <c r="E229" s="36"/>
    </row>
    <row r="230" customFormat="false" ht="16.5" hidden="false" customHeight="false" outlineLevel="0" collapsed="false">
      <c r="A230" s="0" t="n">
        <v>98073001</v>
      </c>
      <c r="B230" s="52" t="s">
        <v>747</v>
      </c>
      <c r="C230" s="0" t="s">
        <v>494</v>
      </c>
      <c r="D230" s="65" t="n">
        <v>14175</v>
      </c>
      <c r="E230" s="36"/>
    </row>
    <row r="231" customFormat="false" ht="16.5" hidden="false" customHeight="false" outlineLevel="0" collapsed="false">
      <c r="A231" s="0" t="n">
        <v>98012301</v>
      </c>
      <c r="B231" s="52" t="s">
        <v>748</v>
      </c>
      <c r="C231" s="0" t="s">
        <v>494</v>
      </c>
      <c r="D231" s="65" t="n">
        <v>14175</v>
      </c>
      <c r="E231" s="36"/>
    </row>
    <row r="232" customFormat="false" ht="16.5" hidden="false" customHeight="false" outlineLevel="0" collapsed="false">
      <c r="A232" s="0" t="n">
        <v>98042902</v>
      </c>
      <c r="B232" s="52" t="s">
        <v>749</v>
      </c>
      <c r="C232" s="0" t="s">
        <v>494</v>
      </c>
      <c r="D232" s="65" t="n">
        <v>14175</v>
      </c>
      <c r="E232" s="36"/>
    </row>
    <row r="233" customFormat="false" ht="16.5" hidden="false" customHeight="false" outlineLevel="0" collapsed="false">
      <c r="A233" s="0" t="n">
        <v>98073001</v>
      </c>
      <c r="B233" s="52" t="s">
        <v>750</v>
      </c>
      <c r="C233" s="0" t="s">
        <v>494</v>
      </c>
      <c r="D233" s="65" t="n">
        <v>14175</v>
      </c>
      <c r="E233" s="36"/>
    </row>
    <row r="234" customFormat="false" ht="16.5" hidden="false" customHeight="false" outlineLevel="0" collapsed="false">
      <c r="A234" s="0" t="n">
        <v>98103001</v>
      </c>
      <c r="B234" s="52" t="s">
        <v>751</v>
      </c>
      <c r="C234" s="0" t="s">
        <v>494</v>
      </c>
      <c r="D234" s="65" t="n">
        <v>14175</v>
      </c>
      <c r="E234" s="36"/>
    </row>
    <row r="235" customFormat="false" ht="16.5" hidden="false" customHeight="false" outlineLevel="0" collapsed="false">
      <c r="A235" s="0" t="n">
        <v>98033001</v>
      </c>
      <c r="B235" s="52" t="s">
        <v>752</v>
      </c>
      <c r="C235" s="0" t="s">
        <v>494</v>
      </c>
      <c r="D235" s="65" t="n">
        <v>14175</v>
      </c>
      <c r="E235" s="36"/>
    </row>
    <row r="236" customFormat="false" ht="16.5" hidden="false" customHeight="false" outlineLevel="0" collapsed="false">
      <c r="A236" s="0" t="n">
        <v>98062901</v>
      </c>
      <c r="B236" s="52" t="s">
        <v>753</v>
      </c>
      <c r="C236" s="0" t="s">
        <v>494</v>
      </c>
      <c r="D236" s="65" t="n">
        <v>14175</v>
      </c>
      <c r="E236" s="36"/>
    </row>
    <row r="237" customFormat="false" ht="16.5" hidden="false" customHeight="false" outlineLevel="0" collapsed="false">
      <c r="A237" s="0" t="n">
        <v>98092901</v>
      </c>
      <c r="B237" s="52" t="s">
        <v>754</v>
      </c>
      <c r="C237" s="0" t="s">
        <v>494</v>
      </c>
      <c r="D237" s="65" t="n">
        <v>14175</v>
      </c>
      <c r="E237" s="36"/>
    </row>
    <row r="238" customFormat="false" ht="16.5" hidden="false" customHeight="false" outlineLevel="0" collapsed="false">
      <c r="A238" s="0" t="n">
        <v>98123005</v>
      </c>
      <c r="B238" s="52" t="s">
        <v>755</v>
      </c>
      <c r="C238" s="0" t="s">
        <v>494</v>
      </c>
      <c r="D238" s="65" t="n">
        <v>14175</v>
      </c>
      <c r="E238" s="36"/>
    </row>
    <row r="239" customFormat="false" ht="16.5" hidden="false" customHeight="false" outlineLevel="0" collapsed="false">
      <c r="A239" s="0" t="n">
        <v>98031601</v>
      </c>
      <c r="B239" s="52" t="s">
        <v>756</v>
      </c>
      <c r="C239" s="0" t="s">
        <v>494</v>
      </c>
      <c r="D239" s="65" t="n">
        <v>14175</v>
      </c>
    </row>
    <row r="240" customFormat="false" ht="16.5" hidden="false" customHeight="false" outlineLevel="0" collapsed="false">
      <c r="A240" s="0" t="n">
        <v>98061601</v>
      </c>
      <c r="B240" s="52" t="s">
        <v>757</v>
      </c>
      <c r="C240" s="0" t="s">
        <v>494</v>
      </c>
      <c r="D240" s="65" t="n">
        <v>14175</v>
      </c>
    </row>
    <row r="241" customFormat="false" ht="16.5" hidden="false" customHeight="false" outlineLevel="0" collapsed="false">
      <c r="A241" s="0" t="n">
        <v>98091601</v>
      </c>
      <c r="B241" s="52" t="s">
        <v>758</v>
      </c>
      <c r="C241" s="0" t="s">
        <v>494</v>
      </c>
      <c r="D241" s="65" t="n">
        <v>14175</v>
      </c>
    </row>
    <row r="242" customFormat="false" ht="16.5" hidden="false" customHeight="false" outlineLevel="0" collapsed="false">
      <c r="A242" s="0" t="n">
        <v>98121601</v>
      </c>
      <c r="B242" s="52" t="s">
        <v>759</v>
      </c>
      <c r="C242" s="0" t="s">
        <v>494</v>
      </c>
      <c r="D242" s="65" t="n">
        <v>14175</v>
      </c>
    </row>
    <row r="243" customFormat="false" ht="16.5" hidden="false" customHeight="false" outlineLevel="0" collapsed="false">
      <c r="A243" s="57" t="n">
        <v>980220</v>
      </c>
      <c r="B243" s="58" t="s">
        <v>760</v>
      </c>
      <c r="C243" s="20" t="n">
        <v>2993</v>
      </c>
    </row>
    <row r="244" customFormat="false" ht="16.5" hidden="false" customHeight="false" outlineLevel="0" collapsed="false">
      <c r="A244" s="57" t="n">
        <v>980220</v>
      </c>
      <c r="B244" s="58" t="s">
        <v>760</v>
      </c>
      <c r="D244" s="20" t="n">
        <v>2993</v>
      </c>
      <c r="E244" s="36"/>
    </row>
    <row r="245" customFormat="false" ht="16.5" hidden="false" customHeight="false" outlineLevel="0" collapsed="false">
      <c r="A245" s="57" t="n">
        <v>980220</v>
      </c>
      <c r="B245" s="58" t="s">
        <v>760</v>
      </c>
      <c r="D245" s="20" t="n">
        <v>2993</v>
      </c>
      <c r="E245" s="36"/>
    </row>
    <row r="246" customFormat="false" ht="16.5" hidden="false" customHeight="false" outlineLevel="0" collapsed="false">
      <c r="A246" s="57" t="n">
        <v>980220</v>
      </c>
      <c r="B246" s="58" t="s">
        <v>760</v>
      </c>
      <c r="D246" s="20" t="n">
        <v>2993</v>
      </c>
      <c r="E246" s="36"/>
    </row>
    <row r="247" customFormat="false" ht="16.5" hidden="false" customHeight="false" outlineLevel="0" collapsed="false">
      <c r="A247" s="57" t="n">
        <v>98050801</v>
      </c>
      <c r="B247" s="58" t="s">
        <v>761</v>
      </c>
      <c r="C247" s="65" t="n">
        <v>8979</v>
      </c>
      <c r="E247" s="36"/>
    </row>
    <row r="248" customFormat="false" ht="16.5" hidden="false" customHeight="false" outlineLevel="0" collapsed="false">
      <c r="A248" s="0" t="n">
        <v>98050801</v>
      </c>
      <c r="B248" s="52" t="s">
        <v>762</v>
      </c>
      <c r="C248" s="0" t="s">
        <v>494</v>
      </c>
      <c r="D248" s="65" t="n">
        <v>8979</v>
      </c>
    </row>
    <row r="249" customFormat="false" ht="16.5" hidden="false" customHeight="false" outlineLevel="0" collapsed="false">
      <c r="A249" s="0" t="n">
        <v>98110108</v>
      </c>
      <c r="B249" s="52" t="s">
        <v>763</v>
      </c>
      <c r="C249" s="65" t="n">
        <v>2993</v>
      </c>
      <c r="D249" s="0" t="s">
        <v>38</v>
      </c>
    </row>
    <row r="250" customFormat="false" ht="16.5" hidden="false" customHeight="false" outlineLevel="0" collapsed="false">
      <c r="A250" s="0" t="n">
        <v>98110108</v>
      </c>
      <c r="B250" s="52" t="s">
        <v>764</v>
      </c>
      <c r="C250" s="65" t="n">
        <v>2993</v>
      </c>
      <c r="D250" s="0" t="s">
        <v>38</v>
      </c>
    </row>
    <row r="251" customFormat="false" ht="16.5" hidden="false" customHeight="false" outlineLevel="0" collapsed="false">
      <c r="A251" s="0" t="n">
        <v>98110108</v>
      </c>
      <c r="B251" s="52" t="s">
        <v>765</v>
      </c>
      <c r="C251" s="65" t="n">
        <v>2993</v>
      </c>
      <c r="D251" s="0" t="s">
        <v>38</v>
      </c>
    </row>
    <row r="252" customFormat="false" ht="16.5" hidden="false" customHeight="false" outlineLevel="0" collapsed="false">
      <c r="A252" s="57" t="n">
        <v>980922</v>
      </c>
      <c r="B252" s="58" t="s">
        <v>766</v>
      </c>
      <c r="D252" s="20" t="n">
        <v>2993</v>
      </c>
    </row>
    <row r="253" customFormat="false" ht="16.5" hidden="false" customHeight="false" outlineLevel="0" collapsed="false">
      <c r="A253" s="57" t="n">
        <v>980922</v>
      </c>
      <c r="B253" s="58" t="s">
        <v>766</v>
      </c>
      <c r="D253" s="20" t="n">
        <v>2993</v>
      </c>
      <c r="E253" s="36"/>
    </row>
    <row r="254" customFormat="false" ht="16.5" hidden="false" customHeight="false" outlineLevel="0" collapsed="false">
      <c r="A254" s="57" t="n">
        <v>980922</v>
      </c>
      <c r="B254" s="58" t="s">
        <v>766</v>
      </c>
      <c r="D254" s="20" t="n">
        <v>2993</v>
      </c>
      <c r="E254" s="36"/>
    </row>
    <row r="255" customFormat="false" ht="16.5" hidden="false" customHeight="false" outlineLevel="0" collapsed="false">
      <c r="A255" s="0" t="n">
        <v>98110109</v>
      </c>
      <c r="B255" s="52" t="s">
        <v>767</v>
      </c>
      <c r="C255" s="65" t="n">
        <v>11340</v>
      </c>
      <c r="D255" s="0" t="s">
        <v>38</v>
      </c>
      <c r="E255" s="36"/>
    </row>
    <row r="256" customFormat="false" ht="16.5" hidden="false" customHeight="false" outlineLevel="0" collapsed="false">
      <c r="A256" s="0" t="n">
        <v>98110109</v>
      </c>
      <c r="B256" s="52" t="s">
        <v>398</v>
      </c>
      <c r="C256" s="53" t="n">
        <v>11340</v>
      </c>
      <c r="D256" s="0" t="s">
        <v>38</v>
      </c>
      <c r="E256" s="36"/>
    </row>
    <row r="257" customFormat="false" ht="16.5" hidden="false" customHeight="false" outlineLevel="0" collapsed="false">
      <c r="A257" s="0" t="n">
        <v>98110109</v>
      </c>
      <c r="B257" s="52" t="s">
        <v>400</v>
      </c>
      <c r="C257" s="53" t="n">
        <v>11340</v>
      </c>
      <c r="D257" s="0" t="s">
        <v>38</v>
      </c>
      <c r="E257" s="36"/>
    </row>
    <row r="258" customFormat="false" ht="16.5" hidden="false" customHeight="false" outlineLevel="0" collapsed="false">
      <c r="A258" s="0" t="n">
        <v>98110109</v>
      </c>
      <c r="B258" s="52" t="s">
        <v>404</v>
      </c>
      <c r="C258" s="53" t="n">
        <v>11340</v>
      </c>
      <c r="D258" s="0" t="s">
        <v>38</v>
      </c>
      <c r="E258" s="36"/>
    </row>
    <row r="259" customFormat="false" ht="16.5" hidden="false" customHeight="false" outlineLevel="0" collapsed="false">
      <c r="A259" s="0" t="n">
        <v>98110110</v>
      </c>
      <c r="B259" s="52" t="s">
        <v>407</v>
      </c>
      <c r="C259" s="53" t="n">
        <v>11340</v>
      </c>
      <c r="D259" s="0" t="s">
        <v>38</v>
      </c>
      <c r="E259" s="36"/>
    </row>
    <row r="260" customFormat="false" ht="16.5" hidden="false" customHeight="false" outlineLevel="0" collapsed="false">
      <c r="A260" s="0" t="n">
        <v>98110110</v>
      </c>
      <c r="B260" s="52" t="s">
        <v>410</v>
      </c>
      <c r="C260" s="53" t="n">
        <v>11340</v>
      </c>
      <c r="D260" s="0" t="s">
        <v>38</v>
      </c>
      <c r="E260" s="36"/>
    </row>
    <row r="261" customFormat="false" ht="16.5" hidden="false" customHeight="false" outlineLevel="0" collapsed="false">
      <c r="A261" s="0" t="n">
        <v>98110110</v>
      </c>
      <c r="B261" s="52" t="s">
        <v>413</v>
      </c>
      <c r="C261" s="53" t="n">
        <v>11340</v>
      </c>
      <c r="D261" s="0" t="s">
        <v>38</v>
      </c>
      <c r="E261" s="36"/>
    </row>
    <row r="262" customFormat="false" ht="16.5" hidden="false" customHeight="false" outlineLevel="0" collapsed="false">
      <c r="A262" s="0" t="n">
        <v>98110110</v>
      </c>
      <c r="B262" s="52" t="s">
        <v>416</v>
      </c>
      <c r="C262" s="53" t="n">
        <v>11340</v>
      </c>
      <c r="D262" s="0" t="s">
        <v>38</v>
      </c>
      <c r="E262" s="36"/>
    </row>
    <row r="263" customFormat="false" ht="16.5" hidden="false" customHeight="false" outlineLevel="0" collapsed="false">
      <c r="A263" s="0" t="n">
        <v>98110902</v>
      </c>
      <c r="B263" s="52" t="s">
        <v>768</v>
      </c>
      <c r="C263" s="0" t="s">
        <v>494</v>
      </c>
      <c r="D263" s="65" t="n">
        <v>11340</v>
      </c>
      <c r="E263" s="36"/>
    </row>
    <row r="264" customFormat="false" ht="16.5" hidden="false" customHeight="false" outlineLevel="0" collapsed="false">
      <c r="A264" s="0" t="n">
        <v>98011401</v>
      </c>
      <c r="B264" s="52" t="s">
        <v>769</v>
      </c>
      <c r="C264" s="0" t="s">
        <v>494</v>
      </c>
      <c r="D264" s="65" t="n">
        <v>15120</v>
      </c>
      <c r="E264" s="36"/>
    </row>
    <row r="265" customFormat="false" ht="16.5" hidden="false" customHeight="false" outlineLevel="0" collapsed="false">
      <c r="A265" s="0" t="n">
        <v>98041401</v>
      </c>
      <c r="B265" s="52" t="s">
        <v>770</v>
      </c>
      <c r="C265" s="0" t="s">
        <v>494</v>
      </c>
      <c r="D265" s="65" t="n">
        <v>15120</v>
      </c>
      <c r="E265" s="36"/>
    </row>
    <row r="266" customFormat="false" ht="16.5" hidden="false" customHeight="false" outlineLevel="0" collapsed="false">
      <c r="A266" s="0" t="n">
        <v>98071401</v>
      </c>
      <c r="B266" s="52" t="s">
        <v>771</v>
      </c>
      <c r="C266" s="0" t="s">
        <v>494</v>
      </c>
      <c r="D266" s="65" t="n">
        <v>15120</v>
      </c>
    </row>
    <row r="267" customFormat="false" ht="16.5" hidden="false" customHeight="false" outlineLevel="0" collapsed="false">
      <c r="A267" s="0" t="n">
        <v>98101401</v>
      </c>
      <c r="B267" s="52" t="s">
        <v>772</v>
      </c>
      <c r="C267" s="0" t="s">
        <v>494</v>
      </c>
      <c r="D267" s="65" t="n">
        <v>15120</v>
      </c>
    </row>
    <row r="268" customFormat="false" ht="16.5" hidden="false" customHeight="false" outlineLevel="0" collapsed="false">
      <c r="A268" s="57" t="n">
        <v>980325</v>
      </c>
      <c r="B268" s="58" t="s">
        <v>773</v>
      </c>
      <c r="C268" s="65" t="n">
        <v>16500</v>
      </c>
    </row>
    <row r="269" customFormat="false" ht="16.5" hidden="false" customHeight="false" outlineLevel="0" collapsed="false">
      <c r="A269" s="57" t="n">
        <v>980325</v>
      </c>
      <c r="B269" s="58" t="s">
        <v>774</v>
      </c>
      <c r="C269" s="65" t="n">
        <v>16500</v>
      </c>
    </row>
    <row r="270" customFormat="false" ht="16.5" hidden="false" customHeight="false" outlineLevel="0" collapsed="false">
      <c r="A270" s="57" t="n">
        <v>980325</v>
      </c>
      <c r="B270" s="58" t="s">
        <v>775</v>
      </c>
      <c r="C270" s="65" t="n">
        <v>16500</v>
      </c>
    </row>
    <row r="271" customFormat="false" ht="16.5" hidden="false" customHeight="false" outlineLevel="0" collapsed="false">
      <c r="A271" s="57" t="n">
        <v>980325</v>
      </c>
      <c r="B271" s="58" t="s">
        <v>419</v>
      </c>
      <c r="C271" s="53" t="n">
        <v>16500</v>
      </c>
    </row>
    <row r="272" customFormat="false" ht="16.5" hidden="false" customHeight="false" outlineLevel="0" collapsed="false">
      <c r="A272" s="57" t="n">
        <v>980325</v>
      </c>
      <c r="B272" s="58" t="s">
        <v>423</v>
      </c>
      <c r="C272" s="53" t="n">
        <v>16500</v>
      </c>
    </row>
    <row r="273" customFormat="false" ht="16.5" hidden="false" customHeight="false" outlineLevel="0" collapsed="false">
      <c r="A273" s="57" t="n">
        <v>980325</v>
      </c>
      <c r="B273" s="58" t="s">
        <v>426</v>
      </c>
      <c r="C273" s="53" t="n">
        <v>16500</v>
      </c>
    </row>
    <row r="274" customFormat="false" ht="16.5" hidden="false" customHeight="false" outlineLevel="0" collapsed="false">
      <c r="A274" s="57" t="n">
        <v>980325</v>
      </c>
      <c r="B274" s="58" t="s">
        <v>429</v>
      </c>
      <c r="C274" s="53" t="n">
        <v>16500</v>
      </c>
    </row>
    <row r="275" customFormat="false" ht="16.5" hidden="false" customHeight="false" outlineLevel="0" collapsed="false">
      <c r="A275" s="57" t="n">
        <v>980325</v>
      </c>
      <c r="B275" s="58" t="s">
        <v>432</v>
      </c>
      <c r="C275" s="53" t="n">
        <v>16500</v>
      </c>
    </row>
    <row r="276" customFormat="false" ht="16.5" hidden="false" customHeight="false" outlineLevel="0" collapsed="false">
      <c r="A276" s="0" t="n">
        <v>98062902</v>
      </c>
      <c r="B276" s="52" t="s">
        <v>773</v>
      </c>
      <c r="C276" s="0" t="s">
        <v>494</v>
      </c>
      <c r="D276" s="65" t="n">
        <v>16500</v>
      </c>
    </row>
    <row r="277" customFormat="false" ht="16.5" hidden="false" customHeight="false" outlineLevel="0" collapsed="false">
      <c r="A277" s="0" t="n">
        <v>98092902</v>
      </c>
      <c r="B277" s="52" t="s">
        <v>776</v>
      </c>
      <c r="C277" s="0" t="s">
        <v>494</v>
      </c>
      <c r="D277" s="65" t="n">
        <v>16500</v>
      </c>
    </row>
    <row r="278" customFormat="false" ht="16.5" hidden="false" customHeight="false" outlineLevel="0" collapsed="false">
      <c r="A278" s="0" t="n">
        <v>98122903</v>
      </c>
      <c r="B278" s="52" t="s">
        <v>777</v>
      </c>
      <c r="C278" s="0" t="s">
        <v>494</v>
      </c>
      <c r="D278" s="65" t="n">
        <v>16500</v>
      </c>
    </row>
    <row r="279" customFormat="false" ht="16.5" hidden="false" customHeight="false" outlineLevel="0" collapsed="false">
      <c r="A279" s="57" t="n">
        <v>98021101</v>
      </c>
      <c r="B279" s="58" t="s">
        <v>778</v>
      </c>
      <c r="C279" s="65" t="n">
        <v>14175</v>
      </c>
      <c r="D279" s="36"/>
    </row>
    <row r="280" customFormat="false" ht="16.5" hidden="false" customHeight="false" outlineLevel="0" collapsed="false">
      <c r="A280" s="57" t="n">
        <v>98021101</v>
      </c>
      <c r="B280" s="58" t="s">
        <v>779</v>
      </c>
      <c r="C280" s="65" t="n">
        <v>14175</v>
      </c>
      <c r="D280" s="36"/>
    </row>
    <row r="281" customFormat="false" ht="16.5" hidden="false" customHeight="false" outlineLevel="0" collapsed="false">
      <c r="A281" s="57" t="n">
        <v>98021101</v>
      </c>
      <c r="B281" s="58" t="s">
        <v>780</v>
      </c>
      <c r="C281" s="65" t="n">
        <v>14175</v>
      </c>
      <c r="D281" s="36"/>
    </row>
    <row r="282" customFormat="false" ht="16.5" hidden="false" customHeight="false" outlineLevel="0" collapsed="false">
      <c r="A282" s="57" t="n">
        <v>98021101</v>
      </c>
      <c r="B282" s="58" t="s">
        <v>781</v>
      </c>
      <c r="C282" s="65" t="n">
        <v>14175</v>
      </c>
      <c r="D282" s="36"/>
    </row>
    <row r="283" customFormat="false" ht="16.5" hidden="false" customHeight="false" outlineLevel="0" collapsed="false">
      <c r="A283" s="0" t="n">
        <v>98021101</v>
      </c>
      <c r="B283" s="52" t="s">
        <v>782</v>
      </c>
      <c r="C283" s="0" t="s">
        <v>494</v>
      </c>
      <c r="D283" s="65" t="n">
        <v>14175</v>
      </c>
    </row>
    <row r="284" customFormat="false" ht="16.5" hidden="false" customHeight="false" outlineLevel="0" collapsed="false">
      <c r="A284" s="0" t="n">
        <v>98040201</v>
      </c>
      <c r="B284" s="52" t="s">
        <v>779</v>
      </c>
      <c r="C284" s="0" t="s">
        <v>494</v>
      </c>
      <c r="D284" s="65" t="n">
        <v>14175</v>
      </c>
    </row>
    <row r="285" customFormat="false" ht="16.5" hidden="false" customHeight="false" outlineLevel="0" collapsed="false">
      <c r="A285" s="0" t="n">
        <v>98070201</v>
      </c>
      <c r="B285" s="52" t="s">
        <v>780</v>
      </c>
      <c r="C285" s="0" t="s">
        <v>494</v>
      </c>
      <c r="D285" s="65" t="n">
        <v>14175</v>
      </c>
    </row>
    <row r="286" customFormat="false" ht="16.5" hidden="false" customHeight="false" outlineLevel="0" collapsed="false">
      <c r="A286" s="0" t="n">
        <v>98100201</v>
      </c>
      <c r="B286" s="52" t="s">
        <v>781</v>
      </c>
      <c r="C286" s="0" t="s">
        <v>494</v>
      </c>
      <c r="D286" s="65" t="n">
        <v>14175</v>
      </c>
      <c r="E286" s="36"/>
    </row>
    <row r="287" customFormat="false" ht="16.5" hidden="false" customHeight="false" outlineLevel="0" collapsed="false">
      <c r="A287" s="0" t="n">
        <v>98012302</v>
      </c>
      <c r="B287" s="52" t="s">
        <v>783</v>
      </c>
      <c r="C287" s="0" t="s">
        <v>494</v>
      </c>
      <c r="D287" s="65" t="n">
        <v>14175</v>
      </c>
      <c r="E287" s="36"/>
    </row>
    <row r="288" customFormat="false" ht="16.5" hidden="false" customHeight="false" outlineLevel="0" collapsed="false">
      <c r="A288" s="0" t="n">
        <v>98042901</v>
      </c>
      <c r="B288" s="52" t="s">
        <v>784</v>
      </c>
      <c r="C288" s="0" t="s">
        <v>494</v>
      </c>
      <c r="D288" s="65" t="n">
        <v>14175</v>
      </c>
      <c r="E288" s="36"/>
    </row>
    <row r="289" customFormat="false" ht="16.5" hidden="false" customHeight="false" outlineLevel="0" collapsed="false">
      <c r="A289" s="0" t="n">
        <v>98073001</v>
      </c>
      <c r="B289" s="52" t="s">
        <v>785</v>
      </c>
      <c r="C289" s="0" t="s">
        <v>494</v>
      </c>
      <c r="D289" s="65" t="n">
        <v>14175</v>
      </c>
      <c r="E289" s="36"/>
    </row>
    <row r="290" customFormat="false" ht="16.5" hidden="false" customHeight="false" outlineLevel="0" collapsed="false">
      <c r="A290" s="0" t="n">
        <v>98102901</v>
      </c>
      <c r="B290" s="52" t="s">
        <v>786</v>
      </c>
      <c r="C290" s="0" t="s">
        <v>494</v>
      </c>
      <c r="D290" s="65" t="n">
        <v>14175</v>
      </c>
      <c r="E290" s="36"/>
    </row>
    <row r="291" customFormat="false" ht="16.5" hidden="false" customHeight="false" outlineLevel="0" collapsed="false">
      <c r="A291" s="0" t="n">
        <v>98110112</v>
      </c>
      <c r="B291" s="52" t="s">
        <v>787</v>
      </c>
      <c r="C291" s="65" t="n">
        <v>14175</v>
      </c>
      <c r="D291" s="0" t="s">
        <v>38</v>
      </c>
      <c r="E291" s="36"/>
    </row>
    <row r="292" customFormat="false" ht="16.5" hidden="false" customHeight="false" outlineLevel="0" collapsed="false">
      <c r="A292" s="0" t="n">
        <v>98110112</v>
      </c>
      <c r="B292" s="52" t="s">
        <v>435</v>
      </c>
      <c r="C292" s="53" t="n">
        <v>14175</v>
      </c>
      <c r="D292" s="0" t="s">
        <v>38</v>
      </c>
      <c r="E292" s="36"/>
    </row>
    <row r="293" customFormat="false" ht="16.5" hidden="false" customHeight="false" outlineLevel="0" collapsed="false">
      <c r="A293" s="0" t="n">
        <v>98110112</v>
      </c>
      <c r="B293" s="52" t="s">
        <v>437</v>
      </c>
      <c r="C293" s="53" t="n">
        <v>14175</v>
      </c>
      <c r="D293" s="0" t="s">
        <v>38</v>
      </c>
      <c r="E293" s="36"/>
    </row>
    <row r="294" customFormat="false" ht="16.5" hidden="false" customHeight="false" outlineLevel="0" collapsed="false">
      <c r="A294" s="0" t="n">
        <v>98110112</v>
      </c>
      <c r="B294" s="52" t="s">
        <v>441</v>
      </c>
      <c r="C294" s="53" t="n">
        <v>14175</v>
      </c>
      <c r="D294" s="0" t="s">
        <v>38</v>
      </c>
      <c r="E294" s="36"/>
    </row>
    <row r="295" customFormat="false" ht="16.5" hidden="false" customHeight="false" outlineLevel="0" collapsed="false">
      <c r="A295" s="0" t="n">
        <v>98110113</v>
      </c>
      <c r="B295" s="52" t="s">
        <v>444</v>
      </c>
      <c r="C295" s="53" t="n">
        <v>14175</v>
      </c>
      <c r="D295" s="0" t="s">
        <v>38</v>
      </c>
      <c r="E295" s="36"/>
    </row>
    <row r="296" customFormat="false" ht="16.5" hidden="false" customHeight="false" outlineLevel="0" collapsed="false">
      <c r="A296" s="0" t="n">
        <v>98110113</v>
      </c>
      <c r="B296" s="52" t="s">
        <v>447</v>
      </c>
      <c r="C296" s="53" t="n">
        <v>14175</v>
      </c>
      <c r="D296" s="0" t="s">
        <v>38</v>
      </c>
      <c r="E296" s="36"/>
    </row>
    <row r="297" customFormat="false" ht="16.5" hidden="false" customHeight="false" outlineLevel="0" collapsed="false">
      <c r="A297" s="0" t="n">
        <v>98110113</v>
      </c>
      <c r="B297" s="52" t="s">
        <v>450</v>
      </c>
      <c r="C297" s="53" t="n">
        <v>14175</v>
      </c>
      <c r="D297" s="0" t="s">
        <v>38</v>
      </c>
      <c r="E297" s="36"/>
    </row>
    <row r="298" customFormat="false" ht="16.5" hidden="false" customHeight="false" outlineLevel="0" collapsed="false">
      <c r="A298" s="0" t="n">
        <v>98110113</v>
      </c>
      <c r="B298" s="52" t="s">
        <v>452</v>
      </c>
      <c r="C298" s="53" t="n">
        <v>14175</v>
      </c>
      <c r="D298" s="0" t="s">
        <v>38</v>
      </c>
      <c r="E298" s="36"/>
    </row>
    <row r="299" customFormat="false" ht="16.5" hidden="false" customHeight="false" outlineLevel="0" collapsed="false">
      <c r="A299" s="57" t="n">
        <v>981207</v>
      </c>
      <c r="B299" s="58" t="s">
        <v>788</v>
      </c>
      <c r="D299" s="20" t="n">
        <v>14175</v>
      </c>
      <c r="E299" s="36"/>
    </row>
    <row r="300" customFormat="false" ht="16.5" hidden="false" customHeight="false" outlineLevel="0" collapsed="false">
      <c r="A300" s="0" t="n">
        <v>98012301</v>
      </c>
      <c r="B300" s="52" t="s">
        <v>789</v>
      </c>
      <c r="C300" s="0" t="s">
        <v>494</v>
      </c>
      <c r="D300" s="65" t="n">
        <v>13500</v>
      </c>
      <c r="E300" s="36"/>
    </row>
    <row r="301" customFormat="false" ht="16.5" hidden="false" customHeight="false" outlineLevel="0" collapsed="false">
      <c r="A301" s="0" t="n">
        <v>98042901</v>
      </c>
      <c r="B301" s="52" t="s">
        <v>790</v>
      </c>
      <c r="C301" s="0" t="s">
        <v>494</v>
      </c>
      <c r="D301" s="65" t="n">
        <v>13500</v>
      </c>
      <c r="E301" s="36"/>
    </row>
    <row r="302" customFormat="false" ht="16.5" hidden="false" customHeight="false" outlineLevel="0" collapsed="false">
      <c r="A302" s="0" t="n">
        <v>98012301</v>
      </c>
      <c r="B302" s="52" t="s">
        <v>791</v>
      </c>
      <c r="C302" s="0" t="s">
        <v>494</v>
      </c>
      <c r="D302" s="65" t="n">
        <v>14175</v>
      </c>
      <c r="E302" s="36"/>
    </row>
    <row r="303" customFormat="false" ht="16.5" hidden="false" customHeight="false" outlineLevel="0" collapsed="false">
      <c r="A303" s="0" t="n">
        <v>98042901</v>
      </c>
      <c r="B303" s="52" t="s">
        <v>792</v>
      </c>
      <c r="C303" s="0" t="s">
        <v>494</v>
      </c>
      <c r="D303" s="65" t="n">
        <v>14175</v>
      </c>
      <c r="E303" s="36"/>
    </row>
    <row r="304" customFormat="false" ht="16.5" hidden="false" customHeight="false" outlineLevel="0" collapsed="false">
      <c r="A304" s="0" t="n">
        <v>98073001</v>
      </c>
      <c r="B304" s="52" t="s">
        <v>793</v>
      </c>
      <c r="C304" s="0" t="s">
        <v>494</v>
      </c>
      <c r="D304" s="65" t="n">
        <v>14175</v>
      </c>
      <c r="E304" s="36"/>
    </row>
    <row r="305" customFormat="false" ht="16.5" hidden="false" customHeight="false" outlineLevel="0" collapsed="false">
      <c r="A305" s="0" t="n">
        <v>98021102</v>
      </c>
      <c r="B305" s="52" t="s">
        <v>794</v>
      </c>
      <c r="C305" s="0" t="s">
        <v>494</v>
      </c>
      <c r="D305" s="65" t="n">
        <v>14175</v>
      </c>
      <c r="E305" s="36"/>
    </row>
    <row r="306" customFormat="false" ht="16.5" hidden="false" customHeight="false" outlineLevel="0" collapsed="false">
      <c r="A306" s="0" t="n">
        <v>98051201</v>
      </c>
      <c r="B306" s="52" t="s">
        <v>795</v>
      </c>
      <c r="C306" s="0" t="s">
        <v>494</v>
      </c>
      <c r="D306" s="65" t="n">
        <v>14175</v>
      </c>
      <c r="E306" s="36"/>
    </row>
    <row r="307" customFormat="false" ht="16.5" hidden="false" customHeight="false" outlineLevel="0" collapsed="false">
      <c r="A307" s="0" t="n">
        <v>98081201</v>
      </c>
      <c r="B307" s="52" t="s">
        <v>796</v>
      </c>
      <c r="C307" s="0" t="s">
        <v>494</v>
      </c>
      <c r="D307" s="65" t="n">
        <v>14175</v>
      </c>
      <c r="E307" s="36"/>
    </row>
    <row r="308" customFormat="false" ht="16.5" hidden="false" customHeight="false" outlineLevel="0" collapsed="false">
      <c r="A308" s="0" t="n">
        <v>98021601</v>
      </c>
      <c r="B308" s="52" t="s">
        <v>797</v>
      </c>
      <c r="C308" s="0" t="s">
        <v>494</v>
      </c>
      <c r="D308" s="65" t="n">
        <v>14175</v>
      </c>
      <c r="E308" s="36"/>
    </row>
    <row r="309" customFormat="false" ht="16.5" hidden="false" customHeight="false" outlineLevel="0" collapsed="false">
      <c r="A309" s="0" t="n">
        <v>98051501</v>
      </c>
      <c r="B309" s="52" t="s">
        <v>798</v>
      </c>
      <c r="C309" s="0" t="s">
        <v>494</v>
      </c>
      <c r="D309" s="65" t="n">
        <v>14175</v>
      </c>
      <c r="E309" s="36"/>
    </row>
    <row r="310" customFormat="false" ht="16.5" hidden="false" customHeight="false" outlineLevel="0" collapsed="false">
      <c r="A310" s="0" t="n">
        <v>98081401</v>
      </c>
      <c r="B310" s="52" t="s">
        <v>799</v>
      </c>
      <c r="C310" s="0" t="s">
        <v>494</v>
      </c>
      <c r="D310" s="65" t="n">
        <v>14175</v>
      </c>
      <c r="E310" s="36"/>
    </row>
    <row r="311" customFormat="false" ht="16.5" hidden="false" customHeight="false" outlineLevel="0" collapsed="false">
      <c r="A311" s="0" t="n">
        <v>98111601</v>
      </c>
      <c r="B311" s="52" t="s">
        <v>800</v>
      </c>
      <c r="C311" s="0" t="s">
        <v>494</v>
      </c>
      <c r="D311" s="65" t="n">
        <v>14175</v>
      </c>
      <c r="E311" s="36"/>
    </row>
    <row r="312" customFormat="false" ht="16.5" hidden="false" customHeight="false" outlineLevel="0" collapsed="false">
      <c r="A312" s="0" t="n">
        <v>98011501</v>
      </c>
      <c r="B312" s="66" t="s">
        <v>801</v>
      </c>
      <c r="C312" s="67" t="s">
        <v>494</v>
      </c>
      <c r="D312" s="68" t="n">
        <v>11340</v>
      </c>
      <c r="E312" s="36"/>
    </row>
    <row r="313" customFormat="false" ht="16.5" hidden="false" customHeight="false" outlineLevel="0" collapsed="false">
      <c r="A313" s="0" t="n">
        <v>98041401</v>
      </c>
      <c r="B313" s="52" t="s">
        <v>802</v>
      </c>
      <c r="C313" s="0" t="s">
        <v>494</v>
      </c>
      <c r="D313" s="65" t="n">
        <v>11340</v>
      </c>
    </row>
    <row r="314" customFormat="false" ht="16.5" hidden="false" customHeight="false" outlineLevel="0" collapsed="false">
      <c r="A314" s="0" t="n">
        <v>98071401</v>
      </c>
      <c r="B314" s="52" t="s">
        <v>803</v>
      </c>
      <c r="C314" s="0" t="s">
        <v>494</v>
      </c>
      <c r="D314" s="65" t="n">
        <v>11340</v>
      </c>
    </row>
    <row r="315" customFormat="false" ht="16.5" hidden="false" customHeight="false" outlineLevel="0" collapsed="false">
      <c r="A315" s="0" t="n">
        <v>98101401</v>
      </c>
      <c r="B315" s="52" t="s">
        <v>804</v>
      </c>
      <c r="C315" s="0" t="s">
        <v>494</v>
      </c>
      <c r="D315" s="65" t="n">
        <v>11340</v>
      </c>
    </row>
    <row r="316" customFormat="false" ht="16.5" hidden="false" customHeight="false" outlineLevel="0" collapsed="false">
      <c r="A316" s="0" t="n">
        <v>98030901</v>
      </c>
      <c r="B316" s="52" t="s">
        <v>805</v>
      </c>
      <c r="C316" s="0" t="s">
        <v>494</v>
      </c>
      <c r="D316" s="65" t="n">
        <v>13500</v>
      </c>
    </row>
    <row r="317" customFormat="false" ht="16.5" hidden="false" customHeight="false" outlineLevel="0" collapsed="false">
      <c r="A317" s="0" t="n">
        <v>98060901</v>
      </c>
      <c r="B317" s="52" t="s">
        <v>806</v>
      </c>
      <c r="C317" s="0" t="s">
        <v>494</v>
      </c>
      <c r="D317" s="65" t="n">
        <v>13500</v>
      </c>
    </row>
    <row r="318" customFormat="false" ht="16.5" hidden="false" customHeight="false" outlineLevel="0" collapsed="false">
      <c r="A318" s="0" t="n">
        <v>98090901</v>
      </c>
      <c r="B318" s="52" t="s">
        <v>807</v>
      </c>
      <c r="C318" s="0" t="s">
        <v>494</v>
      </c>
      <c r="D318" s="65" t="n">
        <v>13500</v>
      </c>
    </row>
    <row r="319" customFormat="false" ht="16.5" hidden="false" customHeight="false" outlineLevel="0" collapsed="false">
      <c r="A319" s="0" t="n">
        <v>98120901</v>
      </c>
      <c r="B319" s="52" t="s">
        <v>808</v>
      </c>
      <c r="C319" s="0" t="s">
        <v>494</v>
      </c>
      <c r="D319" s="65" t="n">
        <v>13500</v>
      </c>
    </row>
    <row r="320" customFormat="false" ht="16.5" hidden="false" customHeight="false" outlineLevel="0" collapsed="false">
      <c r="A320" s="0" t="n">
        <v>98012301</v>
      </c>
      <c r="B320" s="52" t="s">
        <v>809</v>
      </c>
      <c r="C320" s="0" t="s">
        <v>494</v>
      </c>
      <c r="D320" s="65" t="n">
        <v>14175</v>
      </c>
    </row>
    <row r="321" customFormat="false" ht="16.5" hidden="false" customHeight="false" outlineLevel="0" collapsed="false">
      <c r="A321" s="0" t="n">
        <v>98033001</v>
      </c>
      <c r="B321" s="52" t="s">
        <v>810</v>
      </c>
      <c r="C321" s="0" t="s">
        <v>494</v>
      </c>
      <c r="D321" s="65" t="n">
        <v>14175</v>
      </c>
      <c r="E321" s="36"/>
    </row>
    <row r="322" customFormat="false" ht="16.5" hidden="false" customHeight="false" outlineLevel="0" collapsed="false">
      <c r="A322" s="0" t="n">
        <v>98062901</v>
      </c>
      <c r="B322" s="52" t="s">
        <v>811</v>
      </c>
      <c r="C322" s="0" t="s">
        <v>494</v>
      </c>
      <c r="D322" s="65" t="n">
        <v>14175</v>
      </c>
      <c r="E322" s="36"/>
    </row>
    <row r="323" customFormat="false" ht="16.5" hidden="false" customHeight="false" outlineLevel="0" collapsed="false">
      <c r="A323" s="0" t="n">
        <v>98011401</v>
      </c>
      <c r="B323" s="52" t="s">
        <v>812</v>
      </c>
      <c r="C323" s="0" t="s">
        <v>494</v>
      </c>
      <c r="D323" s="65" t="n">
        <v>14175</v>
      </c>
      <c r="E323" s="36"/>
    </row>
    <row r="324" customFormat="false" ht="16.5" hidden="false" customHeight="false" outlineLevel="0" collapsed="false">
      <c r="A324" s="0" t="n">
        <v>98041401</v>
      </c>
      <c r="B324" s="52" t="s">
        <v>813</v>
      </c>
      <c r="C324" s="0" t="s">
        <v>494</v>
      </c>
      <c r="D324" s="65" t="n">
        <v>14175</v>
      </c>
      <c r="E324" s="36"/>
    </row>
    <row r="325" customFormat="false" ht="16.5" hidden="false" customHeight="false" outlineLevel="0" collapsed="false">
      <c r="A325" s="0" t="n">
        <v>98071401</v>
      </c>
      <c r="B325" s="52" t="s">
        <v>814</v>
      </c>
      <c r="C325" s="0" t="s">
        <v>494</v>
      </c>
      <c r="D325" s="65" t="n">
        <v>14175</v>
      </c>
      <c r="E325" s="36"/>
    </row>
    <row r="326" customFormat="false" ht="16.5" hidden="false" customHeight="false" outlineLevel="0" collapsed="false">
      <c r="A326" s="0" t="n">
        <v>98101401</v>
      </c>
      <c r="B326" s="52" t="s">
        <v>815</v>
      </c>
      <c r="C326" s="0" t="s">
        <v>494</v>
      </c>
      <c r="D326" s="65" t="n">
        <v>14175</v>
      </c>
      <c r="E326" s="36"/>
    </row>
    <row r="327" customFormat="false" ht="16.5" hidden="false" customHeight="false" outlineLevel="0" collapsed="false">
      <c r="A327" s="0" t="n">
        <v>98110103</v>
      </c>
      <c r="B327" s="52" t="s">
        <v>816</v>
      </c>
      <c r="C327" s="65" t="n">
        <v>12600</v>
      </c>
      <c r="D327" s="0" t="s">
        <v>38</v>
      </c>
      <c r="E327" s="36"/>
    </row>
    <row r="328" customFormat="false" ht="16.5" hidden="false" customHeight="false" outlineLevel="0" collapsed="false">
      <c r="A328" s="0" t="n">
        <v>98110103</v>
      </c>
      <c r="B328" s="52" t="s">
        <v>817</v>
      </c>
      <c r="C328" s="65" t="n">
        <v>12600</v>
      </c>
      <c r="D328" s="0" t="s">
        <v>38</v>
      </c>
      <c r="E328" s="36"/>
    </row>
    <row r="329" customFormat="false" ht="16.5" hidden="false" customHeight="false" outlineLevel="0" collapsed="false">
      <c r="A329" s="0" t="n">
        <v>98110103</v>
      </c>
      <c r="B329" s="52" t="s">
        <v>455</v>
      </c>
      <c r="C329" s="53" t="n">
        <v>12600</v>
      </c>
      <c r="D329" s="0" t="s">
        <v>38</v>
      </c>
      <c r="E329" s="36"/>
    </row>
    <row r="330" customFormat="false" ht="16.5" hidden="false" customHeight="false" outlineLevel="0" collapsed="false">
      <c r="A330" s="0" t="n">
        <v>98110103</v>
      </c>
      <c r="B330" s="52" t="s">
        <v>457</v>
      </c>
      <c r="C330" s="53" t="n">
        <v>12600</v>
      </c>
      <c r="D330" s="0" t="s">
        <v>38</v>
      </c>
      <c r="E330" s="36"/>
    </row>
    <row r="331" customFormat="false" ht="16.5" hidden="false" customHeight="false" outlineLevel="0" collapsed="false">
      <c r="A331" s="0" t="n">
        <v>98110104</v>
      </c>
      <c r="B331" s="52" t="s">
        <v>461</v>
      </c>
      <c r="C331" s="53" t="n">
        <v>12600</v>
      </c>
      <c r="D331" s="0" t="s">
        <v>38</v>
      </c>
      <c r="E331" s="36"/>
    </row>
    <row r="332" customFormat="false" ht="16.5" hidden="false" customHeight="false" outlineLevel="0" collapsed="false">
      <c r="A332" s="0" t="n">
        <v>98110104</v>
      </c>
      <c r="B332" s="52" t="s">
        <v>464</v>
      </c>
      <c r="C332" s="53" t="n">
        <v>12600</v>
      </c>
      <c r="D332" s="0" t="s">
        <v>38</v>
      </c>
      <c r="E332" s="36"/>
    </row>
    <row r="333" customFormat="false" ht="16.5" hidden="false" customHeight="false" outlineLevel="0" collapsed="false">
      <c r="A333" s="0" t="n">
        <v>98110104</v>
      </c>
      <c r="B333" s="52" t="s">
        <v>467</v>
      </c>
      <c r="C333" s="53" t="n">
        <v>12600</v>
      </c>
      <c r="D333" s="0" t="s">
        <v>38</v>
      </c>
      <c r="E333" s="36"/>
    </row>
    <row r="334" customFormat="false" ht="16.5" hidden="false" customHeight="false" outlineLevel="0" collapsed="false">
      <c r="A334" s="0" t="n">
        <v>98110104</v>
      </c>
      <c r="B334" s="52" t="s">
        <v>470</v>
      </c>
      <c r="C334" s="53" t="n">
        <v>12600</v>
      </c>
      <c r="D334" s="0" t="s">
        <v>38</v>
      </c>
      <c r="E334" s="36"/>
    </row>
    <row r="335" customFormat="false" ht="16.5" hidden="false" customHeight="false" outlineLevel="0" collapsed="false">
      <c r="A335" s="57" t="n">
        <v>980805</v>
      </c>
      <c r="B335" s="58" t="s">
        <v>818</v>
      </c>
      <c r="D335" s="20" t="n">
        <v>12600</v>
      </c>
      <c r="E335" s="36"/>
    </row>
    <row r="336" customFormat="false" ht="16.5" hidden="false" customHeight="false" outlineLevel="0" collapsed="false">
      <c r="A336" s="0" t="n">
        <v>98103001</v>
      </c>
      <c r="B336" s="52" t="s">
        <v>819</v>
      </c>
      <c r="C336" s="0" t="s">
        <v>494</v>
      </c>
      <c r="D336" s="65" t="n">
        <v>12600</v>
      </c>
      <c r="E336" s="36"/>
    </row>
    <row r="337" customFormat="false" ht="16.5" hidden="false" customHeight="false" outlineLevel="0" collapsed="false">
      <c r="A337" s="0" t="n">
        <v>98012301</v>
      </c>
      <c r="B337" s="52" t="s">
        <v>820</v>
      </c>
      <c r="C337" s="0" t="s">
        <v>494</v>
      </c>
      <c r="D337" s="65" t="n">
        <v>12600</v>
      </c>
      <c r="E337" s="36"/>
    </row>
    <row r="338" customFormat="false" ht="16.5" hidden="false" customHeight="false" outlineLevel="0" collapsed="false">
      <c r="A338" s="57" t="n">
        <v>980206</v>
      </c>
      <c r="B338" s="58" t="s">
        <v>821</v>
      </c>
      <c r="C338" s="20" t="n">
        <v>14175</v>
      </c>
      <c r="E338" s="36"/>
    </row>
    <row r="339" customFormat="false" ht="16.5" hidden="false" customHeight="false" outlineLevel="0" collapsed="false">
      <c r="A339" s="57" t="n">
        <v>980206</v>
      </c>
      <c r="B339" s="58" t="s">
        <v>821</v>
      </c>
      <c r="D339" s="20" t="n">
        <v>14175</v>
      </c>
      <c r="E339" s="36"/>
    </row>
    <row r="340" customFormat="false" ht="16.5" hidden="false" customHeight="false" outlineLevel="0" collapsed="false">
      <c r="A340" s="0" t="n">
        <v>98032701</v>
      </c>
      <c r="B340" s="52" t="s">
        <v>822</v>
      </c>
      <c r="C340" s="0" t="s">
        <v>494</v>
      </c>
      <c r="D340" s="65" t="n">
        <v>13500</v>
      </c>
    </row>
    <row r="341" customFormat="false" ht="16.5" hidden="false" customHeight="false" outlineLevel="0" collapsed="false">
      <c r="A341" s="0" t="n">
        <v>98062601</v>
      </c>
      <c r="B341" s="52" t="s">
        <v>823</v>
      </c>
      <c r="C341" s="0" t="s">
        <v>494</v>
      </c>
      <c r="D341" s="65" t="n">
        <v>13500</v>
      </c>
      <c r="E341" s="36"/>
    </row>
    <row r="342" customFormat="false" ht="16.5" hidden="false" customHeight="false" outlineLevel="0" collapsed="false">
      <c r="A342" s="0" t="n">
        <v>98092501</v>
      </c>
      <c r="B342" s="52" t="s">
        <v>824</v>
      </c>
      <c r="C342" s="0" t="s">
        <v>494</v>
      </c>
      <c r="D342" s="65" t="n">
        <v>13500</v>
      </c>
      <c r="E342" s="36"/>
    </row>
    <row r="343" customFormat="false" ht="16.5" hidden="false" customHeight="false" outlineLevel="0" collapsed="false">
      <c r="A343" s="0" t="n">
        <v>98122501</v>
      </c>
      <c r="B343" s="52" t="s">
        <v>825</v>
      </c>
      <c r="C343" s="0" t="s">
        <v>494</v>
      </c>
      <c r="D343" s="65" t="n">
        <v>13500</v>
      </c>
      <c r="E343" s="36"/>
    </row>
    <row r="344" customFormat="false" ht="16.5" hidden="false" customHeight="false" outlineLevel="0" collapsed="false">
      <c r="A344" s="0" t="n">
        <v>98012201</v>
      </c>
      <c r="B344" s="52" t="s">
        <v>826</v>
      </c>
      <c r="C344" s="0" t="s">
        <v>494</v>
      </c>
      <c r="D344" s="65" t="n">
        <v>14175</v>
      </c>
      <c r="E344" s="36"/>
    </row>
    <row r="345" customFormat="false" ht="16.5" hidden="false" customHeight="false" outlineLevel="0" collapsed="false">
      <c r="A345" s="0" t="n">
        <v>98042201</v>
      </c>
      <c r="B345" s="52" t="s">
        <v>827</v>
      </c>
      <c r="C345" s="0" t="s">
        <v>494</v>
      </c>
      <c r="D345" s="65" t="n">
        <v>14175</v>
      </c>
    </row>
    <row r="346" customFormat="false" ht="16.5" hidden="false" customHeight="false" outlineLevel="0" collapsed="false">
      <c r="A346" s="0" t="n">
        <v>98072201</v>
      </c>
      <c r="B346" s="52" t="s">
        <v>828</v>
      </c>
      <c r="C346" s="0" t="s">
        <v>494</v>
      </c>
      <c r="D346" s="65" t="n">
        <v>14175</v>
      </c>
    </row>
    <row r="347" customFormat="false" ht="16.5" hidden="false" customHeight="false" outlineLevel="0" collapsed="false">
      <c r="A347" s="0" t="n">
        <v>98022701</v>
      </c>
      <c r="B347" s="52" t="s">
        <v>829</v>
      </c>
      <c r="C347" s="0" t="s">
        <v>494</v>
      </c>
      <c r="D347" s="65" t="n">
        <v>13500</v>
      </c>
    </row>
    <row r="348" customFormat="false" ht="16.5" hidden="false" customHeight="false" outlineLevel="0" collapsed="false">
      <c r="A348" s="0" t="n">
        <v>98052701</v>
      </c>
      <c r="B348" s="52" t="s">
        <v>830</v>
      </c>
      <c r="C348" s="0" t="s">
        <v>494</v>
      </c>
      <c r="D348" s="65" t="n">
        <v>13500</v>
      </c>
    </row>
    <row r="349" customFormat="false" ht="16.5" hidden="false" customHeight="false" outlineLevel="0" collapsed="false">
      <c r="A349" s="0" t="n">
        <v>98082801</v>
      </c>
      <c r="B349" s="52" t="s">
        <v>831</v>
      </c>
      <c r="C349" s="0" t="s">
        <v>494</v>
      </c>
      <c r="D349" s="65" t="n">
        <v>13500</v>
      </c>
    </row>
    <row r="350" customFormat="false" ht="16.5" hidden="false" customHeight="false" outlineLevel="0" collapsed="false">
      <c r="A350" s="0" t="n">
        <v>98033101</v>
      </c>
      <c r="B350" s="52" t="s">
        <v>832</v>
      </c>
      <c r="C350" s="0" t="s">
        <v>494</v>
      </c>
      <c r="D350" s="65" t="n">
        <v>14175</v>
      </c>
    </row>
    <row r="351" customFormat="false" ht="16.5" hidden="false" customHeight="false" outlineLevel="0" collapsed="false">
      <c r="A351" s="0" t="n">
        <v>98063001</v>
      </c>
      <c r="B351" s="52" t="s">
        <v>833</v>
      </c>
      <c r="C351" s="0" t="s">
        <v>494</v>
      </c>
      <c r="D351" s="65" t="n">
        <v>14175</v>
      </c>
    </row>
    <row r="352" customFormat="false" ht="16.5" hidden="false" customHeight="false" outlineLevel="0" collapsed="false">
      <c r="A352" s="0" t="n">
        <v>98093001</v>
      </c>
      <c r="B352" s="52" t="s">
        <v>833</v>
      </c>
      <c r="C352" s="0" t="s">
        <v>494</v>
      </c>
      <c r="D352" s="65" t="n">
        <v>14175</v>
      </c>
    </row>
    <row r="353" customFormat="false" ht="16.5" hidden="false" customHeight="false" outlineLevel="0" collapsed="false">
      <c r="A353" s="0" t="n">
        <v>98033001</v>
      </c>
      <c r="B353" s="52" t="s">
        <v>834</v>
      </c>
      <c r="C353" s="0" t="s">
        <v>494</v>
      </c>
      <c r="D353" s="65" t="n">
        <v>10800</v>
      </c>
    </row>
    <row r="354" customFormat="false" ht="16.5" hidden="false" customHeight="false" outlineLevel="0" collapsed="false">
      <c r="A354" s="0" t="n">
        <v>98062901</v>
      </c>
      <c r="B354" s="52" t="s">
        <v>835</v>
      </c>
      <c r="C354" s="0" t="s">
        <v>494</v>
      </c>
      <c r="D354" s="65" t="n">
        <v>10800</v>
      </c>
    </row>
    <row r="355" customFormat="false" ht="16.5" hidden="false" customHeight="false" outlineLevel="0" collapsed="false">
      <c r="A355" s="0" t="n">
        <v>98092901</v>
      </c>
      <c r="B355" s="52" t="s">
        <v>836</v>
      </c>
      <c r="C355" s="0" t="s">
        <v>494</v>
      </c>
      <c r="D355" s="65" t="n">
        <v>10800</v>
      </c>
    </row>
    <row r="356" customFormat="false" ht="16.5" hidden="false" customHeight="false" outlineLevel="0" collapsed="false">
      <c r="A356" s="0" t="n">
        <v>98123002</v>
      </c>
      <c r="B356" s="52" t="s">
        <v>837</v>
      </c>
      <c r="C356" s="0" t="s">
        <v>494</v>
      </c>
      <c r="D356" s="65" t="n">
        <v>10800</v>
      </c>
    </row>
    <row r="357" customFormat="false" ht="16.5" hidden="false" customHeight="false" outlineLevel="0" collapsed="false">
      <c r="A357" s="0" t="n">
        <v>98110105</v>
      </c>
      <c r="B357" s="52" t="s">
        <v>838</v>
      </c>
      <c r="C357" s="65" t="n">
        <v>14175</v>
      </c>
      <c r="D357" s="0" t="s">
        <v>38</v>
      </c>
    </row>
    <row r="358" customFormat="false" ht="16.5" hidden="false" customHeight="false" outlineLevel="0" collapsed="false">
      <c r="A358" s="57" t="n">
        <v>98110105</v>
      </c>
      <c r="B358" s="58" t="s">
        <v>839</v>
      </c>
      <c r="C358" s="65" t="n">
        <v>14175</v>
      </c>
    </row>
    <row r="359" customFormat="false" ht="16.5" hidden="false" customHeight="false" outlineLevel="0" collapsed="false">
      <c r="A359" s="57" t="n">
        <v>98110105</v>
      </c>
      <c r="B359" s="58" t="s">
        <v>473</v>
      </c>
      <c r="C359" s="53" t="n">
        <v>14175</v>
      </c>
      <c r="E359" s="36"/>
    </row>
    <row r="360" customFormat="false" ht="16.5" hidden="false" customHeight="false" outlineLevel="0" collapsed="false">
      <c r="A360" s="57" t="n">
        <v>98110105</v>
      </c>
      <c r="B360" s="58" t="s">
        <v>475</v>
      </c>
      <c r="C360" s="53" t="n">
        <v>14175</v>
      </c>
    </row>
    <row r="361" customFormat="false" ht="16.5" hidden="false" customHeight="false" outlineLevel="0" collapsed="false">
      <c r="A361" s="57" t="n">
        <v>98110105</v>
      </c>
      <c r="B361" s="58" t="s">
        <v>479</v>
      </c>
      <c r="C361" s="53" t="n">
        <v>14175</v>
      </c>
    </row>
    <row r="362" customFormat="false" ht="16.5" hidden="false" customHeight="false" outlineLevel="0" collapsed="false">
      <c r="A362" s="57" t="n">
        <v>98110105</v>
      </c>
      <c r="B362" s="58" t="s">
        <v>482</v>
      </c>
      <c r="C362" s="53" t="n">
        <v>14175</v>
      </c>
    </row>
    <row r="363" customFormat="false" ht="16.5" hidden="false" customHeight="false" outlineLevel="0" collapsed="false">
      <c r="A363" s="57" t="n">
        <v>98110105</v>
      </c>
      <c r="B363" s="58" t="s">
        <v>485</v>
      </c>
      <c r="C363" s="53" t="n">
        <v>14175</v>
      </c>
    </row>
    <row r="364" customFormat="false" ht="16.5" hidden="false" customHeight="false" outlineLevel="0" collapsed="false">
      <c r="A364" s="57" t="n">
        <v>98110105</v>
      </c>
      <c r="B364" s="58" t="s">
        <v>488</v>
      </c>
      <c r="C364" s="53" t="n">
        <v>14175</v>
      </c>
    </row>
    <row r="365" customFormat="false" ht="16.5" hidden="false" customHeight="false" outlineLevel="0" collapsed="false">
      <c r="A365" s="57" t="n">
        <v>980805</v>
      </c>
      <c r="B365" s="52" t="s">
        <v>840</v>
      </c>
      <c r="D365" s="20" t="n">
        <v>14175</v>
      </c>
    </row>
    <row r="366" customFormat="false" ht="16.5" hidden="false" customHeight="false" outlineLevel="0" collapsed="false">
      <c r="A366" s="0" t="n">
        <v>98111201</v>
      </c>
      <c r="B366" s="52" t="s">
        <v>841</v>
      </c>
      <c r="C366" s="0" t="s">
        <v>494</v>
      </c>
      <c r="D366" s="65" t="n">
        <v>14175</v>
      </c>
    </row>
    <row r="367" customFormat="false" ht="16.5" hidden="false" customHeight="false" outlineLevel="0" collapsed="false">
      <c r="A367" s="0" t="n">
        <v>98022701</v>
      </c>
      <c r="B367" s="52" t="s">
        <v>842</v>
      </c>
      <c r="C367" s="0" t="s">
        <v>494</v>
      </c>
      <c r="D367" s="65" t="n">
        <v>14175</v>
      </c>
    </row>
    <row r="368" customFormat="false" ht="16.5" hidden="false" customHeight="false" outlineLevel="0" collapsed="false">
      <c r="A368" s="0" t="n">
        <v>98052701</v>
      </c>
      <c r="B368" s="52" t="s">
        <v>843</v>
      </c>
      <c r="C368" s="0" t="s">
        <v>494</v>
      </c>
      <c r="D368" s="65" t="n">
        <v>14175</v>
      </c>
    </row>
    <row r="369" customFormat="false" ht="16.5" hidden="false" customHeight="false" outlineLevel="0" collapsed="false">
      <c r="A369" s="0" t="n">
        <v>98083101</v>
      </c>
      <c r="B369" s="52" t="s">
        <v>844</v>
      </c>
      <c r="C369" s="0" t="s">
        <v>494</v>
      </c>
      <c r="D369" s="65" t="n">
        <v>14175</v>
      </c>
    </row>
    <row r="370" customFormat="false" ht="16.5" hidden="false" customHeight="false" outlineLevel="0" collapsed="false">
      <c r="A370" s="0" t="n">
        <v>98081201</v>
      </c>
      <c r="B370" s="1" t="s">
        <v>493</v>
      </c>
      <c r="C370" s="0" t="s">
        <v>494</v>
      </c>
      <c r="D370" s="53" t="n">
        <v>13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G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3.99"/>
    <col collapsed="false" customWidth="true" hidden="false" outlineLevel="0" max="3" min="3" style="69" width="13.24"/>
    <col collapsed="false" customWidth="true" hidden="false" outlineLevel="0" max="4" min="4" style="69" width="16.74"/>
    <col collapsed="false" customWidth="true" hidden="false" outlineLevel="0" max="5" min="5" style="70" width="10.99"/>
    <col collapsed="false" customWidth="true" hidden="false" outlineLevel="0" max="6" min="6" style="69" width="9.99"/>
    <col collapsed="false" customWidth="true" hidden="false" outlineLevel="0" max="7" min="7" style="71" width="11.24"/>
    <col collapsed="false" customWidth="false" hidden="false" outlineLevel="0" max="257" min="8" style="69" width="8.99"/>
  </cols>
  <sheetData>
    <row r="1" customFormat="false" ht="16.5" hidden="false" customHeight="false" outlineLevel="0" collapsed="false">
      <c r="A1" s="72" t="n">
        <v>1</v>
      </c>
      <c r="B1" s="73" t="s">
        <v>124</v>
      </c>
      <c r="C1" s="74" t="s">
        <v>845</v>
      </c>
      <c r="D1" s="75" t="s">
        <v>846</v>
      </c>
      <c r="E1" s="76" t="n">
        <v>40117</v>
      </c>
      <c r="F1" s="77" t="n">
        <v>14175</v>
      </c>
      <c r="G1" s="78" t="s">
        <v>123</v>
      </c>
    </row>
    <row r="2" customFormat="false" ht="16.5" hidden="false" customHeight="false" outlineLevel="0" collapsed="false">
      <c r="A2" s="72" t="n">
        <v>2</v>
      </c>
      <c r="B2" s="79" t="s">
        <v>152</v>
      </c>
      <c r="C2" s="80" t="s">
        <v>847</v>
      </c>
      <c r="D2" s="81" t="s">
        <v>848</v>
      </c>
      <c r="E2" s="82" t="n">
        <v>40134</v>
      </c>
      <c r="F2" s="83" t="n">
        <v>14175</v>
      </c>
      <c r="G2" s="78" t="s">
        <v>151</v>
      </c>
      <c r="H2" s="84"/>
      <c r="I2" s="85"/>
    </row>
    <row r="3" customFormat="false" ht="16.5" hidden="false" customHeight="false" outlineLevel="0" collapsed="false">
      <c r="A3" s="72" t="n">
        <v>3</v>
      </c>
      <c r="B3" s="73" t="s">
        <v>158</v>
      </c>
      <c r="C3" s="74" t="s">
        <v>849</v>
      </c>
      <c r="D3" s="75" t="s">
        <v>850</v>
      </c>
      <c r="E3" s="76" t="n">
        <v>40142</v>
      </c>
      <c r="F3" s="77" t="n">
        <v>15120</v>
      </c>
      <c r="G3" s="78" t="s">
        <v>157</v>
      </c>
      <c r="H3" s="86"/>
      <c r="I3" s="2"/>
    </row>
    <row r="4" customFormat="false" ht="16.5" hidden="false" customHeight="false" outlineLevel="0" collapsed="false">
      <c r="A4" s="72" t="n">
        <v>4</v>
      </c>
      <c r="B4" s="73" t="s">
        <v>163</v>
      </c>
      <c r="C4" s="74" t="s">
        <v>851</v>
      </c>
      <c r="D4" s="75" t="s">
        <v>852</v>
      </c>
      <c r="E4" s="76" t="n">
        <v>40142</v>
      </c>
      <c r="F4" s="77" t="n">
        <v>11340</v>
      </c>
      <c r="G4" s="78" t="s">
        <v>162</v>
      </c>
      <c r="H4" s="86"/>
      <c r="I4" s="87"/>
    </row>
    <row r="5" customFormat="false" ht="16.5" hidden="false" customHeight="false" outlineLevel="0" collapsed="false">
      <c r="A5" s="72" t="n">
        <v>5</v>
      </c>
      <c r="B5" s="73" t="s">
        <v>168</v>
      </c>
      <c r="C5" s="74" t="s">
        <v>853</v>
      </c>
      <c r="D5" s="75" t="s">
        <v>854</v>
      </c>
      <c r="E5" s="76" t="n">
        <v>40143</v>
      </c>
      <c r="F5" s="77" t="n">
        <v>13230</v>
      </c>
      <c r="G5" s="78" t="s">
        <v>167</v>
      </c>
      <c r="H5" s="86" t="s">
        <v>855</v>
      </c>
      <c r="I5" s="87"/>
    </row>
    <row r="6" customFormat="false" ht="16.5" hidden="false" customHeight="false" outlineLevel="0" collapsed="false">
      <c r="A6" s="72" t="n">
        <v>6</v>
      </c>
      <c r="B6" s="79" t="s">
        <v>182</v>
      </c>
      <c r="C6" s="74" t="s">
        <v>856</v>
      </c>
      <c r="D6" s="75" t="s">
        <v>857</v>
      </c>
      <c r="E6" s="76" t="n">
        <v>40148</v>
      </c>
      <c r="F6" s="77" t="n">
        <v>13500</v>
      </c>
      <c r="G6" s="78" t="s">
        <v>181</v>
      </c>
      <c r="H6" s="84"/>
      <c r="I6" s="85"/>
    </row>
    <row r="7" customFormat="false" ht="16.5" hidden="false" customHeight="false" outlineLevel="0" collapsed="false">
      <c r="A7" s="72" t="n">
        <v>7</v>
      </c>
      <c r="B7" s="79" t="s">
        <v>186</v>
      </c>
      <c r="C7" s="74" t="s">
        <v>858</v>
      </c>
      <c r="D7" s="75" t="s">
        <v>859</v>
      </c>
      <c r="E7" s="76" t="n">
        <v>40164</v>
      </c>
      <c r="F7" s="77" t="n">
        <v>14175</v>
      </c>
      <c r="G7" s="78" t="s">
        <v>185</v>
      </c>
      <c r="H7" s="84"/>
      <c r="I7" s="16"/>
    </row>
    <row r="8" customFormat="false" ht="16.5" hidden="false" customHeight="false" outlineLevel="0" collapsed="false">
      <c r="A8" s="72" t="n">
        <v>8</v>
      </c>
      <c r="B8" s="88" t="s">
        <v>190</v>
      </c>
      <c r="C8" s="74" t="s">
        <v>860</v>
      </c>
      <c r="D8" s="75" t="s">
        <v>861</v>
      </c>
      <c r="E8" s="76" t="n">
        <v>40164</v>
      </c>
      <c r="F8" s="83" t="n">
        <v>14175</v>
      </c>
      <c r="G8" s="78" t="s">
        <v>189</v>
      </c>
      <c r="H8" s="84"/>
      <c r="I8" s="85"/>
    </row>
    <row r="9" customFormat="false" ht="16.5" hidden="false" customHeight="false" outlineLevel="0" collapsed="false">
      <c r="A9" s="72" t="n">
        <v>9</v>
      </c>
      <c r="B9" s="73" t="s">
        <v>198</v>
      </c>
      <c r="C9" s="74" t="s">
        <v>862</v>
      </c>
      <c r="D9" s="75" t="s">
        <v>863</v>
      </c>
      <c r="E9" s="76" t="n">
        <v>40172</v>
      </c>
      <c r="F9" s="83" t="n">
        <v>14175</v>
      </c>
      <c r="G9" s="78" t="s">
        <v>197</v>
      </c>
      <c r="H9" s="84"/>
      <c r="I9" s="85"/>
    </row>
    <row r="10" customFormat="false" ht="16.5" hidden="false" customHeight="false" outlineLevel="0" collapsed="false">
      <c r="A10" s="72" t="n">
        <v>10</v>
      </c>
      <c r="B10" s="73" t="s">
        <v>202</v>
      </c>
      <c r="C10" s="74" t="s">
        <v>864</v>
      </c>
      <c r="D10" s="75" t="s">
        <v>865</v>
      </c>
      <c r="E10" s="76" t="n">
        <v>40175</v>
      </c>
      <c r="F10" s="83" t="n">
        <v>13500</v>
      </c>
      <c r="G10" s="78" t="s">
        <v>201</v>
      </c>
      <c r="H10" s="84"/>
      <c r="I10" s="85"/>
    </row>
    <row r="11" customFormat="false" ht="16.5" hidden="false" customHeight="false" outlineLevel="0" collapsed="false">
      <c r="A11" s="72" t="n">
        <v>11</v>
      </c>
      <c r="B11" s="73" t="s">
        <v>215</v>
      </c>
      <c r="C11" s="74" t="s">
        <v>866</v>
      </c>
      <c r="D11" s="75" t="s">
        <v>854</v>
      </c>
      <c r="E11" s="76" t="n">
        <v>40177</v>
      </c>
      <c r="F11" s="83" t="n">
        <v>10800</v>
      </c>
      <c r="G11" s="78" t="s">
        <v>214</v>
      </c>
      <c r="H11" s="89"/>
      <c r="I11" s="2"/>
    </row>
    <row r="12" customFormat="false" ht="16.5" hidden="false" customHeight="false" outlineLevel="0" collapsed="false">
      <c r="A12" s="72" t="n">
        <v>12</v>
      </c>
      <c r="B12" s="73" t="s">
        <v>211</v>
      </c>
      <c r="C12" s="74" t="s">
        <v>867</v>
      </c>
      <c r="D12" s="75" t="s">
        <v>868</v>
      </c>
      <c r="E12" s="76" t="n">
        <v>40177</v>
      </c>
      <c r="F12" s="83" t="n">
        <v>15120</v>
      </c>
      <c r="G12" s="78" t="s">
        <v>210</v>
      </c>
      <c r="H12" s="89"/>
      <c r="I12" s="2"/>
    </row>
    <row r="13" customFormat="false" ht="16.5" hidden="false" customHeight="false" outlineLevel="0" collapsed="false">
      <c r="A13" s="72" t="n">
        <v>13</v>
      </c>
      <c r="B13" s="88" t="s">
        <v>246</v>
      </c>
      <c r="C13" s="74" t="s">
        <v>869</v>
      </c>
      <c r="D13" s="75" t="s">
        <v>870</v>
      </c>
      <c r="E13" s="76" t="n">
        <v>40178</v>
      </c>
      <c r="F13" s="83" t="n">
        <v>15120</v>
      </c>
      <c r="G13" s="78" t="s">
        <v>245</v>
      </c>
      <c r="H13" s="89"/>
      <c r="I13" s="2"/>
    </row>
    <row r="14" customFormat="false" ht="16.5" hidden="false" customHeight="false" outlineLevel="0" collapsed="false">
      <c r="A14" s="72" t="n">
        <v>14</v>
      </c>
      <c r="B14" s="79" t="s">
        <v>250</v>
      </c>
      <c r="C14" s="74" t="s">
        <v>871</v>
      </c>
      <c r="D14" s="75" t="s">
        <v>872</v>
      </c>
      <c r="E14" s="76" t="n">
        <v>40178</v>
      </c>
      <c r="F14" s="83" t="n">
        <v>14175</v>
      </c>
      <c r="G14" s="78" t="s">
        <v>249</v>
      </c>
      <c r="H14" s="84"/>
      <c r="I14" s="85"/>
    </row>
    <row r="15" customFormat="false" ht="16.5" hidden="false" customHeight="false" outlineLevel="0" collapsed="false">
      <c r="A15" s="72" t="n">
        <v>15</v>
      </c>
      <c r="B15" s="79" t="s">
        <v>7</v>
      </c>
      <c r="C15" s="74" t="s">
        <v>873</v>
      </c>
      <c r="D15" s="75" t="s">
        <v>874</v>
      </c>
      <c r="E15" s="76" t="n">
        <v>40193</v>
      </c>
      <c r="F15" s="77" t="n">
        <v>15120</v>
      </c>
      <c r="G15" s="78" t="s">
        <v>6</v>
      </c>
      <c r="H15" s="89"/>
      <c r="I15" s="2"/>
    </row>
    <row r="16" customFormat="false" ht="16.5" hidden="false" customHeight="false" outlineLevel="0" collapsed="false">
      <c r="A16" s="72" t="n">
        <v>16</v>
      </c>
      <c r="B16" s="73" t="s">
        <v>11</v>
      </c>
      <c r="C16" s="74" t="s">
        <v>845</v>
      </c>
      <c r="D16" s="75" t="s">
        <v>846</v>
      </c>
      <c r="E16" s="76" t="n">
        <v>40209</v>
      </c>
      <c r="F16" s="77" t="n">
        <v>14175</v>
      </c>
      <c r="G16" s="78" t="s">
        <v>10</v>
      </c>
      <c r="H16" s="86"/>
      <c r="I16" s="87"/>
    </row>
    <row r="17" customFormat="false" ht="16.5" hidden="false" customHeight="false" outlineLevel="0" collapsed="false">
      <c r="A17" s="72" t="n">
        <v>17</v>
      </c>
      <c r="B17" s="79" t="s">
        <v>16</v>
      </c>
      <c r="C17" s="80" t="s">
        <v>847</v>
      </c>
      <c r="D17" s="81" t="s">
        <v>848</v>
      </c>
      <c r="E17" s="82" t="n">
        <v>40226</v>
      </c>
      <c r="F17" s="83" t="n">
        <v>14175</v>
      </c>
      <c r="G17" s="78" t="s">
        <v>15</v>
      </c>
      <c r="H17" s="89"/>
      <c r="I17" s="2"/>
    </row>
    <row r="18" customFormat="false" ht="16.5" hidden="false" customHeight="false" outlineLevel="0" collapsed="false">
      <c r="A18" s="72" t="n">
        <v>18</v>
      </c>
      <c r="B18" s="73" t="s">
        <v>20</v>
      </c>
      <c r="C18" s="74" t="s">
        <v>849</v>
      </c>
      <c r="D18" s="75" t="s">
        <v>850</v>
      </c>
      <c r="E18" s="76" t="n">
        <v>40234</v>
      </c>
      <c r="F18" s="77" t="n">
        <v>15120</v>
      </c>
      <c r="G18" s="78" t="s">
        <v>19</v>
      </c>
      <c r="H18" s="84"/>
      <c r="I18" s="85"/>
    </row>
    <row r="19" customFormat="false" ht="16.5" hidden="false" customHeight="false" outlineLevel="0" collapsed="false">
      <c r="A19" s="72" t="n">
        <v>19</v>
      </c>
      <c r="B19" s="73" t="s">
        <v>23</v>
      </c>
      <c r="C19" s="74" t="s">
        <v>851</v>
      </c>
      <c r="D19" s="75" t="s">
        <v>852</v>
      </c>
      <c r="E19" s="76" t="n">
        <v>40234</v>
      </c>
      <c r="F19" s="77" t="n">
        <v>11340</v>
      </c>
      <c r="G19" s="78" t="s">
        <v>22</v>
      </c>
      <c r="H19" s="89"/>
      <c r="I19" s="2"/>
    </row>
    <row r="20" customFormat="false" ht="16.5" hidden="false" customHeight="false" outlineLevel="0" collapsed="false">
      <c r="A20" s="72" t="n">
        <v>20</v>
      </c>
      <c r="B20" s="73" t="s">
        <v>27</v>
      </c>
      <c r="C20" s="74" t="s">
        <v>853</v>
      </c>
      <c r="D20" s="75" t="s">
        <v>854</v>
      </c>
      <c r="E20" s="76" t="n">
        <v>40235</v>
      </c>
      <c r="F20" s="77" t="n">
        <v>13230</v>
      </c>
      <c r="G20" s="78" t="s">
        <v>26</v>
      </c>
      <c r="H20" s="89"/>
      <c r="I20" s="2"/>
    </row>
    <row r="21" customFormat="false" ht="16.5" hidden="false" customHeight="false" outlineLevel="0" collapsed="false">
      <c r="A21" s="72" t="n">
        <v>21</v>
      </c>
      <c r="B21" s="73" t="s">
        <v>34</v>
      </c>
      <c r="C21" s="74" t="s">
        <v>856</v>
      </c>
      <c r="D21" s="75" t="s">
        <v>857</v>
      </c>
      <c r="E21" s="76" t="n">
        <v>40247</v>
      </c>
      <c r="F21" s="77" t="n">
        <v>13500</v>
      </c>
      <c r="G21" s="78" t="s">
        <v>33</v>
      </c>
      <c r="H21" s="89"/>
      <c r="I21" s="2"/>
    </row>
    <row r="22" customFormat="false" ht="16.5" hidden="false" customHeight="false" outlineLevel="0" collapsed="false">
      <c r="A22" s="72" t="n">
        <v>22</v>
      </c>
      <c r="B22" s="73" t="s">
        <v>40</v>
      </c>
      <c r="C22" s="74" t="s">
        <v>858</v>
      </c>
      <c r="D22" s="75" t="s">
        <v>859</v>
      </c>
      <c r="E22" s="76" t="n">
        <v>40254</v>
      </c>
      <c r="F22" s="77" t="n">
        <v>14175</v>
      </c>
      <c r="G22" s="78" t="s">
        <v>39</v>
      </c>
      <c r="H22" s="89"/>
      <c r="I22" s="2"/>
    </row>
    <row r="23" customFormat="false" ht="16.5" hidden="false" customHeight="false" outlineLevel="0" collapsed="false">
      <c r="A23" s="72" t="n">
        <v>23</v>
      </c>
      <c r="B23" s="88" t="s">
        <v>45</v>
      </c>
      <c r="C23" s="90" t="s">
        <v>860</v>
      </c>
      <c r="D23" s="91" t="s">
        <v>861</v>
      </c>
      <c r="E23" s="76" t="n">
        <v>40254</v>
      </c>
      <c r="F23" s="83" t="n">
        <v>14175</v>
      </c>
      <c r="G23" s="78" t="s">
        <v>44</v>
      </c>
      <c r="I23" s="5"/>
      <c r="J23" s="5"/>
    </row>
    <row r="24" customFormat="false" ht="16.5" hidden="false" customHeight="false" outlineLevel="0" collapsed="false">
      <c r="A24" s="72" t="n">
        <v>24</v>
      </c>
      <c r="B24" s="73" t="s">
        <v>50</v>
      </c>
      <c r="C24" s="74" t="s">
        <v>862</v>
      </c>
      <c r="D24" s="75" t="s">
        <v>863</v>
      </c>
      <c r="E24" s="76" t="n">
        <v>40262</v>
      </c>
      <c r="F24" s="83" t="n">
        <v>14175</v>
      </c>
      <c r="G24" s="78" t="s">
        <v>49</v>
      </c>
      <c r="H24" s="86"/>
      <c r="I24" s="92"/>
    </row>
    <row r="25" customFormat="false" ht="16.5" hidden="false" customHeight="false" outlineLevel="0" collapsed="false">
      <c r="A25" s="72" t="n">
        <v>25</v>
      </c>
      <c r="B25" s="73" t="s">
        <v>54</v>
      </c>
      <c r="C25" s="74" t="s">
        <v>864</v>
      </c>
      <c r="D25" s="75" t="s">
        <v>865</v>
      </c>
      <c r="E25" s="76" t="n">
        <v>40265</v>
      </c>
      <c r="F25" s="83" t="n">
        <v>13500</v>
      </c>
      <c r="G25" s="78" t="s">
        <v>53</v>
      </c>
      <c r="H25" s="86"/>
      <c r="I25" s="87"/>
    </row>
    <row r="26" customFormat="false" ht="16.5" hidden="false" customHeight="false" outlineLevel="0" collapsed="false">
      <c r="A26" s="72" t="n">
        <v>26</v>
      </c>
      <c r="B26" s="73" t="s">
        <v>64</v>
      </c>
      <c r="C26" s="74" t="s">
        <v>866</v>
      </c>
      <c r="D26" s="75" t="s">
        <v>854</v>
      </c>
      <c r="E26" s="76" t="n">
        <v>40267</v>
      </c>
      <c r="F26" s="83" t="n">
        <v>10800</v>
      </c>
      <c r="G26" s="78" t="s">
        <v>63</v>
      </c>
      <c r="H26" s="84"/>
      <c r="I26" s="85"/>
    </row>
    <row r="27" customFormat="false" ht="16.5" hidden="false" customHeight="false" outlineLevel="0" collapsed="false">
      <c r="A27" s="72" t="n">
        <v>27</v>
      </c>
      <c r="B27" s="79" t="s">
        <v>58</v>
      </c>
      <c r="C27" s="74" t="s">
        <v>867</v>
      </c>
      <c r="D27" s="75" t="s">
        <v>868</v>
      </c>
      <c r="E27" s="76" t="n">
        <v>40267</v>
      </c>
      <c r="F27" s="83" t="n">
        <v>15120</v>
      </c>
      <c r="G27" s="78" t="s">
        <v>57</v>
      </c>
      <c r="H27" s="86"/>
      <c r="I27" s="87"/>
    </row>
    <row r="28" customFormat="false" ht="16.5" hidden="false" customHeight="false" outlineLevel="0" collapsed="false">
      <c r="A28" s="72" t="n">
        <v>28</v>
      </c>
      <c r="B28" s="73" t="s">
        <v>69</v>
      </c>
      <c r="C28" s="74" t="s">
        <v>869</v>
      </c>
      <c r="D28" s="75" t="s">
        <v>870</v>
      </c>
      <c r="E28" s="76" t="n">
        <v>40268</v>
      </c>
      <c r="F28" s="83" t="n">
        <v>15120</v>
      </c>
      <c r="G28" s="78" t="s">
        <v>68</v>
      </c>
      <c r="H28" s="86"/>
      <c r="I28" s="87"/>
    </row>
    <row r="29" customFormat="false" ht="16.5" hidden="false" customHeight="false" outlineLevel="0" collapsed="false">
      <c r="A29" s="72" t="n">
        <v>29</v>
      </c>
      <c r="B29" s="73" t="s">
        <v>74</v>
      </c>
      <c r="C29" s="74" t="s">
        <v>871</v>
      </c>
      <c r="D29" s="75" t="s">
        <v>872</v>
      </c>
      <c r="E29" s="76" t="n">
        <v>40268</v>
      </c>
      <c r="F29" s="83" t="n">
        <v>14175</v>
      </c>
      <c r="G29" s="78" t="s">
        <v>73</v>
      </c>
    </row>
    <row r="30" customFormat="false" ht="16.5" hidden="false" customHeight="false" outlineLevel="0" collapsed="false">
      <c r="A30" s="72" t="n">
        <v>30</v>
      </c>
      <c r="B30" s="73" t="s">
        <v>79</v>
      </c>
      <c r="C30" s="74" t="s">
        <v>873</v>
      </c>
      <c r="D30" s="75" t="s">
        <v>874</v>
      </c>
      <c r="E30" s="76" t="n">
        <v>40283</v>
      </c>
      <c r="F30" s="77" t="n">
        <v>15120</v>
      </c>
      <c r="G30" s="78" t="s">
        <v>78</v>
      </c>
      <c r="H30" s="86"/>
      <c r="I30" s="92"/>
    </row>
    <row r="31" customFormat="false" ht="16.5" hidden="false" customHeight="false" outlineLevel="0" collapsed="false">
      <c r="A31" s="72" t="n">
        <v>31</v>
      </c>
      <c r="B31" s="79" t="s">
        <v>83</v>
      </c>
      <c r="C31" s="80" t="s">
        <v>847</v>
      </c>
      <c r="D31" s="81" t="s">
        <v>848</v>
      </c>
      <c r="E31" s="82" t="n">
        <v>40315</v>
      </c>
      <c r="F31" s="83" t="n">
        <v>14175</v>
      </c>
      <c r="G31" s="78" t="s">
        <v>82</v>
      </c>
      <c r="H31" s="86"/>
      <c r="I31" s="87"/>
    </row>
    <row r="32" customFormat="false" ht="16.5" hidden="false" customHeight="false" outlineLevel="0" collapsed="false">
      <c r="A32" s="72" t="n">
        <v>32</v>
      </c>
      <c r="B32" s="73" t="s">
        <v>87</v>
      </c>
      <c r="C32" s="74" t="s">
        <v>849</v>
      </c>
      <c r="D32" s="75" t="s">
        <v>850</v>
      </c>
      <c r="E32" s="76" t="n">
        <v>40323</v>
      </c>
      <c r="F32" s="77" t="n">
        <v>15120</v>
      </c>
      <c r="G32" s="78" t="s">
        <v>86</v>
      </c>
      <c r="H32" s="86"/>
      <c r="I32" s="87"/>
    </row>
    <row r="33" customFormat="false" ht="16.5" hidden="false" customHeight="false" outlineLevel="0" collapsed="false">
      <c r="A33" s="72" t="n">
        <v>33</v>
      </c>
      <c r="B33" s="79" t="s">
        <v>91</v>
      </c>
      <c r="C33" s="74" t="s">
        <v>856</v>
      </c>
      <c r="D33" s="75" t="s">
        <v>857</v>
      </c>
      <c r="E33" s="76" t="n">
        <v>40339</v>
      </c>
      <c r="F33" s="77" t="n">
        <v>13500</v>
      </c>
      <c r="G33" s="78" t="s">
        <v>90</v>
      </c>
      <c r="H33" s="86"/>
      <c r="I33" s="87"/>
    </row>
    <row r="34" customFormat="false" ht="16.5" hidden="false" customHeight="false" outlineLevel="0" collapsed="false">
      <c r="A34" s="72" t="n">
        <v>34</v>
      </c>
      <c r="B34" s="79" t="s">
        <v>95</v>
      </c>
      <c r="C34" s="74" t="s">
        <v>858</v>
      </c>
      <c r="D34" s="75" t="s">
        <v>859</v>
      </c>
      <c r="E34" s="76" t="n">
        <v>40346</v>
      </c>
      <c r="F34" s="77" t="n">
        <v>14175</v>
      </c>
      <c r="G34" s="78" t="s">
        <v>94</v>
      </c>
      <c r="H34" s="84"/>
      <c r="I34" s="85"/>
    </row>
    <row r="35" customFormat="false" ht="16.5" hidden="false" customHeight="false" outlineLevel="0" collapsed="false">
      <c r="A35" s="72" t="n">
        <v>35</v>
      </c>
      <c r="B35" s="73" t="s">
        <v>98</v>
      </c>
      <c r="C35" s="74" t="s">
        <v>860</v>
      </c>
      <c r="D35" s="75" t="s">
        <v>861</v>
      </c>
      <c r="E35" s="76" t="n">
        <v>40346</v>
      </c>
      <c r="F35" s="83" t="n">
        <v>14175</v>
      </c>
      <c r="G35" s="78" t="s">
        <v>97</v>
      </c>
      <c r="H35" s="84"/>
      <c r="I35" s="85"/>
    </row>
    <row r="36" customFormat="false" ht="16.5" hidden="false" customHeight="false" outlineLevel="0" collapsed="false">
      <c r="A36" s="72" t="n">
        <v>36</v>
      </c>
      <c r="B36" s="73" t="s">
        <v>102</v>
      </c>
      <c r="C36" s="74" t="s">
        <v>869</v>
      </c>
      <c r="D36" s="75" t="s">
        <v>870</v>
      </c>
      <c r="E36" s="76" t="n">
        <v>40359</v>
      </c>
      <c r="F36" s="83" t="n">
        <v>15120</v>
      </c>
      <c r="G36" s="78" t="s">
        <v>101</v>
      </c>
      <c r="H36" s="86"/>
      <c r="I36" s="87"/>
    </row>
    <row r="37" customFormat="false" ht="16.5" hidden="false" customHeight="false" outlineLevel="0" collapsed="false">
      <c r="A37" s="72" t="n">
        <v>37</v>
      </c>
      <c r="B37" s="73" t="s">
        <v>106</v>
      </c>
      <c r="C37" s="74" t="s">
        <v>866</v>
      </c>
      <c r="D37" s="75" t="s">
        <v>854</v>
      </c>
      <c r="E37" s="76" t="n">
        <v>40359</v>
      </c>
      <c r="F37" s="83" t="n">
        <v>10800</v>
      </c>
      <c r="G37" s="78" t="s">
        <v>105</v>
      </c>
      <c r="H37" s="86"/>
      <c r="I37" s="87"/>
    </row>
    <row r="38" customFormat="false" ht="16.5" hidden="false" customHeight="false" outlineLevel="0" collapsed="false">
      <c r="A38" s="72" t="n">
        <v>38</v>
      </c>
      <c r="B38" s="79" t="s">
        <v>110</v>
      </c>
      <c r="C38" s="80" t="s">
        <v>847</v>
      </c>
      <c r="D38" s="81" t="s">
        <v>848</v>
      </c>
      <c r="E38" s="82" t="n">
        <v>40407</v>
      </c>
      <c r="F38" s="83" t="n">
        <v>14175</v>
      </c>
      <c r="G38" s="78" t="s">
        <v>109</v>
      </c>
      <c r="H38" s="86"/>
      <c r="I38" s="87"/>
    </row>
    <row r="39" customFormat="false" ht="16.5" hidden="false" customHeight="false" outlineLevel="0" collapsed="false">
      <c r="A39" s="72" t="n">
        <v>39</v>
      </c>
      <c r="B39" s="79" t="s">
        <v>114</v>
      </c>
      <c r="C39" s="74" t="s">
        <v>858</v>
      </c>
      <c r="D39" s="75" t="s">
        <v>859</v>
      </c>
      <c r="E39" s="76" t="n">
        <v>40438</v>
      </c>
      <c r="F39" s="77" t="n">
        <v>14175</v>
      </c>
      <c r="G39" s="78" t="s">
        <v>113</v>
      </c>
    </row>
    <row r="40" customFormat="false" ht="16.5" hidden="false" customHeight="false" outlineLevel="0" collapsed="false">
      <c r="A40" s="72" t="n">
        <v>40</v>
      </c>
      <c r="B40" s="79" t="s">
        <v>132</v>
      </c>
      <c r="C40" s="93" t="s">
        <v>875</v>
      </c>
      <c r="D40" s="94" t="s">
        <v>876</v>
      </c>
      <c r="E40" s="82" t="n">
        <v>40118</v>
      </c>
      <c r="F40" s="83" t="n">
        <v>4725</v>
      </c>
      <c r="G40" s="95" t="s">
        <v>131</v>
      </c>
    </row>
    <row r="41" customFormat="false" ht="16.5" hidden="false" customHeight="false" outlineLevel="0" collapsed="false">
      <c r="A41" s="72" t="n">
        <v>41</v>
      </c>
      <c r="B41" s="79" t="s">
        <v>136</v>
      </c>
      <c r="C41" s="96" t="s">
        <v>877</v>
      </c>
      <c r="D41" s="97" t="s">
        <v>878</v>
      </c>
      <c r="E41" s="82" t="n">
        <v>40118</v>
      </c>
      <c r="F41" s="77" t="n">
        <v>4725</v>
      </c>
      <c r="G41" s="98" t="s">
        <v>135</v>
      </c>
    </row>
    <row r="42" customFormat="false" ht="16.5" hidden="false" customHeight="false" outlineLevel="0" collapsed="false">
      <c r="A42" s="72" t="n">
        <v>42</v>
      </c>
      <c r="B42" s="72" t="s">
        <v>140</v>
      </c>
      <c r="C42" s="74" t="s">
        <v>879</v>
      </c>
      <c r="D42" s="75" t="s">
        <v>880</v>
      </c>
      <c r="E42" s="82" t="n">
        <v>40118</v>
      </c>
      <c r="F42" s="77" t="n">
        <v>14175</v>
      </c>
      <c r="G42" s="95" t="s">
        <v>139</v>
      </c>
    </row>
    <row r="43" customFormat="false" ht="16.5" hidden="false" customHeight="false" outlineLevel="0" collapsed="false">
      <c r="A43" s="72" t="n">
        <v>43</v>
      </c>
      <c r="B43" s="79" t="s">
        <v>144</v>
      </c>
      <c r="C43" s="74" t="s">
        <v>881</v>
      </c>
      <c r="D43" s="75" t="s">
        <v>882</v>
      </c>
      <c r="E43" s="82" t="n">
        <v>40122</v>
      </c>
      <c r="F43" s="77" t="n">
        <v>14175</v>
      </c>
      <c r="G43" s="95" t="s">
        <v>143</v>
      </c>
    </row>
    <row r="44" customFormat="false" ht="16.5" hidden="false" customHeight="false" outlineLevel="0" collapsed="false">
      <c r="A44" s="72" t="n">
        <v>44</v>
      </c>
      <c r="B44" s="79" t="s">
        <v>148</v>
      </c>
      <c r="C44" s="74" t="s">
        <v>883</v>
      </c>
      <c r="D44" s="75" t="s">
        <v>884</v>
      </c>
      <c r="E44" s="82" t="n">
        <v>40130</v>
      </c>
      <c r="F44" s="77" t="n">
        <v>14175</v>
      </c>
      <c r="G44" s="95" t="s">
        <v>147</v>
      </c>
    </row>
    <row r="45" customFormat="false" ht="16.5" hidden="false" customHeight="false" outlineLevel="0" collapsed="false">
      <c r="A45" s="72" t="n">
        <v>45</v>
      </c>
      <c r="B45" s="72" t="s">
        <v>128</v>
      </c>
      <c r="C45" s="99" t="n">
        <v>30030675</v>
      </c>
      <c r="D45" s="94" t="s">
        <v>885</v>
      </c>
      <c r="E45" s="82" t="n">
        <v>40117</v>
      </c>
      <c r="F45" s="83" t="n">
        <v>12600</v>
      </c>
      <c r="G45" s="100" t="s">
        <v>127</v>
      </c>
    </row>
    <row r="46" customFormat="false" ht="16.5" hidden="false" customHeight="false" outlineLevel="0" collapsed="false">
      <c r="A46" s="72" t="n">
        <v>46</v>
      </c>
      <c r="B46" s="79" t="s">
        <v>120</v>
      </c>
      <c r="C46" s="96" t="s">
        <v>886</v>
      </c>
      <c r="D46" s="97" t="s">
        <v>887</v>
      </c>
      <c r="E46" s="82" t="n">
        <v>40117</v>
      </c>
      <c r="F46" s="83" t="n">
        <v>13500</v>
      </c>
      <c r="G46" s="95" t="s">
        <v>119</v>
      </c>
    </row>
    <row r="47" customFormat="false" ht="16.5" hidden="false" customHeight="false" outlineLevel="0" collapsed="false">
      <c r="A47" s="72" t="n">
        <v>47</v>
      </c>
      <c r="B47" s="79" t="s">
        <v>173</v>
      </c>
      <c r="C47" s="101" t="s">
        <v>875</v>
      </c>
      <c r="D47" s="94" t="s">
        <v>876</v>
      </c>
      <c r="E47" s="82" t="n">
        <v>40148</v>
      </c>
      <c r="F47" s="77" t="n">
        <v>4725</v>
      </c>
      <c r="G47" s="95" t="s">
        <v>172</v>
      </c>
      <c r="H47" s="69" t="s">
        <v>888</v>
      </c>
    </row>
    <row r="48" customFormat="false" ht="16.5" hidden="false" customHeight="false" outlineLevel="0" collapsed="false">
      <c r="A48" s="72" t="n">
        <v>48</v>
      </c>
      <c r="B48" s="79" t="s">
        <v>178</v>
      </c>
      <c r="C48" s="96" t="s">
        <v>877</v>
      </c>
      <c r="D48" s="97" t="s">
        <v>878</v>
      </c>
      <c r="E48" s="82" t="n">
        <v>40148</v>
      </c>
      <c r="F48" s="77" t="n">
        <v>4725</v>
      </c>
      <c r="G48" s="95" t="s">
        <v>177</v>
      </c>
    </row>
    <row r="49" customFormat="false" ht="16.5" hidden="false" customHeight="false" outlineLevel="0" collapsed="false">
      <c r="A49" s="72" t="n">
        <v>49</v>
      </c>
      <c r="B49" s="79" t="s">
        <v>194</v>
      </c>
      <c r="C49" s="102" t="s">
        <v>889</v>
      </c>
      <c r="D49" s="75" t="s">
        <v>890</v>
      </c>
      <c r="E49" s="103" t="n">
        <v>40167</v>
      </c>
      <c r="F49" s="77" t="n">
        <v>13500</v>
      </c>
      <c r="G49" s="95" t="s">
        <v>193</v>
      </c>
    </row>
    <row r="50" customFormat="false" ht="16.5" hidden="false" customHeight="false" outlineLevel="0" collapsed="false">
      <c r="A50" s="72" t="n">
        <v>50</v>
      </c>
      <c r="B50" s="79" t="s">
        <v>208</v>
      </c>
      <c r="C50" s="74" t="s">
        <v>891</v>
      </c>
      <c r="D50" s="75" t="s">
        <v>892</v>
      </c>
      <c r="E50" s="76" t="n">
        <v>40177</v>
      </c>
      <c r="F50" s="77" t="n">
        <v>14175</v>
      </c>
      <c r="G50" s="98" t="s">
        <v>207</v>
      </c>
    </row>
    <row r="51" customFormat="false" ht="16.5" hidden="false" customHeight="false" outlineLevel="0" collapsed="false">
      <c r="A51" s="72" t="n">
        <v>51</v>
      </c>
      <c r="B51" s="79" t="s">
        <v>236</v>
      </c>
      <c r="C51" s="74" t="s">
        <v>893</v>
      </c>
      <c r="D51" s="75" t="s">
        <v>894</v>
      </c>
      <c r="E51" s="82" t="n">
        <v>40178</v>
      </c>
      <c r="F51" s="77" t="n">
        <v>14175</v>
      </c>
      <c r="G51" s="95" t="s">
        <v>235</v>
      </c>
      <c r="H51" s="69" t="s">
        <v>895</v>
      </c>
    </row>
    <row r="52" customFormat="false" ht="16.5" hidden="false" customHeight="false" outlineLevel="0" collapsed="false">
      <c r="A52" s="72" t="n">
        <v>52</v>
      </c>
      <c r="B52" s="79" t="s">
        <v>231</v>
      </c>
      <c r="C52" s="80" t="s">
        <v>896</v>
      </c>
      <c r="D52" s="81" t="s">
        <v>897</v>
      </c>
      <c r="E52" s="82" t="n">
        <v>40178</v>
      </c>
      <c r="F52" s="77" t="n">
        <v>14175</v>
      </c>
      <c r="G52" s="95" t="s">
        <v>230</v>
      </c>
      <c r="H52" s="69" t="s">
        <v>895</v>
      </c>
    </row>
    <row r="53" customFormat="false" ht="16.5" hidden="false" customHeight="false" outlineLevel="0" collapsed="false">
      <c r="A53" s="72" t="n">
        <v>53</v>
      </c>
      <c r="B53" s="79" t="s">
        <v>241</v>
      </c>
      <c r="C53" s="80" t="s">
        <v>891</v>
      </c>
      <c r="D53" s="81" t="s">
        <v>898</v>
      </c>
      <c r="E53" s="82" t="n">
        <v>40178</v>
      </c>
      <c r="F53" s="77" t="n">
        <v>13230</v>
      </c>
      <c r="G53" s="95" t="s">
        <v>240</v>
      </c>
    </row>
    <row r="54" customFormat="false" ht="16.5" hidden="false" customHeight="false" outlineLevel="0" collapsed="false">
      <c r="A54" s="72" t="n">
        <v>54</v>
      </c>
      <c r="B54" s="79" t="s">
        <v>254</v>
      </c>
      <c r="C54" s="80" t="s">
        <v>899</v>
      </c>
      <c r="D54" s="81" t="s">
        <v>900</v>
      </c>
      <c r="E54" s="82" t="n">
        <v>40178</v>
      </c>
      <c r="F54" s="77" t="n">
        <v>16500</v>
      </c>
      <c r="G54" s="95" t="s">
        <v>253</v>
      </c>
      <c r="H54" s="69" t="s">
        <v>901</v>
      </c>
    </row>
    <row r="55" customFormat="false" ht="16.5" hidden="false" customHeight="false" outlineLevel="0" collapsed="false">
      <c r="A55" s="72" t="n">
        <v>55</v>
      </c>
      <c r="B55" s="79" t="s">
        <v>221</v>
      </c>
      <c r="C55" s="80" t="s">
        <v>902</v>
      </c>
      <c r="D55" s="81" t="s">
        <v>903</v>
      </c>
      <c r="E55" s="82" t="n">
        <v>40178</v>
      </c>
      <c r="F55" s="83" t="n">
        <v>13500</v>
      </c>
      <c r="G55" s="95" t="s">
        <v>575</v>
      </c>
      <c r="H55" s="89"/>
      <c r="I55" s="85"/>
    </row>
    <row r="56" customFormat="false" ht="16.5" hidden="false" customHeight="false" outlineLevel="0" collapsed="false">
      <c r="A56" s="72" t="n">
        <v>56</v>
      </c>
      <c r="B56" s="72" t="s">
        <v>226</v>
      </c>
      <c r="C56" s="101" t="s">
        <v>902</v>
      </c>
      <c r="D56" s="81" t="s">
        <v>903</v>
      </c>
      <c r="E56" s="82" t="n">
        <v>40178</v>
      </c>
      <c r="F56" s="83" t="n">
        <v>5400</v>
      </c>
      <c r="G56" s="95" t="s">
        <v>225</v>
      </c>
      <c r="H56" s="86" t="s">
        <v>895</v>
      </c>
      <c r="I56" s="87"/>
    </row>
    <row r="57" customFormat="false" ht="16.5" hidden="false" customHeight="false" outlineLevel="0" collapsed="false">
      <c r="A57" s="104"/>
      <c r="B57" s="5"/>
      <c r="F57" s="105"/>
      <c r="H57" s="84"/>
      <c r="I57" s="85"/>
    </row>
    <row r="58" customFormat="false" ht="16.5" hidden="false" customHeight="false" outlineLevel="0" collapsed="false">
      <c r="A58" s="104"/>
      <c r="H58" s="84"/>
      <c r="I58" s="85"/>
    </row>
    <row r="59" customFormat="false" ht="16.5" hidden="false" customHeight="false" outlineLevel="0" collapsed="false">
      <c r="A59" s="104"/>
    </row>
    <row r="60" customFormat="false" ht="16.5" hidden="false" customHeight="false" outlineLevel="0" collapsed="false">
      <c r="A60" s="104"/>
    </row>
    <row r="61" customFormat="false" ht="16.5" hidden="false" customHeight="false" outlineLevel="0" collapsed="false">
      <c r="A61" s="104"/>
      <c r="H61" s="86"/>
      <c r="I61" s="92"/>
    </row>
    <row r="62" customFormat="false" ht="16.5" hidden="false" customHeight="false" outlineLevel="0" collapsed="false">
      <c r="A62" s="104"/>
      <c r="F62" s="105" t="n">
        <f aca="false">SUM(F1:F58)</f>
        <v>733395</v>
      </c>
      <c r="H62" s="86"/>
      <c r="I62" s="87"/>
    </row>
    <row r="63" customFormat="false" ht="16.5" hidden="false" customHeight="false" outlineLevel="0" collapsed="false">
      <c r="A63" s="104"/>
      <c r="H63" s="86"/>
      <c r="I63" s="87"/>
    </row>
    <row r="64" customFormat="false" ht="16.5" hidden="false" customHeight="false" outlineLevel="0" collapsed="false">
      <c r="A64" s="104"/>
      <c r="H64" s="86"/>
      <c r="I64" s="87"/>
    </row>
    <row r="65" customFormat="false" ht="16.5" hidden="false" customHeight="false" outlineLevel="0" collapsed="false">
      <c r="A65" s="104"/>
      <c r="H65" s="89"/>
      <c r="I65" s="85"/>
    </row>
    <row r="66" customFormat="false" ht="16.5" hidden="false" customHeight="false" outlineLevel="0" collapsed="false">
      <c r="A66" s="104"/>
      <c r="H66" s="89"/>
      <c r="I66" s="85"/>
    </row>
    <row r="67" customFormat="false" ht="16.5" hidden="false" customHeight="false" outlineLevel="0" collapsed="false">
      <c r="A67" s="104"/>
      <c r="H67" s="86"/>
      <c r="I67" s="87"/>
    </row>
    <row r="68" customFormat="false" ht="16.5" hidden="false" customHeight="false" outlineLevel="0" collapsed="false">
      <c r="A68" s="104"/>
      <c r="H68" s="86"/>
      <c r="I68" s="87"/>
    </row>
    <row r="69" customFormat="false" ht="16.5" hidden="false" customHeight="false" outlineLevel="0" collapsed="false">
      <c r="A69" s="104"/>
    </row>
    <row r="70" customFormat="false" ht="16.5" hidden="false" customHeight="false" outlineLevel="0" collapsed="false">
      <c r="A70" s="104"/>
      <c r="H70" s="86"/>
      <c r="I70" s="87"/>
    </row>
    <row r="71" customFormat="false" ht="16.5" hidden="false" customHeight="false" outlineLevel="0" collapsed="false">
      <c r="A71" s="104"/>
    </row>
    <row r="72" customFormat="false" ht="16.5" hidden="false" customHeight="false" outlineLevel="0" collapsed="false">
      <c r="A72" s="104"/>
      <c r="H72" s="86"/>
      <c r="I72" s="87"/>
    </row>
    <row r="73" customFormat="false" ht="16.5" hidden="false" customHeight="false" outlineLevel="0" collapsed="false">
      <c r="A73" s="104"/>
      <c r="H73" s="86"/>
      <c r="I73" s="87"/>
    </row>
    <row r="74" customFormat="false" ht="16.5" hidden="false" customHeight="false" outlineLevel="0" collapsed="false">
      <c r="A74" s="104"/>
      <c r="H74" s="89"/>
      <c r="I74" s="85"/>
    </row>
    <row r="75" customFormat="false" ht="16.5" hidden="false" customHeight="false" outlineLevel="0" collapsed="false">
      <c r="A75" s="104"/>
      <c r="H75" s="86"/>
      <c r="I75" s="87"/>
    </row>
    <row r="76" customFormat="false" ht="16.5" hidden="false" customHeight="false" outlineLevel="0" collapsed="false">
      <c r="A76" s="104"/>
    </row>
    <row r="77" customFormat="false" ht="16.5" hidden="false" customHeight="false" outlineLevel="0" collapsed="false">
      <c r="A77" s="104"/>
      <c r="H77" s="86"/>
      <c r="I77" s="92"/>
    </row>
    <row r="78" customFormat="false" ht="16.5" hidden="false" customHeight="false" outlineLevel="0" collapsed="false">
      <c r="A78" s="104"/>
      <c r="H78" s="86"/>
      <c r="I78" s="87"/>
    </row>
    <row r="79" customFormat="false" ht="16.5" hidden="false" customHeight="false" outlineLevel="0" collapsed="false">
      <c r="A79" s="104"/>
      <c r="H79" s="86"/>
      <c r="I79" s="87"/>
    </row>
    <row r="80" customFormat="false" ht="16.5" hidden="false" customHeight="false" outlineLevel="0" collapsed="false">
      <c r="A80" s="104"/>
      <c r="H80" s="86"/>
      <c r="I80" s="87"/>
    </row>
    <row r="81" customFormat="false" ht="16.5" hidden="false" customHeight="false" outlineLevel="0" collapsed="false">
      <c r="A81" s="104"/>
      <c r="H81" s="86"/>
      <c r="I81" s="87"/>
    </row>
    <row r="82" customFormat="false" ht="16.5" hidden="false" customHeight="false" outlineLevel="0" collapsed="false">
      <c r="A82" s="104"/>
      <c r="H82" s="86"/>
      <c r="I82" s="87"/>
    </row>
    <row r="83" customFormat="false" ht="16.5" hidden="false" customHeight="false" outlineLevel="0" collapsed="false">
      <c r="A83" s="104"/>
      <c r="H83" s="86"/>
      <c r="I83" s="87"/>
    </row>
    <row r="84" customFormat="false" ht="16.5" hidden="false" customHeight="false" outlineLevel="0" collapsed="false">
      <c r="A84" s="104"/>
    </row>
    <row r="85" customFormat="false" ht="16.5" hidden="false" customHeight="false" outlineLevel="0" collapsed="false">
      <c r="A85" s="104"/>
      <c r="H85" s="86"/>
      <c r="I85" s="87"/>
    </row>
    <row r="86" customFormat="false" ht="16.5" hidden="false" customHeight="false" outlineLevel="0" collapsed="false">
      <c r="A86" s="104"/>
      <c r="H86" s="86"/>
      <c r="I86" s="87"/>
    </row>
    <row r="87" customFormat="false" ht="16.5" hidden="false" customHeight="false" outlineLevel="0" collapsed="false">
      <c r="A87" s="104"/>
    </row>
    <row r="88" customFormat="false" ht="16.5" hidden="false" customHeight="false" outlineLevel="0" collapsed="false">
      <c r="A88" s="104"/>
      <c r="H88" s="84"/>
      <c r="I88" s="85"/>
    </row>
    <row r="89" customFormat="false" ht="16.5" hidden="false" customHeight="false" outlineLevel="0" collapsed="false">
      <c r="A89" s="104"/>
      <c r="H89" s="86"/>
      <c r="I89" s="87"/>
    </row>
    <row r="90" customFormat="false" ht="16.5" hidden="false" customHeight="false" outlineLevel="0" collapsed="false">
      <c r="A90" s="104"/>
      <c r="H90" s="86"/>
      <c r="I90" s="92"/>
    </row>
    <row r="91" customFormat="false" ht="16.5" hidden="false" customHeight="false" outlineLevel="0" collapsed="false">
      <c r="A91" s="5"/>
      <c r="H91" s="84"/>
      <c r="I91" s="85"/>
    </row>
    <row r="92" customFormat="false" ht="16.5" hidden="false" customHeight="false" outlineLevel="0" collapsed="false">
      <c r="A92" s="5"/>
    </row>
    <row r="93" customFormat="false" ht="16.5" hidden="false" customHeight="false" outlineLevel="0" collapsed="false">
      <c r="A93" s="5"/>
      <c r="H93" s="86"/>
      <c r="I93" s="87"/>
    </row>
    <row r="94" customFormat="false" ht="16.5" hidden="false" customHeight="false" outlineLevel="0" collapsed="false">
      <c r="A94" s="5"/>
      <c r="H94" s="86"/>
      <c r="I94" s="87"/>
    </row>
    <row r="95" customFormat="false" ht="16.5" hidden="false" customHeight="false" outlineLevel="0" collapsed="false">
      <c r="A95" s="5"/>
      <c r="H95" s="86"/>
      <c r="I95" s="92"/>
    </row>
    <row r="96" customFormat="false" ht="16.5" hidden="false" customHeight="false" outlineLevel="0" collapsed="false">
      <c r="A96" s="5"/>
      <c r="H96" s="86"/>
      <c r="I96" s="92"/>
    </row>
    <row r="97" customFormat="false" ht="16.5" hidden="false" customHeight="false" outlineLevel="0" collapsed="false">
      <c r="A97" s="5"/>
      <c r="H97" s="86"/>
      <c r="I97" s="92"/>
    </row>
    <row r="98" customFormat="false" ht="16.5" hidden="false" customHeight="false" outlineLevel="0" collapsed="false">
      <c r="A98" s="5"/>
      <c r="H98" s="86"/>
      <c r="I98" s="92"/>
    </row>
    <row r="99" customFormat="false" ht="16.5" hidden="false" customHeight="false" outlineLevel="0" collapsed="false">
      <c r="A99" s="5"/>
      <c r="H99" s="86"/>
      <c r="I99" s="92"/>
    </row>
    <row r="100" customFormat="false" ht="16.5" hidden="false" customHeight="false" outlineLevel="0" collapsed="false">
      <c r="A100" s="5"/>
      <c r="H100" s="86"/>
      <c r="I100" s="92"/>
    </row>
    <row r="101" customFormat="false" ht="16.5" hidden="false" customHeight="false" outlineLevel="0" collapsed="false">
      <c r="A101" s="5"/>
      <c r="H101" s="86"/>
      <c r="I101" s="92"/>
    </row>
    <row r="102" customFormat="false" ht="16.5" hidden="false" customHeight="false" outlineLevel="0" collapsed="false">
      <c r="A102" s="5"/>
      <c r="H102" s="86"/>
      <c r="I102" s="92"/>
    </row>
    <row r="103" customFormat="false" ht="16.5" hidden="false" customHeight="false" outlineLevel="0" collapsed="false">
      <c r="A103" s="5"/>
      <c r="H103" s="86"/>
      <c r="I103" s="92"/>
    </row>
    <row r="104" customFormat="false" ht="16.5" hidden="false" customHeight="false" outlineLevel="0" collapsed="false">
      <c r="A104" s="5"/>
      <c r="H104" s="86"/>
      <c r="I104" s="92"/>
    </row>
    <row r="105" customFormat="false" ht="16.5" hidden="false" customHeight="false" outlineLevel="0" collapsed="false">
      <c r="A105" s="5"/>
      <c r="H105" s="86"/>
      <c r="I105" s="92"/>
    </row>
    <row r="106" customFormat="false" ht="16.5" hidden="false" customHeight="false" outlineLevel="0" collapsed="false">
      <c r="A106" s="5"/>
      <c r="H106" s="86"/>
      <c r="I106" s="92"/>
    </row>
    <row r="107" customFormat="false" ht="16.5" hidden="false" customHeight="false" outlineLevel="0" collapsed="false">
      <c r="A107" s="5"/>
      <c r="H107" s="86"/>
      <c r="I107" s="92"/>
    </row>
    <row r="108" customFormat="false" ht="16.5" hidden="false" customHeight="false" outlineLevel="0" collapsed="false">
      <c r="A108" s="5"/>
      <c r="H108" s="86"/>
      <c r="I108" s="92"/>
    </row>
    <row r="109" customFormat="false" ht="16.5" hidden="false" customHeight="false" outlineLevel="0" collapsed="false">
      <c r="A109" s="5"/>
      <c r="H109" s="86"/>
      <c r="I109" s="92"/>
    </row>
    <row r="110" customFormat="false" ht="16.5" hidden="false" customHeight="false" outlineLevel="0" collapsed="false">
      <c r="A110" s="5"/>
      <c r="H110" s="86"/>
      <c r="I110" s="92"/>
    </row>
    <row r="111" customFormat="false" ht="16.5" hidden="false" customHeight="false" outlineLevel="0" collapsed="false">
      <c r="A111" s="5"/>
      <c r="H111" s="86"/>
      <c r="I111" s="92"/>
    </row>
    <row r="112" customFormat="false" ht="16.5" hidden="false" customHeight="false" outlineLevel="0" collapsed="false">
      <c r="A112" s="5"/>
      <c r="H112" s="86"/>
      <c r="I112" s="92"/>
    </row>
    <row r="113" customFormat="false" ht="16.5" hidden="false" customHeight="false" outlineLevel="0" collapsed="false">
      <c r="A113" s="5"/>
      <c r="H113" s="86"/>
      <c r="I113" s="92"/>
    </row>
    <row r="114" customFormat="false" ht="16.5" hidden="false" customHeight="false" outlineLevel="0" collapsed="false">
      <c r="A114" s="5"/>
      <c r="H114" s="86"/>
      <c r="I114" s="92"/>
    </row>
    <row r="115" customFormat="false" ht="16.5" hidden="false" customHeight="false" outlineLevel="0" collapsed="false">
      <c r="A115" s="5"/>
      <c r="H115" s="86"/>
      <c r="I115" s="92"/>
    </row>
    <row r="116" customFormat="false" ht="16.5" hidden="false" customHeight="false" outlineLevel="0" collapsed="false">
      <c r="A116" s="5"/>
      <c r="H116" s="86"/>
      <c r="I116" s="92"/>
    </row>
    <row r="117" customFormat="false" ht="16.5" hidden="false" customHeight="false" outlineLevel="0" collapsed="false">
      <c r="A117" s="5"/>
      <c r="H117" s="86"/>
      <c r="I117" s="92"/>
    </row>
    <row r="118" customFormat="false" ht="16.5" hidden="false" customHeight="false" outlineLevel="0" collapsed="false">
      <c r="A118" s="5"/>
      <c r="H118" s="86"/>
      <c r="I118" s="92"/>
    </row>
    <row r="119" customFormat="false" ht="16.5" hidden="false" customHeight="false" outlineLevel="0" collapsed="false">
      <c r="A119" s="5"/>
      <c r="H119" s="86"/>
      <c r="I119" s="87"/>
    </row>
    <row r="120" customFormat="false" ht="16.5" hidden="false" customHeight="false" outlineLevel="0" collapsed="false">
      <c r="A120" s="5"/>
      <c r="H120" s="84"/>
      <c r="I120" s="85"/>
    </row>
    <row r="121" customFormat="false" ht="16.5" hidden="false" customHeight="false" outlineLevel="0" collapsed="false">
      <c r="A121" s="5"/>
      <c r="H121" s="84"/>
      <c r="I121" s="85"/>
    </row>
    <row r="122" customFormat="false" ht="16.5" hidden="false" customHeight="false" outlineLevel="0" collapsed="false">
      <c r="A122" s="5"/>
    </row>
    <row r="123" customFormat="false" ht="16.5" hidden="false" customHeight="false" outlineLevel="0" collapsed="false">
      <c r="A123" s="5"/>
    </row>
    <row r="124" customFormat="false" ht="16.5" hidden="false" customHeight="false" outlineLevel="0" collapsed="false">
      <c r="A124" s="5"/>
      <c r="H124" s="86"/>
      <c r="I124" s="87"/>
    </row>
    <row r="125" customFormat="false" ht="16.5" hidden="false" customHeight="false" outlineLevel="0" collapsed="false">
      <c r="A125" s="5"/>
      <c r="H125" s="86"/>
      <c r="I125" s="92"/>
    </row>
    <row r="126" customFormat="false" ht="16.5" hidden="false" customHeight="false" outlineLevel="0" collapsed="false">
      <c r="A126" s="5"/>
      <c r="H126" s="84"/>
      <c r="I126" s="85"/>
    </row>
    <row r="127" customFormat="false" ht="16.5" hidden="false" customHeight="false" outlineLevel="0" collapsed="false">
      <c r="A127" s="5"/>
      <c r="H127" s="86"/>
      <c r="I127" s="87"/>
    </row>
    <row r="128" customFormat="false" ht="16.5" hidden="false" customHeight="false" outlineLevel="0" collapsed="false">
      <c r="A128" s="5"/>
    </row>
    <row r="129" customFormat="false" ht="16.5" hidden="false" customHeight="false" outlineLevel="0" collapsed="false">
      <c r="A129" s="5"/>
    </row>
    <row r="130" customFormat="false" ht="16.5" hidden="false" customHeight="false" outlineLevel="0" collapsed="false">
      <c r="A130" s="5"/>
    </row>
    <row r="131" customFormat="false" ht="16.5" hidden="false" customHeight="false" outlineLevel="0" collapsed="false">
      <c r="A131" s="5"/>
    </row>
    <row r="132" customFormat="false" ht="16.5" hidden="false" customHeight="false" outlineLevel="0" collapsed="false">
      <c r="A132" s="5"/>
    </row>
    <row r="133" customFormat="false" ht="16.5" hidden="false" customHeight="false" outlineLevel="0" collapsed="false">
      <c r="A133" s="5"/>
    </row>
    <row r="134" customFormat="false" ht="16.5" hidden="false" customHeight="false" outlineLevel="0" collapsed="false">
      <c r="A134" s="5"/>
    </row>
    <row r="135" customFormat="false" ht="16.5" hidden="false" customHeight="false" outlineLevel="0" collapsed="false">
      <c r="A135" s="5"/>
    </row>
    <row r="136" customFormat="false" ht="16.5" hidden="false" customHeight="false" outlineLevel="0" collapsed="false">
      <c r="A136" s="5"/>
    </row>
    <row r="137" customFormat="false" ht="16.5" hidden="false" customHeight="false" outlineLevel="0" collapsed="false">
      <c r="A137" s="5"/>
    </row>
    <row r="138" customFormat="false" ht="16.5" hidden="false" customHeight="false" outlineLevel="0" collapsed="false">
      <c r="A138" s="5"/>
    </row>
    <row r="139" customFormat="false" ht="16.5" hidden="false" customHeight="false" outlineLevel="0" collapsed="false">
      <c r="A139" s="5"/>
    </row>
    <row r="140" customFormat="false" ht="16.5" hidden="false" customHeight="false" outlineLevel="0" collapsed="false">
      <c r="A140" s="5"/>
    </row>
    <row r="141" customFormat="false" ht="16.5" hidden="false" customHeight="false" outlineLevel="0" collapsed="false">
      <c r="A141" s="5"/>
    </row>
    <row r="142" customFormat="false" ht="16.5" hidden="false" customHeight="false" outlineLevel="0" collapsed="false">
      <c r="A142" s="5"/>
    </row>
    <row r="143" customFormat="false" ht="16.5" hidden="false" customHeight="false" outlineLevel="0" collapsed="false">
      <c r="A143" s="5"/>
    </row>
    <row r="144" customFormat="false" ht="16.5" hidden="false" customHeight="false" outlineLevel="0" collapsed="false">
      <c r="A144" s="5"/>
    </row>
    <row r="145" customFormat="false" ht="16.5" hidden="false" customHeight="false" outlineLevel="0" collapsed="false">
      <c r="A145" s="5"/>
    </row>
    <row r="146" customFormat="false" ht="16.5" hidden="false" customHeight="false" outlineLevel="0" collapsed="false">
      <c r="A146" s="5"/>
    </row>
    <row r="147" customFormat="false" ht="16.5" hidden="false" customHeight="false" outlineLevel="0" collapsed="false">
      <c r="A147" s="5"/>
    </row>
    <row r="148" customFormat="false" ht="16.5" hidden="false" customHeight="false" outlineLevel="0" collapsed="false">
      <c r="A148" s="5"/>
    </row>
    <row r="149" customFormat="false" ht="16.5" hidden="false" customHeight="false" outlineLevel="0" collapsed="false">
      <c r="A149" s="5"/>
    </row>
    <row r="150" customFormat="false" ht="16.5" hidden="false" customHeight="false" outlineLevel="0" collapsed="false">
      <c r="A150" s="5"/>
    </row>
    <row r="151" customFormat="false" ht="16.5" hidden="false" customHeight="false" outlineLevel="0" collapsed="false">
      <c r="A151" s="5"/>
    </row>
    <row r="152" customFormat="false" ht="16.5" hidden="false" customHeight="false" outlineLevel="0" collapsed="false">
      <c r="A152" s="5"/>
    </row>
    <row r="153" customFormat="false" ht="16.5" hidden="false" customHeight="false" outlineLevel="0" collapsed="false">
      <c r="A153" s="5"/>
    </row>
    <row r="154" customFormat="false" ht="16.5" hidden="false" customHeight="false" outlineLevel="0" collapsed="false">
      <c r="A154" s="5"/>
    </row>
    <row r="155" customFormat="false" ht="16.5" hidden="false" customHeight="false" outlineLevel="0" collapsed="false">
      <c r="A155" s="5"/>
    </row>
    <row r="156" customFormat="false" ht="16.5" hidden="false" customHeight="false" outlineLevel="0" collapsed="false">
      <c r="A156" s="5"/>
    </row>
    <row r="157" customFormat="false" ht="16.5" hidden="false" customHeight="false" outlineLevel="0" collapsed="false">
      <c r="A157" s="5"/>
    </row>
    <row r="158" customFormat="false" ht="16.5" hidden="false" customHeight="false" outlineLevel="0" collapsed="false">
      <c r="A158" s="5"/>
    </row>
    <row r="159" customFormat="false" ht="16.5" hidden="false" customHeight="false" outlineLevel="0" collapsed="false">
      <c r="A159" s="5"/>
    </row>
    <row r="160" customFormat="false" ht="16.5" hidden="false" customHeight="false" outlineLevel="0" collapsed="false">
      <c r="A160" s="5"/>
    </row>
    <row r="161" customFormat="false" ht="16.5" hidden="false" customHeight="false" outlineLevel="0" collapsed="false">
      <c r="A161" s="5"/>
    </row>
    <row r="162" customFormat="false" ht="16.5" hidden="false" customHeight="false" outlineLevel="0" collapsed="false">
      <c r="A162" s="5"/>
    </row>
    <row r="163" customFormat="false" ht="16.5" hidden="false" customHeight="false" outlineLevel="0" collapsed="false">
      <c r="A163" s="5"/>
    </row>
    <row r="164" customFormat="false" ht="16.5" hidden="false" customHeight="false" outlineLevel="0" collapsed="false">
      <c r="A164" s="5"/>
    </row>
    <row r="165" customFormat="false" ht="16.5" hidden="false" customHeight="false" outlineLevel="0" collapsed="false">
      <c r="A165" s="5"/>
    </row>
    <row r="166" customFormat="false" ht="16.5" hidden="false" customHeight="false" outlineLevel="0" collapsed="false">
      <c r="A166" s="5"/>
    </row>
    <row r="167" customFormat="false" ht="16.5" hidden="false" customHeight="false" outlineLevel="0" collapsed="false">
      <c r="A167" s="5"/>
    </row>
    <row r="168" customFormat="false" ht="16.5" hidden="false" customHeight="false" outlineLevel="0" collapsed="false">
      <c r="A168" s="5"/>
    </row>
    <row r="169" customFormat="false" ht="16.5" hidden="false" customHeight="false" outlineLevel="0" collapsed="false">
      <c r="A169" s="5"/>
    </row>
    <row r="170" customFormat="false" ht="16.5" hidden="false" customHeight="false" outlineLevel="0" collapsed="false">
      <c r="A170" s="5"/>
    </row>
    <row r="171" customFormat="false" ht="16.5" hidden="false" customHeight="false" outlineLevel="0" collapsed="false">
      <c r="A171" s="5"/>
    </row>
    <row r="172" customFormat="false" ht="16.5" hidden="false" customHeight="false" outlineLevel="0" collapsed="false">
      <c r="A172" s="5"/>
    </row>
    <row r="173" customFormat="false" ht="16.5" hidden="false" customHeight="false" outlineLevel="0" collapsed="false">
      <c r="A173" s="5"/>
    </row>
    <row r="174" customFormat="false" ht="16.5" hidden="false" customHeight="false" outlineLevel="0" collapsed="false">
      <c r="A174" s="5"/>
    </row>
    <row r="175" customFormat="false" ht="16.5" hidden="false" customHeight="false" outlineLevel="0" collapsed="false">
      <c r="A175" s="5"/>
    </row>
    <row r="176" customFormat="false" ht="16.5" hidden="false" customHeight="false" outlineLevel="0" collapsed="false">
      <c r="A176" s="5"/>
    </row>
    <row r="177" customFormat="false" ht="16.5" hidden="false" customHeight="false" outlineLevel="0" collapsed="false">
      <c r="A177" s="5"/>
    </row>
    <row r="178" customFormat="false" ht="16.5" hidden="false" customHeight="false" outlineLevel="0" collapsed="false">
      <c r="A178" s="5"/>
    </row>
    <row r="179" customFormat="false" ht="16.5" hidden="false" customHeight="false" outlineLevel="0" collapsed="false">
      <c r="A179" s="5"/>
    </row>
    <row r="180" customFormat="false" ht="16.5" hidden="false" customHeight="false" outlineLevel="0" collapsed="false">
      <c r="A180" s="5"/>
    </row>
    <row r="181" customFormat="false" ht="16.5" hidden="false" customHeight="false" outlineLevel="0" collapsed="false">
      <c r="A181" s="5"/>
    </row>
    <row r="182" customFormat="false" ht="16.5" hidden="false" customHeight="false" outlineLevel="0" collapsed="false">
      <c r="A182" s="5"/>
    </row>
    <row r="183" customFormat="false" ht="16.5" hidden="false" customHeight="false" outlineLevel="0" collapsed="false">
      <c r="A183" s="5"/>
    </row>
    <row r="184" customFormat="false" ht="16.5" hidden="false" customHeight="false" outlineLevel="0" collapsed="false">
      <c r="A184" s="5"/>
    </row>
    <row r="185" customFormat="false" ht="16.5" hidden="false" customHeight="false" outlineLevel="0" collapsed="false">
      <c r="A185" s="5"/>
    </row>
    <row r="186" customFormat="false" ht="16.5" hidden="false" customHeight="false" outlineLevel="0" collapsed="false">
      <c r="A186" s="5"/>
    </row>
    <row r="187" customFormat="false" ht="16.5" hidden="false" customHeight="false" outlineLevel="0" collapsed="false">
      <c r="A187" s="5"/>
    </row>
    <row r="188" customFormat="false" ht="16.5" hidden="false" customHeight="false" outlineLevel="0" collapsed="false">
      <c r="A188" s="5"/>
    </row>
    <row r="189" customFormat="false" ht="16.5" hidden="false" customHeight="false" outlineLevel="0" collapsed="false">
      <c r="A18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3" activeCellId="0" sqref="G163"/>
    </sheetView>
  </sheetViews>
  <sheetFormatPr defaultColWidth="8.74609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23.74"/>
    <col collapsed="false" customWidth="true" hidden="false" outlineLevel="0" max="5" min="4" style="0" width="10.49"/>
    <col collapsed="false" customWidth="true" hidden="false" outlineLevel="0" max="6" min="6" style="0" width="12.24"/>
  </cols>
  <sheetData>
    <row r="1" customFormat="false" ht="16.5" hidden="false" customHeight="false" outlineLevel="0" collapsed="false">
      <c r="A1" s="11" t="s">
        <v>904</v>
      </c>
    </row>
    <row r="2" customFormat="false" ht="16.5" hidden="false" customHeight="false" outlineLevel="0" collapsed="false">
      <c r="A2" s="0" t="n">
        <v>980108</v>
      </c>
      <c r="B2" s="0" t="n">
        <v>98010801</v>
      </c>
      <c r="C2" s="11" t="s">
        <v>905</v>
      </c>
      <c r="D2" s="0" t="s">
        <v>494</v>
      </c>
      <c r="E2" s="53" t="n">
        <v>14175</v>
      </c>
      <c r="F2" s="53" t="n">
        <v>94575</v>
      </c>
    </row>
    <row r="3" customFormat="false" ht="16.5" hidden="false" customHeight="false" outlineLevel="0" collapsed="false">
      <c r="A3" s="0" t="n">
        <v>980110</v>
      </c>
      <c r="B3" s="0" t="n">
        <v>98011001</v>
      </c>
      <c r="C3" s="11" t="s">
        <v>906</v>
      </c>
      <c r="D3" s="53" t="n">
        <v>2993</v>
      </c>
      <c r="E3" s="0" t="s">
        <v>494</v>
      </c>
      <c r="F3" s="53" t="n">
        <v>97568</v>
      </c>
    </row>
    <row r="4" customFormat="false" ht="16.5" hidden="false" customHeight="false" outlineLevel="0" collapsed="false">
      <c r="A4" s="0" t="s">
        <v>907</v>
      </c>
      <c r="B4" s="0" t="n">
        <v>98011001</v>
      </c>
      <c r="C4" s="11" t="s">
        <v>908</v>
      </c>
      <c r="D4" s="53" t="n">
        <v>2993</v>
      </c>
      <c r="E4" s="0" t="s">
        <v>494</v>
      </c>
      <c r="F4" s="53" t="n">
        <v>100561</v>
      </c>
    </row>
    <row r="5" customFormat="false" ht="16.5" hidden="false" customHeight="false" outlineLevel="0" collapsed="false">
      <c r="A5" s="0" t="s">
        <v>907</v>
      </c>
      <c r="B5" s="0" t="n">
        <v>98011001</v>
      </c>
      <c r="C5" s="11" t="s">
        <v>909</v>
      </c>
      <c r="D5" s="53" t="n">
        <v>14175</v>
      </c>
      <c r="E5" s="0" t="s">
        <v>494</v>
      </c>
      <c r="F5" s="53" t="n">
        <v>114736</v>
      </c>
    </row>
    <row r="6" customFormat="false" ht="16.5" hidden="false" customHeight="false" outlineLevel="0" collapsed="false">
      <c r="A6" s="0" t="s">
        <v>907</v>
      </c>
      <c r="B6" s="0" t="n">
        <v>98011001</v>
      </c>
      <c r="C6" s="11" t="s">
        <v>910</v>
      </c>
      <c r="D6" s="53" t="n">
        <v>56700</v>
      </c>
      <c r="E6" s="0" t="s">
        <v>494</v>
      </c>
      <c r="F6" s="53" t="n">
        <v>171436</v>
      </c>
    </row>
    <row r="7" customFormat="false" ht="16.5" hidden="false" customHeight="false" outlineLevel="0" collapsed="false">
      <c r="A7" s="0" t="s">
        <v>907</v>
      </c>
      <c r="B7" s="0" t="n">
        <v>98011002</v>
      </c>
      <c r="C7" s="11" t="s">
        <v>911</v>
      </c>
      <c r="D7" s="53" t="n">
        <v>2993</v>
      </c>
      <c r="E7" s="0" t="s">
        <v>494</v>
      </c>
      <c r="F7" s="53" t="n">
        <v>174429</v>
      </c>
    </row>
    <row r="8" customFormat="false" ht="16.5" hidden="false" customHeight="false" outlineLevel="0" collapsed="false">
      <c r="A8" s="0" t="n">
        <v>980115</v>
      </c>
      <c r="B8" s="0" t="n">
        <v>98011501</v>
      </c>
      <c r="C8" s="11" t="s">
        <v>912</v>
      </c>
      <c r="D8" s="0" t="s">
        <v>494</v>
      </c>
      <c r="E8" s="53" t="n">
        <v>11340</v>
      </c>
      <c r="F8" s="53" t="n">
        <v>163089</v>
      </c>
    </row>
    <row r="9" customFormat="false" ht="16.5" hidden="false" customHeight="false" outlineLevel="0" collapsed="false">
      <c r="A9" s="0" t="n">
        <v>980206</v>
      </c>
      <c r="B9" s="0" t="n">
        <v>98020601</v>
      </c>
      <c r="C9" s="11" t="s">
        <v>913</v>
      </c>
      <c r="D9" s="0" t="s">
        <v>494</v>
      </c>
      <c r="E9" s="53" t="n">
        <v>14175</v>
      </c>
      <c r="F9" s="53" t="n">
        <v>148914</v>
      </c>
    </row>
    <row r="10" customFormat="false" ht="16.5" hidden="false" customHeight="false" outlineLevel="0" collapsed="false">
      <c r="A10" s="0" t="n">
        <v>980215</v>
      </c>
      <c r="B10" s="0" t="n">
        <v>98021501</v>
      </c>
      <c r="C10" s="11" t="s">
        <v>914</v>
      </c>
      <c r="D10" s="53" t="n">
        <v>1500</v>
      </c>
      <c r="E10" s="0" t="s">
        <v>494</v>
      </c>
      <c r="F10" s="53" t="n">
        <v>150414</v>
      </c>
    </row>
    <row r="11" customFormat="false" ht="16.5" hidden="false" customHeight="false" outlineLevel="0" collapsed="false">
      <c r="A11" s="0" t="s">
        <v>907</v>
      </c>
      <c r="B11" s="0" t="n">
        <v>98021501</v>
      </c>
      <c r="C11" s="11" t="s">
        <v>915</v>
      </c>
      <c r="D11" s="53" t="n">
        <v>14175</v>
      </c>
      <c r="E11" s="0" t="s">
        <v>494</v>
      </c>
      <c r="F11" s="53" t="n">
        <v>164589</v>
      </c>
    </row>
    <row r="12" customFormat="false" ht="16.5" hidden="false" customHeight="false" outlineLevel="0" collapsed="false">
      <c r="A12" s="0" t="n">
        <v>980220</v>
      </c>
      <c r="B12" s="0" t="n">
        <v>98022001</v>
      </c>
      <c r="C12" s="11" t="s">
        <v>916</v>
      </c>
      <c r="D12" s="0" t="s">
        <v>494</v>
      </c>
      <c r="E12" s="53" t="n">
        <v>2993</v>
      </c>
      <c r="F12" s="53" t="n">
        <v>161596</v>
      </c>
    </row>
    <row r="13" customFormat="false" ht="16.5" hidden="false" customHeight="false" outlineLevel="0" collapsed="false">
      <c r="A13" s="0" t="s">
        <v>907</v>
      </c>
      <c r="B13" s="0" t="n">
        <v>98022001</v>
      </c>
      <c r="C13" s="11" t="s">
        <v>917</v>
      </c>
      <c r="D13" s="0" t="s">
        <v>494</v>
      </c>
      <c r="E13" s="53" t="n">
        <v>2993</v>
      </c>
      <c r="F13" s="53" t="n">
        <v>158603</v>
      </c>
    </row>
    <row r="14" customFormat="false" ht="16.5" hidden="false" customHeight="false" outlineLevel="0" collapsed="false">
      <c r="A14" s="0" t="s">
        <v>907</v>
      </c>
      <c r="B14" s="0" t="n">
        <v>98022001</v>
      </c>
      <c r="C14" s="11" t="s">
        <v>918</v>
      </c>
      <c r="D14" s="0" t="s">
        <v>494</v>
      </c>
      <c r="E14" s="53" t="n">
        <v>2993</v>
      </c>
      <c r="F14" s="53" t="n">
        <v>155610</v>
      </c>
    </row>
    <row r="15" customFormat="false" ht="16.5" hidden="false" customHeight="false" outlineLevel="0" collapsed="false">
      <c r="A15" s="0" t="n">
        <v>980223</v>
      </c>
      <c r="B15" s="0" t="n">
        <v>98022301</v>
      </c>
      <c r="C15" s="11" t="s">
        <v>919</v>
      </c>
      <c r="D15" s="0" t="s">
        <v>494</v>
      </c>
      <c r="E15" s="53" t="n">
        <v>4725</v>
      </c>
      <c r="F15" s="53" t="n">
        <v>150885</v>
      </c>
    </row>
    <row r="16" customFormat="false" ht="16.5" hidden="false" customHeight="false" outlineLevel="0" collapsed="false">
      <c r="A16" s="0" t="s">
        <v>907</v>
      </c>
      <c r="B16" s="0" t="n">
        <v>98022301</v>
      </c>
      <c r="C16" s="11" t="s">
        <v>920</v>
      </c>
      <c r="D16" s="0" t="s">
        <v>494</v>
      </c>
      <c r="E16" s="53" t="n">
        <v>4725</v>
      </c>
      <c r="F16" s="53" t="n">
        <v>146160</v>
      </c>
    </row>
    <row r="17" customFormat="false" ht="16.5" hidden="false" customHeight="false" outlineLevel="0" collapsed="false">
      <c r="A17" s="0" t="s">
        <v>907</v>
      </c>
      <c r="B17" s="0" t="n">
        <v>98022301</v>
      </c>
      <c r="C17" s="11" t="s">
        <v>921</v>
      </c>
      <c r="D17" s="0" t="s">
        <v>494</v>
      </c>
      <c r="E17" s="53" t="n">
        <v>4725</v>
      </c>
      <c r="F17" s="53" t="n">
        <v>141435</v>
      </c>
    </row>
    <row r="18" customFormat="false" ht="16.5" hidden="false" customHeight="false" outlineLevel="0" collapsed="false">
      <c r="A18" s="0" t="s">
        <v>907</v>
      </c>
      <c r="B18" s="0" t="n">
        <v>98022301</v>
      </c>
      <c r="C18" s="11" t="s">
        <v>922</v>
      </c>
      <c r="D18" s="0" t="s">
        <v>494</v>
      </c>
      <c r="E18" s="53" t="n">
        <v>4725</v>
      </c>
      <c r="F18" s="53" t="n">
        <v>136710</v>
      </c>
    </row>
    <row r="19" customFormat="false" ht="16.5" hidden="false" customHeight="false" outlineLevel="0" collapsed="false">
      <c r="A19" s="0" t="s">
        <v>907</v>
      </c>
      <c r="B19" s="0" t="n">
        <v>98022301</v>
      </c>
      <c r="C19" s="11" t="s">
        <v>923</v>
      </c>
      <c r="D19" s="0" t="s">
        <v>494</v>
      </c>
      <c r="E19" s="53" t="n">
        <v>4725</v>
      </c>
      <c r="F19" s="53" t="n">
        <v>131985</v>
      </c>
    </row>
    <row r="20" customFormat="false" ht="16.5" hidden="false" customHeight="false" outlineLevel="0" collapsed="false">
      <c r="A20" s="0" t="s">
        <v>907</v>
      </c>
      <c r="B20" s="0" t="n">
        <v>98022301</v>
      </c>
      <c r="C20" s="11" t="s">
        <v>924</v>
      </c>
      <c r="D20" s="0" t="s">
        <v>494</v>
      </c>
      <c r="E20" s="53" t="n">
        <v>4725</v>
      </c>
      <c r="F20" s="53" t="n">
        <v>127260</v>
      </c>
    </row>
    <row r="21" customFormat="false" ht="16.5" hidden="false" customHeight="false" outlineLevel="0" collapsed="false">
      <c r="A21" s="0" t="s">
        <v>907</v>
      </c>
      <c r="B21" s="0" t="n">
        <v>98022301</v>
      </c>
      <c r="C21" s="11" t="s">
        <v>925</v>
      </c>
      <c r="D21" s="0" t="s">
        <v>494</v>
      </c>
      <c r="E21" s="53" t="n">
        <v>4725</v>
      </c>
      <c r="F21" s="53" t="n">
        <v>122535</v>
      </c>
    </row>
    <row r="22" customFormat="false" ht="16.5" hidden="false" customHeight="false" outlineLevel="0" collapsed="false">
      <c r="A22" s="0" t="s">
        <v>907</v>
      </c>
      <c r="B22" s="0" t="n">
        <v>98022302</v>
      </c>
      <c r="C22" s="11" t="s">
        <v>926</v>
      </c>
      <c r="D22" s="0" t="s">
        <v>494</v>
      </c>
      <c r="E22" s="53" t="n">
        <v>4725</v>
      </c>
      <c r="F22" s="53" t="n">
        <v>117810</v>
      </c>
    </row>
    <row r="23" customFormat="false" ht="16.5" hidden="false" customHeight="false" outlineLevel="0" collapsed="false">
      <c r="A23" s="0" t="s">
        <v>907</v>
      </c>
      <c r="B23" s="0" t="n">
        <v>98022302</v>
      </c>
      <c r="C23" s="11" t="s">
        <v>927</v>
      </c>
      <c r="D23" s="0" t="s">
        <v>494</v>
      </c>
      <c r="E23" s="53" t="n">
        <v>4725</v>
      </c>
      <c r="F23" s="53" t="n">
        <v>113085</v>
      </c>
    </row>
    <row r="24" customFormat="false" ht="16.5" hidden="false" customHeight="false" outlineLevel="0" collapsed="false">
      <c r="A24" s="0" t="s">
        <v>907</v>
      </c>
      <c r="B24" s="0" t="n">
        <v>98022302</v>
      </c>
      <c r="C24" s="11" t="s">
        <v>928</v>
      </c>
      <c r="D24" s="0" t="s">
        <v>494</v>
      </c>
      <c r="E24" s="53" t="n">
        <v>4725</v>
      </c>
      <c r="F24" s="53" t="n">
        <v>108360</v>
      </c>
    </row>
    <row r="25" customFormat="false" ht="16.5" hidden="false" customHeight="false" outlineLevel="0" collapsed="false">
      <c r="A25" s="0" t="s">
        <v>907</v>
      </c>
      <c r="B25" s="0" t="n">
        <v>98022302</v>
      </c>
      <c r="C25" s="11" t="s">
        <v>929</v>
      </c>
      <c r="D25" s="0" t="s">
        <v>494</v>
      </c>
      <c r="E25" s="53" t="n">
        <v>4725</v>
      </c>
      <c r="F25" s="53" t="n">
        <v>103635</v>
      </c>
    </row>
    <row r="26" customFormat="false" ht="16.5" hidden="false" customHeight="false" outlineLevel="0" collapsed="false">
      <c r="A26" s="0" t="s">
        <v>907</v>
      </c>
      <c r="B26" s="0" t="n">
        <v>98022302</v>
      </c>
      <c r="C26" s="11" t="s">
        <v>930</v>
      </c>
      <c r="D26" s="0" t="s">
        <v>494</v>
      </c>
      <c r="E26" s="53" t="n">
        <v>4725</v>
      </c>
      <c r="F26" s="53" t="n">
        <v>98910</v>
      </c>
    </row>
    <row r="27" customFormat="false" ht="16.5" hidden="false" customHeight="false" outlineLevel="0" collapsed="false">
      <c r="A27" s="0" t="s">
        <v>907</v>
      </c>
      <c r="B27" s="0" t="n">
        <v>98022302</v>
      </c>
      <c r="C27" s="11" t="s">
        <v>931</v>
      </c>
      <c r="D27" s="0" t="s">
        <v>494</v>
      </c>
      <c r="E27" s="53" t="n">
        <v>4725</v>
      </c>
      <c r="F27" s="53" t="n">
        <v>94185</v>
      </c>
    </row>
    <row r="28" customFormat="false" ht="16.5" hidden="false" customHeight="false" outlineLevel="0" collapsed="false">
      <c r="A28" s="0" t="s">
        <v>907</v>
      </c>
      <c r="B28" s="0" t="n">
        <v>98022302</v>
      </c>
      <c r="C28" s="11" t="s">
        <v>932</v>
      </c>
      <c r="D28" s="0" t="s">
        <v>494</v>
      </c>
      <c r="E28" s="53" t="n">
        <v>4725</v>
      </c>
      <c r="F28" s="53" t="n">
        <v>89460</v>
      </c>
    </row>
    <row r="29" customFormat="false" ht="16.5" hidden="false" customHeight="false" outlineLevel="0" collapsed="false">
      <c r="A29" s="0" t="s">
        <v>907</v>
      </c>
      <c r="B29" s="0" t="n">
        <v>98022303</v>
      </c>
      <c r="C29" s="11" t="s">
        <v>933</v>
      </c>
      <c r="D29" s="0" t="s">
        <v>494</v>
      </c>
      <c r="E29" s="53" t="n">
        <v>4725</v>
      </c>
      <c r="F29" s="53" t="n">
        <v>84735</v>
      </c>
    </row>
    <row r="30" customFormat="false" ht="16.5" hidden="false" customHeight="false" outlineLevel="0" collapsed="false">
      <c r="A30" s="0" t="s">
        <v>907</v>
      </c>
      <c r="B30" s="0" t="n">
        <v>98022303</v>
      </c>
      <c r="C30" s="11" t="s">
        <v>934</v>
      </c>
      <c r="D30" s="0" t="s">
        <v>494</v>
      </c>
      <c r="E30" s="53" t="n">
        <v>4725</v>
      </c>
      <c r="F30" s="53" t="n">
        <v>80010</v>
      </c>
    </row>
    <row r="31" customFormat="false" ht="16.5" hidden="false" customHeight="false" outlineLevel="0" collapsed="false">
      <c r="A31" s="0" t="s">
        <v>907</v>
      </c>
      <c r="B31" s="0" t="n">
        <v>98022303</v>
      </c>
      <c r="C31" s="11" t="s">
        <v>935</v>
      </c>
      <c r="D31" s="0" t="s">
        <v>494</v>
      </c>
      <c r="E31" s="53" t="n">
        <v>4725</v>
      </c>
      <c r="F31" s="53" t="n">
        <v>75285</v>
      </c>
    </row>
    <row r="32" customFormat="false" ht="16.5" hidden="false" customHeight="false" outlineLevel="0" collapsed="false">
      <c r="A32" s="0" t="s">
        <v>907</v>
      </c>
      <c r="B32" s="0" t="n">
        <v>98022303</v>
      </c>
      <c r="C32" s="11" t="s">
        <v>936</v>
      </c>
      <c r="D32" s="0" t="s">
        <v>494</v>
      </c>
      <c r="E32" s="53" t="n">
        <v>4725</v>
      </c>
      <c r="F32" s="53" t="n">
        <v>70560</v>
      </c>
    </row>
    <row r="33" customFormat="false" ht="16.5" hidden="false" customHeight="false" outlineLevel="0" collapsed="false">
      <c r="A33" s="0" t="s">
        <v>907</v>
      </c>
      <c r="B33" s="0" t="n">
        <v>98022303</v>
      </c>
      <c r="C33" s="11" t="s">
        <v>937</v>
      </c>
      <c r="D33" s="0" t="s">
        <v>494</v>
      </c>
      <c r="E33" s="53" t="n">
        <v>4725</v>
      </c>
      <c r="F33" s="53" t="n">
        <v>65835</v>
      </c>
    </row>
    <row r="34" customFormat="false" ht="16.5" hidden="false" customHeight="false" outlineLevel="0" collapsed="false">
      <c r="A34" s="0" t="s">
        <v>907</v>
      </c>
      <c r="B34" s="0" t="n">
        <v>98022303</v>
      </c>
      <c r="C34" s="11" t="s">
        <v>938</v>
      </c>
      <c r="D34" s="0" t="s">
        <v>494</v>
      </c>
      <c r="E34" s="53" t="n">
        <v>4725</v>
      </c>
      <c r="F34" s="53" t="n">
        <v>61110</v>
      </c>
    </row>
    <row r="35" customFormat="false" ht="16.5" hidden="false" customHeight="false" outlineLevel="0" collapsed="false">
      <c r="A35" s="0" t="s">
        <v>907</v>
      </c>
      <c r="B35" s="0" t="n">
        <v>98022303</v>
      </c>
      <c r="C35" s="11" t="s">
        <v>939</v>
      </c>
      <c r="D35" s="0" t="s">
        <v>494</v>
      </c>
      <c r="E35" s="53" t="n">
        <v>4725</v>
      </c>
      <c r="F35" s="53" t="n">
        <v>56385</v>
      </c>
    </row>
    <row r="36" customFormat="false" ht="16.5" hidden="false" customHeight="false" outlineLevel="0" collapsed="false">
      <c r="A36" s="0" t="s">
        <v>907</v>
      </c>
      <c r="B36" s="0" t="n">
        <v>98022304</v>
      </c>
      <c r="C36" s="11" t="s">
        <v>940</v>
      </c>
      <c r="D36" s="53" t="n">
        <v>113400</v>
      </c>
      <c r="E36" s="0" t="s">
        <v>494</v>
      </c>
      <c r="F36" s="53" t="n">
        <v>169785</v>
      </c>
    </row>
    <row r="37" customFormat="false" ht="16.5" hidden="false" customHeight="false" outlineLevel="0" collapsed="false">
      <c r="A37" s="0" t="n">
        <v>980224</v>
      </c>
      <c r="B37" s="0" t="n">
        <v>98022402</v>
      </c>
      <c r="C37" s="11" t="s">
        <v>941</v>
      </c>
      <c r="D37" s="53" t="n">
        <v>113400</v>
      </c>
      <c r="E37" s="0" t="s">
        <v>494</v>
      </c>
      <c r="F37" s="53" t="n">
        <v>283185</v>
      </c>
    </row>
    <row r="38" customFormat="false" ht="16.5" hidden="false" customHeight="false" outlineLevel="0" collapsed="false">
      <c r="A38" s="0" t="n">
        <v>980303</v>
      </c>
      <c r="B38" s="0" t="n">
        <v>98030302</v>
      </c>
      <c r="C38" s="11" t="s">
        <v>942</v>
      </c>
      <c r="D38" s="0" t="s">
        <v>494</v>
      </c>
      <c r="E38" s="53" t="n">
        <v>14175</v>
      </c>
      <c r="F38" s="53" t="n">
        <v>269010</v>
      </c>
    </row>
    <row r="39" customFormat="false" ht="16.5" hidden="false" customHeight="false" outlineLevel="0" collapsed="false">
      <c r="A39" s="0" t="n">
        <v>980305</v>
      </c>
      <c r="B39" s="0" t="n">
        <v>98030501</v>
      </c>
      <c r="C39" s="11" t="s">
        <v>943</v>
      </c>
      <c r="D39" s="0" t="s">
        <v>494</v>
      </c>
      <c r="E39" s="53" t="n">
        <v>4725</v>
      </c>
      <c r="F39" s="53" t="n">
        <v>264285</v>
      </c>
    </row>
    <row r="40" customFormat="false" ht="16.5" hidden="false" customHeight="false" outlineLevel="0" collapsed="false">
      <c r="A40" s="0" t="n">
        <v>980313</v>
      </c>
      <c r="B40" s="0" t="n">
        <v>98031301</v>
      </c>
      <c r="C40" s="11" t="s">
        <v>944</v>
      </c>
      <c r="D40" s="53" t="n">
        <v>14175</v>
      </c>
      <c r="E40" s="0" t="s">
        <v>494</v>
      </c>
      <c r="F40" s="53" t="n">
        <v>278460</v>
      </c>
    </row>
    <row r="41" customFormat="false" ht="16.5" hidden="false" customHeight="false" outlineLevel="0" collapsed="false">
      <c r="A41" s="0" t="s">
        <v>907</v>
      </c>
      <c r="B41" s="0" t="n">
        <v>98031301</v>
      </c>
      <c r="C41" s="11" t="s">
        <v>945</v>
      </c>
      <c r="D41" s="53" t="n">
        <v>13500</v>
      </c>
      <c r="E41" s="0" t="s">
        <v>494</v>
      </c>
      <c r="F41" s="53" t="n">
        <v>291960</v>
      </c>
    </row>
    <row r="42" customFormat="false" ht="16.5" hidden="false" customHeight="false" outlineLevel="0" collapsed="false">
      <c r="A42" s="0" t="s">
        <v>907</v>
      </c>
      <c r="B42" s="0" t="n">
        <v>98031301</v>
      </c>
      <c r="C42" s="11" t="s">
        <v>946</v>
      </c>
      <c r="D42" s="53" t="n">
        <v>16380</v>
      </c>
      <c r="E42" s="0" t="s">
        <v>494</v>
      </c>
      <c r="F42" s="53" t="n">
        <v>308340</v>
      </c>
    </row>
    <row r="43" customFormat="false" ht="16.5" hidden="false" customHeight="false" outlineLevel="0" collapsed="false">
      <c r="A43" s="0" t="n">
        <v>980320</v>
      </c>
      <c r="B43" s="0" t="n">
        <v>98032001</v>
      </c>
      <c r="C43" s="11" t="s">
        <v>947</v>
      </c>
      <c r="D43" s="0" t="s">
        <v>494</v>
      </c>
      <c r="E43" s="53" t="n">
        <v>12915</v>
      </c>
      <c r="F43" s="53" t="n">
        <v>295425</v>
      </c>
    </row>
    <row r="44" customFormat="false" ht="16.5" hidden="false" customHeight="false" outlineLevel="0" collapsed="false">
      <c r="A44" s="0" t="n">
        <v>980323</v>
      </c>
      <c r="B44" s="0" t="n">
        <v>98032302</v>
      </c>
      <c r="C44" s="11" t="s">
        <v>948</v>
      </c>
      <c r="D44" s="0" t="s">
        <v>494</v>
      </c>
      <c r="E44" s="53" t="n">
        <v>56700</v>
      </c>
      <c r="F44" s="53" t="n">
        <v>238725</v>
      </c>
    </row>
    <row r="45" customFormat="false" ht="16.5" hidden="false" customHeight="false" outlineLevel="0" collapsed="false">
      <c r="A45" s="0" t="n">
        <v>980326</v>
      </c>
      <c r="B45" s="0" t="n">
        <v>98032601</v>
      </c>
      <c r="C45" s="11" t="s">
        <v>949</v>
      </c>
      <c r="D45" s="0" t="s">
        <v>494</v>
      </c>
      <c r="E45" s="53" t="n">
        <v>14175</v>
      </c>
      <c r="F45" s="53" t="n">
        <v>224550</v>
      </c>
    </row>
    <row r="46" customFormat="false" ht="16.5" hidden="false" customHeight="false" outlineLevel="0" collapsed="false">
      <c r="A46" s="0" t="n">
        <v>980401</v>
      </c>
      <c r="B46" s="0" t="n">
        <v>98040101</v>
      </c>
      <c r="C46" s="11" t="s">
        <v>950</v>
      </c>
      <c r="D46" s="0" t="s">
        <v>494</v>
      </c>
      <c r="E46" s="53" t="n">
        <v>4725</v>
      </c>
      <c r="F46" s="53" t="n">
        <v>219825</v>
      </c>
    </row>
    <row r="47" customFormat="false" ht="16.5" hidden="false" customHeight="false" outlineLevel="0" collapsed="false">
      <c r="A47" s="0" t="s">
        <v>907</v>
      </c>
      <c r="B47" s="0" t="n">
        <v>98040101</v>
      </c>
      <c r="C47" s="11" t="s">
        <v>951</v>
      </c>
      <c r="D47" s="0" t="s">
        <v>494</v>
      </c>
      <c r="E47" s="53" t="n">
        <v>16380</v>
      </c>
      <c r="F47" s="53" t="n">
        <v>203445</v>
      </c>
    </row>
    <row r="48" customFormat="false" ht="16.5" hidden="false" customHeight="false" outlineLevel="0" collapsed="false">
      <c r="A48" s="0" t="s">
        <v>907</v>
      </c>
      <c r="B48" s="0" t="n">
        <v>98040102</v>
      </c>
      <c r="C48" s="11" t="s">
        <v>952</v>
      </c>
      <c r="D48" s="53" t="n">
        <v>2993</v>
      </c>
      <c r="E48" s="0" t="s">
        <v>494</v>
      </c>
      <c r="F48" s="53" t="n">
        <v>206438</v>
      </c>
    </row>
    <row r="49" customFormat="false" ht="16.5" hidden="false" customHeight="false" outlineLevel="0" collapsed="false">
      <c r="A49" s="0" t="s">
        <v>907</v>
      </c>
      <c r="B49" s="0" t="n">
        <v>98040102</v>
      </c>
      <c r="C49" s="11" t="s">
        <v>953</v>
      </c>
      <c r="D49" s="53" t="n">
        <v>2993</v>
      </c>
      <c r="E49" s="0" t="s">
        <v>494</v>
      </c>
      <c r="F49" s="53" t="n">
        <v>209431</v>
      </c>
    </row>
    <row r="50" customFormat="false" ht="16.5" hidden="false" customHeight="false" outlineLevel="0" collapsed="false">
      <c r="A50" s="0" t="s">
        <v>907</v>
      </c>
      <c r="B50" s="0" t="n">
        <v>98040102</v>
      </c>
      <c r="C50" s="11" t="s">
        <v>954</v>
      </c>
      <c r="D50" s="53" t="n">
        <v>2993</v>
      </c>
      <c r="E50" s="0" t="s">
        <v>494</v>
      </c>
      <c r="F50" s="53" t="n">
        <v>212424</v>
      </c>
    </row>
    <row r="51" customFormat="false" ht="16.5" hidden="false" customHeight="false" outlineLevel="0" collapsed="false">
      <c r="A51" s="0" t="s">
        <v>907</v>
      </c>
      <c r="B51" s="0" t="n">
        <v>98040102</v>
      </c>
      <c r="C51" s="11" t="s">
        <v>955</v>
      </c>
      <c r="D51" s="53" t="n">
        <v>132000</v>
      </c>
      <c r="E51" s="0" t="s">
        <v>494</v>
      </c>
      <c r="F51" s="53" t="n">
        <v>344424</v>
      </c>
    </row>
    <row r="52" customFormat="false" ht="16.5" hidden="false" customHeight="false" outlineLevel="0" collapsed="false">
      <c r="A52" s="0" t="n">
        <v>980413</v>
      </c>
      <c r="B52" s="0" t="n">
        <v>98041301</v>
      </c>
      <c r="C52" s="11" t="s">
        <v>956</v>
      </c>
      <c r="D52" s="53" t="n">
        <v>90720</v>
      </c>
      <c r="E52" s="0" t="s">
        <v>494</v>
      </c>
      <c r="F52" s="53" t="n">
        <v>435144</v>
      </c>
    </row>
    <row r="53" customFormat="false" ht="16.5" hidden="false" customHeight="false" outlineLevel="0" collapsed="false">
      <c r="A53" s="0" t="n">
        <v>980519</v>
      </c>
      <c r="B53" s="0" t="n">
        <v>98051901</v>
      </c>
      <c r="C53" s="11" t="s">
        <v>957</v>
      </c>
      <c r="D53" s="53" t="n">
        <v>2000</v>
      </c>
      <c r="E53" s="0" t="s">
        <v>494</v>
      </c>
      <c r="F53" s="53" t="n">
        <v>437144</v>
      </c>
    </row>
    <row r="54" customFormat="false" ht="16.5" hidden="false" customHeight="false" outlineLevel="0" collapsed="false">
      <c r="A54" s="0" t="n">
        <v>980525</v>
      </c>
      <c r="B54" s="0" t="n">
        <v>98052501</v>
      </c>
      <c r="C54" s="11" t="s">
        <v>958</v>
      </c>
      <c r="D54" s="53" t="n">
        <v>14175</v>
      </c>
      <c r="E54" s="0" t="s">
        <v>494</v>
      </c>
      <c r="F54" s="53" t="n">
        <v>451319</v>
      </c>
    </row>
    <row r="55" customFormat="false" ht="16.5" hidden="false" customHeight="false" outlineLevel="0" collapsed="false">
      <c r="A55" s="0" t="s">
        <v>907</v>
      </c>
      <c r="B55" s="0" t="n">
        <v>98052501</v>
      </c>
      <c r="C55" s="11" t="s">
        <v>959</v>
      </c>
      <c r="D55" s="53" t="n">
        <v>100800</v>
      </c>
      <c r="E55" s="0" t="s">
        <v>494</v>
      </c>
      <c r="F55" s="53" t="n">
        <v>552119</v>
      </c>
    </row>
    <row r="56" customFormat="false" ht="16.5" hidden="false" customHeight="false" outlineLevel="0" collapsed="false">
      <c r="A56" s="0" t="n">
        <v>980601</v>
      </c>
      <c r="B56" s="0" t="n">
        <v>98060102</v>
      </c>
      <c r="C56" s="11" t="s">
        <v>960</v>
      </c>
      <c r="D56" s="53" t="n">
        <v>16380</v>
      </c>
      <c r="E56" s="0" t="s">
        <v>494</v>
      </c>
      <c r="F56" s="53" t="n">
        <v>568499</v>
      </c>
    </row>
    <row r="57" customFormat="false" ht="16.5" hidden="false" customHeight="false" outlineLevel="0" collapsed="false">
      <c r="A57" s="0" t="s">
        <v>907</v>
      </c>
      <c r="B57" s="0" t="n">
        <v>98060102</v>
      </c>
      <c r="C57" s="11" t="s">
        <v>961</v>
      </c>
      <c r="D57" s="53" t="n">
        <v>14175</v>
      </c>
      <c r="E57" s="0" t="s">
        <v>494</v>
      </c>
      <c r="F57" s="53" t="n">
        <v>582674</v>
      </c>
    </row>
    <row r="58" customFormat="false" ht="16.5" hidden="false" customHeight="false" outlineLevel="0" collapsed="false">
      <c r="A58" s="0" t="s">
        <v>907</v>
      </c>
      <c r="B58" s="0" t="n">
        <v>98060102</v>
      </c>
      <c r="C58" s="11" t="s">
        <v>962</v>
      </c>
      <c r="D58" s="53" t="n">
        <v>13500</v>
      </c>
      <c r="E58" s="0" t="s">
        <v>494</v>
      </c>
      <c r="F58" s="53" t="n">
        <v>596174</v>
      </c>
    </row>
    <row r="59" customFormat="false" ht="16.5" hidden="false" customHeight="false" outlineLevel="0" collapsed="false">
      <c r="A59" s="0" t="n">
        <v>980605</v>
      </c>
      <c r="B59" s="0" t="n">
        <v>98060501</v>
      </c>
      <c r="C59" s="11" t="s">
        <v>963</v>
      </c>
      <c r="D59" s="0" t="s">
        <v>494</v>
      </c>
      <c r="E59" s="53" t="n">
        <v>14175</v>
      </c>
      <c r="F59" s="53" t="n">
        <v>581999</v>
      </c>
    </row>
    <row r="60" customFormat="false" ht="16.5" hidden="false" customHeight="false" outlineLevel="0" collapsed="false">
      <c r="A60" s="0" t="s">
        <v>907</v>
      </c>
      <c r="B60" s="0" t="n">
        <v>98060501</v>
      </c>
      <c r="C60" s="11" t="s">
        <v>964</v>
      </c>
      <c r="D60" s="0" t="s">
        <v>494</v>
      </c>
      <c r="E60" s="53" t="n">
        <v>14175</v>
      </c>
      <c r="F60" s="53" t="n">
        <v>567824</v>
      </c>
    </row>
    <row r="61" customFormat="false" ht="16.5" hidden="false" customHeight="false" outlineLevel="0" collapsed="false">
      <c r="A61" s="0" t="n">
        <v>980611</v>
      </c>
      <c r="B61" s="0" t="n">
        <v>98061101</v>
      </c>
      <c r="C61" s="11" t="s">
        <v>965</v>
      </c>
      <c r="D61" s="0" t="s">
        <v>494</v>
      </c>
      <c r="E61" s="53" t="n">
        <v>13500</v>
      </c>
      <c r="F61" s="53" t="n">
        <v>554324</v>
      </c>
    </row>
    <row r="62" customFormat="false" ht="16.5" hidden="false" customHeight="false" outlineLevel="0" collapsed="false">
      <c r="A62" s="0" t="n">
        <v>980622</v>
      </c>
      <c r="B62" s="0" t="n">
        <v>98062201</v>
      </c>
      <c r="C62" s="11" t="s">
        <v>966</v>
      </c>
      <c r="D62" s="0" t="s">
        <v>494</v>
      </c>
      <c r="E62" s="53" t="n">
        <v>12915</v>
      </c>
      <c r="F62" s="53" t="n">
        <v>541409</v>
      </c>
    </row>
    <row r="63" customFormat="false" ht="16.5" hidden="false" customHeight="false" outlineLevel="0" collapsed="false">
      <c r="A63" s="0" t="n">
        <v>980713</v>
      </c>
      <c r="B63" s="0" t="n">
        <v>98071301</v>
      </c>
      <c r="C63" s="11" t="s">
        <v>967</v>
      </c>
      <c r="D63" s="53" t="n">
        <v>113400</v>
      </c>
      <c r="E63" s="0" t="s">
        <v>494</v>
      </c>
      <c r="F63" s="53" t="n">
        <v>654809</v>
      </c>
    </row>
    <row r="64" customFormat="false" ht="16.5" hidden="false" customHeight="false" outlineLevel="0" collapsed="false">
      <c r="A64" s="0" t="n">
        <v>980728</v>
      </c>
      <c r="B64" s="0" t="n">
        <v>98072801</v>
      </c>
      <c r="C64" s="11" t="s">
        <v>968</v>
      </c>
      <c r="D64" s="53" t="n">
        <v>113400</v>
      </c>
      <c r="E64" s="0" t="s">
        <v>494</v>
      </c>
      <c r="F64" s="53" t="n">
        <v>768209</v>
      </c>
    </row>
    <row r="65" customFormat="false" ht="16.5" hidden="false" customHeight="false" outlineLevel="0" collapsed="false">
      <c r="A65" s="0" t="n">
        <v>980805</v>
      </c>
      <c r="B65" s="0" t="n">
        <v>98080502</v>
      </c>
      <c r="C65" s="11" t="s">
        <v>969</v>
      </c>
      <c r="D65" s="0" t="s">
        <v>494</v>
      </c>
      <c r="E65" s="53" t="n">
        <v>14175</v>
      </c>
      <c r="F65" s="53" t="n">
        <v>754034</v>
      </c>
    </row>
    <row r="66" customFormat="false" ht="16.5" hidden="false" customHeight="false" outlineLevel="0" collapsed="false">
      <c r="A66" s="0" t="s">
        <v>907</v>
      </c>
      <c r="B66" s="0" t="n">
        <v>98080502</v>
      </c>
      <c r="C66" s="11" t="s">
        <v>970</v>
      </c>
      <c r="D66" s="0" t="s">
        <v>494</v>
      </c>
      <c r="E66" s="53" t="n">
        <v>12600</v>
      </c>
      <c r="F66" s="53" t="n">
        <v>741434</v>
      </c>
    </row>
    <row r="67" customFormat="false" ht="16.5" hidden="false" customHeight="false" outlineLevel="0" collapsed="false">
      <c r="A67" s="0" t="s">
        <v>907</v>
      </c>
      <c r="B67" s="0" t="n">
        <v>98080502</v>
      </c>
      <c r="C67" s="11" t="s">
        <v>971</v>
      </c>
      <c r="D67" s="0" t="s">
        <v>494</v>
      </c>
      <c r="E67" s="53" t="n">
        <v>13500</v>
      </c>
      <c r="F67" s="53" t="n">
        <v>727934</v>
      </c>
    </row>
    <row r="68" customFormat="false" ht="16.5" hidden="false" customHeight="false" outlineLevel="0" collapsed="false">
      <c r="A68" s="0" t="s">
        <v>907</v>
      </c>
      <c r="B68" s="0" t="n">
        <v>98080502</v>
      </c>
      <c r="C68" s="11" t="s">
        <v>972</v>
      </c>
      <c r="D68" s="0" t="s">
        <v>494</v>
      </c>
      <c r="E68" s="53" t="n">
        <v>16380</v>
      </c>
      <c r="F68" s="53" t="n">
        <v>711554</v>
      </c>
    </row>
    <row r="69" customFormat="false" ht="16.5" hidden="false" customHeight="false" outlineLevel="0" collapsed="false">
      <c r="A69" s="0" t="s">
        <v>907</v>
      </c>
      <c r="B69" s="0" t="n">
        <v>98080503</v>
      </c>
      <c r="C69" s="11" t="s">
        <v>973</v>
      </c>
      <c r="D69" s="0" t="s">
        <v>494</v>
      </c>
      <c r="E69" s="53" t="n">
        <v>14175</v>
      </c>
      <c r="F69" s="53" t="n">
        <v>697379</v>
      </c>
    </row>
    <row r="70" customFormat="false" ht="16.5" hidden="false" customHeight="false" outlineLevel="0" collapsed="false">
      <c r="A70" s="0" t="n">
        <v>980831</v>
      </c>
      <c r="B70" s="0" t="n">
        <v>98083103</v>
      </c>
      <c r="C70" s="11" t="s">
        <v>974</v>
      </c>
      <c r="D70" s="53" t="n">
        <v>14175</v>
      </c>
      <c r="E70" s="0" t="s">
        <v>494</v>
      </c>
      <c r="F70" s="53" t="n">
        <v>711554</v>
      </c>
    </row>
    <row r="71" customFormat="false" ht="16.5" hidden="false" customHeight="false" outlineLevel="0" collapsed="false">
      <c r="A71" s="0" t="s">
        <v>907</v>
      </c>
      <c r="B71" s="0" t="n">
        <v>98083103</v>
      </c>
      <c r="C71" s="11" t="s">
        <v>975</v>
      </c>
      <c r="D71" s="53" t="n">
        <v>16380</v>
      </c>
      <c r="E71" s="0" t="s">
        <v>494</v>
      </c>
      <c r="F71" s="53" t="n">
        <v>727934</v>
      </c>
    </row>
    <row r="72" customFormat="false" ht="16.5" hidden="false" customHeight="false" outlineLevel="0" collapsed="false">
      <c r="A72" s="0" t="s">
        <v>907</v>
      </c>
      <c r="B72" s="0" t="n">
        <v>98083103</v>
      </c>
      <c r="C72" s="11" t="s">
        <v>976</v>
      </c>
      <c r="D72" s="53" t="n">
        <v>13500</v>
      </c>
      <c r="E72" s="0" t="s">
        <v>494</v>
      </c>
      <c r="F72" s="53" t="n">
        <v>741434</v>
      </c>
    </row>
    <row r="73" customFormat="false" ht="16.5" hidden="false" customHeight="false" outlineLevel="0" collapsed="false">
      <c r="A73" s="0" t="s">
        <v>907</v>
      </c>
      <c r="B73" s="0" t="n">
        <v>98083103</v>
      </c>
      <c r="C73" s="11" t="s">
        <v>977</v>
      </c>
      <c r="D73" s="53" t="n">
        <v>2993</v>
      </c>
      <c r="E73" s="0" t="s">
        <v>494</v>
      </c>
      <c r="F73" s="53" t="n">
        <v>744427</v>
      </c>
    </row>
    <row r="74" customFormat="false" ht="16.5" hidden="false" customHeight="false" outlineLevel="0" collapsed="false">
      <c r="A74" s="0" t="s">
        <v>907</v>
      </c>
      <c r="B74" s="0" t="n">
        <v>98083102</v>
      </c>
      <c r="C74" s="11" t="s">
        <v>978</v>
      </c>
      <c r="D74" s="53" t="n">
        <v>108000</v>
      </c>
      <c r="E74" s="0" t="s">
        <v>494</v>
      </c>
      <c r="F74" s="53" t="n">
        <v>852427</v>
      </c>
    </row>
    <row r="75" customFormat="false" ht="16.5" hidden="false" customHeight="false" outlineLevel="0" collapsed="false">
      <c r="A75" s="0" t="s">
        <v>907</v>
      </c>
      <c r="B75" s="0" t="n">
        <v>98083102</v>
      </c>
      <c r="C75" s="11" t="s">
        <v>979</v>
      </c>
      <c r="D75" s="53" t="n">
        <v>2993</v>
      </c>
      <c r="E75" s="0" t="s">
        <v>494</v>
      </c>
      <c r="F75" s="53" t="n">
        <v>855420</v>
      </c>
    </row>
    <row r="76" customFormat="false" ht="16.5" hidden="false" customHeight="false" outlineLevel="0" collapsed="false">
      <c r="A76" s="0" t="s">
        <v>907</v>
      </c>
      <c r="B76" s="0" t="n">
        <v>98083102</v>
      </c>
      <c r="C76" s="11" t="s">
        <v>980</v>
      </c>
      <c r="D76" s="53" t="n">
        <v>2993</v>
      </c>
      <c r="E76" s="0" t="s">
        <v>494</v>
      </c>
      <c r="F76" s="53" t="n">
        <v>858413</v>
      </c>
    </row>
    <row r="77" customFormat="false" ht="16.5" hidden="false" customHeight="false" outlineLevel="0" collapsed="false">
      <c r="A77" s="0" t="s">
        <v>907</v>
      </c>
      <c r="B77" s="0" t="n">
        <v>98083102</v>
      </c>
      <c r="C77" s="0" t="s">
        <v>981</v>
      </c>
      <c r="D77" s="0" t="s">
        <v>494</v>
      </c>
      <c r="E77" s="0" t="n">
        <v>143</v>
      </c>
      <c r="F77" s="53" t="n">
        <v>858270</v>
      </c>
    </row>
    <row r="78" customFormat="false" ht="16.5" hidden="false" customHeight="false" outlineLevel="0" collapsed="false">
      <c r="A78" s="0" t="s">
        <v>907</v>
      </c>
      <c r="B78" s="0" t="n">
        <v>98083102</v>
      </c>
      <c r="C78" s="11" t="s">
        <v>982</v>
      </c>
      <c r="D78" s="53" t="n">
        <v>14175</v>
      </c>
      <c r="E78" s="0" t="s">
        <v>494</v>
      </c>
      <c r="F78" s="53" t="n">
        <v>872445</v>
      </c>
    </row>
    <row r="79" customFormat="false" ht="16.5" hidden="false" customHeight="false" outlineLevel="0" collapsed="false">
      <c r="A79" s="0" t="n">
        <v>980921</v>
      </c>
      <c r="B79" s="0" t="n">
        <v>98092101</v>
      </c>
      <c r="C79" s="11" t="s">
        <v>983</v>
      </c>
      <c r="D79" s="0" t="s">
        <v>494</v>
      </c>
      <c r="E79" s="53" t="n">
        <v>12915</v>
      </c>
      <c r="F79" s="53" t="n">
        <v>859530</v>
      </c>
    </row>
    <row r="80" customFormat="false" ht="16.5" hidden="false" customHeight="false" outlineLevel="0" collapsed="false">
      <c r="A80" s="0" t="n">
        <v>980922</v>
      </c>
      <c r="B80" s="0" t="n">
        <v>98092203</v>
      </c>
      <c r="C80" s="11" t="s">
        <v>984</v>
      </c>
      <c r="D80" s="0" t="s">
        <v>494</v>
      </c>
      <c r="E80" s="53" t="n">
        <v>2993</v>
      </c>
      <c r="F80" s="53" t="n">
        <v>856537</v>
      </c>
    </row>
    <row r="81" customFormat="false" ht="16.5" hidden="false" customHeight="false" outlineLevel="0" collapsed="false">
      <c r="A81" s="0" t="s">
        <v>907</v>
      </c>
      <c r="B81" s="0" t="n">
        <v>98092203</v>
      </c>
      <c r="C81" s="11" t="s">
        <v>985</v>
      </c>
      <c r="D81" s="0" t="s">
        <v>494</v>
      </c>
      <c r="E81" s="53" t="n">
        <v>2993</v>
      </c>
      <c r="F81" s="53" t="n">
        <v>853544</v>
      </c>
    </row>
    <row r="82" customFormat="false" ht="16.5" hidden="false" customHeight="false" outlineLevel="0" collapsed="false">
      <c r="A82" s="0" t="s">
        <v>907</v>
      </c>
      <c r="B82" s="0" t="n">
        <v>98092203</v>
      </c>
      <c r="C82" s="11" t="s">
        <v>986</v>
      </c>
      <c r="D82" s="0" t="s">
        <v>494</v>
      </c>
      <c r="E82" s="53" t="n">
        <v>2993</v>
      </c>
      <c r="F82" s="53" t="n">
        <v>850551</v>
      </c>
    </row>
    <row r="83" customFormat="false" ht="16.5" hidden="false" customHeight="false" outlineLevel="0" collapsed="false">
      <c r="A83" s="0" t="s">
        <v>907</v>
      </c>
      <c r="B83" s="0" t="n">
        <v>98092203</v>
      </c>
      <c r="C83" s="11" t="s">
        <v>987</v>
      </c>
      <c r="D83" s="0" t="s">
        <v>494</v>
      </c>
      <c r="E83" s="53" t="n">
        <v>13500</v>
      </c>
      <c r="F83" s="53" t="n">
        <v>837051</v>
      </c>
    </row>
    <row r="84" customFormat="false" ht="16.5" hidden="false" customHeight="false" outlineLevel="0" collapsed="false">
      <c r="A84" s="0" t="n">
        <v>981005</v>
      </c>
      <c r="B84" s="0" t="n">
        <v>98100502</v>
      </c>
      <c r="C84" s="11" t="s">
        <v>988</v>
      </c>
      <c r="D84" s="0" t="s">
        <v>494</v>
      </c>
      <c r="E84" s="53" t="n">
        <v>14175</v>
      </c>
      <c r="F84" s="53" t="n">
        <v>822876</v>
      </c>
    </row>
    <row r="85" customFormat="false" ht="16.5" hidden="false" customHeight="false" outlineLevel="0" collapsed="false">
      <c r="A85" s="0" t="s">
        <v>907</v>
      </c>
      <c r="B85" s="0" t="n">
        <v>98100502</v>
      </c>
      <c r="C85" s="11" t="s">
        <v>989</v>
      </c>
      <c r="D85" s="0" t="s">
        <v>494</v>
      </c>
      <c r="E85" s="53" t="n">
        <v>14175</v>
      </c>
      <c r="F85" s="53" t="n">
        <v>808701</v>
      </c>
    </row>
    <row r="86" customFormat="false" ht="16.5" hidden="false" customHeight="false" outlineLevel="0" collapsed="false">
      <c r="A86" s="0" t="n">
        <v>981013</v>
      </c>
      <c r="B86" s="0" t="n">
        <v>98101301</v>
      </c>
      <c r="C86" s="11" t="s">
        <v>990</v>
      </c>
      <c r="D86" s="53" t="n">
        <v>113400</v>
      </c>
      <c r="E86" s="0" t="s">
        <v>494</v>
      </c>
      <c r="F86" s="53" t="n">
        <v>922101</v>
      </c>
    </row>
    <row r="87" customFormat="false" ht="16.5" hidden="false" customHeight="false" outlineLevel="0" collapsed="false">
      <c r="A87" s="0" t="n">
        <v>981019</v>
      </c>
      <c r="B87" s="0" t="n">
        <v>98101901</v>
      </c>
      <c r="C87" s="11" t="s">
        <v>991</v>
      </c>
      <c r="D87" s="53" t="n">
        <v>56700</v>
      </c>
      <c r="E87" s="0" t="s">
        <v>494</v>
      </c>
      <c r="F87" s="53" t="n">
        <v>978801</v>
      </c>
    </row>
    <row r="88" customFormat="false" ht="16.5" hidden="false" customHeight="false" outlineLevel="0" collapsed="false">
      <c r="A88" s="0" t="s">
        <v>907</v>
      </c>
      <c r="B88" s="0" t="n">
        <v>98101902</v>
      </c>
      <c r="C88" s="11" t="s">
        <v>992</v>
      </c>
      <c r="D88" s="0" t="s">
        <v>494</v>
      </c>
      <c r="E88" s="53" t="n">
        <v>16380</v>
      </c>
      <c r="F88" s="53" t="n">
        <v>962421</v>
      </c>
    </row>
    <row r="89" customFormat="false" ht="16.5" hidden="false" customHeight="false" outlineLevel="0" collapsed="false">
      <c r="A89" s="0" t="n">
        <v>981026</v>
      </c>
      <c r="B89" s="0" t="n">
        <v>98102601</v>
      </c>
      <c r="C89" s="11" t="s">
        <v>993</v>
      </c>
      <c r="D89" s="53" t="n">
        <v>20475</v>
      </c>
      <c r="E89" s="0" t="s">
        <v>494</v>
      </c>
      <c r="F89" s="53" t="n">
        <v>982896</v>
      </c>
    </row>
    <row r="90" customFormat="false" ht="16.5" hidden="false" customHeight="false" outlineLevel="0" collapsed="false">
      <c r="A90" s="0" t="s">
        <v>907</v>
      </c>
      <c r="B90" s="0" t="n">
        <v>98102601</v>
      </c>
      <c r="C90" s="11" t="s">
        <v>994</v>
      </c>
      <c r="D90" s="53" t="n">
        <v>20475</v>
      </c>
      <c r="E90" s="0" t="s">
        <v>494</v>
      </c>
      <c r="F90" s="53" t="n">
        <v>1003371</v>
      </c>
    </row>
    <row r="91" customFormat="false" ht="16.5" hidden="false" customHeight="false" outlineLevel="0" collapsed="false">
      <c r="A91" s="0" t="s">
        <v>907</v>
      </c>
      <c r="B91" s="0" t="n">
        <v>98102601</v>
      </c>
      <c r="C91" s="11" t="s">
        <v>995</v>
      </c>
      <c r="D91" s="53" t="n">
        <v>20475</v>
      </c>
      <c r="E91" s="0" t="s">
        <v>494</v>
      </c>
      <c r="F91" s="53" t="n">
        <v>1023846</v>
      </c>
    </row>
    <row r="92" customFormat="false" ht="16.5" hidden="false" customHeight="false" outlineLevel="0" collapsed="false">
      <c r="A92" s="0" t="s">
        <v>907</v>
      </c>
      <c r="B92" s="0" t="n">
        <v>98102601</v>
      </c>
      <c r="C92" s="11" t="s">
        <v>996</v>
      </c>
      <c r="D92" s="53" t="n">
        <v>20475</v>
      </c>
      <c r="E92" s="0" t="s">
        <v>494</v>
      </c>
      <c r="F92" s="53" t="n">
        <v>1044321</v>
      </c>
    </row>
    <row r="93" customFormat="false" ht="16.5" hidden="false" customHeight="false" outlineLevel="0" collapsed="false">
      <c r="A93" s="0" t="n">
        <v>981101</v>
      </c>
      <c r="B93" s="0" t="n">
        <v>98110101</v>
      </c>
      <c r="C93" s="11" t="s">
        <v>997</v>
      </c>
      <c r="D93" s="0" t="s">
        <v>494</v>
      </c>
      <c r="E93" s="53" t="n">
        <v>13500</v>
      </c>
      <c r="F93" s="53" t="n">
        <v>1030821</v>
      </c>
    </row>
    <row r="94" customFormat="false" ht="16.5" hidden="false" customHeight="false" outlineLevel="0" collapsed="false">
      <c r="A94" s="0" t="s">
        <v>907</v>
      </c>
      <c r="B94" s="0" t="n">
        <v>98110101</v>
      </c>
      <c r="C94" s="11" t="s">
        <v>998</v>
      </c>
      <c r="D94" s="0" t="s">
        <v>494</v>
      </c>
      <c r="E94" s="53" t="n">
        <v>13500</v>
      </c>
      <c r="F94" s="53" t="n">
        <v>1017321</v>
      </c>
    </row>
    <row r="95" customFormat="false" ht="16.5" hidden="false" customHeight="false" outlineLevel="0" collapsed="false">
      <c r="A95" s="0" t="s">
        <v>907</v>
      </c>
      <c r="B95" s="0" t="n">
        <v>98110101</v>
      </c>
      <c r="C95" s="11" t="s">
        <v>999</v>
      </c>
      <c r="D95" s="0" t="s">
        <v>494</v>
      </c>
      <c r="E95" s="53" t="n">
        <v>13500</v>
      </c>
      <c r="F95" s="53" t="n">
        <v>1003821</v>
      </c>
    </row>
    <row r="96" customFormat="false" ht="16.5" hidden="false" customHeight="false" outlineLevel="0" collapsed="false">
      <c r="A96" s="0" t="s">
        <v>907</v>
      </c>
      <c r="B96" s="0" t="n">
        <v>98110101</v>
      </c>
      <c r="C96" s="11" t="s">
        <v>1000</v>
      </c>
      <c r="D96" s="0" t="s">
        <v>494</v>
      </c>
      <c r="E96" s="53" t="n">
        <v>13500</v>
      </c>
      <c r="F96" s="53" t="n">
        <v>990321</v>
      </c>
    </row>
    <row r="97" customFormat="false" ht="16.5" hidden="false" customHeight="false" outlineLevel="0" collapsed="false">
      <c r="A97" s="0" t="s">
        <v>907</v>
      </c>
      <c r="B97" s="0" t="n">
        <v>98110102</v>
      </c>
      <c r="C97" s="11" t="s">
        <v>1001</v>
      </c>
      <c r="D97" s="0" t="s">
        <v>494</v>
      </c>
      <c r="E97" s="53" t="n">
        <v>16380</v>
      </c>
      <c r="F97" s="53" t="n">
        <v>973941</v>
      </c>
    </row>
    <row r="98" customFormat="false" ht="16.5" hidden="false" customHeight="false" outlineLevel="0" collapsed="false">
      <c r="A98" s="0" t="s">
        <v>907</v>
      </c>
      <c r="B98" s="0" t="n">
        <v>98110102</v>
      </c>
      <c r="C98" s="11" t="s">
        <v>1002</v>
      </c>
      <c r="D98" s="0" t="s">
        <v>494</v>
      </c>
      <c r="E98" s="53" t="n">
        <v>16380</v>
      </c>
      <c r="F98" s="53" t="n">
        <v>957561</v>
      </c>
    </row>
    <row r="99" customFormat="false" ht="16.5" hidden="false" customHeight="false" outlineLevel="0" collapsed="false">
      <c r="A99" s="0" t="s">
        <v>907</v>
      </c>
      <c r="B99" s="0" t="n">
        <v>98110103</v>
      </c>
      <c r="C99" s="11" t="s">
        <v>1003</v>
      </c>
      <c r="D99" s="0" t="s">
        <v>494</v>
      </c>
      <c r="E99" s="53" t="n">
        <v>12600</v>
      </c>
      <c r="F99" s="53" t="n">
        <v>944961</v>
      </c>
    </row>
    <row r="100" customFormat="false" ht="16.5" hidden="false" customHeight="false" outlineLevel="0" collapsed="false">
      <c r="A100" s="0" t="s">
        <v>907</v>
      </c>
      <c r="B100" s="0" t="n">
        <v>98110103</v>
      </c>
      <c r="C100" s="11" t="s">
        <v>1004</v>
      </c>
      <c r="D100" s="0" t="s">
        <v>494</v>
      </c>
      <c r="E100" s="53" t="n">
        <v>12600</v>
      </c>
      <c r="F100" s="53" t="n">
        <v>932361</v>
      </c>
    </row>
    <row r="101" customFormat="false" ht="16.5" hidden="false" customHeight="false" outlineLevel="0" collapsed="false">
      <c r="A101" s="0" t="s">
        <v>907</v>
      </c>
      <c r="B101" s="0" t="n">
        <v>98110103</v>
      </c>
      <c r="C101" s="11" t="s">
        <v>1005</v>
      </c>
      <c r="D101" s="0" t="s">
        <v>494</v>
      </c>
      <c r="E101" s="53" t="n">
        <v>12600</v>
      </c>
      <c r="F101" s="53" t="n">
        <v>919761</v>
      </c>
    </row>
    <row r="102" customFormat="false" ht="16.5" hidden="false" customHeight="false" outlineLevel="0" collapsed="false">
      <c r="A102" s="0" t="s">
        <v>907</v>
      </c>
      <c r="B102" s="0" t="n">
        <v>98110103</v>
      </c>
      <c r="C102" s="11" t="s">
        <v>1006</v>
      </c>
      <c r="D102" s="0" t="s">
        <v>494</v>
      </c>
      <c r="E102" s="53" t="n">
        <v>12600</v>
      </c>
      <c r="F102" s="53" t="n">
        <v>907161</v>
      </c>
    </row>
    <row r="103" customFormat="false" ht="16.5" hidden="false" customHeight="false" outlineLevel="0" collapsed="false">
      <c r="A103" s="0" t="s">
        <v>907</v>
      </c>
      <c r="B103" s="0" t="n">
        <v>98110104</v>
      </c>
      <c r="C103" s="11" t="s">
        <v>1007</v>
      </c>
      <c r="D103" s="0" t="s">
        <v>494</v>
      </c>
      <c r="E103" s="53" t="n">
        <v>12600</v>
      </c>
      <c r="F103" s="53" t="n">
        <v>894561</v>
      </c>
    </row>
    <row r="104" customFormat="false" ht="16.5" hidden="false" customHeight="false" outlineLevel="0" collapsed="false">
      <c r="A104" s="0" t="s">
        <v>907</v>
      </c>
      <c r="B104" s="0" t="n">
        <v>98110104</v>
      </c>
      <c r="C104" s="11" t="s">
        <v>1008</v>
      </c>
      <c r="D104" s="0" t="s">
        <v>494</v>
      </c>
      <c r="E104" s="53" t="n">
        <v>12600</v>
      </c>
      <c r="F104" s="53" t="n">
        <v>881961</v>
      </c>
    </row>
    <row r="105" customFormat="false" ht="16.5" hidden="false" customHeight="false" outlineLevel="0" collapsed="false">
      <c r="A105" s="0" t="s">
        <v>907</v>
      </c>
      <c r="B105" s="0" t="n">
        <v>98110104</v>
      </c>
      <c r="C105" s="11" t="s">
        <v>1009</v>
      </c>
      <c r="D105" s="0" t="s">
        <v>494</v>
      </c>
      <c r="E105" s="53" t="n">
        <v>12600</v>
      </c>
      <c r="F105" s="53" t="n">
        <v>869361</v>
      </c>
    </row>
    <row r="106" customFormat="false" ht="16.5" hidden="false" customHeight="false" outlineLevel="0" collapsed="false">
      <c r="A106" s="0" t="s">
        <v>907</v>
      </c>
      <c r="B106" s="0" t="n">
        <v>98110104</v>
      </c>
      <c r="C106" s="11" t="s">
        <v>1010</v>
      </c>
      <c r="D106" s="0" t="s">
        <v>494</v>
      </c>
      <c r="E106" s="53" t="n">
        <v>12600</v>
      </c>
      <c r="F106" s="53" t="n">
        <v>856761</v>
      </c>
    </row>
    <row r="107" customFormat="false" ht="16.5" hidden="false" customHeight="false" outlineLevel="0" collapsed="false">
      <c r="A107" s="0" t="s">
        <v>907</v>
      </c>
      <c r="B107" s="0" t="n">
        <v>98110105</v>
      </c>
      <c r="C107" s="11" t="s">
        <v>1011</v>
      </c>
      <c r="D107" s="0" t="s">
        <v>494</v>
      </c>
      <c r="E107" s="53" t="n">
        <v>14175</v>
      </c>
      <c r="F107" s="53" t="n">
        <v>842586</v>
      </c>
    </row>
    <row r="108" customFormat="false" ht="16.5" hidden="false" customHeight="false" outlineLevel="0" collapsed="false">
      <c r="A108" s="0" t="s">
        <v>907</v>
      </c>
      <c r="B108" s="0" t="n">
        <v>98110106</v>
      </c>
      <c r="C108" s="11" t="s">
        <v>1012</v>
      </c>
      <c r="D108" s="0" t="s">
        <v>494</v>
      </c>
      <c r="E108" s="53" t="n">
        <v>5400</v>
      </c>
      <c r="F108" s="53" t="n">
        <v>837186</v>
      </c>
    </row>
    <row r="109" customFormat="false" ht="16.5" hidden="false" customHeight="false" outlineLevel="0" collapsed="false">
      <c r="A109" s="0" t="s">
        <v>907</v>
      </c>
      <c r="B109" s="0" t="n">
        <v>98110106</v>
      </c>
      <c r="C109" s="11" t="s">
        <v>1013</v>
      </c>
      <c r="D109" s="0" t="s">
        <v>494</v>
      </c>
      <c r="E109" s="53" t="n">
        <v>13500</v>
      </c>
      <c r="F109" s="53" t="n">
        <v>823686</v>
      </c>
    </row>
    <row r="110" customFormat="false" ht="16.5" hidden="false" customHeight="false" outlineLevel="0" collapsed="false">
      <c r="A110" s="0" t="s">
        <v>907</v>
      </c>
      <c r="B110" s="0" t="n">
        <v>98110106</v>
      </c>
      <c r="C110" s="11" t="s">
        <v>1014</v>
      </c>
      <c r="D110" s="0" t="s">
        <v>494</v>
      </c>
      <c r="E110" s="53" t="n">
        <v>13500</v>
      </c>
      <c r="F110" s="53" t="n">
        <v>810186</v>
      </c>
    </row>
    <row r="111" customFormat="false" ht="16.5" hidden="false" customHeight="false" outlineLevel="0" collapsed="false">
      <c r="A111" s="0" t="s">
        <v>907</v>
      </c>
      <c r="B111" s="0" t="n">
        <v>98110106</v>
      </c>
      <c r="C111" s="11" t="s">
        <v>1015</v>
      </c>
      <c r="D111" s="0" t="s">
        <v>494</v>
      </c>
      <c r="E111" s="53" t="n">
        <v>13500</v>
      </c>
      <c r="F111" s="53" t="n">
        <v>796686</v>
      </c>
    </row>
    <row r="112" customFormat="false" ht="16.5" hidden="false" customHeight="false" outlineLevel="0" collapsed="false">
      <c r="A112" s="0" t="s">
        <v>907</v>
      </c>
      <c r="B112" s="0" t="n">
        <v>98110106</v>
      </c>
      <c r="C112" s="11" t="s">
        <v>1016</v>
      </c>
      <c r="D112" s="0" t="s">
        <v>494</v>
      </c>
      <c r="E112" s="53" t="n">
        <v>13500</v>
      </c>
      <c r="F112" s="53" t="n">
        <v>783186</v>
      </c>
    </row>
    <row r="113" customFormat="false" ht="16.5" hidden="false" customHeight="false" outlineLevel="0" collapsed="false">
      <c r="A113" s="0" t="s">
        <v>907</v>
      </c>
      <c r="B113" s="0" t="n">
        <v>98110107</v>
      </c>
      <c r="C113" s="11" t="s">
        <v>1017</v>
      </c>
      <c r="D113" s="0" t="s">
        <v>494</v>
      </c>
      <c r="E113" s="53" t="n">
        <v>13500</v>
      </c>
      <c r="F113" s="53" t="n">
        <v>769686</v>
      </c>
    </row>
    <row r="114" customFormat="false" ht="16.5" hidden="false" customHeight="false" outlineLevel="0" collapsed="false">
      <c r="A114" s="0" t="s">
        <v>907</v>
      </c>
      <c r="B114" s="0" t="n">
        <v>98110107</v>
      </c>
      <c r="C114" s="11" t="s">
        <v>1018</v>
      </c>
      <c r="D114" s="0" t="s">
        <v>494</v>
      </c>
      <c r="E114" s="53" t="n">
        <v>13500</v>
      </c>
      <c r="F114" s="53" t="n">
        <v>756186</v>
      </c>
    </row>
    <row r="115" customFormat="false" ht="16.5" hidden="false" customHeight="false" outlineLevel="0" collapsed="false">
      <c r="A115" s="0" t="s">
        <v>907</v>
      </c>
      <c r="B115" s="0" t="n">
        <v>98110107</v>
      </c>
      <c r="C115" s="11" t="s">
        <v>1019</v>
      </c>
      <c r="D115" s="0" t="s">
        <v>494</v>
      </c>
      <c r="E115" s="53" t="n">
        <v>13500</v>
      </c>
      <c r="F115" s="53" t="n">
        <v>742686</v>
      </c>
    </row>
    <row r="116" customFormat="false" ht="16.5" hidden="false" customHeight="false" outlineLevel="0" collapsed="false">
      <c r="A116" s="0" t="s">
        <v>907</v>
      </c>
      <c r="B116" s="0" t="n">
        <v>98110107</v>
      </c>
      <c r="C116" s="11" t="s">
        <v>1020</v>
      </c>
      <c r="D116" s="0" t="s">
        <v>494</v>
      </c>
      <c r="E116" s="53" t="n">
        <v>13500</v>
      </c>
      <c r="F116" s="53" t="n">
        <v>729186</v>
      </c>
    </row>
    <row r="117" customFormat="false" ht="16.5" hidden="false" customHeight="false" outlineLevel="0" collapsed="false">
      <c r="A117" s="0" t="s">
        <v>907</v>
      </c>
      <c r="B117" s="0" t="n">
        <v>98110108</v>
      </c>
      <c r="C117" s="11" t="s">
        <v>1021</v>
      </c>
      <c r="D117" s="0" t="s">
        <v>494</v>
      </c>
      <c r="E117" s="53" t="n">
        <v>2993</v>
      </c>
      <c r="F117" s="53" t="n">
        <v>726193</v>
      </c>
    </row>
    <row r="118" customFormat="false" ht="16.5" hidden="false" customHeight="false" outlineLevel="0" collapsed="false">
      <c r="A118" s="0" t="s">
        <v>907</v>
      </c>
      <c r="B118" s="0" t="n">
        <v>98110108</v>
      </c>
      <c r="C118" s="11" t="s">
        <v>1022</v>
      </c>
      <c r="D118" s="0" t="s">
        <v>494</v>
      </c>
      <c r="E118" s="53" t="n">
        <v>2993</v>
      </c>
      <c r="F118" s="53" t="n">
        <v>723200</v>
      </c>
    </row>
    <row r="119" customFormat="false" ht="16.5" hidden="false" customHeight="false" outlineLevel="0" collapsed="false">
      <c r="A119" s="0" t="s">
        <v>907</v>
      </c>
      <c r="B119" s="0" t="n">
        <v>98110108</v>
      </c>
      <c r="C119" s="11" t="s">
        <v>1023</v>
      </c>
      <c r="D119" s="0" t="s">
        <v>494</v>
      </c>
      <c r="E119" s="53" t="n">
        <v>2993</v>
      </c>
      <c r="F119" s="53" t="n">
        <v>720207</v>
      </c>
    </row>
    <row r="120" customFormat="false" ht="16.5" hidden="false" customHeight="false" outlineLevel="0" collapsed="false">
      <c r="A120" s="0" t="s">
        <v>907</v>
      </c>
      <c r="B120" s="0" t="n">
        <v>98110109</v>
      </c>
      <c r="C120" s="11" t="s">
        <v>1024</v>
      </c>
      <c r="D120" s="0" t="s">
        <v>494</v>
      </c>
      <c r="E120" s="53" t="n">
        <v>11340</v>
      </c>
      <c r="F120" s="53" t="n">
        <v>708867</v>
      </c>
    </row>
    <row r="121" customFormat="false" ht="16.5" hidden="false" customHeight="false" outlineLevel="0" collapsed="false">
      <c r="A121" s="0" t="s">
        <v>907</v>
      </c>
      <c r="B121" s="0" t="n">
        <v>98110109</v>
      </c>
      <c r="C121" s="11" t="s">
        <v>1025</v>
      </c>
      <c r="D121" s="0" t="s">
        <v>494</v>
      </c>
      <c r="E121" s="53" t="n">
        <v>11340</v>
      </c>
      <c r="F121" s="53" t="n">
        <v>697527</v>
      </c>
    </row>
    <row r="122" customFormat="false" ht="16.5" hidden="false" customHeight="false" outlineLevel="0" collapsed="false">
      <c r="A122" s="0" t="s">
        <v>907</v>
      </c>
      <c r="B122" s="0" t="n">
        <v>98110109</v>
      </c>
      <c r="C122" s="11" t="s">
        <v>1026</v>
      </c>
      <c r="D122" s="0" t="s">
        <v>494</v>
      </c>
      <c r="E122" s="53" t="n">
        <v>11340</v>
      </c>
      <c r="F122" s="53" t="n">
        <v>686187</v>
      </c>
    </row>
    <row r="123" customFormat="false" ht="16.5" hidden="false" customHeight="false" outlineLevel="0" collapsed="false">
      <c r="A123" s="0" t="s">
        <v>907</v>
      </c>
      <c r="B123" s="0" t="n">
        <v>98110109</v>
      </c>
      <c r="C123" s="11" t="s">
        <v>1027</v>
      </c>
      <c r="D123" s="0" t="s">
        <v>494</v>
      </c>
      <c r="E123" s="53" t="n">
        <v>11340</v>
      </c>
      <c r="F123" s="53" t="n">
        <v>674847</v>
      </c>
    </row>
    <row r="124" customFormat="false" ht="16.5" hidden="false" customHeight="false" outlineLevel="0" collapsed="false">
      <c r="A124" s="0" t="s">
        <v>907</v>
      </c>
      <c r="B124" s="0" t="n">
        <v>98110110</v>
      </c>
      <c r="C124" s="11" t="s">
        <v>1028</v>
      </c>
      <c r="D124" s="0" t="s">
        <v>494</v>
      </c>
      <c r="E124" s="53" t="n">
        <v>11340</v>
      </c>
      <c r="F124" s="53" t="n">
        <v>663507</v>
      </c>
    </row>
    <row r="125" customFormat="false" ht="16.5" hidden="false" customHeight="false" outlineLevel="0" collapsed="false">
      <c r="A125" s="0" t="s">
        <v>907</v>
      </c>
      <c r="B125" s="0" t="n">
        <v>98110110</v>
      </c>
      <c r="C125" s="11" t="s">
        <v>1029</v>
      </c>
      <c r="D125" s="0" t="s">
        <v>494</v>
      </c>
      <c r="E125" s="53" t="n">
        <v>11340</v>
      </c>
      <c r="F125" s="53" t="n">
        <v>652167</v>
      </c>
    </row>
    <row r="126" customFormat="false" ht="16.5" hidden="false" customHeight="false" outlineLevel="0" collapsed="false">
      <c r="A126" s="0" t="s">
        <v>907</v>
      </c>
      <c r="B126" s="0" t="n">
        <v>98110110</v>
      </c>
      <c r="C126" s="11" t="s">
        <v>1030</v>
      </c>
      <c r="D126" s="0" t="s">
        <v>494</v>
      </c>
      <c r="E126" s="53" t="n">
        <v>11340</v>
      </c>
      <c r="F126" s="53" t="n">
        <v>640827</v>
      </c>
    </row>
    <row r="127" customFormat="false" ht="16.5" hidden="false" customHeight="false" outlineLevel="0" collapsed="false">
      <c r="A127" s="0" t="s">
        <v>907</v>
      </c>
      <c r="B127" s="0" t="n">
        <v>98110110</v>
      </c>
      <c r="C127" s="11" t="s">
        <v>1031</v>
      </c>
      <c r="D127" s="0" t="s">
        <v>494</v>
      </c>
      <c r="E127" s="53" t="n">
        <v>11340</v>
      </c>
      <c r="F127" s="53" t="n">
        <v>629487</v>
      </c>
    </row>
    <row r="128" customFormat="false" ht="16.5" hidden="false" customHeight="false" outlineLevel="0" collapsed="false">
      <c r="A128" s="0" t="s">
        <v>907</v>
      </c>
      <c r="B128" s="0" t="n">
        <v>98110111</v>
      </c>
      <c r="C128" s="11" t="s">
        <v>1032</v>
      </c>
      <c r="D128" s="0" t="s">
        <v>494</v>
      </c>
      <c r="E128" s="53" t="n">
        <v>20475</v>
      </c>
      <c r="F128" s="53" t="n">
        <v>609012</v>
      </c>
    </row>
    <row r="129" customFormat="false" ht="16.5" hidden="false" customHeight="false" outlineLevel="0" collapsed="false">
      <c r="A129" s="0" t="s">
        <v>907</v>
      </c>
      <c r="B129" s="0" t="n">
        <v>98110111</v>
      </c>
      <c r="C129" s="11" t="s">
        <v>1033</v>
      </c>
      <c r="D129" s="0" t="s">
        <v>494</v>
      </c>
      <c r="E129" s="53" t="n">
        <v>20475</v>
      </c>
      <c r="F129" s="53" t="n">
        <v>588537</v>
      </c>
    </row>
    <row r="130" customFormat="false" ht="16.5" hidden="false" customHeight="false" outlineLevel="0" collapsed="false">
      <c r="A130" s="0" t="s">
        <v>907</v>
      </c>
      <c r="B130" s="0" t="n">
        <v>98110111</v>
      </c>
      <c r="C130" s="11" t="s">
        <v>1034</v>
      </c>
      <c r="D130" s="0" t="s">
        <v>494</v>
      </c>
      <c r="E130" s="53" t="n">
        <v>20475</v>
      </c>
      <c r="F130" s="53" t="n">
        <v>568062</v>
      </c>
    </row>
    <row r="131" customFormat="false" ht="16.5" hidden="false" customHeight="false" outlineLevel="0" collapsed="false">
      <c r="A131" s="0" t="s">
        <v>907</v>
      </c>
      <c r="B131" s="0" t="n">
        <v>98110111</v>
      </c>
      <c r="C131" s="11" t="s">
        <v>1035</v>
      </c>
      <c r="D131" s="0" t="s">
        <v>494</v>
      </c>
      <c r="E131" s="53" t="n">
        <v>20475</v>
      </c>
      <c r="F131" s="53" t="n">
        <v>547587</v>
      </c>
    </row>
    <row r="132" customFormat="false" ht="16.5" hidden="false" customHeight="false" outlineLevel="0" collapsed="false">
      <c r="A132" s="0" t="s">
        <v>907</v>
      </c>
      <c r="B132" s="0" t="n">
        <v>98110112</v>
      </c>
      <c r="C132" s="11" t="s">
        <v>1036</v>
      </c>
      <c r="D132" s="0" t="s">
        <v>494</v>
      </c>
      <c r="E132" s="53" t="n">
        <v>14175</v>
      </c>
      <c r="F132" s="53" t="n">
        <v>533412</v>
      </c>
    </row>
    <row r="133" customFormat="false" ht="16.5" hidden="false" customHeight="false" outlineLevel="0" collapsed="false">
      <c r="A133" s="0" t="s">
        <v>907</v>
      </c>
      <c r="B133" s="0" t="n">
        <v>98110112</v>
      </c>
      <c r="C133" s="11" t="s">
        <v>1037</v>
      </c>
      <c r="D133" s="0" t="s">
        <v>494</v>
      </c>
      <c r="E133" s="53" t="n">
        <v>14175</v>
      </c>
      <c r="F133" s="53" t="n">
        <v>519237</v>
      </c>
    </row>
    <row r="134" customFormat="false" ht="16.5" hidden="false" customHeight="false" outlineLevel="0" collapsed="false">
      <c r="A134" s="0" t="s">
        <v>907</v>
      </c>
      <c r="B134" s="0" t="n">
        <v>98110112</v>
      </c>
      <c r="C134" s="11" t="s">
        <v>1038</v>
      </c>
      <c r="D134" s="0" t="s">
        <v>494</v>
      </c>
      <c r="E134" s="53" t="n">
        <v>14175</v>
      </c>
      <c r="F134" s="53" t="n">
        <v>505062</v>
      </c>
    </row>
    <row r="135" customFormat="false" ht="16.5" hidden="false" customHeight="false" outlineLevel="0" collapsed="false">
      <c r="A135" s="0" t="s">
        <v>907</v>
      </c>
      <c r="B135" s="0" t="n">
        <v>98110112</v>
      </c>
      <c r="C135" s="11" t="s">
        <v>1039</v>
      </c>
      <c r="D135" s="0" t="s">
        <v>494</v>
      </c>
      <c r="E135" s="53" t="n">
        <v>14175</v>
      </c>
      <c r="F135" s="53" t="n">
        <v>490887</v>
      </c>
    </row>
    <row r="136" customFormat="false" ht="16.5" hidden="false" customHeight="false" outlineLevel="0" collapsed="false">
      <c r="A136" s="0" t="s">
        <v>907</v>
      </c>
      <c r="B136" s="0" t="n">
        <v>98110113</v>
      </c>
      <c r="C136" s="11" t="s">
        <v>1040</v>
      </c>
      <c r="D136" s="0" t="s">
        <v>494</v>
      </c>
      <c r="E136" s="53" t="n">
        <v>14175</v>
      </c>
      <c r="F136" s="53" t="n">
        <v>476712</v>
      </c>
    </row>
    <row r="137" customFormat="false" ht="16.5" hidden="false" customHeight="false" outlineLevel="0" collapsed="false">
      <c r="A137" s="0" t="s">
        <v>907</v>
      </c>
      <c r="B137" s="0" t="n">
        <v>98110113</v>
      </c>
      <c r="C137" s="11" t="s">
        <v>1041</v>
      </c>
      <c r="D137" s="0" t="s">
        <v>494</v>
      </c>
      <c r="E137" s="53" t="n">
        <v>14175</v>
      </c>
      <c r="F137" s="53" t="n">
        <v>462537</v>
      </c>
    </row>
    <row r="138" customFormat="false" ht="16.5" hidden="false" customHeight="false" outlineLevel="0" collapsed="false">
      <c r="A138" s="0" t="s">
        <v>907</v>
      </c>
      <c r="B138" s="0" t="n">
        <v>98110113</v>
      </c>
      <c r="C138" s="11" t="s">
        <v>1042</v>
      </c>
      <c r="D138" s="0" t="s">
        <v>494</v>
      </c>
      <c r="E138" s="53" t="n">
        <v>14175</v>
      </c>
      <c r="F138" s="53" t="n">
        <v>448362</v>
      </c>
    </row>
    <row r="139" customFormat="false" ht="16.5" hidden="false" customHeight="false" outlineLevel="0" collapsed="false">
      <c r="A139" s="0" t="s">
        <v>907</v>
      </c>
      <c r="B139" s="0" t="n">
        <v>98110113</v>
      </c>
      <c r="C139" s="11" t="s">
        <v>1043</v>
      </c>
      <c r="D139" s="0" t="s">
        <v>494</v>
      </c>
      <c r="E139" s="53" t="n">
        <v>14175</v>
      </c>
      <c r="F139" s="53" t="n">
        <v>434187</v>
      </c>
    </row>
    <row r="140" customFormat="false" ht="16.5" hidden="false" customHeight="false" outlineLevel="0" collapsed="false">
      <c r="A140" s="0" t="s">
        <v>907</v>
      </c>
      <c r="B140" s="0" t="n">
        <v>98110114</v>
      </c>
      <c r="C140" s="11" t="s">
        <v>1044</v>
      </c>
      <c r="D140" s="0" t="s">
        <v>494</v>
      </c>
      <c r="E140" s="53" t="n">
        <v>14175</v>
      </c>
      <c r="F140" s="53" t="n">
        <v>420012</v>
      </c>
    </row>
    <row r="141" customFormat="false" ht="16.5" hidden="false" customHeight="false" outlineLevel="0" collapsed="false">
      <c r="A141" s="0" t="s">
        <v>907</v>
      </c>
      <c r="B141" s="0" t="n">
        <v>98110114</v>
      </c>
      <c r="C141" s="11" t="s">
        <v>1045</v>
      </c>
      <c r="D141" s="0" t="s">
        <v>494</v>
      </c>
      <c r="E141" s="53" t="n">
        <v>14175</v>
      </c>
      <c r="F141" s="53" t="n">
        <v>405837</v>
      </c>
    </row>
    <row r="142" customFormat="false" ht="16.5" hidden="false" customHeight="false" outlineLevel="0" collapsed="false">
      <c r="A142" s="0" t="s">
        <v>907</v>
      </c>
      <c r="B142" s="0" t="n">
        <v>98110114</v>
      </c>
      <c r="C142" s="11" t="s">
        <v>1046</v>
      </c>
      <c r="D142" s="0" t="s">
        <v>494</v>
      </c>
      <c r="E142" s="53" t="n">
        <v>14175</v>
      </c>
      <c r="F142" s="53" t="n">
        <v>391662</v>
      </c>
    </row>
    <row r="143" customFormat="false" ht="16.5" hidden="false" customHeight="false" outlineLevel="0" collapsed="false">
      <c r="A143" s="0" t="s">
        <v>907</v>
      </c>
      <c r="B143" s="0" t="n">
        <v>98110114</v>
      </c>
      <c r="C143" s="11" t="s">
        <v>1047</v>
      </c>
      <c r="D143" s="0" t="s">
        <v>494</v>
      </c>
      <c r="E143" s="53" t="n">
        <v>14175</v>
      </c>
      <c r="F143" s="53" t="n">
        <v>377487</v>
      </c>
    </row>
    <row r="144" customFormat="false" ht="16.5" hidden="false" customHeight="false" outlineLevel="0" collapsed="false">
      <c r="A144" s="0" t="s">
        <v>907</v>
      </c>
      <c r="B144" s="0" t="n">
        <v>98110115</v>
      </c>
      <c r="C144" s="11" t="s">
        <v>1048</v>
      </c>
      <c r="D144" s="0" t="s">
        <v>494</v>
      </c>
      <c r="E144" s="53" t="n">
        <v>14175</v>
      </c>
      <c r="F144" s="53" t="n">
        <v>363312</v>
      </c>
    </row>
    <row r="145" customFormat="false" ht="16.5" hidden="false" customHeight="false" outlineLevel="0" collapsed="false">
      <c r="A145" s="0" t="s">
        <v>907</v>
      </c>
      <c r="B145" s="0" t="n">
        <v>98110115</v>
      </c>
      <c r="C145" s="11" t="s">
        <v>1049</v>
      </c>
      <c r="D145" s="0" t="s">
        <v>494</v>
      </c>
      <c r="E145" s="53" t="n">
        <v>14175</v>
      </c>
      <c r="F145" s="53" t="n">
        <v>349137</v>
      </c>
    </row>
    <row r="146" customFormat="false" ht="16.5" hidden="false" customHeight="false" outlineLevel="0" collapsed="false">
      <c r="A146" s="0" t="s">
        <v>907</v>
      </c>
      <c r="B146" s="0" t="n">
        <v>98110115</v>
      </c>
      <c r="C146" s="11" t="s">
        <v>1050</v>
      </c>
      <c r="D146" s="0" t="s">
        <v>494</v>
      </c>
      <c r="E146" s="53" t="n">
        <v>14175</v>
      </c>
      <c r="F146" s="53" t="n">
        <v>334962</v>
      </c>
    </row>
    <row r="147" customFormat="false" ht="16.5" hidden="false" customHeight="false" outlineLevel="0" collapsed="false">
      <c r="A147" s="0" t="s">
        <v>907</v>
      </c>
      <c r="B147" s="0" t="n">
        <v>98110115</v>
      </c>
      <c r="C147" s="11" t="s">
        <v>1051</v>
      </c>
      <c r="D147" s="0" t="s">
        <v>494</v>
      </c>
      <c r="E147" s="53" t="n">
        <v>14175</v>
      </c>
      <c r="F147" s="53" t="n">
        <v>320787</v>
      </c>
    </row>
    <row r="148" customFormat="false" ht="16.5" hidden="false" customHeight="false" outlineLevel="0" collapsed="false">
      <c r="A148" s="0" t="s">
        <v>907</v>
      </c>
      <c r="B148" s="0" t="n">
        <v>98110116</v>
      </c>
      <c r="C148" s="11" t="s">
        <v>1052</v>
      </c>
      <c r="D148" s="0" t="s">
        <v>494</v>
      </c>
      <c r="E148" s="53" t="n">
        <v>6000</v>
      </c>
      <c r="F148" s="53" t="n">
        <v>314787</v>
      </c>
    </row>
    <row r="149" customFormat="false" ht="16.5" hidden="false" customHeight="false" outlineLevel="0" collapsed="false">
      <c r="A149" s="0" t="s">
        <v>907</v>
      </c>
      <c r="B149" s="0" t="n">
        <v>98110116</v>
      </c>
      <c r="C149" s="11" t="s">
        <v>1053</v>
      </c>
      <c r="D149" s="0" t="s">
        <v>494</v>
      </c>
      <c r="E149" s="53" t="n">
        <v>13500</v>
      </c>
      <c r="F149" s="53" t="n">
        <v>301287</v>
      </c>
    </row>
    <row r="150" customFormat="false" ht="16.5" hidden="false" customHeight="false" outlineLevel="0" collapsed="false">
      <c r="A150" s="0" t="s">
        <v>907</v>
      </c>
      <c r="B150" s="0" t="n">
        <v>98110116</v>
      </c>
      <c r="C150" s="11" t="s">
        <v>1054</v>
      </c>
      <c r="D150" s="0" t="s">
        <v>494</v>
      </c>
      <c r="E150" s="53" t="n">
        <v>13500</v>
      </c>
      <c r="F150" s="53" t="n">
        <v>287787</v>
      </c>
    </row>
    <row r="151" customFormat="false" ht="16.5" hidden="false" customHeight="false" outlineLevel="0" collapsed="false">
      <c r="A151" s="0" t="s">
        <v>907</v>
      </c>
      <c r="B151" s="0" t="n">
        <v>98110116</v>
      </c>
      <c r="C151" s="11" t="s">
        <v>1055</v>
      </c>
      <c r="D151" s="0" t="s">
        <v>494</v>
      </c>
      <c r="E151" s="53" t="n">
        <v>13500</v>
      </c>
      <c r="F151" s="53" t="n">
        <v>274287</v>
      </c>
    </row>
    <row r="152" customFormat="false" ht="16.5" hidden="false" customHeight="false" outlineLevel="0" collapsed="false">
      <c r="A152" s="0" t="s">
        <v>907</v>
      </c>
      <c r="B152" s="0" t="n">
        <v>98110116</v>
      </c>
      <c r="C152" s="11" t="s">
        <v>1056</v>
      </c>
      <c r="D152" s="0" t="s">
        <v>494</v>
      </c>
      <c r="E152" s="53" t="n">
        <v>13500</v>
      </c>
      <c r="F152" s="53" t="n">
        <v>260787</v>
      </c>
    </row>
    <row r="153" customFormat="false" ht="16.5" hidden="false" customHeight="false" outlineLevel="0" collapsed="false">
      <c r="A153" s="0" t="s">
        <v>907</v>
      </c>
      <c r="B153" s="0" t="n">
        <v>98110117</v>
      </c>
      <c r="C153" s="11" t="s">
        <v>1057</v>
      </c>
      <c r="D153" s="0" t="s">
        <v>494</v>
      </c>
      <c r="E153" s="53" t="n">
        <v>13500</v>
      </c>
      <c r="F153" s="53" t="n">
        <v>247287</v>
      </c>
    </row>
    <row r="154" customFormat="false" ht="16.5" hidden="false" customHeight="false" outlineLevel="0" collapsed="false">
      <c r="A154" s="0" t="s">
        <v>907</v>
      </c>
      <c r="B154" s="0" t="n">
        <v>98110117</v>
      </c>
      <c r="C154" s="11" t="s">
        <v>1058</v>
      </c>
      <c r="D154" s="0" t="s">
        <v>494</v>
      </c>
      <c r="E154" s="53" t="n">
        <v>13500</v>
      </c>
      <c r="F154" s="53" t="n">
        <v>233787</v>
      </c>
    </row>
    <row r="155" customFormat="false" ht="16.5" hidden="false" customHeight="false" outlineLevel="0" collapsed="false">
      <c r="A155" s="0" t="s">
        <v>907</v>
      </c>
      <c r="B155" s="0" t="n">
        <v>98110117</v>
      </c>
      <c r="C155" s="11" t="s">
        <v>1059</v>
      </c>
      <c r="D155" s="0" t="s">
        <v>494</v>
      </c>
      <c r="E155" s="53" t="n">
        <v>13500</v>
      </c>
      <c r="F155" s="53" t="n">
        <v>220287</v>
      </c>
    </row>
    <row r="156" customFormat="false" ht="16.5" hidden="false" customHeight="false" outlineLevel="0" collapsed="false">
      <c r="A156" s="0" t="s">
        <v>907</v>
      </c>
      <c r="B156" s="0" t="n">
        <v>98110117</v>
      </c>
      <c r="C156" s="11" t="s">
        <v>1060</v>
      </c>
      <c r="D156" s="0" t="s">
        <v>494</v>
      </c>
      <c r="E156" s="53" t="n">
        <v>13500</v>
      </c>
      <c r="F156" s="53" t="n">
        <v>206787</v>
      </c>
    </row>
    <row r="157" customFormat="false" ht="16.5" hidden="false" customHeight="false" outlineLevel="0" collapsed="false">
      <c r="A157" s="0" t="s">
        <v>907</v>
      </c>
      <c r="B157" s="0" t="n">
        <v>98110118</v>
      </c>
      <c r="C157" s="11" t="s">
        <v>1061</v>
      </c>
      <c r="D157" s="0" t="s">
        <v>494</v>
      </c>
      <c r="E157" s="53" t="n">
        <v>113400</v>
      </c>
      <c r="F157" s="53" t="n">
        <v>93387</v>
      </c>
    </row>
    <row r="158" customFormat="false" ht="16.5" hidden="false" customHeight="false" outlineLevel="0" collapsed="false">
      <c r="A158" s="0" t="n">
        <v>981118</v>
      </c>
      <c r="B158" s="0" t="n">
        <v>98111801</v>
      </c>
      <c r="C158" s="11" t="s">
        <v>1062</v>
      </c>
      <c r="D158" s="53" t="n">
        <v>119700</v>
      </c>
      <c r="E158" s="0" t="s">
        <v>494</v>
      </c>
      <c r="F158" s="53" t="n">
        <v>213087</v>
      </c>
    </row>
    <row r="159" customFormat="false" ht="16.5" hidden="false" customHeight="false" outlineLevel="0" collapsed="false">
      <c r="A159" s="0" t="s">
        <v>907</v>
      </c>
      <c r="B159" s="0" t="n">
        <v>98111801</v>
      </c>
      <c r="C159" s="11" t="s">
        <v>1063</v>
      </c>
      <c r="D159" s="53" t="n">
        <v>113400</v>
      </c>
      <c r="E159" s="0" t="s">
        <v>494</v>
      </c>
      <c r="F159" s="53" t="n">
        <v>326487</v>
      </c>
    </row>
    <row r="160" customFormat="false" ht="16.5" hidden="false" customHeight="false" outlineLevel="0" collapsed="false">
      <c r="A160" s="0" t="s">
        <v>907</v>
      </c>
      <c r="B160" s="0" t="n">
        <v>98111801</v>
      </c>
      <c r="C160" s="11" t="s">
        <v>1064</v>
      </c>
      <c r="D160" s="53" t="n">
        <v>14175</v>
      </c>
      <c r="E160" s="0" t="s">
        <v>494</v>
      </c>
      <c r="F160" s="53" t="n">
        <v>340662</v>
      </c>
    </row>
    <row r="161" customFormat="false" ht="16.5" hidden="false" customHeight="false" outlineLevel="0" collapsed="false">
      <c r="A161" s="0" t="s">
        <v>907</v>
      </c>
      <c r="B161" s="0" t="n">
        <v>98111801</v>
      </c>
      <c r="C161" s="11" t="s">
        <v>1065</v>
      </c>
      <c r="D161" s="53" t="n">
        <v>14175</v>
      </c>
      <c r="E161" s="0" t="s">
        <v>494</v>
      </c>
      <c r="F161" s="53" t="n">
        <v>354837</v>
      </c>
    </row>
    <row r="162" customFormat="false" ht="16.5" hidden="false" customHeight="false" outlineLevel="0" collapsed="false">
      <c r="A162" s="0" t="n">
        <v>981201</v>
      </c>
      <c r="B162" s="0" t="n">
        <v>98120101</v>
      </c>
      <c r="C162" s="11" t="s">
        <v>1066</v>
      </c>
      <c r="D162" s="53" t="n">
        <v>16380</v>
      </c>
      <c r="E162" s="0" t="s">
        <v>494</v>
      </c>
      <c r="F162" s="53" t="n">
        <v>371217</v>
      </c>
    </row>
    <row r="163" customFormat="false" ht="16.5" hidden="false" customHeight="false" outlineLevel="0" collapsed="false">
      <c r="A163" s="0" t="s">
        <v>907</v>
      </c>
      <c r="B163" s="0" t="n">
        <v>98120101</v>
      </c>
      <c r="C163" s="11" t="s">
        <v>1067</v>
      </c>
      <c r="D163" s="53" t="n">
        <v>13500</v>
      </c>
      <c r="E163" s="0" t="s">
        <v>494</v>
      </c>
      <c r="F163" s="53" t="n">
        <v>384717</v>
      </c>
    </row>
    <row r="164" customFormat="false" ht="16.5" hidden="false" customHeight="false" outlineLevel="0" collapsed="false">
      <c r="A164" s="0" t="s">
        <v>907</v>
      </c>
      <c r="B164" s="0" t="n">
        <v>98120101</v>
      </c>
      <c r="C164" s="11" t="s">
        <v>1068</v>
      </c>
      <c r="D164" s="53" t="n">
        <v>113400</v>
      </c>
      <c r="E164" s="0" t="s">
        <v>494</v>
      </c>
      <c r="F164" s="53" t="n">
        <v>498117</v>
      </c>
    </row>
    <row r="165" customFormat="false" ht="16.5" hidden="false" customHeight="false" outlineLevel="0" collapsed="false">
      <c r="A165" s="0" t="s">
        <v>907</v>
      </c>
      <c r="B165" s="0" t="n">
        <v>98120101</v>
      </c>
      <c r="C165" s="11" t="s">
        <v>1069</v>
      </c>
      <c r="D165" s="53" t="n">
        <v>113400</v>
      </c>
      <c r="E165" s="0" t="s">
        <v>494</v>
      </c>
      <c r="F165" s="53" t="n">
        <v>611517</v>
      </c>
    </row>
    <row r="166" customFormat="false" ht="16.5" hidden="false" customHeight="false" outlineLevel="0" collapsed="false">
      <c r="A166" s="0" t="n">
        <v>981221</v>
      </c>
      <c r="B166" s="0" t="n">
        <v>98122101</v>
      </c>
      <c r="C166" s="11" t="s">
        <v>1070</v>
      </c>
      <c r="D166" s="0" t="s">
        <v>494</v>
      </c>
      <c r="E166" s="53" t="n">
        <v>12915</v>
      </c>
      <c r="F166" s="53" t="n">
        <v>598602</v>
      </c>
    </row>
    <row r="167" customFormat="false" ht="16.5" hidden="false" customHeight="false" outlineLevel="0" collapsed="false">
      <c r="A167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06:07:53Z</dcterms:created>
  <dc:creator>TIGER-XP</dc:creator>
  <dc:description/>
  <dc:language>en-US</dc:language>
  <cp:lastModifiedBy>Jen</cp:lastModifiedBy>
  <dcterms:modified xsi:type="dcterms:W3CDTF">2010-03-13T14:22:04Z</dcterms:modified>
  <cp:revision>0</cp:revision>
  <dc:subject/>
  <dc:title/>
</cp:coreProperties>
</file>