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票" sheetId="2" state="visible" r:id="rId3"/>
    <sheet name="DA" sheetId="3" state="visible" r:id="rId4"/>
    <sheet name="傳票" sheetId="4" state="visible" r:id="rId5"/>
    <sheet name="主機" sheetId="5" state="visible" r:id="rId6"/>
    <sheet name="華進" sheetId="6" state="visible" r:id="rId7"/>
    <sheet name="華存" sheetId="7" state="visible" r:id="rId8"/>
    <sheet name="生財" sheetId="8" state="visible" r:id="rId9"/>
    <sheet name="試" sheetId="9" state="visible" r:id="rId10"/>
    <sheet name="交際" sheetId="10" state="visible" r:id="rId11"/>
    <sheet name="預收" sheetId="11" state="visible" r:id="rId12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6</xdr:row>
                <xdr:rowOff>12</xdr:rowOff>
              </xdr:from>
              <xdr:to>
                <xdr:col>15</xdr:col>
                <xdr:colOff>23</xdr:colOff>
                <xdr:row>389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7</xdr:row>
                <xdr:rowOff>12</xdr:rowOff>
              </xdr:from>
              <xdr:to>
                <xdr:col>15</xdr:col>
                <xdr:colOff>23</xdr:colOff>
                <xdr:row>390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388</xdr:row>
                <xdr:rowOff>12</xdr:rowOff>
              </xdr:from>
              <xdr:to>
                <xdr:col>15</xdr:col>
                <xdr:colOff>23</xdr:colOff>
                <xdr:row>391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2</xdr:row>
                <xdr:rowOff>12</xdr:rowOff>
              </xdr:from>
              <xdr:to>
                <xdr:col>18</xdr:col>
                <xdr:colOff>126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0" uniqueCount="2634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施舒雅</t>
    </r>
    <r>
      <rPr>
        <sz val="12"/>
        <rFont val="新細明體"/>
        <family val="1"/>
        <charset val="136"/>
      </rPr>
      <t xml:space="preserve">HU24575451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t xml:space="preserve"> 晶元 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金額</t>
  </si>
  <si>
    <t xml:space="preserve">客戶</t>
  </si>
  <si>
    <t xml:space="preserve">票號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跳票</t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t xml:space="preserve">AD9924023</t>
  </si>
  <si>
    <t xml:space="preserve">AD9924024</t>
  </si>
  <si>
    <t xml:space="preserve">已兌現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喜可</t>
  </si>
  <si>
    <t xml:space="preserve">AA1156112</t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t xml:space="preserve">AA115611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t xml:space="preserve">AA115611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t xml:space="preserve">AA1156124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t xml:space="preserve">AA1156116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t xml:space="preserve">AA115611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t xml:space="preserve">展鑫</t>
  </si>
  <si>
    <t xml:space="preserve">AD8667467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t xml:space="preserve">AD8667468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t xml:space="preserve">AD8667469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t xml:space="preserve">AD8667470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t xml:space="preserve">AD8667471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t xml:space="preserve">AD866747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t xml:space="preserve">AD8667474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t xml:space="preserve">恩豪</t>
  </si>
  <si>
    <t xml:space="preserve">AA4032010</t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t xml:space="preserve">AA4032011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t xml:space="preserve">愛浪</t>
  </si>
  <si>
    <t xml:space="preserve">AD9472092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t xml:space="preserve">AD9472093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t xml:space="preserve">AD9472094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t xml:space="preserve">AD9472095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t xml:space="preserve">AD9472096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t xml:space="preserve">AD9472098</t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t xml:space="preserve">AD947209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t xml:space="preserve">歐視</t>
  </si>
  <si>
    <t xml:space="preserve">CN2143983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t xml:space="preserve">CN2143984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t xml:space="preserve">CN2143985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t xml:space="preserve">CN2143986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t xml:space="preserve">CN2143987</t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t xml:space="preserve">CN2143988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t xml:space="preserve">海特</t>
  </si>
  <si>
    <t xml:space="preserve">FN1616423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t xml:space="preserve">FN16164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t xml:space="preserve">FN1616425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t xml:space="preserve">FN1616426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t xml:space="preserve">FN1616427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t xml:space="preserve">FN1616428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"/>
    <numFmt numFmtId="169" formatCode="#,##0;[RED]#,##0"/>
    <numFmt numFmtId="170" formatCode="@"/>
    <numFmt numFmtId="171" formatCode="0_ ;[RED]\-0\ "/>
    <numFmt numFmtId="172" formatCode="[$-409]#,##0_);[RED]\(#,##0\)"/>
    <numFmt numFmtId="173" formatCode="#,##0.00"/>
    <numFmt numFmtId="174" formatCode="[$-409]m/d/yyyy"/>
    <numFmt numFmtId="175" formatCode="_(* #,##0.00_);_(* \(#,##0.00\);_(* \-??_);_(@_)"/>
    <numFmt numFmtId="176" formatCode="_-* #,##0.0_-;\-* #,##0.0_-;_-* \-??_-;_-@_-"/>
    <numFmt numFmtId="177" formatCode="0_);[RED]\(0\)"/>
    <numFmt numFmtId="178" formatCode="0.00"/>
    <numFmt numFmtId="179" formatCode="0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43041</v>
      </c>
      <c r="E2" s="2" t="s">
        <v>5</v>
      </c>
      <c r="F2" s="3"/>
      <c r="G2" s="4" t="n">
        <f aca="false">SUM(G3:G7)</f>
        <v>351824</v>
      </c>
      <c r="I2" s="3" t="s">
        <v>5</v>
      </c>
      <c r="J2" s="3"/>
      <c r="K2" s="4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5" t="s">
        <v>5</v>
      </c>
      <c r="R2" s="5"/>
      <c r="S2" s="5" t="n">
        <f aca="false">SUM(S3:S8)</f>
        <v>300049</v>
      </c>
    </row>
    <row r="3" customFormat="false" ht="16.5" hidden="false" customHeight="false" outlineLevel="0" collapsed="false">
      <c r="A3" s="6" t="n">
        <v>1112.107</v>
      </c>
      <c r="B3" s="7" t="s">
        <v>6</v>
      </c>
      <c r="C3" s="0" t="n">
        <v>101</v>
      </c>
      <c r="E3" s="6" t="n">
        <v>1112.107</v>
      </c>
      <c r="F3" s="7" t="s">
        <v>6</v>
      </c>
      <c r="G3" s="0" t="n">
        <v>101</v>
      </c>
      <c r="I3" s="6" t="n">
        <v>1112.107</v>
      </c>
      <c r="J3" s="7" t="s">
        <v>6</v>
      </c>
      <c r="K3" s="0" t="n">
        <v>101</v>
      </c>
      <c r="M3" s="0" t="n">
        <v>1112.109</v>
      </c>
      <c r="N3" s="7" t="s">
        <v>7</v>
      </c>
      <c r="O3" s="0" t="n">
        <v>311599</v>
      </c>
      <c r="Q3" s="1" t="n">
        <v>1112.109</v>
      </c>
      <c r="R3" s="8" t="s">
        <v>7</v>
      </c>
      <c r="S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7</v>
      </c>
      <c r="C4" s="0" t="n">
        <v>6308</v>
      </c>
      <c r="E4" s="6" t="n">
        <v>1112.109</v>
      </c>
      <c r="F4" s="7" t="s">
        <v>7</v>
      </c>
      <c r="G4" s="0" t="n">
        <v>6308</v>
      </c>
      <c r="I4" s="6" t="n">
        <v>1112.109</v>
      </c>
      <c r="J4" s="7" t="s">
        <v>7</v>
      </c>
      <c r="K4" s="0" t="n">
        <v>21319</v>
      </c>
      <c r="M4" s="0" t="n">
        <v>1112.107</v>
      </c>
      <c r="N4" s="7" t="s">
        <v>6</v>
      </c>
      <c r="O4" s="0" t="n">
        <v>101</v>
      </c>
      <c r="Q4" s="1" t="n">
        <v>1112.107</v>
      </c>
      <c r="R4" s="8" t="s">
        <v>6</v>
      </c>
      <c r="S4" s="1" t="n">
        <v>101</v>
      </c>
    </row>
    <row r="5" customFormat="false" ht="16.5" hidden="false" customHeight="false" outlineLevel="0" collapsed="false">
      <c r="A5" s="6" t="n">
        <v>1112.111</v>
      </c>
      <c r="B5" s="7" t="s">
        <v>8</v>
      </c>
      <c r="C5" s="0" t="n">
        <v>1948</v>
      </c>
      <c r="E5" s="6" t="n">
        <v>1112.111</v>
      </c>
      <c r="F5" s="7" t="s">
        <v>8</v>
      </c>
      <c r="G5" s="0" t="n">
        <v>1948</v>
      </c>
      <c r="I5" s="6" t="n">
        <v>1112.111</v>
      </c>
      <c r="J5" s="7" t="s">
        <v>8</v>
      </c>
      <c r="K5" s="0" t="n">
        <v>1948</v>
      </c>
      <c r="M5" s="0" t="n">
        <v>1112.203</v>
      </c>
      <c r="N5" s="7" t="s">
        <v>9</v>
      </c>
      <c r="O5" s="0" t="n">
        <v>1890</v>
      </c>
      <c r="Q5" s="1" t="n">
        <v>1112.203</v>
      </c>
      <c r="R5" s="8" t="s">
        <v>9</v>
      </c>
      <c r="S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10</v>
      </c>
      <c r="C6" s="0" t="n">
        <v>334133</v>
      </c>
      <c r="E6" s="6" t="n">
        <v>1112.113</v>
      </c>
      <c r="F6" s="7" t="s">
        <v>10</v>
      </c>
      <c r="G6" s="0" t="n">
        <v>342916</v>
      </c>
      <c r="I6" s="6" t="n">
        <v>1112.113</v>
      </c>
      <c r="J6" s="7" t="s">
        <v>10</v>
      </c>
      <c r="K6" s="0" t="n">
        <v>305406</v>
      </c>
      <c r="M6" s="0" t="n">
        <v>1112.111</v>
      </c>
      <c r="N6" s="7" t="s">
        <v>8</v>
      </c>
      <c r="O6" s="0" t="n">
        <v>1948</v>
      </c>
      <c r="Q6" s="1" t="n">
        <v>1112.111</v>
      </c>
      <c r="R6" s="8" t="s">
        <v>8</v>
      </c>
      <c r="S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1</v>
      </c>
      <c r="C7" s="0" t="n">
        <v>551</v>
      </c>
      <c r="E7" s="6" t="n">
        <v>1112.502</v>
      </c>
      <c r="F7" s="7" t="s">
        <v>11</v>
      </c>
      <c r="G7" s="0" t="n">
        <v>551</v>
      </c>
      <c r="I7" s="6" t="n">
        <v>1112.502</v>
      </c>
      <c r="J7" s="7" t="s">
        <v>11</v>
      </c>
      <c r="K7" s="0" t="n">
        <v>551</v>
      </c>
      <c r="M7" s="0" t="n">
        <v>1112.502</v>
      </c>
      <c r="N7" s="7" t="s">
        <v>11</v>
      </c>
      <c r="O7" s="0" t="n">
        <v>569</v>
      </c>
      <c r="Q7" s="1" t="n">
        <v>1112.502</v>
      </c>
      <c r="R7" s="8" t="s">
        <v>11</v>
      </c>
      <c r="S7" s="1" t="n">
        <v>569</v>
      </c>
    </row>
    <row r="8" customFormat="false" ht="16.5" hidden="false" customHeight="false" outlineLevel="0" collapsed="false">
      <c r="A8" s="6"/>
      <c r="B8" s="7"/>
      <c r="E8" s="6"/>
      <c r="F8" s="7"/>
      <c r="N8" s="7"/>
    </row>
    <row r="9" customFormat="false" ht="16.5" hidden="false" customHeight="false" outlineLevel="0" collapsed="false">
      <c r="A9" s="2" t="s">
        <v>12</v>
      </c>
      <c r="B9" s="3"/>
      <c r="C9" s="9" t="n">
        <f aca="false">票!C1</f>
        <v>1691895</v>
      </c>
      <c r="E9" s="2" t="s">
        <v>12</v>
      </c>
      <c r="F9" s="3"/>
      <c r="G9" s="9" t="n">
        <f aca="false">SUM(G10:G236)</f>
        <v>3080295</v>
      </c>
      <c r="I9" s="3" t="s">
        <v>12</v>
      </c>
      <c r="J9" s="3"/>
      <c r="K9" s="9" t="n">
        <f aca="false">SUM(K10:K276)</f>
        <v>3727380</v>
      </c>
      <c r="M9" s="3" t="s">
        <v>12</v>
      </c>
      <c r="N9" s="3"/>
      <c r="O9" s="9" t="n">
        <f aca="false">SUM(O10:O380)</f>
        <v>5251506</v>
      </c>
      <c r="Q9" s="5" t="s">
        <v>12</v>
      </c>
      <c r="R9" s="5"/>
      <c r="S9" s="10" t="n">
        <f aca="false">SUM(S10:S412)</f>
        <v>5282268</v>
      </c>
    </row>
    <row r="10" customFormat="false" ht="16.5" hidden="false" customHeight="false" outlineLevel="0" collapsed="false">
      <c r="A10" s="6"/>
      <c r="E10" s="6" t="n">
        <v>97031901</v>
      </c>
      <c r="F10" s="11" t="s">
        <v>13</v>
      </c>
      <c r="G10" s="12" t="n">
        <v>14175</v>
      </c>
      <c r="I10" s="13" t="n">
        <v>95081001</v>
      </c>
      <c r="J10" s="14" t="s">
        <v>14</v>
      </c>
      <c r="K10" s="15" t="n">
        <v>14175</v>
      </c>
      <c r="M10" s="0" t="n">
        <v>95081001</v>
      </c>
      <c r="N10" s="11" t="s">
        <v>15</v>
      </c>
      <c r="O10" s="12" t="n">
        <v>14175</v>
      </c>
      <c r="Q10" s="16" t="n">
        <v>93071903</v>
      </c>
      <c r="R10" s="17" t="s">
        <v>16</v>
      </c>
      <c r="S10" s="15" t="n">
        <v>8400</v>
      </c>
    </row>
    <row r="11" customFormat="false" ht="16.5" hidden="false" customHeight="false" outlineLevel="0" collapsed="false">
      <c r="A11" s="2" t="s">
        <v>17</v>
      </c>
      <c r="B11" s="3"/>
      <c r="C11" s="9" t="n">
        <f aca="false">SUM(C23:C23)</f>
        <v>0</v>
      </c>
      <c r="E11" s="6" t="n">
        <v>97031901</v>
      </c>
      <c r="F11" s="11" t="s">
        <v>18</v>
      </c>
      <c r="G11" s="12" t="n">
        <v>14175</v>
      </c>
      <c r="I11" s="13" t="n">
        <v>95081001</v>
      </c>
      <c r="J11" s="14" t="s">
        <v>19</v>
      </c>
      <c r="K11" s="15" t="n">
        <v>14175</v>
      </c>
      <c r="M11" s="0" t="n">
        <v>95081001</v>
      </c>
      <c r="N11" s="11" t="s">
        <v>20</v>
      </c>
      <c r="O11" s="12" t="n">
        <v>14175</v>
      </c>
      <c r="Q11" s="16" t="n">
        <v>93071903</v>
      </c>
      <c r="R11" s="17" t="s">
        <v>21</v>
      </c>
      <c r="S11" s="15" t="n">
        <v>8400</v>
      </c>
    </row>
    <row r="12" customFormat="false" ht="16.5" hidden="false" customHeight="false" outlineLevel="0" collapsed="false">
      <c r="A12" s="18" t="n">
        <v>98021501</v>
      </c>
      <c r="B12" s="14" t="s">
        <v>22</v>
      </c>
      <c r="C12" s="15" t="n">
        <v>1500</v>
      </c>
      <c r="E12" s="6" t="n">
        <v>97031901</v>
      </c>
      <c r="F12" s="11" t="s">
        <v>23</v>
      </c>
      <c r="G12" s="12" t="n">
        <v>14175</v>
      </c>
      <c r="I12" s="13" t="n">
        <v>95122601</v>
      </c>
      <c r="J12" s="14" t="s">
        <v>24</v>
      </c>
      <c r="K12" s="15" t="n">
        <v>14175</v>
      </c>
      <c r="M12" s="0" t="n">
        <v>95081001</v>
      </c>
      <c r="N12" s="11" t="s">
        <v>25</v>
      </c>
      <c r="O12" s="12" t="n">
        <v>14175</v>
      </c>
      <c r="Q12" s="16" t="n">
        <v>93071903</v>
      </c>
      <c r="R12" s="17" t="s">
        <v>26</v>
      </c>
      <c r="S12" s="15" t="n">
        <v>8400</v>
      </c>
    </row>
    <row r="13" customFormat="false" ht="16.5" hidden="false" customHeight="false" outlineLevel="0" collapsed="false">
      <c r="A13" s="19" t="n">
        <v>97123108</v>
      </c>
      <c r="B13" s="11" t="s">
        <v>27</v>
      </c>
      <c r="C13" s="15" t="n">
        <v>15000</v>
      </c>
      <c r="E13" s="6" t="n">
        <v>97031901</v>
      </c>
      <c r="F13" s="11" t="s">
        <v>28</v>
      </c>
      <c r="G13" s="12" t="n">
        <v>14175</v>
      </c>
      <c r="I13" s="13" t="n">
        <v>95122601</v>
      </c>
      <c r="J13" s="14" t="s">
        <v>29</v>
      </c>
      <c r="K13" s="15" t="n">
        <v>14175</v>
      </c>
      <c r="M13" s="0" t="n">
        <v>95081001</v>
      </c>
      <c r="N13" s="11" t="s">
        <v>30</v>
      </c>
      <c r="O13" s="12" t="n">
        <v>14175</v>
      </c>
      <c r="Q13" s="16" t="n">
        <v>93071903</v>
      </c>
      <c r="R13" s="17" t="s">
        <v>31</v>
      </c>
      <c r="S13" s="15" t="n">
        <v>8400</v>
      </c>
    </row>
    <row r="14" customFormat="false" ht="16.5" hidden="false" customHeight="false" outlineLevel="0" collapsed="false">
      <c r="A14" s="19" t="n">
        <v>96122802</v>
      </c>
      <c r="B14" s="11" t="s">
        <v>27</v>
      </c>
      <c r="C14" s="15" t="n">
        <v>15000</v>
      </c>
      <c r="E14" s="6" t="n">
        <v>97031901</v>
      </c>
      <c r="F14" s="11" t="s">
        <v>32</v>
      </c>
      <c r="G14" s="12" t="n">
        <v>14175</v>
      </c>
      <c r="I14" s="13" t="n">
        <v>95122601</v>
      </c>
      <c r="J14" s="14" t="s">
        <v>33</v>
      </c>
      <c r="K14" s="15" t="n">
        <v>14175</v>
      </c>
      <c r="M14" s="0" t="n">
        <v>95081001</v>
      </c>
      <c r="N14" s="11" t="s">
        <v>34</v>
      </c>
      <c r="O14" s="12" t="n">
        <v>14175</v>
      </c>
      <c r="Q14" s="16" t="n">
        <v>93072001</v>
      </c>
      <c r="R14" s="17" t="s">
        <v>35</v>
      </c>
      <c r="S14" s="15" t="n">
        <v>8400</v>
      </c>
    </row>
    <row r="15" customFormat="false" ht="16.5" hidden="false" customHeight="false" outlineLevel="0" collapsed="false">
      <c r="A15" s="20" t="n">
        <v>98120101</v>
      </c>
      <c r="B15" s="11" t="s">
        <v>36</v>
      </c>
      <c r="C15" s="12" t="n">
        <v>16380</v>
      </c>
      <c r="E15" s="6" t="n">
        <v>97120301</v>
      </c>
      <c r="F15" s="11" t="s">
        <v>37</v>
      </c>
      <c r="G15" s="12" t="n">
        <v>13230</v>
      </c>
      <c r="I15" s="13" t="n">
        <v>95122601</v>
      </c>
      <c r="J15" s="14" t="s">
        <v>38</v>
      </c>
      <c r="K15" s="15" t="n">
        <v>14175</v>
      </c>
      <c r="M15" s="0" t="n">
        <v>95081001</v>
      </c>
      <c r="N15" s="11" t="s">
        <v>39</v>
      </c>
      <c r="O15" s="12" t="n">
        <v>14175</v>
      </c>
      <c r="Q15" s="16" t="n">
        <v>93021802</v>
      </c>
      <c r="R15" s="17" t="s">
        <v>40</v>
      </c>
      <c r="S15" s="15" t="n">
        <v>4500</v>
      </c>
    </row>
    <row r="16" customFormat="false" ht="16.5" hidden="false" customHeight="false" outlineLevel="0" collapsed="false">
      <c r="A16" s="20" t="n">
        <v>98111801</v>
      </c>
      <c r="B16" s="11" t="s">
        <v>41</v>
      </c>
      <c r="C16" s="12" t="n">
        <v>14175</v>
      </c>
      <c r="E16" s="6" t="n">
        <v>97120301</v>
      </c>
      <c r="F16" s="11" t="s">
        <v>42</v>
      </c>
      <c r="G16" s="12" t="n">
        <v>13230</v>
      </c>
      <c r="I16" s="13" t="n">
        <v>95122201</v>
      </c>
      <c r="J16" s="14" t="s">
        <v>43</v>
      </c>
      <c r="K16" s="15" t="n">
        <v>14175</v>
      </c>
      <c r="M16" s="0" t="n">
        <v>95031702</v>
      </c>
      <c r="N16" s="11" t="s">
        <v>44</v>
      </c>
      <c r="O16" s="12" t="n">
        <v>13500</v>
      </c>
      <c r="Q16" s="16" t="n">
        <v>93021802</v>
      </c>
      <c r="R16" s="17" t="s">
        <v>45</v>
      </c>
      <c r="S16" s="15" t="n">
        <v>4500</v>
      </c>
    </row>
    <row r="17" customFormat="false" ht="16.5" hidden="false" customHeight="false" outlineLevel="0" collapsed="false">
      <c r="A17" s="20" t="n">
        <v>98051901</v>
      </c>
      <c r="B17" s="11" t="s">
        <v>46</v>
      </c>
      <c r="C17" s="12" t="n">
        <v>2000</v>
      </c>
      <c r="E17" s="6" t="n">
        <v>97120301</v>
      </c>
      <c r="F17" s="11" t="s">
        <v>47</v>
      </c>
      <c r="G17" s="12" t="n">
        <v>13230</v>
      </c>
      <c r="I17" s="13" t="n">
        <v>95122201</v>
      </c>
      <c r="J17" s="14" t="s">
        <v>48</v>
      </c>
      <c r="K17" s="15" t="n">
        <v>14175</v>
      </c>
      <c r="M17" s="0" t="n">
        <v>95031702</v>
      </c>
      <c r="N17" s="11" t="s">
        <v>49</v>
      </c>
      <c r="O17" s="12" t="n">
        <v>13500</v>
      </c>
      <c r="Q17" s="16" t="n">
        <v>93092101</v>
      </c>
      <c r="R17" s="17" t="s">
        <v>50</v>
      </c>
      <c r="S17" s="15" t="n">
        <v>8978</v>
      </c>
    </row>
    <row r="18" customFormat="false" ht="16.5" hidden="false" customHeight="false" outlineLevel="0" collapsed="false">
      <c r="A18" s="20" t="n">
        <v>98111801</v>
      </c>
      <c r="B18" s="11" t="s">
        <v>51</v>
      </c>
      <c r="C18" s="12" t="n">
        <v>5700</v>
      </c>
      <c r="E18" s="6" t="n">
        <v>97120301</v>
      </c>
      <c r="F18" s="11" t="s">
        <v>52</v>
      </c>
      <c r="G18" s="12" t="n">
        <v>13230</v>
      </c>
      <c r="I18" s="13" t="n">
        <v>95122201</v>
      </c>
      <c r="J18" s="14" t="s">
        <v>53</v>
      </c>
      <c r="K18" s="15" t="n">
        <v>14175</v>
      </c>
      <c r="M18" s="0" t="n">
        <v>95031702</v>
      </c>
      <c r="N18" s="11" t="s">
        <v>54</v>
      </c>
      <c r="O18" s="12" t="n">
        <v>13500</v>
      </c>
      <c r="Q18" s="16" t="n">
        <v>93092101</v>
      </c>
      <c r="R18" s="17" t="s">
        <v>55</v>
      </c>
      <c r="S18" s="15" t="n">
        <v>8978</v>
      </c>
    </row>
    <row r="19" customFormat="false" ht="16.5" hidden="false" customHeight="false" outlineLevel="0" collapsed="false">
      <c r="A19" s="20" t="n">
        <v>98120101</v>
      </c>
      <c r="B19" s="11" t="s">
        <v>56</v>
      </c>
      <c r="C19" s="12" t="n">
        <v>113400</v>
      </c>
      <c r="E19" s="6" t="n">
        <v>97120301</v>
      </c>
      <c r="F19" s="11" t="s">
        <v>57</v>
      </c>
      <c r="G19" s="12" t="n">
        <v>13230</v>
      </c>
      <c r="I19" s="13" t="n">
        <v>95051201</v>
      </c>
      <c r="J19" s="14" t="s">
        <v>58</v>
      </c>
      <c r="K19" s="15" t="n">
        <v>14175</v>
      </c>
      <c r="M19" s="0" t="n">
        <v>95031702</v>
      </c>
      <c r="N19" s="11" t="s">
        <v>59</v>
      </c>
      <c r="O19" s="12" t="n">
        <v>13500</v>
      </c>
      <c r="Q19" s="16" t="n">
        <v>93060202</v>
      </c>
      <c r="R19" s="17" t="s">
        <v>60</v>
      </c>
      <c r="S19" s="15" t="n">
        <v>8978</v>
      </c>
    </row>
    <row r="20" customFormat="false" ht="16.5" hidden="false" customHeight="false" outlineLevel="0" collapsed="false">
      <c r="A20" s="20" t="n">
        <v>98101901</v>
      </c>
      <c r="B20" s="11" t="s">
        <v>61</v>
      </c>
      <c r="C20" s="12" t="n">
        <v>56700</v>
      </c>
      <c r="E20" s="6" t="n">
        <v>97120301</v>
      </c>
      <c r="F20" s="11" t="s">
        <v>62</v>
      </c>
      <c r="G20" s="12" t="n">
        <v>13230</v>
      </c>
      <c r="I20" s="13" t="n">
        <v>95051201</v>
      </c>
      <c r="J20" s="14" t="s">
        <v>63</v>
      </c>
      <c r="K20" s="15" t="n">
        <v>14175</v>
      </c>
      <c r="M20" s="0" t="n">
        <v>95031702</v>
      </c>
      <c r="N20" s="11" t="s">
        <v>64</v>
      </c>
      <c r="O20" s="12" t="n">
        <v>13500</v>
      </c>
      <c r="Q20" s="1" t="n">
        <v>94040407</v>
      </c>
      <c r="R20" s="21" t="s">
        <v>65</v>
      </c>
      <c r="S20" s="12" t="n">
        <v>14175</v>
      </c>
    </row>
    <row r="21" customFormat="false" ht="16.5" hidden="false" customHeight="false" outlineLevel="0" collapsed="false">
      <c r="A21" s="20" t="n">
        <v>98032001</v>
      </c>
      <c r="B21" s="11" t="s">
        <v>66</v>
      </c>
      <c r="C21" s="12" t="n">
        <v>12915</v>
      </c>
      <c r="E21" s="6" t="n">
        <v>97120301</v>
      </c>
      <c r="F21" s="11" t="s">
        <v>67</v>
      </c>
      <c r="G21" s="12" t="n">
        <v>13230</v>
      </c>
      <c r="I21" s="13" t="n">
        <v>95081501</v>
      </c>
      <c r="J21" s="14" t="s">
        <v>68</v>
      </c>
      <c r="K21" s="15" t="n">
        <v>14175</v>
      </c>
      <c r="M21" s="0" t="n">
        <v>95122701</v>
      </c>
      <c r="N21" s="11" t="s">
        <v>69</v>
      </c>
      <c r="O21" s="12" t="n">
        <v>14175</v>
      </c>
      <c r="Q21" s="1" t="n">
        <v>94040407</v>
      </c>
      <c r="R21" s="21" t="s">
        <v>70</v>
      </c>
      <c r="S21" s="12" t="n">
        <v>14175</v>
      </c>
    </row>
    <row r="22" customFormat="false" ht="16.5" hidden="false" customHeight="false" outlineLevel="0" collapsed="false">
      <c r="A22" s="20" t="n">
        <v>98111801</v>
      </c>
      <c r="B22" s="11" t="s">
        <v>71</v>
      </c>
      <c r="C22" s="12" t="n">
        <f aca="false">14175-5145</f>
        <v>9030</v>
      </c>
      <c r="E22" s="6" t="n">
        <v>97101703</v>
      </c>
      <c r="F22" s="11" t="s">
        <v>72</v>
      </c>
      <c r="G22" s="12" t="n">
        <v>15120</v>
      </c>
      <c r="I22" s="13" t="n">
        <v>95081501</v>
      </c>
      <c r="J22" s="14" t="s">
        <v>73</v>
      </c>
      <c r="K22" s="15" t="n">
        <v>14175</v>
      </c>
      <c r="M22" s="0" t="n">
        <v>95122601</v>
      </c>
      <c r="N22" s="11" t="s">
        <v>74</v>
      </c>
      <c r="O22" s="12" t="n">
        <v>14175</v>
      </c>
      <c r="Q22" s="1" t="n">
        <v>94040407</v>
      </c>
      <c r="R22" s="21" t="s">
        <v>75</v>
      </c>
      <c r="S22" s="12" t="n">
        <v>14175</v>
      </c>
    </row>
    <row r="23" customFormat="false" ht="16.5" hidden="false" customHeight="false" outlineLevel="0" collapsed="false">
      <c r="A23" s="19"/>
      <c r="B23" s="13"/>
      <c r="C23" s="15"/>
      <c r="E23" s="6" t="n">
        <v>97101703</v>
      </c>
      <c r="F23" s="11" t="s">
        <v>76</v>
      </c>
      <c r="G23" s="12" t="n">
        <v>15120</v>
      </c>
      <c r="I23" s="13" t="n">
        <v>95022401</v>
      </c>
      <c r="J23" s="14" t="s">
        <v>77</v>
      </c>
      <c r="K23" s="15" t="n">
        <v>14175</v>
      </c>
      <c r="M23" s="0" t="n">
        <v>95122601</v>
      </c>
      <c r="N23" s="11" t="s">
        <v>78</v>
      </c>
      <c r="O23" s="12" t="n">
        <v>14175</v>
      </c>
      <c r="Q23" s="1" t="n">
        <v>94040407</v>
      </c>
      <c r="R23" s="21" t="s">
        <v>79</v>
      </c>
      <c r="S23" s="12" t="n">
        <v>14175</v>
      </c>
    </row>
    <row r="24" customFormat="false" ht="16.5" hidden="false" customHeight="false" outlineLevel="0" collapsed="false">
      <c r="A24" s="2" t="s">
        <v>80</v>
      </c>
      <c r="B24" s="3"/>
      <c r="C24" s="22" t="n">
        <v>50000</v>
      </c>
      <c r="E24" s="6" t="n">
        <v>97101703</v>
      </c>
      <c r="F24" s="11" t="s">
        <v>81</v>
      </c>
      <c r="G24" s="12" t="n">
        <v>15120</v>
      </c>
      <c r="I24" s="13" t="n">
        <v>95092801</v>
      </c>
      <c r="J24" s="14" t="s">
        <v>82</v>
      </c>
      <c r="K24" s="15" t="n">
        <v>14175</v>
      </c>
      <c r="M24" s="0" t="n">
        <v>95122601</v>
      </c>
      <c r="N24" s="11" t="s">
        <v>83</v>
      </c>
      <c r="O24" s="12" t="n">
        <v>14175</v>
      </c>
      <c r="Q24" s="1" t="n">
        <v>94040407</v>
      </c>
      <c r="R24" s="21" t="s">
        <v>84</v>
      </c>
      <c r="S24" s="12" t="n">
        <v>14175</v>
      </c>
    </row>
    <row r="25" customFormat="false" ht="16.5" hidden="false" customHeight="false" outlineLevel="0" collapsed="false">
      <c r="A25" s="23" t="s">
        <v>85</v>
      </c>
      <c r="B25" s="24" t="s">
        <v>86</v>
      </c>
      <c r="C25" s="25" t="n">
        <v>50000</v>
      </c>
      <c r="E25" s="6" t="n">
        <v>97101703</v>
      </c>
      <c r="F25" s="11" t="s">
        <v>87</v>
      </c>
      <c r="G25" s="12" t="n">
        <v>15120</v>
      </c>
      <c r="I25" s="13" t="n">
        <v>95092801</v>
      </c>
      <c r="J25" s="14" t="s">
        <v>88</v>
      </c>
      <c r="K25" s="15" t="n">
        <v>14175</v>
      </c>
      <c r="M25" s="0" t="n">
        <v>95122601</v>
      </c>
      <c r="N25" s="11" t="s">
        <v>89</v>
      </c>
      <c r="O25" s="12" t="n">
        <v>14175</v>
      </c>
      <c r="Q25" s="16" t="n">
        <v>93073001</v>
      </c>
      <c r="R25" s="17" t="s">
        <v>90</v>
      </c>
      <c r="S25" s="15" t="n">
        <v>14175</v>
      </c>
    </row>
    <row r="26" customFormat="false" ht="16.5" hidden="false" customHeight="false" outlineLevel="0" collapsed="false">
      <c r="A26" s="6"/>
      <c r="E26" s="6" t="n">
        <v>97101703</v>
      </c>
      <c r="F26" s="11" t="s">
        <v>91</v>
      </c>
      <c r="G26" s="12" t="n">
        <v>15120</v>
      </c>
      <c r="I26" s="13" t="n">
        <v>95092801</v>
      </c>
      <c r="J26" s="14" t="s">
        <v>92</v>
      </c>
      <c r="K26" s="15" t="n">
        <v>14175</v>
      </c>
      <c r="M26" s="0" t="n">
        <v>95122601</v>
      </c>
      <c r="N26" s="11" t="s">
        <v>93</v>
      </c>
      <c r="O26" s="12" t="n">
        <v>14175</v>
      </c>
      <c r="Q26" s="16" t="n">
        <v>93073001</v>
      </c>
      <c r="R26" s="17" t="s">
        <v>94</v>
      </c>
      <c r="S26" s="15" t="n">
        <v>14175</v>
      </c>
    </row>
    <row r="27" customFormat="false" ht="16.5" hidden="false" customHeight="false" outlineLevel="0" collapsed="false">
      <c r="A27" s="26" t="s">
        <v>95</v>
      </c>
      <c r="B27" s="5"/>
      <c r="C27" s="4" t="n">
        <v>0</v>
      </c>
      <c r="E27" s="6" t="n">
        <v>97101703</v>
      </c>
      <c r="F27" s="11" t="s">
        <v>96</v>
      </c>
      <c r="G27" s="12" t="n">
        <v>15120</v>
      </c>
      <c r="I27" s="13" t="n">
        <v>95102301</v>
      </c>
      <c r="J27" s="14" t="s">
        <v>97</v>
      </c>
      <c r="K27" s="15" t="n">
        <v>14175</v>
      </c>
      <c r="M27" s="0" t="n">
        <v>95122601</v>
      </c>
      <c r="N27" s="11" t="s">
        <v>98</v>
      </c>
      <c r="O27" s="12" t="n">
        <v>14175</v>
      </c>
      <c r="Q27" s="1" t="n">
        <v>94042901</v>
      </c>
      <c r="R27" s="21" t="s">
        <v>99</v>
      </c>
      <c r="S27" s="12" t="n">
        <v>13500</v>
      </c>
    </row>
    <row r="28" customFormat="false" ht="16.5" hidden="false" customHeight="false" outlineLevel="0" collapsed="false">
      <c r="A28" s="19"/>
      <c r="B28" s="13"/>
      <c r="C28" s="15"/>
      <c r="E28" s="6" t="n">
        <v>97080406</v>
      </c>
      <c r="F28" s="11" t="s">
        <v>100</v>
      </c>
      <c r="G28" s="12" t="n">
        <v>14175</v>
      </c>
      <c r="I28" s="13" t="n">
        <v>95102301</v>
      </c>
      <c r="J28" s="14" t="s">
        <v>101</v>
      </c>
      <c r="K28" s="15" t="n">
        <v>14175</v>
      </c>
      <c r="M28" s="0" t="n">
        <v>95122601</v>
      </c>
      <c r="N28" s="11" t="s">
        <v>102</v>
      </c>
      <c r="O28" s="12" t="n">
        <v>14175</v>
      </c>
      <c r="Q28" s="1" t="n">
        <v>94042901</v>
      </c>
      <c r="R28" s="21" t="s">
        <v>103</v>
      </c>
      <c r="S28" s="12" t="n">
        <v>13500</v>
      </c>
    </row>
    <row r="29" customFormat="false" ht="16.5" hidden="false" customHeight="false" outlineLevel="0" collapsed="false">
      <c r="A29" s="26" t="s">
        <v>104</v>
      </c>
      <c r="B29" s="27"/>
      <c r="C29" s="4" t="n">
        <f aca="false">SUM(C30:C34)</f>
        <v>253030</v>
      </c>
      <c r="E29" s="6" t="n">
        <v>97080406</v>
      </c>
      <c r="F29" s="11" t="s">
        <v>105</v>
      </c>
      <c r="G29" s="12" t="n">
        <v>14175</v>
      </c>
      <c r="I29" s="13" t="n">
        <v>95102301</v>
      </c>
      <c r="J29" s="14" t="s">
        <v>106</v>
      </c>
      <c r="K29" s="15" t="n">
        <v>14175</v>
      </c>
      <c r="M29" s="0" t="n">
        <v>95122201</v>
      </c>
      <c r="N29" s="11" t="s">
        <v>107</v>
      </c>
      <c r="O29" s="12" t="n">
        <v>14175</v>
      </c>
      <c r="Q29" s="1" t="n">
        <v>94042901</v>
      </c>
      <c r="R29" s="21" t="s">
        <v>108</v>
      </c>
      <c r="S29" s="12" t="n">
        <v>13500</v>
      </c>
    </row>
    <row r="30" customFormat="false" ht="16.5" hidden="false" customHeight="false" outlineLevel="0" collapsed="false">
      <c r="A30" s="6" t="n">
        <v>97113001</v>
      </c>
      <c r="B30" s="11" t="s">
        <v>109</v>
      </c>
      <c r="C30" s="12" t="n">
        <v>5071</v>
      </c>
      <c r="E30" s="6" t="n">
        <v>97080406</v>
      </c>
      <c r="F30" s="11" t="s">
        <v>110</v>
      </c>
      <c r="G30" s="12" t="n">
        <v>14175</v>
      </c>
      <c r="I30" s="13" t="n">
        <v>95072101</v>
      </c>
      <c r="J30" s="14" t="s">
        <v>111</v>
      </c>
      <c r="K30" s="15" t="n">
        <v>14175</v>
      </c>
      <c r="M30" s="0" t="n">
        <v>95122201</v>
      </c>
      <c r="N30" s="11" t="s">
        <v>112</v>
      </c>
      <c r="O30" s="12" t="n">
        <v>14175</v>
      </c>
      <c r="Q30" s="1" t="n">
        <v>94042901</v>
      </c>
      <c r="R30" s="21" t="s">
        <v>113</v>
      </c>
      <c r="S30" s="12" t="n">
        <v>13500</v>
      </c>
    </row>
    <row r="31" customFormat="false" ht="16.5" hidden="false" customHeight="false" outlineLevel="0" collapsed="false">
      <c r="A31" s="6" t="n">
        <v>97123110</v>
      </c>
      <c r="B31" s="11" t="s">
        <v>114</v>
      </c>
      <c r="C31" s="12" t="n">
        <v>5071</v>
      </c>
      <c r="E31" s="6" t="n">
        <v>97080406</v>
      </c>
      <c r="F31" s="11" t="s">
        <v>115</v>
      </c>
      <c r="G31" s="12" t="n">
        <v>14175</v>
      </c>
      <c r="I31" s="0" t="n">
        <v>96122501</v>
      </c>
      <c r="J31" s="11" t="s">
        <v>116</v>
      </c>
      <c r="K31" s="28" t="n">
        <v>14175</v>
      </c>
      <c r="M31" s="0" t="n">
        <v>95122201</v>
      </c>
      <c r="N31" s="11" t="s">
        <v>117</v>
      </c>
      <c r="O31" s="12" t="n">
        <v>14175</v>
      </c>
      <c r="Q31" s="1" t="n">
        <v>94042901</v>
      </c>
      <c r="R31" s="21" t="s">
        <v>118</v>
      </c>
      <c r="S31" s="12" t="n">
        <v>13500</v>
      </c>
    </row>
    <row r="32" customFormat="false" ht="16.5" hidden="false" customHeight="false" outlineLevel="0" collapsed="false">
      <c r="A32" s="6" t="n">
        <v>97113001</v>
      </c>
      <c r="B32" s="11" t="s">
        <v>119</v>
      </c>
      <c r="C32" s="12" t="n">
        <v>5718</v>
      </c>
      <c r="E32" s="6" t="n">
        <v>97080406</v>
      </c>
      <c r="F32" s="11" t="s">
        <v>120</v>
      </c>
      <c r="G32" s="12" t="n">
        <v>14175</v>
      </c>
      <c r="I32" s="0" t="n">
        <v>96122501</v>
      </c>
      <c r="J32" s="11" t="s">
        <v>121</v>
      </c>
      <c r="K32" s="28" t="n">
        <v>14175</v>
      </c>
      <c r="M32" s="0" t="n">
        <v>95122201</v>
      </c>
      <c r="N32" s="11" t="s">
        <v>122</v>
      </c>
      <c r="O32" s="12" t="n">
        <v>14175</v>
      </c>
      <c r="Q32" s="1" t="n">
        <v>94081601</v>
      </c>
      <c r="R32" s="21" t="s">
        <v>123</v>
      </c>
      <c r="S32" s="12" t="n">
        <v>14175</v>
      </c>
    </row>
    <row r="33" customFormat="false" ht="16.5" hidden="false" customHeight="false" outlineLevel="0" collapsed="false">
      <c r="A33" s="6" t="n">
        <v>97123110</v>
      </c>
      <c r="B33" s="11" t="s">
        <v>124</v>
      </c>
      <c r="C33" s="12" t="n">
        <v>4351</v>
      </c>
      <c r="E33" s="6" t="n">
        <v>97123103</v>
      </c>
      <c r="F33" s="11" t="s">
        <v>125</v>
      </c>
      <c r="G33" s="12" t="n">
        <v>14175</v>
      </c>
      <c r="I33" s="0" t="n">
        <v>96122501</v>
      </c>
      <c r="J33" s="11" t="s">
        <v>126</v>
      </c>
      <c r="K33" s="28" t="n">
        <v>14175</v>
      </c>
      <c r="M33" s="0" t="n">
        <v>95122201</v>
      </c>
      <c r="N33" s="11" t="s">
        <v>127</v>
      </c>
      <c r="O33" s="12" t="n">
        <v>14175</v>
      </c>
      <c r="Q33" s="1" t="n">
        <v>94081601</v>
      </c>
      <c r="R33" s="21" t="s">
        <v>128</v>
      </c>
      <c r="S33" s="12" t="n">
        <v>14175</v>
      </c>
    </row>
    <row r="34" customFormat="false" ht="16.5" hidden="false" customHeight="false" outlineLevel="0" collapsed="false">
      <c r="A34" s="6" t="n">
        <v>97123110</v>
      </c>
      <c r="B34" s="11" t="s">
        <v>129</v>
      </c>
      <c r="C34" s="12" t="n">
        <v>232819</v>
      </c>
      <c r="E34" s="6" t="n">
        <v>97123103</v>
      </c>
      <c r="F34" s="11" t="s">
        <v>130</v>
      </c>
      <c r="G34" s="12" t="n">
        <v>14175</v>
      </c>
      <c r="I34" s="0" t="n">
        <v>96122501</v>
      </c>
      <c r="J34" s="11" t="s">
        <v>131</v>
      </c>
      <c r="K34" s="28" t="n">
        <v>14175</v>
      </c>
      <c r="M34" s="0" t="n">
        <v>95122201</v>
      </c>
      <c r="N34" s="11" t="s">
        <v>132</v>
      </c>
      <c r="O34" s="12" t="n">
        <v>14175</v>
      </c>
      <c r="Q34" s="1" t="n">
        <v>94081601</v>
      </c>
      <c r="R34" s="21" t="s">
        <v>133</v>
      </c>
      <c r="S34" s="12" t="n">
        <v>14175</v>
      </c>
    </row>
    <row r="35" customFormat="false" ht="16.5" hidden="false" customHeight="false" outlineLevel="0" collapsed="false">
      <c r="A35" s="6"/>
      <c r="C35" s="12"/>
      <c r="E35" s="6" t="n">
        <v>97123103</v>
      </c>
      <c r="F35" s="11" t="s">
        <v>134</v>
      </c>
      <c r="G35" s="12" t="n">
        <v>14175</v>
      </c>
      <c r="I35" s="0" t="n">
        <v>96122501</v>
      </c>
      <c r="J35" s="11" t="s">
        <v>135</v>
      </c>
      <c r="K35" s="28" t="n">
        <v>14175</v>
      </c>
      <c r="M35" s="0" t="n">
        <v>95122201</v>
      </c>
      <c r="N35" s="11" t="s">
        <v>136</v>
      </c>
      <c r="O35" s="12" t="n">
        <v>14175</v>
      </c>
      <c r="Q35" s="1" t="n">
        <v>94081601</v>
      </c>
      <c r="R35" s="21" t="s">
        <v>137</v>
      </c>
      <c r="S35" s="12" t="n">
        <v>14175</v>
      </c>
    </row>
    <row r="36" customFormat="false" ht="16.5" hidden="false" customHeight="false" outlineLevel="0" collapsed="false">
      <c r="A36" s="2" t="s">
        <v>138</v>
      </c>
      <c r="B36" s="27"/>
      <c r="C36" s="4" t="n">
        <f aca="false">SUM(C37:C38)</f>
        <v>2558</v>
      </c>
      <c r="E36" s="6" t="n">
        <v>97123103</v>
      </c>
      <c r="F36" s="11" t="s">
        <v>139</v>
      </c>
      <c r="G36" s="12" t="n">
        <v>14175</v>
      </c>
      <c r="I36" s="0" t="n">
        <v>96122501</v>
      </c>
      <c r="J36" s="11" t="s">
        <v>140</v>
      </c>
      <c r="K36" s="28" t="n">
        <v>14175</v>
      </c>
      <c r="M36" s="0" t="n">
        <v>95051201</v>
      </c>
      <c r="N36" s="11" t="s">
        <v>141</v>
      </c>
      <c r="O36" s="12" t="n">
        <v>14175</v>
      </c>
      <c r="Q36" s="1" t="n">
        <v>94081601</v>
      </c>
      <c r="R36" s="21" t="s">
        <v>142</v>
      </c>
      <c r="S36" s="12" t="n">
        <v>14175</v>
      </c>
    </row>
    <row r="37" customFormat="false" ht="16.5" hidden="false" customHeight="false" outlineLevel="0" collapsed="false">
      <c r="A37" s="6" t="n">
        <v>97113001</v>
      </c>
      <c r="B37" s="11" t="s">
        <v>143</v>
      </c>
      <c r="C37" s="29" t="n">
        <v>1570</v>
      </c>
      <c r="E37" s="6" t="n">
        <v>97123103</v>
      </c>
      <c r="F37" s="11" t="s">
        <v>144</v>
      </c>
      <c r="G37" s="12" t="n">
        <v>14175</v>
      </c>
      <c r="I37" s="0" t="n">
        <v>96122501</v>
      </c>
      <c r="J37" s="11" t="s">
        <v>145</v>
      </c>
      <c r="K37" s="28" t="n">
        <v>14175</v>
      </c>
      <c r="M37" s="0" t="n">
        <v>95051201</v>
      </c>
      <c r="N37" s="11" t="s">
        <v>146</v>
      </c>
      <c r="O37" s="12" t="n">
        <v>14175</v>
      </c>
      <c r="Q37" s="1" t="n">
        <v>94081601</v>
      </c>
      <c r="R37" s="21" t="s">
        <v>147</v>
      </c>
      <c r="S37" s="12" t="n">
        <v>14175</v>
      </c>
    </row>
    <row r="38" customFormat="false" ht="16.5" hidden="false" customHeight="false" outlineLevel="0" collapsed="false">
      <c r="A38" s="6" t="n">
        <v>97123110</v>
      </c>
      <c r="B38" s="11" t="s">
        <v>148</v>
      </c>
      <c r="C38" s="29" t="n">
        <v>988</v>
      </c>
      <c r="E38" s="6" t="n">
        <v>97123103</v>
      </c>
      <c r="F38" s="11" t="s">
        <v>149</v>
      </c>
      <c r="G38" s="12" t="n">
        <v>14175</v>
      </c>
      <c r="I38" s="0" t="n">
        <v>96021507</v>
      </c>
      <c r="J38" s="11" t="s">
        <v>150</v>
      </c>
      <c r="K38" s="28" t="n">
        <v>14175</v>
      </c>
      <c r="M38" s="0" t="n">
        <v>95051201</v>
      </c>
      <c r="N38" s="11" t="s">
        <v>151</v>
      </c>
      <c r="O38" s="12" t="n">
        <v>14175</v>
      </c>
      <c r="Q38" s="1" t="n">
        <v>94121306</v>
      </c>
      <c r="R38" s="21" t="s">
        <v>152</v>
      </c>
      <c r="S38" s="12" t="n">
        <v>14175</v>
      </c>
    </row>
    <row r="39" customFormat="false" ht="16.5" hidden="false" customHeight="false" outlineLevel="0" collapsed="false">
      <c r="A39" s="6"/>
      <c r="E39" s="6" t="n">
        <v>97123103</v>
      </c>
      <c r="F39" s="11" t="s">
        <v>153</v>
      </c>
      <c r="G39" s="12" t="n">
        <v>14175</v>
      </c>
      <c r="I39" s="0" t="n">
        <v>96021507</v>
      </c>
      <c r="J39" s="11" t="s">
        <v>154</v>
      </c>
      <c r="K39" s="28" t="n">
        <v>14175</v>
      </c>
      <c r="M39" s="0" t="n">
        <v>95051201</v>
      </c>
      <c r="N39" s="11" t="s">
        <v>155</v>
      </c>
      <c r="O39" s="12" t="n">
        <v>14175</v>
      </c>
      <c r="Q39" s="1" t="n">
        <v>94121306</v>
      </c>
      <c r="R39" s="21" t="s">
        <v>156</v>
      </c>
      <c r="S39" s="12" t="n">
        <v>14175</v>
      </c>
    </row>
    <row r="40" customFormat="false" ht="16.5" hidden="false" customHeight="false" outlineLevel="0" collapsed="false">
      <c r="A40" s="26" t="s">
        <v>157</v>
      </c>
      <c r="B40" s="5"/>
      <c r="C40" s="4" t="n">
        <f aca="false">SUM(C41:C42)</f>
        <v>2404</v>
      </c>
      <c r="E40" s="6" t="n">
        <v>97123104</v>
      </c>
      <c r="F40" s="11" t="s">
        <v>158</v>
      </c>
      <c r="G40" s="12" t="n">
        <v>14175</v>
      </c>
      <c r="I40" s="0" t="n">
        <v>96021507</v>
      </c>
      <c r="J40" s="11" t="s">
        <v>159</v>
      </c>
      <c r="K40" s="28" t="n">
        <v>14175</v>
      </c>
      <c r="M40" s="0" t="n">
        <v>95051201</v>
      </c>
      <c r="N40" s="11" t="s">
        <v>160</v>
      </c>
      <c r="O40" s="12" t="n">
        <v>14175</v>
      </c>
      <c r="Q40" s="1" t="n">
        <v>94121201</v>
      </c>
      <c r="R40" s="21" t="s">
        <v>161</v>
      </c>
      <c r="S40" s="12" t="n">
        <v>14175</v>
      </c>
    </row>
    <row r="41" customFormat="false" ht="16.5" hidden="false" customHeight="false" outlineLevel="0" collapsed="false">
      <c r="A41" s="6" t="n">
        <v>97113001</v>
      </c>
      <c r="B41" s="11" t="s">
        <v>162</v>
      </c>
      <c r="C41" s="29" t="n">
        <v>1038</v>
      </c>
      <c r="E41" s="6" t="n">
        <v>97031101</v>
      </c>
      <c r="F41" s="11" t="s">
        <v>163</v>
      </c>
      <c r="G41" s="12" t="n">
        <v>14175</v>
      </c>
      <c r="I41" s="0" t="n">
        <v>96021507</v>
      </c>
      <c r="J41" s="11" t="s">
        <v>164</v>
      </c>
      <c r="K41" s="28" t="n">
        <v>14175</v>
      </c>
      <c r="M41" s="0" t="n">
        <v>95051201</v>
      </c>
      <c r="N41" s="11" t="s">
        <v>165</v>
      </c>
      <c r="O41" s="12" t="n">
        <v>14175</v>
      </c>
      <c r="Q41" s="1" t="n">
        <v>94121201</v>
      </c>
      <c r="R41" s="21" t="s">
        <v>166</v>
      </c>
      <c r="S41" s="12" t="n">
        <v>14175</v>
      </c>
    </row>
    <row r="42" customFormat="false" ht="16.5" hidden="false" customHeight="false" outlineLevel="0" collapsed="false">
      <c r="A42" s="6" t="n">
        <v>97123110</v>
      </c>
      <c r="B42" s="11" t="s">
        <v>167</v>
      </c>
      <c r="C42" s="29" t="n">
        <v>1366</v>
      </c>
      <c r="E42" s="6" t="n">
        <v>97031101</v>
      </c>
      <c r="F42" s="11" t="s">
        <v>168</v>
      </c>
      <c r="G42" s="12" t="n">
        <v>14175</v>
      </c>
      <c r="I42" s="0" t="n">
        <v>96021507</v>
      </c>
      <c r="J42" s="11" t="s">
        <v>169</v>
      </c>
      <c r="K42" s="28" t="n">
        <v>14175</v>
      </c>
      <c r="M42" s="0" t="n">
        <v>95081501</v>
      </c>
      <c r="N42" s="11" t="s">
        <v>170</v>
      </c>
      <c r="O42" s="12" t="n">
        <v>14175</v>
      </c>
      <c r="Q42" s="1" t="n">
        <v>94121201</v>
      </c>
      <c r="R42" s="21" t="s">
        <v>171</v>
      </c>
      <c r="S42" s="12" t="n">
        <v>14175</v>
      </c>
    </row>
    <row r="43" customFormat="false" ht="16.5" hidden="false" customHeight="false" outlineLevel="0" collapsed="false">
      <c r="A43" s="6"/>
      <c r="E43" s="6" t="n">
        <v>97031101</v>
      </c>
      <c r="F43" s="11" t="s">
        <v>172</v>
      </c>
      <c r="G43" s="12" t="n">
        <v>14175</v>
      </c>
      <c r="I43" s="0" t="n">
        <v>96021507</v>
      </c>
      <c r="J43" s="11" t="s">
        <v>173</v>
      </c>
      <c r="K43" s="28" t="n">
        <v>14175</v>
      </c>
      <c r="M43" s="0" t="n">
        <v>95081501</v>
      </c>
      <c r="N43" s="11" t="s">
        <v>174</v>
      </c>
      <c r="O43" s="12" t="n">
        <v>14175</v>
      </c>
      <c r="Q43" s="1" t="n">
        <v>94121201</v>
      </c>
      <c r="R43" s="21" t="s">
        <v>175</v>
      </c>
      <c r="S43" s="12" t="n">
        <v>14175</v>
      </c>
    </row>
    <row r="44" customFormat="false" ht="16.5" hidden="false" customHeight="false" outlineLevel="0" collapsed="false">
      <c r="A44" s="26" t="s">
        <v>176</v>
      </c>
      <c r="B44" s="5"/>
      <c r="C44" s="4" t="n">
        <f aca="false">SUM(C45:C46)</f>
        <v>423</v>
      </c>
      <c r="E44" s="6" t="n">
        <v>97031101</v>
      </c>
      <c r="F44" s="11" t="s">
        <v>177</v>
      </c>
      <c r="G44" s="12" t="n">
        <v>14175</v>
      </c>
      <c r="I44" s="0" t="n">
        <v>96021507</v>
      </c>
      <c r="J44" s="11" t="s">
        <v>178</v>
      </c>
      <c r="K44" s="28" t="n">
        <v>14175</v>
      </c>
      <c r="M44" s="0" t="n">
        <v>95081501</v>
      </c>
      <c r="N44" s="11" t="s">
        <v>179</v>
      </c>
      <c r="O44" s="12" t="n">
        <v>14175</v>
      </c>
      <c r="Q44" s="1" t="n">
        <v>94121201</v>
      </c>
      <c r="R44" s="21" t="s">
        <v>180</v>
      </c>
      <c r="S44" s="12" t="n">
        <v>14175</v>
      </c>
    </row>
    <row r="45" customFormat="false" ht="16.5" hidden="false" customHeight="false" outlineLevel="0" collapsed="false">
      <c r="A45" s="6" t="n">
        <v>97113001</v>
      </c>
      <c r="B45" s="11" t="s">
        <v>181</v>
      </c>
      <c r="C45" s="0" t="n">
        <v>255</v>
      </c>
      <c r="E45" s="6" t="n">
        <v>97052702</v>
      </c>
      <c r="F45" s="11" t="s">
        <v>182</v>
      </c>
      <c r="G45" s="12" t="n">
        <v>11340</v>
      </c>
      <c r="I45" s="13" t="n">
        <v>95041108</v>
      </c>
      <c r="J45" s="14" t="s">
        <v>183</v>
      </c>
      <c r="K45" s="15" t="n">
        <v>14175</v>
      </c>
      <c r="M45" s="0" t="n">
        <v>95081501</v>
      </c>
      <c r="N45" s="11" t="s">
        <v>184</v>
      </c>
      <c r="O45" s="12" t="n">
        <v>14175</v>
      </c>
      <c r="Q45" s="16" t="n">
        <v>93121002</v>
      </c>
      <c r="R45" s="17" t="s">
        <v>185</v>
      </c>
      <c r="S45" s="15" t="n">
        <v>8550</v>
      </c>
    </row>
    <row r="46" customFormat="false" ht="16.5" hidden="false" customHeight="false" outlineLevel="0" collapsed="false">
      <c r="A46" s="6" t="n">
        <v>97123110</v>
      </c>
      <c r="B46" s="11" t="s">
        <v>186</v>
      </c>
      <c r="C46" s="0" t="n">
        <v>168</v>
      </c>
      <c r="E46" s="6" t="n">
        <v>97052702</v>
      </c>
      <c r="F46" s="11" t="s">
        <v>187</v>
      </c>
      <c r="G46" s="12" t="n">
        <v>11340</v>
      </c>
      <c r="I46" s="13" t="n">
        <v>95041108</v>
      </c>
      <c r="J46" s="14" t="s">
        <v>188</v>
      </c>
      <c r="K46" s="15" t="n">
        <v>14175</v>
      </c>
      <c r="M46" s="0" t="n">
        <v>95081501</v>
      </c>
      <c r="N46" s="11" t="s">
        <v>189</v>
      </c>
      <c r="O46" s="12" t="n">
        <v>14175</v>
      </c>
      <c r="Q46" s="16" t="n">
        <v>93121002</v>
      </c>
      <c r="R46" s="17" t="s">
        <v>190</v>
      </c>
      <c r="S46" s="15" t="n">
        <v>8550</v>
      </c>
    </row>
    <row r="47" customFormat="false" ht="16.5" hidden="false" customHeight="false" outlineLevel="0" collapsed="false">
      <c r="A47" s="6"/>
      <c r="E47" s="6" t="n">
        <v>97052702</v>
      </c>
      <c r="F47" s="11" t="s">
        <v>191</v>
      </c>
      <c r="G47" s="12" t="n">
        <v>11340</v>
      </c>
      <c r="I47" s="0" t="n">
        <v>96110501</v>
      </c>
      <c r="J47" s="11" t="s">
        <v>192</v>
      </c>
      <c r="K47" s="28" t="n">
        <v>15750</v>
      </c>
      <c r="M47" s="0" t="n">
        <v>95081501</v>
      </c>
      <c r="N47" s="11" t="s">
        <v>193</v>
      </c>
      <c r="O47" s="12" t="n">
        <v>14175</v>
      </c>
      <c r="Q47" s="16" t="n">
        <v>93121002</v>
      </c>
      <c r="R47" s="17" t="s">
        <v>194</v>
      </c>
      <c r="S47" s="15" t="n">
        <v>8550</v>
      </c>
    </row>
    <row r="48" customFormat="false" ht="16.5" hidden="false" customHeight="false" outlineLevel="0" collapsed="false">
      <c r="A48" s="26" t="s">
        <v>195</v>
      </c>
      <c r="B48" s="5"/>
      <c r="C48" s="4" t="n">
        <f aca="false">SUM(C49:C50)</f>
        <v>3740</v>
      </c>
      <c r="E48" s="6" t="n">
        <v>97052702</v>
      </c>
      <c r="F48" s="11" t="s">
        <v>196</v>
      </c>
      <c r="G48" s="12" t="n">
        <v>11340</v>
      </c>
      <c r="I48" s="0" t="n">
        <v>96110501</v>
      </c>
      <c r="J48" s="11" t="s">
        <v>197</v>
      </c>
      <c r="K48" s="28" t="n">
        <v>15750</v>
      </c>
      <c r="M48" s="16" t="n">
        <v>94040407</v>
      </c>
      <c r="N48" s="17" t="s">
        <v>198</v>
      </c>
      <c r="O48" s="15" t="n">
        <v>14175</v>
      </c>
      <c r="Q48" s="1" t="n">
        <v>94111802</v>
      </c>
      <c r="R48" s="21" t="s">
        <v>199</v>
      </c>
      <c r="S48" s="12" t="n">
        <v>14175</v>
      </c>
    </row>
    <row r="49" customFormat="false" ht="16.5" hidden="false" customHeight="false" outlineLevel="0" collapsed="false">
      <c r="A49" s="6" t="n">
        <v>97113001</v>
      </c>
      <c r="B49" s="11" t="s">
        <v>200</v>
      </c>
      <c r="C49" s="0" t="n">
        <v>2034</v>
      </c>
      <c r="E49" s="6" t="n">
        <v>97052702</v>
      </c>
      <c r="F49" s="11" t="s">
        <v>201</v>
      </c>
      <c r="G49" s="12" t="n">
        <v>11340</v>
      </c>
      <c r="I49" s="0" t="n">
        <v>96110501</v>
      </c>
      <c r="J49" s="11" t="s">
        <v>202</v>
      </c>
      <c r="K49" s="28" t="n">
        <v>15750</v>
      </c>
      <c r="M49" s="0" t="n">
        <v>95022401</v>
      </c>
      <c r="N49" s="11" t="s">
        <v>203</v>
      </c>
      <c r="O49" s="12" t="n">
        <v>14175</v>
      </c>
      <c r="Q49" s="1" t="n">
        <v>94111802</v>
      </c>
      <c r="R49" s="21" t="s">
        <v>204</v>
      </c>
      <c r="S49" s="12" t="n">
        <v>14175</v>
      </c>
    </row>
    <row r="50" customFormat="false" ht="16.5" hidden="false" customHeight="false" outlineLevel="0" collapsed="false">
      <c r="A50" s="6" t="n">
        <v>97123110</v>
      </c>
      <c r="B50" s="11" t="s">
        <v>205</v>
      </c>
      <c r="C50" s="0" t="n">
        <v>1706</v>
      </c>
      <c r="E50" s="6" t="n">
        <v>97073003</v>
      </c>
      <c r="F50" s="11" t="s">
        <v>206</v>
      </c>
      <c r="G50" s="12" t="n">
        <v>15120</v>
      </c>
      <c r="I50" s="0" t="n">
        <v>96110501</v>
      </c>
      <c r="J50" s="11" t="s">
        <v>207</v>
      </c>
      <c r="K50" s="28" t="n">
        <v>15750</v>
      </c>
      <c r="M50" s="0" t="n">
        <v>95022401</v>
      </c>
      <c r="N50" s="11" t="s">
        <v>208</v>
      </c>
      <c r="O50" s="12" t="n">
        <v>14175</v>
      </c>
      <c r="Q50" s="1" t="n">
        <v>94111802</v>
      </c>
      <c r="R50" s="21" t="s">
        <v>209</v>
      </c>
      <c r="S50" s="12" t="n">
        <v>14175</v>
      </c>
    </row>
    <row r="51" customFormat="false" ht="16.5" hidden="false" customHeight="false" outlineLevel="0" collapsed="false">
      <c r="E51" s="6" t="n">
        <v>97073003</v>
      </c>
      <c r="F51" s="11" t="s">
        <v>210</v>
      </c>
      <c r="G51" s="12" t="n">
        <v>15120</v>
      </c>
      <c r="I51" s="0" t="n">
        <v>96110501</v>
      </c>
      <c r="J51" s="11" t="s">
        <v>211</v>
      </c>
      <c r="K51" s="28" t="n">
        <v>15750</v>
      </c>
      <c r="M51" s="0" t="n">
        <v>95022401</v>
      </c>
      <c r="N51" s="11" t="s">
        <v>212</v>
      </c>
      <c r="O51" s="12" t="n">
        <v>14175</v>
      </c>
      <c r="Q51" s="1" t="n">
        <v>94111802</v>
      </c>
      <c r="R51" s="21" t="s">
        <v>213</v>
      </c>
      <c r="S51" s="12" t="n">
        <v>14175</v>
      </c>
    </row>
    <row r="52" customFormat="false" ht="16.5" hidden="false" customHeight="false" outlineLevel="0" collapsed="false">
      <c r="E52" s="6" t="n">
        <v>97073003</v>
      </c>
      <c r="F52" s="11" t="s">
        <v>214</v>
      </c>
      <c r="G52" s="12" t="n">
        <v>15120</v>
      </c>
      <c r="I52" s="0" t="n">
        <v>96110501</v>
      </c>
      <c r="J52" s="11" t="s">
        <v>215</v>
      </c>
      <c r="K52" s="28" t="n">
        <v>15750</v>
      </c>
      <c r="M52" s="0" t="n">
        <v>95022401</v>
      </c>
      <c r="N52" s="11" t="s">
        <v>216</v>
      </c>
      <c r="O52" s="12" t="n">
        <v>14175</v>
      </c>
      <c r="Q52" s="1" t="n">
        <v>94111802</v>
      </c>
      <c r="R52" s="21" t="s">
        <v>217</v>
      </c>
      <c r="S52" s="12" t="n">
        <v>14175</v>
      </c>
    </row>
    <row r="53" customFormat="false" ht="16.5" hidden="false" customHeight="false" outlineLevel="0" collapsed="false">
      <c r="E53" s="6" t="n">
        <v>97073003</v>
      </c>
      <c r="F53" s="11" t="s">
        <v>218</v>
      </c>
      <c r="G53" s="12" t="n">
        <v>15120</v>
      </c>
      <c r="I53" s="0" t="n">
        <v>96110501</v>
      </c>
      <c r="J53" s="11" t="s">
        <v>219</v>
      </c>
      <c r="K53" s="28" t="n">
        <v>15750</v>
      </c>
      <c r="M53" s="0" t="n">
        <v>95022401</v>
      </c>
      <c r="N53" s="11" t="s">
        <v>220</v>
      </c>
      <c r="O53" s="12" t="n">
        <v>14175</v>
      </c>
      <c r="Q53" s="1" t="n">
        <v>94111802</v>
      </c>
      <c r="R53" s="21" t="s">
        <v>221</v>
      </c>
      <c r="S53" s="12" t="n">
        <v>14175</v>
      </c>
    </row>
    <row r="54" customFormat="false" ht="16.5" hidden="false" customHeight="false" outlineLevel="0" collapsed="false">
      <c r="E54" s="6" t="n">
        <v>97073003</v>
      </c>
      <c r="F54" s="11" t="s">
        <v>222</v>
      </c>
      <c r="G54" s="12" t="n">
        <v>15120</v>
      </c>
      <c r="I54" s="0" t="n">
        <v>96092701</v>
      </c>
      <c r="J54" s="11" t="s">
        <v>223</v>
      </c>
      <c r="K54" s="28" t="n">
        <v>14175</v>
      </c>
      <c r="M54" s="0" t="n">
        <v>95092801</v>
      </c>
      <c r="N54" s="11" t="s">
        <v>224</v>
      </c>
      <c r="O54" s="12" t="n">
        <v>14175</v>
      </c>
      <c r="Q54" s="1" t="n">
        <v>94111802</v>
      </c>
      <c r="R54" s="21" t="s">
        <v>225</v>
      </c>
      <c r="S54" s="12" t="n">
        <v>14175</v>
      </c>
    </row>
    <row r="55" customFormat="false" ht="16.5" hidden="false" customHeight="false" outlineLevel="0" collapsed="false">
      <c r="E55" s="6" t="n">
        <v>97073003</v>
      </c>
      <c r="F55" s="11" t="s">
        <v>226</v>
      </c>
      <c r="G55" s="12" t="n">
        <v>15120</v>
      </c>
      <c r="I55" s="0" t="n">
        <v>96092701</v>
      </c>
      <c r="J55" s="11" t="s">
        <v>227</v>
      </c>
      <c r="K55" s="28" t="n">
        <v>14175</v>
      </c>
      <c r="M55" s="0" t="n">
        <v>95092801</v>
      </c>
      <c r="N55" s="11" t="s">
        <v>228</v>
      </c>
      <c r="O55" s="12" t="n">
        <v>14175</v>
      </c>
      <c r="Q55" s="1" t="n">
        <v>94040405</v>
      </c>
      <c r="R55" s="21" t="s">
        <v>229</v>
      </c>
      <c r="S55" s="12" t="n">
        <v>12000</v>
      </c>
    </row>
    <row r="56" customFormat="false" ht="16.5" hidden="false" customHeight="false" outlineLevel="0" collapsed="false">
      <c r="E56" s="6" t="n">
        <v>97111801</v>
      </c>
      <c r="F56" s="11" t="s">
        <v>230</v>
      </c>
      <c r="G56" s="12" t="n">
        <v>14175</v>
      </c>
      <c r="I56" s="0" t="n">
        <v>96092701</v>
      </c>
      <c r="J56" s="11" t="s">
        <v>231</v>
      </c>
      <c r="K56" s="28" t="n">
        <v>14175</v>
      </c>
      <c r="M56" s="0" t="n">
        <v>95092801</v>
      </c>
      <c r="N56" s="11" t="s">
        <v>232</v>
      </c>
      <c r="O56" s="12" t="n">
        <v>14175</v>
      </c>
      <c r="Q56" s="1" t="n">
        <v>94040405</v>
      </c>
      <c r="R56" s="21" t="s">
        <v>233</v>
      </c>
      <c r="S56" s="12" t="n">
        <v>12000</v>
      </c>
    </row>
    <row r="57" customFormat="false" ht="16.5" hidden="false" customHeight="false" outlineLevel="0" collapsed="false">
      <c r="E57" s="6" t="n">
        <v>97111801</v>
      </c>
      <c r="F57" s="11" t="s">
        <v>234</v>
      </c>
      <c r="G57" s="12" t="n">
        <v>14175</v>
      </c>
      <c r="I57" s="0" t="n">
        <v>96092701</v>
      </c>
      <c r="J57" s="11" t="s">
        <v>235</v>
      </c>
      <c r="K57" s="28" t="n">
        <v>14175</v>
      </c>
      <c r="M57" s="0" t="n">
        <v>95092801</v>
      </c>
      <c r="N57" s="11" t="s">
        <v>236</v>
      </c>
      <c r="O57" s="12" t="n">
        <v>14175</v>
      </c>
      <c r="Q57" s="1" t="n">
        <v>94040405</v>
      </c>
      <c r="R57" s="21" t="s">
        <v>237</v>
      </c>
      <c r="S57" s="12" t="n">
        <v>12000</v>
      </c>
    </row>
    <row r="58" customFormat="false" ht="16.5" hidden="false" customHeight="false" outlineLevel="0" collapsed="false">
      <c r="E58" s="6" t="n">
        <v>97111801</v>
      </c>
      <c r="F58" s="11" t="s">
        <v>238</v>
      </c>
      <c r="G58" s="12" t="n">
        <v>14175</v>
      </c>
      <c r="I58" s="0" t="n">
        <v>96092701</v>
      </c>
      <c r="J58" s="11" t="s">
        <v>239</v>
      </c>
      <c r="K58" s="28" t="n">
        <v>14175</v>
      </c>
      <c r="M58" s="0" t="n">
        <v>95092801</v>
      </c>
      <c r="N58" s="11" t="s">
        <v>240</v>
      </c>
      <c r="O58" s="12" t="n">
        <v>14175</v>
      </c>
      <c r="Q58" s="1" t="n">
        <v>94040405</v>
      </c>
      <c r="R58" s="21" t="s">
        <v>241</v>
      </c>
      <c r="S58" s="12" t="n">
        <v>12000</v>
      </c>
    </row>
    <row r="59" customFormat="false" ht="16.5" hidden="false" customHeight="false" outlineLevel="0" collapsed="false">
      <c r="E59" s="6" t="n">
        <v>97111801</v>
      </c>
      <c r="F59" s="11" t="s">
        <v>242</v>
      </c>
      <c r="G59" s="12" t="n">
        <v>14175</v>
      </c>
      <c r="I59" s="0" t="n">
        <v>96092701</v>
      </c>
      <c r="J59" s="11" t="s">
        <v>243</v>
      </c>
      <c r="K59" s="28" t="n">
        <v>14175</v>
      </c>
      <c r="M59" s="0" t="n">
        <v>95092801</v>
      </c>
      <c r="N59" s="11" t="s">
        <v>244</v>
      </c>
      <c r="O59" s="12" t="n">
        <v>14175</v>
      </c>
      <c r="Q59" s="1" t="n">
        <v>94040405</v>
      </c>
      <c r="R59" s="21" t="s">
        <v>245</v>
      </c>
      <c r="S59" s="12" t="n">
        <v>12000</v>
      </c>
    </row>
    <row r="60" customFormat="false" ht="16.5" hidden="false" customHeight="false" outlineLevel="0" collapsed="false">
      <c r="E60" s="6" t="n">
        <v>97111801</v>
      </c>
      <c r="F60" s="11" t="s">
        <v>246</v>
      </c>
      <c r="G60" s="12" t="n">
        <v>14175</v>
      </c>
      <c r="I60" s="0" t="n">
        <v>96092701</v>
      </c>
      <c r="J60" s="11" t="s">
        <v>247</v>
      </c>
      <c r="K60" s="28" t="n">
        <v>14175</v>
      </c>
      <c r="M60" s="0" t="n">
        <v>95092801</v>
      </c>
      <c r="N60" s="11" t="s">
        <v>248</v>
      </c>
      <c r="O60" s="12" t="n">
        <v>14175</v>
      </c>
      <c r="Q60" s="1" t="n">
        <v>94040405</v>
      </c>
      <c r="R60" s="21" t="s">
        <v>249</v>
      </c>
      <c r="S60" s="12" t="n">
        <v>12000</v>
      </c>
    </row>
    <row r="61" customFormat="false" ht="16.5" hidden="false" customHeight="false" outlineLevel="0" collapsed="false">
      <c r="E61" s="6" t="n">
        <v>97111801</v>
      </c>
      <c r="F61" s="11" t="s">
        <v>250</v>
      </c>
      <c r="G61" s="12" t="n">
        <v>14175</v>
      </c>
      <c r="I61" s="0" t="n">
        <v>96030601</v>
      </c>
      <c r="J61" s="11" t="s">
        <v>251</v>
      </c>
      <c r="K61" s="28" t="n">
        <v>16500</v>
      </c>
      <c r="M61" s="0" t="n">
        <v>95012702</v>
      </c>
      <c r="N61" s="11" t="s">
        <v>252</v>
      </c>
      <c r="O61" s="12" t="n">
        <v>14175</v>
      </c>
      <c r="Q61" s="1" t="n">
        <v>94122704</v>
      </c>
      <c r="R61" s="21" t="s">
        <v>253</v>
      </c>
      <c r="S61" s="12" t="n">
        <v>14175</v>
      </c>
    </row>
    <row r="62" customFormat="false" ht="16.5" hidden="false" customHeight="false" outlineLevel="0" collapsed="false">
      <c r="E62" s="6" t="n">
        <v>97111801</v>
      </c>
      <c r="F62" s="11" t="s">
        <v>254</v>
      </c>
      <c r="G62" s="12" t="n">
        <v>14175</v>
      </c>
      <c r="I62" s="0" t="n">
        <v>96030601</v>
      </c>
      <c r="J62" s="11" t="s">
        <v>255</v>
      </c>
      <c r="K62" s="28" t="n">
        <v>16500</v>
      </c>
      <c r="M62" s="0" t="n">
        <v>95012702</v>
      </c>
      <c r="N62" s="11" t="s">
        <v>256</v>
      </c>
      <c r="O62" s="12" t="n">
        <v>14175</v>
      </c>
      <c r="Q62" s="16" t="n">
        <v>93062801</v>
      </c>
      <c r="R62" s="17" t="s">
        <v>257</v>
      </c>
      <c r="S62" s="15" t="n">
        <v>8978</v>
      </c>
    </row>
    <row r="63" customFormat="false" ht="16.5" hidden="false" customHeight="false" outlineLevel="0" collapsed="false">
      <c r="E63" s="6" t="n">
        <v>97051501</v>
      </c>
      <c r="F63" s="11" t="s">
        <v>258</v>
      </c>
      <c r="G63" s="12" t="n">
        <v>14175</v>
      </c>
      <c r="I63" s="0" t="n">
        <v>96030601</v>
      </c>
      <c r="J63" s="11" t="s">
        <v>259</v>
      </c>
      <c r="K63" s="28" t="n">
        <v>16500</v>
      </c>
      <c r="M63" s="0" t="n">
        <v>95012702</v>
      </c>
      <c r="N63" s="11" t="s">
        <v>260</v>
      </c>
      <c r="O63" s="12" t="n">
        <v>14175</v>
      </c>
      <c r="Q63" s="16" t="n">
        <v>93060801</v>
      </c>
      <c r="R63" s="17" t="s">
        <v>261</v>
      </c>
      <c r="S63" s="15" t="n">
        <v>13692</v>
      </c>
    </row>
    <row r="64" customFormat="false" ht="16.5" hidden="false" customHeight="false" outlineLevel="0" collapsed="false">
      <c r="E64" s="19" t="n">
        <v>96122501</v>
      </c>
      <c r="F64" s="14" t="s">
        <v>262</v>
      </c>
      <c r="G64" s="30" t="n">
        <v>14175</v>
      </c>
      <c r="I64" s="0" t="n">
        <v>96030601</v>
      </c>
      <c r="J64" s="11" t="s">
        <v>263</v>
      </c>
      <c r="K64" s="28" t="n">
        <v>16500</v>
      </c>
      <c r="M64" s="0" t="n">
        <v>95012702</v>
      </c>
      <c r="N64" s="11" t="s">
        <v>264</v>
      </c>
      <c r="O64" s="12" t="n">
        <v>14175</v>
      </c>
      <c r="Q64" s="1" t="n">
        <v>94063001</v>
      </c>
      <c r="R64" s="21" t="s">
        <v>265</v>
      </c>
      <c r="S64" s="12" t="n">
        <v>14175</v>
      </c>
    </row>
    <row r="65" customFormat="false" ht="16.5" hidden="false" customHeight="false" outlineLevel="0" collapsed="false">
      <c r="E65" s="19" t="n">
        <v>96122501</v>
      </c>
      <c r="F65" s="14" t="s">
        <v>266</v>
      </c>
      <c r="G65" s="30" t="n">
        <v>14175</v>
      </c>
      <c r="I65" s="13" t="n">
        <v>95120701</v>
      </c>
      <c r="J65" s="14" t="s">
        <v>267</v>
      </c>
      <c r="K65" s="15" t="n">
        <v>12600</v>
      </c>
      <c r="M65" s="0" t="n">
        <v>95031510</v>
      </c>
      <c r="N65" s="11" t="s">
        <v>268</v>
      </c>
      <c r="O65" s="12" t="n">
        <v>14175</v>
      </c>
      <c r="Q65" s="1" t="n">
        <v>94063001</v>
      </c>
      <c r="R65" s="21" t="s">
        <v>269</v>
      </c>
      <c r="S65" s="12" t="n">
        <v>14175</v>
      </c>
    </row>
    <row r="66" customFormat="false" ht="16.5" hidden="false" customHeight="false" outlineLevel="0" collapsed="false">
      <c r="E66" s="19" t="n">
        <v>96122501</v>
      </c>
      <c r="F66" s="14" t="s">
        <v>270</v>
      </c>
      <c r="G66" s="30" t="n">
        <v>14175</v>
      </c>
      <c r="I66" s="13" t="n">
        <v>95120701</v>
      </c>
      <c r="J66" s="14" t="s">
        <v>271</v>
      </c>
      <c r="K66" s="15" t="n">
        <v>12600</v>
      </c>
      <c r="M66" s="0" t="n">
        <v>95031510</v>
      </c>
      <c r="N66" s="11" t="s">
        <v>272</v>
      </c>
      <c r="O66" s="12" t="n">
        <v>14175</v>
      </c>
      <c r="Q66" s="1" t="n">
        <v>94072901</v>
      </c>
      <c r="R66" s="21" t="s">
        <v>273</v>
      </c>
      <c r="S66" s="12" t="n">
        <v>28350</v>
      </c>
    </row>
    <row r="67" customFormat="false" ht="16.5" hidden="false" customHeight="false" outlineLevel="0" collapsed="false">
      <c r="E67" s="19" t="n">
        <v>96021507</v>
      </c>
      <c r="F67" s="14" t="s">
        <v>274</v>
      </c>
      <c r="G67" s="30" t="n">
        <v>14175</v>
      </c>
      <c r="I67" s="13" t="n">
        <v>95120701</v>
      </c>
      <c r="J67" s="14" t="s">
        <v>275</v>
      </c>
      <c r="K67" s="15" t="n">
        <v>12600</v>
      </c>
      <c r="M67" s="0" t="n">
        <v>95031510</v>
      </c>
      <c r="N67" s="11" t="s">
        <v>276</v>
      </c>
      <c r="O67" s="12" t="n">
        <v>14175</v>
      </c>
      <c r="Q67" s="1" t="n">
        <v>94072901</v>
      </c>
      <c r="R67" s="21" t="s">
        <v>277</v>
      </c>
      <c r="S67" s="12" t="n">
        <v>28350</v>
      </c>
    </row>
    <row r="68" customFormat="false" ht="16.5" hidden="false" customHeight="false" outlineLevel="0" collapsed="false">
      <c r="E68" s="19" t="n">
        <v>96021507</v>
      </c>
      <c r="F68" s="14" t="s">
        <v>278</v>
      </c>
      <c r="G68" s="30" t="n">
        <v>14175</v>
      </c>
      <c r="I68" s="13" t="n">
        <v>95120702</v>
      </c>
      <c r="J68" s="14" t="s">
        <v>279</v>
      </c>
      <c r="K68" s="15" t="n">
        <v>12600</v>
      </c>
      <c r="M68" s="0" t="n">
        <v>95031510</v>
      </c>
      <c r="N68" s="11" t="s">
        <v>280</v>
      </c>
      <c r="O68" s="12" t="n">
        <v>14175</v>
      </c>
      <c r="Q68" s="1" t="n">
        <v>94052501</v>
      </c>
      <c r="R68" s="21" t="s">
        <v>281</v>
      </c>
      <c r="S68" s="12" t="n">
        <v>14175</v>
      </c>
    </row>
    <row r="69" customFormat="false" ht="16.5" hidden="false" customHeight="false" outlineLevel="0" collapsed="false">
      <c r="E69" s="19" t="n">
        <v>96021507</v>
      </c>
      <c r="F69" s="14" t="s">
        <v>282</v>
      </c>
      <c r="G69" s="30" t="n">
        <v>14175</v>
      </c>
      <c r="I69" s="13" t="n">
        <v>95120702</v>
      </c>
      <c r="J69" s="14" t="s">
        <v>283</v>
      </c>
      <c r="K69" s="15" t="n">
        <v>12600</v>
      </c>
      <c r="M69" s="0" t="n">
        <v>95021701</v>
      </c>
      <c r="N69" s="11" t="s">
        <v>284</v>
      </c>
      <c r="O69" s="12" t="n">
        <v>13500</v>
      </c>
      <c r="Q69" s="1" t="n">
        <v>94052501</v>
      </c>
      <c r="R69" s="21" t="s">
        <v>285</v>
      </c>
      <c r="S69" s="12" t="n">
        <v>14175</v>
      </c>
    </row>
    <row r="70" customFormat="false" ht="16.5" hidden="false" customHeight="false" outlineLevel="0" collapsed="false">
      <c r="E70" s="19" t="n">
        <v>96021507</v>
      </c>
      <c r="F70" s="14" t="s">
        <v>286</v>
      </c>
      <c r="G70" s="30" t="n">
        <v>14175</v>
      </c>
      <c r="I70" s="0" t="n">
        <v>96111401</v>
      </c>
      <c r="J70" s="11" t="s">
        <v>287</v>
      </c>
      <c r="K70" s="28" t="n">
        <v>14175</v>
      </c>
      <c r="M70" s="0" t="n">
        <v>95021701</v>
      </c>
      <c r="N70" s="11" t="s">
        <v>288</v>
      </c>
      <c r="O70" s="12" t="n">
        <v>13500</v>
      </c>
      <c r="Q70" s="1" t="n">
        <v>94052501</v>
      </c>
      <c r="R70" s="21" t="s">
        <v>289</v>
      </c>
      <c r="S70" s="12" t="n">
        <v>14175</v>
      </c>
    </row>
    <row r="71" customFormat="false" ht="16.5" hidden="false" customHeight="false" outlineLevel="0" collapsed="false">
      <c r="E71" s="6" t="n">
        <v>97092204</v>
      </c>
      <c r="F71" s="11" t="s">
        <v>290</v>
      </c>
      <c r="G71" s="12" t="n">
        <v>14175</v>
      </c>
      <c r="I71" s="0" t="n">
        <v>96111401</v>
      </c>
      <c r="J71" s="11" t="s">
        <v>291</v>
      </c>
      <c r="K71" s="28" t="n">
        <v>14175</v>
      </c>
      <c r="M71" s="0" t="n">
        <v>95021701</v>
      </c>
      <c r="N71" s="11" t="s">
        <v>292</v>
      </c>
      <c r="O71" s="12" t="n">
        <v>13500</v>
      </c>
      <c r="Q71" s="1" t="n">
        <v>94052501</v>
      </c>
      <c r="R71" s="21" t="s">
        <v>293</v>
      </c>
      <c r="S71" s="12" t="n">
        <v>14175</v>
      </c>
    </row>
    <row r="72" customFormat="false" ht="16.5" hidden="false" customHeight="false" outlineLevel="0" collapsed="false">
      <c r="E72" s="6" t="n">
        <v>97092204</v>
      </c>
      <c r="F72" s="11" t="s">
        <v>294</v>
      </c>
      <c r="G72" s="12" t="n">
        <v>14175</v>
      </c>
      <c r="I72" s="0" t="n">
        <v>96111401</v>
      </c>
      <c r="J72" s="11" t="s">
        <v>295</v>
      </c>
      <c r="K72" s="28" t="n">
        <v>14175</v>
      </c>
      <c r="M72" s="0" t="n">
        <v>95021701</v>
      </c>
      <c r="N72" s="11" t="s">
        <v>296</v>
      </c>
      <c r="O72" s="12" t="n">
        <v>13500</v>
      </c>
      <c r="Q72" s="1" t="n">
        <v>94052501</v>
      </c>
      <c r="R72" s="21" t="s">
        <v>297</v>
      </c>
      <c r="S72" s="12" t="n">
        <v>14175</v>
      </c>
    </row>
    <row r="73" customFormat="false" ht="16.5" hidden="false" customHeight="false" outlineLevel="0" collapsed="false">
      <c r="E73" s="6" t="n">
        <v>97092204</v>
      </c>
      <c r="F73" s="11" t="s">
        <v>298</v>
      </c>
      <c r="G73" s="12" t="n">
        <v>14175</v>
      </c>
      <c r="I73" s="0" t="n">
        <v>96111401</v>
      </c>
      <c r="J73" s="11" t="s">
        <v>299</v>
      </c>
      <c r="K73" s="28" t="n">
        <v>14175</v>
      </c>
      <c r="M73" s="16" t="n">
        <v>94042901</v>
      </c>
      <c r="N73" s="17" t="s">
        <v>300</v>
      </c>
      <c r="O73" s="15" t="n">
        <v>13500</v>
      </c>
      <c r="Q73" s="16" t="n">
        <v>93052801</v>
      </c>
      <c r="R73" s="17" t="s">
        <v>301</v>
      </c>
      <c r="S73" s="15" t="n">
        <v>17955</v>
      </c>
    </row>
    <row r="74" customFormat="false" ht="16.5" hidden="false" customHeight="false" outlineLevel="0" collapsed="false">
      <c r="E74" s="6" t="n">
        <v>97092204</v>
      </c>
      <c r="F74" s="11" t="s">
        <v>302</v>
      </c>
      <c r="G74" s="12" t="n">
        <v>14175</v>
      </c>
      <c r="I74" s="0" t="n">
        <v>96111401</v>
      </c>
      <c r="J74" s="11" t="s">
        <v>303</v>
      </c>
      <c r="K74" s="28" t="n">
        <v>14175</v>
      </c>
      <c r="M74" s="16" t="n">
        <v>94081601</v>
      </c>
      <c r="N74" s="17" t="s">
        <v>304</v>
      </c>
      <c r="O74" s="15" t="n">
        <v>14175</v>
      </c>
      <c r="Q74" s="16" t="n">
        <v>93052801</v>
      </c>
      <c r="R74" s="17" t="s">
        <v>305</v>
      </c>
      <c r="S74" s="15" t="n">
        <v>17955</v>
      </c>
    </row>
    <row r="75" customFormat="false" ht="16.5" hidden="false" customHeight="false" outlineLevel="0" collapsed="false">
      <c r="E75" s="6" t="n">
        <v>97092204</v>
      </c>
      <c r="F75" s="11" t="s">
        <v>306</v>
      </c>
      <c r="G75" s="12" t="n">
        <v>14175</v>
      </c>
      <c r="I75" s="0" t="n">
        <v>96111401</v>
      </c>
      <c r="J75" s="11" t="s">
        <v>307</v>
      </c>
      <c r="K75" s="28" t="n">
        <v>14175</v>
      </c>
      <c r="M75" s="16" t="n">
        <v>94081601</v>
      </c>
      <c r="N75" s="17" t="s">
        <v>308</v>
      </c>
      <c r="O75" s="15" t="n">
        <v>14175</v>
      </c>
      <c r="Q75" s="1" t="n">
        <v>94111805</v>
      </c>
      <c r="R75" s="21" t="s">
        <v>309</v>
      </c>
      <c r="S75" s="12" t="n">
        <v>14175</v>
      </c>
    </row>
    <row r="76" customFormat="false" ht="16.5" hidden="false" customHeight="false" outlineLevel="0" collapsed="false">
      <c r="E76" s="6" t="n">
        <v>97092204</v>
      </c>
      <c r="F76" s="11" t="s">
        <v>310</v>
      </c>
      <c r="G76" s="12" t="n">
        <v>14175</v>
      </c>
      <c r="I76" s="0" t="n">
        <v>96111401</v>
      </c>
      <c r="J76" s="11" t="s">
        <v>311</v>
      </c>
      <c r="K76" s="28" t="n">
        <v>14175</v>
      </c>
      <c r="M76" s="16" t="n">
        <v>94121201</v>
      </c>
      <c r="N76" s="17" t="s">
        <v>312</v>
      </c>
      <c r="O76" s="15" t="n">
        <v>14175</v>
      </c>
      <c r="Q76" s="1" t="n">
        <v>94111805</v>
      </c>
      <c r="R76" s="21" t="s">
        <v>313</v>
      </c>
      <c r="S76" s="12" t="n">
        <v>14175</v>
      </c>
    </row>
    <row r="77" customFormat="false" ht="16.5" hidden="false" customHeight="false" outlineLevel="0" collapsed="false">
      <c r="E77" s="6" t="n">
        <v>97092205</v>
      </c>
      <c r="F77" s="11" t="s">
        <v>314</v>
      </c>
      <c r="G77" s="12" t="n">
        <v>14175</v>
      </c>
      <c r="I77" s="0" t="n">
        <v>96111402</v>
      </c>
      <c r="J77" s="11" t="s">
        <v>315</v>
      </c>
      <c r="K77" s="28" t="n">
        <v>14175</v>
      </c>
      <c r="M77" s="16" t="n">
        <v>94121201</v>
      </c>
      <c r="N77" s="17" t="s">
        <v>316</v>
      </c>
      <c r="O77" s="15" t="n">
        <v>14175</v>
      </c>
      <c r="Q77" s="1" t="n">
        <v>94111805</v>
      </c>
      <c r="R77" s="21" t="s">
        <v>317</v>
      </c>
      <c r="S77" s="12" t="n">
        <v>14175</v>
      </c>
    </row>
    <row r="78" customFormat="false" ht="16.5" hidden="false" customHeight="false" outlineLevel="0" collapsed="false">
      <c r="E78" s="19" t="n">
        <v>96110501</v>
      </c>
      <c r="F78" s="14" t="s">
        <v>318</v>
      </c>
      <c r="G78" s="30" t="n">
        <v>15750</v>
      </c>
      <c r="I78" s="0" t="n">
        <v>96092901</v>
      </c>
      <c r="J78" s="11" t="s">
        <v>319</v>
      </c>
      <c r="K78" s="28" t="n">
        <v>14175</v>
      </c>
      <c r="M78" s="16" t="n">
        <v>94121201</v>
      </c>
      <c r="N78" s="17" t="s">
        <v>320</v>
      </c>
      <c r="O78" s="15" t="n">
        <v>14175</v>
      </c>
      <c r="Q78" s="1" t="n">
        <v>94111805</v>
      </c>
      <c r="R78" s="21" t="s">
        <v>321</v>
      </c>
      <c r="S78" s="12" t="n">
        <v>14175</v>
      </c>
    </row>
    <row r="79" customFormat="false" ht="16.5" hidden="false" customHeight="false" outlineLevel="0" collapsed="false">
      <c r="E79" s="19" t="n">
        <v>96110501</v>
      </c>
      <c r="F79" s="14" t="s">
        <v>322</v>
      </c>
      <c r="G79" s="30" t="n">
        <v>15750</v>
      </c>
      <c r="I79" s="0" t="n">
        <v>96092901</v>
      </c>
      <c r="J79" s="11" t="s">
        <v>323</v>
      </c>
      <c r="K79" s="28" t="n">
        <v>14175</v>
      </c>
      <c r="M79" s="0" t="n">
        <v>95102301</v>
      </c>
      <c r="N79" s="11" t="s">
        <v>324</v>
      </c>
      <c r="O79" s="12" t="n">
        <v>14175</v>
      </c>
      <c r="Q79" s="1" t="n">
        <v>94111805</v>
      </c>
      <c r="R79" s="21" t="s">
        <v>325</v>
      </c>
      <c r="S79" s="12" t="n">
        <v>14175</v>
      </c>
    </row>
    <row r="80" customFormat="false" ht="16.5" hidden="false" customHeight="false" outlineLevel="0" collapsed="false">
      <c r="E80" s="19" t="n">
        <v>96110501</v>
      </c>
      <c r="F80" s="14" t="s">
        <v>326</v>
      </c>
      <c r="G80" s="30" t="n">
        <v>15750</v>
      </c>
      <c r="I80" s="0" t="n">
        <v>96092901</v>
      </c>
      <c r="J80" s="11" t="s">
        <v>327</v>
      </c>
      <c r="K80" s="28" t="n">
        <v>14175</v>
      </c>
      <c r="M80" s="0" t="n">
        <v>95102301</v>
      </c>
      <c r="N80" s="11" t="s">
        <v>328</v>
      </c>
      <c r="O80" s="12" t="n">
        <v>14175</v>
      </c>
      <c r="Q80" s="1" t="n">
        <v>94111805</v>
      </c>
      <c r="R80" s="21" t="s">
        <v>329</v>
      </c>
      <c r="S80" s="12" t="n">
        <v>14175</v>
      </c>
    </row>
    <row r="81" customFormat="false" ht="16.5" hidden="false" customHeight="false" outlineLevel="0" collapsed="false">
      <c r="E81" s="19" t="n">
        <v>96092701</v>
      </c>
      <c r="F81" s="14" t="s">
        <v>330</v>
      </c>
      <c r="G81" s="30" t="n">
        <v>14175</v>
      </c>
      <c r="I81" s="0" t="n">
        <v>96092901</v>
      </c>
      <c r="J81" s="11" t="s">
        <v>331</v>
      </c>
      <c r="K81" s="28" t="n">
        <v>14175</v>
      </c>
      <c r="M81" s="0" t="n">
        <v>95102301</v>
      </c>
      <c r="N81" s="11" t="s">
        <v>332</v>
      </c>
      <c r="O81" s="12" t="n">
        <v>14175</v>
      </c>
      <c r="Q81" s="1" t="n">
        <v>94111805</v>
      </c>
      <c r="R81" s="21" t="s">
        <v>333</v>
      </c>
      <c r="S81" s="12" t="n">
        <v>14175</v>
      </c>
    </row>
    <row r="82" customFormat="false" ht="16.5" hidden="false" customHeight="false" outlineLevel="0" collapsed="false">
      <c r="E82" s="19" t="n">
        <v>96092701</v>
      </c>
      <c r="F82" s="14" t="s">
        <v>334</v>
      </c>
      <c r="G82" s="30" t="n">
        <v>14175</v>
      </c>
      <c r="I82" s="0" t="n">
        <v>96092901</v>
      </c>
      <c r="J82" s="11" t="s">
        <v>335</v>
      </c>
      <c r="K82" s="28" t="n">
        <v>14175</v>
      </c>
      <c r="M82" s="0" t="n">
        <v>95102301</v>
      </c>
      <c r="N82" s="11" t="s">
        <v>336</v>
      </c>
      <c r="O82" s="12" t="n">
        <v>14175</v>
      </c>
      <c r="Q82" s="1" t="n">
        <v>94061401</v>
      </c>
      <c r="R82" s="21" t="s">
        <v>337</v>
      </c>
      <c r="S82" s="12" t="n">
        <v>14175</v>
      </c>
    </row>
    <row r="83" customFormat="false" ht="16.5" hidden="false" customHeight="false" outlineLevel="0" collapsed="false">
      <c r="E83" s="19" t="n">
        <v>96092701</v>
      </c>
      <c r="F83" s="14" t="s">
        <v>338</v>
      </c>
      <c r="G83" s="30" t="n">
        <v>14175</v>
      </c>
      <c r="I83" s="0" t="n">
        <v>96092901</v>
      </c>
      <c r="J83" s="11" t="s">
        <v>339</v>
      </c>
      <c r="K83" s="28" t="n">
        <v>14175</v>
      </c>
      <c r="M83" s="0" t="n">
        <v>95102301</v>
      </c>
      <c r="N83" s="11" t="s">
        <v>340</v>
      </c>
      <c r="O83" s="12" t="n">
        <v>14175</v>
      </c>
      <c r="Q83" s="1" t="n">
        <v>94061401</v>
      </c>
      <c r="R83" s="21" t="s">
        <v>341</v>
      </c>
      <c r="S83" s="12" t="n">
        <v>14175</v>
      </c>
    </row>
    <row r="84" customFormat="false" ht="16.5" hidden="false" customHeight="false" outlineLevel="0" collapsed="false">
      <c r="E84" s="19" t="n">
        <v>95120702</v>
      </c>
      <c r="F84" s="14" t="s">
        <v>283</v>
      </c>
      <c r="G84" s="15" t="n">
        <v>12600</v>
      </c>
      <c r="I84" s="0" t="n">
        <v>96092901</v>
      </c>
      <c r="J84" s="11" t="s">
        <v>342</v>
      </c>
      <c r="K84" s="28" t="n">
        <v>14175</v>
      </c>
      <c r="M84" s="0" t="n">
        <v>95102301</v>
      </c>
      <c r="N84" s="11" t="s">
        <v>343</v>
      </c>
      <c r="O84" s="12" t="n">
        <v>14175</v>
      </c>
      <c r="Q84" s="1" t="n">
        <v>94061401</v>
      </c>
      <c r="R84" s="21" t="s">
        <v>344</v>
      </c>
      <c r="S84" s="12" t="n">
        <v>14175</v>
      </c>
    </row>
    <row r="85" customFormat="false" ht="16.5" hidden="false" customHeight="false" outlineLevel="0" collapsed="false">
      <c r="E85" s="19" t="n">
        <v>96111401</v>
      </c>
      <c r="F85" s="14" t="s">
        <v>345</v>
      </c>
      <c r="G85" s="30" t="n">
        <v>14175</v>
      </c>
      <c r="I85" s="13" t="n">
        <v>95071101</v>
      </c>
      <c r="J85" s="14" t="s">
        <v>346</v>
      </c>
      <c r="K85" s="15" t="n">
        <v>14175</v>
      </c>
      <c r="M85" s="0" t="n">
        <v>95102301</v>
      </c>
      <c r="N85" s="11" t="s">
        <v>347</v>
      </c>
      <c r="O85" s="12" t="n">
        <v>14175</v>
      </c>
      <c r="Q85" s="1" t="n">
        <v>94061401</v>
      </c>
      <c r="R85" s="21" t="s">
        <v>348</v>
      </c>
      <c r="S85" s="12" t="n">
        <v>14175</v>
      </c>
    </row>
    <row r="86" customFormat="false" ht="16.5" hidden="false" customHeight="false" outlineLevel="0" collapsed="false">
      <c r="E86" s="19" t="n">
        <v>96111401</v>
      </c>
      <c r="F86" s="14" t="s">
        <v>349</v>
      </c>
      <c r="G86" s="30" t="n">
        <v>14175</v>
      </c>
      <c r="I86" s="13" t="n">
        <v>95071101</v>
      </c>
      <c r="J86" s="14" t="s">
        <v>350</v>
      </c>
      <c r="K86" s="15" t="n">
        <v>14175</v>
      </c>
      <c r="M86" s="16" t="n">
        <v>94111802</v>
      </c>
      <c r="N86" s="17" t="s">
        <v>351</v>
      </c>
      <c r="O86" s="15" t="n">
        <v>14175</v>
      </c>
      <c r="Q86" s="1" t="n">
        <v>94061401</v>
      </c>
      <c r="R86" s="21" t="s">
        <v>352</v>
      </c>
      <c r="S86" s="12" t="n">
        <v>14175</v>
      </c>
    </row>
    <row r="87" customFormat="false" ht="16.5" hidden="false" customHeight="false" outlineLevel="0" collapsed="false">
      <c r="E87" s="19" t="n">
        <v>96111401</v>
      </c>
      <c r="F87" s="14" t="s">
        <v>353</v>
      </c>
      <c r="G87" s="30" t="n">
        <v>14175</v>
      </c>
      <c r="I87" s="13" t="n">
        <v>95042402</v>
      </c>
      <c r="J87" s="14" t="s">
        <v>354</v>
      </c>
      <c r="K87" s="15" t="n">
        <v>14175</v>
      </c>
      <c r="M87" s="16" t="n">
        <v>94111802</v>
      </c>
      <c r="N87" s="17" t="s">
        <v>355</v>
      </c>
      <c r="O87" s="15" t="n">
        <v>14175</v>
      </c>
      <c r="Q87" s="1" t="n">
        <v>94061401</v>
      </c>
      <c r="R87" s="21" t="s">
        <v>356</v>
      </c>
      <c r="S87" s="12" t="n">
        <v>14175</v>
      </c>
    </row>
    <row r="88" customFormat="false" ht="16.5" hidden="false" customHeight="false" outlineLevel="0" collapsed="false">
      <c r="E88" s="19" t="n">
        <v>96111402</v>
      </c>
      <c r="F88" s="14" t="s">
        <v>357</v>
      </c>
      <c r="G88" s="30" t="n">
        <v>14175</v>
      </c>
      <c r="I88" s="0" t="n">
        <v>96032902</v>
      </c>
      <c r="J88" s="11" t="s">
        <v>358</v>
      </c>
      <c r="K88" s="28" t="n">
        <v>14175</v>
      </c>
      <c r="M88" s="16" t="n">
        <v>94111802</v>
      </c>
      <c r="N88" s="17" t="s">
        <v>359</v>
      </c>
      <c r="O88" s="15" t="n">
        <v>14175</v>
      </c>
      <c r="Q88" s="1" t="n">
        <v>94040401</v>
      </c>
      <c r="R88" s="21" t="s">
        <v>360</v>
      </c>
      <c r="S88" s="12" t="n">
        <v>14175</v>
      </c>
    </row>
    <row r="89" customFormat="false" ht="16.5" hidden="false" customHeight="false" outlineLevel="0" collapsed="false">
      <c r="E89" s="19" t="n">
        <v>96092901</v>
      </c>
      <c r="F89" s="14" t="s">
        <v>361</v>
      </c>
      <c r="G89" s="30" t="n">
        <v>14175</v>
      </c>
      <c r="I89" s="0" t="n">
        <v>96032902</v>
      </c>
      <c r="J89" s="11" t="s">
        <v>362</v>
      </c>
      <c r="K89" s="28" t="n">
        <v>14175</v>
      </c>
      <c r="M89" s="0" t="n">
        <v>95072101</v>
      </c>
      <c r="N89" s="11" t="s">
        <v>363</v>
      </c>
      <c r="O89" s="12" t="n">
        <v>14175</v>
      </c>
      <c r="Q89" s="1" t="n">
        <v>94040401</v>
      </c>
      <c r="R89" s="21" t="s">
        <v>364</v>
      </c>
      <c r="S89" s="12" t="n">
        <v>14175</v>
      </c>
    </row>
    <row r="90" customFormat="false" ht="16.5" hidden="false" customHeight="false" outlineLevel="0" collapsed="false">
      <c r="E90" s="19" t="n">
        <v>96092901</v>
      </c>
      <c r="F90" s="14" t="s">
        <v>365</v>
      </c>
      <c r="G90" s="30" t="n">
        <v>14175</v>
      </c>
      <c r="I90" s="0" t="n">
        <v>96032902</v>
      </c>
      <c r="J90" s="11" t="s">
        <v>366</v>
      </c>
      <c r="K90" s="28" t="n">
        <v>14175</v>
      </c>
      <c r="M90" s="0" t="n">
        <v>95072101</v>
      </c>
      <c r="N90" s="11" t="s">
        <v>367</v>
      </c>
      <c r="O90" s="12" t="n">
        <v>14175</v>
      </c>
      <c r="Q90" s="1" t="n">
        <v>94040401</v>
      </c>
      <c r="R90" s="21" t="s">
        <v>368</v>
      </c>
      <c r="S90" s="12" t="n">
        <v>14175</v>
      </c>
    </row>
    <row r="91" customFormat="false" ht="16.5" hidden="false" customHeight="false" outlineLevel="0" collapsed="false">
      <c r="E91" s="19" t="n">
        <v>96092901</v>
      </c>
      <c r="F91" s="14" t="s">
        <v>369</v>
      </c>
      <c r="G91" s="30" t="n">
        <v>14175</v>
      </c>
      <c r="I91" s="0" t="n">
        <v>96032902</v>
      </c>
      <c r="J91" s="11" t="s">
        <v>370</v>
      </c>
      <c r="K91" s="28" t="n">
        <v>14175</v>
      </c>
      <c r="M91" s="0" t="n">
        <v>95072101</v>
      </c>
      <c r="N91" s="11" t="s">
        <v>371</v>
      </c>
      <c r="O91" s="12" t="n">
        <v>14175</v>
      </c>
      <c r="Q91" s="1" t="n">
        <v>94040401</v>
      </c>
      <c r="R91" s="21" t="s">
        <v>372</v>
      </c>
      <c r="S91" s="12" t="n">
        <v>14175</v>
      </c>
    </row>
    <row r="92" customFormat="false" ht="16.5" hidden="false" customHeight="false" outlineLevel="0" collapsed="false">
      <c r="E92" s="6" t="n">
        <v>97042301</v>
      </c>
      <c r="F92" s="11" t="s">
        <v>373</v>
      </c>
      <c r="G92" s="12" t="n">
        <v>14175</v>
      </c>
      <c r="I92" s="0" t="n">
        <v>96032902</v>
      </c>
      <c r="J92" s="11" t="s">
        <v>374</v>
      </c>
      <c r="K92" s="28" t="n">
        <v>14175</v>
      </c>
      <c r="M92" s="0" t="n">
        <v>95072101</v>
      </c>
      <c r="N92" s="11" t="s">
        <v>375</v>
      </c>
      <c r="O92" s="12" t="n">
        <v>14175</v>
      </c>
      <c r="Q92" s="1" t="n">
        <v>94040401</v>
      </c>
      <c r="R92" s="21" t="s">
        <v>376</v>
      </c>
      <c r="S92" s="12" t="n">
        <v>14175</v>
      </c>
    </row>
    <row r="93" customFormat="false" ht="16.5" hidden="false" customHeight="false" outlineLevel="0" collapsed="false">
      <c r="E93" s="6" t="n">
        <v>97042301</v>
      </c>
      <c r="F93" s="11" t="s">
        <v>377</v>
      </c>
      <c r="G93" s="12" t="n">
        <v>14175</v>
      </c>
      <c r="I93" s="0" t="n">
        <v>96100501</v>
      </c>
      <c r="J93" s="11" t="s">
        <v>378</v>
      </c>
      <c r="K93" s="28" t="n">
        <v>14175</v>
      </c>
      <c r="M93" s="0" t="n">
        <v>95072101</v>
      </c>
      <c r="N93" s="11" t="s">
        <v>379</v>
      </c>
      <c r="O93" s="12" t="n">
        <v>14175</v>
      </c>
      <c r="Q93" s="1" t="n">
        <v>94092001</v>
      </c>
      <c r="R93" s="21" t="s">
        <v>380</v>
      </c>
      <c r="S93" s="12" t="n">
        <v>14175</v>
      </c>
    </row>
    <row r="94" customFormat="false" ht="16.5" hidden="false" customHeight="false" outlineLevel="0" collapsed="false">
      <c r="E94" s="6" t="n">
        <v>97042301</v>
      </c>
      <c r="F94" s="11" t="s">
        <v>381</v>
      </c>
      <c r="G94" s="12" t="n">
        <v>14175</v>
      </c>
      <c r="I94" s="0" t="n">
        <v>96100501</v>
      </c>
      <c r="J94" s="11" t="s">
        <v>382</v>
      </c>
      <c r="K94" s="28" t="n">
        <v>14175</v>
      </c>
      <c r="M94" s="16" t="n">
        <v>94040405</v>
      </c>
      <c r="N94" s="17" t="s">
        <v>383</v>
      </c>
      <c r="O94" s="15" t="n">
        <v>12000</v>
      </c>
      <c r="Q94" s="1" t="n">
        <v>94092001</v>
      </c>
      <c r="R94" s="21" t="s">
        <v>384</v>
      </c>
      <c r="S94" s="12" t="n">
        <v>14175</v>
      </c>
    </row>
    <row r="95" customFormat="false" ht="16.5" hidden="false" customHeight="false" outlineLevel="0" collapsed="false">
      <c r="E95" s="6" t="n">
        <v>97042301</v>
      </c>
      <c r="F95" s="11" t="s">
        <v>385</v>
      </c>
      <c r="G95" s="12" t="n">
        <v>14175</v>
      </c>
      <c r="I95" s="0" t="n">
        <v>96100501</v>
      </c>
      <c r="J95" s="11" t="s">
        <v>386</v>
      </c>
      <c r="K95" s="28" t="n">
        <v>14175</v>
      </c>
      <c r="M95" s="16" t="n">
        <v>94040405</v>
      </c>
      <c r="N95" s="17" t="s">
        <v>387</v>
      </c>
      <c r="O95" s="15" t="n">
        <v>12000</v>
      </c>
      <c r="Q95" s="1" t="n">
        <v>94091301</v>
      </c>
      <c r="R95" s="21" t="s">
        <v>388</v>
      </c>
      <c r="S95" s="12" t="n">
        <v>14175</v>
      </c>
    </row>
    <row r="96" customFormat="false" ht="16.5" hidden="false" customHeight="false" outlineLevel="0" collapsed="false">
      <c r="E96" s="6" t="n">
        <v>97042302</v>
      </c>
      <c r="F96" s="11" t="s">
        <v>389</v>
      </c>
      <c r="G96" s="12" t="n">
        <v>14175</v>
      </c>
      <c r="I96" s="0" t="n">
        <v>96100501</v>
      </c>
      <c r="J96" s="11" t="s">
        <v>390</v>
      </c>
      <c r="K96" s="28" t="n">
        <v>14175</v>
      </c>
      <c r="M96" s="16" t="n">
        <v>94040405</v>
      </c>
      <c r="N96" s="17" t="s">
        <v>391</v>
      </c>
      <c r="O96" s="15" t="n">
        <v>12000</v>
      </c>
      <c r="Q96" s="1" t="n">
        <v>94091301</v>
      </c>
      <c r="R96" s="21" t="s">
        <v>392</v>
      </c>
      <c r="S96" s="12" t="n">
        <v>14175</v>
      </c>
    </row>
    <row r="97" customFormat="false" ht="16.5" hidden="false" customHeight="false" outlineLevel="0" collapsed="false">
      <c r="E97" s="19" t="n">
        <v>96032902</v>
      </c>
      <c r="F97" s="14" t="s">
        <v>393</v>
      </c>
      <c r="G97" s="30" t="n">
        <v>14175</v>
      </c>
      <c r="I97" s="0" t="n">
        <v>96100501</v>
      </c>
      <c r="J97" s="11" t="s">
        <v>394</v>
      </c>
      <c r="K97" s="28" t="n">
        <v>14175</v>
      </c>
      <c r="M97" s="0" t="n">
        <v>95041108</v>
      </c>
      <c r="N97" s="11" t="s">
        <v>395</v>
      </c>
      <c r="O97" s="12" t="n">
        <v>14175</v>
      </c>
      <c r="Q97" s="1" t="n">
        <v>94091301</v>
      </c>
      <c r="R97" s="21" t="s">
        <v>396</v>
      </c>
      <c r="S97" s="12" t="n">
        <v>14175</v>
      </c>
    </row>
    <row r="98" customFormat="false" ht="16.5" hidden="false" customHeight="false" outlineLevel="0" collapsed="false">
      <c r="E98" s="19" t="n">
        <v>96100501</v>
      </c>
      <c r="F98" s="14" t="s">
        <v>397</v>
      </c>
      <c r="G98" s="30" t="n">
        <v>14175</v>
      </c>
      <c r="I98" s="0" t="n">
        <v>96100501</v>
      </c>
      <c r="J98" s="11" t="s">
        <v>398</v>
      </c>
      <c r="K98" s="28" t="n">
        <v>14175</v>
      </c>
      <c r="M98" s="0" t="n">
        <v>95041108</v>
      </c>
      <c r="N98" s="11" t="s">
        <v>399</v>
      </c>
      <c r="O98" s="12" t="n">
        <v>14175</v>
      </c>
      <c r="Q98" s="1" t="n">
        <v>94091301</v>
      </c>
      <c r="R98" s="21" t="s">
        <v>400</v>
      </c>
      <c r="S98" s="12" t="n">
        <v>14175</v>
      </c>
    </row>
    <row r="99" customFormat="false" ht="16.5" hidden="false" customHeight="false" outlineLevel="0" collapsed="false">
      <c r="E99" s="19" t="n">
        <v>96100501</v>
      </c>
      <c r="F99" s="14" t="s">
        <v>401</v>
      </c>
      <c r="G99" s="30" t="n">
        <v>14175</v>
      </c>
      <c r="I99" s="0" t="n">
        <v>96100501</v>
      </c>
      <c r="J99" s="11" t="s">
        <v>402</v>
      </c>
      <c r="K99" s="28" t="n">
        <v>14175</v>
      </c>
      <c r="M99" s="0" t="n">
        <v>95041108</v>
      </c>
      <c r="N99" s="11" t="s">
        <v>403</v>
      </c>
      <c r="O99" s="12" t="n">
        <v>14175</v>
      </c>
      <c r="Q99" s="1" t="n">
        <v>94091301</v>
      </c>
      <c r="R99" s="21" t="s">
        <v>404</v>
      </c>
      <c r="S99" s="12" t="n">
        <v>14175</v>
      </c>
    </row>
    <row r="100" customFormat="false" ht="16.5" hidden="false" customHeight="false" outlineLevel="0" collapsed="false">
      <c r="E100" s="19" t="n">
        <v>96100501</v>
      </c>
      <c r="F100" s="14" t="s">
        <v>405</v>
      </c>
      <c r="G100" s="30" t="n">
        <v>14175</v>
      </c>
      <c r="I100" s="0" t="n">
        <v>96121301</v>
      </c>
      <c r="J100" s="11" t="s">
        <v>406</v>
      </c>
      <c r="K100" s="28" t="n">
        <v>14175</v>
      </c>
      <c r="M100" s="0" t="n">
        <v>95041108</v>
      </c>
      <c r="N100" s="11" t="s">
        <v>407</v>
      </c>
      <c r="O100" s="12" t="n">
        <v>14175</v>
      </c>
      <c r="Q100" s="16" t="n">
        <v>93092102</v>
      </c>
      <c r="R100" s="17" t="s">
        <v>408</v>
      </c>
      <c r="S100" s="15" t="n">
        <v>14175</v>
      </c>
    </row>
    <row r="101" customFormat="false" ht="16.5" hidden="false" customHeight="false" outlineLevel="0" collapsed="false">
      <c r="E101" s="19" t="n">
        <v>96121301</v>
      </c>
      <c r="F101" s="14" t="s">
        <v>409</v>
      </c>
      <c r="G101" s="30" t="n">
        <v>14175</v>
      </c>
      <c r="I101" s="0" t="n">
        <v>96121301</v>
      </c>
      <c r="J101" s="11" t="s">
        <v>410</v>
      </c>
      <c r="K101" s="28" t="n">
        <v>14175</v>
      </c>
      <c r="M101" s="0" t="n">
        <v>95041108</v>
      </c>
      <c r="N101" s="11" t="s">
        <v>411</v>
      </c>
      <c r="O101" s="12" t="n">
        <v>14175</v>
      </c>
      <c r="Q101" s="16" t="n">
        <v>93092102</v>
      </c>
      <c r="R101" s="17" t="s">
        <v>412</v>
      </c>
      <c r="S101" s="15" t="n">
        <v>14175</v>
      </c>
    </row>
    <row r="102" customFormat="false" ht="16.5" hidden="false" customHeight="false" outlineLevel="0" collapsed="false">
      <c r="E102" s="19" t="n">
        <v>96121301</v>
      </c>
      <c r="F102" s="14" t="s">
        <v>413</v>
      </c>
      <c r="G102" s="30" t="n">
        <v>14175</v>
      </c>
      <c r="I102" s="0" t="n">
        <v>96121301</v>
      </c>
      <c r="J102" s="11" t="s">
        <v>414</v>
      </c>
      <c r="K102" s="28" t="n">
        <v>14175</v>
      </c>
      <c r="M102" s="0" t="n">
        <v>95041108</v>
      </c>
      <c r="N102" s="11" t="s">
        <v>415</v>
      </c>
      <c r="O102" s="12" t="n">
        <v>14175</v>
      </c>
      <c r="Q102" s="16" t="n">
        <v>93042803</v>
      </c>
      <c r="R102" s="17" t="s">
        <v>416</v>
      </c>
      <c r="S102" s="15" t="n">
        <v>14175</v>
      </c>
    </row>
    <row r="103" customFormat="false" ht="16.5" hidden="false" customHeight="false" outlineLevel="0" collapsed="false">
      <c r="E103" s="19" t="n">
        <v>96121301</v>
      </c>
      <c r="F103" s="14" t="s">
        <v>417</v>
      </c>
      <c r="G103" s="30" t="n">
        <v>14175</v>
      </c>
      <c r="I103" s="0" t="n">
        <v>96121301</v>
      </c>
      <c r="J103" s="11" t="s">
        <v>418</v>
      </c>
      <c r="K103" s="28" t="n">
        <v>14175</v>
      </c>
      <c r="M103" s="0" t="n">
        <v>95071401</v>
      </c>
      <c r="N103" s="11" t="s">
        <v>419</v>
      </c>
      <c r="O103" s="12" t="n">
        <v>14175</v>
      </c>
      <c r="Q103" s="16" t="n">
        <v>93112403</v>
      </c>
      <c r="R103" s="17" t="s">
        <v>420</v>
      </c>
      <c r="S103" s="15" t="n">
        <v>14175</v>
      </c>
    </row>
    <row r="104" customFormat="false" ht="16.5" hidden="false" customHeight="false" outlineLevel="0" collapsed="false">
      <c r="E104" s="19" t="n">
        <v>96123102</v>
      </c>
      <c r="F104" s="14" t="s">
        <v>421</v>
      </c>
      <c r="G104" s="30" t="n">
        <v>14175</v>
      </c>
      <c r="I104" s="0" t="n">
        <v>96121301</v>
      </c>
      <c r="J104" s="11" t="s">
        <v>422</v>
      </c>
      <c r="K104" s="28" t="n">
        <v>14175</v>
      </c>
      <c r="M104" s="0" t="n">
        <v>95071401</v>
      </c>
      <c r="N104" s="11" t="s">
        <v>423</v>
      </c>
      <c r="O104" s="12" t="n">
        <v>14175</v>
      </c>
      <c r="Q104" s="16" t="n">
        <v>93112403</v>
      </c>
      <c r="R104" s="17" t="s">
        <v>424</v>
      </c>
      <c r="S104" s="15" t="n">
        <v>14175</v>
      </c>
    </row>
    <row r="105" customFormat="false" ht="16.5" hidden="false" customHeight="false" outlineLevel="0" collapsed="false">
      <c r="E105" s="19" t="n">
        <v>96123102</v>
      </c>
      <c r="F105" s="14" t="s">
        <v>425</v>
      </c>
      <c r="G105" s="30" t="n">
        <v>14175</v>
      </c>
      <c r="I105" s="0" t="n">
        <v>96121301</v>
      </c>
      <c r="J105" s="11" t="s">
        <v>426</v>
      </c>
      <c r="K105" s="28" t="n">
        <v>14175</v>
      </c>
      <c r="M105" s="0" t="n">
        <v>95022402</v>
      </c>
      <c r="N105" s="11" t="s">
        <v>427</v>
      </c>
      <c r="O105" s="12" t="n">
        <v>14175</v>
      </c>
      <c r="Q105" s="16" t="n">
        <v>93112403</v>
      </c>
      <c r="R105" s="17" t="s">
        <v>428</v>
      </c>
      <c r="S105" s="15" t="n">
        <v>14175</v>
      </c>
    </row>
    <row r="106" customFormat="false" ht="16.5" hidden="false" customHeight="false" outlineLevel="0" collapsed="false">
      <c r="E106" s="19" t="n">
        <v>96123102</v>
      </c>
      <c r="F106" s="14" t="s">
        <v>429</v>
      </c>
      <c r="G106" s="30" t="n">
        <v>14175</v>
      </c>
      <c r="I106" s="0" t="n">
        <v>96121301</v>
      </c>
      <c r="J106" s="11" t="s">
        <v>430</v>
      </c>
      <c r="K106" s="28" t="n">
        <v>14175</v>
      </c>
      <c r="M106" s="0" t="n">
        <v>95022402</v>
      </c>
      <c r="N106" s="11" t="s">
        <v>431</v>
      </c>
      <c r="O106" s="12" t="n">
        <v>14175</v>
      </c>
      <c r="Q106" s="16" t="n">
        <v>93090101</v>
      </c>
      <c r="R106" s="17" t="s">
        <v>432</v>
      </c>
      <c r="S106" s="15" t="n">
        <v>8900</v>
      </c>
    </row>
    <row r="107" customFormat="false" ht="16.5" hidden="false" customHeight="false" outlineLevel="0" collapsed="false">
      <c r="E107" s="19" t="n">
        <v>96123102</v>
      </c>
      <c r="F107" s="14" t="s">
        <v>433</v>
      </c>
      <c r="G107" s="30" t="n">
        <v>14175</v>
      </c>
      <c r="I107" s="0" t="n">
        <v>96123107</v>
      </c>
      <c r="J107" s="11" t="s">
        <v>434</v>
      </c>
      <c r="K107" s="28" t="n">
        <v>14175</v>
      </c>
      <c r="M107" s="0" t="n">
        <v>95022402</v>
      </c>
      <c r="N107" s="11" t="s">
        <v>435</v>
      </c>
      <c r="O107" s="12" t="n">
        <v>14175</v>
      </c>
      <c r="Q107" s="16" t="n">
        <v>93090101</v>
      </c>
      <c r="R107" s="17" t="s">
        <v>436</v>
      </c>
      <c r="S107" s="15" t="n">
        <v>9520</v>
      </c>
    </row>
    <row r="108" customFormat="false" ht="16.5" hidden="false" customHeight="false" outlineLevel="0" collapsed="false">
      <c r="E108" s="6" t="n">
        <v>97052305</v>
      </c>
      <c r="F108" s="11" t="s">
        <v>437</v>
      </c>
      <c r="G108" s="12" t="n">
        <v>14175</v>
      </c>
      <c r="I108" s="0" t="n">
        <v>96123102</v>
      </c>
      <c r="J108" s="11" t="s">
        <v>438</v>
      </c>
      <c r="K108" s="28" t="n">
        <v>14175</v>
      </c>
      <c r="M108" s="0" t="n">
        <v>95022402</v>
      </c>
      <c r="N108" s="11" t="s">
        <v>439</v>
      </c>
      <c r="O108" s="12" t="n">
        <v>14175</v>
      </c>
      <c r="Q108" s="16" t="n">
        <v>93083101</v>
      </c>
      <c r="R108" s="17" t="s">
        <v>440</v>
      </c>
      <c r="S108" s="15" t="n">
        <v>12300</v>
      </c>
    </row>
    <row r="109" customFormat="false" ht="16.5" hidden="false" customHeight="false" outlineLevel="0" collapsed="false">
      <c r="E109" s="6" t="n">
        <v>97052305</v>
      </c>
      <c r="F109" s="11" t="s">
        <v>441</v>
      </c>
      <c r="G109" s="12" t="n">
        <v>14175</v>
      </c>
      <c r="I109" s="0" t="n">
        <v>96123102</v>
      </c>
      <c r="J109" s="11" t="s">
        <v>442</v>
      </c>
      <c r="K109" s="28" t="n">
        <v>14175</v>
      </c>
      <c r="M109" s="0" t="n">
        <v>95120701</v>
      </c>
      <c r="N109" s="11" t="s">
        <v>443</v>
      </c>
      <c r="O109" s="12" t="n">
        <v>12600</v>
      </c>
      <c r="Q109" s="16" t="n">
        <v>93083101</v>
      </c>
      <c r="R109" s="17" t="s">
        <v>444</v>
      </c>
      <c r="S109" s="15" t="n">
        <v>12300</v>
      </c>
    </row>
    <row r="110" customFormat="false" ht="16.5" hidden="false" customHeight="false" outlineLevel="0" collapsed="false">
      <c r="E110" s="6" t="n">
        <v>97052305</v>
      </c>
      <c r="F110" s="11" t="s">
        <v>445</v>
      </c>
      <c r="G110" s="12" t="n">
        <v>14175</v>
      </c>
      <c r="I110" s="0" t="n">
        <v>96123102</v>
      </c>
      <c r="J110" s="11" t="s">
        <v>446</v>
      </c>
      <c r="K110" s="28" t="n">
        <v>14175</v>
      </c>
      <c r="M110" s="0" t="n">
        <v>95120701</v>
      </c>
      <c r="N110" s="11" t="s">
        <v>447</v>
      </c>
      <c r="O110" s="12" t="n">
        <v>12600</v>
      </c>
      <c r="Q110" s="1" t="n">
        <v>94122206</v>
      </c>
      <c r="R110" s="21" t="s">
        <v>448</v>
      </c>
      <c r="S110" s="12" t="n">
        <v>14175</v>
      </c>
    </row>
    <row r="111" customFormat="false" ht="16.5" hidden="false" customHeight="false" outlineLevel="0" collapsed="false">
      <c r="E111" s="6" t="n">
        <v>97052305</v>
      </c>
      <c r="F111" s="11" t="s">
        <v>449</v>
      </c>
      <c r="G111" s="12" t="n">
        <v>14175</v>
      </c>
      <c r="I111" s="0" t="n">
        <v>96123102</v>
      </c>
      <c r="J111" s="11" t="s">
        <v>450</v>
      </c>
      <c r="K111" s="28" t="n">
        <v>14175</v>
      </c>
      <c r="M111" s="0" t="n">
        <v>95120701</v>
      </c>
      <c r="N111" s="11" t="s">
        <v>451</v>
      </c>
      <c r="O111" s="12" t="n">
        <v>12600</v>
      </c>
      <c r="Q111" s="16" t="n">
        <v>93080601</v>
      </c>
      <c r="R111" s="17" t="s">
        <v>452</v>
      </c>
      <c r="S111" s="15" t="n">
        <v>8978</v>
      </c>
    </row>
    <row r="112" customFormat="false" ht="16.5" hidden="false" customHeight="false" outlineLevel="0" collapsed="false">
      <c r="E112" s="6" t="n">
        <v>97052306</v>
      </c>
      <c r="F112" s="11" t="s">
        <v>453</v>
      </c>
      <c r="G112" s="12" t="n">
        <v>14175</v>
      </c>
      <c r="I112" s="0" t="n">
        <v>96123102</v>
      </c>
      <c r="J112" s="11" t="s">
        <v>454</v>
      </c>
      <c r="K112" s="28" t="n">
        <v>14175</v>
      </c>
      <c r="M112" s="0" t="n">
        <v>95120701</v>
      </c>
      <c r="N112" s="11" t="s">
        <v>455</v>
      </c>
      <c r="O112" s="12" t="n">
        <v>12600</v>
      </c>
      <c r="Q112" s="16" t="n">
        <v>93080601</v>
      </c>
      <c r="R112" s="17" t="s">
        <v>456</v>
      </c>
      <c r="S112" s="15" t="n">
        <v>8978</v>
      </c>
    </row>
    <row r="113" customFormat="false" ht="16.5" hidden="false" customHeight="false" outlineLevel="0" collapsed="false">
      <c r="E113" s="6" t="n">
        <v>97042401</v>
      </c>
      <c r="F113" s="11" t="s">
        <v>457</v>
      </c>
      <c r="G113" s="12" t="n">
        <v>14175</v>
      </c>
      <c r="I113" s="0" t="n">
        <v>96123102</v>
      </c>
      <c r="J113" s="11" t="s">
        <v>458</v>
      </c>
      <c r="K113" s="28" t="n">
        <v>14175</v>
      </c>
      <c r="M113" s="0" t="n">
        <v>95120701</v>
      </c>
      <c r="N113" s="11" t="s">
        <v>459</v>
      </c>
      <c r="O113" s="12" t="n">
        <v>12600</v>
      </c>
      <c r="Q113" s="16" t="n">
        <v>93080601</v>
      </c>
      <c r="R113" s="17" t="s">
        <v>460</v>
      </c>
      <c r="S113" s="15" t="n">
        <v>8978</v>
      </c>
    </row>
    <row r="114" customFormat="false" ht="16.5" hidden="false" customHeight="false" outlineLevel="0" collapsed="false">
      <c r="E114" s="6" t="n">
        <v>97042401</v>
      </c>
      <c r="F114" s="11" t="s">
        <v>461</v>
      </c>
      <c r="G114" s="12" t="n">
        <v>14175</v>
      </c>
      <c r="I114" s="0" t="n">
        <v>96123102</v>
      </c>
      <c r="J114" s="11" t="s">
        <v>462</v>
      </c>
      <c r="K114" s="28" t="n">
        <v>14175</v>
      </c>
      <c r="M114" s="0" t="n">
        <v>95120701</v>
      </c>
      <c r="N114" s="11" t="s">
        <v>463</v>
      </c>
      <c r="O114" s="12" t="n">
        <v>12600</v>
      </c>
      <c r="Q114" s="1" t="n">
        <v>94122602</v>
      </c>
      <c r="R114" s="21" t="s">
        <v>464</v>
      </c>
      <c r="S114" s="12" t="n">
        <v>14175</v>
      </c>
    </row>
    <row r="115" customFormat="false" ht="16.5" hidden="false" customHeight="false" outlineLevel="0" collapsed="false">
      <c r="E115" s="6" t="n">
        <v>97042401</v>
      </c>
      <c r="F115" s="11" t="s">
        <v>465</v>
      </c>
      <c r="G115" s="12" t="n">
        <v>14175</v>
      </c>
      <c r="I115" s="13" t="n">
        <v>95060103</v>
      </c>
      <c r="J115" s="14" t="s">
        <v>466</v>
      </c>
      <c r="K115" s="15" t="n">
        <v>14175</v>
      </c>
      <c r="M115" s="0" t="n">
        <v>95120701</v>
      </c>
      <c r="N115" s="11" t="s">
        <v>467</v>
      </c>
      <c r="O115" s="12" t="n">
        <v>12600</v>
      </c>
      <c r="Q115" s="1" t="n">
        <v>94122602</v>
      </c>
      <c r="R115" s="21" t="s">
        <v>468</v>
      </c>
      <c r="S115" s="12" t="n">
        <v>14175</v>
      </c>
    </row>
    <row r="116" customFormat="false" ht="16.5" hidden="false" customHeight="false" outlineLevel="0" collapsed="false">
      <c r="E116" s="6" t="n">
        <v>97042401</v>
      </c>
      <c r="F116" s="11" t="s">
        <v>469</v>
      </c>
      <c r="G116" s="12" t="n">
        <v>14175</v>
      </c>
      <c r="I116" s="13" t="n">
        <v>95060101</v>
      </c>
      <c r="J116" s="14" t="s">
        <v>470</v>
      </c>
      <c r="K116" s="15" t="n">
        <v>14175</v>
      </c>
      <c r="M116" s="0" t="n">
        <v>95120702</v>
      </c>
      <c r="N116" s="11" t="s">
        <v>471</v>
      </c>
      <c r="O116" s="12" t="n">
        <v>12600</v>
      </c>
      <c r="Q116" s="1" t="n">
        <v>94122203</v>
      </c>
      <c r="R116" s="21" t="s">
        <v>472</v>
      </c>
      <c r="S116" s="12" t="n">
        <v>14175</v>
      </c>
    </row>
    <row r="117" customFormat="false" ht="16.5" hidden="false" customHeight="false" outlineLevel="0" collapsed="false">
      <c r="E117" s="6" t="n">
        <v>97042402</v>
      </c>
      <c r="F117" s="11" t="s">
        <v>473</v>
      </c>
      <c r="G117" s="12" t="n">
        <v>14175</v>
      </c>
      <c r="I117" s="0" t="n">
        <v>96021401</v>
      </c>
      <c r="J117" s="11" t="s">
        <v>474</v>
      </c>
      <c r="K117" s="28" t="n">
        <v>14175</v>
      </c>
      <c r="M117" s="0" t="n">
        <v>95120702</v>
      </c>
      <c r="N117" s="11" t="s">
        <v>475</v>
      </c>
      <c r="O117" s="12" t="n">
        <v>12600</v>
      </c>
      <c r="Q117" s="1" t="n">
        <v>94122203</v>
      </c>
      <c r="R117" s="21" t="s">
        <v>476</v>
      </c>
      <c r="S117" s="12" t="n">
        <v>14175</v>
      </c>
    </row>
    <row r="118" customFormat="false" ht="16.5" hidden="false" customHeight="false" outlineLevel="0" collapsed="false">
      <c r="E118" s="19" t="n">
        <v>96081701</v>
      </c>
      <c r="F118" s="14" t="s">
        <v>477</v>
      </c>
      <c r="G118" s="30" t="n">
        <v>23400</v>
      </c>
      <c r="I118" s="13" t="n">
        <v>95032401</v>
      </c>
      <c r="J118" s="14" t="s">
        <v>478</v>
      </c>
      <c r="K118" s="15" t="n">
        <v>14175</v>
      </c>
      <c r="M118" s="16" t="n">
        <v>94111805</v>
      </c>
      <c r="N118" s="17" t="s">
        <v>479</v>
      </c>
      <c r="O118" s="15" t="n">
        <v>14175</v>
      </c>
      <c r="Q118" s="1" t="n">
        <v>94122203</v>
      </c>
      <c r="R118" s="21" t="s">
        <v>480</v>
      </c>
      <c r="S118" s="12" t="n">
        <v>14175</v>
      </c>
    </row>
    <row r="119" customFormat="false" ht="16.5" hidden="false" customHeight="false" outlineLevel="0" collapsed="false">
      <c r="E119" s="19" t="n">
        <v>96081701</v>
      </c>
      <c r="F119" s="14" t="s">
        <v>481</v>
      </c>
      <c r="G119" s="30" t="n">
        <v>23400</v>
      </c>
      <c r="I119" s="0" t="n">
        <v>96081701</v>
      </c>
      <c r="J119" s="11" t="s">
        <v>482</v>
      </c>
      <c r="K119" s="28" t="n">
        <v>23400</v>
      </c>
      <c r="M119" s="16" t="n">
        <v>94111805</v>
      </c>
      <c r="N119" s="17" t="s">
        <v>483</v>
      </c>
      <c r="O119" s="15" t="n">
        <v>14175</v>
      </c>
      <c r="Q119" s="1" t="n">
        <v>94122203</v>
      </c>
      <c r="R119" s="21" t="s">
        <v>484</v>
      </c>
      <c r="S119" s="12" t="n">
        <v>14175</v>
      </c>
    </row>
    <row r="120" customFormat="false" ht="16.5" hidden="false" customHeight="false" outlineLevel="0" collapsed="false">
      <c r="E120" s="6" t="n">
        <v>97062605</v>
      </c>
      <c r="F120" s="11" t="s">
        <v>485</v>
      </c>
      <c r="G120" s="12" t="n">
        <v>15120</v>
      </c>
      <c r="I120" s="0" t="n">
        <v>96081701</v>
      </c>
      <c r="J120" s="11" t="s">
        <v>486</v>
      </c>
      <c r="K120" s="28" t="n">
        <v>23400</v>
      </c>
      <c r="M120" s="16" t="n">
        <v>94111805</v>
      </c>
      <c r="N120" s="17" t="s">
        <v>487</v>
      </c>
      <c r="O120" s="15" t="n">
        <v>14175</v>
      </c>
      <c r="Q120" s="1" t="n">
        <v>94122203</v>
      </c>
      <c r="R120" s="21" t="s">
        <v>488</v>
      </c>
      <c r="S120" s="12" t="n">
        <v>14175</v>
      </c>
    </row>
    <row r="121" customFormat="false" ht="16.5" hidden="false" customHeight="false" outlineLevel="0" collapsed="false">
      <c r="E121" s="6" t="n">
        <v>97062605</v>
      </c>
      <c r="F121" s="11" t="s">
        <v>489</v>
      </c>
      <c r="G121" s="12" t="n">
        <v>15120</v>
      </c>
      <c r="I121" s="0" t="n">
        <v>96081701</v>
      </c>
      <c r="J121" s="11" t="s">
        <v>490</v>
      </c>
      <c r="K121" s="28" t="n">
        <v>23400</v>
      </c>
      <c r="M121" s="16" t="n">
        <v>94061401</v>
      </c>
      <c r="N121" s="17" t="s">
        <v>491</v>
      </c>
      <c r="O121" s="15" t="n">
        <v>14175</v>
      </c>
      <c r="Q121" s="16" t="n">
        <v>93050401</v>
      </c>
      <c r="R121" s="17" t="s">
        <v>492</v>
      </c>
      <c r="S121" s="15" t="n">
        <v>12000</v>
      </c>
    </row>
    <row r="122" customFormat="false" ht="16.5" hidden="false" customHeight="false" outlineLevel="0" collapsed="false">
      <c r="E122" s="6" t="n">
        <v>97062605</v>
      </c>
      <c r="F122" s="11" t="s">
        <v>493</v>
      </c>
      <c r="G122" s="12" t="n">
        <v>15120</v>
      </c>
      <c r="I122" s="0" t="n">
        <v>96081701</v>
      </c>
      <c r="J122" s="11" t="s">
        <v>494</v>
      </c>
      <c r="K122" s="28" t="n">
        <v>23400</v>
      </c>
      <c r="M122" s="16" t="n">
        <v>94061401</v>
      </c>
      <c r="N122" s="17" t="s">
        <v>495</v>
      </c>
      <c r="O122" s="15" t="n">
        <v>14175</v>
      </c>
      <c r="Q122" s="1" t="n">
        <v>94012501</v>
      </c>
      <c r="R122" s="21" t="s">
        <v>496</v>
      </c>
      <c r="S122" s="12" t="n">
        <v>13500</v>
      </c>
    </row>
    <row r="123" customFormat="false" ht="16.5" hidden="false" customHeight="false" outlineLevel="0" collapsed="false">
      <c r="E123" s="6" t="n">
        <v>97062605</v>
      </c>
      <c r="F123" s="11" t="s">
        <v>497</v>
      </c>
      <c r="G123" s="12" t="n">
        <v>15120</v>
      </c>
      <c r="I123" s="0" t="n">
        <v>96081701</v>
      </c>
      <c r="J123" s="11" t="s">
        <v>498</v>
      </c>
      <c r="K123" s="28" t="n">
        <v>23400</v>
      </c>
      <c r="M123" s="16" t="n">
        <v>94040401</v>
      </c>
      <c r="N123" s="17" t="s">
        <v>499</v>
      </c>
      <c r="O123" s="15" t="n">
        <v>14175</v>
      </c>
      <c r="Q123" s="1" t="n">
        <v>94012501</v>
      </c>
      <c r="R123" s="21" t="s">
        <v>500</v>
      </c>
      <c r="S123" s="12" t="n">
        <v>13500</v>
      </c>
    </row>
    <row r="124" customFormat="false" ht="16.5" hidden="false" customHeight="false" outlineLevel="0" collapsed="false">
      <c r="E124" s="6" t="n">
        <v>97062605</v>
      </c>
      <c r="F124" s="11" t="s">
        <v>501</v>
      </c>
      <c r="G124" s="12" t="n">
        <v>15120</v>
      </c>
      <c r="I124" s="0" t="n">
        <v>96081701</v>
      </c>
      <c r="J124" s="11" t="s">
        <v>502</v>
      </c>
      <c r="K124" s="28" t="n">
        <v>23400</v>
      </c>
      <c r="M124" s="16" t="n">
        <v>94091301</v>
      </c>
      <c r="N124" s="17" t="s">
        <v>503</v>
      </c>
      <c r="O124" s="15" t="n">
        <v>14175</v>
      </c>
      <c r="Q124" s="1" t="n">
        <v>94012501</v>
      </c>
      <c r="R124" s="21" t="s">
        <v>504</v>
      </c>
      <c r="S124" s="12" t="n">
        <v>13500</v>
      </c>
    </row>
    <row r="125" customFormat="false" ht="16.5" hidden="false" customHeight="false" outlineLevel="0" collapsed="false">
      <c r="E125" s="6" t="n">
        <v>97062606</v>
      </c>
      <c r="F125" s="11" t="s">
        <v>505</v>
      </c>
      <c r="G125" s="12" t="n">
        <v>15120</v>
      </c>
      <c r="I125" s="13" t="n">
        <v>95090401</v>
      </c>
      <c r="J125" s="14" t="s">
        <v>506</v>
      </c>
      <c r="K125" s="15" t="n">
        <v>14175</v>
      </c>
      <c r="M125" s="16" t="n">
        <v>94091301</v>
      </c>
      <c r="N125" s="17" t="s">
        <v>507</v>
      </c>
      <c r="O125" s="15" t="n">
        <v>14175</v>
      </c>
      <c r="Q125" s="1" t="n">
        <v>94012501</v>
      </c>
      <c r="R125" s="21" t="s">
        <v>508</v>
      </c>
      <c r="S125" s="12" t="n">
        <v>13500</v>
      </c>
    </row>
    <row r="126" customFormat="false" ht="16.5" hidden="false" customHeight="false" outlineLevel="0" collapsed="false">
      <c r="E126" s="6" t="n">
        <v>97050601</v>
      </c>
      <c r="F126" s="11" t="s">
        <v>509</v>
      </c>
      <c r="G126" s="12" t="n">
        <v>14175</v>
      </c>
      <c r="I126" s="13" t="n">
        <v>95090401</v>
      </c>
      <c r="J126" s="14" t="s">
        <v>510</v>
      </c>
      <c r="K126" s="15" t="n">
        <v>14175</v>
      </c>
      <c r="M126" s="16" t="n">
        <v>94091301</v>
      </c>
      <c r="N126" s="17" t="s">
        <v>511</v>
      </c>
      <c r="O126" s="15" t="n">
        <v>14175</v>
      </c>
      <c r="Q126" s="1" t="n">
        <v>94111813</v>
      </c>
      <c r="R126" s="21" t="s">
        <v>512</v>
      </c>
      <c r="S126" s="12" t="n">
        <v>48000</v>
      </c>
    </row>
    <row r="127" customFormat="false" ht="16.5" hidden="false" customHeight="false" outlineLevel="0" collapsed="false">
      <c r="E127" s="6" t="n">
        <v>97050601</v>
      </c>
      <c r="F127" s="11" t="s">
        <v>513</v>
      </c>
      <c r="G127" s="12" t="n">
        <v>14175</v>
      </c>
      <c r="I127" s="13" t="n">
        <v>95051601</v>
      </c>
      <c r="J127" s="14" t="s">
        <v>514</v>
      </c>
      <c r="K127" s="15" t="n">
        <v>14175</v>
      </c>
      <c r="M127" s="0" t="n">
        <v>95071101</v>
      </c>
      <c r="N127" s="11" t="s">
        <v>515</v>
      </c>
      <c r="O127" s="12" t="n">
        <v>14175</v>
      </c>
      <c r="Q127" s="1" t="n">
        <v>94120501</v>
      </c>
      <c r="R127" s="21" t="s">
        <v>516</v>
      </c>
      <c r="S127" s="12" t="n">
        <v>28350</v>
      </c>
    </row>
    <row r="128" customFormat="false" ht="16.5" hidden="false" customHeight="false" outlineLevel="0" collapsed="false">
      <c r="E128" s="6" t="n">
        <v>97050601</v>
      </c>
      <c r="F128" s="11" t="s">
        <v>517</v>
      </c>
      <c r="G128" s="12" t="n">
        <v>14175</v>
      </c>
      <c r="I128" s="13" t="n">
        <v>95052501</v>
      </c>
      <c r="J128" s="14" t="s">
        <v>518</v>
      </c>
      <c r="K128" s="15" t="n">
        <v>14175</v>
      </c>
      <c r="M128" s="0" t="n">
        <v>95071101</v>
      </c>
      <c r="N128" s="11" t="s">
        <v>519</v>
      </c>
      <c r="O128" s="12" t="n">
        <v>14175</v>
      </c>
      <c r="Q128" s="1" t="n">
        <v>94120501</v>
      </c>
      <c r="R128" s="21" t="s">
        <v>520</v>
      </c>
      <c r="S128" s="12" t="n">
        <v>28350</v>
      </c>
    </row>
    <row r="129" customFormat="false" ht="16.5" hidden="false" customHeight="false" outlineLevel="0" collapsed="false">
      <c r="E129" s="6" t="n">
        <v>97050601</v>
      </c>
      <c r="F129" s="11" t="s">
        <v>521</v>
      </c>
      <c r="G129" s="12" t="n">
        <v>14175</v>
      </c>
      <c r="I129" s="13" t="n">
        <v>95050401</v>
      </c>
      <c r="J129" s="14" t="s">
        <v>522</v>
      </c>
      <c r="K129" s="15" t="n">
        <v>14175</v>
      </c>
      <c r="M129" s="0" t="n">
        <v>95071101</v>
      </c>
      <c r="N129" s="11" t="s">
        <v>523</v>
      </c>
      <c r="O129" s="12" t="n">
        <v>14175</v>
      </c>
      <c r="Q129" s="1" t="n">
        <v>94120501</v>
      </c>
      <c r="R129" s="21" t="s">
        <v>524</v>
      </c>
      <c r="S129" s="12" t="n">
        <v>28350</v>
      </c>
    </row>
    <row r="130" customFormat="false" ht="16.5" hidden="false" customHeight="false" outlineLevel="0" collapsed="false">
      <c r="E130" s="6" t="n">
        <v>97050601</v>
      </c>
      <c r="F130" s="11" t="s">
        <v>525</v>
      </c>
      <c r="G130" s="12" t="n">
        <v>14175</v>
      </c>
      <c r="I130" s="13" t="n">
        <v>95071201</v>
      </c>
      <c r="J130" s="14" t="s">
        <v>526</v>
      </c>
      <c r="K130" s="15" t="n">
        <v>14175</v>
      </c>
      <c r="M130" s="0" t="n">
        <v>95071101</v>
      </c>
      <c r="N130" s="11" t="s">
        <v>527</v>
      </c>
      <c r="O130" s="12" t="n">
        <v>14175</v>
      </c>
      <c r="Q130" s="16" t="n">
        <v>93071902</v>
      </c>
      <c r="R130" s="17" t="s">
        <v>528</v>
      </c>
      <c r="S130" s="15" t="n">
        <v>14175</v>
      </c>
    </row>
    <row r="131" customFormat="false" ht="16.5" hidden="false" customHeight="false" outlineLevel="0" collapsed="false">
      <c r="E131" s="6" t="n">
        <v>97061701</v>
      </c>
      <c r="F131" s="11" t="s">
        <v>529</v>
      </c>
      <c r="G131" s="12" t="n">
        <v>15120</v>
      </c>
      <c r="I131" s="13" t="n">
        <v>95071201</v>
      </c>
      <c r="J131" s="14" t="s">
        <v>530</v>
      </c>
      <c r="K131" s="15" t="n">
        <v>14175</v>
      </c>
      <c r="M131" s="0" t="n">
        <v>95071101</v>
      </c>
      <c r="N131" s="11" t="s">
        <v>531</v>
      </c>
      <c r="O131" s="12" t="n">
        <v>14175</v>
      </c>
      <c r="Q131" s="16" t="n">
        <v>93071902</v>
      </c>
      <c r="R131" s="17" t="s">
        <v>532</v>
      </c>
      <c r="S131" s="15" t="n">
        <v>14175</v>
      </c>
    </row>
    <row r="132" customFormat="false" ht="16.5" hidden="false" customHeight="false" outlineLevel="0" collapsed="false">
      <c r="E132" s="6" t="n">
        <v>97061701</v>
      </c>
      <c r="F132" s="11" t="s">
        <v>533</v>
      </c>
      <c r="G132" s="12" t="n">
        <v>15120</v>
      </c>
      <c r="I132" s="0" t="n">
        <v>96060601</v>
      </c>
      <c r="J132" s="11" t="s">
        <v>534</v>
      </c>
      <c r="K132" s="28" t="n">
        <v>14175</v>
      </c>
      <c r="M132" s="0" t="n">
        <v>95071101</v>
      </c>
      <c r="N132" s="11" t="s">
        <v>535</v>
      </c>
      <c r="O132" s="12" t="n">
        <v>14175</v>
      </c>
      <c r="Q132" s="16" t="n">
        <v>93042003</v>
      </c>
      <c r="R132" s="17" t="s">
        <v>536</v>
      </c>
      <c r="S132" s="15" t="n">
        <v>4500</v>
      </c>
    </row>
    <row r="133" customFormat="false" ht="16.5" hidden="false" customHeight="false" outlineLevel="0" collapsed="false">
      <c r="E133" s="6" t="n">
        <v>97061701</v>
      </c>
      <c r="F133" s="11" t="s">
        <v>537</v>
      </c>
      <c r="G133" s="12" t="n">
        <v>15120</v>
      </c>
      <c r="I133" s="0" t="n">
        <v>96060601</v>
      </c>
      <c r="J133" s="11" t="s">
        <v>538</v>
      </c>
      <c r="K133" s="28" t="n">
        <v>14175</v>
      </c>
      <c r="M133" s="0" t="n">
        <v>95042402</v>
      </c>
      <c r="N133" s="11" t="s">
        <v>539</v>
      </c>
      <c r="O133" s="12" t="n">
        <v>14175</v>
      </c>
      <c r="Q133" s="16" t="n">
        <v>93042003</v>
      </c>
      <c r="R133" s="17" t="s">
        <v>540</v>
      </c>
      <c r="S133" s="15" t="n">
        <v>4500</v>
      </c>
    </row>
    <row r="134" customFormat="false" ht="16.5" hidden="false" customHeight="false" outlineLevel="0" collapsed="false">
      <c r="E134" s="6" t="n">
        <v>97061701</v>
      </c>
      <c r="F134" s="11" t="s">
        <v>541</v>
      </c>
      <c r="G134" s="12" t="n">
        <v>15120</v>
      </c>
      <c r="I134" s="0" t="n">
        <v>96060601</v>
      </c>
      <c r="J134" s="11" t="s">
        <v>542</v>
      </c>
      <c r="K134" s="28" t="n">
        <v>14175</v>
      </c>
      <c r="M134" s="0" t="n">
        <v>95042402</v>
      </c>
      <c r="N134" s="11" t="s">
        <v>543</v>
      </c>
      <c r="O134" s="12" t="n">
        <v>14175</v>
      </c>
      <c r="Q134" s="16" t="n">
        <v>93042004</v>
      </c>
      <c r="R134" s="17" t="s">
        <v>544</v>
      </c>
      <c r="S134" s="15" t="n">
        <v>4500</v>
      </c>
    </row>
    <row r="135" customFormat="false" ht="16.5" hidden="false" customHeight="false" outlineLevel="0" collapsed="false">
      <c r="E135" s="6" t="n">
        <v>97061701</v>
      </c>
      <c r="F135" s="11" t="s">
        <v>545</v>
      </c>
      <c r="G135" s="12" t="n">
        <v>15120</v>
      </c>
      <c r="I135" s="0" t="n">
        <v>96060601</v>
      </c>
      <c r="J135" s="11" t="s">
        <v>546</v>
      </c>
      <c r="K135" s="28" t="n">
        <v>14175</v>
      </c>
      <c r="M135" s="0" t="n">
        <v>95042402</v>
      </c>
      <c r="N135" s="11" t="s">
        <v>547</v>
      </c>
      <c r="O135" s="12" t="n">
        <v>14175</v>
      </c>
      <c r="Q135" s="1" t="n">
        <v>94111801</v>
      </c>
      <c r="R135" s="21" t="s">
        <v>548</v>
      </c>
      <c r="S135" s="12" t="n">
        <v>14175</v>
      </c>
    </row>
    <row r="136" customFormat="false" ht="16.5" hidden="false" customHeight="false" outlineLevel="0" collapsed="false">
      <c r="E136" s="6" t="n">
        <v>97081305</v>
      </c>
      <c r="F136" s="11" t="s">
        <v>549</v>
      </c>
      <c r="G136" s="12" t="n">
        <v>14175</v>
      </c>
      <c r="I136" s="0" t="n">
        <v>96060601</v>
      </c>
      <c r="J136" s="11" t="s">
        <v>550</v>
      </c>
      <c r="K136" s="28" t="n">
        <v>14175</v>
      </c>
      <c r="M136" s="0" t="n">
        <v>95042402</v>
      </c>
      <c r="N136" s="11" t="s">
        <v>551</v>
      </c>
      <c r="O136" s="12" t="n">
        <v>14175</v>
      </c>
      <c r="Q136" s="1" t="n">
        <v>94111801</v>
      </c>
      <c r="R136" s="21" t="s">
        <v>552</v>
      </c>
      <c r="S136" s="12" t="n">
        <v>14175</v>
      </c>
    </row>
    <row r="137" customFormat="false" ht="16.5" hidden="false" customHeight="false" outlineLevel="0" collapsed="false">
      <c r="E137" s="6" t="n">
        <v>97081305</v>
      </c>
      <c r="F137" s="11" t="s">
        <v>553</v>
      </c>
      <c r="G137" s="12" t="n">
        <v>14175</v>
      </c>
      <c r="I137" s="13" t="n">
        <v>95102701</v>
      </c>
      <c r="J137" s="14" t="s">
        <v>554</v>
      </c>
      <c r="K137" s="15" t="n">
        <v>37800</v>
      </c>
      <c r="M137" s="0" t="n">
        <v>95042402</v>
      </c>
      <c r="N137" s="11" t="s">
        <v>555</v>
      </c>
      <c r="O137" s="12" t="n">
        <v>14175</v>
      </c>
      <c r="Q137" s="1" t="n">
        <v>94111801</v>
      </c>
      <c r="R137" s="21" t="s">
        <v>556</v>
      </c>
      <c r="S137" s="12" t="n">
        <v>14175</v>
      </c>
    </row>
    <row r="138" customFormat="false" ht="16.5" hidden="false" customHeight="false" outlineLevel="0" collapsed="false">
      <c r="E138" s="6" t="n">
        <v>97081305</v>
      </c>
      <c r="F138" s="11" t="s">
        <v>557</v>
      </c>
      <c r="G138" s="12" t="n">
        <v>14175</v>
      </c>
      <c r="I138" s="13" t="n">
        <v>95102701</v>
      </c>
      <c r="J138" s="14" t="s">
        <v>558</v>
      </c>
      <c r="K138" s="15" t="n">
        <v>37800</v>
      </c>
      <c r="M138" s="16" t="n">
        <v>94122203</v>
      </c>
      <c r="N138" s="17" t="s">
        <v>559</v>
      </c>
      <c r="O138" s="15" t="n">
        <v>14175</v>
      </c>
      <c r="Q138" s="1" t="n">
        <v>94111801</v>
      </c>
      <c r="R138" s="21" t="s">
        <v>560</v>
      </c>
      <c r="S138" s="12" t="n">
        <v>14175</v>
      </c>
    </row>
    <row r="139" customFormat="false" ht="16.5" hidden="false" customHeight="false" outlineLevel="0" collapsed="false">
      <c r="E139" s="6" t="n">
        <v>97081305</v>
      </c>
      <c r="F139" s="11" t="s">
        <v>561</v>
      </c>
      <c r="G139" s="12" t="n">
        <v>14175</v>
      </c>
      <c r="I139" s="13" t="n">
        <v>95102701</v>
      </c>
      <c r="J139" s="14" t="s">
        <v>562</v>
      </c>
      <c r="K139" s="15" t="n">
        <v>37800</v>
      </c>
      <c r="M139" s="16" t="n">
        <v>94122203</v>
      </c>
      <c r="N139" s="17" t="s">
        <v>563</v>
      </c>
      <c r="O139" s="15" t="n">
        <v>14175</v>
      </c>
      <c r="Q139" s="1" t="n">
        <v>94111801</v>
      </c>
      <c r="R139" s="21" t="s">
        <v>564</v>
      </c>
      <c r="S139" s="12" t="n">
        <v>14175</v>
      </c>
    </row>
    <row r="140" customFormat="false" ht="16.5" hidden="false" customHeight="false" outlineLevel="0" collapsed="false">
      <c r="E140" s="6" t="n">
        <v>97081305</v>
      </c>
      <c r="F140" s="11" t="s">
        <v>565</v>
      </c>
      <c r="G140" s="12" t="n">
        <v>14175</v>
      </c>
      <c r="I140" s="0" t="n">
        <v>96080301</v>
      </c>
      <c r="J140" s="11" t="s">
        <v>566</v>
      </c>
      <c r="K140" s="28" t="n">
        <v>14175</v>
      </c>
      <c r="M140" s="16" t="n">
        <v>94122203</v>
      </c>
      <c r="N140" s="17" t="s">
        <v>567</v>
      </c>
      <c r="O140" s="15" t="n">
        <v>14175</v>
      </c>
      <c r="Q140" s="1" t="n">
        <v>94111801</v>
      </c>
      <c r="R140" s="21" t="s">
        <v>568</v>
      </c>
      <c r="S140" s="12" t="n">
        <v>14175</v>
      </c>
    </row>
    <row r="141" customFormat="false" ht="16.5" hidden="false" customHeight="false" outlineLevel="0" collapsed="false">
      <c r="E141" s="6" t="n">
        <v>97081306</v>
      </c>
      <c r="F141" s="11" t="s">
        <v>569</v>
      </c>
      <c r="G141" s="12" t="n">
        <v>14175</v>
      </c>
      <c r="I141" s="0" t="n">
        <v>96080301</v>
      </c>
      <c r="J141" s="11" t="s">
        <v>570</v>
      </c>
      <c r="K141" s="28" t="n">
        <v>14175</v>
      </c>
      <c r="M141" s="0" t="n">
        <v>95060101</v>
      </c>
      <c r="N141" s="11" t="s">
        <v>571</v>
      </c>
      <c r="O141" s="12" t="n">
        <v>14175</v>
      </c>
      <c r="Q141" s="1" t="n">
        <v>94111801</v>
      </c>
      <c r="R141" s="21" t="s">
        <v>572</v>
      </c>
      <c r="S141" s="12" t="n">
        <v>14175</v>
      </c>
    </row>
    <row r="142" customFormat="false" ht="16.5" hidden="false" customHeight="false" outlineLevel="0" collapsed="false">
      <c r="E142" s="19" t="n">
        <v>96060601</v>
      </c>
      <c r="F142" s="14" t="s">
        <v>573</v>
      </c>
      <c r="G142" s="30" t="n">
        <v>14175</v>
      </c>
      <c r="I142" s="0" t="n">
        <v>96080301</v>
      </c>
      <c r="J142" s="11" t="s">
        <v>574</v>
      </c>
      <c r="K142" s="28" t="n">
        <v>14175</v>
      </c>
      <c r="M142" s="0" t="n">
        <v>95060101</v>
      </c>
      <c r="N142" s="11" t="s">
        <v>575</v>
      </c>
      <c r="O142" s="12" t="n">
        <v>14175</v>
      </c>
      <c r="Q142" s="16" t="n">
        <v>93090902</v>
      </c>
      <c r="R142" s="17" t="s">
        <v>576</v>
      </c>
      <c r="S142" s="15" t="n">
        <v>8979</v>
      </c>
    </row>
    <row r="143" customFormat="false" ht="16.5" hidden="false" customHeight="false" outlineLevel="0" collapsed="false">
      <c r="E143" s="6" t="n">
        <v>97052703</v>
      </c>
      <c r="F143" s="11" t="s">
        <v>577</v>
      </c>
      <c r="G143" s="12" t="n">
        <v>13230</v>
      </c>
      <c r="I143" s="0" t="n">
        <v>96080301</v>
      </c>
      <c r="J143" s="11" t="s">
        <v>578</v>
      </c>
      <c r="K143" s="28" t="n">
        <v>14175</v>
      </c>
      <c r="M143" s="0" t="n">
        <v>95060101</v>
      </c>
      <c r="N143" s="11" t="s">
        <v>579</v>
      </c>
      <c r="O143" s="12" t="n">
        <v>14175</v>
      </c>
      <c r="Q143" s="16" t="n">
        <v>93090902</v>
      </c>
      <c r="R143" s="17" t="s">
        <v>580</v>
      </c>
      <c r="S143" s="15" t="n">
        <v>8967</v>
      </c>
    </row>
    <row r="144" customFormat="false" ht="16.5" hidden="false" customHeight="false" outlineLevel="0" collapsed="false">
      <c r="E144" s="6" t="n">
        <v>97052703</v>
      </c>
      <c r="F144" s="11" t="s">
        <v>581</v>
      </c>
      <c r="G144" s="12" t="n">
        <v>13230</v>
      </c>
      <c r="I144" s="0" t="n">
        <v>96080301</v>
      </c>
      <c r="J144" s="11" t="s">
        <v>582</v>
      </c>
      <c r="K144" s="28" t="n">
        <v>14175</v>
      </c>
      <c r="M144" s="0" t="n">
        <v>95060101</v>
      </c>
      <c r="N144" s="11" t="s">
        <v>583</v>
      </c>
      <c r="O144" s="12" t="n">
        <v>14175</v>
      </c>
      <c r="Q144" s="1" t="n">
        <v>94121606</v>
      </c>
      <c r="R144" s="21" t="s">
        <v>584</v>
      </c>
      <c r="S144" s="12" t="n">
        <v>4725</v>
      </c>
    </row>
    <row r="145" customFormat="false" ht="16.5" hidden="false" customHeight="false" outlineLevel="0" collapsed="false">
      <c r="E145" s="6" t="n">
        <v>97052703</v>
      </c>
      <c r="F145" s="11" t="s">
        <v>585</v>
      </c>
      <c r="G145" s="12" t="n">
        <v>13230</v>
      </c>
      <c r="I145" s="0" t="n">
        <v>96080301</v>
      </c>
      <c r="J145" s="11" t="s">
        <v>586</v>
      </c>
      <c r="K145" s="28" t="n">
        <v>14175</v>
      </c>
      <c r="M145" s="0" t="n">
        <v>95060101</v>
      </c>
      <c r="N145" s="11" t="s">
        <v>587</v>
      </c>
      <c r="O145" s="12" t="n">
        <v>14175</v>
      </c>
      <c r="Q145" s="1" t="n">
        <v>94121606</v>
      </c>
      <c r="R145" s="21" t="s">
        <v>588</v>
      </c>
      <c r="S145" s="12" t="n">
        <v>4725</v>
      </c>
    </row>
    <row r="146" customFormat="false" ht="16.5" hidden="false" customHeight="false" outlineLevel="0" collapsed="false">
      <c r="E146" s="6" t="n">
        <v>97052703</v>
      </c>
      <c r="F146" s="11" t="s">
        <v>589</v>
      </c>
      <c r="G146" s="12" t="n">
        <v>13230</v>
      </c>
      <c r="I146" s="13" t="n">
        <v>95051001</v>
      </c>
      <c r="J146" s="14" t="s">
        <v>590</v>
      </c>
      <c r="K146" s="15" t="n">
        <v>13500</v>
      </c>
      <c r="M146" s="16" t="n">
        <v>94120501</v>
      </c>
      <c r="N146" s="17" t="s">
        <v>591</v>
      </c>
      <c r="O146" s="15" t="n">
        <v>28350</v>
      </c>
      <c r="Q146" s="1" t="n">
        <v>94121606</v>
      </c>
      <c r="R146" s="21" t="s">
        <v>592</v>
      </c>
      <c r="S146" s="12" t="n">
        <v>4725</v>
      </c>
    </row>
    <row r="147" customFormat="false" ht="16.5" hidden="false" customHeight="false" outlineLevel="0" collapsed="false">
      <c r="E147" s="6" t="n">
        <v>97052703</v>
      </c>
      <c r="F147" s="11" t="s">
        <v>593</v>
      </c>
      <c r="G147" s="12" t="n">
        <v>13230</v>
      </c>
      <c r="I147" s="13" t="n">
        <v>95051001</v>
      </c>
      <c r="J147" s="14" t="s">
        <v>594</v>
      </c>
      <c r="K147" s="15" t="n">
        <v>13500</v>
      </c>
      <c r="M147" s="0" t="n">
        <v>95032401</v>
      </c>
      <c r="N147" s="11" t="s">
        <v>595</v>
      </c>
      <c r="O147" s="12" t="n">
        <v>14175</v>
      </c>
      <c r="Q147" s="1" t="n">
        <v>94121606</v>
      </c>
      <c r="R147" s="21" t="s">
        <v>596</v>
      </c>
      <c r="S147" s="12" t="n">
        <v>4725</v>
      </c>
    </row>
    <row r="148" customFormat="false" ht="16.5" hidden="false" customHeight="false" outlineLevel="0" collapsed="false">
      <c r="E148" s="6" t="n">
        <v>97101602</v>
      </c>
      <c r="F148" s="11" t="s">
        <v>597</v>
      </c>
      <c r="G148" s="12" t="n">
        <v>20475</v>
      </c>
      <c r="I148" s="0" t="n">
        <v>96062701</v>
      </c>
      <c r="J148" s="11" t="s">
        <v>598</v>
      </c>
      <c r="K148" s="28" t="n">
        <v>13500</v>
      </c>
      <c r="M148" s="0" t="n">
        <v>95032401</v>
      </c>
      <c r="N148" s="11" t="s">
        <v>599</v>
      </c>
      <c r="O148" s="12" t="n">
        <v>14175</v>
      </c>
      <c r="Q148" s="1" t="n">
        <v>94121606</v>
      </c>
      <c r="R148" s="21" t="s">
        <v>600</v>
      </c>
      <c r="S148" s="12" t="n">
        <v>4725</v>
      </c>
    </row>
    <row r="149" customFormat="false" ht="16.5" hidden="false" customHeight="false" outlineLevel="0" collapsed="false">
      <c r="E149" s="6" t="n">
        <v>97101602</v>
      </c>
      <c r="F149" s="11" t="s">
        <v>601</v>
      </c>
      <c r="G149" s="12" t="n">
        <v>20475</v>
      </c>
      <c r="I149" s="0" t="n">
        <v>96062701</v>
      </c>
      <c r="J149" s="11" t="s">
        <v>602</v>
      </c>
      <c r="K149" s="28" t="n">
        <v>13500</v>
      </c>
      <c r="M149" s="0" t="n">
        <v>95032401</v>
      </c>
      <c r="N149" s="11" t="s">
        <v>603</v>
      </c>
      <c r="O149" s="12" t="n">
        <v>14175</v>
      </c>
      <c r="Q149" s="1" t="n">
        <v>94121606</v>
      </c>
      <c r="R149" s="21" t="s">
        <v>604</v>
      </c>
      <c r="S149" s="12" t="n">
        <v>4725</v>
      </c>
    </row>
    <row r="150" customFormat="false" ht="16.5" hidden="false" customHeight="false" outlineLevel="0" collapsed="false">
      <c r="E150" s="6" t="n">
        <v>97101602</v>
      </c>
      <c r="F150" s="11" t="s">
        <v>605</v>
      </c>
      <c r="G150" s="12" t="n">
        <v>20475</v>
      </c>
      <c r="I150" s="0" t="n">
        <v>96062701</v>
      </c>
      <c r="J150" s="11" t="s">
        <v>606</v>
      </c>
      <c r="K150" s="28" t="n">
        <v>13500</v>
      </c>
      <c r="M150" s="0" t="n">
        <v>95032401</v>
      </c>
      <c r="N150" s="11" t="s">
        <v>607</v>
      </c>
      <c r="O150" s="12" t="n">
        <v>14175</v>
      </c>
      <c r="Q150" s="1" t="n">
        <v>94121606</v>
      </c>
      <c r="R150" s="21" t="s">
        <v>608</v>
      </c>
      <c r="S150" s="12" t="n">
        <v>4725</v>
      </c>
    </row>
    <row r="151" customFormat="false" ht="16.5" hidden="false" customHeight="false" outlineLevel="0" collapsed="false">
      <c r="E151" s="19" t="n">
        <v>96080301</v>
      </c>
      <c r="F151" s="14" t="s">
        <v>609</v>
      </c>
      <c r="G151" s="30" t="n">
        <v>14175</v>
      </c>
      <c r="I151" s="0" t="n">
        <v>96062701</v>
      </c>
      <c r="J151" s="11" t="s">
        <v>610</v>
      </c>
      <c r="K151" s="28" t="n">
        <v>13500</v>
      </c>
      <c r="M151" s="0" t="n">
        <v>95032401</v>
      </c>
      <c r="N151" s="11" t="s">
        <v>611</v>
      </c>
      <c r="O151" s="12" t="n">
        <v>14175</v>
      </c>
      <c r="Q151" s="1" t="n">
        <v>94121501</v>
      </c>
      <c r="R151" s="21" t="s">
        <v>612</v>
      </c>
      <c r="S151" s="12" t="n">
        <v>4725</v>
      </c>
    </row>
    <row r="152" customFormat="false" ht="16.5" hidden="false" customHeight="false" outlineLevel="0" collapsed="false">
      <c r="E152" s="19" t="n">
        <v>96080301</v>
      </c>
      <c r="F152" s="14" t="s">
        <v>613</v>
      </c>
      <c r="G152" s="30" t="n">
        <v>14175</v>
      </c>
      <c r="I152" s="0" t="n">
        <v>96062701</v>
      </c>
      <c r="J152" s="11" t="s">
        <v>614</v>
      </c>
      <c r="K152" s="28" t="n">
        <v>13500</v>
      </c>
      <c r="M152" s="16" t="n">
        <v>94111801</v>
      </c>
      <c r="N152" s="17" t="s">
        <v>615</v>
      </c>
      <c r="O152" s="15" t="n">
        <v>14175</v>
      </c>
      <c r="Q152" s="1" t="n">
        <v>94121501</v>
      </c>
      <c r="R152" s="21" t="s">
        <v>616</v>
      </c>
      <c r="S152" s="12" t="n">
        <v>4725</v>
      </c>
    </row>
    <row r="153" customFormat="false" ht="16.5" hidden="false" customHeight="false" outlineLevel="0" collapsed="false">
      <c r="E153" s="19" t="n">
        <v>96062701</v>
      </c>
      <c r="F153" s="14" t="s">
        <v>617</v>
      </c>
      <c r="G153" s="30" t="n">
        <v>13500</v>
      </c>
      <c r="I153" s="0" t="n">
        <v>96062701</v>
      </c>
      <c r="J153" s="11" t="s">
        <v>618</v>
      </c>
      <c r="K153" s="28" t="n">
        <v>13500</v>
      </c>
      <c r="M153" s="16" t="n">
        <v>94111801</v>
      </c>
      <c r="N153" s="17" t="s">
        <v>619</v>
      </c>
      <c r="O153" s="15" t="n">
        <v>14175</v>
      </c>
      <c r="Q153" s="1" t="n">
        <v>94121501</v>
      </c>
      <c r="R153" s="21" t="s">
        <v>620</v>
      </c>
      <c r="S153" s="12" t="n">
        <v>4725</v>
      </c>
    </row>
    <row r="154" customFormat="false" ht="16.5" hidden="false" customHeight="false" outlineLevel="0" collapsed="false">
      <c r="E154" s="19" t="n">
        <v>96062701</v>
      </c>
      <c r="F154" s="14" t="s">
        <v>621</v>
      </c>
      <c r="G154" s="30" t="n">
        <v>13500</v>
      </c>
      <c r="I154" s="13" t="n">
        <v>95102401</v>
      </c>
      <c r="J154" s="14" t="s">
        <v>622</v>
      </c>
      <c r="K154" s="15" t="n">
        <v>14175</v>
      </c>
      <c r="M154" s="16" t="n">
        <v>94111801</v>
      </c>
      <c r="N154" s="17" t="s">
        <v>623</v>
      </c>
      <c r="O154" s="15" t="n">
        <v>14175</v>
      </c>
      <c r="Q154" s="1" t="n">
        <v>94121501</v>
      </c>
      <c r="R154" s="21" t="s">
        <v>624</v>
      </c>
      <c r="S154" s="12" t="n">
        <v>4725</v>
      </c>
    </row>
    <row r="155" customFormat="false" ht="16.5" hidden="false" customHeight="false" outlineLevel="0" collapsed="false">
      <c r="E155" s="6" t="n">
        <v>97012801</v>
      </c>
      <c r="F155" s="11" t="s">
        <v>625</v>
      </c>
      <c r="G155" s="12" t="n">
        <v>14175</v>
      </c>
      <c r="I155" s="13" t="n">
        <v>95102401</v>
      </c>
      <c r="J155" s="14" t="s">
        <v>626</v>
      </c>
      <c r="K155" s="15" t="n">
        <v>14175</v>
      </c>
      <c r="M155" s="0" t="n">
        <v>95090401</v>
      </c>
      <c r="N155" s="11" t="s">
        <v>627</v>
      </c>
      <c r="O155" s="12" t="n">
        <v>14175</v>
      </c>
      <c r="Q155" s="1" t="n">
        <v>94121501</v>
      </c>
      <c r="R155" s="21" t="s">
        <v>628</v>
      </c>
      <c r="S155" s="12" t="n">
        <v>4725</v>
      </c>
    </row>
    <row r="156" customFormat="false" ht="16.5" hidden="false" customHeight="false" outlineLevel="0" collapsed="false">
      <c r="E156" s="6" t="n">
        <v>97012801</v>
      </c>
      <c r="F156" s="11" t="s">
        <v>629</v>
      </c>
      <c r="G156" s="12" t="n">
        <v>14175</v>
      </c>
      <c r="I156" s="13" t="n">
        <v>95102401</v>
      </c>
      <c r="J156" s="14" t="s">
        <v>630</v>
      </c>
      <c r="K156" s="15" t="n">
        <v>14175</v>
      </c>
      <c r="M156" s="0" t="n">
        <v>95090401</v>
      </c>
      <c r="N156" s="11" t="s">
        <v>631</v>
      </c>
      <c r="O156" s="12" t="n">
        <v>14175</v>
      </c>
      <c r="Q156" s="1" t="n">
        <v>94121501</v>
      </c>
      <c r="R156" s="21" t="s">
        <v>632</v>
      </c>
      <c r="S156" s="12" t="n">
        <v>4725</v>
      </c>
    </row>
    <row r="157" customFormat="false" ht="16.5" hidden="false" customHeight="false" outlineLevel="0" collapsed="false">
      <c r="E157" s="6" t="n">
        <v>97012801</v>
      </c>
      <c r="F157" s="11" t="s">
        <v>633</v>
      </c>
      <c r="G157" s="12" t="n">
        <v>14175</v>
      </c>
      <c r="I157" s="13" t="n">
        <v>95083101</v>
      </c>
      <c r="J157" s="14" t="s">
        <v>634</v>
      </c>
      <c r="K157" s="15" t="n">
        <v>14175</v>
      </c>
      <c r="M157" s="0" t="n">
        <v>95090401</v>
      </c>
      <c r="N157" s="11" t="s">
        <v>635</v>
      </c>
      <c r="O157" s="12" t="n">
        <v>14175</v>
      </c>
      <c r="Q157" s="1" t="n">
        <v>94121501</v>
      </c>
      <c r="R157" s="21" t="s">
        <v>636</v>
      </c>
      <c r="S157" s="12" t="n">
        <v>4725</v>
      </c>
    </row>
    <row r="158" customFormat="false" ht="16.5" hidden="false" customHeight="false" outlineLevel="0" collapsed="false">
      <c r="E158" s="6" t="n">
        <v>97012801</v>
      </c>
      <c r="F158" s="11" t="s">
        <v>637</v>
      </c>
      <c r="G158" s="12" t="n">
        <v>14175</v>
      </c>
      <c r="I158" s="13" t="n">
        <v>95083101</v>
      </c>
      <c r="J158" s="14" t="s">
        <v>638</v>
      </c>
      <c r="K158" s="15" t="n">
        <v>14175</v>
      </c>
      <c r="M158" s="0" t="n">
        <v>95090401</v>
      </c>
      <c r="N158" s="11" t="s">
        <v>639</v>
      </c>
      <c r="O158" s="12" t="n">
        <v>14175</v>
      </c>
      <c r="Q158" s="1" t="n">
        <v>94121502</v>
      </c>
      <c r="R158" s="21" t="s">
        <v>640</v>
      </c>
      <c r="S158" s="12" t="n">
        <v>4725</v>
      </c>
    </row>
    <row r="159" customFormat="false" ht="16.5" hidden="false" customHeight="false" outlineLevel="0" collapsed="false">
      <c r="E159" s="6" t="n">
        <v>97081203</v>
      </c>
      <c r="F159" s="11" t="s">
        <v>641</v>
      </c>
      <c r="G159" s="12" t="n">
        <v>11340</v>
      </c>
      <c r="I159" s="13" t="n">
        <v>95083102</v>
      </c>
      <c r="J159" s="14" t="s">
        <v>642</v>
      </c>
      <c r="K159" s="15" t="n">
        <v>14175</v>
      </c>
      <c r="M159" s="0" t="n">
        <v>95090401</v>
      </c>
      <c r="N159" s="11" t="s">
        <v>643</v>
      </c>
      <c r="O159" s="12" t="n">
        <v>14175</v>
      </c>
      <c r="Q159" s="1" t="n">
        <v>94121502</v>
      </c>
      <c r="R159" s="21" t="s">
        <v>644</v>
      </c>
      <c r="S159" s="12" t="n">
        <v>4725</v>
      </c>
    </row>
    <row r="160" customFormat="false" ht="16.5" hidden="false" customHeight="false" outlineLevel="0" collapsed="false">
      <c r="E160" s="6" t="n">
        <v>97123106</v>
      </c>
      <c r="F160" s="11" t="s">
        <v>645</v>
      </c>
      <c r="G160" s="12" t="n">
        <v>11340</v>
      </c>
      <c r="I160" s="0" t="n">
        <v>96101801</v>
      </c>
      <c r="J160" s="11" t="s">
        <v>646</v>
      </c>
      <c r="K160" s="28" t="n">
        <v>14175</v>
      </c>
      <c r="M160" s="0" t="n">
        <v>95090401</v>
      </c>
      <c r="N160" s="11" t="s">
        <v>647</v>
      </c>
      <c r="O160" s="12" t="n">
        <v>14175</v>
      </c>
      <c r="Q160" s="1" t="n">
        <v>94121502</v>
      </c>
      <c r="R160" s="21" t="s">
        <v>648</v>
      </c>
      <c r="S160" s="12" t="n">
        <v>4725</v>
      </c>
    </row>
    <row r="161" customFormat="false" ht="16.5" hidden="false" customHeight="false" outlineLevel="0" collapsed="false">
      <c r="E161" s="6" t="n">
        <v>97123106</v>
      </c>
      <c r="F161" s="11" t="s">
        <v>649</v>
      </c>
      <c r="G161" s="12" t="n">
        <v>11340</v>
      </c>
      <c r="I161" s="0" t="n">
        <v>96101801</v>
      </c>
      <c r="J161" s="11" t="s">
        <v>650</v>
      </c>
      <c r="K161" s="28" t="n">
        <v>14175</v>
      </c>
      <c r="M161" s="0" t="n">
        <v>95051601</v>
      </c>
      <c r="N161" s="11" t="s">
        <v>651</v>
      </c>
      <c r="O161" s="12" t="n">
        <v>14175</v>
      </c>
      <c r="Q161" s="1" t="n">
        <v>94121502</v>
      </c>
      <c r="R161" s="21" t="s">
        <v>652</v>
      </c>
      <c r="S161" s="12" t="n">
        <v>4725</v>
      </c>
    </row>
    <row r="162" customFormat="false" ht="16.5" hidden="false" customHeight="false" outlineLevel="0" collapsed="false">
      <c r="E162" s="6" t="n">
        <v>97123106</v>
      </c>
      <c r="F162" s="11" t="s">
        <v>653</v>
      </c>
      <c r="G162" s="12" t="n">
        <v>11340</v>
      </c>
      <c r="I162" s="0" t="n">
        <v>96101801</v>
      </c>
      <c r="J162" s="11" t="s">
        <v>654</v>
      </c>
      <c r="K162" s="28" t="n">
        <v>14175</v>
      </c>
      <c r="M162" s="0" t="n">
        <v>95051601</v>
      </c>
      <c r="N162" s="11" t="s">
        <v>655</v>
      </c>
      <c r="O162" s="12" t="n">
        <v>14175</v>
      </c>
      <c r="Q162" s="1" t="n">
        <v>94121502</v>
      </c>
      <c r="R162" s="21" t="s">
        <v>656</v>
      </c>
      <c r="S162" s="12" t="n">
        <v>4725</v>
      </c>
    </row>
    <row r="163" customFormat="false" ht="16.5" hidden="false" customHeight="false" outlineLevel="0" collapsed="false">
      <c r="E163" s="6" t="n">
        <v>97123106</v>
      </c>
      <c r="F163" s="11" t="s">
        <v>657</v>
      </c>
      <c r="G163" s="12" t="n">
        <v>11340</v>
      </c>
      <c r="I163" s="0" t="n">
        <v>96101801</v>
      </c>
      <c r="J163" s="11" t="s">
        <v>658</v>
      </c>
      <c r="K163" s="28" t="n">
        <v>14175</v>
      </c>
      <c r="M163" s="0" t="n">
        <v>95051601</v>
      </c>
      <c r="N163" s="11" t="s">
        <v>659</v>
      </c>
      <c r="O163" s="12" t="n">
        <v>14175</v>
      </c>
      <c r="Q163" s="1" t="n">
        <v>94121502</v>
      </c>
      <c r="R163" s="21" t="s">
        <v>660</v>
      </c>
      <c r="S163" s="12" t="n">
        <v>4725</v>
      </c>
    </row>
    <row r="164" customFormat="false" ht="16.5" hidden="false" customHeight="false" outlineLevel="0" collapsed="false">
      <c r="E164" s="6" t="n">
        <v>97123106</v>
      </c>
      <c r="F164" s="11" t="s">
        <v>661</v>
      </c>
      <c r="G164" s="12" t="n">
        <v>11340</v>
      </c>
      <c r="I164" s="0" t="n">
        <v>96101801</v>
      </c>
      <c r="J164" s="11" t="s">
        <v>662</v>
      </c>
      <c r="K164" s="28" t="n">
        <v>14175</v>
      </c>
      <c r="M164" s="0" t="n">
        <v>95051601</v>
      </c>
      <c r="N164" s="11" t="s">
        <v>663</v>
      </c>
      <c r="O164" s="12" t="n">
        <v>14175</v>
      </c>
      <c r="Q164" s="1" t="n">
        <v>94121502</v>
      </c>
      <c r="R164" s="21" t="s">
        <v>664</v>
      </c>
      <c r="S164" s="12" t="n">
        <v>4725</v>
      </c>
    </row>
    <row r="165" customFormat="false" ht="16.5" hidden="false" customHeight="false" outlineLevel="0" collapsed="false">
      <c r="E165" s="6" t="n">
        <v>97123106</v>
      </c>
      <c r="F165" s="11" t="s">
        <v>665</v>
      </c>
      <c r="G165" s="12" t="n">
        <v>11340</v>
      </c>
      <c r="I165" s="0" t="n">
        <v>96101801</v>
      </c>
      <c r="J165" s="11" t="s">
        <v>666</v>
      </c>
      <c r="K165" s="28" t="n">
        <v>14175</v>
      </c>
      <c r="M165" s="0" t="n">
        <v>95051601</v>
      </c>
      <c r="N165" s="11" t="s">
        <v>667</v>
      </c>
      <c r="O165" s="12" t="n">
        <v>14175</v>
      </c>
      <c r="Q165" s="1" t="n">
        <v>94121503</v>
      </c>
      <c r="R165" s="21" t="s">
        <v>668</v>
      </c>
      <c r="S165" s="12" t="n">
        <v>4725</v>
      </c>
    </row>
    <row r="166" customFormat="false" ht="16.5" hidden="false" customHeight="false" outlineLevel="0" collapsed="false">
      <c r="E166" s="6" t="n">
        <v>97123106</v>
      </c>
      <c r="F166" s="11" t="s">
        <v>669</v>
      </c>
      <c r="G166" s="12" t="n">
        <v>11340</v>
      </c>
      <c r="I166" s="0" t="n">
        <v>96101801</v>
      </c>
      <c r="J166" s="11" t="s">
        <v>670</v>
      </c>
      <c r="K166" s="28" t="n">
        <v>14175</v>
      </c>
      <c r="M166" s="16" t="n">
        <v>94121501</v>
      </c>
      <c r="N166" s="17" t="s">
        <v>671</v>
      </c>
      <c r="O166" s="15" t="n">
        <v>4725</v>
      </c>
      <c r="Q166" s="1" t="n">
        <v>94121503</v>
      </c>
      <c r="R166" s="21" t="s">
        <v>672</v>
      </c>
      <c r="S166" s="12" t="n">
        <v>4725</v>
      </c>
    </row>
    <row r="167" customFormat="false" ht="16.5" hidden="false" customHeight="false" outlineLevel="0" collapsed="false">
      <c r="E167" s="6" t="n">
        <v>97123107</v>
      </c>
      <c r="F167" s="11" t="s">
        <v>673</v>
      </c>
      <c r="G167" s="12" t="n">
        <v>11340</v>
      </c>
      <c r="I167" s="0" t="n">
        <v>96102201</v>
      </c>
      <c r="J167" s="11" t="s">
        <v>674</v>
      </c>
      <c r="K167" s="28" t="n">
        <v>14175</v>
      </c>
      <c r="M167" s="16" t="n">
        <v>94121501</v>
      </c>
      <c r="N167" s="17" t="s">
        <v>675</v>
      </c>
      <c r="O167" s="15" t="n">
        <v>4725</v>
      </c>
      <c r="Q167" s="1" t="n">
        <v>94121503</v>
      </c>
      <c r="R167" s="21" t="s">
        <v>676</v>
      </c>
      <c r="S167" s="12" t="n">
        <v>4725</v>
      </c>
    </row>
    <row r="168" customFormat="false" ht="16.5" hidden="false" customHeight="false" outlineLevel="0" collapsed="false">
      <c r="E168" s="6" t="n">
        <v>97123107</v>
      </c>
      <c r="F168" s="11" t="s">
        <v>677</v>
      </c>
      <c r="G168" s="12" t="n">
        <v>11340</v>
      </c>
      <c r="I168" s="0" t="n">
        <v>96102201</v>
      </c>
      <c r="J168" s="11" t="s">
        <v>678</v>
      </c>
      <c r="K168" s="28" t="n">
        <v>14175</v>
      </c>
      <c r="M168" s="16" t="n">
        <v>94121502</v>
      </c>
      <c r="N168" s="17" t="s">
        <v>679</v>
      </c>
      <c r="O168" s="15" t="n">
        <v>4725</v>
      </c>
      <c r="Q168" s="16" t="n">
        <v>93120101</v>
      </c>
      <c r="R168" s="17" t="s">
        <v>680</v>
      </c>
      <c r="S168" s="15" t="n">
        <v>14175</v>
      </c>
    </row>
    <row r="169" customFormat="false" ht="16.5" hidden="false" customHeight="false" outlineLevel="0" collapsed="false">
      <c r="E169" s="19" t="n">
        <v>96101801</v>
      </c>
      <c r="F169" s="14" t="s">
        <v>681</v>
      </c>
      <c r="G169" s="30" t="n">
        <v>14175</v>
      </c>
      <c r="I169" s="0" t="n">
        <v>96102201</v>
      </c>
      <c r="J169" s="11" t="s">
        <v>682</v>
      </c>
      <c r="K169" s="28" t="n">
        <v>14175</v>
      </c>
      <c r="M169" s="16" t="n">
        <v>94121502</v>
      </c>
      <c r="N169" s="17" t="s">
        <v>683</v>
      </c>
      <c r="O169" s="15" t="n">
        <v>4725</v>
      </c>
      <c r="Q169" s="16" t="n">
        <v>93120101</v>
      </c>
      <c r="R169" s="17" t="s">
        <v>684</v>
      </c>
      <c r="S169" s="15" t="n">
        <v>14175</v>
      </c>
    </row>
    <row r="170" customFormat="false" ht="16.5" hidden="false" customHeight="false" outlineLevel="0" collapsed="false">
      <c r="E170" s="19" t="n">
        <v>96101801</v>
      </c>
      <c r="F170" s="14" t="s">
        <v>685</v>
      </c>
      <c r="G170" s="30" t="n">
        <v>14175</v>
      </c>
      <c r="I170" s="0" t="n">
        <v>96102201</v>
      </c>
      <c r="J170" s="11" t="s">
        <v>686</v>
      </c>
      <c r="K170" s="28" t="n">
        <v>14175</v>
      </c>
      <c r="M170" s="16" t="n">
        <v>94121502</v>
      </c>
      <c r="N170" s="17" t="s">
        <v>687</v>
      </c>
      <c r="O170" s="15" t="n">
        <v>4725</v>
      </c>
      <c r="Q170" s="16" t="n">
        <v>93120101</v>
      </c>
      <c r="R170" s="17" t="s">
        <v>688</v>
      </c>
      <c r="S170" s="15" t="n">
        <v>14175</v>
      </c>
    </row>
    <row r="171" customFormat="false" ht="16.5" hidden="false" customHeight="false" outlineLevel="0" collapsed="false">
      <c r="E171" s="19" t="n">
        <v>96101801</v>
      </c>
      <c r="F171" s="14" t="s">
        <v>689</v>
      </c>
      <c r="G171" s="30" t="n">
        <v>14175</v>
      </c>
      <c r="I171" s="0" t="n">
        <v>96102201</v>
      </c>
      <c r="J171" s="11" t="s">
        <v>690</v>
      </c>
      <c r="K171" s="28" t="n">
        <v>14175</v>
      </c>
      <c r="M171" s="16" t="n">
        <v>94121502</v>
      </c>
      <c r="N171" s="17" t="s">
        <v>691</v>
      </c>
      <c r="O171" s="15" t="n">
        <v>4725</v>
      </c>
      <c r="Q171" s="16" t="n">
        <v>93123002</v>
      </c>
      <c r="R171" s="17" t="s">
        <v>692</v>
      </c>
      <c r="S171" s="15" t="n">
        <v>7740</v>
      </c>
    </row>
    <row r="172" customFormat="false" ht="16.5" hidden="false" customHeight="false" outlineLevel="0" collapsed="false">
      <c r="E172" s="19" t="n">
        <v>96102201</v>
      </c>
      <c r="F172" s="14" t="s">
        <v>693</v>
      </c>
      <c r="G172" s="30" t="n">
        <v>14175</v>
      </c>
      <c r="I172" s="0" t="n">
        <v>96102201</v>
      </c>
      <c r="J172" s="11" t="s">
        <v>694</v>
      </c>
      <c r="K172" s="28" t="n">
        <v>14175</v>
      </c>
      <c r="M172" s="16" t="n">
        <v>94121502</v>
      </c>
      <c r="N172" s="17" t="s">
        <v>695</v>
      </c>
      <c r="O172" s="15" t="n">
        <v>4725</v>
      </c>
      <c r="Q172" s="16" t="n">
        <v>93123002</v>
      </c>
      <c r="R172" s="17" t="s">
        <v>696</v>
      </c>
      <c r="S172" s="15" t="n">
        <v>7740</v>
      </c>
    </row>
    <row r="173" customFormat="false" ht="16.5" hidden="false" customHeight="false" outlineLevel="0" collapsed="false">
      <c r="E173" s="19" t="n">
        <v>96102201</v>
      </c>
      <c r="F173" s="14" t="s">
        <v>697</v>
      </c>
      <c r="G173" s="30" t="n">
        <v>14175</v>
      </c>
      <c r="I173" s="0" t="n">
        <v>96102201</v>
      </c>
      <c r="J173" s="11" t="s">
        <v>698</v>
      </c>
      <c r="K173" s="28" t="n">
        <v>14175</v>
      </c>
      <c r="M173" s="16" t="n">
        <v>94121502</v>
      </c>
      <c r="N173" s="17" t="s">
        <v>699</v>
      </c>
      <c r="O173" s="15" t="n">
        <v>4725</v>
      </c>
      <c r="Q173" s="16" t="n">
        <v>93123002</v>
      </c>
      <c r="R173" s="17" t="s">
        <v>700</v>
      </c>
      <c r="S173" s="15" t="n">
        <v>7740</v>
      </c>
    </row>
    <row r="174" customFormat="false" ht="16.5" hidden="false" customHeight="false" outlineLevel="0" collapsed="false">
      <c r="E174" s="19" t="n">
        <v>96102201</v>
      </c>
      <c r="F174" s="14" t="s">
        <v>701</v>
      </c>
      <c r="G174" s="30" t="n">
        <v>14175</v>
      </c>
      <c r="I174" s="13" t="n">
        <v>95052301</v>
      </c>
      <c r="J174" s="14" t="s">
        <v>702</v>
      </c>
      <c r="K174" s="15" t="n">
        <v>13500</v>
      </c>
      <c r="M174" s="16" t="n">
        <v>94121502</v>
      </c>
      <c r="N174" s="17" t="s">
        <v>703</v>
      </c>
      <c r="O174" s="15" t="n">
        <v>4725</v>
      </c>
      <c r="Q174" s="16" t="n">
        <v>93123002</v>
      </c>
      <c r="R174" s="17" t="s">
        <v>704</v>
      </c>
      <c r="S174" s="15" t="n">
        <v>7740</v>
      </c>
    </row>
    <row r="175" customFormat="false" ht="16.5" hidden="false" customHeight="false" outlineLevel="0" collapsed="false">
      <c r="E175" s="6" t="n">
        <v>97091705</v>
      </c>
      <c r="F175" s="11" t="s">
        <v>705</v>
      </c>
      <c r="G175" s="12" t="n">
        <v>13500</v>
      </c>
      <c r="I175" s="0" t="n">
        <v>96100102</v>
      </c>
      <c r="J175" s="11" t="s">
        <v>706</v>
      </c>
      <c r="K175" s="28" t="n">
        <v>14175</v>
      </c>
      <c r="M175" s="16" t="n">
        <v>94121503</v>
      </c>
      <c r="N175" s="17" t="s">
        <v>707</v>
      </c>
      <c r="O175" s="15" t="n">
        <v>4725</v>
      </c>
      <c r="Q175" s="16" t="n">
        <v>93123002</v>
      </c>
      <c r="R175" s="17" t="s">
        <v>708</v>
      </c>
      <c r="S175" s="15" t="n">
        <v>810</v>
      </c>
    </row>
    <row r="176" customFormat="false" ht="16.5" hidden="false" customHeight="false" outlineLevel="0" collapsed="false">
      <c r="E176" s="6" t="n">
        <v>97091705</v>
      </c>
      <c r="F176" s="11" t="s">
        <v>709</v>
      </c>
      <c r="G176" s="12" t="n">
        <v>13500</v>
      </c>
      <c r="I176" s="0" t="n">
        <v>96100102</v>
      </c>
      <c r="J176" s="11" t="s">
        <v>710</v>
      </c>
      <c r="K176" s="28" t="n">
        <v>14175</v>
      </c>
      <c r="M176" s="16" t="n">
        <v>94121503</v>
      </c>
      <c r="N176" s="17" t="s">
        <v>711</v>
      </c>
      <c r="O176" s="15" t="n">
        <v>4725</v>
      </c>
      <c r="Q176" s="16" t="n">
        <v>93123002</v>
      </c>
      <c r="R176" s="17" t="s">
        <v>712</v>
      </c>
      <c r="S176" s="15" t="n">
        <v>810</v>
      </c>
    </row>
    <row r="177" customFormat="false" ht="16.5" hidden="false" customHeight="false" outlineLevel="0" collapsed="false">
      <c r="E177" s="6" t="n">
        <v>97091705</v>
      </c>
      <c r="F177" s="11" t="s">
        <v>713</v>
      </c>
      <c r="G177" s="12" t="n">
        <v>13500</v>
      </c>
      <c r="I177" s="0" t="n">
        <v>96100102</v>
      </c>
      <c r="J177" s="11" t="s">
        <v>714</v>
      </c>
      <c r="K177" s="28" t="n">
        <v>14175</v>
      </c>
      <c r="M177" s="16" t="n">
        <v>94121503</v>
      </c>
      <c r="N177" s="17" t="s">
        <v>715</v>
      </c>
      <c r="O177" s="15" t="n">
        <v>4725</v>
      </c>
      <c r="Q177" s="16" t="n">
        <v>93123002</v>
      </c>
      <c r="R177" s="17" t="s">
        <v>716</v>
      </c>
      <c r="S177" s="15" t="n">
        <v>810</v>
      </c>
    </row>
    <row r="178" customFormat="false" ht="16.5" hidden="false" customHeight="false" outlineLevel="0" collapsed="false">
      <c r="E178" s="6" t="n">
        <v>97091705</v>
      </c>
      <c r="F178" s="11" t="s">
        <v>717</v>
      </c>
      <c r="G178" s="12" t="n">
        <v>13500</v>
      </c>
      <c r="I178" s="0" t="n">
        <v>96100102</v>
      </c>
      <c r="J178" s="11" t="s">
        <v>718</v>
      </c>
      <c r="K178" s="28" t="n">
        <v>14175</v>
      </c>
      <c r="M178" s="0" t="n">
        <v>95052501</v>
      </c>
      <c r="N178" s="11" t="s">
        <v>719</v>
      </c>
      <c r="O178" s="12" t="n">
        <v>14175</v>
      </c>
      <c r="Q178" s="16" t="n">
        <v>93123002</v>
      </c>
      <c r="R178" s="17" t="s">
        <v>720</v>
      </c>
      <c r="S178" s="15" t="n">
        <v>810</v>
      </c>
    </row>
    <row r="179" customFormat="false" ht="16.5" hidden="false" customHeight="false" outlineLevel="0" collapsed="false">
      <c r="E179" s="6" t="n">
        <v>97091705</v>
      </c>
      <c r="F179" s="11" t="s">
        <v>721</v>
      </c>
      <c r="G179" s="12" t="n">
        <v>13500</v>
      </c>
      <c r="I179" s="0" t="n">
        <v>96100102</v>
      </c>
      <c r="J179" s="11" t="s">
        <v>722</v>
      </c>
      <c r="K179" s="28" t="n">
        <v>14175</v>
      </c>
      <c r="M179" s="0" t="n">
        <v>95052501</v>
      </c>
      <c r="N179" s="11" t="s">
        <v>723</v>
      </c>
      <c r="O179" s="12" t="n">
        <v>14175</v>
      </c>
      <c r="Q179" s="1" t="n">
        <v>94081901</v>
      </c>
      <c r="R179" s="21" t="s">
        <v>724</v>
      </c>
      <c r="S179" s="12" t="n">
        <v>14175</v>
      </c>
    </row>
    <row r="180" customFormat="false" ht="16.5" hidden="false" customHeight="false" outlineLevel="0" collapsed="false">
      <c r="E180" s="6" t="n">
        <v>97091705</v>
      </c>
      <c r="F180" s="11" t="s">
        <v>725</v>
      </c>
      <c r="G180" s="12" t="n">
        <v>13500</v>
      </c>
      <c r="I180" s="0" t="n">
        <v>96100102</v>
      </c>
      <c r="J180" s="11" t="s">
        <v>726</v>
      </c>
      <c r="K180" s="28" t="n">
        <v>14175</v>
      </c>
      <c r="M180" s="0" t="n">
        <v>95052501</v>
      </c>
      <c r="N180" s="11" t="s">
        <v>727</v>
      </c>
      <c r="O180" s="12" t="n">
        <v>14175</v>
      </c>
      <c r="Q180" s="1" t="n">
        <v>94081901</v>
      </c>
      <c r="R180" s="21" t="s">
        <v>728</v>
      </c>
      <c r="S180" s="12" t="n">
        <v>14175</v>
      </c>
    </row>
    <row r="181" customFormat="false" ht="16.5" hidden="false" customHeight="false" outlineLevel="0" collapsed="false">
      <c r="E181" s="19" t="n">
        <v>96062607</v>
      </c>
      <c r="F181" s="14" t="s">
        <v>729</v>
      </c>
      <c r="G181" s="30" t="n">
        <v>4500</v>
      </c>
      <c r="I181" s="0" t="n">
        <v>96062605</v>
      </c>
      <c r="J181" s="11" t="s">
        <v>730</v>
      </c>
      <c r="K181" s="28" t="n">
        <v>4500</v>
      </c>
      <c r="M181" s="0" t="n">
        <v>95052501</v>
      </c>
      <c r="N181" s="11" t="s">
        <v>731</v>
      </c>
      <c r="O181" s="12" t="n">
        <v>14175</v>
      </c>
      <c r="Q181" s="1" t="n">
        <v>94081901</v>
      </c>
      <c r="R181" s="21" t="s">
        <v>732</v>
      </c>
      <c r="S181" s="12" t="n">
        <v>14175</v>
      </c>
    </row>
    <row r="182" customFormat="false" ht="16.5" hidden="false" customHeight="false" outlineLevel="0" collapsed="false">
      <c r="E182" s="19" t="n">
        <v>96062607</v>
      </c>
      <c r="F182" s="14" t="s">
        <v>733</v>
      </c>
      <c r="G182" s="30" t="n">
        <v>4500</v>
      </c>
      <c r="I182" s="0" t="n">
        <v>96062605</v>
      </c>
      <c r="J182" s="11" t="s">
        <v>734</v>
      </c>
      <c r="K182" s="28" t="n">
        <v>4500</v>
      </c>
      <c r="M182" s="0" t="n">
        <v>95052501</v>
      </c>
      <c r="N182" s="11" t="s">
        <v>735</v>
      </c>
      <c r="O182" s="12" t="n">
        <v>14175</v>
      </c>
      <c r="Q182" s="1" t="n">
        <v>94081901</v>
      </c>
      <c r="R182" s="21" t="s">
        <v>736</v>
      </c>
      <c r="S182" s="12" t="n">
        <v>14175</v>
      </c>
    </row>
    <row r="183" customFormat="false" ht="16.5" hidden="false" customHeight="false" outlineLevel="0" collapsed="false">
      <c r="E183" s="19" t="n">
        <v>96062607</v>
      </c>
      <c r="F183" s="14" t="s">
        <v>737</v>
      </c>
      <c r="G183" s="30" t="n">
        <v>4500</v>
      </c>
      <c r="I183" s="0" t="n">
        <v>96062605</v>
      </c>
      <c r="J183" s="11" t="s">
        <v>738</v>
      </c>
      <c r="K183" s="28" t="n">
        <v>4500</v>
      </c>
      <c r="M183" s="0" t="n">
        <v>95050401</v>
      </c>
      <c r="N183" s="11" t="s">
        <v>739</v>
      </c>
      <c r="O183" s="12" t="n">
        <v>14175</v>
      </c>
      <c r="Q183" s="1" t="n">
        <v>94081901</v>
      </c>
      <c r="R183" s="21" t="s">
        <v>740</v>
      </c>
      <c r="S183" s="12" t="n">
        <v>14175</v>
      </c>
    </row>
    <row r="184" customFormat="false" ht="16.5" hidden="false" customHeight="false" outlineLevel="0" collapsed="false">
      <c r="E184" s="19" t="n">
        <v>96062607</v>
      </c>
      <c r="F184" s="14" t="s">
        <v>741</v>
      </c>
      <c r="G184" s="30" t="n">
        <v>4500</v>
      </c>
      <c r="I184" s="0" t="n">
        <v>96062605</v>
      </c>
      <c r="J184" s="11" t="s">
        <v>742</v>
      </c>
      <c r="K184" s="28" t="n">
        <v>4500</v>
      </c>
      <c r="M184" s="0" t="n">
        <v>95050401</v>
      </c>
      <c r="N184" s="11" t="s">
        <v>743</v>
      </c>
      <c r="O184" s="12" t="n">
        <v>14175</v>
      </c>
      <c r="Q184" s="1" t="n">
        <v>94081901</v>
      </c>
      <c r="R184" s="21" t="s">
        <v>744</v>
      </c>
      <c r="S184" s="12" t="n">
        <v>14175</v>
      </c>
    </row>
    <row r="185" customFormat="false" ht="16.5" hidden="false" customHeight="false" outlineLevel="0" collapsed="false">
      <c r="E185" s="19" t="n">
        <v>96062607</v>
      </c>
      <c r="F185" s="14" t="s">
        <v>745</v>
      </c>
      <c r="G185" s="30" t="n">
        <v>4500</v>
      </c>
      <c r="I185" s="0" t="n">
        <v>96062606</v>
      </c>
      <c r="J185" s="11" t="s">
        <v>746</v>
      </c>
      <c r="K185" s="28" t="n">
        <v>4500</v>
      </c>
      <c r="M185" s="0" t="n">
        <v>95050401</v>
      </c>
      <c r="N185" s="11" t="s">
        <v>747</v>
      </c>
      <c r="O185" s="12" t="n">
        <v>14175</v>
      </c>
      <c r="Q185" s="1" t="n">
        <v>94081902</v>
      </c>
      <c r="R185" s="21" t="s">
        <v>748</v>
      </c>
      <c r="S185" s="12" t="n">
        <v>14175</v>
      </c>
    </row>
    <row r="186" customFormat="false" ht="16.5" hidden="false" customHeight="false" outlineLevel="0" collapsed="false">
      <c r="E186" s="19" t="n">
        <v>96062607</v>
      </c>
      <c r="F186" s="14" t="s">
        <v>749</v>
      </c>
      <c r="G186" s="30" t="n">
        <v>4500</v>
      </c>
      <c r="I186" s="0" t="n">
        <v>96062606</v>
      </c>
      <c r="J186" s="11" t="s">
        <v>750</v>
      </c>
      <c r="K186" s="28" t="n">
        <v>4500</v>
      </c>
      <c r="M186" s="0" t="n">
        <v>95050401</v>
      </c>
      <c r="N186" s="11" t="s">
        <v>751</v>
      </c>
      <c r="O186" s="12" t="n">
        <v>14175</v>
      </c>
      <c r="Q186" s="1" t="n">
        <v>94081901</v>
      </c>
      <c r="R186" s="21" t="s">
        <v>752</v>
      </c>
      <c r="S186" s="12" t="n">
        <v>14175</v>
      </c>
    </row>
    <row r="187" customFormat="false" ht="16.5" hidden="false" customHeight="false" outlineLevel="0" collapsed="false">
      <c r="E187" s="19" t="n">
        <v>96100102</v>
      </c>
      <c r="F187" s="14" t="s">
        <v>753</v>
      </c>
      <c r="G187" s="30" t="n">
        <v>14175</v>
      </c>
      <c r="I187" s="0" t="n">
        <v>96062606</v>
      </c>
      <c r="J187" s="11" t="s">
        <v>754</v>
      </c>
      <c r="K187" s="28" t="n">
        <v>4500</v>
      </c>
      <c r="M187" s="0" t="n">
        <v>95050401</v>
      </c>
      <c r="N187" s="11" t="s">
        <v>755</v>
      </c>
      <c r="O187" s="12" t="n">
        <v>14175</v>
      </c>
      <c r="Q187" s="1" t="n">
        <v>94121903</v>
      </c>
      <c r="R187" s="21" t="s">
        <v>756</v>
      </c>
      <c r="S187" s="12" t="n">
        <v>14175</v>
      </c>
    </row>
    <row r="188" customFormat="false" ht="16.5" hidden="false" customHeight="false" outlineLevel="0" collapsed="false">
      <c r="E188" s="19" t="n">
        <v>96100102</v>
      </c>
      <c r="F188" s="14" t="s">
        <v>757</v>
      </c>
      <c r="G188" s="30" t="n">
        <v>14175</v>
      </c>
      <c r="I188" s="0" t="n">
        <v>96062606</v>
      </c>
      <c r="J188" s="11" t="s">
        <v>758</v>
      </c>
      <c r="K188" s="28" t="n">
        <v>4500</v>
      </c>
      <c r="M188" s="16" t="n">
        <v>94081901</v>
      </c>
      <c r="N188" s="17" t="s">
        <v>759</v>
      </c>
      <c r="O188" s="15" t="n">
        <v>14175</v>
      </c>
      <c r="Q188" s="16" t="n">
        <v>93042201</v>
      </c>
      <c r="R188" s="17" t="s">
        <v>760</v>
      </c>
      <c r="S188" s="15" t="n">
        <v>8978</v>
      </c>
    </row>
    <row r="189" customFormat="false" ht="16.5" hidden="false" customHeight="false" outlineLevel="0" collapsed="false">
      <c r="E189" s="19" t="n">
        <v>96082101</v>
      </c>
      <c r="F189" s="14" t="s">
        <v>761</v>
      </c>
      <c r="G189" s="30" t="n">
        <v>14175</v>
      </c>
      <c r="I189" s="0" t="n">
        <v>96062606</v>
      </c>
      <c r="J189" s="11" t="s">
        <v>762</v>
      </c>
      <c r="K189" s="28" t="n">
        <v>4500</v>
      </c>
      <c r="M189" s="16" t="n">
        <v>94081901</v>
      </c>
      <c r="N189" s="17" t="s">
        <v>763</v>
      </c>
      <c r="O189" s="15" t="n">
        <v>14175</v>
      </c>
      <c r="Q189" s="1" t="n">
        <v>94051202</v>
      </c>
      <c r="R189" s="21" t="s">
        <v>764</v>
      </c>
      <c r="S189" s="12" t="n">
        <v>12600</v>
      </c>
    </row>
    <row r="190" customFormat="false" ht="16.5" hidden="false" customHeight="false" outlineLevel="0" collapsed="false">
      <c r="E190" s="19" t="n">
        <v>96082101</v>
      </c>
      <c r="F190" s="14" t="s">
        <v>765</v>
      </c>
      <c r="G190" s="30" t="n">
        <v>14175</v>
      </c>
      <c r="I190" s="0" t="n">
        <v>96062606</v>
      </c>
      <c r="J190" s="11" t="s">
        <v>766</v>
      </c>
      <c r="K190" s="28" t="n">
        <v>4500</v>
      </c>
      <c r="M190" s="16" t="n">
        <v>94081901</v>
      </c>
      <c r="N190" s="17" t="s">
        <v>767</v>
      </c>
      <c r="O190" s="15" t="n">
        <v>14175</v>
      </c>
      <c r="Q190" s="1" t="n">
        <v>94051202</v>
      </c>
      <c r="R190" s="21" t="s">
        <v>768</v>
      </c>
      <c r="S190" s="12" t="n">
        <v>12600</v>
      </c>
    </row>
    <row r="191" customFormat="false" ht="16.5" hidden="false" customHeight="false" outlineLevel="0" collapsed="false">
      <c r="E191" s="19" t="n">
        <v>96082101</v>
      </c>
      <c r="F191" s="14" t="s">
        <v>769</v>
      </c>
      <c r="G191" s="30" t="n">
        <v>14175</v>
      </c>
      <c r="I191" s="0" t="n">
        <v>96062606</v>
      </c>
      <c r="J191" s="11" t="s">
        <v>770</v>
      </c>
      <c r="K191" s="28" t="n">
        <v>4500</v>
      </c>
      <c r="M191" s="16" t="n">
        <v>94081902</v>
      </c>
      <c r="N191" s="17" t="s">
        <v>771</v>
      </c>
      <c r="O191" s="15" t="n">
        <v>14175</v>
      </c>
      <c r="Q191" s="1" t="n">
        <v>94051202</v>
      </c>
      <c r="R191" s="21" t="s">
        <v>772</v>
      </c>
      <c r="S191" s="12" t="n">
        <v>12600</v>
      </c>
    </row>
    <row r="192" customFormat="false" ht="16.5" hidden="false" customHeight="false" outlineLevel="0" collapsed="false">
      <c r="E192" s="6" t="n">
        <v>97041801</v>
      </c>
      <c r="F192" s="11" t="s">
        <v>773</v>
      </c>
      <c r="G192" s="12" t="n">
        <v>14175</v>
      </c>
      <c r="I192" s="0" t="n">
        <v>96062608</v>
      </c>
      <c r="J192" s="11" t="s">
        <v>774</v>
      </c>
      <c r="K192" s="28" t="n">
        <v>4500</v>
      </c>
      <c r="M192" s="0" t="n">
        <v>95041807</v>
      </c>
      <c r="N192" s="11" t="s">
        <v>775</v>
      </c>
      <c r="O192" s="12" t="n">
        <v>13389</v>
      </c>
      <c r="Q192" s="1" t="n">
        <v>94051202</v>
      </c>
      <c r="R192" s="21" t="s">
        <v>776</v>
      </c>
      <c r="S192" s="12" t="n">
        <v>12600</v>
      </c>
    </row>
    <row r="193" customFormat="false" ht="16.5" hidden="false" customHeight="false" outlineLevel="0" collapsed="false">
      <c r="E193" s="6" t="n">
        <v>97041801</v>
      </c>
      <c r="F193" s="11" t="s">
        <v>777</v>
      </c>
      <c r="G193" s="12" t="n">
        <v>14175</v>
      </c>
      <c r="I193" s="0" t="n">
        <v>96062607</v>
      </c>
      <c r="J193" s="11" t="s">
        <v>778</v>
      </c>
      <c r="K193" s="28" t="n">
        <v>4500</v>
      </c>
      <c r="M193" s="0" t="n">
        <v>95041807</v>
      </c>
      <c r="N193" s="11" t="s">
        <v>779</v>
      </c>
      <c r="O193" s="12" t="n">
        <v>13389</v>
      </c>
      <c r="Q193" s="1" t="n">
        <v>94051202</v>
      </c>
      <c r="R193" s="21" t="s">
        <v>780</v>
      </c>
      <c r="S193" s="12" t="n">
        <v>12600</v>
      </c>
    </row>
    <row r="194" customFormat="false" ht="16.5" hidden="false" customHeight="false" outlineLevel="0" collapsed="false">
      <c r="E194" s="6" t="n">
        <v>97041801</v>
      </c>
      <c r="F194" s="11" t="s">
        <v>781</v>
      </c>
      <c r="G194" s="12" t="n">
        <v>14175</v>
      </c>
      <c r="I194" s="0" t="n">
        <v>96062607</v>
      </c>
      <c r="J194" s="11" t="s">
        <v>782</v>
      </c>
      <c r="K194" s="28" t="n">
        <v>4500</v>
      </c>
      <c r="M194" s="0" t="n">
        <v>95041807</v>
      </c>
      <c r="N194" s="11" t="s">
        <v>783</v>
      </c>
      <c r="O194" s="12" t="n">
        <v>13389</v>
      </c>
      <c r="Q194" s="1" t="n">
        <v>94051202</v>
      </c>
      <c r="R194" s="21" t="s">
        <v>784</v>
      </c>
      <c r="S194" s="12" t="n">
        <v>12600</v>
      </c>
    </row>
    <row r="195" customFormat="false" ht="16.5" hidden="false" customHeight="false" outlineLevel="0" collapsed="false">
      <c r="E195" s="6" t="n">
        <v>97041801</v>
      </c>
      <c r="F195" s="11" t="s">
        <v>785</v>
      </c>
      <c r="G195" s="12" t="n">
        <v>14175</v>
      </c>
      <c r="I195" s="0" t="n">
        <v>96062607</v>
      </c>
      <c r="J195" s="11" t="s">
        <v>786</v>
      </c>
      <c r="K195" s="28" t="n">
        <v>4500</v>
      </c>
      <c r="M195" s="0" t="n">
        <v>95041807</v>
      </c>
      <c r="N195" s="11" t="s">
        <v>787</v>
      </c>
      <c r="O195" s="12" t="n">
        <v>13386</v>
      </c>
      <c r="Q195" s="1" t="n">
        <v>94040402</v>
      </c>
      <c r="R195" s="21" t="s">
        <v>788</v>
      </c>
      <c r="S195" s="12" t="n">
        <v>14175</v>
      </c>
    </row>
    <row r="196" customFormat="false" ht="16.5" hidden="false" customHeight="false" outlineLevel="0" collapsed="false">
      <c r="E196" s="19" t="n">
        <v>96121101</v>
      </c>
      <c r="F196" s="14" t="s">
        <v>789</v>
      </c>
      <c r="G196" s="30" t="n">
        <v>14175</v>
      </c>
      <c r="I196" s="0" t="n">
        <v>96062607</v>
      </c>
      <c r="J196" s="11" t="s">
        <v>790</v>
      </c>
      <c r="K196" s="28" t="n">
        <v>4500</v>
      </c>
      <c r="M196" s="0" t="n">
        <v>95071201</v>
      </c>
      <c r="N196" s="11" t="s">
        <v>791</v>
      </c>
      <c r="O196" s="12" t="n">
        <v>14175</v>
      </c>
      <c r="Q196" s="1" t="n">
        <v>94040402</v>
      </c>
      <c r="R196" s="21" t="s">
        <v>792</v>
      </c>
      <c r="S196" s="12" t="n">
        <v>14175</v>
      </c>
    </row>
    <row r="197" customFormat="false" ht="16.5" hidden="false" customHeight="false" outlineLevel="0" collapsed="false">
      <c r="E197" s="19" t="n">
        <v>96121101</v>
      </c>
      <c r="F197" s="14" t="s">
        <v>793</v>
      </c>
      <c r="G197" s="30" t="n">
        <v>14175</v>
      </c>
      <c r="I197" s="0" t="n">
        <v>96062607</v>
      </c>
      <c r="J197" s="11" t="s">
        <v>794</v>
      </c>
      <c r="K197" s="28" t="n">
        <v>4500</v>
      </c>
      <c r="M197" s="0" t="n">
        <v>95071201</v>
      </c>
      <c r="N197" s="11" t="s">
        <v>795</v>
      </c>
      <c r="O197" s="12" t="n">
        <v>14175</v>
      </c>
      <c r="Q197" s="1" t="n">
        <v>94040402</v>
      </c>
      <c r="R197" s="21" t="s">
        <v>796</v>
      </c>
      <c r="S197" s="12" t="n">
        <v>14175</v>
      </c>
    </row>
    <row r="198" customFormat="false" ht="16.5" hidden="false" customHeight="false" outlineLevel="0" collapsed="false">
      <c r="E198" s="6" t="n">
        <v>97030604</v>
      </c>
      <c r="F198" s="11" t="s">
        <v>797</v>
      </c>
      <c r="G198" s="12" t="n">
        <v>14175</v>
      </c>
      <c r="I198" s="0" t="n">
        <v>96062607</v>
      </c>
      <c r="J198" s="11" t="s">
        <v>798</v>
      </c>
      <c r="K198" s="28" t="n">
        <v>4500</v>
      </c>
      <c r="M198" s="0" t="n">
        <v>95071201</v>
      </c>
      <c r="N198" s="11" t="s">
        <v>799</v>
      </c>
      <c r="O198" s="12" t="n">
        <v>14175</v>
      </c>
      <c r="Q198" s="1" t="n">
        <v>94040402</v>
      </c>
      <c r="R198" s="21" t="s">
        <v>800</v>
      </c>
      <c r="S198" s="12" t="n">
        <v>14175</v>
      </c>
    </row>
    <row r="199" customFormat="false" ht="16.5" hidden="false" customHeight="false" outlineLevel="0" collapsed="false">
      <c r="E199" s="6" t="n">
        <v>97030604</v>
      </c>
      <c r="F199" s="11" t="s">
        <v>801</v>
      </c>
      <c r="G199" s="12" t="n">
        <v>14175</v>
      </c>
      <c r="I199" s="0" t="n">
        <v>96031201</v>
      </c>
      <c r="J199" s="11" t="s">
        <v>802</v>
      </c>
      <c r="K199" s="28" t="n">
        <v>14175</v>
      </c>
      <c r="M199" s="0" t="n">
        <v>95071201</v>
      </c>
      <c r="N199" s="11" t="s">
        <v>803</v>
      </c>
      <c r="O199" s="12" t="n">
        <v>14175</v>
      </c>
      <c r="Q199" s="1" t="n">
        <v>94040402</v>
      </c>
      <c r="R199" s="21" t="s">
        <v>804</v>
      </c>
      <c r="S199" s="12" t="n">
        <v>14175</v>
      </c>
    </row>
    <row r="200" customFormat="false" ht="16.5" hidden="false" customHeight="false" outlineLevel="0" collapsed="false">
      <c r="E200" s="6" t="n">
        <v>97030604</v>
      </c>
      <c r="F200" s="11" t="s">
        <v>805</v>
      </c>
      <c r="G200" s="12" t="n">
        <v>14175</v>
      </c>
      <c r="I200" s="0" t="n">
        <v>96031201</v>
      </c>
      <c r="J200" s="11" t="s">
        <v>806</v>
      </c>
      <c r="K200" s="28" t="n">
        <v>14175</v>
      </c>
      <c r="M200" s="0" t="n">
        <v>95071201</v>
      </c>
      <c r="N200" s="11" t="s">
        <v>807</v>
      </c>
      <c r="O200" s="12" t="n">
        <v>14175</v>
      </c>
      <c r="Q200" s="1" t="n">
        <v>94040404</v>
      </c>
      <c r="R200" s="21" t="s">
        <v>808</v>
      </c>
      <c r="S200" s="12" t="n">
        <v>14175</v>
      </c>
    </row>
    <row r="201" customFormat="false" ht="16.5" hidden="false" customHeight="false" outlineLevel="0" collapsed="false">
      <c r="E201" s="6" t="n">
        <v>97030604</v>
      </c>
      <c r="F201" s="11" t="s">
        <v>809</v>
      </c>
      <c r="G201" s="12" t="n">
        <v>14175</v>
      </c>
      <c r="I201" s="0" t="n">
        <v>96031201</v>
      </c>
      <c r="J201" s="11" t="s">
        <v>810</v>
      </c>
      <c r="K201" s="28" t="n">
        <v>14175</v>
      </c>
      <c r="M201" s="0" t="n">
        <v>95071201</v>
      </c>
      <c r="N201" s="11" t="s">
        <v>811</v>
      </c>
      <c r="O201" s="12" t="n">
        <v>14175</v>
      </c>
      <c r="Q201" s="1" t="n">
        <v>94040404</v>
      </c>
      <c r="R201" s="21" t="s">
        <v>812</v>
      </c>
      <c r="S201" s="12" t="n">
        <v>14175</v>
      </c>
    </row>
    <row r="202" customFormat="false" ht="16.5" hidden="false" customHeight="false" outlineLevel="0" collapsed="false">
      <c r="E202" s="6" t="n">
        <v>97030605</v>
      </c>
      <c r="F202" s="11" t="s">
        <v>813</v>
      </c>
      <c r="G202" s="12" t="n">
        <v>14175</v>
      </c>
      <c r="I202" s="0" t="n">
        <v>96031201</v>
      </c>
      <c r="J202" s="11" t="s">
        <v>814</v>
      </c>
      <c r="K202" s="28" t="n">
        <v>14175</v>
      </c>
      <c r="M202" s="16" t="n">
        <v>94051202</v>
      </c>
      <c r="N202" s="17" t="s">
        <v>815</v>
      </c>
      <c r="O202" s="15" t="n">
        <v>12600</v>
      </c>
      <c r="Q202" s="1" t="n">
        <v>94040404</v>
      </c>
      <c r="R202" s="21" t="s">
        <v>816</v>
      </c>
      <c r="S202" s="12" t="n">
        <v>14175</v>
      </c>
    </row>
    <row r="203" customFormat="false" ht="16.5" hidden="false" customHeight="false" outlineLevel="0" collapsed="false">
      <c r="E203" s="6" t="n">
        <v>97062606</v>
      </c>
      <c r="F203" s="11" t="s">
        <v>817</v>
      </c>
      <c r="G203" s="12" t="n">
        <v>13500</v>
      </c>
      <c r="I203" s="13" t="n">
        <v>95050402</v>
      </c>
      <c r="J203" s="14" t="s">
        <v>818</v>
      </c>
      <c r="K203" s="15" t="n">
        <v>13500</v>
      </c>
      <c r="M203" s="16" t="n">
        <v>94051202</v>
      </c>
      <c r="N203" s="17" t="s">
        <v>819</v>
      </c>
      <c r="O203" s="15" t="n">
        <v>12600</v>
      </c>
      <c r="Q203" s="1" t="n">
        <v>94040404</v>
      </c>
      <c r="R203" s="21" t="s">
        <v>820</v>
      </c>
      <c r="S203" s="12" t="n">
        <v>14175</v>
      </c>
    </row>
    <row r="204" customFormat="false" ht="16.5" hidden="false" customHeight="false" outlineLevel="0" collapsed="false">
      <c r="E204" s="6" t="n">
        <v>97062606</v>
      </c>
      <c r="F204" s="11" t="s">
        <v>821</v>
      </c>
      <c r="G204" s="12" t="n">
        <v>13500</v>
      </c>
      <c r="I204" s="13" t="n">
        <v>95050402</v>
      </c>
      <c r="J204" s="14" t="s">
        <v>822</v>
      </c>
      <c r="K204" s="15" t="n">
        <v>13500</v>
      </c>
      <c r="M204" s="0" t="n">
        <v>95060102</v>
      </c>
      <c r="N204" s="11" t="s">
        <v>823</v>
      </c>
      <c r="O204" s="12" t="n">
        <v>14175</v>
      </c>
      <c r="Q204" s="1" t="n">
        <v>94111804</v>
      </c>
      <c r="R204" s="21" t="s">
        <v>824</v>
      </c>
      <c r="S204" s="12" t="n">
        <v>14175</v>
      </c>
    </row>
    <row r="205" customFormat="false" ht="16.5" hidden="false" customHeight="false" outlineLevel="0" collapsed="false">
      <c r="E205" s="6" t="n">
        <v>97062606</v>
      </c>
      <c r="F205" s="11" t="s">
        <v>825</v>
      </c>
      <c r="G205" s="12" t="n">
        <v>13500</v>
      </c>
      <c r="I205" s="13" t="n">
        <v>95050402</v>
      </c>
      <c r="J205" s="14" t="s">
        <v>826</v>
      </c>
      <c r="K205" s="15" t="n">
        <v>13500</v>
      </c>
      <c r="M205" s="0" t="n">
        <v>95060102</v>
      </c>
      <c r="N205" s="11" t="s">
        <v>827</v>
      </c>
      <c r="O205" s="12" t="n">
        <v>14175</v>
      </c>
      <c r="Q205" s="1" t="n">
        <v>94111804</v>
      </c>
      <c r="R205" s="21" t="s">
        <v>828</v>
      </c>
      <c r="S205" s="12" t="n">
        <v>14175</v>
      </c>
    </row>
    <row r="206" customFormat="false" ht="16.5" hidden="false" customHeight="false" outlineLevel="0" collapsed="false">
      <c r="E206" s="6" t="n">
        <v>97062606</v>
      </c>
      <c r="F206" s="11" t="s">
        <v>829</v>
      </c>
      <c r="G206" s="12" t="n">
        <v>13500</v>
      </c>
      <c r="I206" s="13" t="n">
        <v>95010305</v>
      </c>
      <c r="J206" s="14" t="s">
        <v>830</v>
      </c>
      <c r="K206" s="15" t="n">
        <v>11340</v>
      </c>
      <c r="M206" s="0" t="n">
        <v>95060102</v>
      </c>
      <c r="N206" s="11" t="s">
        <v>831</v>
      </c>
      <c r="O206" s="12" t="n">
        <v>14175</v>
      </c>
      <c r="Q206" s="1" t="n">
        <v>94111804</v>
      </c>
      <c r="R206" s="21" t="s">
        <v>832</v>
      </c>
      <c r="S206" s="12" t="n">
        <v>14175</v>
      </c>
    </row>
    <row r="207" customFormat="false" ht="16.5" hidden="false" customHeight="false" outlineLevel="0" collapsed="false">
      <c r="E207" s="6" t="n">
        <v>97062607</v>
      </c>
      <c r="F207" s="11" t="s">
        <v>833</v>
      </c>
      <c r="G207" s="12" t="n">
        <v>13500</v>
      </c>
      <c r="I207" s="13" t="n">
        <v>95010306</v>
      </c>
      <c r="J207" s="14" t="s">
        <v>834</v>
      </c>
      <c r="K207" s="15" t="n">
        <v>11340</v>
      </c>
      <c r="M207" s="0" t="n">
        <v>95060102</v>
      </c>
      <c r="N207" s="11" t="s">
        <v>835</v>
      </c>
      <c r="O207" s="12" t="n">
        <v>14175</v>
      </c>
      <c r="Q207" s="1" t="n">
        <v>94111804</v>
      </c>
      <c r="R207" s="21" t="s">
        <v>836</v>
      </c>
      <c r="S207" s="12" t="n">
        <v>14175</v>
      </c>
    </row>
    <row r="208" customFormat="false" ht="16.5" hidden="false" customHeight="false" outlineLevel="0" collapsed="false">
      <c r="E208" s="19" t="n">
        <v>96101501</v>
      </c>
      <c r="F208" s="14" t="s">
        <v>837</v>
      </c>
      <c r="G208" s="30" t="n">
        <v>14175</v>
      </c>
      <c r="I208" s="0" t="n">
        <v>96082101</v>
      </c>
      <c r="J208" s="11" t="s">
        <v>838</v>
      </c>
      <c r="K208" s="28" t="n">
        <v>14175</v>
      </c>
      <c r="M208" s="0" t="n">
        <v>95060103</v>
      </c>
      <c r="N208" s="11" t="s">
        <v>839</v>
      </c>
      <c r="O208" s="12" t="n">
        <v>14175</v>
      </c>
      <c r="Q208" s="1" t="n">
        <v>94111804</v>
      </c>
      <c r="R208" s="21" t="s">
        <v>840</v>
      </c>
      <c r="S208" s="12" t="n">
        <v>14175</v>
      </c>
    </row>
    <row r="209" customFormat="false" ht="16.5" hidden="false" customHeight="false" outlineLevel="0" collapsed="false">
      <c r="E209" s="19" t="n">
        <v>96101501</v>
      </c>
      <c r="F209" s="14" t="s">
        <v>841</v>
      </c>
      <c r="G209" s="30" t="n">
        <v>14175</v>
      </c>
      <c r="I209" s="0" t="n">
        <v>96082101</v>
      </c>
      <c r="J209" s="11" t="s">
        <v>842</v>
      </c>
      <c r="K209" s="28" t="n">
        <v>14175</v>
      </c>
      <c r="M209" s="16" t="n">
        <v>94111804</v>
      </c>
      <c r="N209" s="17" t="s">
        <v>843</v>
      </c>
      <c r="O209" s="15" t="n">
        <v>14175</v>
      </c>
      <c r="Q209" s="1" t="n">
        <v>94111804</v>
      </c>
      <c r="R209" s="21" t="s">
        <v>844</v>
      </c>
      <c r="S209" s="12" t="n">
        <v>14175</v>
      </c>
    </row>
    <row r="210" customFormat="false" ht="16.5" hidden="false" customHeight="false" outlineLevel="0" collapsed="false">
      <c r="E210" s="19" t="n">
        <v>96101501</v>
      </c>
      <c r="F210" s="14" t="s">
        <v>845</v>
      </c>
      <c r="G210" s="30" t="n">
        <v>14175</v>
      </c>
      <c r="I210" s="0" t="n">
        <v>96082101</v>
      </c>
      <c r="J210" s="11" t="s">
        <v>846</v>
      </c>
      <c r="K210" s="28" t="n">
        <v>14175</v>
      </c>
      <c r="M210" s="16" t="n">
        <v>94111804</v>
      </c>
      <c r="N210" s="17" t="s">
        <v>847</v>
      </c>
      <c r="O210" s="15" t="n">
        <v>14175</v>
      </c>
      <c r="Q210" s="1" t="n">
        <v>94111804</v>
      </c>
      <c r="R210" s="21" t="s">
        <v>848</v>
      </c>
      <c r="S210" s="12" t="n">
        <v>14175</v>
      </c>
    </row>
    <row r="211" customFormat="false" ht="16.5" hidden="false" customHeight="false" outlineLevel="0" collapsed="false">
      <c r="E211" s="19" t="n">
        <v>96112901</v>
      </c>
      <c r="F211" s="14" t="s">
        <v>849</v>
      </c>
      <c r="G211" s="30" t="n">
        <v>13500</v>
      </c>
      <c r="I211" s="0" t="n">
        <v>96082101</v>
      </c>
      <c r="J211" s="11" t="s">
        <v>850</v>
      </c>
      <c r="K211" s="28" t="n">
        <v>14175</v>
      </c>
      <c r="M211" s="16" t="n">
        <v>94111804</v>
      </c>
      <c r="N211" s="17" t="s">
        <v>851</v>
      </c>
      <c r="O211" s="15" t="n">
        <v>14175</v>
      </c>
      <c r="Q211" s="16" t="n">
        <v>93070901</v>
      </c>
      <c r="R211" s="17" t="s">
        <v>852</v>
      </c>
      <c r="S211" s="15" t="n">
        <v>14175</v>
      </c>
    </row>
    <row r="212" customFormat="false" ht="16.5" hidden="false" customHeight="false" outlineLevel="0" collapsed="false">
      <c r="E212" s="19" t="n">
        <v>96112901</v>
      </c>
      <c r="F212" s="14" t="s">
        <v>853</v>
      </c>
      <c r="G212" s="30" t="n">
        <v>13500</v>
      </c>
      <c r="I212" s="0" t="n">
        <v>96082101</v>
      </c>
      <c r="J212" s="11" t="s">
        <v>854</v>
      </c>
      <c r="K212" s="28" t="n">
        <v>14175</v>
      </c>
      <c r="M212" s="0" t="n">
        <v>95102701</v>
      </c>
      <c r="N212" s="11" t="s">
        <v>855</v>
      </c>
      <c r="O212" s="12" t="n">
        <v>37800</v>
      </c>
      <c r="Q212" s="16" t="n">
        <v>93101501</v>
      </c>
      <c r="R212" s="17" t="s">
        <v>856</v>
      </c>
      <c r="S212" s="15" t="n">
        <v>23625</v>
      </c>
    </row>
    <row r="213" customFormat="false" ht="16.5" hidden="false" customHeight="false" outlineLevel="0" collapsed="false">
      <c r="E213" s="19" t="n">
        <v>96112901</v>
      </c>
      <c r="F213" s="14" t="s">
        <v>857</v>
      </c>
      <c r="G213" s="30" t="n">
        <v>13500</v>
      </c>
      <c r="I213" s="0" t="n">
        <v>96082101</v>
      </c>
      <c r="J213" s="11" t="s">
        <v>858</v>
      </c>
      <c r="K213" s="28" t="n">
        <v>14175</v>
      </c>
      <c r="M213" s="0" t="n">
        <v>95102701</v>
      </c>
      <c r="N213" s="11" t="s">
        <v>859</v>
      </c>
      <c r="O213" s="12" t="n">
        <v>37800</v>
      </c>
      <c r="Q213" s="16" t="n">
        <v>93101501</v>
      </c>
      <c r="R213" s="17" t="s">
        <v>860</v>
      </c>
      <c r="S213" s="15" t="n">
        <v>23625</v>
      </c>
    </row>
    <row r="214" customFormat="false" ht="16.5" hidden="false" customHeight="false" outlineLevel="0" collapsed="false">
      <c r="E214" s="19" t="n">
        <v>96111403</v>
      </c>
      <c r="F214" s="14" t="s">
        <v>861</v>
      </c>
      <c r="G214" s="30" t="n">
        <v>14175</v>
      </c>
      <c r="I214" s="0" t="n">
        <v>96082101</v>
      </c>
      <c r="J214" s="11" t="s">
        <v>862</v>
      </c>
      <c r="K214" s="28" t="n">
        <v>14175</v>
      </c>
      <c r="M214" s="0" t="n">
        <v>95102701</v>
      </c>
      <c r="N214" s="11" t="s">
        <v>863</v>
      </c>
      <c r="O214" s="12" t="n">
        <v>37800</v>
      </c>
      <c r="Q214" s="16" t="n">
        <v>93101501</v>
      </c>
      <c r="R214" s="17" t="s">
        <v>864</v>
      </c>
      <c r="S214" s="15" t="n">
        <v>23625</v>
      </c>
    </row>
    <row r="215" customFormat="false" ht="16.5" hidden="false" customHeight="false" outlineLevel="0" collapsed="false">
      <c r="E215" s="19" t="n">
        <v>96111403</v>
      </c>
      <c r="F215" s="14" t="s">
        <v>865</v>
      </c>
      <c r="G215" s="30" t="n">
        <v>14175</v>
      </c>
      <c r="I215" s="13" t="n">
        <v>95081801</v>
      </c>
      <c r="J215" s="14" t="s">
        <v>866</v>
      </c>
      <c r="K215" s="15" t="n">
        <v>14175</v>
      </c>
      <c r="M215" s="0" t="n">
        <v>95102701</v>
      </c>
      <c r="N215" s="11" t="s">
        <v>867</v>
      </c>
      <c r="O215" s="12" t="n">
        <v>37800</v>
      </c>
      <c r="Q215" s="1" t="n">
        <v>94071901</v>
      </c>
      <c r="R215" s="21" t="s">
        <v>868</v>
      </c>
      <c r="S215" s="12" t="n">
        <v>13500</v>
      </c>
    </row>
    <row r="216" customFormat="false" ht="16.5" hidden="false" customHeight="false" outlineLevel="0" collapsed="false">
      <c r="E216" s="19" t="n">
        <v>96111403</v>
      </c>
      <c r="F216" s="14" t="s">
        <v>869</v>
      </c>
      <c r="G216" s="30" t="n">
        <v>14175</v>
      </c>
      <c r="I216" s="13" t="n">
        <v>95081802</v>
      </c>
      <c r="J216" s="14" t="s">
        <v>870</v>
      </c>
      <c r="K216" s="15" t="n">
        <v>14175</v>
      </c>
      <c r="M216" s="0" t="n">
        <v>95102701</v>
      </c>
      <c r="N216" s="11" t="s">
        <v>871</v>
      </c>
      <c r="O216" s="12" t="n">
        <v>37800</v>
      </c>
      <c r="Q216" s="1" t="n">
        <v>94071901</v>
      </c>
      <c r="R216" s="21" t="s">
        <v>872</v>
      </c>
      <c r="S216" s="12" t="n">
        <v>13500</v>
      </c>
    </row>
    <row r="217" customFormat="false" ht="16.5" hidden="false" customHeight="false" outlineLevel="0" collapsed="false">
      <c r="E217" s="19" t="n">
        <v>96072501</v>
      </c>
      <c r="F217" s="14" t="s">
        <v>873</v>
      </c>
      <c r="G217" s="30" t="n">
        <v>14175</v>
      </c>
      <c r="I217" s="13" t="n">
        <v>95042005</v>
      </c>
      <c r="J217" s="14" t="s">
        <v>874</v>
      </c>
      <c r="K217" s="15" t="n">
        <v>14175</v>
      </c>
      <c r="M217" s="0" t="n">
        <v>95102701</v>
      </c>
      <c r="N217" s="11" t="s">
        <v>875</v>
      </c>
      <c r="O217" s="12" t="n">
        <v>37800</v>
      </c>
      <c r="Q217" s="1" t="n">
        <v>94071901</v>
      </c>
      <c r="R217" s="21" t="s">
        <v>876</v>
      </c>
      <c r="S217" s="12" t="n">
        <v>13500</v>
      </c>
    </row>
    <row r="218" customFormat="false" ht="16.5" hidden="false" customHeight="false" outlineLevel="0" collapsed="false">
      <c r="E218" s="19" t="n">
        <v>96072501</v>
      </c>
      <c r="F218" s="14" t="s">
        <v>877</v>
      </c>
      <c r="G218" s="30" t="n">
        <v>14175</v>
      </c>
      <c r="I218" s="13" t="n">
        <v>95070701</v>
      </c>
      <c r="J218" s="14" t="s">
        <v>878</v>
      </c>
      <c r="K218" s="15" t="n">
        <v>14175</v>
      </c>
      <c r="M218" s="0" t="n">
        <v>95102701</v>
      </c>
      <c r="N218" s="11" t="s">
        <v>879</v>
      </c>
      <c r="O218" s="12" t="n">
        <v>37800</v>
      </c>
      <c r="Q218" s="1" t="n">
        <v>94071901</v>
      </c>
      <c r="R218" s="21" t="s">
        <v>880</v>
      </c>
      <c r="S218" s="12" t="n">
        <v>13500</v>
      </c>
    </row>
    <row r="219" customFormat="false" ht="16.5" hidden="false" customHeight="false" outlineLevel="0" collapsed="false">
      <c r="E219" s="19" t="n">
        <v>96032901</v>
      </c>
      <c r="F219" s="14" t="s">
        <v>881</v>
      </c>
      <c r="G219" s="30" t="n">
        <v>14175</v>
      </c>
      <c r="I219" s="13" t="n">
        <v>95070701</v>
      </c>
      <c r="J219" s="14" t="s">
        <v>882</v>
      </c>
      <c r="K219" s="15" t="n">
        <v>14175</v>
      </c>
      <c r="M219" s="0" t="n">
        <v>95051001</v>
      </c>
      <c r="N219" s="11" t="s">
        <v>883</v>
      </c>
      <c r="O219" s="12" t="n">
        <v>13500</v>
      </c>
      <c r="Q219" s="1" t="n">
        <v>94071901</v>
      </c>
      <c r="R219" s="21" t="s">
        <v>884</v>
      </c>
      <c r="S219" s="12" t="n">
        <v>13500</v>
      </c>
    </row>
    <row r="220" customFormat="false" ht="16.5" hidden="false" customHeight="false" outlineLevel="0" collapsed="false">
      <c r="E220" s="19" t="n">
        <v>96032901</v>
      </c>
      <c r="F220" s="14" t="s">
        <v>885</v>
      </c>
      <c r="G220" s="30" t="n">
        <v>14175</v>
      </c>
      <c r="I220" s="0" t="n">
        <v>96121101</v>
      </c>
      <c r="J220" s="11" t="s">
        <v>886</v>
      </c>
      <c r="K220" s="28" t="n">
        <v>14175</v>
      </c>
      <c r="M220" s="0" t="n">
        <v>95051001</v>
      </c>
      <c r="N220" s="11" t="s">
        <v>887</v>
      </c>
      <c r="O220" s="12" t="n">
        <v>13500</v>
      </c>
      <c r="Q220" s="1" t="n">
        <v>94071901</v>
      </c>
      <c r="R220" s="21" t="s">
        <v>888</v>
      </c>
      <c r="S220" s="12" t="n">
        <v>13500</v>
      </c>
    </row>
    <row r="221" customFormat="false" ht="16.5" hidden="false" customHeight="false" outlineLevel="0" collapsed="false">
      <c r="E221" s="6" t="n">
        <v>97010901</v>
      </c>
      <c r="F221" s="11" t="s">
        <v>889</v>
      </c>
      <c r="G221" s="12" t="n">
        <v>14175</v>
      </c>
      <c r="I221" s="0" t="n">
        <v>96121101</v>
      </c>
      <c r="J221" s="11" t="s">
        <v>890</v>
      </c>
      <c r="K221" s="28" t="n">
        <v>14175</v>
      </c>
      <c r="M221" s="0" t="n">
        <v>95051001</v>
      </c>
      <c r="N221" s="11" t="s">
        <v>891</v>
      </c>
      <c r="O221" s="12" t="n">
        <v>13500</v>
      </c>
      <c r="Q221" s="16" t="n">
        <v>93101201</v>
      </c>
      <c r="R221" s="17" t="s">
        <v>892</v>
      </c>
      <c r="S221" s="15" t="n">
        <v>12000</v>
      </c>
    </row>
    <row r="222" customFormat="false" ht="16.5" hidden="false" customHeight="false" outlineLevel="0" collapsed="false">
      <c r="E222" s="6" t="n">
        <v>97010901</v>
      </c>
      <c r="F222" s="11" t="s">
        <v>893</v>
      </c>
      <c r="G222" s="12" t="n">
        <v>14175</v>
      </c>
      <c r="I222" s="0" t="n">
        <v>96121101</v>
      </c>
      <c r="J222" s="11" t="s">
        <v>894</v>
      </c>
      <c r="K222" s="28" t="n">
        <v>14175</v>
      </c>
      <c r="M222" s="0" t="n">
        <v>95051001</v>
      </c>
      <c r="N222" s="11" t="s">
        <v>895</v>
      </c>
      <c r="O222" s="12" t="n">
        <v>13500</v>
      </c>
      <c r="Q222" s="16" t="n">
        <v>93101201</v>
      </c>
      <c r="R222" s="17" t="s">
        <v>896</v>
      </c>
      <c r="S222" s="15" t="n">
        <v>12000</v>
      </c>
    </row>
    <row r="223" customFormat="false" ht="16.5" hidden="false" customHeight="false" outlineLevel="0" collapsed="false">
      <c r="E223" s="6" t="n">
        <v>97010901</v>
      </c>
      <c r="F223" s="11" t="s">
        <v>897</v>
      </c>
      <c r="G223" s="12" t="n">
        <v>14175</v>
      </c>
      <c r="I223" s="0" t="n">
        <v>96121101</v>
      </c>
      <c r="J223" s="11" t="s">
        <v>898</v>
      </c>
      <c r="K223" s="28" t="n">
        <v>14175</v>
      </c>
      <c r="M223" s="0" t="n">
        <v>95051001</v>
      </c>
      <c r="N223" s="11" t="s">
        <v>899</v>
      </c>
      <c r="O223" s="12" t="n">
        <v>13500</v>
      </c>
      <c r="Q223" s="16" t="n">
        <v>93101201</v>
      </c>
      <c r="R223" s="17" t="s">
        <v>900</v>
      </c>
      <c r="S223" s="15" t="n">
        <v>12000</v>
      </c>
    </row>
    <row r="224" customFormat="false" ht="16.5" hidden="false" customHeight="false" outlineLevel="0" collapsed="false">
      <c r="E224" s="6" t="n">
        <v>97081202</v>
      </c>
      <c r="F224" s="11" t="s">
        <v>901</v>
      </c>
      <c r="G224" s="12" t="n">
        <v>10800</v>
      </c>
      <c r="I224" s="0" t="n">
        <v>96121101</v>
      </c>
      <c r="J224" s="11" t="s">
        <v>902</v>
      </c>
      <c r="K224" s="28" t="n">
        <v>14175</v>
      </c>
      <c r="M224" s="0" t="n">
        <v>95051001</v>
      </c>
      <c r="N224" s="11" t="s">
        <v>903</v>
      </c>
      <c r="O224" s="12" t="n">
        <v>13500</v>
      </c>
      <c r="Q224" s="1" t="n">
        <v>94041901</v>
      </c>
      <c r="R224" s="21" t="s">
        <v>904</v>
      </c>
      <c r="S224" s="12" t="n">
        <v>14175</v>
      </c>
    </row>
    <row r="225" customFormat="false" ht="16.5" hidden="false" customHeight="false" outlineLevel="0" collapsed="false">
      <c r="E225" s="6" t="n">
        <v>97081202</v>
      </c>
      <c r="F225" s="11" t="s">
        <v>905</v>
      </c>
      <c r="G225" s="12" t="n">
        <v>10800</v>
      </c>
      <c r="I225" s="0" t="n">
        <v>96121101</v>
      </c>
      <c r="J225" s="11" t="s">
        <v>906</v>
      </c>
      <c r="K225" s="28" t="n">
        <v>14175</v>
      </c>
      <c r="M225" s="16" t="n">
        <v>94062001</v>
      </c>
      <c r="N225" s="17" t="s">
        <v>907</v>
      </c>
      <c r="O225" s="15" t="n">
        <v>14175</v>
      </c>
      <c r="Q225" s="1" t="n">
        <v>94041901</v>
      </c>
      <c r="R225" s="21" t="s">
        <v>908</v>
      </c>
      <c r="S225" s="12" t="n">
        <v>14175</v>
      </c>
    </row>
    <row r="226" customFormat="false" ht="16.5" hidden="false" customHeight="false" outlineLevel="0" collapsed="false">
      <c r="E226" s="6" t="n">
        <v>97081202</v>
      </c>
      <c r="F226" s="11" t="s">
        <v>909</v>
      </c>
      <c r="G226" s="12" t="n">
        <v>10800</v>
      </c>
      <c r="I226" s="16" t="n">
        <v>95103108</v>
      </c>
      <c r="J226" s="17" t="s">
        <v>910</v>
      </c>
      <c r="K226" s="15" t="n">
        <v>14175</v>
      </c>
      <c r="M226" s="16" t="n">
        <v>94062001</v>
      </c>
      <c r="N226" s="17" t="s">
        <v>911</v>
      </c>
      <c r="O226" s="15" t="n">
        <v>14175</v>
      </c>
      <c r="Q226" s="1" t="n">
        <v>94041901</v>
      </c>
      <c r="R226" s="21" t="s">
        <v>912</v>
      </c>
      <c r="S226" s="12" t="n">
        <v>14175</v>
      </c>
    </row>
    <row r="227" customFormat="false" ht="16.5" hidden="false" customHeight="false" outlineLevel="0" collapsed="false">
      <c r="E227" s="6" t="n">
        <v>97081202</v>
      </c>
      <c r="F227" s="11" t="s">
        <v>913</v>
      </c>
      <c r="G227" s="12" t="n">
        <v>10800</v>
      </c>
      <c r="I227" s="16" t="n">
        <v>95103108</v>
      </c>
      <c r="J227" s="17" t="s">
        <v>914</v>
      </c>
      <c r="K227" s="15" t="n">
        <v>14175</v>
      </c>
      <c r="M227" s="16" t="n">
        <v>94071901</v>
      </c>
      <c r="N227" s="17" t="s">
        <v>915</v>
      </c>
      <c r="O227" s="15" t="n">
        <v>13500</v>
      </c>
      <c r="Q227" s="1" t="n">
        <v>94041901</v>
      </c>
      <c r="R227" s="21" t="s">
        <v>916</v>
      </c>
      <c r="S227" s="12" t="n">
        <v>14175</v>
      </c>
    </row>
    <row r="228" customFormat="false" ht="16.5" hidden="false" customHeight="false" outlineLevel="0" collapsed="false">
      <c r="E228" s="6" t="n">
        <v>97081203</v>
      </c>
      <c r="F228" s="11" t="s">
        <v>917</v>
      </c>
      <c r="G228" s="12" t="n">
        <v>10800</v>
      </c>
      <c r="I228" s="16" t="n">
        <v>95103108</v>
      </c>
      <c r="J228" s="17" t="s">
        <v>918</v>
      </c>
      <c r="K228" s="15" t="n">
        <v>14175</v>
      </c>
      <c r="M228" s="16" t="n">
        <v>94071901</v>
      </c>
      <c r="N228" s="17" t="s">
        <v>919</v>
      </c>
      <c r="O228" s="15" t="n">
        <v>13500</v>
      </c>
      <c r="Q228" s="1" t="n">
        <v>94041901</v>
      </c>
      <c r="R228" s="21" t="s">
        <v>920</v>
      </c>
      <c r="S228" s="12" t="n">
        <v>14175</v>
      </c>
    </row>
    <row r="229" customFormat="false" ht="16.5" hidden="false" customHeight="false" outlineLevel="0" collapsed="false">
      <c r="E229" s="6" t="n">
        <v>97081203</v>
      </c>
      <c r="F229" s="11" t="s">
        <v>921</v>
      </c>
      <c r="G229" s="12" t="n">
        <v>10800</v>
      </c>
      <c r="I229" s="13" t="n">
        <v>95062802</v>
      </c>
      <c r="J229" s="14" t="s">
        <v>922</v>
      </c>
      <c r="K229" s="15" t="n">
        <v>13500</v>
      </c>
      <c r="M229" s="0" t="n">
        <v>95102401</v>
      </c>
      <c r="N229" s="11" t="s">
        <v>923</v>
      </c>
      <c r="O229" s="12" t="n">
        <v>14175</v>
      </c>
      <c r="Q229" s="1" t="n">
        <v>94040406</v>
      </c>
      <c r="R229" s="21" t="s">
        <v>924</v>
      </c>
      <c r="S229" s="12" t="n">
        <v>11340</v>
      </c>
    </row>
    <row r="230" customFormat="false" ht="16.5" hidden="false" customHeight="false" outlineLevel="0" collapsed="false">
      <c r="E230" s="19" t="n">
        <v>96120601</v>
      </c>
      <c r="F230" s="14" t="s">
        <v>925</v>
      </c>
      <c r="G230" s="30" t="n">
        <v>14175</v>
      </c>
      <c r="I230" s="0" t="n">
        <v>96101501</v>
      </c>
      <c r="J230" s="11" t="s">
        <v>926</v>
      </c>
      <c r="K230" s="28" t="n">
        <v>14175</v>
      </c>
      <c r="M230" s="0" t="n">
        <v>95102401</v>
      </c>
      <c r="N230" s="11" t="s">
        <v>927</v>
      </c>
      <c r="O230" s="12" t="n">
        <v>14175</v>
      </c>
      <c r="Q230" s="1" t="n">
        <v>94040406</v>
      </c>
      <c r="R230" s="21" t="s">
        <v>928</v>
      </c>
      <c r="S230" s="12" t="n">
        <v>11340</v>
      </c>
    </row>
    <row r="231" customFormat="false" ht="16.5" hidden="false" customHeight="false" outlineLevel="0" collapsed="false">
      <c r="E231" s="19" t="n">
        <v>96120601</v>
      </c>
      <c r="F231" s="14" t="s">
        <v>929</v>
      </c>
      <c r="G231" s="30" t="n">
        <v>14175</v>
      </c>
      <c r="I231" s="0" t="n">
        <v>96101501</v>
      </c>
      <c r="J231" s="11" t="s">
        <v>930</v>
      </c>
      <c r="K231" s="28" t="n">
        <v>14175</v>
      </c>
      <c r="M231" s="0" t="n">
        <v>95102401</v>
      </c>
      <c r="N231" s="11" t="s">
        <v>931</v>
      </c>
      <c r="O231" s="12" t="n">
        <v>14175</v>
      </c>
      <c r="Q231" s="1" t="n">
        <v>94040406</v>
      </c>
      <c r="R231" s="21" t="s">
        <v>932</v>
      </c>
      <c r="S231" s="12" t="n">
        <v>11340</v>
      </c>
    </row>
    <row r="232" customFormat="false" ht="16.5" hidden="false" customHeight="false" outlineLevel="0" collapsed="false">
      <c r="E232" s="19" t="n">
        <v>96120601</v>
      </c>
      <c r="F232" s="14" t="s">
        <v>933</v>
      </c>
      <c r="G232" s="30" t="n">
        <v>14175</v>
      </c>
      <c r="I232" s="0" t="n">
        <v>96101501</v>
      </c>
      <c r="J232" s="11" t="s">
        <v>934</v>
      </c>
      <c r="K232" s="28" t="n">
        <v>14175</v>
      </c>
      <c r="M232" s="0" t="n">
        <v>95102401</v>
      </c>
      <c r="N232" s="11" t="s">
        <v>935</v>
      </c>
      <c r="O232" s="12" t="n">
        <v>14175</v>
      </c>
      <c r="Q232" s="1" t="n">
        <v>94040406</v>
      </c>
      <c r="R232" s="21" t="s">
        <v>936</v>
      </c>
      <c r="S232" s="12" t="n">
        <v>11340</v>
      </c>
    </row>
    <row r="233" customFormat="false" ht="16.5" hidden="false" customHeight="false" outlineLevel="0" collapsed="false">
      <c r="E233" s="19"/>
      <c r="F233" s="13"/>
      <c r="G233" s="30"/>
      <c r="I233" s="0" t="n">
        <v>96101501</v>
      </c>
      <c r="J233" s="11" t="s">
        <v>937</v>
      </c>
      <c r="K233" s="28" t="n">
        <v>14175</v>
      </c>
      <c r="M233" s="0" t="n">
        <v>95102401</v>
      </c>
      <c r="N233" s="11" t="s">
        <v>938</v>
      </c>
      <c r="O233" s="12" t="n">
        <v>14175</v>
      </c>
      <c r="Q233" s="1" t="n">
        <v>94042502</v>
      </c>
      <c r="R233" s="21" t="s">
        <v>939</v>
      </c>
      <c r="S233" s="12" t="n">
        <v>14175</v>
      </c>
    </row>
    <row r="234" customFormat="false" ht="16.5" hidden="false" customHeight="false" outlineLevel="0" collapsed="false">
      <c r="E234" s="6"/>
      <c r="G234" s="12"/>
      <c r="I234" s="0" t="n">
        <v>96101501</v>
      </c>
      <c r="J234" s="11" t="s">
        <v>940</v>
      </c>
      <c r="K234" s="28" t="n">
        <v>14175</v>
      </c>
      <c r="M234" s="0" t="n">
        <v>95102401</v>
      </c>
      <c r="N234" s="11" t="s">
        <v>941</v>
      </c>
      <c r="O234" s="12" t="n">
        <v>14175</v>
      </c>
      <c r="Q234" s="1" t="n">
        <v>94042502</v>
      </c>
      <c r="R234" s="21" t="s">
        <v>942</v>
      </c>
      <c r="S234" s="12" t="n">
        <v>14175</v>
      </c>
    </row>
    <row r="235" customFormat="false" ht="16.5" hidden="false" customHeight="false" outlineLevel="0" collapsed="false">
      <c r="E235" s="19"/>
      <c r="F235" s="13"/>
      <c r="G235" s="31"/>
      <c r="I235" s="0" t="n">
        <v>96101501</v>
      </c>
      <c r="J235" s="11" t="s">
        <v>943</v>
      </c>
      <c r="K235" s="28" t="n">
        <v>14175</v>
      </c>
      <c r="M235" s="0" t="n">
        <v>95102401</v>
      </c>
      <c r="N235" s="11" t="s">
        <v>944</v>
      </c>
      <c r="O235" s="12" t="n">
        <v>14175</v>
      </c>
      <c r="Q235" s="1" t="n">
        <v>94042502</v>
      </c>
      <c r="R235" s="21" t="s">
        <v>945</v>
      </c>
      <c r="S235" s="12" t="n">
        <v>14175</v>
      </c>
    </row>
    <row r="236" customFormat="false" ht="16.5" hidden="false" customHeight="false" outlineLevel="0" collapsed="false">
      <c r="E236" s="6"/>
      <c r="I236" s="0" t="n">
        <v>96101501</v>
      </c>
      <c r="J236" s="11" t="s">
        <v>946</v>
      </c>
      <c r="K236" s="28" t="n">
        <v>14175</v>
      </c>
      <c r="M236" s="16" t="n">
        <v>94041901</v>
      </c>
      <c r="N236" s="17" t="s">
        <v>947</v>
      </c>
      <c r="O236" s="15" t="n">
        <v>14175</v>
      </c>
      <c r="Q236" s="1" t="n">
        <v>94042502</v>
      </c>
      <c r="R236" s="21" t="s">
        <v>948</v>
      </c>
      <c r="S236" s="12" t="n">
        <v>14175</v>
      </c>
    </row>
    <row r="237" customFormat="false" ht="16.5" hidden="false" customHeight="false" outlineLevel="0" collapsed="false">
      <c r="E237" s="2" t="s">
        <v>17</v>
      </c>
      <c r="F237" s="3"/>
      <c r="G237" s="9" t="n">
        <f aca="false">SUM(G238:G241)</f>
        <v>108750</v>
      </c>
      <c r="I237" s="0" t="n">
        <v>96112901</v>
      </c>
      <c r="J237" s="11" t="s">
        <v>949</v>
      </c>
      <c r="K237" s="28" t="n">
        <v>13500</v>
      </c>
      <c r="M237" s="16" t="n">
        <v>94042502</v>
      </c>
      <c r="N237" s="17" t="s">
        <v>950</v>
      </c>
      <c r="O237" s="15" t="n">
        <v>14175</v>
      </c>
      <c r="Q237" s="1" t="n">
        <v>94042502</v>
      </c>
      <c r="R237" s="21" t="s">
        <v>951</v>
      </c>
      <c r="S237" s="12" t="n">
        <v>14175</v>
      </c>
    </row>
    <row r="238" customFormat="false" ht="16.5" hidden="false" customHeight="false" outlineLevel="0" collapsed="false">
      <c r="E238" s="19" t="n">
        <v>97123108</v>
      </c>
      <c r="F238" s="14" t="s">
        <v>952</v>
      </c>
      <c r="G238" s="15" t="n">
        <v>15000</v>
      </c>
      <c r="I238" s="0" t="n">
        <v>96112901</v>
      </c>
      <c r="J238" s="11" t="s">
        <v>953</v>
      </c>
      <c r="K238" s="28" t="n">
        <v>13500</v>
      </c>
      <c r="M238" s="0" t="n">
        <v>95083101</v>
      </c>
      <c r="N238" s="11" t="s">
        <v>954</v>
      </c>
      <c r="O238" s="12" t="n">
        <v>14175</v>
      </c>
      <c r="Q238" s="16" t="n">
        <v>93060901</v>
      </c>
      <c r="R238" s="17" t="s">
        <v>955</v>
      </c>
      <c r="S238" s="15" t="n">
        <v>22050</v>
      </c>
    </row>
    <row r="239" customFormat="false" ht="16.5" hidden="false" customHeight="false" outlineLevel="0" collapsed="false">
      <c r="E239" s="19" t="n">
        <v>96122802</v>
      </c>
      <c r="F239" s="14" t="s">
        <v>952</v>
      </c>
      <c r="G239" s="15" t="n">
        <v>15000</v>
      </c>
      <c r="I239" s="0" t="n">
        <v>96112901</v>
      </c>
      <c r="J239" s="11" t="s">
        <v>956</v>
      </c>
      <c r="K239" s="28" t="n">
        <v>13500</v>
      </c>
      <c r="M239" s="0" t="n">
        <v>95083101</v>
      </c>
      <c r="N239" s="11" t="s">
        <v>957</v>
      </c>
      <c r="O239" s="12" t="n">
        <v>14175</v>
      </c>
      <c r="Q239" s="1" t="n">
        <v>94111808</v>
      </c>
      <c r="R239" s="21" t="s">
        <v>958</v>
      </c>
      <c r="S239" s="12" t="n">
        <v>13500</v>
      </c>
    </row>
    <row r="240" customFormat="false" ht="16.5" hidden="false" customHeight="false" outlineLevel="0" collapsed="false">
      <c r="E240" s="6" t="n">
        <v>97111902</v>
      </c>
      <c r="F240" s="11" t="s">
        <v>959</v>
      </c>
      <c r="G240" s="12" t="n">
        <v>14175</v>
      </c>
      <c r="I240" s="0" t="n">
        <v>96112901</v>
      </c>
      <c r="J240" s="11" t="s">
        <v>960</v>
      </c>
      <c r="K240" s="28" t="n">
        <v>13500</v>
      </c>
      <c r="M240" s="0" t="n">
        <v>95083101</v>
      </c>
      <c r="N240" s="11" t="s">
        <v>961</v>
      </c>
      <c r="O240" s="12" t="n">
        <v>14175</v>
      </c>
      <c r="Q240" s="1" t="n">
        <v>94111808</v>
      </c>
      <c r="R240" s="21" t="s">
        <v>962</v>
      </c>
      <c r="S240" s="12" t="n">
        <v>13500</v>
      </c>
    </row>
    <row r="241" customFormat="false" ht="16.5" hidden="false" customHeight="false" outlineLevel="0" collapsed="false">
      <c r="E241" s="23" t="n">
        <v>97041804</v>
      </c>
      <c r="F241" s="24" t="s">
        <v>963</v>
      </c>
      <c r="G241" s="12" t="n">
        <f aca="false">103320-38745</f>
        <v>64575</v>
      </c>
      <c r="I241" s="0" t="n">
        <v>96112901</v>
      </c>
      <c r="J241" s="11" t="s">
        <v>964</v>
      </c>
      <c r="K241" s="28" t="n">
        <v>13500</v>
      </c>
      <c r="M241" s="0" t="n">
        <v>95083101</v>
      </c>
      <c r="N241" s="11" t="s">
        <v>965</v>
      </c>
      <c r="O241" s="12" t="n">
        <v>14175</v>
      </c>
      <c r="Q241" s="1" t="n">
        <v>94111808</v>
      </c>
      <c r="R241" s="21" t="s">
        <v>966</v>
      </c>
      <c r="S241" s="12" t="n">
        <v>13500</v>
      </c>
    </row>
    <row r="242" customFormat="false" ht="16.5" hidden="false" customHeight="false" outlineLevel="0" collapsed="false">
      <c r="E242" s="6"/>
      <c r="I242" s="0" t="n">
        <v>96112901</v>
      </c>
      <c r="J242" s="11" t="s">
        <v>967</v>
      </c>
      <c r="K242" s="28" t="n">
        <v>13500</v>
      </c>
      <c r="M242" s="0" t="n">
        <v>95083101</v>
      </c>
      <c r="N242" s="11" t="s">
        <v>968</v>
      </c>
      <c r="O242" s="12" t="n">
        <v>14175</v>
      </c>
      <c r="Q242" s="1" t="n">
        <v>94111808</v>
      </c>
      <c r="R242" s="21" t="s">
        <v>969</v>
      </c>
      <c r="S242" s="12" t="n">
        <v>13500</v>
      </c>
    </row>
    <row r="243" customFormat="false" ht="16.5" hidden="false" customHeight="false" outlineLevel="0" collapsed="false">
      <c r="E243" s="2" t="s">
        <v>80</v>
      </c>
      <c r="F243" s="3"/>
      <c r="G243" s="22" t="n">
        <v>50000</v>
      </c>
      <c r="I243" s="0" t="n">
        <v>96112901</v>
      </c>
      <c r="J243" s="11" t="s">
        <v>970</v>
      </c>
      <c r="K243" s="28" t="n">
        <v>13500</v>
      </c>
      <c r="M243" s="0" t="n">
        <v>95083101</v>
      </c>
      <c r="N243" s="11" t="s">
        <v>971</v>
      </c>
      <c r="O243" s="12" t="n">
        <v>14175</v>
      </c>
      <c r="Q243" s="1" t="n">
        <v>94111808</v>
      </c>
      <c r="R243" s="21" t="s">
        <v>972</v>
      </c>
      <c r="S243" s="12" t="n">
        <v>13500</v>
      </c>
    </row>
    <row r="244" customFormat="false" ht="16.5" hidden="false" customHeight="false" outlineLevel="0" collapsed="false">
      <c r="E244" s="23" t="s">
        <v>85</v>
      </c>
      <c r="F244" s="24" t="s">
        <v>86</v>
      </c>
      <c r="G244" s="25" t="n">
        <v>50000</v>
      </c>
      <c r="I244" s="0" t="n">
        <v>96111403</v>
      </c>
      <c r="J244" s="11" t="s">
        <v>973</v>
      </c>
      <c r="K244" s="28" t="n">
        <v>14175</v>
      </c>
      <c r="M244" s="0" t="n">
        <v>95083102</v>
      </c>
      <c r="N244" s="11" t="s">
        <v>974</v>
      </c>
      <c r="O244" s="12" t="n">
        <v>14175</v>
      </c>
      <c r="Q244" s="1" t="n">
        <v>94111808</v>
      </c>
      <c r="R244" s="21" t="s">
        <v>975</v>
      </c>
      <c r="S244" s="12" t="n">
        <v>13500</v>
      </c>
    </row>
    <row r="245" customFormat="false" ht="16.5" hidden="false" customHeight="false" outlineLevel="0" collapsed="false">
      <c r="E245" s="6"/>
      <c r="I245" s="0" t="n">
        <v>96111403</v>
      </c>
      <c r="J245" s="11" t="s">
        <v>976</v>
      </c>
      <c r="K245" s="28" t="n">
        <v>14175</v>
      </c>
      <c r="M245" s="16" t="n">
        <v>94111808</v>
      </c>
      <c r="N245" s="17" t="s">
        <v>977</v>
      </c>
      <c r="O245" s="15" t="n">
        <v>13500</v>
      </c>
      <c r="Q245" s="1" t="n">
        <v>94111808</v>
      </c>
      <c r="R245" s="21" t="s">
        <v>978</v>
      </c>
      <c r="S245" s="12" t="n">
        <v>13500</v>
      </c>
    </row>
    <row r="246" customFormat="false" ht="16.5" hidden="false" customHeight="false" outlineLevel="0" collapsed="false">
      <c r="E246" s="6"/>
      <c r="I246" s="0" t="n">
        <v>96111403</v>
      </c>
      <c r="J246" s="11" t="s">
        <v>979</v>
      </c>
      <c r="K246" s="28" t="n">
        <v>14175</v>
      </c>
      <c r="M246" s="16" t="n">
        <v>94111808</v>
      </c>
      <c r="N246" s="17" t="s">
        <v>980</v>
      </c>
      <c r="O246" s="15" t="n">
        <v>13500</v>
      </c>
      <c r="Q246" s="1" t="n">
        <v>94081002</v>
      </c>
      <c r="R246" s="21" t="s">
        <v>981</v>
      </c>
      <c r="S246" s="12" t="n">
        <v>14175</v>
      </c>
    </row>
    <row r="247" customFormat="false" ht="16.5" hidden="false" customHeight="false" outlineLevel="0" collapsed="false">
      <c r="E247" s="26" t="s">
        <v>95</v>
      </c>
      <c r="F247" s="5"/>
      <c r="G247" s="4" t="n">
        <v>0</v>
      </c>
      <c r="I247" s="0" t="n">
        <v>96111403</v>
      </c>
      <c r="J247" s="11" t="s">
        <v>982</v>
      </c>
      <c r="K247" s="28" t="n">
        <v>14175</v>
      </c>
      <c r="M247" s="16" t="n">
        <v>94111808</v>
      </c>
      <c r="N247" s="17" t="s">
        <v>983</v>
      </c>
      <c r="O247" s="15" t="n">
        <v>13500</v>
      </c>
      <c r="Q247" s="1" t="n">
        <v>94081002</v>
      </c>
      <c r="R247" s="21" t="s">
        <v>984</v>
      </c>
      <c r="S247" s="12" t="n">
        <v>14175</v>
      </c>
    </row>
    <row r="248" customFormat="false" ht="16.5" hidden="false" customHeight="false" outlineLevel="0" collapsed="false">
      <c r="E248" s="19"/>
      <c r="F248" s="13"/>
      <c r="G248" s="15"/>
      <c r="I248" s="0" t="n">
        <v>96111403</v>
      </c>
      <c r="J248" s="11" t="s">
        <v>985</v>
      </c>
      <c r="K248" s="28" t="n">
        <v>14175</v>
      </c>
      <c r="M248" s="16" t="n">
        <v>94081002</v>
      </c>
      <c r="N248" s="17" t="s">
        <v>986</v>
      </c>
      <c r="O248" s="15" t="n">
        <v>14175</v>
      </c>
      <c r="Q248" s="1" t="n">
        <v>94081002</v>
      </c>
      <c r="R248" s="21" t="s">
        <v>987</v>
      </c>
      <c r="S248" s="12" t="n">
        <v>14175</v>
      </c>
    </row>
    <row r="249" customFormat="false" ht="16.5" hidden="false" customHeight="false" outlineLevel="0" collapsed="false">
      <c r="E249" s="26" t="s">
        <v>104</v>
      </c>
      <c r="F249" s="27"/>
      <c r="G249" s="4" t="n">
        <f aca="false">SUM(G250:G254)</f>
        <v>253030</v>
      </c>
      <c r="I249" s="0" t="n">
        <v>96111403</v>
      </c>
      <c r="J249" s="11" t="s">
        <v>988</v>
      </c>
      <c r="K249" s="28" t="n">
        <v>14175</v>
      </c>
      <c r="M249" s="16" t="n">
        <v>94081002</v>
      </c>
      <c r="N249" s="17" t="s">
        <v>989</v>
      </c>
      <c r="O249" s="15" t="n">
        <v>14175</v>
      </c>
      <c r="Q249" s="1" t="n">
        <v>94081002</v>
      </c>
      <c r="R249" s="21" t="s">
        <v>990</v>
      </c>
      <c r="S249" s="12" t="n">
        <v>14175</v>
      </c>
    </row>
    <row r="250" customFormat="false" ht="16.5" hidden="false" customHeight="false" outlineLevel="0" collapsed="false">
      <c r="E250" s="6" t="n">
        <v>97113001</v>
      </c>
      <c r="F250" s="11" t="s">
        <v>109</v>
      </c>
      <c r="G250" s="12" t="n">
        <v>5071</v>
      </c>
      <c r="I250" s="0" t="n">
        <v>96111403</v>
      </c>
      <c r="J250" s="11" t="s">
        <v>991</v>
      </c>
      <c r="K250" s="28" t="n">
        <v>14175</v>
      </c>
      <c r="M250" s="0" t="n">
        <v>95052301</v>
      </c>
      <c r="N250" s="11" t="s">
        <v>992</v>
      </c>
      <c r="O250" s="12" t="n">
        <v>13500</v>
      </c>
      <c r="Q250" s="1" t="n">
        <v>94081002</v>
      </c>
      <c r="R250" s="21" t="s">
        <v>993</v>
      </c>
      <c r="S250" s="12" t="n">
        <v>14175</v>
      </c>
    </row>
    <row r="251" customFormat="false" ht="16.5" hidden="false" customHeight="false" outlineLevel="0" collapsed="false">
      <c r="E251" s="6" t="n">
        <v>97123110</v>
      </c>
      <c r="F251" s="11" t="s">
        <v>114</v>
      </c>
      <c r="G251" s="12" t="n">
        <v>5071</v>
      </c>
      <c r="I251" s="0" t="n">
        <v>96072501</v>
      </c>
      <c r="J251" s="11" t="s">
        <v>994</v>
      </c>
      <c r="K251" s="28" t="n">
        <v>14175</v>
      </c>
      <c r="M251" s="0" t="n">
        <v>95052301</v>
      </c>
      <c r="N251" s="11" t="s">
        <v>995</v>
      </c>
      <c r="O251" s="12" t="n">
        <v>13500</v>
      </c>
      <c r="Q251" s="1" t="n">
        <v>94081002</v>
      </c>
      <c r="R251" s="21" t="s">
        <v>996</v>
      </c>
      <c r="S251" s="12" t="n">
        <v>14175</v>
      </c>
    </row>
    <row r="252" customFormat="false" ht="16.5" hidden="false" customHeight="false" outlineLevel="0" collapsed="false">
      <c r="E252" s="6" t="n">
        <v>97113001</v>
      </c>
      <c r="F252" s="11" t="s">
        <v>119</v>
      </c>
      <c r="G252" s="12" t="n">
        <v>5718</v>
      </c>
      <c r="I252" s="0" t="n">
        <v>96072501</v>
      </c>
      <c r="J252" s="11" t="s">
        <v>997</v>
      </c>
      <c r="K252" s="28" t="n">
        <v>14175</v>
      </c>
      <c r="M252" s="0" t="n">
        <v>95052301</v>
      </c>
      <c r="N252" s="11" t="s">
        <v>998</v>
      </c>
      <c r="O252" s="12" t="n">
        <v>13500</v>
      </c>
      <c r="Q252" s="1" t="n">
        <v>94062001</v>
      </c>
      <c r="R252" s="21" t="s">
        <v>999</v>
      </c>
      <c r="S252" s="12" t="n">
        <v>14175</v>
      </c>
    </row>
    <row r="253" customFormat="false" ht="16.5" hidden="false" customHeight="false" outlineLevel="0" collapsed="false">
      <c r="E253" s="6" t="n">
        <v>97123110</v>
      </c>
      <c r="F253" s="11" t="s">
        <v>124</v>
      </c>
      <c r="G253" s="12" t="n">
        <v>4351</v>
      </c>
      <c r="I253" s="0" t="n">
        <v>96072501</v>
      </c>
      <c r="J253" s="11" t="s">
        <v>1000</v>
      </c>
      <c r="K253" s="28" t="n">
        <v>14175</v>
      </c>
      <c r="M253" s="0" t="n">
        <v>95052301</v>
      </c>
      <c r="N253" s="11" t="s">
        <v>1001</v>
      </c>
      <c r="O253" s="12" t="n">
        <v>13500</v>
      </c>
      <c r="Q253" s="1" t="n">
        <v>94062001</v>
      </c>
      <c r="R253" s="21" t="s">
        <v>1002</v>
      </c>
      <c r="S253" s="12" t="n">
        <v>14175</v>
      </c>
    </row>
    <row r="254" customFormat="false" ht="16.5" hidden="false" customHeight="false" outlineLevel="0" collapsed="false">
      <c r="E254" s="6" t="n">
        <v>97123110</v>
      </c>
      <c r="F254" s="11" t="s">
        <v>129</v>
      </c>
      <c r="G254" s="12" t="n">
        <v>232819</v>
      </c>
      <c r="I254" s="0" t="n">
        <v>96072501</v>
      </c>
      <c r="J254" s="11" t="s">
        <v>1003</v>
      </c>
      <c r="K254" s="28" t="n">
        <v>14175</v>
      </c>
      <c r="M254" s="0" t="n">
        <v>95052301</v>
      </c>
      <c r="N254" s="11" t="s">
        <v>1004</v>
      </c>
      <c r="O254" s="12" t="n">
        <v>13500</v>
      </c>
      <c r="Q254" s="1" t="n">
        <v>94062001</v>
      </c>
      <c r="R254" s="21" t="s">
        <v>1005</v>
      </c>
      <c r="S254" s="12" t="n">
        <v>14175</v>
      </c>
    </row>
    <row r="255" customFormat="false" ht="16.5" hidden="false" customHeight="false" outlineLevel="0" collapsed="false">
      <c r="E255" s="6"/>
      <c r="G255" s="12"/>
      <c r="I255" s="0" t="n">
        <v>96072501</v>
      </c>
      <c r="J255" s="11" t="s">
        <v>1006</v>
      </c>
      <c r="K255" s="28" t="n">
        <v>14175</v>
      </c>
      <c r="M255" s="16" t="n">
        <v>94042501</v>
      </c>
      <c r="N255" s="17" t="s">
        <v>1007</v>
      </c>
      <c r="O255" s="15" t="n">
        <v>13500</v>
      </c>
      <c r="Q255" s="1" t="n">
        <v>94062001</v>
      </c>
      <c r="R255" s="21" t="s">
        <v>1008</v>
      </c>
      <c r="S255" s="12" t="n">
        <v>14175</v>
      </c>
    </row>
    <row r="256" customFormat="false" ht="16.5" hidden="false" customHeight="false" outlineLevel="0" collapsed="false">
      <c r="E256" s="2" t="s">
        <v>138</v>
      </c>
      <c r="F256" s="27"/>
      <c r="G256" s="4" t="n">
        <f aca="false">SUM(G257:G258)</f>
        <v>2558</v>
      </c>
      <c r="I256" s="0" t="n">
        <v>96072501</v>
      </c>
      <c r="J256" s="11" t="s">
        <v>1009</v>
      </c>
      <c r="K256" s="28" t="n">
        <v>14175</v>
      </c>
      <c r="M256" s="16" t="n">
        <v>94042501</v>
      </c>
      <c r="N256" s="17" t="s">
        <v>1010</v>
      </c>
      <c r="O256" s="15" t="n">
        <v>13500</v>
      </c>
      <c r="Q256" s="1" t="n">
        <v>94062001</v>
      </c>
      <c r="R256" s="21" t="s">
        <v>1011</v>
      </c>
      <c r="S256" s="12" t="n">
        <v>14175</v>
      </c>
    </row>
    <row r="257" customFormat="false" ht="16.5" hidden="false" customHeight="false" outlineLevel="0" collapsed="false">
      <c r="E257" s="6" t="n">
        <v>97113001</v>
      </c>
      <c r="F257" s="11" t="s">
        <v>143</v>
      </c>
      <c r="G257" s="29" t="n">
        <v>1570</v>
      </c>
      <c r="I257" s="0" t="n">
        <v>96032901</v>
      </c>
      <c r="J257" s="11" t="s">
        <v>1012</v>
      </c>
      <c r="K257" s="28" t="n">
        <v>14175</v>
      </c>
      <c r="M257" s="16" t="n">
        <v>94052301</v>
      </c>
      <c r="N257" s="17" t="s">
        <v>1013</v>
      </c>
      <c r="O257" s="15" t="n">
        <v>14175</v>
      </c>
      <c r="Q257" s="1" t="n">
        <v>94062001</v>
      </c>
      <c r="R257" s="21" t="s">
        <v>1014</v>
      </c>
      <c r="S257" s="12" t="n">
        <v>14175</v>
      </c>
    </row>
    <row r="258" customFormat="false" ht="16.5" hidden="false" customHeight="false" outlineLevel="0" collapsed="false">
      <c r="E258" s="6" t="n">
        <v>97123110</v>
      </c>
      <c r="F258" s="11" t="s">
        <v>148</v>
      </c>
      <c r="G258" s="29" t="n">
        <v>988</v>
      </c>
      <c r="I258" s="0" t="n">
        <v>96032901</v>
      </c>
      <c r="J258" s="11" t="s">
        <v>1015</v>
      </c>
      <c r="K258" s="28" t="n">
        <v>14175</v>
      </c>
      <c r="M258" s="0" t="n">
        <v>95080901</v>
      </c>
      <c r="N258" s="11" t="s">
        <v>1016</v>
      </c>
      <c r="O258" s="12" t="n">
        <v>14175</v>
      </c>
      <c r="Q258" s="1" t="n">
        <v>94042501</v>
      </c>
      <c r="R258" s="21" t="s">
        <v>1017</v>
      </c>
      <c r="S258" s="12" t="n">
        <v>13500</v>
      </c>
    </row>
    <row r="259" customFormat="false" ht="16.5" hidden="false" customHeight="false" outlineLevel="0" collapsed="false">
      <c r="E259" s="6"/>
      <c r="I259" s="0" t="n">
        <v>96032901</v>
      </c>
      <c r="J259" s="11" t="s">
        <v>1018</v>
      </c>
      <c r="K259" s="28" t="n">
        <v>14175</v>
      </c>
      <c r="M259" s="0" t="n">
        <v>95080901</v>
      </c>
      <c r="N259" s="11" t="s">
        <v>1019</v>
      </c>
      <c r="O259" s="12" t="n">
        <v>14175</v>
      </c>
      <c r="Q259" s="1" t="n">
        <v>94042501</v>
      </c>
      <c r="R259" s="21" t="s">
        <v>1020</v>
      </c>
      <c r="S259" s="12" t="n">
        <v>13500</v>
      </c>
    </row>
    <row r="260" customFormat="false" ht="16.5" hidden="false" customHeight="false" outlineLevel="0" collapsed="false">
      <c r="E260" s="26" t="s">
        <v>157</v>
      </c>
      <c r="F260" s="5"/>
      <c r="G260" s="4" t="n">
        <f aca="false">SUM(G261:G262)</f>
        <v>2404</v>
      </c>
      <c r="I260" s="0" t="n">
        <v>96032901</v>
      </c>
      <c r="J260" s="11" t="s">
        <v>1021</v>
      </c>
      <c r="K260" s="28" t="n">
        <v>14175</v>
      </c>
      <c r="M260" s="0" t="n">
        <v>95080901</v>
      </c>
      <c r="N260" s="11" t="s">
        <v>1022</v>
      </c>
      <c r="O260" s="12" t="n">
        <v>14175</v>
      </c>
      <c r="Q260" s="1" t="n">
        <v>94042501</v>
      </c>
      <c r="R260" s="21" t="s">
        <v>1023</v>
      </c>
      <c r="S260" s="12" t="n">
        <v>13500</v>
      </c>
    </row>
    <row r="261" customFormat="false" ht="16.5" hidden="false" customHeight="false" outlineLevel="0" collapsed="false">
      <c r="E261" s="6" t="n">
        <v>97113001</v>
      </c>
      <c r="F261" s="11" t="s">
        <v>162</v>
      </c>
      <c r="G261" s="29" t="n">
        <v>1038</v>
      </c>
      <c r="I261" s="0" t="n">
        <v>96032901</v>
      </c>
      <c r="J261" s="11" t="s">
        <v>1024</v>
      </c>
      <c r="K261" s="28" t="n">
        <v>14175</v>
      </c>
      <c r="M261" s="0" t="n">
        <v>95080901</v>
      </c>
      <c r="N261" s="11" t="s">
        <v>1025</v>
      </c>
      <c r="O261" s="12" t="n">
        <v>14175</v>
      </c>
      <c r="Q261" s="1" t="n">
        <v>94042501</v>
      </c>
      <c r="R261" s="21" t="s">
        <v>1026</v>
      </c>
      <c r="S261" s="12" t="n">
        <v>13500</v>
      </c>
    </row>
    <row r="262" customFormat="false" ht="16.5" hidden="false" customHeight="false" outlineLevel="0" collapsed="false">
      <c r="E262" s="6" t="n">
        <v>97123110</v>
      </c>
      <c r="F262" s="11" t="s">
        <v>167</v>
      </c>
      <c r="G262" s="29" t="n">
        <v>1366</v>
      </c>
      <c r="I262" s="13" t="n">
        <v>95092001</v>
      </c>
      <c r="J262" s="14" t="s">
        <v>1027</v>
      </c>
      <c r="K262" s="15" t="n">
        <v>14175</v>
      </c>
      <c r="M262" s="0" t="n">
        <v>95080901</v>
      </c>
      <c r="N262" s="11" t="s">
        <v>1028</v>
      </c>
      <c r="O262" s="12" t="n">
        <v>14175</v>
      </c>
      <c r="Q262" s="1" t="n">
        <v>94042501</v>
      </c>
      <c r="R262" s="21" t="s">
        <v>1029</v>
      </c>
      <c r="S262" s="12" t="n">
        <v>13500</v>
      </c>
    </row>
    <row r="263" customFormat="false" ht="16.5" hidden="false" customHeight="false" outlineLevel="0" collapsed="false">
      <c r="E263" s="6"/>
      <c r="I263" s="13" t="n">
        <v>95092001</v>
      </c>
      <c r="J263" s="14" t="s">
        <v>1030</v>
      </c>
      <c r="K263" s="15" t="n">
        <v>14175</v>
      </c>
      <c r="M263" s="0" t="n">
        <v>95050402</v>
      </c>
      <c r="N263" s="11" t="s">
        <v>1031</v>
      </c>
      <c r="O263" s="12" t="n">
        <v>13500</v>
      </c>
      <c r="Q263" s="1" t="n">
        <v>94042501</v>
      </c>
      <c r="R263" s="21" t="s">
        <v>1032</v>
      </c>
      <c r="S263" s="12" t="n">
        <v>13500</v>
      </c>
    </row>
    <row r="264" customFormat="false" ht="16.5" hidden="false" customHeight="false" outlineLevel="0" collapsed="false">
      <c r="E264" s="26" t="s">
        <v>176</v>
      </c>
      <c r="F264" s="5"/>
      <c r="G264" s="4" t="n">
        <f aca="false">SUM(G265:G266)</f>
        <v>423</v>
      </c>
      <c r="I264" s="13" t="n">
        <v>95062003</v>
      </c>
      <c r="J264" s="14" t="s">
        <v>1033</v>
      </c>
      <c r="K264" s="15" t="n">
        <v>13500</v>
      </c>
      <c r="M264" s="0" t="n">
        <v>95050402</v>
      </c>
      <c r="N264" s="11" t="s">
        <v>1034</v>
      </c>
      <c r="O264" s="12" t="n">
        <v>13500</v>
      </c>
      <c r="Q264" s="1" t="n">
        <v>94052301</v>
      </c>
      <c r="R264" s="21" t="s">
        <v>1035</v>
      </c>
      <c r="S264" s="12" t="n">
        <v>14175</v>
      </c>
    </row>
    <row r="265" customFormat="false" ht="16.5" hidden="false" customHeight="false" outlineLevel="0" collapsed="false">
      <c r="E265" s="6" t="n">
        <v>97113001</v>
      </c>
      <c r="F265" s="11" t="s">
        <v>181</v>
      </c>
      <c r="G265" s="0" t="n">
        <v>255</v>
      </c>
      <c r="I265" s="13" t="n">
        <v>95062004</v>
      </c>
      <c r="J265" s="14" t="s">
        <v>1036</v>
      </c>
      <c r="K265" s="15" t="n">
        <v>13500</v>
      </c>
      <c r="M265" s="0" t="n">
        <v>95050402</v>
      </c>
      <c r="N265" s="11" t="s">
        <v>1037</v>
      </c>
      <c r="O265" s="12" t="n">
        <v>13500</v>
      </c>
      <c r="Q265" s="1" t="n">
        <v>94052301</v>
      </c>
      <c r="R265" s="21" t="s">
        <v>1038</v>
      </c>
      <c r="S265" s="12" t="n">
        <v>14175</v>
      </c>
    </row>
    <row r="266" customFormat="false" ht="16.5" hidden="false" customHeight="false" outlineLevel="0" collapsed="false">
      <c r="E266" s="6" t="n">
        <v>97123110</v>
      </c>
      <c r="F266" s="11" t="s">
        <v>186</v>
      </c>
      <c r="G266" s="0" t="n">
        <v>168</v>
      </c>
      <c r="I266" s="13" t="n">
        <v>95090102</v>
      </c>
      <c r="J266" s="14" t="s">
        <v>1039</v>
      </c>
      <c r="K266" s="15" t="n">
        <v>13500</v>
      </c>
      <c r="M266" s="0" t="n">
        <v>95050402</v>
      </c>
      <c r="N266" s="11" t="s">
        <v>1040</v>
      </c>
      <c r="O266" s="12" t="n">
        <v>13500</v>
      </c>
      <c r="Q266" s="1" t="n">
        <v>94052301</v>
      </c>
      <c r="R266" s="21" t="s">
        <v>1041</v>
      </c>
      <c r="S266" s="12" t="n">
        <v>14175</v>
      </c>
    </row>
    <row r="267" customFormat="false" ht="16.5" hidden="false" customHeight="false" outlineLevel="0" collapsed="false">
      <c r="E267" s="6"/>
      <c r="I267" s="13" t="n">
        <v>95090102</v>
      </c>
      <c r="J267" s="14" t="s">
        <v>1042</v>
      </c>
      <c r="K267" s="15" t="n">
        <v>13500</v>
      </c>
      <c r="M267" s="0" t="n">
        <v>95050402</v>
      </c>
      <c r="N267" s="11" t="s">
        <v>1043</v>
      </c>
      <c r="O267" s="12" t="n">
        <v>13500</v>
      </c>
      <c r="Q267" s="1" t="n">
        <v>94052301</v>
      </c>
      <c r="R267" s="21" t="s">
        <v>1044</v>
      </c>
      <c r="S267" s="12" t="n">
        <v>14175</v>
      </c>
    </row>
    <row r="268" customFormat="false" ht="16.5" hidden="false" customHeight="false" outlineLevel="0" collapsed="false">
      <c r="E268" s="26" t="s">
        <v>195</v>
      </c>
      <c r="F268" s="5"/>
      <c r="G268" s="4" t="n">
        <f aca="false">SUM(G269:G270)</f>
        <v>3740</v>
      </c>
      <c r="I268" s="0" t="n">
        <v>96120601</v>
      </c>
      <c r="J268" s="11" t="s">
        <v>1045</v>
      </c>
      <c r="K268" s="28" t="n">
        <v>14175</v>
      </c>
      <c r="M268" s="0" t="n">
        <v>95050402</v>
      </c>
      <c r="N268" s="11" t="s">
        <v>1046</v>
      </c>
      <c r="O268" s="12" t="n">
        <v>13500</v>
      </c>
      <c r="Q268" s="1" t="n">
        <v>94052301</v>
      </c>
      <c r="R268" s="21" t="s">
        <v>1047</v>
      </c>
      <c r="S268" s="12" t="n">
        <v>14175</v>
      </c>
    </row>
    <row r="269" customFormat="false" ht="16.5" hidden="false" customHeight="false" outlineLevel="0" collapsed="false">
      <c r="E269" s="6" t="n">
        <v>97113001</v>
      </c>
      <c r="F269" s="11" t="s">
        <v>200</v>
      </c>
      <c r="G269" s="0" t="n">
        <v>2034</v>
      </c>
      <c r="I269" s="0" t="n">
        <v>96120601</v>
      </c>
      <c r="J269" s="11" t="s">
        <v>1048</v>
      </c>
      <c r="K269" s="28" t="n">
        <v>14175</v>
      </c>
      <c r="M269" s="0" t="n">
        <v>95010305</v>
      </c>
      <c r="N269" s="11" t="s">
        <v>1049</v>
      </c>
      <c r="O269" s="12" t="n">
        <v>11340</v>
      </c>
      <c r="Q269" s="16" t="n">
        <v>93062302</v>
      </c>
      <c r="R269" s="17" t="s">
        <v>1050</v>
      </c>
      <c r="S269" s="15" t="n">
        <v>13702</v>
      </c>
    </row>
    <row r="270" customFormat="false" ht="16.5" hidden="false" customHeight="false" outlineLevel="0" collapsed="false">
      <c r="E270" s="6" t="n">
        <v>97123110</v>
      </c>
      <c r="F270" s="11" t="s">
        <v>205</v>
      </c>
      <c r="G270" s="0" t="n">
        <v>1706</v>
      </c>
      <c r="I270" s="0" t="n">
        <v>96120601</v>
      </c>
      <c r="J270" s="11" t="s">
        <v>1051</v>
      </c>
      <c r="K270" s="28" t="n">
        <v>14175</v>
      </c>
      <c r="M270" s="0" t="n">
        <v>95010305</v>
      </c>
      <c r="N270" s="11" t="s">
        <v>1052</v>
      </c>
      <c r="O270" s="12" t="n">
        <v>11340</v>
      </c>
      <c r="Q270" s="16" t="n">
        <v>93062302</v>
      </c>
      <c r="R270" s="17" t="s">
        <v>1053</v>
      </c>
      <c r="S270" s="15" t="n">
        <v>13702</v>
      </c>
    </row>
    <row r="271" customFormat="false" ht="16.5" hidden="false" customHeight="false" outlineLevel="0" collapsed="false">
      <c r="I271" s="0" t="n">
        <v>96120601</v>
      </c>
      <c r="J271" s="11" t="s">
        <v>1054</v>
      </c>
      <c r="K271" s="28" t="n">
        <v>14175</v>
      </c>
      <c r="M271" s="0" t="n">
        <v>95010305</v>
      </c>
      <c r="N271" s="11" t="s">
        <v>1055</v>
      </c>
      <c r="O271" s="12" t="n">
        <v>11340</v>
      </c>
      <c r="Q271" s="16" t="n">
        <v>93041501</v>
      </c>
      <c r="R271" s="17" t="s">
        <v>1056</v>
      </c>
      <c r="S271" s="15" t="n">
        <v>14175</v>
      </c>
    </row>
    <row r="272" customFormat="false" ht="16.5" hidden="false" customHeight="false" outlineLevel="0" collapsed="false">
      <c r="I272" s="0" t="n">
        <v>96120601</v>
      </c>
      <c r="J272" s="11" t="s">
        <v>1057</v>
      </c>
      <c r="K272" s="28" t="n">
        <v>14175</v>
      </c>
      <c r="M272" s="0" t="n">
        <v>95010305</v>
      </c>
      <c r="N272" s="11" t="s">
        <v>1058</v>
      </c>
      <c r="O272" s="12" t="n">
        <v>11340</v>
      </c>
      <c r="Q272" s="16" t="n">
        <v>93082001</v>
      </c>
      <c r="R272" s="17" t="s">
        <v>1059</v>
      </c>
      <c r="S272" s="15" t="n">
        <v>8977</v>
      </c>
    </row>
    <row r="273" customFormat="false" ht="16.5" hidden="false" customHeight="false" outlineLevel="0" collapsed="false">
      <c r="I273" s="0" t="n">
        <v>96120601</v>
      </c>
      <c r="J273" s="11" t="s">
        <v>1060</v>
      </c>
      <c r="K273" s="28" t="n">
        <v>14175</v>
      </c>
      <c r="M273" s="0" t="n">
        <v>95010305</v>
      </c>
      <c r="N273" s="11" t="s">
        <v>1061</v>
      </c>
      <c r="O273" s="12" t="n">
        <v>11340</v>
      </c>
      <c r="Q273" s="16" t="n">
        <v>93082001</v>
      </c>
      <c r="R273" s="17" t="s">
        <v>1062</v>
      </c>
      <c r="S273" s="15" t="n">
        <v>8977</v>
      </c>
    </row>
    <row r="274" customFormat="false" ht="16.5" hidden="false" customHeight="false" outlineLevel="0" collapsed="false">
      <c r="I274" s="0" t="n">
        <v>96120601</v>
      </c>
      <c r="J274" s="11" t="s">
        <v>1063</v>
      </c>
      <c r="K274" s="28" t="n">
        <v>14175</v>
      </c>
      <c r="M274" s="0" t="n">
        <v>95010306</v>
      </c>
      <c r="N274" s="11" t="s">
        <v>1064</v>
      </c>
      <c r="O274" s="12" t="n">
        <v>11340</v>
      </c>
      <c r="Q274" s="16" t="n">
        <v>93021902</v>
      </c>
      <c r="R274" s="17" t="s">
        <v>1065</v>
      </c>
      <c r="S274" s="15" t="n">
        <v>5985</v>
      </c>
    </row>
    <row r="275" customFormat="false" ht="16.5" hidden="false" customHeight="false" outlineLevel="0" collapsed="false">
      <c r="I275" s="13" t="n">
        <v>95032810</v>
      </c>
      <c r="J275" s="14" t="s">
        <v>1066</v>
      </c>
      <c r="K275" s="15" t="n">
        <v>14175</v>
      </c>
      <c r="M275" s="16" t="n">
        <v>94111807</v>
      </c>
      <c r="N275" s="17" t="s">
        <v>1067</v>
      </c>
      <c r="O275" s="15" t="n">
        <v>14175</v>
      </c>
      <c r="Q275" s="16" t="n">
        <v>93091001</v>
      </c>
      <c r="R275" s="17" t="s">
        <v>1068</v>
      </c>
      <c r="S275" s="15" t="n">
        <v>8978</v>
      </c>
    </row>
    <row r="276" customFormat="false" ht="16.5" hidden="false" customHeight="false" outlineLevel="0" collapsed="false">
      <c r="I276" s="13" t="n">
        <v>95040303</v>
      </c>
      <c r="J276" s="14" t="s">
        <v>1069</v>
      </c>
      <c r="K276" s="15" t="n">
        <v>14175</v>
      </c>
      <c r="M276" s="16" t="n">
        <v>94111807</v>
      </c>
      <c r="N276" s="17" t="s">
        <v>1070</v>
      </c>
      <c r="O276" s="15" t="n">
        <v>14175</v>
      </c>
      <c r="Q276" s="16" t="n">
        <v>93091001</v>
      </c>
      <c r="R276" s="17" t="s">
        <v>1071</v>
      </c>
      <c r="S276" s="15" t="n">
        <v>8978</v>
      </c>
    </row>
    <row r="277" customFormat="false" ht="16.5" hidden="false" customHeight="false" outlineLevel="0" collapsed="false">
      <c r="M277" s="16" t="n">
        <v>94111807</v>
      </c>
      <c r="N277" s="17" t="s">
        <v>1072</v>
      </c>
      <c r="O277" s="15" t="n">
        <v>14175</v>
      </c>
      <c r="Q277" s="16" t="n">
        <v>93091001</v>
      </c>
      <c r="R277" s="17" t="s">
        <v>1073</v>
      </c>
      <c r="S277" s="15" t="n">
        <v>8978</v>
      </c>
    </row>
    <row r="278" customFormat="false" ht="16.5" hidden="false" customHeight="false" outlineLevel="0" collapsed="false">
      <c r="I278" s="3" t="s">
        <v>17</v>
      </c>
      <c r="J278" s="3"/>
      <c r="K278" s="9" t="n">
        <f aca="false">SUM(K279:K285)</f>
        <v>199275</v>
      </c>
      <c r="M278" s="16" t="n">
        <v>94111807</v>
      </c>
      <c r="N278" s="17" t="s">
        <v>1074</v>
      </c>
      <c r="O278" s="15" t="n">
        <v>14175</v>
      </c>
      <c r="Q278" s="1" t="n">
        <v>94111807</v>
      </c>
      <c r="R278" s="21" t="s">
        <v>1075</v>
      </c>
      <c r="S278" s="12" t="n">
        <v>14175</v>
      </c>
    </row>
    <row r="279" customFormat="false" ht="16.5" hidden="false" customHeight="false" outlineLevel="0" collapsed="false">
      <c r="I279" s="0" t="n">
        <v>96111505</v>
      </c>
      <c r="J279" s="11" t="s">
        <v>1076</v>
      </c>
      <c r="K279" s="12" t="n">
        <v>14175</v>
      </c>
      <c r="M279" s="16" t="n">
        <v>94052401</v>
      </c>
      <c r="N279" s="17" t="s">
        <v>1077</v>
      </c>
      <c r="O279" s="15" t="n">
        <v>14175</v>
      </c>
      <c r="Q279" s="1" t="n">
        <v>94111807</v>
      </c>
      <c r="R279" s="21" t="s">
        <v>1078</v>
      </c>
      <c r="S279" s="12" t="n">
        <v>14175</v>
      </c>
    </row>
    <row r="280" customFormat="false" ht="16.5" hidden="false" customHeight="false" outlineLevel="0" collapsed="false">
      <c r="I280" s="0" t="n">
        <v>96121901</v>
      </c>
      <c r="J280" s="11" t="s">
        <v>1079</v>
      </c>
      <c r="K280" s="12" t="n">
        <v>14175</v>
      </c>
      <c r="M280" s="16" t="n">
        <v>94052401</v>
      </c>
      <c r="N280" s="17" t="s">
        <v>1080</v>
      </c>
      <c r="O280" s="15" t="n">
        <v>14175</v>
      </c>
      <c r="Q280" s="1" t="n">
        <v>94111807</v>
      </c>
      <c r="R280" s="21" t="s">
        <v>1081</v>
      </c>
      <c r="S280" s="12" t="n">
        <v>14175</v>
      </c>
    </row>
    <row r="281" customFormat="false" ht="16.5" hidden="false" customHeight="false" outlineLevel="0" collapsed="false">
      <c r="I281" s="0" t="n">
        <v>96111505</v>
      </c>
      <c r="J281" s="11" t="s">
        <v>1082</v>
      </c>
      <c r="K281" s="12" t="n">
        <v>14175</v>
      </c>
      <c r="M281" s="16" t="n">
        <v>94112801</v>
      </c>
      <c r="N281" s="17" t="s">
        <v>1083</v>
      </c>
      <c r="O281" s="15" t="n">
        <v>14175</v>
      </c>
      <c r="Q281" s="1" t="n">
        <v>94111807</v>
      </c>
      <c r="R281" s="21" t="s">
        <v>1084</v>
      </c>
      <c r="S281" s="12" t="n">
        <v>14175</v>
      </c>
    </row>
    <row r="282" customFormat="false" ht="16.5" hidden="false" customHeight="false" outlineLevel="0" collapsed="false">
      <c r="I282" s="0" t="n">
        <v>96080201</v>
      </c>
      <c r="J282" s="11" t="s">
        <v>1085</v>
      </c>
      <c r="K282" s="12" t="n">
        <v>14175</v>
      </c>
      <c r="M282" s="16" t="n">
        <v>94112801</v>
      </c>
      <c r="N282" s="17" t="s">
        <v>1086</v>
      </c>
      <c r="O282" s="15" t="n">
        <v>14175</v>
      </c>
      <c r="Q282" s="32" t="n">
        <v>94112104</v>
      </c>
      <c r="R282" s="21" t="s">
        <v>1087</v>
      </c>
      <c r="S282" s="12" t="n">
        <v>14175</v>
      </c>
    </row>
    <row r="283" customFormat="false" ht="16.5" hidden="false" customHeight="false" outlineLevel="0" collapsed="false">
      <c r="I283" s="0" t="n">
        <v>96121501</v>
      </c>
      <c r="J283" s="11" t="s">
        <v>1088</v>
      </c>
      <c r="K283" s="12" t="n">
        <v>14175</v>
      </c>
      <c r="M283" s="16" t="n">
        <v>94112801</v>
      </c>
      <c r="N283" s="17" t="s">
        <v>1089</v>
      </c>
      <c r="O283" s="15" t="n">
        <v>14175</v>
      </c>
      <c r="Q283" s="1" t="n">
        <v>94111807</v>
      </c>
      <c r="R283" s="21" t="s">
        <v>1090</v>
      </c>
      <c r="S283" s="12" t="n">
        <v>14175</v>
      </c>
    </row>
    <row r="284" customFormat="false" ht="16.5" hidden="false" customHeight="false" outlineLevel="0" collapsed="false">
      <c r="I284" s="0" t="n">
        <v>96122801</v>
      </c>
      <c r="J284" s="11" t="s">
        <v>1091</v>
      </c>
      <c r="K284" s="12" t="n">
        <v>113400</v>
      </c>
      <c r="M284" s="0" t="n">
        <v>95081801</v>
      </c>
      <c r="N284" s="11" t="s">
        <v>1092</v>
      </c>
      <c r="O284" s="12" t="n">
        <v>14175</v>
      </c>
      <c r="Q284" s="1" t="n">
        <v>94111807</v>
      </c>
      <c r="R284" s="21" t="s">
        <v>1093</v>
      </c>
      <c r="S284" s="12" t="n">
        <v>14175</v>
      </c>
    </row>
    <row r="285" customFormat="false" ht="16.5" hidden="false" customHeight="false" outlineLevel="0" collapsed="false">
      <c r="I285" s="0" t="n">
        <v>96122802</v>
      </c>
      <c r="J285" s="11" t="s">
        <v>27</v>
      </c>
      <c r="K285" s="12" t="n">
        <v>15000</v>
      </c>
      <c r="M285" s="0" t="n">
        <v>95081801</v>
      </c>
      <c r="N285" s="11" t="s">
        <v>1094</v>
      </c>
      <c r="O285" s="12" t="n">
        <v>14175</v>
      </c>
      <c r="Q285" s="1" t="n">
        <v>94111807</v>
      </c>
      <c r="R285" s="21" t="s">
        <v>1095</v>
      </c>
      <c r="S285" s="12" t="n">
        <v>14175</v>
      </c>
    </row>
    <row r="286" customFormat="false" ht="16.5" hidden="false" customHeight="false" outlineLevel="0" collapsed="false">
      <c r="M286" s="0" t="n">
        <v>95081801</v>
      </c>
      <c r="N286" s="11" t="s">
        <v>1096</v>
      </c>
      <c r="O286" s="12" t="n">
        <v>14175</v>
      </c>
      <c r="Q286" s="16" t="n">
        <v>93113001</v>
      </c>
      <c r="R286" s="17" t="s">
        <v>1097</v>
      </c>
      <c r="S286" s="15" t="n">
        <v>14175</v>
      </c>
    </row>
    <row r="287" customFormat="false" ht="16.5" hidden="false" customHeight="false" outlineLevel="0" collapsed="false">
      <c r="I287" s="3" t="s">
        <v>80</v>
      </c>
      <c r="J287" s="3"/>
      <c r="K287" s="22" t="n">
        <f aca="false">SUM(K288:K289)</f>
        <v>50000</v>
      </c>
      <c r="M287" s="0" t="n">
        <v>95081801</v>
      </c>
      <c r="N287" s="11" t="s">
        <v>1098</v>
      </c>
      <c r="O287" s="12" t="n">
        <v>14175</v>
      </c>
      <c r="Q287" s="16" t="n">
        <v>93113001</v>
      </c>
      <c r="R287" s="17" t="s">
        <v>1099</v>
      </c>
      <c r="S287" s="15" t="n">
        <v>14175</v>
      </c>
    </row>
    <row r="288" customFormat="false" ht="16.5" hidden="false" customHeight="false" outlineLevel="0" collapsed="false">
      <c r="I288" s="24" t="n">
        <v>96020901</v>
      </c>
      <c r="J288" s="24" t="s">
        <v>86</v>
      </c>
      <c r="K288" s="25" t="n">
        <v>50000</v>
      </c>
      <c r="M288" s="0" t="n">
        <v>95081801</v>
      </c>
      <c r="N288" s="11" t="s">
        <v>1100</v>
      </c>
      <c r="O288" s="12" t="n">
        <v>14175</v>
      </c>
      <c r="Q288" s="16" t="n">
        <v>93113001</v>
      </c>
      <c r="R288" s="17" t="s">
        <v>1101</v>
      </c>
      <c r="S288" s="15" t="n">
        <v>14175</v>
      </c>
    </row>
    <row r="289" customFormat="false" ht="16.5" hidden="false" customHeight="false" outlineLevel="0" collapsed="false">
      <c r="M289" s="0" t="n">
        <v>95081802</v>
      </c>
      <c r="N289" s="11" t="s">
        <v>1102</v>
      </c>
      <c r="O289" s="12" t="n">
        <v>14175</v>
      </c>
      <c r="Q289" s="16" t="n">
        <v>93113002</v>
      </c>
      <c r="R289" s="17" t="s">
        <v>1103</v>
      </c>
      <c r="S289" s="15" t="n">
        <v>14175</v>
      </c>
    </row>
    <row r="290" customFormat="false" ht="16.5" hidden="false" customHeight="false" outlineLevel="0" collapsed="false">
      <c r="I290" s="5" t="s">
        <v>95</v>
      </c>
      <c r="J290" s="5"/>
      <c r="K290" s="4" t="n">
        <v>0</v>
      </c>
      <c r="M290" s="0" t="n">
        <v>95042005</v>
      </c>
      <c r="N290" s="11" t="s">
        <v>1104</v>
      </c>
      <c r="O290" s="12" t="n">
        <v>14175</v>
      </c>
      <c r="Q290" s="1" t="n">
        <v>94120706</v>
      </c>
      <c r="R290" s="21" t="s">
        <v>1105</v>
      </c>
      <c r="S290" s="12" t="n">
        <v>24885</v>
      </c>
    </row>
    <row r="291" customFormat="false" ht="16.5" hidden="false" customHeight="false" outlineLevel="0" collapsed="false">
      <c r="I291" s="13"/>
      <c r="J291" s="13"/>
      <c r="K291" s="15"/>
      <c r="M291" s="0" t="n">
        <v>95042005</v>
      </c>
      <c r="N291" s="11" t="s">
        <v>1106</v>
      </c>
      <c r="O291" s="12" t="n">
        <v>14175</v>
      </c>
      <c r="Q291" s="1" t="n">
        <v>94120706</v>
      </c>
      <c r="R291" s="21" t="s">
        <v>1107</v>
      </c>
      <c r="S291" s="12" t="n">
        <v>24885</v>
      </c>
    </row>
    <row r="292" customFormat="false" ht="16.5" hidden="false" customHeight="false" outlineLevel="0" collapsed="false">
      <c r="I292" s="5" t="s">
        <v>1108</v>
      </c>
      <c r="J292" s="5"/>
      <c r="K292" s="5" t="n">
        <v>0</v>
      </c>
      <c r="M292" s="0" t="n">
        <v>95042005</v>
      </c>
      <c r="N292" s="11" t="s">
        <v>1109</v>
      </c>
      <c r="O292" s="12" t="n">
        <v>14175</v>
      </c>
      <c r="Q292" s="1" t="n">
        <v>94113001</v>
      </c>
      <c r="R292" s="21" t="s">
        <v>1110</v>
      </c>
      <c r="S292" s="12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1" t="s">
        <v>1111</v>
      </c>
      <c r="O293" s="12" t="n">
        <v>14175</v>
      </c>
      <c r="Q293" s="1" t="n">
        <v>94113001</v>
      </c>
      <c r="R293" s="21" t="s">
        <v>1112</v>
      </c>
      <c r="S293" s="12" t="n">
        <v>24885</v>
      </c>
    </row>
    <row r="294" customFormat="false" ht="16.5" hidden="false" customHeight="false" outlineLevel="0" collapsed="false">
      <c r="I294" s="5" t="s">
        <v>104</v>
      </c>
      <c r="J294" s="27"/>
      <c r="K294" s="4" t="n">
        <f aca="false">SUM(K295:K310)</f>
        <v>442142</v>
      </c>
      <c r="M294" s="0" t="n">
        <v>95042005</v>
      </c>
      <c r="N294" s="11" t="s">
        <v>1113</v>
      </c>
      <c r="O294" s="12" t="n">
        <v>14175</v>
      </c>
      <c r="Q294" s="16" t="n">
        <v>93030501</v>
      </c>
      <c r="R294" s="17" t="s">
        <v>1114</v>
      </c>
      <c r="S294" s="15" t="n">
        <v>8978</v>
      </c>
    </row>
    <row r="295" customFormat="false" ht="16.5" hidden="false" customHeight="false" outlineLevel="0" collapsed="false">
      <c r="I295" s="0" t="n">
        <v>96113005</v>
      </c>
      <c r="J295" s="11" t="s">
        <v>1115</v>
      </c>
      <c r="K295" s="12" t="n">
        <v>12515</v>
      </c>
      <c r="M295" s="0" t="n">
        <v>95070701</v>
      </c>
      <c r="N295" s="11" t="s">
        <v>1116</v>
      </c>
      <c r="O295" s="12" t="n">
        <v>14175</v>
      </c>
      <c r="Q295" s="1" t="n">
        <v>94052401</v>
      </c>
      <c r="R295" s="21" t="s">
        <v>1117</v>
      </c>
      <c r="S295" s="12" t="n">
        <v>14175</v>
      </c>
    </row>
    <row r="296" customFormat="false" ht="16.5" hidden="false" customHeight="false" outlineLevel="0" collapsed="false">
      <c r="I296" s="0" t="n">
        <v>96123108</v>
      </c>
      <c r="J296" s="11" t="s">
        <v>1118</v>
      </c>
      <c r="K296" s="12" t="n">
        <v>12515</v>
      </c>
      <c r="M296" s="0" t="n">
        <v>95070701</v>
      </c>
      <c r="N296" s="11" t="s">
        <v>1119</v>
      </c>
      <c r="O296" s="12" t="n">
        <v>14175</v>
      </c>
      <c r="Q296" s="1" t="n">
        <v>94052401</v>
      </c>
      <c r="R296" s="21" t="s">
        <v>1120</v>
      </c>
      <c r="S296" s="12" t="n">
        <v>14175</v>
      </c>
    </row>
    <row r="297" customFormat="false" ht="16.5" hidden="false" customHeight="false" outlineLevel="0" collapsed="false">
      <c r="I297" s="0" t="n">
        <v>96113005</v>
      </c>
      <c r="J297" s="11" t="s">
        <v>1121</v>
      </c>
      <c r="K297" s="12" t="n">
        <v>12459</v>
      </c>
      <c r="M297" s="0" t="n">
        <v>95070701</v>
      </c>
      <c r="N297" s="11" t="s">
        <v>1122</v>
      </c>
      <c r="O297" s="12" t="n">
        <v>14175</v>
      </c>
      <c r="Q297" s="1" t="n">
        <v>94052401</v>
      </c>
      <c r="R297" s="21" t="s">
        <v>1123</v>
      </c>
      <c r="S297" s="12" t="n">
        <v>14175</v>
      </c>
    </row>
    <row r="298" customFormat="false" ht="16.5" hidden="false" customHeight="false" outlineLevel="0" collapsed="false">
      <c r="I298" s="0" t="n">
        <v>96123108</v>
      </c>
      <c r="J298" s="11" t="s">
        <v>1124</v>
      </c>
      <c r="K298" s="12" t="n">
        <v>12459</v>
      </c>
      <c r="M298" s="0" t="n">
        <v>95070701</v>
      </c>
      <c r="N298" s="11" t="s">
        <v>1125</v>
      </c>
      <c r="O298" s="12" t="n">
        <v>14175</v>
      </c>
      <c r="Q298" s="1" t="n">
        <v>94052401</v>
      </c>
      <c r="R298" s="21" t="s">
        <v>1126</v>
      </c>
      <c r="S298" s="12" t="n">
        <v>14175</v>
      </c>
    </row>
    <row r="299" customFormat="false" ht="16.5" hidden="false" customHeight="false" outlineLevel="0" collapsed="false">
      <c r="I299" s="0" t="n">
        <v>96123108</v>
      </c>
      <c r="J299" s="11" t="s">
        <v>1127</v>
      </c>
      <c r="K299" s="12" t="n">
        <v>385949</v>
      </c>
      <c r="M299" s="0" t="n">
        <v>95070701</v>
      </c>
      <c r="N299" s="11" t="s">
        <v>1128</v>
      </c>
      <c r="O299" s="12" t="n">
        <v>14175</v>
      </c>
      <c r="Q299" s="1" t="n">
        <v>94052401</v>
      </c>
      <c r="R299" s="21" t="s">
        <v>1129</v>
      </c>
      <c r="S299" s="12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30</v>
      </c>
      <c r="K300" s="12" t="n">
        <v>80</v>
      </c>
      <c r="M300" s="0" t="n">
        <v>95070701</v>
      </c>
      <c r="N300" s="11" t="s">
        <v>1131</v>
      </c>
      <c r="O300" s="12" t="n">
        <v>14175</v>
      </c>
      <c r="Q300" s="1" t="n">
        <v>94052401</v>
      </c>
      <c r="R300" s="21" t="s">
        <v>1132</v>
      </c>
      <c r="S300" s="12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33</v>
      </c>
      <c r="K301" s="12" t="n">
        <v>840</v>
      </c>
      <c r="M301" s="16" t="n">
        <v>94111803</v>
      </c>
      <c r="N301" s="17" t="s">
        <v>1134</v>
      </c>
      <c r="O301" s="15" t="n">
        <v>14175</v>
      </c>
      <c r="Q301" s="1" t="n">
        <v>94112801</v>
      </c>
      <c r="R301" s="21" t="s">
        <v>1135</v>
      </c>
      <c r="S301" s="12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36</v>
      </c>
      <c r="K302" s="12" t="n">
        <v>152</v>
      </c>
      <c r="M302" s="16" t="n">
        <v>94111803</v>
      </c>
      <c r="N302" s="17" t="s">
        <v>1137</v>
      </c>
      <c r="O302" s="15" t="n">
        <v>14175</v>
      </c>
      <c r="Q302" s="1" t="n">
        <v>94112801</v>
      </c>
      <c r="R302" s="21" t="s">
        <v>1138</v>
      </c>
      <c r="S302" s="12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9</v>
      </c>
      <c r="K303" s="12" t="n">
        <v>468</v>
      </c>
      <c r="M303" s="16" t="n">
        <v>94091501</v>
      </c>
      <c r="N303" s="17" t="s">
        <v>1140</v>
      </c>
      <c r="O303" s="15" t="n">
        <v>14175</v>
      </c>
      <c r="Q303" s="1" t="n">
        <v>94112801</v>
      </c>
      <c r="R303" s="21" t="s">
        <v>1141</v>
      </c>
      <c r="S303" s="12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42</v>
      </c>
      <c r="K304" s="12" t="n">
        <v>263</v>
      </c>
      <c r="M304" s="16" t="n">
        <v>94091501</v>
      </c>
      <c r="N304" s="17" t="s">
        <v>1143</v>
      </c>
      <c r="O304" s="15" t="n">
        <v>14175</v>
      </c>
      <c r="Q304" s="1" t="n">
        <v>94112801</v>
      </c>
      <c r="R304" s="21" t="s">
        <v>1144</v>
      </c>
      <c r="S304" s="12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45</v>
      </c>
      <c r="K305" s="12" t="n">
        <v>600</v>
      </c>
      <c r="M305" s="16" t="n">
        <v>94121504</v>
      </c>
      <c r="N305" s="17" t="s">
        <v>1146</v>
      </c>
      <c r="O305" s="15" t="n">
        <v>14175</v>
      </c>
      <c r="Q305" s="1" t="n">
        <v>94112801</v>
      </c>
      <c r="R305" s="21" t="s">
        <v>1147</v>
      </c>
      <c r="S305" s="12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48</v>
      </c>
      <c r="K306" s="12" t="n">
        <v>200</v>
      </c>
      <c r="M306" s="16" t="n">
        <v>94121504</v>
      </c>
      <c r="N306" s="17" t="s">
        <v>1149</v>
      </c>
      <c r="O306" s="15" t="n">
        <v>14175</v>
      </c>
      <c r="Q306" s="1" t="n">
        <v>94112801</v>
      </c>
      <c r="R306" s="21" t="s">
        <v>1150</v>
      </c>
      <c r="S306" s="12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51</v>
      </c>
      <c r="K307" s="12" t="n">
        <v>1847</v>
      </c>
      <c r="M307" s="16" t="n">
        <v>94121504</v>
      </c>
      <c r="N307" s="17" t="s">
        <v>1152</v>
      </c>
      <c r="O307" s="15" t="n">
        <v>14175</v>
      </c>
      <c r="Q307" s="1" t="n">
        <v>94112801</v>
      </c>
      <c r="R307" s="21" t="s">
        <v>1153</v>
      </c>
      <c r="S307" s="12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54</v>
      </c>
      <c r="K308" s="12" t="n">
        <v>200</v>
      </c>
      <c r="M308" s="16" t="n">
        <v>94121504</v>
      </c>
      <c r="N308" s="17" t="s">
        <v>1155</v>
      </c>
      <c r="O308" s="15" t="n">
        <v>14175</v>
      </c>
      <c r="Q308" s="16" t="n">
        <v>93060902</v>
      </c>
      <c r="R308" s="17" t="s">
        <v>1156</v>
      </c>
      <c r="S308" s="15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57</v>
      </c>
      <c r="K309" s="12" t="n">
        <v>595</v>
      </c>
      <c r="M309" s="0" t="n">
        <v>95062802</v>
      </c>
      <c r="N309" s="11" t="s">
        <v>1158</v>
      </c>
      <c r="O309" s="12" t="n">
        <v>13500</v>
      </c>
      <c r="Q309" s="16" t="n">
        <v>93060902</v>
      </c>
      <c r="R309" s="17" t="s">
        <v>1159</v>
      </c>
      <c r="S309" s="15" t="n">
        <v>8550</v>
      </c>
    </row>
    <row r="310" customFormat="false" ht="16.5" hidden="false" customHeight="false" outlineLevel="0" collapsed="false">
      <c r="I310" s="0" t="n">
        <v>96123005</v>
      </c>
      <c r="J310" s="11" t="s">
        <v>1160</v>
      </c>
      <c r="K310" s="12" t="n">
        <v>1000</v>
      </c>
      <c r="M310" s="0" t="n">
        <v>95062802</v>
      </c>
      <c r="N310" s="11" t="s">
        <v>1161</v>
      </c>
      <c r="O310" s="12" t="n">
        <v>13500</v>
      </c>
      <c r="Q310" s="1" t="n">
        <v>94111803</v>
      </c>
      <c r="R310" s="21" t="s">
        <v>1162</v>
      </c>
      <c r="S310" s="12" t="n">
        <v>14175</v>
      </c>
    </row>
    <row r="311" customFormat="false" ht="16.5" hidden="false" customHeight="false" outlineLevel="0" collapsed="false">
      <c r="I311" s="5" t="s">
        <v>1163</v>
      </c>
      <c r="J311" s="5"/>
      <c r="K311" s="4" t="n">
        <f aca="false">SUM(K312:K316)</f>
        <v>70875</v>
      </c>
      <c r="M311" s="0" t="n">
        <v>95062802</v>
      </c>
      <c r="N311" s="11" t="s">
        <v>1164</v>
      </c>
      <c r="O311" s="12" t="n">
        <v>13500</v>
      </c>
      <c r="Q311" s="1" t="n">
        <v>94111803</v>
      </c>
      <c r="R311" s="21" t="s">
        <v>1165</v>
      </c>
      <c r="S311" s="12" t="n">
        <v>14175</v>
      </c>
    </row>
    <row r="312" customFormat="false" ht="16.5" hidden="false" customHeight="false" outlineLevel="0" collapsed="false">
      <c r="I312" s="6" t="n">
        <v>96020102</v>
      </c>
      <c r="J312" s="11" t="s">
        <v>1166</v>
      </c>
      <c r="K312" s="29" t="n">
        <v>14175</v>
      </c>
      <c r="M312" s="0" t="n">
        <v>95062802</v>
      </c>
      <c r="N312" s="11" t="s">
        <v>1167</v>
      </c>
      <c r="O312" s="12" t="n">
        <v>13500</v>
      </c>
      <c r="Q312" s="1" t="n">
        <v>94111803</v>
      </c>
      <c r="R312" s="21" t="s">
        <v>1168</v>
      </c>
      <c r="S312" s="12" t="n">
        <v>14175</v>
      </c>
    </row>
    <row r="313" customFormat="false" ht="16.5" hidden="false" customHeight="false" outlineLevel="0" collapsed="false">
      <c r="I313" s="6" t="n">
        <v>96032903</v>
      </c>
      <c r="J313" s="11" t="s">
        <v>1169</v>
      </c>
      <c r="K313" s="29" t="n">
        <v>14175</v>
      </c>
      <c r="M313" s="0" t="n">
        <v>95062802</v>
      </c>
      <c r="N313" s="11" t="s">
        <v>1170</v>
      </c>
      <c r="O313" s="12" t="n">
        <v>13500</v>
      </c>
      <c r="Q313" s="1" t="n">
        <v>94111803</v>
      </c>
      <c r="R313" s="21" t="s">
        <v>1171</v>
      </c>
      <c r="S313" s="12" t="n">
        <v>14175</v>
      </c>
    </row>
    <row r="314" customFormat="false" ht="16.5" hidden="false" customHeight="false" outlineLevel="0" collapsed="false">
      <c r="I314" s="6" t="n">
        <v>96052501</v>
      </c>
      <c r="J314" s="11" t="s">
        <v>1172</v>
      </c>
      <c r="K314" s="29" t="n">
        <v>14175</v>
      </c>
      <c r="M314" s="16" t="n">
        <v>94062301</v>
      </c>
      <c r="N314" s="17" t="s">
        <v>1173</v>
      </c>
      <c r="O314" s="15" t="n">
        <v>13230</v>
      </c>
      <c r="Q314" s="1" t="n">
        <v>94111803</v>
      </c>
      <c r="R314" s="21" t="s">
        <v>1174</v>
      </c>
      <c r="S314" s="12" t="n">
        <v>14175</v>
      </c>
    </row>
    <row r="315" customFormat="false" ht="16.5" hidden="false" customHeight="false" outlineLevel="0" collapsed="false">
      <c r="I315" s="6" t="n">
        <v>96090301</v>
      </c>
      <c r="J315" s="11" t="s">
        <v>1175</v>
      </c>
      <c r="K315" s="29" t="n">
        <v>14175</v>
      </c>
      <c r="M315" s="16" t="n">
        <v>94062301</v>
      </c>
      <c r="N315" s="17" t="s">
        <v>1176</v>
      </c>
      <c r="O315" s="15" t="n">
        <v>13230</v>
      </c>
      <c r="Q315" s="1" t="n">
        <v>94111803</v>
      </c>
      <c r="R315" s="21" t="s">
        <v>1177</v>
      </c>
      <c r="S315" s="12" t="n">
        <v>14175</v>
      </c>
    </row>
    <row r="316" customFormat="false" ht="16.5" hidden="false" customHeight="false" outlineLevel="0" collapsed="false">
      <c r="I316" s="6" t="n">
        <v>96111506</v>
      </c>
      <c r="J316" s="11" t="s">
        <v>1178</v>
      </c>
      <c r="K316" s="29" t="n">
        <v>14175</v>
      </c>
      <c r="M316" s="0" t="n">
        <v>95022006</v>
      </c>
      <c r="N316" s="11" t="s">
        <v>1179</v>
      </c>
      <c r="O316" s="12" t="n">
        <v>14175</v>
      </c>
      <c r="Q316" s="16" t="n">
        <v>93062401</v>
      </c>
      <c r="R316" s="17" t="s">
        <v>1180</v>
      </c>
      <c r="S316" s="15" t="n">
        <v>8550</v>
      </c>
    </row>
    <row r="317" customFormat="false" ht="16.5" hidden="false" customHeight="false" outlineLevel="0" collapsed="false">
      <c r="M317" s="0" t="n">
        <v>95022006</v>
      </c>
      <c r="N317" s="11" t="s">
        <v>1181</v>
      </c>
      <c r="O317" s="12" t="n">
        <v>14175</v>
      </c>
      <c r="Q317" s="16" t="n">
        <v>93062401</v>
      </c>
      <c r="R317" s="17" t="s">
        <v>1182</v>
      </c>
      <c r="S317" s="15" t="n">
        <v>8550</v>
      </c>
    </row>
    <row r="318" customFormat="false" ht="16.5" hidden="false" customHeight="false" outlineLevel="0" collapsed="false">
      <c r="I318" s="33" t="s">
        <v>1183</v>
      </c>
      <c r="J318" s="34"/>
      <c r="K318" s="35" t="n">
        <f aca="false">K319+K323+K327+K330+K333</f>
        <v>24336</v>
      </c>
      <c r="M318" s="0" t="n">
        <v>95022006</v>
      </c>
      <c r="N318" s="11" t="s">
        <v>1184</v>
      </c>
      <c r="O318" s="12" t="n">
        <v>14175</v>
      </c>
      <c r="Q318" s="1" t="n">
        <v>94092001</v>
      </c>
      <c r="R318" s="21" t="s">
        <v>1185</v>
      </c>
      <c r="S318" s="12" t="n">
        <v>14175</v>
      </c>
    </row>
    <row r="319" customFormat="false" ht="16.5" hidden="false" customHeight="false" outlineLevel="0" collapsed="false">
      <c r="I319" s="36" t="s">
        <v>138</v>
      </c>
      <c r="J319" s="27"/>
      <c r="K319" s="4" t="n">
        <f aca="false">SUM(K320:K321)</f>
        <v>5924</v>
      </c>
      <c r="M319" s="0" t="n">
        <v>95022006</v>
      </c>
      <c r="N319" s="11" t="s">
        <v>1186</v>
      </c>
      <c r="O319" s="12" t="n">
        <v>14175</v>
      </c>
      <c r="Q319" s="1" t="n">
        <v>94092001</v>
      </c>
      <c r="R319" s="21" t="s">
        <v>1187</v>
      </c>
      <c r="S319" s="12" t="n">
        <v>14175</v>
      </c>
    </row>
    <row r="320" customFormat="false" ht="16.5" hidden="false" customHeight="false" outlineLevel="0" collapsed="false">
      <c r="I320" s="6" t="n">
        <v>96113005</v>
      </c>
      <c r="J320" s="11" t="s">
        <v>1188</v>
      </c>
      <c r="K320" s="0" t="n">
        <v>2962</v>
      </c>
      <c r="M320" s="0" t="n">
        <v>95112801</v>
      </c>
      <c r="N320" s="11" t="s">
        <v>1189</v>
      </c>
      <c r="O320" s="12" t="n">
        <v>18900</v>
      </c>
      <c r="Q320" s="1" t="n">
        <v>94091501</v>
      </c>
      <c r="R320" s="21" t="s">
        <v>1190</v>
      </c>
      <c r="S320" s="12" t="n">
        <v>14175</v>
      </c>
    </row>
    <row r="321" customFormat="false" ht="16.5" hidden="false" customHeight="false" outlineLevel="0" collapsed="false">
      <c r="I321" s="6" t="n">
        <v>96123108</v>
      </c>
      <c r="J321" s="11" t="s">
        <v>1191</v>
      </c>
      <c r="K321" s="0" t="n">
        <v>2962</v>
      </c>
      <c r="M321" s="0" t="n">
        <v>95112801</v>
      </c>
      <c r="N321" s="11" t="s">
        <v>1192</v>
      </c>
      <c r="O321" s="12" t="n">
        <v>18900</v>
      </c>
      <c r="Q321" s="1" t="n">
        <v>94091501</v>
      </c>
      <c r="R321" s="21" t="s">
        <v>1193</v>
      </c>
      <c r="S321" s="12" t="n">
        <v>14175</v>
      </c>
    </row>
    <row r="322" customFormat="false" ht="16.5" hidden="false" customHeight="false" outlineLevel="0" collapsed="false">
      <c r="M322" s="0" t="n">
        <v>95022403</v>
      </c>
      <c r="N322" s="11" t="s">
        <v>1194</v>
      </c>
      <c r="O322" s="12" t="n">
        <v>14175</v>
      </c>
      <c r="Q322" s="1" t="n">
        <v>94091501</v>
      </c>
      <c r="R322" s="21" t="s">
        <v>1195</v>
      </c>
      <c r="S322" s="12" t="n">
        <v>14175</v>
      </c>
    </row>
    <row r="323" customFormat="false" ht="16.5" hidden="false" customHeight="false" outlineLevel="0" collapsed="false">
      <c r="I323" s="5" t="s">
        <v>157</v>
      </c>
      <c r="J323" s="5"/>
      <c r="K323" s="4" t="n">
        <f aca="false">SUM(K324:K325)</f>
        <v>18412</v>
      </c>
      <c r="M323" s="0" t="n">
        <v>95022403</v>
      </c>
      <c r="N323" s="11" t="s">
        <v>1196</v>
      </c>
      <c r="O323" s="12" t="n">
        <v>14175</v>
      </c>
      <c r="Q323" s="1" t="n">
        <v>94091501</v>
      </c>
      <c r="R323" s="21" t="s">
        <v>1197</v>
      </c>
      <c r="S323" s="12" t="n">
        <v>14175</v>
      </c>
    </row>
    <row r="324" customFormat="false" ht="16.5" hidden="false" customHeight="false" outlineLevel="0" collapsed="false">
      <c r="I324" s="6" t="n">
        <v>96113005</v>
      </c>
      <c r="J324" s="11" t="s">
        <v>1198</v>
      </c>
      <c r="K324" s="0" t="n">
        <v>9206</v>
      </c>
      <c r="M324" s="0" t="n">
        <v>95022403</v>
      </c>
      <c r="N324" s="11" t="s">
        <v>1199</v>
      </c>
      <c r="O324" s="12" t="n">
        <v>14175</v>
      </c>
      <c r="Q324" s="1" t="n">
        <v>94121903</v>
      </c>
      <c r="R324" s="21" t="s">
        <v>1200</v>
      </c>
      <c r="S324" s="12" t="n">
        <v>14175</v>
      </c>
    </row>
    <row r="325" customFormat="false" ht="16.5" hidden="false" customHeight="false" outlineLevel="0" collapsed="false">
      <c r="I325" s="6" t="n">
        <v>96123108</v>
      </c>
      <c r="J325" s="11" t="s">
        <v>1201</v>
      </c>
      <c r="K325" s="0" t="n">
        <v>9206</v>
      </c>
      <c r="M325" s="0" t="n">
        <v>95022403</v>
      </c>
      <c r="N325" s="11" t="s">
        <v>1202</v>
      </c>
      <c r="O325" s="12" t="n">
        <v>14175</v>
      </c>
      <c r="Q325" s="1" t="n">
        <v>94121903</v>
      </c>
      <c r="R325" s="21" t="s">
        <v>1203</v>
      </c>
      <c r="S325" s="12" t="n">
        <v>14175</v>
      </c>
    </row>
    <row r="326" customFormat="false" ht="16.5" hidden="false" customHeight="false" outlineLevel="0" collapsed="false">
      <c r="I326" s="6"/>
      <c r="M326" s="0" t="n">
        <v>95022403</v>
      </c>
      <c r="N326" s="11" t="s">
        <v>1204</v>
      </c>
      <c r="O326" s="12" t="n">
        <v>14175</v>
      </c>
      <c r="Q326" s="1" t="n">
        <v>94121504</v>
      </c>
      <c r="R326" s="21" t="s">
        <v>1205</v>
      </c>
      <c r="S326" s="12" t="n">
        <v>14175</v>
      </c>
    </row>
    <row r="327" customFormat="false" ht="16.5" hidden="false" customHeight="false" outlineLevel="0" collapsed="false">
      <c r="I327" s="5" t="s">
        <v>176</v>
      </c>
      <c r="J327" s="5"/>
      <c r="K327" s="4" t="n">
        <f aca="false">SUM(K328:K328)</f>
        <v>0</v>
      </c>
      <c r="M327" s="16" t="n">
        <v>94083101</v>
      </c>
      <c r="N327" s="17" t="s">
        <v>1206</v>
      </c>
      <c r="O327" s="15" t="n">
        <v>14175</v>
      </c>
      <c r="Q327" s="1" t="n">
        <v>94121504</v>
      </c>
      <c r="R327" s="21" t="s">
        <v>1207</v>
      </c>
      <c r="S327" s="12" t="n">
        <v>14175</v>
      </c>
    </row>
    <row r="328" customFormat="false" ht="16.5" hidden="false" customHeight="false" outlineLevel="0" collapsed="false">
      <c r="I328" s="6"/>
      <c r="M328" s="16" t="n">
        <v>94083101</v>
      </c>
      <c r="N328" s="17" t="s">
        <v>1208</v>
      </c>
      <c r="O328" s="15" t="n">
        <v>14175</v>
      </c>
      <c r="Q328" s="1" t="n">
        <v>94121504</v>
      </c>
      <c r="R328" s="21" t="s">
        <v>1209</v>
      </c>
      <c r="S328" s="12" t="n">
        <v>14175</v>
      </c>
    </row>
    <row r="329" customFormat="false" ht="16.5" hidden="false" customHeight="false" outlineLevel="0" collapsed="false">
      <c r="M329" s="0" t="n">
        <v>95092001</v>
      </c>
      <c r="N329" s="11" t="s">
        <v>1210</v>
      </c>
      <c r="O329" s="12" t="n">
        <v>14175</v>
      </c>
      <c r="Q329" s="1" t="n">
        <v>94121504</v>
      </c>
      <c r="R329" s="21" t="s">
        <v>1211</v>
      </c>
      <c r="S329" s="12" t="n">
        <v>14175</v>
      </c>
    </row>
    <row r="330" customFormat="false" ht="16.5" hidden="false" customHeight="false" outlineLevel="0" collapsed="false">
      <c r="I330" s="3" t="s">
        <v>1212</v>
      </c>
      <c r="J330" s="3"/>
      <c r="K330" s="4" t="n">
        <f aca="false">SUM(K331:K331)</f>
        <v>0</v>
      </c>
      <c r="M330" s="0" t="n">
        <v>95092001</v>
      </c>
      <c r="N330" s="11" t="s">
        <v>1213</v>
      </c>
      <c r="O330" s="12" t="n">
        <v>14175</v>
      </c>
      <c r="Q330" s="1" t="n">
        <v>94121504</v>
      </c>
      <c r="R330" s="21" t="s">
        <v>1214</v>
      </c>
      <c r="S330" s="12" t="n">
        <v>14175</v>
      </c>
    </row>
    <row r="331" customFormat="false" ht="16.5" hidden="false" customHeight="false" outlineLevel="0" collapsed="false">
      <c r="I331" s="6"/>
      <c r="M331" s="0" t="n">
        <v>95092001</v>
      </c>
      <c r="N331" s="11" t="s">
        <v>1215</v>
      </c>
      <c r="O331" s="12" t="n">
        <v>14175</v>
      </c>
      <c r="Q331" s="1" t="n">
        <v>94121504</v>
      </c>
      <c r="R331" s="21" t="s">
        <v>1216</v>
      </c>
      <c r="S331" s="12" t="n">
        <v>14175</v>
      </c>
    </row>
    <row r="332" customFormat="false" ht="16.5" hidden="false" customHeight="false" outlineLevel="0" collapsed="false">
      <c r="M332" s="0" t="n">
        <v>95092001</v>
      </c>
      <c r="N332" s="11" t="s">
        <v>1217</v>
      </c>
      <c r="O332" s="12" t="n">
        <v>14175</v>
      </c>
      <c r="Q332" s="1" t="n">
        <v>94062301</v>
      </c>
      <c r="R332" s="21" t="s">
        <v>1218</v>
      </c>
      <c r="S332" s="12" t="n">
        <v>13230</v>
      </c>
    </row>
    <row r="333" customFormat="false" ht="16.5" hidden="false" customHeight="false" outlineLevel="0" collapsed="false">
      <c r="I333" s="3" t="s">
        <v>1219</v>
      </c>
      <c r="J333" s="3"/>
      <c r="K333" s="9" t="n">
        <f aca="false">SUM(K334:K335)</f>
        <v>0</v>
      </c>
      <c r="M333" s="0" t="n">
        <v>95092001</v>
      </c>
      <c r="N333" s="11" t="s">
        <v>1220</v>
      </c>
      <c r="O333" s="12" t="n">
        <v>14175</v>
      </c>
      <c r="Q333" s="1" t="n">
        <v>94062301</v>
      </c>
      <c r="R333" s="21" t="s">
        <v>1221</v>
      </c>
      <c r="S333" s="12" t="n">
        <v>13230</v>
      </c>
    </row>
    <row r="334" customFormat="false" ht="16.5" hidden="false" customHeight="false" outlineLevel="0" collapsed="false">
      <c r="I334" s="6"/>
      <c r="M334" s="0" t="n">
        <v>95092001</v>
      </c>
      <c r="N334" s="11" t="s">
        <v>1222</v>
      </c>
      <c r="O334" s="12" t="n">
        <v>14175</v>
      </c>
      <c r="Q334" s="1" t="n">
        <v>94062301</v>
      </c>
      <c r="R334" s="21" t="s">
        <v>1223</v>
      </c>
      <c r="S334" s="12" t="n">
        <v>13230</v>
      </c>
    </row>
    <row r="335" customFormat="false" ht="16.5" hidden="false" customHeight="false" outlineLevel="0" collapsed="false">
      <c r="I335" s="6"/>
      <c r="M335" s="16" t="n">
        <v>94111806</v>
      </c>
      <c r="N335" s="17" t="s">
        <v>1224</v>
      </c>
      <c r="O335" s="15" t="n">
        <v>14175</v>
      </c>
      <c r="Q335" s="1" t="n">
        <v>94062301</v>
      </c>
      <c r="R335" s="21" t="s">
        <v>1225</v>
      </c>
      <c r="S335" s="12" t="n">
        <v>13230</v>
      </c>
    </row>
    <row r="336" customFormat="false" ht="16.5" hidden="false" customHeight="false" outlineLevel="0" collapsed="false">
      <c r="I336" s="3" t="s">
        <v>1226</v>
      </c>
      <c r="J336" s="3"/>
      <c r="K336" s="9" t="n">
        <f aca="false">SUM(K337:K337)</f>
        <v>0</v>
      </c>
      <c r="M336" s="16" t="n">
        <v>94111806</v>
      </c>
      <c r="N336" s="17" t="s">
        <v>1227</v>
      </c>
      <c r="O336" s="15" t="n">
        <v>14175</v>
      </c>
      <c r="Q336" s="1" t="n">
        <v>94062301</v>
      </c>
      <c r="R336" s="21" t="s">
        <v>1228</v>
      </c>
      <c r="S336" s="12" t="n">
        <v>13230</v>
      </c>
    </row>
    <row r="337" customFormat="false" ht="16.5" hidden="false" customHeight="false" outlineLevel="0" collapsed="false">
      <c r="I337" s="24"/>
      <c r="J337" s="24"/>
      <c r="K337" s="37"/>
      <c r="M337" s="16" t="n">
        <v>94111806</v>
      </c>
      <c r="N337" s="17" t="s">
        <v>1229</v>
      </c>
      <c r="O337" s="15" t="n">
        <v>14175</v>
      </c>
      <c r="Q337" s="1" t="n">
        <v>94062301</v>
      </c>
      <c r="R337" s="21" t="s">
        <v>1230</v>
      </c>
      <c r="S337" s="12" t="n">
        <v>13230</v>
      </c>
    </row>
    <row r="338" customFormat="false" ht="16.5" hidden="false" customHeight="false" outlineLevel="0" collapsed="false">
      <c r="M338" s="16" t="n">
        <v>94070701</v>
      </c>
      <c r="N338" s="17" t="s">
        <v>1231</v>
      </c>
      <c r="O338" s="15" t="n">
        <v>14175</v>
      </c>
      <c r="Q338" s="1" t="n">
        <v>94122704</v>
      </c>
      <c r="R338" s="21" t="s">
        <v>1232</v>
      </c>
      <c r="S338" s="12" t="n">
        <v>7088</v>
      </c>
    </row>
    <row r="339" customFormat="false" ht="16.5" hidden="false" customHeight="false" outlineLevel="0" collapsed="false">
      <c r="I339" s="3" t="s">
        <v>1233</v>
      </c>
      <c r="J339" s="3"/>
      <c r="K339" s="22" t="n">
        <f aca="false">SUM(K340:K352)</f>
        <v>204407</v>
      </c>
      <c r="M339" s="16" t="n">
        <v>94070702</v>
      </c>
      <c r="N339" s="17" t="s">
        <v>1234</v>
      </c>
      <c r="O339" s="15" t="n">
        <v>14175</v>
      </c>
      <c r="Q339" s="1" t="n">
        <v>94122704</v>
      </c>
      <c r="R339" s="21" t="s">
        <v>1235</v>
      </c>
      <c r="S339" s="12" t="n">
        <v>7088</v>
      </c>
    </row>
    <row r="340" customFormat="false" ht="16.5" hidden="false" customHeight="false" outlineLevel="0" collapsed="false">
      <c r="I340" s="23" t="n">
        <v>96010301</v>
      </c>
      <c r="J340" s="24" t="s">
        <v>1236</v>
      </c>
      <c r="K340" s="25" t="n">
        <v>5825</v>
      </c>
      <c r="M340" s="0" t="n">
        <v>95062003</v>
      </c>
      <c r="N340" s="11" t="s">
        <v>1237</v>
      </c>
      <c r="O340" s="12" t="n">
        <v>13500</v>
      </c>
      <c r="Q340" s="1" t="n">
        <v>94111809</v>
      </c>
      <c r="R340" s="21" t="s">
        <v>1238</v>
      </c>
      <c r="S340" s="12" t="n">
        <v>14175</v>
      </c>
    </row>
    <row r="341" customFormat="false" ht="16.5" hidden="false" customHeight="false" outlineLevel="0" collapsed="false">
      <c r="I341" s="6" t="n">
        <v>96011803</v>
      </c>
      <c r="J341" s="11" t="s">
        <v>1239</v>
      </c>
      <c r="K341" s="29" t="n">
        <v>20000</v>
      </c>
      <c r="M341" s="0" t="n">
        <v>95062003</v>
      </c>
      <c r="N341" s="11" t="s">
        <v>1240</v>
      </c>
      <c r="O341" s="12" t="n">
        <v>13500</v>
      </c>
      <c r="Q341" s="1" t="n">
        <v>94111809</v>
      </c>
      <c r="R341" s="21" t="s">
        <v>1241</v>
      </c>
      <c r="S341" s="12" t="n">
        <v>14175</v>
      </c>
    </row>
    <row r="342" customFormat="false" ht="16.5" hidden="false" customHeight="false" outlineLevel="0" collapsed="false">
      <c r="I342" s="6" t="n">
        <v>96012201</v>
      </c>
      <c r="J342" s="11" t="s">
        <v>1242</v>
      </c>
      <c r="K342" s="29" t="n">
        <v>20000</v>
      </c>
      <c r="M342" s="0" t="n">
        <v>95062003</v>
      </c>
      <c r="N342" s="11" t="s">
        <v>1243</v>
      </c>
      <c r="O342" s="12" t="n">
        <v>13500</v>
      </c>
      <c r="Q342" s="1" t="n">
        <v>94111809</v>
      </c>
      <c r="R342" s="21" t="s">
        <v>1244</v>
      </c>
      <c r="S342" s="12" t="n">
        <v>14175</v>
      </c>
    </row>
    <row r="343" customFormat="false" ht="16.5" hidden="false" customHeight="false" outlineLevel="0" collapsed="false">
      <c r="I343" s="6" t="n">
        <v>96030504</v>
      </c>
      <c r="J343" s="11" t="s">
        <v>1245</v>
      </c>
      <c r="K343" s="29" t="n">
        <v>7557</v>
      </c>
      <c r="M343" s="0" t="n">
        <v>95062003</v>
      </c>
      <c r="N343" s="11" t="s">
        <v>1246</v>
      </c>
      <c r="O343" s="12" t="n">
        <v>13500</v>
      </c>
      <c r="Q343" s="16" t="n">
        <v>93120801</v>
      </c>
      <c r="R343" s="17" t="s">
        <v>1247</v>
      </c>
      <c r="S343" s="15" t="n">
        <v>14175</v>
      </c>
    </row>
    <row r="344" customFormat="false" ht="16.5" hidden="false" customHeight="false" outlineLevel="0" collapsed="false">
      <c r="I344" s="6" t="n">
        <v>96031207</v>
      </c>
      <c r="J344" s="11" t="s">
        <v>1248</v>
      </c>
      <c r="K344" s="29" t="n">
        <v>20000</v>
      </c>
      <c r="M344" s="0" t="n">
        <v>95062003</v>
      </c>
      <c r="N344" s="11" t="s">
        <v>1249</v>
      </c>
      <c r="O344" s="12" t="n">
        <v>13500</v>
      </c>
      <c r="Q344" s="16" t="n">
        <v>93120801</v>
      </c>
      <c r="R344" s="17" t="s">
        <v>1250</v>
      </c>
      <c r="S344" s="15" t="n">
        <v>14175</v>
      </c>
    </row>
    <row r="345" customFormat="false" ht="16.5" hidden="false" customHeight="false" outlineLevel="0" collapsed="false">
      <c r="I345" s="6" t="n">
        <v>96041003</v>
      </c>
      <c r="J345" s="11" t="s">
        <v>1251</v>
      </c>
      <c r="K345" s="29" t="n">
        <v>11025</v>
      </c>
      <c r="M345" s="0" t="n">
        <v>95062004</v>
      </c>
      <c r="N345" s="11" t="s">
        <v>1252</v>
      </c>
      <c r="O345" s="12" t="n">
        <v>13500</v>
      </c>
      <c r="Q345" s="16" t="n">
        <v>93120801</v>
      </c>
      <c r="R345" s="17" t="s">
        <v>1253</v>
      </c>
      <c r="S345" s="15" t="n">
        <v>14175</v>
      </c>
    </row>
    <row r="346" customFormat="false" ht="16.5" hidden="false" customHeight="false" outlineLevel="0" collapsed="false">
      <c r="I346" s="6" t="n">
        <v>96041101</v>
      </c>
      <c r="J346" s="11" t="s">
        <v>1254</v>
      </c>
      <c r="K346" s="29" t="n">
        <v>14175</v>
      </c>
      <c r="M346" s="16" t="n">
        <v>94121602</v>
      </c>
      <c r="N346" s="17" t="s">
        <v>1255</v>
      </c>
      <c r="O346" s="15" t="n">
        <v>13800</v>
      </c>
      <c r="Q346" s="16" t="n">
        <v>93120802</v>
      </c>
      <c r="R346" s="17" t="s">
        <v>1256</v>
      </c>
      <c r="S346" s="15" t="n">
        <v>14175</v>
      </c>
    </row>
    <row r="347" customFormat="false" ht="16.5" hidden="false" customHeight="false" outlineLevel="0" collapsed="false">
      <c r="I347" s="6" t="n">
        <v>96041302</v>
      </c>
      <c r="J347" s="11" t="s">
        <v>1257</v>
      </c>
      <c r="K347" s="29" t="n">
        <v>20000</v>
      </c>
      <c r="M347" s="16" t="n">
        <v>94121602</v>
      </c>
      <c r="N347" s="17" t="s">
        <v>1258</v>
      </c>
      <c r="O347" s="15" t="n">
        <v>13800</v>
      </c>
      <c r="Q347" s="1" t="n">
        <v>94083101</v>
      </c>
      <c r="R347" s="21" t="s">
        <v>1259</v>
      </c>
      <c r="S347" s="12" t="n">
        <v>14175</v>
      </c>
    </row>
    <row r="348" customFormat="false" ht="16.5" hidden="false" customHeight="false" outlineLevel="0" collapsed="false">
      <c r="I348" s="6" t="n">
        <v>96051504</v>
      </c>
      <c r="J348" s="11" t="s">
        <v>1260</v>
      </c>
      <c r="K348" s="29" t="n">
        <v>20000</v>
      </c>
      <c r="M348" s="16" t="n">
        <v>94121602</v>
      </c>
      <c r="N348" s="17" t="s">
        <v>1261</v>
      </c>
      <c r="O348" s="15" t="n">
        <v>13800</v>
      </c>
      <c r="Q348" s="1" t="n">
        <v>94083101</v>
      </c>
      <c r="R348" s="21" t="s">
        <v>1262</v>
      </c>
      <c r="S348" s="12" t="n">
        <v>14175</v>
      </c>
    </row>
    <row r="349" customFormat="false" ht="16.5" hidden="false" customHeight="false" outlineLevel="0" collapsed="false">
      <c r="I349" s="6" t="n">
        <v>96052801</v>
      </c>
      <c r="J349" s="11" t="s">
        <v>1263</v>
      </c>
      <c r="K349" s="29" t="n">
        <v>5825</v>
      </c>
      <c r="M349" s="16" t="n">
        <v>94122801</v>
      </c>
      <c r="N349" s="17" t="s">
        <v>1264</v>
      </c>
      <c r="O349" s="15" t="n">
        <v>14175</v>
      </c>
      <c r="Q349" s="1" t="n">
        <v>94083101</v>
      </c>
      <c r="R349" s="21" t="s">
        <v>1265</v>
      </c>
      <c r="S349" s="12" t="n">
        <v>14175</v>
      </c>
    </row>
    <row r="350" customFormat="false" ht="16.5" hidden="false" customHeight="false" outlineLevel="0" collapsed="false">
      <c r="I350" s="6" t="n">
        <v>96071705</v>
      </c>
      <c r="J350" s="11" t="s">
        <v>1266</v>
      </c>
      <c r="K350" s="29" t="n">
        <v>20000</v>
      </c>
      <c r="M350" s="16" t="n">
        <v>94122801</v>
      </c>
      <c r="N350" s="17" t="s">
        <v>1267</v>
      </c>
      <c r="O350" s="15" t="n">
        <v>14175</v>
      </c>
      <c r="Q350" s="1" t="n">
        <v>94083101</v>
      </c>
      <c r="R350" s="21" t="s">
        <v>1268</v>
      </c>
      <c r="S350" s="12" t="n">
        <v>14175</v>
      </c>
    </row>
    <row r="351" customFormat="false" ht="16.5" hidden="false" customHeight="false" outlineLevel="0" collapsed="false">
      <c r="I351" s="6" t="n">
        <v>96080203</v>
      </c>
      <c r="J351" s="11" t="s">
        <v>1269</v>
      </c>
      <c r="K351" s="29" t="n">
        <v>20000</v>
      </c>
      <c r="M351" s="16" t="n">
        <v>94122801</v>
      </c>
      <c r="N351" s="17" t="s">
        <v>1270</v>
      </c>
      <c r="O351" s="15" t="n">
        <v>14175</v>
      </c>
      <c r="Q351" s="1" t="n">
        <v>94083101</v>
      </c>
      <c r="R351" s="21" t="s">
        <v>1271</v>
      </c>
      <c r="S351" s="12" t="n">
        <v>14175</v>
      </c>
    </row>
    <row r="352" customFormat="false" ht="16.5" hidden="false" customHeight="false" outlineLevel="0" collapsed="false">
      <c r="I352" s="6" t="n">
        <v>96121703</v>
      </c>
      <c r="J352" s="11" t="s">
        <v>1272</v>
      </c>
      <c r="K352" s="29" t="n">
        <v>20000</v>
      </c>
      <c r="M352" s="0" t="n">
        <v>95090102</v>
      </c>
      <c r="N352" s="11" t="s">
        <v>1273</v>
      </c>
      <c r="O352" s="12" t="n">
        <v>13500</v>
      </c>
      <c r="Q352" s="1" t="n">
        <v>94083101</v>
      </c>
      <c r="R352" s="21" t="s">
        <v>1274</v>
      </c>
      <c r="S352" s="12" t="n">
        <v>14175</v>
      </c>
    </row>
    <row r="353" customFormat="false" ht="16.5" hidden="false" customHeight="false" outlineLevel="0" collapsed="false">
      <c r="M353" s="0" t="n">
        <v>95090102</v>
      </c>
      <c r="N353" s="11" t="s">
        <v>1275</v>
      </c>
      <c r="O353" s="12" t="n">
        <v>13500</v>
      </c>
      <c r="Q353" s="1" t="n">
        <v>94012401</v>
      </c>
      <c r="R353" s="21" t="s">
        <v>1276</v>
      </c>
      <c r="S353" s="12" t="n">
        <v>14175</v>
      </c>
    </row>
    <row r="354" customFormat="false" ht="16.5" hidden="false" customHeight="false" outlineLevel="0" collapsed="false">
      <c r="M354" s="0" t="n">
        <v>95090102</v>
      </c>
      <c r="N354" s="11" t="s">
        <v>1277</v>
      </c>
      <c r="O354" s="12" t="n">
        <v>13500</v>
      </c>
      <c r="Q354" s="1" t="n">
        <v>94012401</v>
      </c>
      <c r="R354" s="21" t="s">
        <v>1278</v>
      </c>
      <c r="S354" s="12" t="n">
        <v>14175</v>
      </c>
    </row>
    <row r="355" customFormat="false" ht="16.5" hidden="false" customHeight="false" outlineLevel="0" collapsed="false">
      <c r="M355" s="0" t="n">
        <v>95090102</v>
      </c>
      <c r="N355" s="11" t="s">
        <v>1279</v>
      </c>
      <c r="O355" s="12" t="n">
        <v>13500</v>
      </c>
      <c r="Q355" s="1" t="n">
        <v>94012401</v>
      </c>
      <c r="R355" s="21" t="s">
        <v>1280</v>
      </c>
      <c r="S355" s="12" t="n">
        <v>14175</v>
      </c>
    </row>
    <row r="356" customFormat="false" ht="16.5" hidden="false" customHeight="false" outlineLevel="0" collapsed="false">
      <c r="M356" s="0" t="n">
        <v>95090102</v>
      </c>
      <c r="N356" s="11" t="s">
        <v>1281</v>
      </c>
      <c r="O356" s="12" t="n">
        <v>13500</v>
      </c>
      <c r="Q356" s="1" t="n">
        <v>94012401</v>
      </c>
      <c r="R356" s="21" t="s">
        <v>1282</v>
      </c>
      <c r="S356" s="12" t="n">
        <v>14175</v>
      </c>
    </row>
    <row r="357" customFormat="false" ht="16.5" hidden="false" customHeight="false" outlineLevel="0" collapsed="false">
      <c r="M357" s="0" t="n">
        <v>95090102</v>
      </c>
      <c r="N357" s="11" t="s">
        <v>1283</v>
      </c>
      <c r="O357" s="12" t="n">
        <v>13500</v>
      </c>
      <c r="Q357" s="16" t="n">
        <v>93072701</v>
      </c>
      <c r="R357" s="17" t="s">
        <v>1284</v>
      </c>
      <c r="S357" s="15" t="n">
        <v>8978</v>
      </c>
    </row>
    <row r="358" customFormat="false" ht="16.5" hidden="false" customHeight="false" outlineLevel="0" collapsed="false">
      <c r="M358" s="16" t="n">
        <v>94081801</v>
      </c>
      <c r="N358" s="17" t="s">
        <v>1285</v>
      </c>
      <c r="O358" s="15" t="n">
        <v>13389</v>
      </c>
      <c r="Q358" s="16" t="n">
        <v>93072701</v>
      </c>
      <c r="R358" s="17" t="s">
        <v>1286</v>
      </c>
      <c r="S358" s="15" t="n">
        <v>8978</v>
      </c>
    </row>
    <row r="359" customFormat="false" ht="16.5" hidden="false" customHeight="false" outlineLevel="0" collapsed="false">
      <c r="M359" s="16" t="n">
        <v>94081801</v>
      </c>
      <c r="N359" s="17" t="s">
        <v>1287</v>
      </c>
      <c r="O359" s="15" t="n">
        <v>13389</v>
      </c>
      <c r="Q359" s="1" t="n">
        <v>94111806</v>
      </c>
      <c r="R359" s="21" t="s">
        <v>1288</v>
      </c>
      <c r="S359" s="12" t="n">
        <v>14175</v>
      </c>
    </row>
    <row r="360" customFormat="false" ht="16.5" hidden="false" customHeight="false" outlineLevel="0" collapsed="false">
      <c r="M360" s="0" t="n">
        <v>95032810</v>
      </c>
      <c r="N360" s="11" t="s">
        <v>1289</v>
      </c>
      <c r="O360" s="12" t="n">
        <v>14175</v>
      </c>
      <c r="Q360" s="1" t="n">
        <v>94111806</v>
      </c>
      <c r="R360" s="21" t="s">
        <v>1290</v>
      </c>
      <c r="S360" s="12" t="n">
        <v>14175</v>
      </c>
    </row>
    <row r="361" customFormat="false" ht="16.5" hidden="false" customHeight="false" outlineLevel="0" collapsed="false">
      <c r="M361" s="0" t="n">
        <v>95032810</v>
      </c>
      <c r="N361" s="11" t="s">
        <v>1291</v>
      </c>
      <c r="O361" s="12" t="n">
        <v>14175</v>
      </c>
      <c r="Q361" s="1" t="n">
        <v>94111806</v>
      </c>
      <c r="R361" s="21" t="s">
        <v>1292</v>
      </c>
      <c r="S361" s="12" t="n">
        <v>14175</v>
      </c>
    </row>
    <row r="362" customFormat="false" ht="16.5" hidden="false" customHeight="false" outlineLevel="0" collapsed="false">
      <c r="M362" s="0" t="n">
        <v>95032810</v>
      </c>
      <c r="N362" s="11" t="s">
        <v>1293</v>
      </c>
      <c r="O362" s="12" t="n">
        <v>14175</v>
      </c>
      <c r="Q362" s="1" t="n">
        <v>94111806</v>
      </c>
      <c r="R362" s="21" t="s">
        <v>1294</v>
      </c>
      <c r="S362" s="12" t="n">
        <v>14175</v>
      </c>
    </row>
    <row r="363" customFormat="false" ht="16.5" hidden="false" customHeight="false" outlineLevel="0" collapsed="false">
      <c r="M363" s="0" t="n">
        <v>95032810</v>
      </c>
      <c r="N363" s="11" t="s">
        <v>1295</v>
      </c>
      <c r="O363" s="12" t="n">
        <v>14175</v>
      </c>
      <c r="Q363" s="1" t="n">
        <v>94111806</v>
      </c>
      <c r="R363" s="21" t="s">
        <v>1296</v>
      </c>
      <c r="S363" s="12" t="n">
        <v>14175</v>
      </c>
    </row>
    <row r="364" customFormat="false" ht="16.5" hidden="false" customHeight="false" outlineLevel="0" collapsed="false">
      <c r="M364" s="0" t="n">
        <v>95032810</v>
      </c>
      <c r="N364" s="11" t="s">
        <v>1297</v>
      </c>
      <c r="O364" s="12" t="n">
        <v>14175</v>
      </c>
      <c r="Q364" s="1" t="n">
        <v>94111806</v>
      </c>
      <c r="R364" s="21" t="s">
        <v>1298</v>
      </c>
      <c r="S364" s="12" t="n">
        <v>14175</v>
      </c>
    </row>
    <row r="365" customFormat="false" ht="16.5" hidden="false" customHeight="false" outlineLevel="0" collapsed="false">
      <c r="M365" s="16" t="n">
        <v>94091601</v>
      </c>
      <c r="N365" s="17" t="s">
        <v>1299</v>
      </c>
      <c r="O365" s="15" t="n">
        <v>14175</v>
      </c>
      <c r="Q365" s="1" t="n">
        <v>94111806</v>
      </c>
      <c r="R365" s="21" t="s">
        <v>1300</v>
      </c>
      <c r="S365" s="12" t="n">
        <v>14175</v>
      </c>
    </row>
    <row r="366" customFormat="false" ht="16.5" hidden="false" customHeight="false" outlineLevel="0" collapsed="false">
      <c r="M366" s="16" t="n">
        <v>94091601</v>
      </c>
      <c r="N366" s="17" t="s">
        <v>1301</v>
      </c>
      <c r="O366" s="15" t="n">
        <v>14175</v>
      </c>
      <c r="Q366" s="1" t="n">
        <v>94070701</v>
      </c>
      <c r="R366" s="21" t="s">
        <v>1302</v>
      </c>
      <c r="S366" s="12" t="n">
        <v>14175</v>
      </c>
    </row>
    <row r="367" customFormat="false" ht="16.5" hidden="false" customHeight="false" outlineLevel="0" collapsed="false">
      <c r="M367" s="16" t="n">
        <v>94091601</v>
      </c>
      <c r="N367" s="17" t="s">
        <v>1303</v>
      </c>
      <c r="O367" s="15" t="n">
        <v>14175</v>
      </c>
      <c r="Q367" s="1" t="n">
        <v>94070701</v>
      </c>
      <c r="R367" s="21" t="s">
        <v>1304</v>
      </c>
      <c r="S367" s="12" t="n">
        <v>14175</v>
      </c>
    </row>
    <row r="368" customFormat="false" ht="16.5" hidden="false" customHeight="false" outlineLevel="0" collapsed="false">
      <c r="M368" s="0" t="n">
        <v>95040303</v>
      </c>
      <c r="N368" s="11" t="s">
        <v>1305</v>
      </c>
      <c r="O368" s="12" t="n">
        <v>14175</v>
      </c>
      <c r="Q368" s="1" t="n">
        <v>94070701</v>
      </c>
      <c r="R368" s="21" t="s">
        <v>1306</v>
      </c>
      <c r="S368" s="12" t="n">
        <v>14175</v>
      </c>
    </row>
    <row r="369" customFormat="false" ht="16.5" hidden="false" customHeight="false" outlineLevel="0" collapsed="false">
      <c r="M369" s="0" t="n">
        <v>95040303</v>
      </c>
      <c r="N369" s="11" t="s">
        <v>1307</v>
      </c>
      <c r="O369" s="12" t="n">
        <v>14175</v>
      </c>
      <c r="Q369" s="1" t="n">
        <v>94070701</v>
      </c>
      <c r="R369" s="21" t="s">
        <v>1308</v>
      </c>
      <c r="S369" s="12" t="n">
        <v>14175</v>
      </c>
    </row>
    <row r="370" customFormat="false" ht="16.5" hidden="false" customHeight="false" outlineLevel="0" collapsed="false">
      <c r="M370" s="0" t="n">
        <v>95040303</v>
      </c>
      <c r="N370" s="11" t="s">
        <v>1309</v>
      </c>
      <c r="O370" s="12" t="n">
        <v>14175</v>
      </c>
      <c r="Q370" s="1" t="n">
        <v>94070701</v>
      </c>
      <c r="R370" s="21" t="s">
        <v>1310</v>
      </c>
      <c r="S370" s="12" t="n">
        <v>14175</v>
      </c>
    </row>
    <row r="371" customFormat="false" ht="16.5" hidden="false" customHeight="false" outlineLevel="0" collapsed="false">
      <c r="M371" s="0" t="n">
        <v>95040303</v>
      </c>
      <c r="N371" s="11" t="s">
        <v>1311</v>
      </c>
      <c r="O371" s="12" t="n">
        <v>14175</v>
      </c>
      <c r="Q371" s="1" t="n">
        <v>94070702</v>
      </c>
      <c r="R371" s="21" t="s">
        <v>1312</v>
      </c>
      <c r="S371" s="12" t="n">
        <v>14175</v>
      </c>
    </row>
    <row r="372" customFormat="false" ht="16.5" hidden="false" customHeight="false" outlineLevel="0" collapsed="false">
      <c r="M372" s="0" t="n">
        <v>95040303</v>
      </c>
      <c r="N372" s="11" t="s">
        <v>1313</v>
      </c>
      <c r="O372" s="12" t="n">
        <v>14175</v>
      </c>
      <c r="Q372" s="16" t="n">
        <v>93081301</v>
      </c>
      <c r="R372" s="17" t="s">
        <v>1314</v>
      </c>
      <c r="S372" s="15" t="n">
        <v>13500</v>
      </c>
    </row>
    <row r="373" customFormat="false" ht="16.5" hidden="false" customHeight="false" outlineLevel="0" collapsed="false">
      <c r="M373" s="16" t="n">
        <v>94052501</v>
      </c>
      <c r="N373" s="17" t="s">
        <v>1315</v>
      </c>
      <c r="O373" s="15" t="n">
        <v>14175</v>
      </c>
      <c r="Q373" s="16" t="n">
        <v>93081301</v>
      </c>
      <c r="R373" s="17" t="s">
        <v>1316</v>
      </c>
      <c r="S373" s="15" t="n">
        <v>13500</v>
      </c>
    </row>
    <row r="374" customFormat="false" ht="16.5" hidden="false" customHeight="false" outlineLevel="0" collapsed="false">
      <c r="M374" s="32" t="n">
        <v>95103108</v>
      </c>
      <c r="N374" s="21" t="s">
        <v>1317</v>
      </c>
      <c r="O374" s="12" t="n">
        <v>14175</v>
      </c>
      <c r="Q374" s="16" t="n">
        <v>93081301</v>
      </c>
      <c r="R374" s="17" t="s">
        <v>1318</v>
      </c>
      <c r="S374" s="15" t="n">
        <v>13500</v>
      </c>
    </row>
    <row r="375" customFormat="false" ht="16.5" hidden="false" customHeight="false" outlineLevel="0" collapsed="false">
      <c r="M375" s="32" t="n">
        <v>95103108</v>
      </c>
      <c r="N375" s="21" t="s">
        <v>1319</v>
      </c>
      <c r="O375" s="12" t="n">
        <v>14175</v>
      </c>
      <c r="Q375" s="1" t="n">
        <v>94040403</v>
      </c>
      <c r="R375" s="21" t="s">
        <v>1320</v>
      </c>
      <c r="S375" s="12" t="n">
        <v>14175</v>
      </c>
    </row>
    <row r="376" customFormat="false" ht="16.5" hidden="false" customHeight="false" outlineLevel="0" collapsed="false">
      <c r="M376" s="32" t="n">
        <v>95103108</v>
      </c>
      <c r="N376" s="21" t="s">
        <v>1321</v>
      </c>
      <c r="O376" s="12" t="n">
        <v>14175</v>
      </c>
      <c r="Q376" s="1" t="n">
        <v>94040403</v>
      </c>
      <c r="R376" s="21" t="s">
        <v>1322</v>
      </c>
      <c r="S376" s="12" t="n">
        <v>14175</v>
      </c>
    </row>
    <row r="377" customFormat="false" ht="16.5" hidden="false" customHeight="false" outlineLevel="0" collapsed="false">
      <c r="M377" s="32" t="n">
        <v>95103108</v>
      </c>
      <c r="N377" s="21" t="s">
        <v>1323</v>
      </c>
      <c r="O377" s="12" t="n">
        <v>14175</v>
      </c>
      <c r="Q377" s="1" t="n">
        <v>94040403</v>
      </c>
      <c r="R377" s="21" t="s">
        <v>1324</v>
      </c>
      <c r="S377" s="12" t="n">
        <v>14175</v>
      </c>
    </row>
    <row r="378" customFormat="false" ht="16.5" hidden="false" customHeight="false" outlineLevel="0" collapsed="false">
      <c r="M378" s="32" t="n">
        <v>95103108</v>
      </c>
      <c r="N378" s="21" t="s">
        <v>1325</v>
      </c>
      <c r="O378" s="12" t="n">
        <v>14175</v>
      </c>
      <c r="Q378" s="1" t="n">
        <v>94040403</v>
      </c>
      <c r="R378" s="21" t="s">
        <v>1326</v>
      </c>
      <c r="S378" s="12" t="n">
        <v>14175</v>
      </c>
    </row>
    <row r="379" customFormat="false" ht="16.5" hidden="false" customHeight="false" outlineLevel="0" collapsed="false">
      <c r="M379" s="32" t="n">
        <v>95103108</v>
      </c>
      <c r="N379" s="21" t="s">
        <v>1327</v>
      </c>
      <c r="O379" s="12" t="n">
        <v>14175</v>
      </c>
      <c r="Q379" s="1" t="n">
        <v>94121602</v>
      </c>
      <c r="R379" s="21" t="s">
        <v>1328</v>
      </c>
      <c r="S379" s="12" t="n">
        <v>13800</v>
      </c>
    </row>
    <row r="380" customFormat="false" ht="16.5" hidden="false" customHeight="false" outlineLevel="0" collapsed="false">
      <c r="M380" s="32" t="n">
        <v>95103108</v>
      </c>
      <c r="N380" s="21" t="s">
        <v>1329</v>
      </c>
      <c r="O380" s="12" t="n">
        <v>14175</v>
      </c>
      <c r="Q380" s="1" t="n">
        <v>94121903</v>
      </c>
      <c r="R380" s="21" t="s">
        <v>1330</v>
      </c>
      <c r="S380" s="12" t="n">
        <v>13800</v>
      </c>
    </row>
    <row r="381" customFormat="false" ht="16.5" hidden="false" customHeight="false" outlineLevel="0" collapsed="false">
      <c r="M381" s="32"/>
      <c r="N381" s="32"/>
      <c r="O381" s="12"/>
      <c r="Q381" s="1" t="n">
        <v>94121903</v>
      </c>
      <c r="R381" s="21" t="s">
        <v>1331</v>
      </c>
      <c r="S381" s="12" t="n">
        <v>13800</v>
      </c>
    </row>
    <row r="382" customFormat="false" ht="16.5" hidden="false" customHeight="false" outlineLevel="0" collapsed="false">
      <c r="M382" s="5" t="s">
        <v>17</v>
      </c>
      <c r="N382" s="5"/>
      <c r="O382" s="4" t="n">
        <f aca="false">SUM(O383:O391)</f>
        <v>125924</v>
      </c>
      <c r="Q382" s="1" t="n">
        <v>94121602</v>
      </c>
      <c r="R382" s="21" t="s">
        <v>1332</v>
      </c>
      <c r="S382" s="12" t="n">
        <v>13800</v>
      </c>
    </row>
    <row r="383" customFormat="false" ht="16.5" hidden="false" customHeight="false" outlineLevel="0" collapsed="false">
      <c r="M383" s="0" t="n">
        <v>95110501</v>
      </c>
      <c r="N383" s="11" t="s">
        <v>1333</v>
      </c>
      <c r="O383" s="12" t="n">
        <v>14175</v>
      </c>
      <c r="Q383" s="1" t="n">
        <v>94121602</v>
      </c>
      <c r="R383" s="21" t="s">
        <v>1334</v>
      </c>
      <c r="S383" s="12" t="n">
        <v>13800</v>
      </c>
    </row>
    <row r="384" customFormat="false" ht="16.5" hidden="false" customHeight="false" outlineLevel="0" collapsed="false">
      <c r="M384" s="0" t="n">
        <v>95112001</v>
      </c>
      <c r="N384" s="11" t="s">
        <v>1335</v>
      </c>
      <c r="O384" s="12" t="n">
        <v>14175</v>
      </c>
      <c r="Q384" s="1" t="n">
        <v>94121602</v>
      </c>
      <c r="R384" s="21" t="s">
        <v>1336</v>
      </c>
      <c r="S384" s="12" t="n">
        <v>13800</v>
      </c>
    </row>
    <row r="385" customFormat="false" ht="16.5" hidden="false" customHeight="false" outlineLevel="0" collapsed="false">
      <c r="M385" s="0" t="n">
        <v>95112001</v>
      </c>
      <c r="N385" s="11" t="s">
        <v>1337</v>
      </c>
      <c r="O385" s="12" t="n">
        <v>14175</v>
      </c>
      <c r="Q385" s="1" t="n">
        <v>94121602</v>
      </c>
      <c r="R385" s="21" t="s">
        <v>1338</v>
      </c>
      <c r="S385" s="12" t="n">
        <v>13800</v>
      </c>
    </row>
    <row r="386" customFormat="false" ht="16.5" hidden="false" customHeight="false" outlineLevel="0" collapsed="false">
      <c r="M386" s="0" t="n">
        <v>95112201</v>
      </c>
      <c r="N386" s="11" t="s">
        <v>1339</v>
      </c>
      <c r="O386" s="12" t="n">
        <v>14175</v>
      </c>
      <c r="Q386" s="1" t="n">
        <v>94122802</v>
      </c>
      <c r="R386" s="21" t="s">
        <v>1340</v>
      </c>
      <c r="S386" s="12" t="n">
        <v>14175</v>
      </c>
    </row>
    <row r="387" customFormat="false" ht="16.5" hidden="false" customHeight="false" outlineLevel="0" collapsed="false">
      <c r="M387" s="24" t="n">
        <v>95122602</v>
      </c>
      <c r="N387" s="24" t="s">
        <v>1341</v>
      </c>
      <c r="O387" s="12" t="n">
        <v>113400</v>
      </c>
      <c r="Q387" s="1" t="n">
        <v>94122802</v>
      </c>
      <c r="R387" s="21" t="s">
        <v>1342</v>
      </c>
      <c r="S387" s="12" t="n">
        <v>14175</v>
      </c>
    </row>
    <row r="388" customFormat="false" ht="16.5" hidden="false" customHeight="false" outlineLevel="0" collapsed="false">
      <c r="M388" s="38" t="n">
        <v>95010301</v>
      </c>
      <c r="N388" s="39" t="s">
        <v>1343</v>
      </c>
      <c r="O388" s="40" t="n">
        <v>14175</v>
      </c>
      <c r="Q388" s="1" t="n">
        <v>94122801</v>
      </c>
      <c r="R388" s="21" t="s">
        <v>1344</v>
      </c>
      <c r="S388" s="12" t="n">
        <v>14175</v>
      </c>
    </row>
    <row r="389" customFormat="false" ht="16.5" hidden="false" customHeight="false" outlineLevel="0" collapsed="false">
      <c r="M389" s="38" t="n">
        <v>95021003</v>
      </c>
      <c r="N389" s="39" t="s">
        <v>1345</v>
      </c>
      <c r="O389" s="40" t="n">
        <v>14175</v>
      </c>
      <c r="Q389" s="1" t="n">
        <v>94122801</v>
      </c>
      <c r="R389" s="21" t="s">
        <v>1346</v>
      </c>
      <c r="S389" s="12" t="n">
        <v>14175</v>
      </c>
    </row>
    <row r="390" customFormat="false" ht="16.5" hidden="false" customHeight="false" outlineLevel="0" collapsed="false">
      <c r="M390" s="38" t="n">
        <v>94052002</v>
      </c>
      <c r="N390" s="39" t="s">
        <v>1347</v>
      </c>
      <c r="O390" s="41" t="n">
        <v>113400</v>
      </c>
      <c r="Q390" s="1" t="n">
        <v>94122801</v>
      </c>
      <c r="R390" s="21" t="s">
        <v>1348</v>
      </c>
      <c r="S390" s="12" t="n">
        <v>14175</v>
      </c>
    </row>
    <row r="391" customFormat="false" ht="16.5" hidden="false" customHeight="false" outlineLevel="0" collapsed="false">
      <c r="M391" s="38"/>
      <c r="N391" s="39" t="s">
        <v>1349</v>
      </c>
      <c r="O391" s="41" t="n">
        <v>-185926</v>
      </c>
      <c r="Q391" s="1" t="n">
        <v>94122801</v>
      </c>
      <c r="R391" s="21" t="s">
        <v>1350</v>
      </c>
      <c r="S391" s="12" t="n">
        <v>14175</v>
      </c>
    </row>
    <row r="392" customFormat="false" ht="16.5" hidden="false" customHeight="false" outlineLevel="0" collapsed="false">
      <c r="Q392" s="1" t="n">
        <v>94122801</v>
      </c>
      <c r="R392" s="21" t="s">
        <v>1351</v>
      </c>
      <c r="S392" s="12" t="n">
        <v>14175</v>
      </c>
    </row>
    <row r="393" customFormat="false" ht="16.5" hidden="false" customHeight="false" outlineLevel="0" collapsed="false">
      <c r="M393" s="5" t="s">
        <v>80</v>
      </c>
      <c r="N393" s="5"/>
      <c r="O393" s="5" t="n">
        <f aca="false">O394</f>
        <v>110000</v>
      </c>
      <c r="Q393" s="1" t="n">
        <v>94081801</v>
      </c>
      <c r="R393" s="21" t="s">
        <v>1352</v>
      </c>
      <c r="S393" s="12" t="n">
        <v>13389</v>
      </c>
    </row>
    <row r="394" customFormat="false" ht="16.5" hidden="false" customHeight="false" outlineLevel="0" collapsed="false">
      <c r="M394" s="42"/>
      <c r="N394" s="43" t="s">
        <v>1353</v>
      </c>
      <c r="O394" s="42" t="n">
        <v>110000</v>
      </c>
      <c r="Q394" s="1" t="n">
        <v>94081801</v>
      </c>
      <c r="R394" s="21" t="s">
        <v>1354</v>
      </c>
      <c r="S394" s="12" t="n">
        <v>13389</v>
      </c>
    </row>
    <row r="395" customFormat="false" ht="16.5" hidden="false" customHeight="false" outlineLevel="0" collapsed="false">
      <c r="M395" s="42"/>
      <c r="N395" s="42"/>
      <c r="O395" s="42"/>
      <c r="Q395" s="1" t="n">
        <v>94081801</v>
      </c>
      <c r="R395" s="21" t="s">
        <v>1355</v>
      </c>
      <c r="S395" s="12" t="n">
        <v>13389</v>
      </c>
    </row>
    <row r="396" customFormat="false" ht="16.5" hidden="false" customHeight="false" outlineLevel="0" collapsed="false">
      <c r="M396" s="5" t="s">
        <v>95</v>
      </c>
      <c r="N396" s="5"/>
      <c r="O396" s="4" t="n">
        <f aca="false">SUM(O397:O398)</f>
        <v>21890</v>
      </c>
      <c r="Q396" s="1" t="n">
        <v>94081801</v>
      </c>
      <c r="R396" s="21" t="s">
        <v>1356</v>
      </c>
      <c r="S396" s="12" t="n">
        <v>13389</v>
      </c>
    </row>
    <row r="397" customFormat="false" ht="16.5" hidden="false" customHeight="false" outlineLevel="0" collapsed="false">
      <c r="M397" s="0" t="n">
        <v>95051004</v>
      </c>
      <c r="N397" s="11" t="s">
        <v>1357</v>
      </c>
      <c r="O397" s="12" t="n">
        <v>20000</v>
      </c>
      <c r="Q397" s="1" t="n">
        <v>94081801</v>
      </c>
      <c r="R397" s="21" t="s">
        <v>1358</v>
      </c>
      <c r="S397" s="12" t="n">
        <v>13389</v>
      </c>
    </row>
    <row r="398" customFormat="false" ht="16.5" hidden="false" customHeight="false" outlineLevel="0" collapsed="false">
      <c r="M398" s="0" t="n">
        <v>95120102</v>
      </c>
      <c r="N398" s="11" t="s">
        <v>1359</v>
      </c>
      <c r="O398" s="12" t="n">
        <v>1890</v>
      </c>
      <c r="Q398" s="1" t="n">
        <v>94081801</v>
      </c>
      <c r="R398" s="21" t="s">
        <v>1360</v>
      </c>
      <c r="S398" s="12" t="n">
        <v>13389</v>
      </c>
    </row>
    <row r="399" customFormat="false" ht="16.5" hidden="false" customHeight="false" outlineLevel="0" collapsed="false">
      <c r="O399" s="12"/>
      <c r="Q399" s="16" t="n">
        <v>93031601</v>
      </c>
      <c r="R399" s="17" t="s">
        <v>1361</v>
      </c>
      <c r="S399" s="15" t="n">
        <v>14175</v>
      </c>
    </row>
    <row r="400" customFormat="false" ht="16.5" hidden="false" customHeight="false" outlineLevel="0" collapsed="false">
      <c r="M400" s="5" t="s">
        <v>1108</v>
      </c>
      <c r="N400" s="5"/>
      <c r="O400" s="5" t="n">
        <v>0</v>
      </c>
      <c r="Q400" s="16" t="n">
        <v>93072310</v>
      </c>
      <c r="R400" s="17" t="s">
        <v>1362</v>
      </c>
      <c r="S400" s="15" t="n">
        <v>14175</v>
      </c>
    </row>
    <row r="401" customFormat="false" ht="16.5" hidden="false" customHeight="false" outlineLevel="0" collapsed="false">
      <c r="M401" s="1"/>
      <c r="N401" s="1"/>
      <c r="O401" s="1"/>
      <c r="Q401" s="16" t="n">
        <v>93072310</v>
      </c>
      <c r="R401" s="17" t="s">
        <v>1363</v>
      </c>
      <c r="S401" s="15" t="n">
        <v>14175</v>
      </c>
    </row>
    <row r="402" customFormat="false" ht="16.5" hidden="false" customHeight="false" outlineLevel="0" collapsed="false">
      <c r="M402" s="5" t="s">
        <v>104</v>
      </c>
      <c r="N402" s="5"/>
      <c r="O402" s="4" t="n">
        <f aca="false">SUM(O403:O411)</f>
        <v>419345</v>
      </c>
      <c r="Q402" s="32" t="n">
        <v>94111814</v>
      </c>
      <c r="R402" s="21" t="s">
        <v>1364</v>
      </c>
      <c r="S402" s="12" t="n">
        <v>14175</v>
      </c>
    </row>
    <row r="403" customFormat="false" ht="16.5" hidden="false" customHeight="false" outlineLevel="0" collapsed="false">
      <c r="M403" s="0" t="n">
        <v>95113006</v>
      </c>
      <c r="N403" s="11" t="s">
        <v>1365</v>
      </c>
      <c r="O403" s="12" t="n">
        <v>8996</v>
      </c>
      <c r="Q403" s="32" t="n">
        <v>94111814</v>
      </c>
      <c r="R403" s="21" t="s">
        <v>1366</v>
      </c>
      <c r="S403" s="12" t="n">
        <v>14175</v>
      </c>
    </row>
    <row r="404" customFormat="false" ht="16.5" hidden="false" customHeight="false" outlineLevel="0" collapsed="false">
      <c r="M404" s="0" t="n">
        <v>95123101</v>
      </c>
      <c r="N404" s="11" t="s">
        <v>1367</v>
      </c>
      <c r="O404" s="12" t="n">
        <v>9768</v>
      </c>
      <c r="Q404" s="1" t="n">
        <v>94091601</v>
      </c>
      <c r="R404" s="21" t="s">
        <v>1368</v>
      </c>
      <c r="S404" s="12" t="n">
        <v>14175</v>
      </c>
    </row>
    <row r="405" customFormat="false" ht="16.5" hidden="false" customHeight="false" outlineLevel="0" collapsed="false">
      <c r="M405" s="0" t="n">
        <v>95113006</v>
      </c>
      <c r="N405" s="11" t="s">
        <v>1369</v>
      </c>
      <c r="O405" s="12" t="n">
        <v>10879</v>
      </c>
      <c r="Q405" s="1" t="n">
        <v>94091601</v>
      </c>
      <c r="R405" s="21" t="s">
        <v>1370</v>
      </c>
      <c r="S405" s="12" t="n">
        <v>14175</v>
      </c>
    </row>
    <row r="406" customFormat="false" ht="16.5" hidden="false" customHeight="false" outlineLevel="0" collapsed="false">
      <c r="M406" s="0" t="n">
        <v>95123101</v>
      </c>
      <c r="N406" s="11" t="s">
        <v>1371</v>
      </c>
      <c r="O406" s="12" t="n">
        <v>10879</v>
      </c>
      <c r="Q406" s="1" t="n">
        <v>94091601</v>
      </c>
      <c r="R406" s="21" t="s">
        <v>1372</v>
      </c>
      <c r="S406" s="12" t="n">
        <v>14175</v>
      </c>
    </row>
    <row r="407" customFormat="false" ht="16.5" hidden="false" customHeight="false" outlineLevel="0" collapsed="false">
      <c r="M407" s="0" t="n">
        <v>95123101</v>
      </c>
      <c r="N407" s="11" t="s">
        <v>1373</v>
      </c>
      <c r="O407" s="12" t="n">
        <v>365909</v>
      </c>
      <c r="Q407" s="1" t="n">
        <v>94091601</v>
      </c>
      <c r="R407" s="21" t="s">
        <v>1374</v>
      </c>
      <c r="S407" s="12" t="n">
        <v>14175</v>
      </c>
    </row>
    <row r="408" customFormat="false" ht="16.5" hidden="false" customHeight="false" outlineLevel="0" collapsed="false">
      <c r="M408" s="0" t="n">
        <v>95020102</v>
      </c>
      <c r="N408" s="11" t="s">
        <v>1375</v>
      </c>
      <c r="O408" s="12" t="n">
        <v>1890</v>
      </c>
      <c r="Q408" s="1" t="n">
        <v>94091601</v>
      </c>
      <c r="R408" s="21" t="s">
        <v>1376</v>
      </c>
      <c r="S408" s="12" t="n">
        <v>14175</v>
      </c>
    </row>
    <row r="409" customFormat="false" ht="16.5" hidden="false" customHeight="false" outlineLevel="0" collapsed="false">
      <c r="M409" s="0" t="n">
        <v>95120103</v>
      </c>
      <c r="N409" s="11" t="s">
        <v>1377</v>
      </c>
      <c r="O409" s="12" t="n">
        <v>1890</v>
      </c>
      <c r="Q409" s="16" t="n">
        <v>93062301</v>
      </c>
      <c r="R409" s="17" t="s">
        <v>1378</v>
      </c>
      <c r="S409" s="15" t="n">
        <v>8550</v>
      </c>
    </row>
    <row r="410" customFormat="false" ht="16.5" hidden="false" customHeight="false" outlineLevel="0" collapsed="false">
      <c r="M410" s="0" t="n">
        <v>95123002</v>
      </c>
      <c r="N410" s="11" t="s">
        <v>1379</v>
      </c>
      <c r="O410" s="12" t="n">
        <v>4510</v>
      </c>
      <c r="Q410" s="44" t="n">
        <v>94081106</v>
      </c>
      <c r="R410" s="45" t="s">
        <v>1380</v>
      </c>
      <c r="S410" s="46" t="n">
        <v>18900</v>
      </c>
    </row>
    <row r="411" customFormat="false" ht="16.5" hidden="false" customHeight="false" outlineLevel="0" collapsed="false">
      <c r="M411" s="0" t="n">
        <v>95123003</v>
      </c>
      <c r="N411" s="11" t="s">
        <v>1379</v>
      </c>
      <c r="O411" s="12" t="n">
        <v>4624</v>
      </c>
      <c r="Q411" s="44" t="n">
        <v>94081106</v>
      </c>
      <c r="R411" s="45" t="s">
        <v>1381</v>
      </c>
      <c r="S411" s="46" t="n">
        <v>18900</v>
      </c>
    </row>
    <row r="412" customFormat="false" ht="16.5" hidden="false" customHeight="false" outlineLevel="0" collapsed="false">
      <c r="O412" s="12"/>
      <c r="Q412" s="44" t="n">
        <v>94081106</v>
      </c>
      <c r="R412" s="45" t="s">
        <v>1382</v>
      </c>
      <c r="S412" s="46" t="n">
        <v>18900</v>
      </c>
    </row>
    <row r="413" customFormat="false" ht="16.5" hidden="false" customHeight="false" outlineLevel="0" collapsed="false">
      <c r="M413" s="5" t="s">
        <v>1163</v>
      </c>
      <c r="N413" s="5"/>
      <c r="O413" s="4" t="n">
        <f aca="false">SUM(O414:O427)</f>
        <v>0</v>
      </c>
      <c r="Q413" s="16"/>
      <c r="R413" s="16"/>
      <c r="S413" s="15"/>
    </row>
    <row r="414" customFormat="false" ht="16.5" hidden="false" customHeight="false" outlineLevel="0" collapsed="false">
      <c r="M414" s="0" t="n">
        <v>95010501</v>
      </c>
      <c r="N414" s="11" t="s">
        <v>1383</v>
      </c>
      <c r="O414" s="29" t="n">
        <v>-14175</v>
      </c>
      <c r="Q414" s="5" t="s">
        <v>17</v>
      </c>
      <c r="R414" s="47"/>
      <c r="S414" s="48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1" t="s">
        <v>1384</v>
      </c>
      <c r="O415" s="29" t="n">
        <v>-14175</v>
      </c>
      <c r="Q415" s="1" t="n">
        <v>94112502</v>
      </c>
      <c r="R415" s="21" t="s">
        <v>1385</v>
      </c>
      <c r="S415" s="49" t="n">
        <v>17325</v>
      </c>
    </row>
    <row r="416" customFormat="false" ht="16.5" hidden="false" customHeight="false" outlineLevel="0" collapsed="false">
      <c r="M416" s="0" t="n">
        <v>95030301</v>
      </c>
      <c r="N416" s="11" t="s">
        <v>1386</v>
      </c>
      <c r="O416" s="29" t="n">
        <v>-14175</v>
      </c>
      <c r="P416" s="49"/>
      <c r="Q416" s="1" t="n">
        <v>94072503</v>
      </c>
      <c r="R416" s="21" t="s">
        <v>1387</v>
      </c>
      <c r="S416" s="49" t="n">
        <v>14175</v>
      </c>
    </row>
    <row r="417" customFormat="false" ht="16.5" hidden="false" customHeight="false" outlineLevel="0" collapsed="false">
      <c r="M417" s="0" t="n">
        <v>95060101</v>
      </c>
      <c r="N417" s="11" t="s">
        <v>1388</v>
      </c>
      <c r="O417" s="50" t="n">
        <v>14175</v>
      </c>
      <c r="P417" s="49"/>
      <c r="Q417" s="1" t="n">
        <v>94090506</v>
      </c>
      <c r="R417" s="21" t="s">
        <v>1389</v>
      </c>
      <c r="S417" s="49" t="n">
        <v>14175</v>
      </c>
    </row>
    <row r="418" customFormat="false" ht="16.5" hidden="false" customHeight="false" outlineLevel="0" collapsed="false">
      <c r="M418" s="0" t="n">
        <v>95060101</v>
      </c>
      <c r="N418" s="11" t="s">
        <v>1390</v>
      </c>
      <c r="O418" s="50" t="n">
        <v>14175</v>
      </c>
      <c r="P418" s="49"/>
      <c r="Q418" s="16" t="n">
        <v>92110410</v>
      </c>
      <c r="R418" s="17" t="s">
        <v>1391</v>
      </c>
      <c r="S418" s="31" t="n">
        <v>14175</v>
      </c>
    </row>
    <row r="419" customFormat="false" ht="16.5" hidden="false" customHeight="false" outlineLevel="0" collapsed="false">
      <c r="M419" s="0" t="n">
        <v>95060101</v>
      </c>
      <c r="N419" s="11" t="s">
        <v>1392</v>
      </c>
      <c r="O419" s="50" t="n">
        <v>14175</v>
      </c>
      <c r="P419" s="49"/>
      <c r="Q419" s="16" t="n">
        <v>93012704</v>
      </c>
      <c r="R419" s="17" t="s">
        <v>1393</v>
      </c>
      <c r="S419" s="15" t="n">
        <v>14175</v>
      </c>
    </row>
    <row r="420" customFormat="false" ht="16.5" hidden="false" customHeight="false" outlineLevel="0" collapsed="false">
      <c r="M420" s="0" t="n">
        <v>95060101</v>
      </c>
      <c r="N420" s="11" t="s">
        <v>1394</v>
      </c>
      <c r="O420" s="50" t="n">
        <v>14175</v>
      </c>
      <c r="P420" s="49"/>
      <c r="Q420" s="16" t="n">
        <v>92032604</v>
      </c>
      <c r="R420" s="17" t="s">
        <v>1395</v>
      </c>
      <c r="S420" s="31" t="n">
        <v>47880</v>
      </c>
    </row>
    <row r="421" customFormat="false" ht="16.5" hidden="false" customHeight="false" outlineLevel="0" collapsed="false">
      <c r="M421" s="0" t="n">
        <v>95060101</v>
      </c>
      <c r="N421" s="11" t="s">
        <v>1396</v>
      </c>
      <c r="O421" s="50" t="n">
        <v>14175</v>
      </c>
      <c r="P421" s="49"/>
      <c r="Q421" s="1" t="n">
        <v>94040102</v>
      </c>
      <c r="R421" s="21" t="s">
        <v>1397</v>
      </c>
      <c r="S421" s="49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1" t="s">
        <v>1398</v>
      </c>
      <c r="O422" s="29" t="n">
        <v>-14175</v>
      </c>
      <c r="P422" s="49"/>
      <c r="Q422" s="1" t="n">
        <v>94082901</v>
      </c>
      <c r="R422" s="21" t="s">
        <v>1399</v>
      </c>
      <c r="S422" s="49" t="n">
        <v>14175</v>
      </c>
    </row>
    <row r="423" customFormat="false" ht="16.5" hidden="false" customHeight="false" outlineLevel="0" collapsed="false">
      <c r="M423" s="0" t="n">
        <v>95070401</v>
      </c>
      <c r="N423" s="11" t="s">
        <v>1400</v>
      </c>
      <c r="O423" s="29" t="n">
        <v>-14175</v>
      </c>
      <c r="P423" s="49"/>
      <c r="Q423" s="1" t="n">
        <v>94112506</v>
      </c>
      <c r="R423" s="21" t="s">
        <v>1401</v>
      </c>
      <c r="S423" s="49" t="n">
        <v>14175</v>
      </c>
    </row>
    <row r="424" customFormat="false" ht="16.5" hidden="false" customHeight="false" outlineLevel="0" collapsed="false">
      <c r="M424" s="0" t="n">
        <v>95090110</v>
      </c>
      <c r="N424" s="11" t="s">
        <v>1402</v>
      </c>
      <c r="O424" s="29" t="n">
        <v>-42525</v>
      </c>
      <c r="P424" s="49"/>
      <c r="Q424" s="1" t="n">
        <v>94122301</v>
      </c>
      <c r="R424" s="21" t="s">
        <v>1403</v>
      </c>
      <c r="S424" s="49" t="n">
        <v>14175</v>
      </c>
      <c r="T424" s="1" t="s">
        <v>1404</v>
      </c>
    </row>
    <row r="425" customFormat="false" ht="16.5" hidden="false" customHeight="false" outlineLevel="0" collapsed="false">
      <c r="M425" s="0" t="n">
        <v>95102402</v>
      </c>
      <c r="N425" s="11" t="s">
        <v>1405</v>
      </c>
      <c r="O425" s="29" t="n">
        <v>-14175</v>
      </c>
      <c r="P425" s="49"/>
      <c r="Q425" s="1" t="n">
        <v>94122301</v>
      </c>
      <c r="R425" s="21" t="s">
        <v>1406</v>
      </c>
      <c r="S425" s="49" t="n">
        <v>14175</v>
      </c>
    </row>
    <row r="426" customFormat="false" ht="16.5" hidden="false" customHeight="false" outlineLevel="0" collapsed="false">
      <c r="M426" s="0" t="n">
        <v>95120601</v>
      </c>
      <c r="N426" s="11" t="s">
        <v>1407</v>
      </c>
      <c r="O426" s="29" t="n">
        <v>-14175</v>
      </c>
      <c r="P426" s="49"/>
      <c r="Q426" s="1" t="n">
        <v>94112504</v>
      </c>
      <c r="R426" s="21" t="s">
        <v>1408</v>
      </c>
      <c r="S426" s="49" t="n">
        <v>8978</v>
      </c>
    </row>
    <row r="427" customFormat="false" ht="16.5" hidden="false" customHeight="false" outlineLevel="0" collapsed="false">
      <c r="N427" s="11" t="s">
        <v>1409</v>
      </c>
      <c r="O427" s="29" t="n">
        <v>70875</v>
      </c>
      <c r="P427" s="49"/>
      <c r="Q427" s="1" t="n">
        <v>94010601</v>
      </c>
      <c r="R427" s="21" t="s">
        <v>1410</v>
      </c>
      <c r="S427" s="49" t="n">
        <v>13091</v>
      </c>
    </row>
    <row r="428" customFormat="false" ht="16.5" hidden="false" customHeight="false" outlineLevel="0" collapsed="false">
      <c r="O428" s="29"/>
      <c r="P428" s="49"/>
      <c r="Q428" s="1" t="n">
        <v>94052002</v>
      </c>
      <c r="R428" s="21" t="s">
        <v>1411</v>
      </c>
      <c r="S428" s="49" t="n">
        <v>113400</v>
      </c>
    </row>
    <row r="429" customFormat="false" ht="16.5" hidden="false" customHeight="false" outlineLevel="0" collapsed="false">
      <c r="M429" s="33" t="s">
        <v>1183</v>
      </c>
      <c r="N429" s="34"/>
      <c r="O429" s="35" t="n">
        <f aca="false">O430+O433+O436+O439+O442</f>
        <v>26095</v>
      </c>
      <c r="Q429" s="1" t="n">
        <v>94122202</v>
      </c>
      <c r="R429" s="21" t="s">
        <v>1412</v>
      </c>
      <c r="S429" s="49" t="n">
        <v>13500</v>
      </c>
    </row>
    <row r="430" customFormat="false" ht="16.5" hidden="false" customHeight="false" outlineLevel="0" collapsed="false">
      <c r="M430" s="36" t="s">
        <v>138</v>
      </c>
      <c r="N430" s="27"/>
      <c r="O430" s="4" t="n">
        <f aca="false">SUM(O431:O432)</f>
        <v>4701</v>
      </c>
      <c r="Q430" s="16" t="n">
        <v>93112305</v>
      </c>
      <c r="R430" s="17" t="s">
        <v>1413</v>
      </c>
      <c r="S430" s="15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1" t="s">
        <v>1414</v>
      </c>
      <c r="O431" s="29" t="n">
        <v>2243</v>
      </c>
      <c r="Q431" s="1" t="n">
        <v>94090907</v>
      </c>
      <c r="R431" s="21" t="s">
        <v>1415</v>
      </c>
      <c r="S431" s="49" t="n">
        <v>4725</v>
      </c>
    </row>
    <row r="432" customFormat="false" ht="16.5" hidden="false" customHeight="false" outlineLevel="0" collapsed="false">
      <c r="M432" s="0" t="n">
        <v>95123101</v>
      </c>
      <c r="N432" s="11" t="s">
        <v>1416</v>
      </c>
      <c r="O432" s="29" t="n">
        <v>2458</v>
      </c>
      <c r="Q432" s="1" t="n">
        <v>94112503</v>
      </c>
      <c r="R432" s="21" t="s">
        <v>1417</v>
      </c>
      <c r="S432" s="49" t="n">
        <v>8978</v>
      </c>
    </row>
    <row r="433" customFormat="false" ht="16.5" hidden="false" customHeight="false" outlineLevel="0" collapsed="false">
      <c r="M433" s="5" t="s">
        <v>157</v>
      </c>
      <c r="N433" s="5"/>
      <c r="O433" s="4" t="n">
        <f aca="false">SUM(O434:O435)</f>
        <v>13986</v>
      </c>
      <c r="Q433" s="1" t="n">
        <v>94112502</v>
      </c>
      <c r="R433" s="21" t="s">
        <v>1418</v>
      </c>
      <c r="S433" s="49" t="n">
        <v>13500</v>
      </c>
      <c r="T433" s="1" t="s">
        <v>1419</v>
      </c>
    </row>
    <row r="434" customFormat="false" ht="16.5" hidden="false" customHeight="false" outlineLevel="0" collapsed="false">
      <c r="M434" s="0" t="n">
        <v>95113006</v>
      </c>
      <c r="N434" s="11" t="s">
        <v>1420</v>
      </c>
      <c r="O434" s="12" t="n">
        <v>6993</v>
      </c>
      <c r="Q434" s="1" t="n">
        <v>94112507</v>
      </c>
      <c r="R434" s="21" t="s">
        <v>1421</v>
      </c>
      <c r="S434" s="49" t="n">
        <v>12758</v>
      </c>
    </row>
    <row r="435" customFormat="false" ht="16.5" hidden="false" customHeight="false" outlineLevel="0" collapsed="false">
      <c r="M435" s="0" t="n">
        <v>95123101</v>
      </c>
      <c r="N435" s="11" t="s">
        <v>1422</v>
      </c>
      <c r="O435" s="12" t="n">
        <v>6993</v>
      </c>
      <c r="Q435" s="1" t="n">
        <v>94112501</v>
      </c>
      <c r="R435" s="21" t="s">
        <v>1423</v>
      </c>
      <c r="S435" s="49" t="n">
        <v>14175</v>
      </c>
    </row>
    <row r="436" customFormat="false" ht="16.5" hidden="false" customHeight="false" outlineLevel="0" collapsed="false">
      <c r="M436" s="3" t="s">
        <v>1212</v>
      </c>
      <c r="N436" s="3"/>
      <c r="O436" s="4" t="n">
        <f aca="false">SUM(O437:O438)</f>
        <v>412</v>
      </c>
      <c r="Q436" s="16" t="n">
        <v>93081302</v>
      </c>
      <c r="R436" s="17" t="s">
        <v>1424</v>
      </c>
      <c r="S436" s="15" t="n">
        <v>6300</v>
      </c>
    </row>
    <row r="437" customFormat="false" ht="16.5" hidden="false" customHeight="false" outlineLevel="0" collapsed="false">
      <c r="M437" s="0" t="n">
        <v>95113007</v>
      </c>
      <c r="N437" s="11" t="s">
        <v>1425</v>
      </c>
      <c r="O437" s="0" t="n">
        <v>206</v>
      </c>
      <c r="Q437" s="16" t="n">
        <v>92122501</v>
      </c>
      <c r="R437" s="17" t="s">
        <v>1426</v>
      </c>
      <c r="S437" s="31" t="n">
        <v>35910</v>
      </c>
    </row>
    <row r="438" customFormat="false" ht="16.5" hidden="false" customHeight="false" outlineLevel="0" collapsed="false">
      <c r="M438" s="0" t="n">
        <v>95123102</v>
      </c>
      <c r="N438" s="11" t="s">
        <v>1427</v>
      </c>
      <c r="O438" s="0" t="n">
        <v>206</v>
      </c>
      <c r="Q438" s="1" t="n">
        <v>94091502</v>
      </c>
      <c r="R438" s="21" t="s">
        <v>1428</v>
      </c>
      <c r="S438" s="49" t="n">
        <v>11025</v>
      </c>
    </row>
    <row r="439" customFormat="false" ht="16.5" hidden="false" customHeight="false" outlineLevel="0" collapsed="false">
      <c r="M439" s="3" t="s">
        <v>1219</v>
      </c>
      <c r="N439" s="3"/>
      <c r="O439" s="9" t="n">
        <f aca="false">SUM(O440:O441)</f>
        <v>1296</v>
      </c>
      <c r="Q439" s="1" t="n">
        <v>94122202</v>
      </c>
      <c r="R439" s="21" t="s">
        <v>1429</v>
      </c>
      <c r="S439" s="49" t="n">
        <v>11025</v>
      </c>
    </row>
    <row r="440" customFormat="false" ht="16.5" hidden="false" customHeight="false" outlineLevel="0" collapsed="false">
      <c r="M440" s="0" t="n">
        <v>95113007</v>
      </c>
      <c r="N440" s="11" t="s">
        <v>1430</v>
      </c>
      <c r="O440" s="0" t="n">
        <v>648</v>
      </c>
      <c r="Q440" s="1" t="n">
        <v>94122103</v>
      </c>
      <c r="R440" s="21" t="s">
        <v>1431</v>
      </c>
      <c r="S440" s="49" t="n">
        <v>113400</v>
      </c>
    </row>
    <row r="441" customFormat="false" ht="16.5" hidden="false" customHeight="false" outlineLevel="0" collapsed="false">
      <c r="M441" s="0" t="n">
        <v>95123102</v>
      </c>
      <c r="N441" s="11" t="s">
        <v>1432</v>
      </c>
      <c r="O441" s="0" t="n">
        <v>648</v>
      </c>
      <c r="Q441" s="16" t="n">
        <v>93061701</v>
      </c>
      <c r="R441" s="17" t="s">
        <v>1433</v>
      </c>
      <c r="S441" s="15" t="n">
        <v>35910</v>
      </c>
    </row>
    <row r="442" customFormat="false" ht="16.5" hidden="false" customHeight="false" outlineLevel="0" collapsed="false">
      <c r="M442" s="3" t="s">
        <v>1226</v>
      </c>
      <c r="N442" s="3"/>
      <c r="O442" s="9" t="n">
        <f aca="false">SUM(O443)</f>
        <v>5700</v>
      </c>
      <c r="Q442" s="1" t="n">
        <v>94112505</v>
      </c>
      <c r="R442" s="21" t="s">
        <v>1434</v>
      </c>
      <c r="S442" s="49" t="n">
        <v>14175</v>
      </c>
    </row>
    <row r="443" customFormat="false" ht="16.5" hidden="false" customHeight="false" outlineLevel="0" collapsed="false">
      <c r="M443" s="0" t="n">
        <v>95010507</v>
      </c>
      <c r="N443" s="11" t="s">
        <v>1435</v>
      </c>
      <c r="O443" s="0" t="n">
        <v>5700</v>
      </c>
      <c r="Q443" s="16" t="n">
        <v>93012703</v>
      </c>
      <c r="R443" s="17" t="s">
        <v>1436</v>
      </c>
      <c r="S443" s="15" t="n">
        <v>14175</v>
      </c>
    </row>
    <row r="444" customFormat="false" ht="16.5" hidden="false" customHeight="false" outlineLevel="0" collapsed="false">
      <c r="Q444" s="16" t="n">
        <v>93051003</v>
      </c>
      <c r="R444" s="17" t="s">
        <v>1437</v>
      </c>
      <c r="S444" s="15" t="n">
        <v>14175</v>
      </c>
    </row>
    <row r="445" customFormat="false" ht="16.5" hidden="false" customHeight="false" outlineLevel="0" collapsed="false">
      <c r="M445" s="5" t="s">
        <v>1233</v>
      </c>
      <c r="N445" s="5"/>
      <c r="O445" s="10" t="n">
        <f aca="false">SUM(O446:O481)</f>
        <v>509586</v>
      </c>
      <c r="Q445" s="1" t="n">
        <v>94121301</v>
      </c>
      <c r="R445" s="21" t="s">
        <v>1438</v>
      </c>
      <c r="S445" s="49" t="n">
        <v>14175</v>
      </c>
    </row>
    <row r="446" customFormat="false" ht="16.5" hidden="false" customHeight="false" outlineLevel="0" collapsed="false">
      <c r="M446" s="0" t="n">
        <v>95010504</v>
      </c>
      <c r="N446" s="11" t="s">
        <v>1439</v>
      </c>
      <c r="O446" s="29" t="n">
        <v>20000</v>
      </c>
      <c r="Q446" s="1" t="n">
        <v>94072503</v>
      </c>
      <c r="R446" s="21" t="s">
        <v>1440</v>
      </c>
      <c r="S446" s="49" t="n">
        <v>11025</v>
      </c>
    </row>
    <row r="447" customFormat="false" ht="16.5" hidden="false" customHeight="false" outlineLevel="0" collapsed="false">
      <c r="M447" s="0" t="n">
        <v>95011305</v>
      </c>
      <c r="N447" s="11" t="s">
        <v>1441</v>
      </c>
      <c r="O447" s="29" t="n">
        <v>5825</v>
      </c>
      <c r="Q447" s="1" t="n">
        <v>94090102</v>
      </c>
      <c r="R447" s="21" t="s">
        <v>1442</v>
      </c>
      <c r="S447" s="49" t="n">
        <v>11025</v>
      </c>
    </row>
    <row r="448" customFormat="false" ht="16.5" hidden="false" customHeight="false" outlineLevel="0" collapsed="false">
      <c r="M448" s="0" t="n">
        <v>95012703</v>
      </c>
      <c r="N448" s="11" t="s">
        <v>1443</v>
      </c>
      <c r="O448" s="51" t="n">
        <v>-20000</v>
      </c>
      <c r="Q448" s="1" t="n">
        <v>94051701</v>
      </c>
      <c r="R448" s="21" t="s">
        <v>1444</v>
      </c>
      <c r="S448" s="49" t="n">
        <v>12301</v>
      </c>
    </row>
    <row r="449" customFormat="false" ht="16.5" hidden="false" customHeight="false" outlineLevel="0" collapsed="false">
      <c r="M449" s="0" t="n">
        <v>95013001</v>
      </c>
      <c r="N449" s="11" t="s">
        <v>1445</v>
      </c>
      <c r="O449" s="29" t="n">
        <v>12301</v>
      </c>
      <c r="Q449" s="1" t="n">
        <v>94112504</v>
      </c>
      <c r="R449" s="21" t="s">
        <v>1446</v>
      </c>
      <c r="S449" s="49" t="n">
        <v>14175</v>
      </c>
    </row>
    <row r="450" customFormat="false" ht="16.5" hidden="false" customHeight="false" outlineLevel="0" collapsed="false">
      <c r="M450" s="0" t="n">
        <v>95022004</v>
      </c>
      <c r="N450" s="11" t="s">
        <v>1447</v>
      </c>
      <c r="O450" s="29" t="n">
        <v>20000</v>
      </c>
      <c r="Q450" s="1" t="n">
        <v>94112507</v>
      </c>
      <c r="R450" s="21" t="s">
        <v>1448</v>
      </c>
      <c r="S450" s="49" t="n">
        <v>14175</v>
      </c>
    </row>
    <row r="451" customFormat="false" ht="16.5" hidden="false" customHeight="false" outlineLevel="0" collapsed="false">
      <c r="M451" s="0" t="n">
        <v>95022004</v>
      </c>
      <c r="N451" s="11" t="s">
        <v>1449</v>
      </c>
      <c r="O451" s="29" t="n">
        <v>20000</v>
      </c>
      <c r="Q451" s="1" t="n">
        <v>94112506</v>
      </c>
      <c r="R451" s="21" t="s">
        <v>1450</v>
      </c>
      <c r="S451" s="49" t="n">
        <v>12285</v>
      </c>
    </row>
    <row r="452" customFormat="false" ht="16.5" hidden="false" customHeight="false" outlineLevel="0" collapsed="false">
      <c r="M452" s="0" t="n">
        <v>95030701</v>
      </c>
      <c r="N452" s="11" t="s">
        <v>1451</v>
      </c>
      <c r="O452" s="29" t="n">
        <v>20000</v>
      </c>
      <c r="Q452" s="1" t="n">
        <v>94112504</v>
      </c>
      <c r="R452" s="21" t="s">
        <v>1452</v>
      </c>
      <c r="S452" s="49" t="n">
        <v>12443</v>
      </c>
    </row>
    <row r="453" customFormat="false" ht="16.5" hidden="false" customHeight="false" outlineLevel="0" collapsed="false">
      <c r="M453" s="0" t="n">
        <v>95031509</v>
      </c>
      <c r="N453" s="11" t="s">
        <v>1453</v>
      </c>
      <c r="O453" s="29" t="n">
        <v>20000</v>
      </c>
      <c r="Q453" s="16" t="n">
        <v>93061601</v>
      </c>
      <c r="R453" s="17" t="s">
        <v>1454</v>
      </c>
      <c r="S453" s="15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1" t="s">
        <v>1455</v>
      </c>
      <c r="O454" s="29" t="n">
        <v>13500</v>
      </c>
      <c r="Q454" s="16" t="n">
        <v>92123014</v>
      </c>
      <c r="R454" s="17" t="s">
        <v>1456</v>
      </c>
      <c r="S454" s="31" t="n">
        <v>325744</v>
      </c>
    </row>
    <row r="455" customFormat="false" ht="16.5" hidden="false" customHeight="false" outlineLevel="0" collapsed="false">
      <c r="M455" s="0" t="n">
        <v>95040701</v>
      </c>
      <c r="N455" s="11" t="s">
        <v>1457</v>
      </c>
      <c r="O455" s="29" t="n">
        <v>6500</v>
      </c>
    </row>
    <row r="456" customFormat="false" ht="16.5" hidden="false" customHeight="false" outlineLevel="0" collapsed="false">
      <c r="M456" s="0" t="n">
        <v>95040701</v>
      </c>
      <c r="N456" s="11" t="s">
        <v>1458</v>
      </c>
      <c r="O456" s="29" t="n">
        <v>20000</v>
      </c>
      <c r="Q456" s="5" t="s">
        <v>95</v>
      </c>
      <c r="R456" s="5"/>
      <c r="S456" s="10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1" t="s">
        <v>1459</v>
      </c>
      <c r="O457" s="29" t="n">
        <v>20000</v>
      </c>
      <c r="Q457" s="1" t="n">
        <v>94121902</v>
      </c>
      <c r="R457" s="21" t="s">
        <v>1460</v>
      </c>
      <c r="S457" s="12" t="n">
        <v>4200</v>
      </c>
    </row>
    <row r="458" customFormat="false" ht="16.5" hidden="false" customHeight="false" outlineLevel="0" collapsed="false">
      <c r="M458" s="0" t="n">
        <v>95042801</v>
      </c>
      <c r="N458" s="11" t="s">
        <v>1461</v>
      </c>
      <c r="O458" s="29" t="n">
        <v>15000</v>
      </c>
    </row>
    <row r="459" customFormat="false" ht="16.5" hidden="false" customHeight="false" outlineLevel="0" collapsed="false">
      <c r="M459" s="0" t="n">
        <v>95042803</v>
      </c>
      <c r="N459" s="11" t="s">
        <v>1462</v>
      </c>
      <c r="O459" s="29" t="n">
        <v>12285</v>
      </c>
      <c r="Q459" s="5" t="s">
        <v>104</v>
      </c>
      <c r="R459" s="5"/>
      <c r="S459" s="10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1" t="s">
        <v>1463</v>
      </c>
      <c r="O460" s="29" t="n">
        <v>20000</v>
      </c>
      <c r="Q460" s="1" t="n">
        <v>94123102</v>
      </c>
      <c r="R460" s="21" t="s">
        <v>1464</v>
      </c>
      <c r="S460" s="12" t="n">
        <v>114000</v>
      </c>
    </row>
    <row r="461" customFormat="false" ht="16.5" hidden="false" customHeight="false" outlineLevel="0" collapsed="false">
      <c r="M461" s="0" t="n">
        <v>95060106</v>
      </c>
      <c r="N461" s="11" t="s">
        <v>1465</v>
      </c>
      <c r="O461" s="29" t="n">
        <v>20000</v>
      </c>
      <c r="Q461" s="1" t="n">
        <v>94113007</v>
      </c>
      <c r="R461" s="21" t="s">
        <v>1466</v>
      </c>
      <c r="S461" s="12" t="n">
        <v>13103</v>
      </c>
    </row>
    <row r="462" customFormat="false" ht="16.5" hidden="false" customHeight="false" outlineLevel="0" collapsed="false">
      <c r="M462" s="0" t="n">
        <v>95060102</v>
      </c>
      <c r="N462" s="11" t="s">
        <v>1467</v>
      </c>
      <c r="O462" s="29" t="n">
        <v>10000</v>
      </c>
      <c r="Q462" s="1" t="n">
        <v>94123101</v>
      </c>
      <c r="R462" s="21" t="s">
        <v>1468</v>
      </c>
      <c r="S462" s="12" t="n">
        <v>9959</v>
      </c>
    </row>
    <row r="463" customFormat="false" ht="16.5" hidden="false" customHeight="false" outlineLevel="0" collapsed="false">
      <c r="M463" s="0" t="n">
        <v>95060204</v>
      </c>
      <c r="N463" s="11" t="s">
        <v>1469</v>
      </c>
      <c r="O463" s="29" t="n">
        <v>20000</v>
      </c>
      <c r="Q463" s="1" t="n">
        <v>94113007</v>
      </c>
      <c r="R463" s="21" t="s">
        <v>1470</v>
      </c>
      <c r="S463" s="12" t="n">
        <v>8020</v>
      </c>
    </row>
    <row r="464" customFormat="false" ht="16.5" hidden="false" customHeight="false" outlineLevel="0" collapsed="false">
      <c r="M464" s="0" t="n">
        <v>95061901</v>
      </c>
      <c r="N464" s="11" t="s">
        <v>1467</v>
      </c>
      <c r="O464" s="29" t="n">
        <v>10000</v>
      </c>
      <c r="Q464" s="1" t="n">
        <v>94123101</v>
      </c>
      <c r="R464" s="21" t="s">
        <v>1471</v>
      </c>
      <c r="S464" s="12" t="n">
        <v>3737</v>
      </c>
    </row>
    <row r="465" customFormat="false" ht="16.5" hidden="false" customHeight="false" outlineLevel="0" collapsed="false">
      <c r="M465" s="0" t="n">
        <v>95072502</v>
      </c>
      <c r="N465" s="11" t="s">
        <v>1472</v>
      </c>
      <c r="O465" s="29" t="n">
        <v>20000</v>
      </c>
      <c r="Q465" s="1" t="n">
        <v>94110110</v>
      </c>
      <c r="R465" s="21" t="s">
        <v>1473</v>
      </c>
      <c r="S465" s="12" t="n">
        <v>1890</v>
      </c>
    </row>
    <row r="466" customFormat="false" ht="16.5" hidden="false" customHeight="false" outlineLevel="0" collapsed="false">
      <c r="M466" s="0" t="n">
        <v>95072502</v>
      </c>
      <c r="N466" s="11" t="s">
        <v>1474</v>
      </c>
      <c r="O466" s="29" t="n">
        <v>20000</v>
      </c>
      <c r="Q466" s="1" t="n">
        <v>94120105</v>
      </c>
      <c r="R466" s="21" t="s">
        <v>1475</v>
      </c>
      <c r="S466" s="12" t="n">
        <v>1890</v>
      </c>
    </row>
    <row r="467" customFormat="false" ht="16.5" hidden="false" customHeight="false" outlineLevel="0" collapsed="false">
      <c r="M467" s="0" t="n">
        <v>95073103</v>
      </c>
      <c r="N467" s="11" t="s">
        <v>1476</v>
      </c>
      <c r="O467" s="29" t="n">
        <v>20000</v>
      </c>
      <c r="Q467" s="1" t="n">
        <v>94123101</v>
      </c>
      <c r="R467" s="21" t="s">
        <v>1477</v>
      </c>
      <c r="S467" s="12" t="n">
        <v>413420</v>
      </c>
    </row>
    <row r="468" customFormat="false" ht="16.5" hidden="false" customHeight="false" outlineLevel="0" collapsed="false">
      <c r="M468" s="0" t="n">
        <v>95080104</v>
      </c>
      <c r="N468" s="11" t="s">
        <v>1478</v>
      </c>
      <c r="O468" s="29" t="n">
        <v>14175</v>
      </c>
      <c r="Q468" s="16"/>
      <c r="R468" s="16"/>
      <c r="S468" s="15"/>
    </row>
    <row r="469" customFormat="false" ht="16.5" hidden="false" customHeight="false" outlineLevel="0" collapsed="false">
      <c r="M469" s="0" t="n">
        <v>95080105</v>
      </c>
      <c r="N469" s="11" t="s">
        <v>1479</v>
      </c>
      <c r="O469" s="29" t="n">
        <v>10000</v>
      </c>
      <c r="Q469" s="33" t="s">
        <v>1480</v>
      </c>
      <c r="R469" s="34"/>
      <c r="S469" s="35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1" t="s">
        <v>1481</v>
      </c>
      <c r="O470" s="29" t="n">
        <v>15750</v>
      </c>
      <c r="Q470" s="52" t="s">
        <v>1482</v>
      </c>
      <c r="R470" s="53"/>
      <c r="S470" s="10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1" t="s">
        <v>1483</v>
      </c>
      <c r="O471" s="29" t="n">
        <v>10000</v>
      </c>
      <c r="Q471" s="1" t="n">
        <v>94113007</v>
      </c>
      <c r="R471" s="21" t="s">
        <v>1484</v>
      </c>
      <c r="S471" s="12" t="n">
        <v>2329</v>
      </c>
    </row>
    <row r="472" customFormat="false" ht="16.5" hidden="false" customHeight="false" outlineLevel="0" collapsed="false">
      <c r="M472" s="0" t="n">
        <v>95083106</v>
      </c>
      <c r="N472" s="11" t="s">
        <v>1485</v>
      </c>
      <c r="O472" s="29" t="n">
        <v>10000</v>
      </c>
      <c r="Q472" s="1" t="n">
        <v>94123101</v>
      </c>
      <c r="R472" s="21" t="s">
        <v>1486</v>
      </c>
      <c r="S472" s="12" t="n">
        <v>2449</v>
      </c>
    </row>
    <row r="473" customFormat="false" ht="16.5" hidden="false" customHeight="false" outlineLevel="0" collapsed="false">
      <c r="M473" s="0" t="n">
        <v>95090111</v>
      </c>
      <c r="N473" s="11" t="s">
        <v>1487</v>
      </c>
      <c r="O473" s="29" t="n">
        <v>20000</v>
      </c>
    </row>
    <row r="474" customFormat="false" ht="16.5" hidden="false" customHeight="false" outlineLevel="0" collapsed="false">
      <c r="M474" s="0" t="n">
        <v>95092702</v>
      </c>
      <c r="N474" s="11" t="s">
        <v>1488</v>
      </c>
      <c r="O474" s="29" t="n">
        <v>20000</v>
      </c>
      <c r="Q474" s="52" t="s">
        <v>1489</v>
      </c>
      <c r="R474" s="53"/>
      <c r="S474" s="10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1" t="s">
        <v>1490</v>
      </c>
      <c r="O475" s="29" t="n">
        <v>12758</v>
      </c>
      <c r="Q475" s="1" t="n">
        <v>94113007</v>
      </c>
      <c r="R475" s="21" t="s">
        <v>1491</v>
      </c>
      <c r="S475" s="12" t="n">
        <v>5171</v>
      </c>
    </row>
    <row r="476" customFormat="false" ht="16.5" hidden="false" customHeight="false" outlineLevel="0" collapsed="false">
      <c r="M476" s="0" t="n">
        <v>95092701</v>
      </c>
      <c r="N476" s="11" t="s">
        <v>1492</v>
      </c>
      <c r="O476" s="29" t="n">
        <v>7242</v>
      </c>
      <c r="Q476" s="1" t="n">
        <v>94123101</v>
      </c>
      <c r="R476" s="21" t="s">
        <v>1493</v>
      </c>
      <c r="S476" s="12" t="n">
        <v>5023</v>
      </c>
    </row>
    <row r="477" customFormat="false" ht="16.5" hidden="false" customHeight="false" outlineLevel="0" collapsed="false">
      <c r="M477" s="0" t="n">
        <v>95092701</v>
      </c>
      <c r="N477" s="11" t="s">
        <v>1494</v>
      </c>
      <c r="O477" s="29" t="n">
        <v>14175</v>
      </c>
    </row>
    <row r="478" customFormat="false" ht="16.5" hidden="false" customHeight="false" outlineLevel="0" collapsed="false">
      <c r="M478" s="0" t="n">
        <v>95092701</v>
      </c>
      <c r="N478" s="11" t="s">
        <v>1495</v>
      </c>
      <c r="O478" s="29" t="n">
        <v>5825</v>
      </c>
      <c r="Q478" s="52" t="s">
        <v>1496</v>
      </c>
      <c r="R478" s="53"/>
      <c r="S478" s="5" t="n">
        <v>0</v>
      </c>
    </row>
    <row r="479" customFormat="false" ht="16.5" hidden="false" customHeight="false" outlineLevel="0" collapsed="false">
      <c r="M479" s="0" t="n">
        <v>95100306</v>
      </c>
      <c r="N479" s="11" t="s">
        <v>1497</v>
      </c>
      <c r="O479" s="29" t="n">
        <v>4250</v>
      </c>
    </row>
    <row r="480" customFormat="false" ht="16.5" hidden="false" customHeight="false" outlineLevel="0" collapsed="false">
      <c r="M480" s="0" t="n">
        <v>95110606</v>
      </c>
      <c r="N480" s="11" t="s">
        <v>1498</v>
      </c>
      <c r="O480" s="29" t="n">
        <v>20000</v>
      </c>
      <c r="Q480" s="52" t="s">
        <v>1499</v>
      </c>
      <c r="R480" s="53"/>
      <c r="S480" s="5" t="n">
        <v>0</v>
      </c>
    </row>
    <row r="481" customFormat="false" ht="16.5" hidden="false" customHeight="false" outlineLevel="0" collapsed="false">
      <c r="M481" s="0" t="n">
        <v>95121503</v>
      </c>
      <c r="N481" s="11" t="s">
        <v>1500</v>
      </c>
      <c r="O481" s="29" t="n">
        <v>20000</v>
      </c>
    </row>
    <row r="482" customFormat="false" ht="16.5" hidden="false" customHeight="false" outlineLevel="0" collapsed="false">
      <c r="Q482" s="52" t="s">
        <v>1501</v>
      </c>
      <c r="R482" s="53"/>
      <c r="S482" s="10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21" t="s">
        <v>1502</v>
      </c>
      <c r="S483" s="12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21" t="s">
        <v>1503</v>
      </c>
      <c r="S484" s="12" t="n">
        <v>450</v>
      </c>
    </row>
    <row r="485" customFormat="false" ht="16.5" hidden="false" customHeight="false" outlineLevel="0" collapsed="false">
      <c r="Q485" s="1" t="n">
        <v>94123101</v>
      </c>
      <c r="R485" s="21" t="s">
        <v>1504</v>
      </c>
      <c r="S485" s="12" t="n">
        <v>1146</v>
      </c>
    </row>
    <row r="486" customFormat="false" ht="16.5" hidden="false" customHeight="false" outlineLevel="0" collapsed="false">
      <c r="S486" s="12"/>
    </row>
    <row r="487" customFormat="false" ht="16.5" hidden="false" customHeight="false" outlineLevel="0" collapsed="false">
      <c r="Q487" s="52" t="s">
        <v>1505</v>
      </c>
      <c r="R487" s="53"/>
      <c r="S487" s="10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21" t="s">
        <v>1506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21" t="s">
        <v>1507</v>
      </c>
      <c r="S489" s="1" t="n">
        <v>206</v>
      </c>
    </row>
    <row r="490" customFormat="false" ht="16.5" hidden="false" customHeight="false" outlineLevel="0" collapsed="false">
      <c r="S490" s="12"/>
    </row>
    <row r="491" customFormat="false" ht="16.5" hidden="false" customHeight="false" outlineLevel="0" collapsed="false">
      <c r="Q491" s="52" t="s">
        <v>1508</v>
      </c>
      <c r="R491" s="53"/>
      <c r="S491" s="10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21" t="s">
        <v>1509</v>
      </c>
      <c r="S492" s="12" t="n">
        <v>648</v>
      </c>
    </row>
    <row r="493" customFormat="false" ht="16.5" hidden="false" customHeight="false" outlineLevel="0" collapsed="false">
      <c r="Q493" s="1" t="n">
        <v>94123103</v>
      </c>
      <c r="R493" s="21" t="s">
        <v>1510</v>
      </c>
      <c r="S493" s="12" t="n">
        <v>648</v>
      </c>
    </row>
    <row r="495" customFormat="false" ht="16.5" hidden="false" customHeight="false" outlineLevel="0" collapsed="false">
      <c r="Q495" s="52" t="s">
        <v>1511</v>
      </c>
      <c r="R495" s="53"/>
      <c r="S495" s="54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21" t="s">
        <v>1512</v>
      </c>
      <c r="S496" s="49" t="n">
        <v>-49072</v>
      </c>
    </row>
    <row r="498" customFormat="false" ht="16.5" hidden="false" customHeight="false" outlineLevel="0" collapsed="false">
      <c r="Q498" s="5" t="s">
        <v>80</v>
      </c>
      <c r="R498" s="5"/>
      <c r="S498" s="5" t="n">
        <f aca="false">S499</f>
        <v>110000</v>
      </c>
    </row>
    <row r="499" customFormat="false" ht="16.5" hidden="false" customHeight="false" outlineLevel="0" collapsed="false">
      <c r="Q499" s="42"/>
      <c r="R499" s="43" t="s">
        <v>1353</v>
      </c>
      <c r="S499" s="42" t="n">
        <v>110000</v>
      </c>
    </row>
    <row r="500" customFormat="false" ht="16.5" hidden="false" customHeight="false" outlineLevel="0" collapsed="false">
      <c r="Q500" s="42"/>
      <c r="R500" s="42"/>
      <c r="S500" s="42"/>
    </row>
    <row r="501" customFormat="false" ht="16.5" hidden="false" customHeight="false" outlineLevel="0" collapsed="false">
      <c r="Q501" s="5" t="s">
        <v>1233</v>
      </c>
      <c r="R501" s="5"/>
      <c r="S501" s="10" t="n">
        <f aca="false">SUM(S502:S541)</f>
        <v>517070</v>
      </c>
    </row>
    <row r="502" s="42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21" t="s">
        <v>1513</v>
      </c>
      <c r="S502" s="55" t="n">
        <v>-20000</v>
      </c>
      <c r="T502" s="49"/>
    </row>
    <row r="503" s="42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21" t="s">
        <v>1514</v>
      </c>
      <c r="S503" s="12" t="n">
        <v>20000</v>
      </c>
    </row>
    <row r="504" customFormat="false" ht="16.5" hidden="false" customHeight="false" outlineLevel="0" collapsed="false">
      <c r="Q504" s="1" t="n">
        <v>94012502</v>
      </c>
      <c r="R504" s="21" t="s">
        <v>1515</v>
      </c>
      <c r="S504" s="12" t="n">
        <v>20000</v>
      </c>
    </row>
    <row r="505" customFormat="false" ht="16.5" hidden="false" customHeight="false" outlineLevel="0" collapsed="false">
      <c r="Q505" s="1" t="n">
        <v>94012502</v>
      </c>
      <c r="R505" s="21" t="s">
        <v>1516</v>
      </c>
      <c r="S505" s="12" t="n">
        <v>20000</v>
      </c>
    </row>
    <row r="506" s="42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21" t="s">
        <v>1517</v>
      </c>
      <c r="S506" s="55" t="n">
        <v>-20000</v>
      </c>
    </row>
    <row r="507" s="42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21" t="s">
        <v>1518</v>
      </c>
      <c r="S507" s="12" t="n">
        <v>20000</v>
      </c>
    </row>
    <row r="508" s="42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21" t="s">
        <v>1519</v>
      </c>
      <c r="S508" s="12" t="n">
        <v>5825</v>
      </c>
    </row>
    <row r="509" customFormat="false" ht="16.5" hidden="false" customHeight="false" outlineLevel="0" collapsed="false">
      <c r="Q509" s="1" t="n">
        <v>94033001</v>
      </c>
      <c r="R509" s="21" t="s">
        <v>1520</v>
      </c>
      <c r="S509" s="12" t="n">
        <v>20000</v>
      </c>
    </row>
    <row r="510" customFormat="false" ht="16.5" hidden="false" customHeight="false" outlineLevel="0" collapsed="false">
      <c r="Q510" s="1" t="n">
        <v>94040410</v>
      </c>
      <c r="R510" s="21" t="s">
        <v>1521</v>
      </c>
      <c r="S510" s="12" t="n">
        <v>20000</v>
      </c>
    </row>
    <row r="511" customFormat="false" ht="16.5" hidden="false" customHeight="false" outlineLevel="0" collapsed="false">
      <c r="Q511" s="1" t="n">
        <v>94040802</v>
      </c>
      <c r="R511" s="21" t="s">
        <v>1522</v>
      </c>
      <c r="S511" s="12" t="n">
        <v>6297</v>
      </c>
    </row>
    <row r="512" customFormat="false" ht="16.5" hidden="false" customHeight="false" outlineLevel="0" collapsed="false">
      <c r="Q512" s="1" t="n">
        <v>94041404</v>
      </c>
      <c r="R512" s="21" t="s">
        <v>1523</v>
      </c>
      <c r="S512" s="12" t="n">
        <v>20000</v>
      </c>
    </row>
    <row r="513" customFormat="false" ht="16.5" hidden="false" customHeight="false" outlineLevel="0" collapsed="false">
      <c r="Q513" s="1" t="n">
        <v>94042003</v>
      </c>
      <c r="R513" s="21" t="s">
        <v>1524</v>
      </c>
      <c r="S513" s="12" t="n">
        <v>20000</v>
      </c>
    </row>
    <row r="514" customFormat="false" ht="16.5" hidden="false" customHeight="false" outlineLevel="0" collapsed="false">
      <c r="Q514" s="1" t="n">
        <v>94042004</v>
      </c>
      <c r="R514" s="21" t="s">
        <v>1525</v>
      </c>
      <c r="S514" s="12" t="n">
        <v>-20000</v>
      </c>
    </row>
    <row r="515" customFormat="false" ht="16.5" hidden="false" customHeight="false" outlineLevel="0" collapsed="false">
      <c r="Q515" s="1" t="n">
        <v>94042001</v>
      </c>
      <c r="R515" s="21" t="s">
        <v>1526</v>
      </c>
      <c r="S515" s="12" t="n">
        <v>20000</v>
      </c>
    </row>
    <row r="516" customFormat="false" ht="16.5" hidden="false" customHeight="false" outlineLevel="0" collapsed="false">
      <c r="Q516" s="1" t="n">
        <v>94042605</v>
      </c>
      <c r="R516" s="21" t="s">
        <v>1527</v>
      </c>
      <c r="S516" s="12" t="n">
        <v>8899</v>
      </c>
    </row>
    <row r="517" customFormat="false" ht="16.5" hidden="false" customHeight="false" outlineLevel="0" collapsed="false">
      <c r="Q517" s="1" t="n">
        <v>94042905</v>
      </c>
      <c r="R517" s="21" t="s">
        <v>1528</v>
      </c>
      <c r="S517" s="12" t="n">
        <v>20000</v>
      </c>
    </row>
    <row r="518" customFormat="false" ht="16.5" hidden="false" customHeight="false" outlineLevel="0" collapsed="false">
      <c r="Q518" s="1" t="n">
        <v>94051004</v>
      </c>
      <c r="R518" s="21" t="s">
        <v>1529</v>
      </c>
      <c r="S518" s="12" t="n">
        <v>20000</v>
      </c>
    </row>
    <row r="519" customFormat="false" ht="16.5" hidden="false" customHeight="false" outlineLevel="0" collapsed="false">
      <c r="Q519" s="1" t="n">
        <v>94051905</v>
      </c>
      <c r="R519" s="21" t="s">
        <v>1530</v>
      </c>
      <c r="S519" s="12" t="n">
        <v>7699</v>
      </c>
    </row>
    <row r="520" customFormat="false" ht="16.5" hidden="false" customHeight="false" outlineLevel="0" collapsed="false">
      <c r="Q520" s="1" t="n">
        <v>94051905</v>
      </c>
      <c r="R520" s="21" t="s">
        <v>1531</v>
      </c>
      <c r="S520" s="12" t="n">
        <v>20000</v>
      </c>
    </row>
    <row r="521" customFormat="false" ht="16.5" hidden="false" customHeight="false" outlineLevel="0" collapsed="false">
      <c r="Q521" s="1" t="n">
        <v>94051905</v>
      </c>
      <c r="R521" s="21" t="s">
        <v>1532</v>
      </c>
      <c r="S521" s="12" t="n">
        <v>20000</v>
      </c>
    </row>
    <row r="522" customFormat="false" ht="16.5" hidden="false" customHeight="false" outlineLevel="0" collapsed="false">
      <c r="Q522" s="1" t="n">
        <v>94053105</v>
      </c>
      <c r="R522" s="21" t="s">
        <v>1533</v>
      </c>
      <c r="S522" s="12" t="n">
        <v>-20000</v>
      </c>
    </row>
    <row r="523" customFormat="false" ht="16.5" hidden="false" customHeight="false" outlineLevel="0" collapsed="false">
      <c r="Q523" s="1" t="n">
        <v>94070701</v>
      </c>
      <c r="R523" s="21" t="s">
        <v>1534</v>
      </c>
      <c r="S523" s="12" t="n">
        <v>10000</v>
      </c>
    </row>
    <row r="524" customFormat="false" ht="16.5" hidden="false" customHeight="false" outlineLevel="0" collapsed="false">
      <c r="Q524" s="1" t="n">
        <v>94071305</v>
      </c>
      <c r="R524" s="21" t="s">
        <v>1535</v>
      </c>
      <c r="S524" s="12" t="n">
        <v>20000</v>
      </c>
    </row>
    <row r="525" customFormat="false" ht="16.5" hidden="false" customHeight="false" outlineLevel="0" collapsed="false">
      <c r="Q525" s="1" t="n">
        <v>94072201</v>
      </c>
      <c r="R525" s="21" t="s">
        <v>1536</v>
      </c>
      <c r="S525" s="12" t="n">
        <v>20000</v>
      </c>
    </row>
    <row r="526" customFormat="false" ht="16.5" hidden="false" customHeight="false" outlineLevel="0" collapsed="false">
      <c r="Q526" s="1" t="n">
        <v>94072202</v>
      </c>
      <c r="R526" s="21" t="s">
        <v>1537</v>
      </c>
      <c r="S526" s="12" t="n">
        <v>10000</v>
      </c>
    </row>
    <row r="527" customFormat="false" ht="16.5" hidden="false" customHeight="false" outlineLevel="0" collapsed="false">
      <c r="Q527" s="1" t="n">
        <v>94081105</v>
      </c>
      <c r="R527" s="21" t="s">
        <v>1538</v>
      </c>
      <c r="S527" s="12" t="n">
        <v>20000</v>
      </c>
    </row>
    <row r="528" customFormat="false" ht="16.5" hidden="false" customHeight="false" outlineLevel="0" collapsed="false">
      <c r="Q528" s="1" t="n">
        <v>94090905</v>
      </c>
      <c r="R528" s="21" t="s">
        <v>1539</v>
      </c>
      <c r="S528" s="12" t="n">
        <v>20000</v>
      </c>
    </row>
    <row r="529" customFormat="false" ht="16.5" hidden="false" customHeight="false" outlineLevel="0" collapsed="false">
      <c r="Q529" s="1" t="n">
        <v>94091611</v>
      </c>
      <c r="R529" s="21" t="s">
        <v>1540</v>
      </c>
      <c r="S529" s="12" t="n">
        <v>14175</v>
      </c>
    </row>
    <row r="530" customFormat="false" ht="16.5" hidden="false" customHeight="false" outlineLevel="0" collapsed="false">
      <c r="Q530" s="1" t="n">
        <v>94111702</v>
      </c>
      <c r="R530" s="21" t="s">
        <v>1541</v>
      </c>
      <c r="S530" s="12" t="n">
        <v>20000</v>
      </c>
    </row>
    <row r="531" customFormat="false" ht="16.5" hidden="false" customHeight="false" outlineLevel="0" collapsed="false">
      <c r="Q531" s="1" t="n">
        <v>94112102</v>
      </c>
      <c r="R531" s="21" t="s">
        <v>1542</v>
      </c>
      <c r="S531" s="12" t="n">
        <v>20000</v>
      </c>
    </row>
    <row r="532" customFormat="false" ht="16.5" hidden="false" customHeight="false" outlineLevel="0" collapsed="false">
      <c r="Q532" s="1" t="n">
        <v>94120106</v>
      </c>
      <c r="R532" s="21" t="s">
        <v>1543</v>
      </c>
      <c r="S532" s="12" t="n">
        <v>6500</v>
      </c>
    </row>
    <row r="533" customFormat="false" ht="16.5" hidden="false" customHeight="false" outlineLevel="0" collapsed="false">
      <c r="Q533" s="1" t="n">
        <v>94120106</v>
      </c>
      <c r="R533" s="21" t="s">
        <v>1544</v>
      </c>
      <c r="S533" s="12" t="n">
        <v>13500</v>
      </c>
    </row>
    <row r="534" customFormat="false" ht="16.5" hidden="false" customHeight="false" outlineLevel="0" collapsed="false">
      <c r="Q534" s="1" t="n">
        <v>94120705</v>
      </c>
      <c r="R534" s="21" t="s">
        <v>1545</v>
      </c>
      <c r="S534" s="12" t="n">
        <v>20000</v>
      </c>
    </row>
    <row r="535" customFormat="false" ht="16.5" hidden="false" customHeight="false" outlineLevel="0" collapsed="false">
      <c r="Q535" s="1" t="n">
        <v>94120705</v>
      </c>
      <c r="R535" s="21" t="s">
        <v>1546</v>
      </c>
      <c r="S535" s="12" t="n">
        <v>20000</v>
      </c>
    </row>
    <row r="536" customFormat="false" ht="16.5" hidden="false" customHeight="false" outlineLevel="0" collapsed="false">
      <c r="Q536" s="1" t="n">
        <v>94121202</v>
      </c>
      <c r="R536" s="21" t="s">
        <v>1547</v>
      </c>
      <c r="S536" s="12" t="n">
        <v>20000</v>
      </c>
    </row>
    <row r="537" customFormat="false" ht="16.5" hidden="false" customHeight="false" outlineLevel="0" collapsed="false">
      <c r="Q537" s="1" t="n">
        <v>94122201</v>
      </c>
      <c r="R537" s="21" t="s">
        <v>1548</v>
      </c>
      <c r="S537" s="12" t="n">
        <v>13501</v>
      </c>
    </row>
    <row r="538" customFormat="false" ht="16.5" hidden="false" customHeight="false" outlineLevel="0" collapsed="false">
      <c r="Q538" s="1" t="n">
        <v>94122201</v>
      </c>
      <c r="R538" s="21" t="s">
        <v>1549</v>
      </c>
      <c r="S538" s="12" t="n">
        <v>6499</v>
      </c>
    </row>
    <row r="539" customFormat="false" ht="16.5" hidden="false" customHeight="false" outlineLevel="0" collapsed="false">
      <c r="Q539" s="1" t="n">
        <v>94122803</v>
      </c>
      <c r="R539" s="21" t="s">
        <v>1550</v>
      </c>
      <c r="S539" s="12" t="n">
        <v>14175</v>
      </c>
    </row>
    <row r="540" customFormat="false" ht="16.5" hidden="false" customHeight="false" outlineLevel="0" collapsed="false">
      <c r="Q540" s="1" t="n">
        <v>94123004</v>
      </c>
      <c r="R540" s="21" t="s">
        <v>1551</v>
      </c>
      <c r="S540" s="12" t="n">
        <v>20000</v>
      </c>
    </row>
    <row r="541" customFormat="false" ht="16.5" hidden="false" customHeight="false" outlineLevel="0" collapsed="false">
      <c r="Q541" s="1" t="n">
        <v>94123007</v>
      </c>
      <c r="R541" s="21" t="s">
        <v>1552</v>
      </c>
      <c r="S541" s="12" t="n">
        <v>20000</v>
      </c>
    </row>
    <row r="543" customFormat="false" ht="16.5" hidden="false" customHeight="false" outlineLevel="0" collapsed="false">
      <c r="Q543" s="5" t="s">
        <v>1108</v>
      </c>
      <c r="R543" s="5"/>
      <c r="S543" s="5" t="n">
        <f aca="false">SUM(S544:S545)</f>
        <v>-57770</v>
      </c>
    </row>
    <row r="544" customFormat="false" ht="16.5" hidden="false" customHeight="false" outlineLevel="0" collapsed="false">
      <c r="R544" s="43" t="s">
        <v>1553</v>
      </c>
      <c r="S544" s="42" t="n">
        <v>-7770</v>
      </c>
    </row>
    <row r="545" customFormat="false" ht="16.5" hidden="false" customHeight="false" outlineLevel="0" collapsed="false">
      <c r="R545" s="21" t="s">
        <v>1554</v>
      </c>
      <c r="S545" s="1" t="n">
        <v>-50000</v>
      </c>
    </row>
    <row r="547" customFormat="false" ht="16.5" hidden="false" customHeight="false" outlineLevel="0" collapsed="false">
      <c r="Q547" s="5" t="s">
        <v>1555</v>
      </c>
      <c r="R547" s="5"/>
      <c r="S547" s="10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21" t="s">
        <v>1556</v>
      </c>
      <c r="S548" s="12" t="n">
        <v>14175</v>
      </c>
    </row>
    <row r="549" customFormat="false" ht="16.5" hidden="false" customHeight="false" outlineLevel="0" collapsed="false">
      <c r="Q549" s="1" t="n">
        <v>94030105</v>
      </c>
      <c r="R549" s="21" t="s">
        <v>1557</v>
      </c>
      <c r="S549" s="12" t="n">
        <v>8978</v>
      </c>
    </row>
    <row r="550" customFormat="false" ht="16.5" hidden="false" customHeight="false" outlineLevel="0" collapsed="false">
      <c r="Q550" s="1" t="n">
        <v>94041902</v>
      </c>
      <c r="R550" s="21" t="s">
        <v>1558</v>
      </c>
      <c r="S550" s="12" t="n">
        <v>8978</v>
      </c>
    </row>
    <row r="551" customFormat="false" ht="16.5" hidden="false" customHeight="false" outlineLevel="0" collapsed="false">
      <c r="Q551" s="1" t="n">
        <v>94050104</v>
      </c>
      <c r="R551" s="21" t="s">
        <v>1559</v>
      </c>
      <c r="S551" s="12" t="n">
        <v>14175</v>
      </c>
    </row>
    <row r="552" customFormat="false" ht="16.5" hidden="false" customHeight="false" outlineLevel="0" collapsed="false">
      <c r="Q552" s="1" t="n">
        <v>94050105</v>
      </c>
      <c r="R552" s="21" t="s">
        <v>1560</v>
      </c>
      <c r="S552" s="12" t="n">
        <v>17955</v>
      </c>
    </row>
    <row r="553" customFormat="false" ht="16.5" hidden="false" customHeight="false" outlineLevel="0" collapsed="false">
      <c r="Q553" s="1" t="n">
        <v>94060103</v>
      </c>
      <c r="R553" s="21" t="s">
        <v>1561</v>
      </c>
      <c r="S553" s="12" t="n">
        <v>8978</v>
      </c>
    </row>
    <row r="554" customFormat="false" ht="16.5" hidden="false" customHeight="false" outlineLevel="0" collapsed="false">
      <c r="Q554" s="1" t="n">
        <v>94080101</v>
      </c>
      <c r="R554" s="21" t="s">
        <v>1562</v>
      </c>
      <c r="S554" s="12" t="n">
        <v>14175</v>
      </c>
    </row>
    <row r="555" customFormat="false" ht="16.5" hidden="false" customHeight="false" outlineLevel="0" collapsed="false">
      <c r="Q555" s="1" t="n">
        <v>94091504</v>
      </c>
      <c r="R555" s="21" t="s">
        <v>1563</v>
      </c>
      <c r="S555" s="12" t="n">
        <v>8978</v>
      </c>
    </row>
    <row r="556" customFormat="false" ht="16.5" hidden="false" customHeight="false" outlineLevel="0" collapsed="false">
      <c r="Q556" s="1" t="n">
        <v>94120104</v>
      </c>
      <c r="R556" s="21" t="s">
        <v>1564</v>
      </c>
      <c r="S556" s="12" t="n">
        <v>8978</v>
      </c>
    </row>
    <row r="557" customFormat="false" ht="16.5" hidden="false" customHeight="false" outlineLevel="0" collapsed="false">
      <c r="Q557" s="1" t="n">
        <v>94040404</v>
      </c>
      <c r="R557" s="21" t="s">
        <v>1565</v>
      </c>
      <c r="S557" s="12" t="n">
        <v>-14175</v>
      </c>
    </row>
    <row r="558" customFormat="false" ht="16.5" hidden="false" customHeight="false" outlineLevel="0" collapsed="false">
      <c r="Q558" s="1" t="n">
        <v>94040404</v>
      </c>
      <c r="R558" s="21" t="s">
        <v>1566</v>
      </c>
      <c r="S558" s="12" t="n">
        <v>-14175</v>
      </c>
    </row>
    <row r="559" customFormat="false" ht="16.5" hidden="false" customHeight="false" outlineLevel="0" collapsed="false">
      <c r="Q559" s="1" t="n">
        <v>94040404</v>
      </c>
      <c r="R559" s="21" t="s">
        <v>1567</v>
      </c>
      <c r="S559" s="12" t="n">
        <v>-14175</v>
      </c>
    </row>
    <row r="560" customFormat="false" ht="16.5" hidden="false" customHeight="false" outlineLevel="0" collapsed="false">
      <c r="Q560" s="1" t="n">
        <v>94040404</v>
      </c>
      <c r="R560" s="21" t="s">
        <v>1568</v>
      </c>
      <c r="S560" s="12" t="n">
        <v>-14175</v>
      </c>
    </row>
    <row r="561" customFormat="false" ht="16.5" hidden="false" customHeight="false" outlineLevel="0" collapsed="false">
      <c r="Q561" s="1" t="n">
        <v>94040404</v>
      </c>
      <c r="R561" s="21" t="s">
        <v>1569</v>
      </c>
      <c r="S561" s="12" t="n">
        <v>-14175</v>
      </c>
    </row>
    <row r="562" customFormat="false" ht="16.5" hidden="false" customHeight="false" outlineLevel="0" collapsed="false">
      <c r="Q562" s="1" t="n">
        <v>94040404</v>
      </c>
      <c r="R562" s="21" t="s">
        <v>1570</v>
      </c>
      <c r="S562" s="12" t="n">
        <v>-14175</v>
      </c>
    </row>
    <row r="563" customFormat="false" ht="16.5" hidden="false" customHeight="false" outlineLevel="0" collapsed="false">
      <c r="Q563" s="1" t="n">
        <v>94041901</v>
      </c>
      <c r="R563" s="21" t="s">
        <v>1571</v>
      </c>
      <c r="S563" s="12" t="n">
        <v>-14175</v>
      </c>
    </row>
    <row r="564" customFormat="false" ht="16.5" hidden="false" customHeight="false" outlineLevel="0" collapsed="false">
      <c r="Q564" s="1" t="n">
        <v>94041901</v>
      </c>
      <c r="R564" s="21" t="s">
        <v>1572</v>
      </c>
      <c r="S564" s="12" t="n">
        <v>-14175</v>
      </c>
    </row>
    <row r="565" customFormat="false" ht="16.5" hidden="false" customHeight="false" outlineLevel="0" collapsed="false">
      <c r="Q565" s="1" t="n">
        <v>94041901</v>
      </c>
      <c r="R565" s="21" t="s">
        <v>1573</v>
      </c>
      <c r="S565" s="12" t="n">
        <v>-14175</v>
      </c>
    </row>
    <row r="566" customFormat="false" ht="16.5" hidden="false" customHeight="false" outlineLevel="0" collapsed="false">
      <c r="Q566" s="1" t="n">
        <v>94041901</v>
      </c>
      <c r="R566" s="21" t="s">
        <v>1574</v>
      </c>
      <c r="S566" s="12" t="n">
        <v>-14175</v>
      </c>
    </row>
    <row r="567" customFormat="false" ht="16.5" hidden="false" customHeight="false" outlineLevel="0" collapsed="false">
      <c r="Q567" s="1" t="n">
        <v>94041901</v>
      </c>
      <c r="R567" s="21" t="s">
        <v>1575</v>
      </c>
      <c r="S567" s="12" t="n">
        <v>-14175</v>
      </c>
    </row>
    <row r="569" customFormat="false" ht="16.5" hidden="false" customHeight="false" outlineLevel="0" collapsed="false">
      <c r="Q569" s="5" t="s">
        <v>1576</v>
      </c>
      <c r="R569" s="5"/>
      <c r="S569" s="5" t="n">
        <v>-4144438.75</v>
      </c>
    </row>
    <row r="570" customFormat="false" ht="16.5" hidden="false" customHeight="false" outlineLevel="0" collapsed="false">
      <c r="R570" s="21" t="s">
        <v>1553</v>
      </c>
      <c r="S570" s="56" t="n">
        <v>-4144438.75</v>
      </c>
    </row>
    <row r="572" customFormat="false" ht="16.5" hidden="false" customHeight="false" outlineLevel="0" collapsed="false">
      <c r="Q572" s="5" t="s">
        <v>1577</v>
      </c>
      <c r="R572" s="5"/>
      <c r="S572" s="10" t="n">
        <f aca="false">SUM(S573:S670)</f>
        <v>276437</v>
      </c>
    </row>
    <row r="573" customFormat="false" ht="16.5" hidden="false" customHeight="false" outlineLevel="0" collapsed="false">
      <c r="Q573" s="42"/>
      <c r="R573" s="43" t="s">
        <v>1553</v>
      </c>
      <c r="S573" s="57" t="n">
        <v>310851</v>
      </c>
    </row>
    <row r="574" customFormat="false" ht="16.5" hidden="false" customHeight="false" outlineLevel="0" collapsed="false">
      <c r="Q574" s="1" t="n">
        <v>94010604</v>
      </c>
      <c r="R574" s="21" t="s">
        <v>1578</v>
      </c>
      <c r="S574" s="55" t="n">
        <v>-1800</v>
      </c>
    </row>
    <row r="575" customFormat="false" ht="16.5" hidden="false" customHeight="false" outlineLevel="0" collapsed="false">
      <c r="Q575" s="1" t="n">
        <v>94011204</v>
      </c>
      <c r="R575" s="21" t="s">
        <v>1579</v>
      </c>
      <c r="S575" s="55" t="n">
        <v>1364</v>
      </c>
    </row>
    <row r="576" customFormat="false" ht="16.5" hidden="false" customHeight="false" outlineLevel="0" collapsed="false">
      <c r="Q576" s="1" t="s">
        <v>1580</v>
      </c>
      <c r="R576" s="21" t="s">
        <v>1581</v>
      </c>
      <c r="S576" s="55" t="n">
        <v>-43400</v>
      </c>
    </row>
    <row r="577" customFormat="false" ht="16.5" hidden="false" customHeight="false" outlineLevel="0" collapsed="false">
      <c r="Q577" s="1" t="n">
        <v>94022504</v>
      </c>
      <c r="R577" s="21" t="s">
        <v>1582</v>
      </c>
      <c r="S577" s="55" t="n">
        <v>1364</v>
      </c>
    </row>
    <row r="578" customFormat="false" ht="16.5" hidden="false" customHeight="false" outlineLevel="0" collapsed="false">
      <c r="Q578" s="1" t="n">
        <v>94022802</v>
      </c>
      <c r="R578" s="21" t="s">
        <v>1583</v>
      </c>
      <c r="S578" s="55" t="n">
        <v>546</v>
      </c>
      <c r="T578" s="58" t="n">
        <f aca="false">S572+S672+S675+S678</f>
        <v>-23027</v>
      </c>
    </row>
    <row r="579" s="42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21" t="s">
        <v>1584</v>
      </c>
      <c r="S579" s="55" t="n">
        <v>1146</v>
      </c>
    </row>
    <row r="580" customFormat="false" ht="16.5" hidden="false" customHeight="false" outlineLevel="0" collapsed="false">
      <c r="Q580" s="1" t="n">
        <v>94030202</v>
      </c>
      <c r="R580" s="21" t="s">
        <v>1585</v>
      </c>
      <c r="S580" s="55" t="n">
        <v>188</v>
      </c>
    </row>
    <row r="581" customFormat="false" ht="16.5" hidden="false" customHeight="false" outlineLevel="0" collapsed="false">
      <c r="Q581" s="1" t="n">
        <v>94030402</v>
      </c>
      <c r="R581" s="21" t="s">
        <v>1586</v>
      </c>
      <c r="S581" s="55" t="n">
        <v>20006</v>
      </c>
    </row>
    <row r="582" customFormat="false" ht="16.5" hidden="false" customHeight="false" outlineLevel="0" collapsed="false">
      <c r="Q582" s="1" t="n">
        <v>94030704</v>
      </c>
      <c r="R582" s="21" t="s">
        <v>1587</v>
      </c>
      <c r="S582" s="55" t="n">
        <v>-6265</v>
      </c>
    </row>
    <row r="583" customFormat="false" ht="16.5" hidden="false" customHeight="false" outlineLevel="0" collapsed="false">
      <c r="Q583" s="1" t="n">
        <v>94031001</v>
      </c>
      <c r="R583" s="21" t="s">
        <v>1588</v>
      </c>
      <c r="S583" s="55" t="n">
        <v>-6265</v>
      </c>
    </row>
    <row r="584" customFormat="false" ht="16.5" hidden="false" customHeight="false" outlineLevel="0" collapsed="false">
      <c r="Q584" s="1" t="n">
        <v>94031102</v>
      </c>
      <c r="R584" s="21" t="s">
        <v>1589</v>
      </c>
      <c r="S584" s="55" t="n">
        <v>13401</v>
      </c>
    </row>
    <row r="585" customFormat="false" ht="16.5" hidden="false" customHeight="false" outlineLevel="0" collapsed="false">
      <c r="Q585" s="1" t="n">
        <v>94032401</v>
      </c>
      <c r="R585" s="21" t="s">
        <v>1590</v>
      </c>
      <c r="S585" s="55" t="n">
        <v>200000</v>
      </c>
    </row>
    <row r="586" customFormat="false" ht="16.5" hidden="false" customHeight="false" outlineLevel="0" collapsed="false">
      <c r="Q586" s="1" t="n">
        <v>94032402</v>
      </c>
      <c r="R586" s="21" t="s">
        <v>1591</v>
      </c>
      <c r="S586" s="55" t="n">
        <v>51200</v>
      </c>
    </row>
    <row r="587" customFormat="false" ht="16.5" hidden="false" customHeight="false" outlineLevel="0" collapsed="false">
      <c r="Q587" s="1" t="n">
        <v>94033002</v>
      </c>
      <c r="R587" s="21" t="s">
        <v>1592</v>
      </c>
      <c r="S587" s="55" t="n">
        <v>11595</v>
      </c>
    </row>
    <row r="588" customFormat="false" ht="16.5" hidden="false" customHeight="false" outlineLevel="0" collapsed="false">
      <c r="Q588" s="1" t="n">
        <v>94033004</v>
      </c>
      <c r="R588" s="21" t="s">
        <v>1593</v>
      </c>
      <c r="S588" s="55" t="n">
        <v>1364</v>
      </c>
    </row>
    <row r="589" customFormat="false" ht="16.5" hidden="false" customHeight="false" outlineLevel="0" collapsed="false">
      <c r="Q589" s="1" t="n">
        <v>94033006</v>
      </c>
      <c r="R589" s="21" t="s">
        <v>1594</v>
      </c>
      <c r="S589" s="55" t="n">
        <v>838</v>
      </c>
    </row>
    <row r="590" customFormat="false" ht="16.5" hidden="false" customHeight="false" outlineLevel="0" collapsed="false">
      <c r="Q590" s="1" t="n">
        <v>94033006</v>
      </c>
      <c r="R590" s="21" t="s">
        <v>1595</v>
      </c>
      <c r="S590" s="55" t="n">
        <v>1969</v>
      </c>
    </row>
    <row r="591" customFormat="false" ht="16.5" hidden="false" customHeight="false" outlineLevel="0" collapsed="false">
      <c r="Q591" s="1" t="n">
        <v>94040415</v>
      </c>
      <c r="R591" s="21" t="s">
        <v>1596</v>
      </c>
      <c r="S591" s="55" t="n">
        <v>-22150</v>
      </c>
    </row>
    <row r="592" customFormat="false" ht="16.5" hidden="false" customHeight="false" outlineLevel="0" collapsed="false">
      <c r="Q592" s="1" t="n">
        <v>94043004</v>
      </c>
      <c r="R592" s="21" t="s">
        <v>1597</v>
      </c>
      <c r="S592" s="55" t="n">
        <v>546</v>
      </c>
    </row>
    <row r="593" customFormat="false" ht="16.5" hidden="false" customHeight="false" outlineLevel="0" collapsed="false">
      <c r="Q593" s="1" t="n">
        <v>94043004</v>
      </c>
      <c r="R593" s="21" t="s">
        <v>1598</v>
      </c>
      <c r="S593" s="55" t="n">
        <v>1146</v>
      </c>
    </row>
    <row r="594" customFormat="false" ht="16.5" hidden="false" customHeight="false" outlineLevel="0" collapsed="false">
      <c r="Q594" s="1" t="n">
        <v>94051303</v>
      </c>
      <c r="R594" s="21" t="s">
        <v>1599</v>
      </c>
      <c r="S594" s="55" t="n">
        <v>1364</v>
      </c>
    </row>
    <row r="595" customFormat="false" ht="16.5" hidden="false" customHeight="false" outlineLevel="0" collapsed="false">
      <c r="Q595" s="1" t="n">
        <v>94051301</v>
      </c>
      <c r="R595" s="21" t="s">
        <v>1600</v>
      </c>
      <c r="S595" s="55" t="n">
        <v>62826</v>
      </c>
    </row>
    <row r="596" customFormat="false" ht="16.5" hidden="false" customHeight="false" outlineLevel="0" collapsed="false">
      <c r="Q596" s="1" t="n">
        <v>94051901</v>
      </c>
      <c r="R596" s="21" t="s">
        <v>1601</v>
      </c>
      <c r="S596" s="55" t="n">
        <v>28571</v>
      </c>
    </row>
    <row r="597" customFormat="false" ht="16.5" hidden="false" customHeight="false" outlineLevel="0" collapsed="false">
      <c r="Q597" s="1" t="n">
        <v>94052302</v>
      </c>
      <c r="R597" s="21" t="s">
        <v>1602</v>
      </c>
      <c r="S597" s="55" t="n">
        <v>100030</v>
      </c>
    </row>
    <row r="598" customFormat="false" ht="16.5" hidden="false" customHeight="false" outlineLevel="0" collapsed="false">
      <c r="Q598" s="1" t="n">
        <v>94052302</v>
      </c>
      <c r="R598" s="21" t="s">
        <v>1603</v>
      </c>
      <c r="S598" s="55" t="n">
        <v>51200</v>
      </c>
    </row>
    <row r="599" customFormat="false" ht="16.5" hidden="false" customHeight="false" outlineLevel="0" collapsed="false">
      <c r="Q599" s="1" t="n">
        <v>94052502</v>
      </c>
      <c r="R599" s="21" t="s">
        <v>1604</v>
      </c>
      <c r="S599" s="55" t="n">
        <v>11710</v>
      </c>
    </row>
    <row r="600" customFormat="false" ht="16.5" hidden="false" customHeight="false" outlineLevel="0" collapsed="false">
      <c r="Q600" s="1" t="n">
        <v>94053002</v>
      </c>
      <c r="R600" s="21" t="s">
        <v>1605</v>
      </c>
      <c r="S600" s="55" t="n">
        <v>877</v>
      </c>
    </row>
    <row r="601" customFormat="false" ht="16.5" hidden="false" customHeight="false" outlineLevel="0" collapsed="false">
      <c r="Q601" s="1" t="n">
        <v>94053002</v>
      </c>
      <c r="R601" s="21" t="s">
        <v>1606</v>
      </c>
      <c r="S601" s="55" t="n">
        <v>1764</v>
      </c>
    </row>
    <row r="602" customFormat="false" ht="16.5" hidden="false" customHeight="false" outlineLevel="0" collapsed="false">
      <c r="Q602" s="1" t="n">
        <v>94053002</v>
      </c>
      <c r="R602" s="21" t="s">
        <v>1607</v>
      </c>
      <c r="S602" s="55" t="n">
        <v>-598</v>
      </c>
    </row>
    <row r="603" customFormat="false" ht="16.5" hidden="false" customHeight="false" outlineLevel="0" collapsed="false">
      <c r="Q603" s="1" t="n">
        <v>94060201</v>
      </c>
      <c r="R603" s="21" t="s">
        <v>1608</v>
      </c>
      <c r="S603" s="55" t="n">
        <v>-6505</v>
      </c>
    </row>
    <row r="604" customFormat="false" ht="16.5" hidden="false" customHeight="false" outlineLevel="0" collapsed="false">
      <c r="Q604" s="1" t="n">
        <v>94060201</v>
      </c>
      <c r="R604" s="21" t="s">
        <v>1587</v>
      </c>
      <c r="S604" s="55" t="n">
        <v>-6505</v>
      </c>
    </row>
    <row r="605" customFormat="false" ht="16.5" hidden="false" customHeight="false" outlineLevel="0" collapsed="false">
      <c r="Q605" s="1" t="n">
        <v>94060401</v>
      </c>
      <c r="R605" s="21" t="s">
        <v>1596</v>
      </c>
      <c r="S605" s="55" t="n">
        <v>-32130</v>
      </c>
    </row>
    <row r="606" customFormat="false" ht="16.5" hidden="false" customHeight="false" outlineLevel="0" collapsed="false">
      <c r="Q606" s="1" t="n">
        <v>94060901</v>
      </c>
      <c r="R606" s="21" t="s">
        <v>1609</v>
      </c>
      <c r="S606" s="55" t="n">
        <v>-7640</v>
      </c>
    </row>
    <row r="607" customFormat="false" ht="16.5" hidden="false" customHeight="false" outlineLevel="0" collapsed="false">
      <c r="Q607" s="1" t="n">
        <v>94061501</v>
      </c>
      <c r="R607" s="21" t="s">
        <v>1610</v>
      </c>
      <c r="S607" s="55" t="n">
        <v>-292</v>
      </c>
    </row>
    <row r="608" customFormat="false" ht="16.5" hidden="false" customHeight="false" outlineLevel="0" collapsed="false">
      <c r="Q608" s="1" t="n">
        <v>94061501</v>
      </c>
      <c r="R608" s="21" t="s">
        <v>1611</v>
      </c>
      <c r="S608" s="55" t="n">
        <v>-598</v>
      </c>
    </row>
    <row r="609" customFormat="false" ht="16.5" hidden="false" customHeight="false" outlineLevel="0" collapsed="false">
      <c r="Q609" s="1" t="n">
        <v>94061502</v>
      </c>
      <c r="R609" s="21" t="s">
        <v>1612</v>
      </c>
      <c r="S609" s="55" t="n">
        <v>1148</v>
      </c>
    </row>
    <row r="610" customFormat="false" ht="16.5" hidden="false" customHeight="false" outlineLevel="0" collapsed="false">
      <c r="Q610" s="1" t="n">
        <v>94061502</v>
      </c>
      <c r="R610" s="21" t="s">
        <v>1613</v>
      </c>
      <c r="S610" s="55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14</v>
      </c>
      <c r="S611" s="55" t="n">
        <v>31</v>
      </c>
    </row>
    <row r="612" customFormat="false" ht="16.5" hidden="false" customHeight="false" outlineLevel="0" collapsed="false">
      <c r="Q612" s="1" t="n">
        <v>94063004</v>
      </c>
      <c r="R612" s="21" t="s">
        <v>1615</v>
      </c>
      <c r="S612" s="55" t="n">
        <v>51400</v>
      </c>
    </row>
    <row r="613" customFormat="false" ht="16.5" hidden="false" customHeight="false" outlineLevel="0" collapsed="false">
      <c r="Q613" s="1" t="n">
        <v>94063010</v>
      </c>
      <c r="R613" s="21" t="s">
        <v>1616</v>
      </c>
      <c r="S613" s="55" t="n">
        <v>328</v>
      </c>
    </row>
    <row r="614" customFormat="false" ht="16.5" hidden="false" customHeight="false" outlineLevel="0" collapsed="false">
      <c r="Q614" s="1" t="n">
        <v>94063011</v>
      </c>
      <c r="R614" s="21" t="s">
        <v>1617</v>
      </c>
      <c r="S614" s="55" t="n">
        <v>-432</v>
      </c>
    </row>
    <row r="615" customFormat="false" ht="16.5" hidden="false" customHeight="false" outlineLevel="0" collapsed="false">
      <c r="Q615" s="1" t="n">
        <v>94070703</v>
      </c>
      <c r="R615" s="21" t="s">
        <v>1618</v>
      </c>
      <c r="S615" s="55" t="n">
        <v>50000</v>
      </c>
    </row>
    <row r="616" customFormat="false" ht="16.5" hidden="false" customHeight="false" outlineLevel="0" collapsed="false">
      <c r="Q616" s="1" t="n">
        <v>94071501</v>
      </c>
      <c r="R616" s="21" t="s">
        <v>1619</v>
      </c>
      <c r="S616" s="55" t="n">
        <v>1148</v>
      </c>
    </row>
    <row r="617" customFormat="false" ht="16.5" hidden="false" customHeight="false" outlineLevel="0" collapsed="false">
      <c r="Q617" s="1" t="n">
        <v>94072906</v>
      </c>
      <c r="R617" s="21" t="s">
        <v>1587</v>
      </c>
      <c r="S617" s="55" t="n">
        <v>-6960</v>
      </c>
    </row>
    <row r="618" customFormat="false" ht="16.5" hidden="false" customHeight="false" outlineLevel="0" collapsed="false">
      <c r="Q618" s="1" t="n">
        <v>94073001</v>
      </c>
      <c r="R618" s="21" t="s">
        <v>1620</v>
      </c>
      <c r="S618" s="55" t="n">
        <v>1030</v>
      </c>
    </row>
    <row r="619" customFormat="false" ht="16.5" hidden="false" customHeight="false" outlineLevel="0" collapsed="false">
      <c r="Q619" s="1" t="n">
        <v>94073001</v>
      </c>
      <c r="R619" s="21" t="s">
        <v>1621</v>
      </c>
      <c r="S619" s="55" t="n">
        <v>-432</v>
      </c>
    </row>
    <row r="620" customFormat="false" ht="16.5" hidden="false" customHeight="false" outlineLevel="0" collapsed="false">
      <c r="Q620" s="1" t="n">
        <v>94073001</v>
      </c>
      <c r="R620" s="21" t="s">
        <v>1622</v>
      </c>
      <c r="S620" s="55" t="n">
        <v>-1418</v>
      </c>
    </row>
    <row r="621" customFormat="false" ht="16.5" hidden="false" customHeight="false" outlineLevel="0" collapsed="false">
      <c r="Q621" s="1" t="n">
        <v>94080801</v>
      </c>
      <c r="R621" s="21" t="s">
        <v>1623</v>
      </c>
      <c r="S621" s="55" t="n">
        <v>100000</v>
      </c>
    </row>
    <row r="622" customFormat="false" ht="16.5" hidden="false" customHeight="false" outlineLevel="0" collapsed="false">
      <c r="Q622" s="1" t="n">
        <v>94081503</v>
      </c>
      <c r="R622" s="21" t="s">
        <v>1624</v>
      </c>
      <c r="S622" s="55" t="n">
        <v>3930</v>
      </c>
    </row>
    <row r="623" customFormat="false" ht="16.5" hidden="false" customHeight="false" outlineLevel="0" collapsed="false">
      <c r="Q623" s="1" t="n">
        <v>94082909</v>
      </c>
      <c r="R623" s="21" t="s">
        <v>1625</v>
      </c>
      <c r="S623" s="55" t="n">
        <v>-600</v>
      </c>
    </row>
    <row r="624" customFormat="false" ht="16.5" hidden="false" customHeight="false" outlineLevel="0" collapsed="false">
      <c r="Q624" s="1" t="n">
        <v>94083003</v>
      </c>
      <c r="R624" s="21" t="s">
        <v>1626</v>
      </c>
      <c r="S624" s="55" t="n">
        <v>-6040</v>
      </c>
    </row>
    <row r="625" customFormat="false" ht="16.5" hidden="false" customHeight="false" outlineLevel="0" collapsed="false">
      <c r="Q625" s="1" t="n">
        <v>94090901</v>
      </c>
      <c r="R625" s="21" t="s">
        <v>1627</v>
      </c>
      <c r="S625" s="55" t="n">
        <v>75000</v>
      </c>
    </row>
    <row r="626" customFormat="false" ht="16.5" hidden="false" customHeight="false" outlineLevel="0" collapsed="false">
      <c r="Q626" s="1" t="n">
        <v>94091401</v>
      </c>
      <c r="R626" s="21" t="s">
        <v>1628</v>
      </c>
      <c r="S626" s="55" t="n">
        <v>5348</v>
      </c>
    </row>
    <row r="627" customFormat="false" ht="16.5" hidden="false" customHeight="false" outlineLevel="0" collapsed="false">
      <c r="Q627" s="1" t="n">
        <v>94091408</v>
      </c>
      <c r="R627" s="21" t="s">
        <v>1629</v>
      </c>
      <c r="S627" s="55" t="n">
        <v>-20400</v>
      </c>
    </row>
    <row r="628" customFormat="false" ht="16.5" hidden="false" customHeight="false" outlineLevel="0" collapsed="false">
      <c r="Q628" s="1" t="n">
        <v>94091506</v>
      </c>
      <c r="R628" s="21" t="s">
        <v>1587</v>
      </c>
      <c r="S628" s="55" t="n">
        <v>-6700</v>
      </c>
    </row>
    <row r="629" customFormat="false" ht="16.5" hidden="false" customHeight="false" outlineLevel="0" collapsed="false">
      <c r="Q629" s="1" t="n">
        <v>94092104</v>
      </c>
      <c r="R629" s="21" t="s">
        <v>1630</v>
      </c>
      <c r="S629" s="55" t="n">
        <v>3984</v>
      </c>
    </row>
    <row r="630" customFormat="false" ht="16.5" hidden="false" customHeight="false" outlineLevel="0" collapsed="false">
      <c r="Q630" s="1" t="n">
        <v>94092107</v>
      </c>
      <c r="R630" s="21" t="s">
        <v>1631</v>
      </c>
      <c r="S630" s="55" t="n">
        <v>10099</v>
      </c>
    </row>
    <row r="631" customFormat="false" ht="16.5" hidden="false" customHeight="false" outlineLevel="0" collapsed="false">
      <c r="Q631" s="1" t="n">
        <v>94092107</v>
      </c>
      <c r="R631" s="21" t="s">
        <v>1632</v>
      </c>
      <c r="S631" s="55" t="n">
        <v>88</v>
      </c>
    </row>
    <row r="632" customFormat="false" ht="16.5" hidden="false" customHeight="false" outlineLevel="0" collapsed="false">
      <c r="Q632" s="1" t="n">
        <v>94093004</v>
      </c>
      <c r="R632" s="21" t="s">
        <v>1626</v>
      </c>
      <c r="S632" s="55" t="n">
        <v>-1200</v>
      </c>
    </row>
    <row r="633" customFormat="false" ht="16.5" hidden="false" customHeight="false" outlineLevel="0" collapsed="false">
      <c r="Q633" s="1" t="n">
        <v>94093001</v>
      </c>
      <c r="R633" s="21" t="s">
        <v>1622</v>
      </c>
      <c r="S633" s="55" t="n">
        <v>-1418</v>
      </c>
    </row>
    <row r="634" customFormat="false" ht="16.5" hidden="false" customHeight="false" outlineLevel="0" collapsed="false">
      <c r="Q634" s="1" t="n">
        <v>94100606</v>
      </c>
      <c r="R634" s="21" t="s">
        <v>1609</v>
      </c>
      <c r="S634" s="55" t="n">
        <v>-22320</v>
      </c>
    </row>
    <row r="635" customFormat="false" ht="16.5" hidden="false" customHeight="false" outlineLevel="0" collapsed="false">
      <c r="Q635" s="1" t="n">
        <v>94101302</v>
      </c>
      <c r="R635" s="21" t="s">
        <v>1633</v>
      </c>
      <c r="S635" s="55" t="n">
        <v>2000</v>
      </c>
    </row>
    <row r="636" customFormat="false" ht="16.5" hidden="false" customHeight="false" outlineLevel="0" collapsed="false">
      <c r="Q636" s="1" t="n">
        <v>94102102</v>
      </c>
      <c r="R636" s="21" t="s">
        <v>1634</v>
      </c>
      <c r="S636" s="55" t="n">
        <v>20400</v>
      </c>
    </row>
    <row r="637" customFormat="false" ht="16.5" hidden="false" customHeight="false" outlineLevel="0" collapsed="false">
      <c r="Q637" s="1" t="n">
        <v>94102104</v>
      </c>
      <c r="R637" s="21" t="s">
        <v>1635</v>
      </c>
      <c r="S637" s="55" t="n">
        <v>-22510</v>
      </c>
    </row>
    <row r="638" customFormat="false" ht="16.5" hidden="false" customHeight="false" outlineLevel="0" collapsed="false">
      <c r="Q638" s="1" t="n">
        <v>94102505</v>
      </c>
      <c r="R638" s="21" t="s">
        <v>1636</v>
      </c>
      <c r="S638" s="55" t="n">
        <v>10376</v>
      </c>
    </row>
    <row r="639" customFormat="false" ht="16.5" hidden="false" customHeight="false" outlineLevel="0" collapsed="false">
      <c r="Q639" s="1" t="n">
        <v>94102505</v>
      </c>
      <c r="R639" s="21" t="s">
        <v>1637</v>
      </c>
      <c r="S639" s="55" t="n">
        <v>88</v>
      </c>
    </row>
    <row r="640" customFormat="false" ht="16.5" hidden="false" customHeight="false" outlineLevel="0" collapsed="false">
      <c r="Q640" s="1" t="n">
        <v>94102803</v>
      </c>
      <c r="R640" s="21" t="s">
        <v>1638</v>
      </c>
      <c r="S640" s="55" t="n">
        <v>3768</v>
      </c>
    </row>
    <row r="641" customFormat="false" ht="16.5" hidden="false" customHeight="false" outlineLevel="0" collapsed="false">
      <c r="Q641" s="1" t="n">
        <v>94102805</v>
      </c>
      <c r="R641" s="21" t="s">
        <v>1588</v>
      </c>
      <c r="S641" s="55" t="n">
        <v>-6720</v>
      </c>
    </row>
    <row r="642" customFormat="false" ht="16.5" hidden="false" customHeight="false" outlineLevel="0" collapsed="false">
      <c r="Q642" s="1" t="n">
        <v>94103002</v>
      </c>
      <c r="R642" s="21" t="s">
        <v>1639</v>
      </c>
      <c r="S642" s="55" t="n">
        <v>-1418</v>
      </c>
    </row>
    <row r="643" customFormat="false" ht="16.5" hidden="false" customHeight="false" outlineLevel="0" collapsed="false">
      <c r="Q643" s="1" t="n">
        <v>94103001</v>
      </c>
      <c r="R643" s="21" t="s">
        <v>1640</v>
      </c>
      <c r="S643" s="55" t="n">
        <v>327</v>
      </c>
    </row>
    <row r="644" customFormat="false" ht="16.5" hidden="false" customHeight="false" outlineLevel="0" collapsed="false">
      <c r="Q644" s="1" t="n">
        <v>94103001</v>
      </c>
      <c r="R644" s="21" t="s">
        <v>1641</v>
      </c>
      <c r="S644" s="55" t="n">
        <v>1873</v>
      </c>
    </row>
    <row r="645" customFormat="false" ht="16.5" hidden="false" customHeight="false" outlineLevel="0" collapsed="false">
      <c r="Q645" s="1" t="n">
        <v>94110402</v>
      </c>
      <c r="R645" s="21" t="s">
        <v>1642</v>
      </c>
      <c r="S645" s="55" t="n">
        <v>-17940</v>
      </c>
    </row>
    <row r="646" customFormat="false" ht="16.5" hidden="false" customHeight="false" outlineLevel="0" collapsed="false">
      <c r="Q646" s="1" t="n">
        <v>94110402</v>
      </c>
      <c r="R646" s="21" t="s">
        <v>1643</v>
      </c>
      <c r="S646" s="55" t="n">
        <v>-700</v>
      </c>
    </row>
    <row r="647" customFormat="false" ht="16.5" hidden="false" customHeight="false" outlineLevel="0" collapsed="false">
      <c r="Q647" s="1" t="n">
        <v>94110702</v>
      </c>
      <c r="R647" s="21" t="s">
        <v>1644</v>
      </c>
      <c r="S647" s="55" t="n">
        <v>-159890</v>
      </c>
    </row>
    <row r="648" customFormat="false" ht="16.5" hidden="false" customHeight="false" outlineLevel="0" collapsed="false">
      <c r="Q648" s="1" t="n">
        <v>94110702</v>
      </c>
      <c r="R648" s="21" t="s">
        <v>1645</v>
      </c>
      <c r="S648" s="55" t="n">
        <v>22510</v>
      </c>
    </row>
    <row r="649" customFormat="false" ht="16.5" hidden="false" customHeight="false" outlineLevel="0" collapsed="false">
      <c r="Q649" s="1" t="n">
        <v>94110802</v>
      </c>
      <c r="R649" s="21" t="s">
        <v>1587</v>
      </c>
      <c r="S649" s="55" t="n">
        <v>-7020</v>
      </c>
    </row>
    <row r="650" customFormat="false" ht="16.5" hidden="false" customHeight="false" outlineLevel="0" collapsed="false">
      <c r="Q650" s="1" t="n">
        <v>94111502</v>
      </c>
      <c r="R650" s="21" t="s">
        <v>1646</v>
      </c>
      <c r="S650" s="55" t="n">
        <v>34964</v>
      </c>
    </row>
    <row r="651" customFormat="false" ht="16.5" hidden="false" customHeight="false" outlineLevel="0" collapsed="false">
      <c r="Q651" s="1" t="n">
        <v>94112512</v>
      </c>
      <c r="R651" s="21" t="s">
        <v>1588</v>
      </c>
      <c r="S651" s="55" t="n">
        <v>-7020</v>
      </c>
    </row>
    <row r="652" customFormat="false" ht="16.5" hidden="false" customHeight="false" outlineLevel="0" collapsed="false">
      <c r="Q652" s="1" t="n">
        <v>94112901</v>
      </c>
      <c r="R652" s="21" t="s">
        <v>1587</v>
      </c>
      <c r="S652" s="55" t="n">
        <v>-7020</v>
      </c>
    </row>
    <row r="653" customFormat="false" ht="16.5" hidden="false" customHeight="false" outlineLevel="0" collapsed="false">
      <c r="Q653" s="1" t="n">
        <v>94113002</v>
      </c>
      <c r="R653" s="21" t="s">
        <v>1647</v>
      </c>
      <c r="S653" s="55" t="n">
        <v>-13465</v>
      </c>
    </row>
    <row r="654" customFormat="false" ht="16.5" hidden="false" customHeight="false" outlineLevel="0" collapsed="false">
      <c r="Q654" s="1" t="n">
        <v>94113003</v>
      </c>
      <c r="R654" s="21" t="s">
        <v>1647</v>
      </c>
      <c r="S654" s="55" t="n">
        <v>-37591</v>
      </c>
    </row>
    <row r="655" customFormat="false" ht="16.5" hidden="false" customHeight="false" outlineLevel="0" collapsed="false">
      <c r="Q655" s="1" t="n">
        <v>94113006</v>
      </c>
      <c r="R655" s="21" t="s">
        <v>1648</v>
      </c>
      <c r="S655" s="55" t="n">
        <v>3000</v>
      </c>
    </row>
    <row r="656" customFormat="false" ht="16.5" hidden="false" customHeight="false" outlineLevel="0" collapsed="false">
      <c r="Q656" s="1" t="n">
        <v>94113008</v>
      </c>
      <c r="R656" s="21" t="s">
        <v>1649</v>
      </c>
      <c r="S656" s="55" t="n">
        <v>-21800</v>
      </c>
    </row>
    <row r="657" customFormat="false" ht="16.5" hidden="false" customHeight="false" outlineLevel="0" collapsed="false">
      <c r="Q657" s="1" t="n">
        <v>94113007</v>
      </c>
      <c r="R657" s="21" t="s">
        <v>1503</v>
      </c>
      <c r="S657" s="55" t="n">
        <v>450</v>
      </c>
    </row>
    <row r="658" customFormat="false" ht="16.5" hidden="false" customHeight="false" outlineLevel="0" collapsed="false">
      <c r="Q658" s="1" t="n">
        <v>94113007</v>
      </c>
      <c r="R658" s="21" t="s">
        <v>1650</v>
      </c>
      <c r="S658" s="55" t="n">
        <v>-1418</v>
      </c>
    </row>
    <row r="659" customFormat="false" ht="16.5" hidden="false" customHeight="false" outlineLevel="0" collapsed="false">
      <c r="Q659" s="1" t="n">
        <v>94120503</v>
      </c>
      <c r="R659" s="21" t="s">
        <v>1651</v>
      </c>
      <c r="S659" s="55" t="n">
        <v>-127000</v>
      </c>
    </row>
    <row r="660" customFormat="false" ht="16.5" hidden="false" customHeight="false" outlineLevel="0" collapsed="false">
      <c r="Q660" s="1" t="n">
        <v>94121203</v>
      </c>
      <c r="R660" s="21" t="s">
        <v>1609</v>
      </c>
      <c r="S660" s="55" t="n">
        <v>-7070</v>
      </c>
    </row>
    <row r="661" customFormat="false" ht="16.5" hidden="false" customHeight="false" outlineLevel="0" collapsed="false">
      <c r="Q661" s="1" t="s">
        <v>1652</v>
      </c>
      <c r="R661" s="21" t="s">
        <v>1653</v>
      </c>
      <c r="S661" s="55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54</v>
      </c>
      <c r="S662" s="55" t="n">
        <v>28</v>
      </c>
    </row>
    <row r="663" customFormat="false" ht="16.5" hidden="false" customHeight="false" outlineLevel="0" collapsed="false">
      <c r="Q663" s="1" t="n">
        <v>94122702</v>
      </c>
      <c r="R663" s="21" t="s">
        <v>1655</v>
      </c>
      <c r="S663" s="55" t="n">
        <v>22246</v>
      </c>
    </row>
    <row r="664" customFormat="false" ht="16.5" hidden="false" customHeight="false" outlineLevel="0" collapsed="false">
      <c r="Q664" s="1" t="n">
        <v>94123101</v>
      </c>
      <c r="R664" s="21" t="s">
        <v>1504</v>
      </c>
      <c r="S664" s="55" t="n">
        <v>1146</v>
      </c>
    </row>
    <row r="665" customFormat="false" ht="16.5" hidden="false" customHeight="false" outlineLevel="0" collapsed="false">
      <c r="Q665" s="1" t="n">
        <v>94123101</v>
      </c>
      <c r="R665" s="21" t="s">
        <v>1502</v>
      </c>
      <c r="S665" s="55" t="n">
        <v>-1725</v>
      </c>
    </row>
    <row r="666" customFormat="false" ht="16.5" hidden="false" customHeight="false" outlineLevel="0" collapsed="false">
      <c r="Q666" s="1" t="n">
        <v>94123101</v>
      </c>
      <c r="R666" s="21" t="s">
        <v>1656</v>
      </c>
      <c r="S666" s="55" t="n">
        <v>-1418</v>
      </c>
    </row>
    <row r="667" customFormat="false" ht="16.5" hidden="false" customHeight="false" outlineLevel="0" collapsed="false">
      <c r="Q667" s="1" t="n">
        <v>94123102</v>
      </c>
      <c r="R667" s="21" t="s">
        <v>1477</v>
      </c>
      <c r="S667" s="55" t="n">
        <v>-21800</v>
      </c>
    </row>
    <row r="668" customFormat="false" ht="16.5" hidden="false" customHeight="false" outlineLevel="0" collapsed="false">
      <c r="Q668" s="1" t="n">
        <v>94123105</v>
      </c>
      <c r="R668" s="21" t="s">
        <v>1657</v>
      </c>
      <c r="S668" s="55" t="n">
        <v>-90896</v>
      </c>
    </row>
    <row r="669" customFormat="false" ht="16.5" hidden="false" customHeight="false" outlineLevel="0" collapsed="false">
      <c r="Q669" s="1" t="n">
        <v>94123106</v>
      </c>
      <c r="R669" s="21" t="s">
        <v>1658</v>
      </c>
      <c r="S669" s="55" t="n">
        <v>-372000</v>
      </c>
    </row>
    <row r="670" customFormat="false" ht="16.5" hidden="false" customHeight="false" outlineLevel="0" collapsed="false">
      <c r="Q670" s="1" t="n">
        <v>94083102</v>
      </c>
      <c r="R670" s="21" t="s">
        <v>1659</v>
      </c>
      <c r="S670" s="55" t="n">
        <v>-1418</v>
      </c>
    </row>
    <row r="671" customFormat="false" ht="16.5" hidden="false" customHeight="false" outlineLevel="0" collapsed="false">
      <c r="S671" s="59"/>
    </row>
    <row r="672" customFormat="false" ht="16.5" hidden="false" customHeight="false" outlineLevel="0" collapsed="false">
      <c r="Q672" s="5" t="s">
        <v>1660</v>
      </c>
      <c r="R672" s="5"/>
      <c r="S672" s="60" t="n">
        <f aca="false">SUM(S673)</f>
        <v>-54566</v>
      </c>
    </row>
    <row r="673" customFormat="false" ht="16.5" hidden="false" customHeight="false" outlineLevel="0" collapsed="false">
      <c r="R673" s="43" t="s">
        <v>1553</v>
      </c>
      <c r="S673" s="59" t="n">
        <v>-54566</v>
      </c>
    </row>
    <row r="674" customFormat="false" ht="16.5" hidden="false" customHeight="false" outlineLevel="0" collapsed="false">
      <c r="S674" s="59"/>
    </row>
    <row r="675" customFormat="false" ht="16.5" hidden="false" customHeight="false" outlineLevel="0" collapsed="false">
      <c r="Q675" s="5" t="s">
        <v>1661</v>
      </c>
      <c r="R675" s="5"/>
      <c r="S675" s="60" t="n">
        <f aca="false">SUM(S676)</f>
        <v>-217645</v>
      </c>
    </row>
    <row r="676" customFormat="false" ht="16.5" hidden="false" customHeight="false" outlineLevel="0" collapsed="false">
      <c r="S676" s="59" t="n">
        <v>-217645</v>
      </c>
    </row>
    <row r="677" customFormat="false" ht="16.5" hidden="false" customHeight="false" outlineLevel="0" collapsed="false">
      <c r="S677" s="59"/>
    </row>
    <row r="678" customFormat="false" ht="16.5" hidden="false" customHeight="false" outlineLevel="0" collapsed="false">
      <c r="Q678" s="5" t="s">
        <v>1662</v>
      </c>
      <c r="R678" s="5"/>
      <c r="S678" s="60" t="n">
        <f aca="false">SUM(S679:S704)</f>
        <v>-27253</v>
      </c>
    </row>
    <row r="679" customFormat="false" ht="16.5" hidden="false" customHeight="false" outlineLevel="0" collapsed="false">
      <c r="Q679" s="42"/>
      <c r="R679" s="43" t="s">
        <v>1553</v>
      </c>
      <c r="S679" s="61" t="n">
        <v>-38640</v>
      </c>
    </row>
    <row r="680" customFormat="false" ht="16.5" hidden="false" customHeight="false" outlineLevel="0" collapsed="false">
      <c r="Q680" s="1" t="n">
        <v>94013104</v>
      </c>
      <c r="R680" s="21" t="s">
        <v>1663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21" t="s">
        <v>1664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21" t="s">
        <v>1665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21" t="s">
        <v>1666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21" t="s">
        <v>1667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21" t="s">
        <v>1668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21" t="s">
        <v>1669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21" t="s">
        <v>1670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21" t="s">
        <v>1671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21" t="s">
        <v>1672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21" t="s">
        <v>1673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21" t="s">
        <v>1674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21" t="s">
        <v>1675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21" t="s">
        <v>1676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21" t="s">
        <v>1677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21" t="s">
        <v>1678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21" t="s">
        <v>1679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21" t="s">
        <v>1680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21" t="s">
        <v>1681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21" t="s">
        <v>1641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21" t="s">
        <v>1506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21" t="s">
        <v>1509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21" t="s">
        <v>1682</v>
      </c>
      <c r="S702" s="62" t="n">
        <v>1139</v>
      </c>
    </row>
    <row r="703" customFormat="false" ht="16.5" hidden="true" customHeight="false" outlineLevel="0" collapsed="false">
      <c r="Q703" s="1" t="n">
        <v>94123103</v>
      </c>
      <c r="R703" s="21" t="s">
        <v>1507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21" t="s">
        <v>1510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23" width="12.62"/>
    <col collapsed="false" customWidth="true" hidden="false" outlineLevel="0" max="4" min="4" style="141" width="7.62"/>
    <col collapsed="false" customWidth="true" hidden="false" outlineLevel="0" max="5" min="5" style="123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87" t="s">
        <v>2362</v>
      </c>
      <c r="B1" s="287"/>
      <c r="C1" s="287"/>
      <c r="D1" s="287"/>
      <c r="E1" s="287"/>
      <c r="I1" s="29"/>
    </row>
    <row r="2" customFormat="false" ht="16.5" hidden="false" customHeight="false" outlineLevel="0" collapsed="false">
      <c r="A2" s="11" t="s">
        <v>2363</v>
      </c>
      <c r="B2" s="11" t="s">
        <v>2204</v>
      </c>
      <c r="C2" s="123" t="n">
        <f aca="false">華進!F29</f>
        <v>8760</v>
      </c>
      <c r="D2" s="141" t="n">
        <v>0.0015</v>
      </c>
      <c r="E2" s="123" t="n">
        <f aca="false">C2*D2</f>
        <v>13.14</v>
      </c>
      <c r="I2" s="29"/>
    </row>
    <row r="3" customFormat="false" ht="16.5" hidden="false" customHeight="false" outlineLevel="0" collapsed="false">
      <c r="A3" s="11" t="s">
        <v>2363</v>
      </c>
      <c r="B3" s="11" t="s">
        <v>2364</v>
      </c>
      <c r="C3" s="123" t="e">
        <f aca="false">#REF!</f>
        <v>#REF!</v>
      </c>
      <c r="D3" s="141" t="n">
        <v>0.0045</v>
      </c>
      <c r="E3" s="123" t="e">
        <f aca="false">C3*D3</f>
        <v>#REF!</v>
      </c>
      <c r="I3" s="29"/>
    </row>
    <row r="4" customFormat="false" ht="16.5" hidden="false" customHeight="false" outlineLevel="0" collapsed="false">
      <c r="A4" s="11" t="s">
        <v>2363</v>
      </c>
      <c r="B4" s="11" t="s">
        <v>2365</v>
      </c>
      <c r="D4" s="141" t="n">
        <v>0.01</v>
      </c>
      <c r="E4" s="123" t="n">
        <f aca="false">C4*D4</f>
        <v>0</v>
      </c>
      <c r="I4" s="29"/>
    </row>
    <row r="5" customFormat="false" ht="16.5" hidden="false" customHeight="false" outlineLevel="0" collapsed="false">
      <c r="D5" s="144" t="s">
        <v>2102</v>
      </c>
      <c r="E5" s="123" t="e">
        <f aca="false">SUM(E2:E4)</f>
        <v>#REF!</v>
      </c>
      <c r="I5" s="29"/>
    </row>
    <row r="6" customFormat="false" ht="16.5" hidden="false" customHeight="false" outlineLevel="0" collapsed="false">
      <c r="D6" s="144" t="s">
        <v>2366</v>
      </c>
      <c r="E6" s="123" t="n">
        <v>55</v>
      </c>
      <c r="I6" s="29"/>
    </row>
    <row r="7" customFormat="false" ht="16.5" hidden="false" customHeight="false" outlineLevel="0" collapsed="false">
      <c r="D7" s="144" t="s">
        <v>2367</v>
      </c>
      <c r="E7" s="123" t="e">
        <f aca="false">E5-E6</f>
        <v>#REF!</v>
      </c>
      <c r="I7" s="29"/>
    </row>
    <row r="8" customFormat="false" ht="16.5" hidden="false" customHeight="false" outlineLevel="0" collapsed="false">
      <c r="A8" s="287" t="s">
        <v>2368</v>
      </c>
      <c r="B8" s="287"/>
      <c r="C8" s="287"/>
      <c r="D8" s="287"/>
      <c r="E8" s="287"/>
      <c r="I8" s="29"/>
    </row>
    <row r="9" customFormat="false" ht="16.5" hidden="false" customHeight="false" outlineLevel="0" collapsed="false">
      <c r="A9" s="11" t="s">
        <v>2363</v>
      </c>
      <c r="B9" s="11" t="s">
        <v>2204</v>
      </c>
      <c r="C9" s="123" t="n">
        <f aca="false">華進!F36</f>
        <v>323376</v>
      </c>
      <c r="D9" s="141" t="n">
        <v>0.0015</v>
      </c>
      <c r="E9" s="123" t="n">
        <f aca="false">C9*D9</f>
        <v>485.064</v>
      </c>
      <c r="I9" s="29"/>
    </row>
    <row r="10" customFormat="false" ht="16.5" hidden="false" customHeight="false" outlineLevel="0" collapsed="false">
      <c r="A10" s="11" t="s">
        <v>2363</v>
      </c>
      <c r="B10" s="11" t="s">
        <v>2364</v>
      </c>
      <c r="C10" s="123" t="n">
        <f aca="false">試!B2</f>
        <v>1839283</v>
      </c>
      <c r="D10" s="141" t="n">
        <v>0.0045</v>
      </c>
      <c r="E10" s="123" t="n">
        <f aca="false">C10*D10</f>
        <v>8276.7735</v>
      </c>
      <c r="I10" s="29"/>
    </row>
    <row r="11" customFormat="false" ht="16.5" hidden="false" customHeight="false" outlineLevel="0" collapsed="false">
      <c r="A11" s="11" t="s">
        <v>2363</v>
      </c>
      <c r="B11" s="11" t="s">
        <v>2365</v>
      </c>
      <c r="D11" s="141" t="n">
        <v>0.01</v>
      </c>
      <c r="E11" s="123" t="n">
        <f aca="false">C11*D11</f>
        <v>0</v>
      </c>
      <c r="I11" s="29"/>
    </row>
    <row r="12" customFormat="false" ht="16.5" hidden="false" customHeight="false" outlineLevel="0" collapsed="false">
      <c r="D12" s="144" t="s">
        <v>2102</v>
      </c>
      <c r="E12" s="123" t="n">
        <f aca="false">SUM(E9:E11)</f>
        <v>8761.8375</v>
      </c>
      <c r="I12" s="29"/>
    </row>
    <row r="13" customFormat="false" ht="16.5" hidden="false" customHeight="false" outlineLevel="0" collapsed="false">
      <c r="D13" s="144" t="s">
        <v>2366</v>
      </c>
      <c r="E13" s="123" t="n">
        <v>55</v>
      </c>
      <c r="I13" s="29"/>
    </row>
    <row r="14" customFormat="false" ht="16.5" hidden="false" customHeight="false" outlineLevel="0" collapsed="false">
      <c r="D14" s="144" t="s">
        <v>2367</v>
      </c>
      <c r="E14" s="123" t="n">
        <f aca="false">E12-E13</f>
        <v>8706.8375</v>
      </c>
      <c r="I14" s="29"/>
    </row>
    <row r="15" customFormat="false" ht="16.5" hidden="false" customHeight="false" outlineLevel="0" collapsed="false">
      <c r="A15" s="287" t="s">
        <v>2369</v>
      </c>
      <c r="B15" s="287"/>
      <c r="C15" s="287"/>
      <c r="D15" s="287"/>
      <c r="E15" s="287"/>
      <c r="I15" s="29"/>
    </row>
    <row r="16" customFormat="false" ht="16.5" hidden="false" customHeight="false" outlineLevel="0" collapsed="false">
      <c r="A16" s="11" t="s">
        <v>2363</v>
      </c>
      <c r="B16" s="11" t="s">
        <v>2204</v>
      </c>
      <c r="C16" s="123" t="n">
        <f aca="false">華進!F53</f>
        <v>599080</v>
      </c>
      <c r="D16" s="141" t="n">
        <v>0.0015</v>
      </c>
      <c r="E16" s="123" t="n">
        <f aca="false">C16*D16</f>
        <v>898.62</v>
      </c>
      <c r="I16" s="29"/>
    </row>
    <row r="17" customFormat="false" ht="16.5" hidden="false" customHeight="false" outlineLevel="0" collapsed="false">
      <c r="A17" s="11" t="s">
        <v>2363</v>
      </c>
      <c r="B17" s="11" t="s">
        <v>2364</v>
      </c>
      <c r="C17" s="123" t="n">
        <f aca="false">試!B3</f>
        <v>1839283</v>
      </c>
      <c r="D17" s="141" t="n">
        <v>0.0045</v>
      </c>
      <c r="E17" s="123" t="n">
        <f aca="false">C17*D17</f>
        <v>8276.7735</v>
      </c>
      <c r="I17" s="29"/>
    </row>
    <row r="18" customFormat="false" ht="16.5" hidden="false" customHeight="false" outlineLevel="0" collapsed="false">
      <c r="A18" s="11" t="s">
        <v>2363</v>
      </c>
      <c r="B18" s="11" t="s">
        <v>2365</v>
      </c>
      <c r="D18" s="141" t="n">
        <v>0.01</v>
      </c>
      <c r="E18" s="123" t="n">
        <f aca="false">C18*D18</f>
        <v>0</v>
      </c>
      <c r="H18" s="141"/>
      <c r="I18" s="29"/>
    </row>
    <row r="19" customFormat="false" ht="16.5" hidden="false" customHeight="false" outlineLevel="0" collapsed="false">
      <c r="D19" s="144" t="s">
        <v>2102</v>
      </c>
      <c r="E19" s="123" t="n">
        <f aca="false">SUM(E16:E18)</f>
        <v>9175.3935</v>
      </c>
    </row>
    <row r="20" customFormat="false" ht="16.5" hidden="false" customHeight="false" outlineLevel="0" collapsed="false">
      <c r="D20" s="144" t="s">
        <v>2366</v>
      </c>
      <c r="E20" s="123" t="n">
        <v>62014</v>
      </c>
    </row>
    <row r="21" customFormat="false" ht="16.5" hidden="false" customHeight="false" outlineLevel="0" collapsed="false">
      <c r="D21" s="144" t="s">
        <v>2367</v>
      </c>
      <c r="E21" s="123" t="n">
        <f aca="false">E19-E20</f>
        <v>-52838.6065</v>
      </c>
    </row>
    <row r="22" customFormat="false" ht="16.5" hidden="false" customHeight="false" outlineLevel="0" collapsed="false">
      <c r="A22" s="287" t="s">
        <v>2370</v>
      </c>
      <c r="B22" s="287"/>
      <c r="C22" s="287"/>
      <c r="D22" s="287"/>
      <c r="E22" s="287"/>
    </row>
    <row r="23" customFormat="false" ht="16.5" hidden="false" customHeight="false" outlineLevel="0" collapsed="false">
      <c r="A23" s="11" t="s">
        <v>2363</v>
      </c>
      <c r="B23" s="11" t="s">
        <v>2204</v>
      </c>
      <c r="C23" s="123" t="n">
        <f aca="false">華進!F67</f>
        <v>663766</v>
      </c>
      <c r="D23" s="141" t="n">
        <v>0.0015</v>
      </c>
      <c r="E23" s="123" t="n">
        <f aca="false">C23*D23</f>
        <v>995.649</v>
      </c>
    </row>
    <row r="24" customFormat="false" ht="16.5" hidden="false" customHeight="false" outlineLevel="0" collapsed="false">
      <c r="A24" s="11" t="s">
        <v>2363</v>
      </c>
      <c r="B24" s="11" t="s">
        <v>2364</v>
      </c>
      <c r="C24" s="123" t="n">
        <f aca="false">試!E3</f>
        <v>2023783</v>
      </c>
      <c r="D24" s="141" t="n">
        <v>0.0045</v>
      </c>
      <c r="E24" s="123" t="n">
        <f aca="false">C24*D24</f>
        <v>9107.0235</v>
      </c>
    </row>
    <row r="25" customFormat="false" ht="16.5" hidden="false" customHeight="false" outlineLevel="0" collapsed="false">
      <c r="A25" s="11" t="s">
        <v>2363</v>
      </c>
      <c r="B25" s="11" t="s">
        <v>2365</v>
      </c>
      <c r="D25" s="141" t="n">
        <v>0.01</v>
      </c>
      <c r="E25" s="123" t="n">
        <f aca="false">C25*D25</f>
        <v>0</v>
      </c>
    </row>
    <row r="26" customFormat="false" ht="16.5" hidden="false" customHeight="false" outlineLevel="0" collapsed="false">
      <c r="D26" s="144" t="s">
        <v>2102</v>
      </c>
      <c r="E26" s="123" t="n">
        <f aca="false">SUM(E23:E25)</f>
        <v>10102.6725</v>
      </c>
    </row>
    <row r="27" customFormat="false" ht="16.5" hidden="false" customHeight="false" outlineLevel="0" collapsed="false">
      <c r="D27" s="144" t="s">
        <v>2366</v>
      </c>
      <c r="E27" s="123" t="n">
        <v>61740</v>
      </c>
    </row>
    <row r="28" customFormat="false" ht="16.5" hidden="false" customHeight="false" outlineLevel="0" collapsed="false">
      <c r="D28" s="144" t="s">
        <v>2367</v>
      </c>
      <c r="E28" s="123" t="n">
        <f aca="false">E26-E27</f>
        <v>-51637.3275</v>
      </c>
    </row>
    <row r="29" customFormat="false" ht="16.5" hidden="false" customHeight="false" outlineLevel="0" collapsed="false">
      <c r="A29" s="287" t="s">
        <v>2371</v>
      </c>
      <c r="B29" s="287"/>
      <c r="C29" s="287"/>
      <c r="D29" s="287"/>
      <c r="E29" s="287"/>
    </row>
    <row r="30" customFormat="false" ht="16.5" hidden="false" customHeight="false" outlineLevel="0" collapsed="false">
      <c r="A30" s="11" t="s">
        <v>2363</v>
      </c>
      <c r="B30" s="11" t="s">
        <v>2204</v>
      </c>
      <c r="C30" s="123" t="n">
        <v>1056594</v>
      </c>
      <c r="D30" s="141" t="n">
        <v>0.0015</v>
      </c>
      <c r="E30" s="123" t="n">
        <f aca="false">C30*D30</f>
        <v>1584.891</v>
      </c>
    </row>
    <row r="31" customFormat="false" ht="16.5" hidden="false" customHeight="false" outlineLevel="0" collapsed="false">
      <c r="A31" s="11" t="s">
        <v>2363</v>
      </c>
      <c r="B31" s="11" t="s">
        <v>2364</v>
      </c>
      <c r="C31" s="123" t="n">
        <v>7889934</v>
      </c>
      <c r="D31" s="141" t="n">
        <v>0.0045</v>
      </c>
      <c r="E31" s="123" t="n">
        <f aca="false">C31*D31</f>
        <v>35504.703</v>
      </c>
    </row>
    <row r="32" customFormat="false" ht="16.5" hidden="false" customHeight="false" outlineLevel="0" collapsed="false">
      <c r="A32" s="11" t="s">
        <v>2363</v>
      </c>
      <c r="B32" s="11" t="s">
        <v>2365</v>
      </c>
      <c r="D32" s="141" t="n">
        <v>0.01</v>
      </c>
      <c r="E32" s="123" t="n">
        <f aca="false">C32*D32</f>
        <v>0</v>
      </c>
    </row>
    <row r="33" customFormat="false" ht="16.5" hidden="false" customHeight="false" outlineLevel="0" collapsed="false">
      <c r="D33" s="144" t="s">
        <v>2102</v>
      </c>
      <c r="E33" s="123" t="n">
        <f aca="false">SUM(E30:E32)</f>
        <v>37089.594</v>
      </c>
    </row>
    <row r="34" customFormat="false" ht="16.5" hidden="false" customHeight="false" outlineLevel="0" collapsed="false">
      <c r="D34" s="144" t="s">
        <v>2366</v>
      </c>
      <c r="E34" s="123" t="n">
        <v>36722</v>
      </c>
    </row>
    <row r="35" customFormat="false" ht="16.5" hidden="false" customHeight="false" outlineLevel="0" collapsed="false">
      <c r="D35" s="144" t="s">
        <v>2367</v>
      </c>
      <c r="E35" s="123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1" width="9.12"/>
    <col collapsed="false" customWidth="true" hidden="false" outlineLevel="0" max="2" min="2" style="351" width="12.99"/>
    <col collapsed="false" customWidth="false" hidden="false" outlineLevel="0" max="3" min="3" style="351" width="8.99"/>
    <col collapsed="false" customWidth="true" hidden="false" outlineLevel="0" max="4" min="4" style="351" width="7.5"/>
    <col collapsed="false" customWidth="true" hidden="false" outlineLevel="0" max="5" min="5" style="351" width="13.24"/>
    <col collapsed="false" customWidth="false" hidden="false" outlineLevel="0" max="6" min="6" style="351" width="8.99"/>
    <col collapsed="false" customWidth="true" hidden="false" outlineLevel="0" max="7" min="7" style="351" width="10.49"/>
    <col collapsed="false" customWidth="false" hidden="false" outlineLevel="0" max="8" min="8" style="352" width="8.99"/>
    <col collapsed="false" customWidth="false" hidden="false" outlineLevel="0" max="9" min="9" style="351" width="8.99"/>
    <col collapsed="false" customWidth="true" hidden="false" outlineLevel="0" max="10" min="10" style="351" width="13.24"/>
    <col collapsed="false" customWidth="true" hidden="false" outlineLevel="0" max="11" min="11" style="351" width="11.5"/>
    <col collapsed="false" customWidth="true" hidden="false" outlineLevel="0" max="12" min="12" style="351" width="10.49"/>
    <col collapsed="false" customWidth="false" hidden="false" outlineLevel="0" max="257" min="13" style="351" width="8.99"/>
  </cols>
  <sheetData>
    <row r="1" customFormat="false" ht="16.5" hidden="false" customHeight="false" outlineLevel="0" collapsed="false">
      <c r="A1" s="353" t="s">
        <v>237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</row>
    <row r="2" customFormat="false" ht="16.5" hidden="false" customHeight="false" outlineLevel="0" collapsed="false">
      <c r="A2" s="65" t="s">
        <v>2089</v>
      </c>
      <c r="B2" s="65" t="s">
        <v>2373</v>
      </c>
      <c r="C2" s="65" t="s">
        <v>2374</v>
      </c>
      <c r="D2" s="65" t="s">
        <v>2107</v>
      </c>
      <c r="E2" s="341" t="s">
        <v>2375</v>
      </c>
      <c r="F2" s="341" t="s">
        <v>2103</v>
      </c>
      <c r="G2" s="65" t="s">
        <v>2376</v>
      </c>
      <c r="H2" s="66" t="s">
        <v>2377</v>
      </c>
    </row>
    <row r="3" customFormat="false" ht="16.5" hidden="false" customHeight="false" outlineLevel="0" collapsed="false">
      <c r="A3" s="354" t="n">
        <v>38740</v>
      </c>
      <c r="B3" s="0" t="s">
        <v>2378</v>
      </c>
      <c r="C3" s="11" t="s">
        <v>2379</v>
      </c>
      <c r="D3" s="11" t="s">
        <v>2198</v>
      </c>
      <c r="E3" s="0" t="n">
        <v>108000</v>
      </c>
      <c r="F3" s="0" t="n">
        <v>5400</v>
      </c>
      <c r="G3" s="0" t="n">
        <f aca="false">E3+F3</f>
        <v>113400</v>
      </c>
      <c r="H3" s="0"/>
      <c r="J3" s="355" t="s">
        <v>1908</v>
      </c>
      <c r="K3" s="123" t="n">
        <f aca="false">SUM(E2:E47)</f>
        <v>4735714</v>
      </c>
    </row>
    <row r="4" customFormat="false" ht="16.5" hidden="false" customHeight="false" outlineLevel="0" collapsed="false">
      <c r="A4" s="354" t="n">
        <v>38757</v>
      </c>
      <c r="B4" s="0" t="s">
        <v>2380</v>
      </c>
      <c r="C4" s="11" t="s">
        <v>2381</v>
      </c>
      <c r="D4" s="11" t="s">
        <v>2198</v>
      </c>
      <c r="E4" s="0" t="n">
        <v>108000</v>
      </c>
      <c r="F4" s="0" t="n">
        <v>5400</v>
      </c>
      <c r="G4" s="0" t="n">
        <f aca="false">E4+F4</f>
        <v>113400</v>
      </c>
      <c r="H4" s="0"/>
      <c r="J4" s="355" t="s">
        <v>2382</v>
      </c>
      <c r="K4" s="123" t="n">
        <f aca="false">SUM(F2:F47)</f>
        <v>237306</v>
      </c>
    </row>
    <row r="5" customFormat="false" ht="16.5" hidden="false" customHeight="false" outlineLevel="0" collapsed="false">
      <c r="A5" s="354" t="n">
        <v>38761</v>
      </c>
      <c r="B5" s="0" t="s">
        <v>2383</v>
      </c>
      <c r="C5" s="11" t="s">
        <v>2384</v>
      </c>
      <c r="D5" s="11" t="s">
        <v>2198</v>
      </c>
      <c r="E5" s="0" t="n">
        <v>108000</v>
      </c>
      <c r="F5" s="0" t="n">
        <v>5400</v>
      </c>
      <c r="G5" s="0" t="n">
        <f aca="false">E5+F5</f>
        <v>113400</v>
      </c>
      <c r="H5" s="0"/>
      <c r="J5" s="355" t="s">
        <v>2102</v>
      </c>
      <c r="K5" s="123" t="n">
        <f aca="false">SUM(G2:G47)</f>
        <v>4973020</v>
      </c>
    </row>
    <row r="6" customFormat="false" ht="16.5" hidden="false" customHeight="false" outlineLevel="0" collapsed="false">
      <c r="A6" s="354" t="n">
        <v>38762</v>
      </c>
      <c r="B6" s="0" t="s">
        <v>2385</v>
      </c>
      <c r="C6" s="11" t="s">
        <v>1730</v>
      </c>
      <c r="D6" s="11" t="s">
        <v>2198</v>
      </c>
      <c r="E6" s="0" t="n">
        <v>108000</v>
      </c>
      <c r="F6" s="0" t="n">
        <v>5400</v>
      </c>
      <c r="G6" s="0" t="n">
        <f aca="false">E6+F6</f>
        <v>113400</v>
      </c>
      <c r="H6" s="0"/>
      <c r="J6" s="355" t="s">
        <v>2386</v>
      </c>
      <c r="K6" s="356" t="n">
        <v>1670000</v>
      </c>
    </row>
    <row r="7" customFormat="false" ht="16.5" hidden="false" customHeight="false" outlineLevel="0" collapsed="false">
      <c r="A7" s="354" t="n">
        <v>38764</v>
      </c>
      <c r="B7" s="0" t="s">
        <v>2387</v>
      </c>
      <c r="C7" s="11" t="s">
        <v>2388</v>
      </c>
      <c r="D7" s="11" t="s">
        <v>2198</v>
      </c>
      <c r="E7" s="0" t="n">
        <v>108000</v>
      </c>
      <c r="F7" s="0" t="n">
        <v>5400</v>
      </c>
      <c r="G7" s="0" t="n">
        <f aca="false">E7+F7</f>
        <v>113400</v>
      </c>
      <c r="H7" s="0"/>
      <c r="J7" s="357" t="s">
        <v>2389</v>
      </c>
      <c r="K7" s="358" t="n">
        <f aca="false">K3-K6</f>
        <v>3065714</v>
      </c>
    </row>
    <row r="8" customFormat="false" ht="16.5" hidden="false" customHeight="false" outlineLevel="0" collapsed="false">
      <c r="A8" s="354" t="n">
        <v>38779</v>
      </c>
      <c r="B8" s="0" t="s">
        <v>2390</v>
      </c>
      <c r="C8" s="11" t="s">
        <v>1875</v>
      </c>
      <c r="D8" s="11" t="s">
        <v>2198</v>
      </c>
      <c r="E8" s="0" t="n">
        <v>108000</v>
      </c>
      <c r="F8" s="0" t="n">
        <v>5400</v>
      </c>
      <c r="G8" s="0" t="n">
        <f aca="false">E8+F8</f>
        <v>113400</v>
      </c>
      <c r="H8" s="0"/>
      <c r="J8" s="355"/>
    </row>
    <row r="9" customFormat="false" ht="16.5" hidden="false" customHeight="false" outlineLevel="0" collapsed="false">
      <c r="A9" s="354" t="n">
        <v>38783</v>
      </c>
      <c r="B9" s="0" t="s">
        <v>2391</v>
      </c>
      <c r="C9" s="11" t="s">
        <v>2392</v>
      </c>
      <c r="D9" s="11" t="s">
        <v>2198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54" t="n">
        <v>38790</v>
      </c>
      <c r="B10" s="0" t="s">
        <v>2393</v>
      </c>
      <c r="C10" s="11" t="s">
        <v>2394</v>
      </c>
      <c r="D10" s="11" t="s">
        <v>2198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54" t="n">
        <v>38790</v>
      </c>
      <c r="B11" s="0" t="s">
        <v>2395</v>
      </c>
      <c r="C11" s="11" t="s">
        <v>2396</v>
      </c>
      <c r="D11" s="11" t="s">
        <v>2198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54" t="n">
        <v>38793</v>
      </c>
      <c r="B12" s="0" t="s">
        <v>2397</v>
      </c>
      <c r="C12" s="11" t="s">
        <v>2160</v>
      </c>
      <c r="D12" s="11" t="s">
        <v>2198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54" t="n">
        <v>38799</v>
      </c>
      <c r="B13" s="0" t="s">
        <v>2398</v>
      </c>
      <c r="C13" s="11" t="s">
        <v>2399</v>
      </c>
      <c r="D13" s="11" t="s">
        <v>2198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54" t="n">
        <v>38806</v>
      </c>
      <c r="B14" s="0" t="s">
        <v>2400</v>
      </c>
      <c r="C14" s="11" t="s">
        <v>2401</v>
      </c>
      <c r="D14" s="11" t="s">
        <v>2198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54" t="n">
        <v>38814</v>
      </c>
      <c r="B15" s="0" t="s">
        <v>2402</v>
      </c>
      <c r="C15" s="11" t="s">
        <v>2403</v>
      </c>
      <c r="D15" s="11" t="s">
        <v>2198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54" t="n">
        <v>38818</v>
      </c>
      <c r="B16" s="0" t="s">
        <v>2404</v>
      </c>
      <c r="C16" s="11" t="s">
        <v>2405</v>
      </c>
      <c r="D16" s="11" t="s">
        <v>2198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54" t="n">
        <v>38820</v>
      </c>
      <c r="B17" s="0" t="s">
        <v>2406</v>
      </c>
      <c r="C17" s="11" t="s">
        <v>2407</v>
      </c>
      <c r="D17" s="11" t="s">
        <v>2198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54" t="n">
        <v>38827</v>
      </c>
      <c r="B18" s="0" t="s">
        <v>2408</v>
      </c>
      <c r="C18" s="11" t="s">
        <v>2409</v>
      </c>
      <c r="D18" s="11" t="s">
        <v>2198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54" t="n">
        <v>38832</v>
      </c>
      <c r="B19" s="0" t="s">
        <v>2410</v>
      </c>
      <c r="C19" s="11" t="s">
        <v>2163</v>
      </c>
      <c r="D19" s="11" t="s">
        <v>2198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54" t="n">
        <v>38835</v>
      </c>
      <c r="B20" s="0" t="s">
        <v>2411</v>
      </c>
      <c r="C20" s="11" t="s">
        <v>2412</v>
      </c>
      <c r="D20" s="11" t="s">
        <v>2198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54" t="n">
        <v>38845</v>
      </c>
      <c r="B21" s="0" t="s">
        <v>2413</v>
      </c>
      <c r="C21" s="11" t="s">
        <v>2414</v>
      </c>
      <c r="D21" s="11" t="s">
        <v>2198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54" t="n">
        <v>38854</v>
      </c>
      <c r="B22" s="0" t="s">
        <v>2415</v>
      </c>
      <c r="C22" s="11" t="s">
        <v>2416</v>
      </c>
      <c r="D22" s="11" t="s">
        <v>2198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54" t="n">
        <v>38859</v>
      </c>
      <c r="B23" s="0" t="s">
        <v>2417</v>
      </c>
      <c r="C23" s="11" t="s">
        <v>2418</v>
      </c>
      <c r="D23" s="11" t="s">
        <v>2198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54" t="n">
        <v>38867</v>
      </c>
      <c r="B24" s="0" t="s">
        <v>2419</v>
      </c>
      <c r="C24" s="11" t="s">
        <v>1467</v>
      </c>
      <c r="D24" s="11" t="s">
        <v>2198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54" t="n">
        <v>38880</v>
      </c>
      <c r="B25" s="0" t="s">
        <v>2420</v>
      </c>
      <c r="C25" s="11" t="s">
        <v>2421</v>
      </c>
      <c r="D25" s="11" t="s">
        <v>2198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54" t="n">
        <v>38888</v>
      </c>
      <c r="B26" s="0" t="s">
        <v>2422</v>
      </c>
      <c r="C26" s="11" t="s">
        <v>1824</v>
      </c>
      <c r="D26" s="11" t="s">
        <v>2198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54" t="n">
        <v>38890</v>
      </c>
      <c r="B27" s="0" t="s">
        <v>2423</v>
      </c>
      <c r="C27" s="11" t="s">
        <v>2424</v>
      </c>
      <c r="D27" s="11" t="s">
        <v>2198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54" t="n">
        <v>38895</v>
      </c>
      <c r="B28" s="0" t="s">
        <v>2425</v>
      </c>
      <c r="C28" s="11" t="s">
        <v>2426</v>
      </c>
      <c r="D28" s="11" t="s">
        <v>2198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54" t="n">
        <v>38896</v>
      </c>
      <c r="B29" s="0" t="s">
        <v>2427</v>
      </c>
      <c r="C29" s="11" t="s">
        <v>2428</v>
      </c>
      <c r="D29" s="11" t="s">
        <v>2198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54" t="n">
        <v>38902</v>
      </c>
      <c r="B30" s="0" t="s">
        <v>2429</v>
      </c>
      <c r="C30" s="11" t="s">
        <v>2430</v>
      </c>
      <c r="D30" s="11" t="s">
        <v>2198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54" t="n">
        <v>38905</v>
      </c>
      <c r="B31" s="0" t="s">
        <v>2431</v>
      </c>
      <c r="C31" s="11" t="s">
        <v>2432</v>
      </c>
      <c r="D31" s="11" t="s">
        <v>2198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54" t="n">
        <v>38919</v>
      </c>
      <c r="B32" s="0" t="s">
        <v>2433</v>
      </c>
      <c r="C32" s="11" t="s">
        <v>2434</v>
      </c>
      <c r="D32" s="11" t="s">
        <v>2198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54" t="n">
        <v>38931</v>
      </c>
      <c r="B33" s="0" t="s">
        <v>2435</v>
      </c>
      <c r="C33" s="11" t="s">
        <v>2436</v>
      </c>
      <c r="D33" s="11" t="s">
        <v>2198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54" t="n">
        <v>38939</v>
      </c>
      <c r="B34" s="0" t="s">
        <v>2437</v>
      </c>
      <c r="C34" s="11" t="s">
        <v>2438</v>
      </c>
      <c r="D34" s="11" t="s">
        <v>2198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54" t="n">
        <v>38945</v>
      </c>
      <c r="B35" s="0" t="s">
        <v>2439</v>
      </c>
      <c r="C35" s="11" t="s">
        <v>2440</v>
      </c>
      <c r="D35" s="11" t="s">
        <v>2198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54" t="n">
        <v>38951</v>
      </c>
      <c r="B36" s="0" t="s">
        <v>2441</v>
      </c>
      <c r="C36" s="11" t="s">
        <v>2442</v>
      </c>
      <c r="D36" s="11" t="s">
        <v>2198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54" t="n">
        <v>38960</v>
      </c>
      <c r="B37" s="0" t="s">
        <v>2443</v>
      </c>
      <c r="C37" s="11" t="s">
        <v>2444</v>
      </c>
      <c r="D37" s="11" t="s">
        <v>2198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54" t="n">
        <v>38960</v>
      </c>
      <c r="B38" s="0" t="s">
        <v>2445</v>
      </c>
      <c r="C38" s="11" t="s">
        <v>2446</v>
      </c>
      <c r="D38" s="11" t="s">
        <v>2198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54" t="n">
        <v>38975</v>
      </c>
      <c r="B39" s="0" t="s">
        <v>2447</v>
      </c>
      <c r="C39" s="11" t="s">
        <v>1699</v>
      </c>
      <c r="D39" s="11" t="s">
        <v>2198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54" t="n">
        <v>39001</v>
      </c>
      <c r="B40" s="0" t="s">
        <v>2448</v>
      </c>
      <c r="C40" s="11" t="s">
        <v>2449</v>
      </c>
      <c r="D40" s="11" t="s">
        <v>2198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54" t="n">
        <v>39010</v>
      </c>
      <c r="B41" s="0" t="s">
        <v>2450</v>
      </c>
      <c r="C41" s="11" t="s">
        <v>2451</v>
      </c>
      <c r="D41" s="11" t="s">
        <v>2198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54" t="n">
        <v>39014</v>
      </c>
      <c r="B42" s="0" t="s">
        <v>2452</v>
      </c>
      <c r="C42" s="11" t="s">
        <v>1704</v>
      </c>
      <c r="D42" s="11" t="s">
        <v>2198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54" t="n">
        <v>39406</v>
      </c>
      <c r="B43" s="0" t="s">
        <v>2453</v>
      </c>
      <c r="C43" s="11" t="s">
        <v>1863</v>
      </c>
      <c r="D43" s="11" t="s">
        <v>2198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54" t="n">
        <v>39420</v>
      </c>
      <c r="B44" s="0" t="s">
        <v>2454</v>
      </c>
      <c r="C44" s="11" t="s">
        <v>2455</v>
      </c>
      <c r="D44" s="11" t="s">
        <v>2198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54" t="n">
        <v>39423</v>
      </c>
      <c r="B45" s="0" t="s">
        <v>2456</v>
      </c>
      <c r="C45" s="11" t="s">
        <v>1693</v>
      </c>
      <c r="D45" s="11" t="s">
        <v>2198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54" t="n">
        <v>39442</v>
      </c>
      <c r="B46" s="0" t="s">
        <v>2457</v>
      </c>
      <c r="C46" s="11" t="s">
        <v>2458</v>
      </c>
      <c r="D46" s="11" t="s">
        <v>2198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59" t="s">
        <v>2459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</row>
    <row r="49" customFormat="false" ht="16.5" hidden="false" customHeight="false" outlineLevel="0" collapsed="false">
      <c r="A49" s="65" t="s">
        <v>2089</v>
      </c>
      <c r="B49" s="65" t="s">
        <v>2373</v>
      </c>
      <c r="C49" s="65" t="s">
        <v>2374</v>
      </c>
      <c r="D49" s="65" t="s">
        <v>2107</v>
      </c>
      <c r="E49" s="341" t="s">
        <v>2375</v>
      </c>
      <c r="F49" s="341" t="s">
        <v>2103</v>
      </c>
      <c r="G49" s="65" t="s">
        <v>2376</v>
      </c>
      <c r="H49" s="66" t="s">
        <v>2377</v>
      </c>
    </row>
    <row r="50" customFormat="false" ht="16.5" hidden="false" customHeight="false" outlineLevel="0" collapsed="false">
      <c r="A50" s="354" t="n">
        <v>38358</v>
      </c>
      <c r="B50" s="0" t="s">
        <v>2460</v>
      </c>
      <c r="C50" s="11" t="s">
        <v>2461</v>
      </c>
      <c r="D50" s="11" t="s">
        <v>2198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55" t="s">
        <v>1908</v>
      </c>
      <c r="K50" s="123" t="n">
        <f aca="false">SUM(E49:E96)</f>
        <v>4919429</v>
      </c>
    </row>
    <row r="51" customFormat="false" ht="16.5" hidden="false" customHeight="false" outlineLevel="0" collapsed="false">
      <c r="A51" s="354" t="n">
        <v>38379</v>
      </c>
      <c r="B51" s="0" t="s">
        <v>2462</v>
      </c>
      <c r="C51" s="11" t="s">
        <v>2463</v>
      </c>
      <c r="D51" s="11" t="s">
        <v>2198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55" t="s">
        <v>2382</v>
      </c>
      <c r="K51" s="123" t="n">
        <f aca="false">SUM(F49:F96)</f>
        <v>247536</v>
      </c>
    </row>
    <row r="52" customFormat="false" ht="16.5" hidden="false" customHeight="false" outlineLevel="0" collapsed="false">
      <c r="A52" s="354" t="n">
        <v>38384</v>
      </c>
      <c r="B52" s="0" t="s">
        <v>2464</v>
      </c>
      <c r="C52" s="11" t="s">
        <v>2465</v>
      </c>
      <c r="D52" s="11" t="s">
        <v>2198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55" t="s">
        <v>2102</v>
      </c>
      <c r="K52" s="123" t="n">
        <f aca="false">SUM(G49:G96)</f>
        <v>5166965</v>
      </c>
    </row>
    <row r="53" customFormat="false" ht="16.5" hidden="false" customHeight="false" outlineLevel="0" collapsed="false">
      <c r="A53" s="354" t="n">
        <v>38412</v>
      </c>
      <c r="B53" s="0" t="s">
        <v>2466</v>
      </c>
      <c r="C53" s="11" t="s">
        <v>2467</v>
      </c>
      <c r="D53" s="11" t="s">
        <v>2198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55" t="s">
        <v>2386</v>
      </c>
      <c r="K53" s="356" t="n">
        <v>460000</v>
      </c>
    </row>
    <row r="54" customFormat="false" ht="16.5" hidden="false" customHeight="false" outlineLevel="0" collapsed="false">
      <c r="A54" s="354" t="n">
        <v>38412</v>
      </c>
      <c r="B54" s="0" t="s">
        <v>2468</v>
      </c>
      <c r="C54" s="11" t="s">
        <v>2469</v>
      </c>
      <c r="D54" s="11" t="s">
        <v>2198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57" t="s">
        <v>2389</v>
      </c>
      <c r="K54" s="358" t="n">
        <f aca="false">K50-K53</f>
        <v>4459429</v>
      </c>
    </row>
    <row r="55" customFormat="false" ht="16.5" hidden="false" customHeight="false" outlineLevel="0" collapsed="false">
      <c r="A55" s="354" t="n">
        <v>38414</v>
      </c>
      <c r="B55" s="0" t="s">
        <v>2470</v>
      </c>
      <c r="C55" s="11" t="s">
        <v>2471</v>
      </c>
      <c r="D55" s="11" t="s">
        <v>2198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55"/>
    </row>
    <row r="56" customFormat="false" ht="16.5" hidden="false" customHeight="false" outlineLevel="0" collapsed="false">
      <c r="A56" s="354" t="n">
        <v>38426</v>
      </c>
      <c r="B56" s="0" t="s">
        <v>2472</v>
      </c>
      <c r="C56" s="11" t="s">
        <v>2473</v>
      </c>
      <c r="D56" s="11" t="s">
        <v>2198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54" t="n">
        <v>38454</v>
      </c>
      <c r="B57" s="0" t="s">
        <v>2474</v>
      </c>
      <c r="C57" s="11" t="s">
        <v>2475</v>
      </c>
      <c r="D57" s="11" t="s">
        <v>2198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54" t="n">
        <v>38462</v>
      </c>
      <c r="B58" s="0" t="s">
        <v>2476</v>
      </c>
      <c r="C58" s="11" t="s">
        <v>2477</v>
      </c>
      <c r="D58" s="11" t="s">
        <v>2198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54" t="n">
        <v>38464</v>
      </c>
      <c r="B59" s="0" t="s">
        <v>2478</v>
      </c>
      <c r="C59" s="11" t="s">
        <v>2479</v>
      </c>
      <c r="D59" s="11" t="s">
        <v>2198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54" t="n">
        <v>38484</v>
      </c>
      <c r="B60" s="0" t="s">
        <v>2480</v>
      </c>
      <c r="C60" s="11" t="s">
        <v>2481</v>
      </c>
      <c r="D60" s="11" t="s">
        <v>2198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54" t="n">
        <v>38489</v>
      </c>
      <c r="B61" s="0" t="s">
        <v>2482</v>
      </c>
      <c r="C61" s="11" t="s">
        <v>2483</v>
      </c>
      <c r="D61" s="11" t="s">
        <v>2198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54" t="n">
        <v>38492</v>
      </c>
      <c r="B62" s="0" t="s">
        <v>2484</v>
      </c>
      <c r="C62" s="11" t="s">
        <v>2485</v>
      </c>
      <c r="D62" s="11" t="s">
        <v>2198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54" t="n">
        <v>38495</v>
      </c>
      <c r="B63" s="0" t="s">
        <v>2486</v>
      </c>
      <c r="C63" s="11" t="s">
        <v>2487</v>
      </c>
      <c r="D63" s="11" t="s">
        <v>2198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54" t="n">
        <v>38509</v>
      </c>
      <c r="B64" s="0" t="s">
        <v>2488</v>
      </c>
      <c r="C64" s="11" t="s">
        <v>2489</v>
      </c>
      <c r="D64" s="11" t="s">
        <v>2198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54" t="n">
        <v>38518</v>
      </c>
      <c r="B65" s="0" t="s">
        <v>2490</v>
      </c>
      <c r="C65" s="11" t="s">
        <v>2491</v>
      </c>
      <c r="D65" s="11" t="s">
        <v>2198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54" t="n">
        <v>38526</v>
      </c>
      <c r="B66" s="0" t="s">
        <v>2492</v>
      </c>
      <c r="C66" s="11" t="s">
        <v>2493</v>
      </c>
      <c r="D66" s="11" t="s">
        <v>2198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54" t="n">
        <v>38538</v>
      </c>
      <c r="B67" s="0" t="s">
        <v>2494</v>
      </c>
      <c r="C67" s="11" t="s">
        <v>2495</v>
      </c>
      <c r="D67" s="11" t="s">
        <v>2198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54" t="n">
        <v>38540</v>
      </c>
      <c r="B68" s="0" t="s">
        <v>2496</v>
      </c>
      <c r="C68" s="11" t="s">
        <v>2497</v>
      </c>
      <c r="D68" s="11" t="s">
        <v>2198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54" t="n">
        <v>38545</v>
      </c>
      <c r="B69" s="0" t="s">
        <v>2498</v>
      </c>
      <c r="C69" s="11" t="s">
        <v>2499</v>
      </c>
      <c r="D69" s="11" t="s">
        <v>2198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54" t="n">
        <v>38555</v>
      </c>
      <c r="B70" s="0" t="s">
        <v>2500</v>
      </c>
      <c r="C70" s="11" t="s">
        <v>2501</v>
      </c>
      <c r="D70" s="11" t="s">
        <v>2198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54" t="n">
        <v>38574</v>
      </c>
      <c r="B71" s="0" t="s">
        <v>2502</v>
      </c>
      <c r="C71" s="11" t="s">
        <v>2503</v>
      </c>
      <c r="D71" s="11" t="s">
        <v>2198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54" t="n">
        <v>38576</v>
      </c>
      <c r="B72" s="0" t="s">
        <v>2504</v>
      </c>
      <c r="C72" s="11" t="s">
        <v>2505</v>
      </c>
      <c r="D72" s="11" t="s">
        <v>2198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54" t="n">
        <v>38580</v>
      </c>
      <c r="B73" s="0" t="s">
        <v>2506</v>
      </c>
      <c r="C73" s="11" t="s">
        <v>2507</v>
      </c>
      <c r="D73" s="11" t="s">
        <v>2198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54" t="n">
        <v>38594</v>
      </c>
      <c r="B74" s="0" t="s">
        <v>2508</v>
      </c>
      <c r="C74" s="11" t="s">
        <v>2509</v>
      </c>
      <c r="D74" s="11" t="s">
        <v>2198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54" t="n">
        <v>38601</v>
      </c>
      <c r="B75" s="0" t="s">
        <v>2510</v>
      </c>
      <c r="C75" s="11" t="s">
        <v>2511</v>
      </c>
      <c r="D75" s="11" t="s">
        <v>2198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54" t="n">
        <v>38604</v>
      </c>
      <c r="B76" s="0" t="s">
        <v>2512</v>
      </c>
      <c r="C76" s="11" t="s">
        <v>2513</v>
      </c>
      <c r="D76" s="11" t="s">
        <v>2198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54" t="n">
        <v>38609</v>
      </c>
      <c r="B77" s="0" t="s">
        <v>2514</v>
      </c>
      <c r="C77" s="11" t="s">
        <v>2515</v>
      </c>
      <c r="D77" s="11" t="s">
        <v>2198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54" t="n">
        <v>38610</v>
      </c>
      <c r="B78" s="0" t="s">
        <v>2516</v>
      </c>
      <c r="C78" s="11" t="s">
        <v>2517</v>
      </c>
      <c r="D78" s="11" t="s">
        <v>2198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54" t="n">
        <v>38614</v>
      </c>
      <c r="B79" s="0" t="s">
        <v>2518</v>
      </c>
      <c r="C79" s="11" t="s">
        <v>2519</v>
      </c>
      <c r="D79" s="11" t="s">
        <v>2198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54" t="n">
        <v>38615</v>
      </c>
      <c r="B80" s="0" t="s">
        <v>2520</v>
      </c>
      <c r="C80" s="11" t="s">
        <v>1808</v>
      </c>
      <c r="D80" s="11" t="s">
        <v>2198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54" t="n">
        <v>38623</v>
      </c>
      <c r="B81" s="0" t="s">
        <v>2521</v>
      </c>
      <c r="C81" s="11" t="s">
        <v>2522</v>
      </c>
      <c r="D81" s="11" t="s">
        <v>2198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54" t="n">
        <v>38649</v>
      </c>
      <c r="B82" s="0" t="s">
        <v>2523</v>
      </c>
      <c r="C82" s="11" t="s">
        <v>2524</v>
      </c>
      <c r="D82" s="11" t="s">
        <v>2198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54" t="n">
        <v>38653</v>
      </c>
      <c r="B83" s="0" t="s">
        <v>2525</v>
      </c>
      <c r="C83" s="11" t="s">
        <v>1714</v>
      </c>
      <c r="D83" s="11" t="s">
        <v>2198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54" t="n">
        <v>39022</v>
      </c>
      <c r="B84" s="0" t="s">
        <v>2526</v>
      </c>
      <c r="C84" s="11" t="s">
        <v>2527</v>
      </c>
      <c r="D84" s="11" t="s">
        <v>2198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54" t="n">
        <v>39022</v>
      </c>
      <c r="B85" s="0" t="s">
        <v>2528</v>
      </c>
      <c r="C85" s="11" t="s">
        <v>2529</v>
      </c>
      <c r="D85" s="11" t="s">
        <v>2198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54" t="n">
        <v>39036</v>
      </c>
      <c r="B86" s="0" t="s">
        <v>2530</v>
      </c>
      <c r="C86" s="11" t="s">
        <v>2531</v>
      </c>
      <c r="D86" s="11" t="s">
        <v>2198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54" t="n">
        <v>39037</v>
      </c>
      <c r="B87" s="0" t="s">
        <v>2532</v>
      </c>
      <c r="C87" s="11" t="s">
        <v>2533</v>
      </c>
      <c r="D87" s="11" t="s">
        <v>2198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60" customFormat="true" ht="16.5" hidden="false" customHeight="false" outlineLevel="0" collapsed="false">
      <c r="A88" s="354" t="n">
        <v>39045</v>
      </c>
      <c r="B88" s="0" t="s">
        <v>2534</v>
      </c>
      <c r="C88" s="11" t="s">
        <v>2535</v>
      </c>
      <c r="D88" s="11" t="s">
        <v>2198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51"/>
      <c r="J88" s="351"/>
      <c r="K88" s="351"/>
    </row>
    <row r="89" s="360" customFormat="true" ht="16.5" hidden="false" customHeight="false" outlineLevel="0" collapsed="false">
      <c r="A89" s="354" t="n">
        <v>39045</v>
      </c>
      <c r="B89" s="0" t="s">
        <v>2536</v>
      </c>
      <c r="C89" s="11" t="s">
        <v>2537</v>
      </c>
      <c r="D89" s="11" t="s">
        <v>253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51"/>
      <c r="J89" s="351"/>
      <c r="K89" s="351"/>
    </row>
    <row r="90" s="360" customFormat="true" ht="16.5" hidden="false" customHeight="false" outlineLevel="0" collapsed="false">
      <c r="A90" s="354" t="n">
        <v>39065</v>
      </c>
      <c r="B90" s="0" t="s">
        <v>2539</v>
      </c>
      <c r="C90" s="11" t="s">
        <v>1761</v>
      </c>
      <c r="D90" s="11" t="s">
        <v>2198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51"/>
      <c r="J90" s="351"/>
      <c r="K90" s="351"/>
    </row>
    <row r="91" s="360" customFormat="true" ht="16.5" hidden="false" customHeight="false" outlineLevel="0" collapsed="false">
      <c r="A91" s="354" t="n">
        <v>39066</v>
      </c>
      <c r="B91" s="0" t="s">
        <v>2540</v>
      </c>
      <c r="C91" s="11" t="s">
        <v>2541</v>
      </c>
      <c r="D91" s="11" t="s">
        <v>2198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51"/>
      <c r="J91" s="351"/>
      <c r="K91" s="351"/>
    </row>
    <row r="92" s="360" customFormat="true" ht="16.5" hidden="false" customHeight="false" outlineLevel="0" collapsed="false">
      <c r="A92" s="354" t="n">
        <v>39067</v>
      </c>
      <c r="B92" s="0" t="s">
        <v>2542</v>
      </c>
      <c r="C92" s="11" t="s">
        <v>2543</v>
      </c>
      <c r="D92" s="11" t="s">
        <v>2198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51"/>
      <c r="J92" s="351"/>
      <c r="K92" s="351"/>
    </row>
    <row r="93" s="360" customFormat="true" ht="16.5" hidden="false" customHeight="false" outlineLevel="0" collapsed="false">
      <c r="A93" s="354" t="n">
        <v>39067</v>
      </c>
      <c r="B93" s="0" t="s">
        <v>2544</v>
      </c>
      <c r="C93" s="11" t="s">
        <v>2191</v>
      </c>
      <c r="D93" s="11" t="s">
        <v>2198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51"/>
      <c r="J93" s="351"/>
      <c r="K93" s="351"/>
    </row>
    <row r="94" s="360" customFormat="true" ht="16.5" hidden="false" customHeight="false" outlineLevel="0" collapsed="false">
      <c r="A94" s="354" t="n">
        <v>39072</v>
      </c>
      <c r="B94" s="0" t="s">
        <v>2545</v>
      </c>
      <c r="C94" s="11" t="s">
        <v>2546</v>
      </c>
      <c r="D94" s="11" t="s">
        <v>2198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51"/>
      <c r="J94" s="351"/>
      <c r="K94" s="351"/>
    </row>
    <row r="95" s="360" customFormat="true" ht="16.5" hidden="false" customHeight="false" outlineLevel="0" collapsed="false">
      <c r="A95" s="354" t="n">
        <v>39073</v>
      </c>
      <c r="B95" s="0" t="s">
        <v>2547</v>
      </c>
      <c r="C95" s="11" t="s">
        <v>2548</v>
      </c>
      <c r="D95" s="11" t="s">
        <v>2198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51"/>
      <c r="J95" s="351"/>
      <c r="K95" s="351"/>
    </row>
    <row r="96" s="360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51"/>
      <c r="J96" s="351"/>
      <c r="K96" s="351"/>
    </row>
    <row r="97" s="360" customFormat="true" ht="16.5" hidden="false" customHeight="false" outlineLevel="0" collapsed="false">
      <c r="A97" s="353" t="s">
        <v>2549</v>
      </c>
      <c r="B97" s="353"/>
      <c r="C97" s="353"/>
      <c r="D97" s="353"/>
      <c r="E97" s="353"/>
      <c r="F97" s="353"/>
      <c r="G97" s="353"/>
      <c r="H97" s="353"/>
      <c r="I97" s="353"/>
      <c r="J97" s="353"/>
      <c r="K97" s="353"/>
    </row>
    <row r="98" s="360" customFormat="true" ht="16.5" hidden="false" customHeight="false" outlineLevel="0" collapsed="false">
      <c r="A98" s="361" t="n">
        <v>37988</v>
      </c>
      <c r="B98" s="362" t="s">
        <v>2550</v>
      </c>
      <c r="C98" s="363" t="s">
        <v>2384</v>
      </c>
      <c r="D98" s="361"/>
      <c r="E98" s="364" t="n">
        <v>111000</v>
      </c>
      <c r="F98" s="364" t="n">
        <v>5550</v>
      </c>
      <c r="G98" s="364" t="n">
        <f aca="false">E98+F98</f>
        <v>116550</v>
      </c>
      <c r="H98" s="365" t="s">
        <v>2354</v>
      </c>
      <c r="I98" s="351"/>
      <c r="J98" s="351"/>
      <c r="K98" s="351"/>
    </row>
    <row r="99" s="360" customFormat="true" ht="16.5" hidden="false" customHeight="false" outlineLevel="0" collapsed="false">
      <c r="A99" s="361" t="n">
        <v>37988</v>
      </c>
      <c r="B99" s="362" t="s">
        <v>2551</v>
      </c>
      <c r="C99" s="363" t="s">
        <v>2552</v>
      </c>
      <c r="D99" s="361"/>
      <c r="E99" s="364" t="n">
        <v>109600</v>
      </c>
      <c r="F99" s="364" t="n">
        <v>5480</v>
      </c>
      <c r="G99" s="364" t="n">
        <f aca="false">E99+F99</f>
        <v>115080</v>
      </c>
      <c r="H99" s="365" t="s">
        <v>2354</v>
      </c>
      <c r="I99" s="351"/>
      <c r="J99" s="355" t="s">
        <v>1908</v>
      </c>
      <c r="K99" s="123" t="n">
        <f aca="false">SUM(E98:E153)</f>
        <v>4323839</v>
      </c>
    </row>
    <row r="100" s="360" customFormat="true" ht="16.5" hidden="false" customHeight="false" outlineLevel="0" collapsed="false">
      <c r="A100" s="366" t="n">
        <v>37999</v>
      </c>
      <c r="B100" s="367" t="s">
        <v>2553</v>
      </c>
      <c r="C100" s="368" t="s">
        <v>2442</v>
      </c>
      <c r="D100" s="366"/>
      <c r="E100" s="369" t="n">
        <v>68400</v>
      </c>
      <c r="F100" s="369" t="n">
        <v>3420</v>
      </c>
      <c r="G100" s="369" t="n">
        <f aca="false">E100+F100</f>
        <v>71820</v>
      </c>
      <c r="H100" s="365" t="s">
        <v>2538</v>
      </c>
      <c r="I100" s="351"/>
      <c r="J100" s="355" t="s">
        <v>2382</v>
      </c>
      <c r="K100" s="123" t="n">
        <f aca="false">SUM(F98:F153)</f>
        <v>216191</v>
      </c>
    </row>
    <row r="101" s="360" customFormat="true" ht="16.5" hidden="false" customHeight="false" outlineLevel="0" collapsed="false">
      <c r="A101" s="366" t="n">
        <v>38000</v>
      </c>
      <c r="B101" s="367" t="s">
        <v>2554</v>
      </c>
      <c r="C101" s="368" t="s">
        <v>2555</v>
      </c>
      <c r="D101" s="366"/>
      <c r="E101" s="369" t="n">
        <v>68400</v>
      </c>
      <c r="F101" s="369" t="n">
        <v>3420</v>
      </c>
      <c r="G101" s="369" t="n">
        <f aca="false">E101+F101</f>
        <v>71820</v>
      </c>
      <c r="H101" s="365" t="s">
        <v>2538</v>
      </c>
      <c r="I101" s="351"/>
      <c r="J101" s="355" t="s">
        <v>2102</v>
      </c>
      <c r="K101" s="123" t="n">
        <f aca="false">SUM(G98:G153)</f>
        <v>4540030</v>
      </c>
    </row>
    <row r="102" s="360" customFormat="true" ht="16.5" hidden="false" customHeight="false" outlineLevel="0" collapsed="false">
      <c r="A102" s="366" t="n">
        <v>38013</v>
      </c>
      <c r="B102" s="367" t="s">
        <v>2556</v>
      </c>
      <c r="C102" s="368" t="s">
        <v>2430</v>
      </c>
      <c r="D102" s="366"/>
      <c r="E102" s="369" t="n">
        <v>68400</v>
      </c>
      <c r="F102" s="369" t="n">
        <v>3420</v>
      </c>
      <c r="G102" s="369" t="n">
        <f aca="false">E102+F102</f>
        <v>71820</v>
      </c>
      <c r="H102" s="365" t="s">
        <v>2538</v>
      </c>
      <c r="I102" s="351"/>
      <c r="J102" s="363" t="s">
        <v>2384</v>
      </c>
      <c r="K102" s="364" t="n">
        <v>111000</v>
      </c>
    </row>
    <row r="103" s="360" customFormat="true" ht="16.5" hidden="false" customHeight="false" outlineLevel="0" collapsed="false">
      <c r="A103" s="366" t="n">
        <v>38015</v>
      </c>
      <c r="B103" s="367" t="s">
        <v>2557</v>
      </c>
      <c r="C103" s="368" t="s">
        <v>2558</v>
      </c>
      <c r="D103" s="366"/>
      <c r="E103" s="369" t="n">
        <v>68400</v>
      </c>
      <c r="F103" s="369" t="n">
        <v>3420</v>
      </c>
      <c r="G103" s="369" t="n">
        <f aca="false">E103+F103</f>
        <v>71820</v>
      </c>
      <c r="H103" s="365" t="s">
        <v>2538</v>
      </c>
      <c r="I103" s="351"/>
      <c r="J103" s="368" t="s">
        <v>2442</v>
      </c>
      <c r="K103" s="369" t="n">
        <v>68400</v>
      </c>
    </row>
    <row r="104" s="360" customFormat="true" ht="16.5" hidden="false" customHeight="false" outlineLevel="0" collapsed="false">
      <c r="A104" s="366" t="n">
        <v>38021</v>
      </c>
      <c r="B104" s="367" t="s">
        <v>2559</v>
      </c>
      <c r="C104" s="368" t="s">
        <v>2529</v>
      </c>
      <c r="D104" s="366"/>
      <c r="E104" s="369" t="n">
        <v>68400</v>
      </c>
      <c r="F104" s="369" t="n">
        <v>3420</v>
      </c>
      <c r="G104" s="369" t="n">
        <f aca="false">E104+F104</f>
        <v>71820</v>
      </c>
      <c r="H104" s="365" t="s">
        <v>2538</v>
      </c>
      <c r="I104" s="351"/>
      <c r="J104" s="355" t="s">
        <v>2102</v>
      </c>
      <c r="K104" s="351" t="n">
        <f aca="false">SUM(K102:K103)</f>
        <v>179400</v>
      </c>
    </row>
    <row r="105" s="360" customFormat="true" ht="16.5" hidden="false" customHeight="false" outlineLevel="0" collapsed="false">
      <c r="A105" s="366" t="n">
        <v>38028</v>
      </c>
      <c r="B105" s="367" t="s">
        <v>2560</v>
      </c>
      <c r="C105" s="368" t="s">
        <v>2561</v>
      </c>
      <c r="D105" s="366"/>
      <c r="E105" s="369" t="n">
        <v>100800</v>
      </c>
      <c r="F105" s="369" t="n">
        <v>5040</v>
      </c>
      <c r="G105" s="369" t="n">
        <f aca="false">E105+F105</f>
        <v>105840</v>
      </c>
      <c r="H105" s="365" t="s">
        <v>2538</v>
      </c>
      <c r="I105" s="351"/>
      <c r="J105" s="357" t="s">
        <v>2389</v>
      </c>
      <c r="K105" s="358" t="n">
        <f aca="false">K99-K104</f>
        <v>4144439</v>
      </c>
    </row>
    <row r="106" customFormat="false" ht="16.5" hidden="false" customHeight="false" outlineLevel="0" collapsed="false">
      <c r="A106" s="366" t="n">
        <v>38034</v>
      </c>
      <c r="B106" s="367" t="s">
        <v>2562</v>
      </c>
      <c r="C106" s="368" t="s">
        <v>2563</v>
      </c>
      <c r="D106" s="366"/>
      <c r="E106" s="369" t="n">
        <v>68400</v>
      </c>
      <c r="F106" s="369" t="n">
        <v>3420</v>
      </c>
      <c r="G106" s="369" t="n">
        <f aca="false">E106+F106</f>
        <v>71820</v>
      </c>
      <c r="H106" s="365" t="s">
        <v>2538</v>
      </c>
    </row>
    <row r="107" customFormat="false" ht="16.5" hidden="false" customHeight="false" outlineLevel="0" collapsed="false">
      <c r="A107" s="366" t="n">
        <v>38036</v>
      </c>
      <c r="B107" s="367" t="s">
        <v>2564</v>
      </c>
      <c r="C107" s="368" t="s">
        <v>2565</v>
      </c>
      <c r="D107" s="366"/>
      <c r="E107" s="369" t="n">
        <v>68400</v>
      </c>
      <c r="F107" s="369" t="n">
        <v>3420</v>
      </c>
      <c r="G107" s="369" t="n">
        <f aca="false">E107+F107</f>
        <v>71820</v>
      </c>
      <c r="H107" s="365" t="s">
        <v>2538</v>
      </c>
    </row>
    <row r="108" customFormat="false" ht="16.5" hidden="false" customHeight="false" outlineLevel="0" collapsed="false">
      <c r="A108" s="366" t="n">
        <v>38037</v>
      </c>
      <c r="B108" s="367" t="s">
        <v>2566</v>
      </c>
      <c r="C108" s="368" t="s">
        <v>2567</v>
      </c>
      <c r="D108" s="366"/>
      <c r="E108" s="369" t="n">
        <v>34200</v>
      </c>
      <c r="F108" s="369" t="n">
        <v>1710</v>
      </c>
      <c r="G108" s="369" t="n">
        <f aca="false">E108+F108</f>
        <v>35910</v>
      </c>
      <c r="H108" s="365" t="s">
        <v>2538</v>
      </c>
    </row>
    <row r="109" customFormat="false" ht="16.5" hidden="false" customHeight="false" outlineLevel="0" collapsed="false">
      <c r="A109" s="366" t="n">
        <v>38044</v>
      </c>
      <c r="B109" s="367" t="s">
        <v>2568</v>
      </c>
      <c r="C109" s="368" t="s">
        <v>2567</v>
      </c>
      <c r="D109" s="366"/>
      <c r="E109" s="369" t="n">
        <v>34200</v>
      </c>
      <c r="F109" s="369" t="n">
        <v>1710</v>
      </c>
      <c r="G109" s="369" t="n">
        <f aca="false">E109+F109</f>
        <v>35910</v>
      </c>
      <c r="H109" s="365" t="s">
        <v>2538</v>
      </c>
    </row>
    <row r="110" customFormat="false" ht="16.5" hidden="false" customHeight="false" outlineLevel="0" collapsed="false">
      <c r="A110" s="366" t="n">
        <v>38044</v>
      </c>
      <c r="B110" s="367" t="s">
        <v>2569</v>
      </c>
      <c r="C110" s="368" t="s">
        <v>2192</v>
      </c>
      <c r="D110" s="366"/>
      <c r="E110" s="369" t="n">
        <v>68400</v>
      </c>
      <c r="F110" s="369" t="n">
        <v>3420</v>
      </c>
      <c r="G110" s="369" t="n">
        <f aca="false">E110+F110</f>
        <v>71820</v>
      </c>
      <c r="H110" s="365" t="s">
        <v>2538</v>
      </c>
    </row>
    <row r="111" customFormat="false" ht="16.5" hidden="false" customHeight="false" outlineLevel="0" collapsed="false">
      <c r="A111" s="366" t="n">
        <v>38416</v>
      </c>
      <c r="B111" s="367" t="s">
        <v>2570</v>
      </c>
      <c r="C111" s="370" t="s">
        <v>2428</v>
      </c>
      <c r="D111" s="369"/>
      <c r="E111" s="369" t="n">
        <v>68400</v>
      </c>
      <c r="F111" s="369" t="n">
        <v>3420</v>
      </c>
      <c r="G111" s="369" t="n">
        <f aca="false">E111+F111</f>
        <v>71820</v>
      </c>
      <c r="H111" s="365" t="s">
        <v>2538</v>
      </c>
    </row>
    <row r="112" customFormat="false" ht="16.5" hidden="false" customHeight="false" outlineLevel="0" collapsed="false">
      <c r="A112" s="361" t="n">
        <v>38421</v>
      </c>
      <c r="B112" s="362" t="s">
        <v>2571</v>
      </c>
      <c r="C112" s="371" t="s">
        <v>2572</v>
      </c>
      <c r="D112" s="362"/>
      <c r="E112" s="364" t="n">
        <v>114000</v>
      </c>
      <c r="F112" s="364" t="n">
        <v>5700</v>
      </c>
      <c r="G112" s="364" t="n">
        <f aca="false">E112+F112</f>
        <v>119700</v>
      </c>
      <c r="H112" s="365" t="s">
        <v>2354</v>
      </c>
    </row>
    <row r="113" customFormat="false" ht="16.5" hidden="false" customHeight="false" outlineLevel="0" collapsed="false">
      <c r="A113" s="366" t="n">
        <v>38437</v>
      </c>
      <c r="B113" s="367" t="s">
        <v>2573</v>
      </c>
      <c r="C113" s="370" t="s">
        <v>2405</v>
      </c>
      <c r="D113" s="367"/>
      <c r="E113" s="369" t="n">
        <v>104400</v>
      </c>
      <c r="F113" s="369" t="n">
        <v>5220</v>
      </c>
      <c r="G113" s="369" t="n">
        <f aca="false">E113+F113</f>
        <v>109620</v>
      </c>
      <c r="H113" s="365" t="s">
        <v>2538</v>
      </c>
    </row>
    <row r="114" customFormat="false" ht="16.5" hidden="false" customHeight="false" outlineLevel="0" collapsed="false">
      <c r="A114" s="366" t="n">
        <v>38440</v>
      </c>
      <c r="B114" s="367" t="s">
        <v>2574</v>
      </c>
      <c r="C114" s="370" t="s">
        <v>2575</v>
      </c>
      <c r="D114" s="369"/>
      <c r="E114" s="369" t="n">
        <v>68400</v>
      </c>
      <c r="F114" s="369" t="n">
        <v>3420</v>
      </c>
      <c r="G114" s="369" t="n">
        <f aca="false">E114+F114</f>
        <v>71820</v>
      </c>
      <c r="H114" s="365" t="s">
        <v>2538</v>
      </c>
    </row>
    <row r="115" customFormat="false" ht="16.5" hidden="false" customHeight="false" outlineLevel="0" collapsed="false">
      <c r="A115" s="361" t="n">
        <v>38449</v>
      </c>
      <c r="B115" s="362" t="s">
        <v>2576</v>
      </c>
      <c r="C115" s="371" t="s">
        <v>2577</v>
      </c>
      <c r="D115" s="362"/>
      <c r="E115" s="364" t="n">
        <v>112905</v>
      </c>
      <c r="F115" s="364" t="n">
        <v>5645</v>
      </c>
      <c r="G115" s="364" t="n">
        <f aca="false">E115+F115</f>
        <v>118550</v>
      </c>
      <c r="H115" s="365" t="s">
        <v>2354</v>
      </c>
    </row>
    <row r="116" customFormat="false" ht="16.5" hidden="false" customHeight="false" outlineLevel="0" collapsed="false">
      <c r="A116" s="361" t="n">
        <v>38451</v>
      </c>
      <c r="B116" s="362" t="s">
        <v>2578</v>
      </c>
      <c r="C116" s="371" t="s">
        <v>2579</v>
      </c>
      <c r="D116" s="362"/>
      <c r="E116" s="364" t="n">
        <v>97429</v>
      </c>
      <c r="F116" s="364" t="n">
        <v>4871</v>
      </c>
      <c r="G116" s="364" t="n">
        <f aca="false">E116+F116</f>
        <v>102300</v>
      </c>
      <c r="H116" s="365" t="s">
        <v>2354</v>
      </c>
    </row>
    <row r="117" customFormat="false" ht="16.5" hidden="false" customHeight="false" outlineLevel="0" collapsed="false">
      <c r="A117" s="361" t="n">
        <v>38456</v>
      </c>
      <c r="B117" s="362" t="s">
        <v>2580</v>
      </c>
      <c r="C117" s="371" t="s">
        <v>2581</v>
      </c>
      <c r="D117" s="362"/>
      <c r="E117" s="364" t="n">
        <v>114000</v>
      </c>
      <c r="F117" s="364" t="n">
        <v>5700</v>
      </c>
      <c r="G117" s="364" t="n">
        <f aca="false">E117+F117</f>
        <v>119700</v>
      </c>
      <c r="H117" s="365" t="s">
        <v>2354</v>
      </c>
    </row>
    <row r="118" customFormat="false" ht="16.5" hidden="false" customHeight="false" outlineLevel="0" collapsed="false">
      <c r="A118" s="361" t="n">
        <v>38465</v>
      </c>
      <c r="B118" s="362" t="s">
        <v>2582</v>
      </c>
      <c r="C118" s="371" t="s">
        <v>2424</v>
      </c>
      <c r="D118" s="362"/>
      <c r="E118" s="364" t="n">
        <v>114000</v>
      </c>
      <c r="F118" s="364" t="n">
        <v>5700</v>
      </c>
      <c r="G118" s="364" t="n">
        <f aca="false">E118+F118</f>
        <v>119700</v>
      </c>
      <c r="H118" s="365" t="s">
        <v>2354</v>
      </c>
    </row>
    <row r="119" customFormat="false" ht="16.5" hidden="false" customHeight="false" outlineLevel="0" collapsed="false">
      <c r="A119" s="366" t="n">
        <v>38470</v>
      </c>
      <c r="B119" s="367" t="s">
        <v>2583</v>
      </c>
      <c r="C119" s="370" t="s">
        <v>2584</v>
      </c>
      <c r="D119" s="369"/>
      <c r="E119" s="369" t="n">
        <v>68400</v>
      </c>
      <c r="F119" s="369" t="n">
        <v>3420</v>
      </c>
      <c r="G119" s="369" t="n">
        <f aca="false">E119+F119</f>
        <v>71820</v>
      </c>
      <c r="H119" s="365" t="s">
        <v>2538</v>
      </c>
    </row>
    <row r="120" customFormat="false" ht="16.5" hidden="false" customHeight="false" outlineLevel="0" collapsed="false">
      <c r="A120" s="366" t="n">
        <v>38132</v>
      </c>
      <c r="B120" s="367" t="s">
        <v>2585</v>
      </c>
      <c r="C120" s="370" t="s">
        <v>1863</v>
      </c>
      <c r="D120" s="367"/>
      <c r="E120" s="369" t="n">
        <v>68400</v>
      </c>
      <c r="F120" s="369" t="n">
        <v>3420</v>
      </c>
      <c r="G120" s="369" t="n">
        <f aca="false">E120+F120</f>
        <v>71820</v>
      </c>
      <c r="H120" s="372" t="s">
        <v>2538</v>
      </c>
    </row>
    <row r="121" customFormat="false" ht="16.5" hidden="false" customHeight="false" outlineLevel="0" collapsed="false">
      <c r="A121" s="366" t="n">
        <v>38139</v>
      </c>
      <c r="B121" s="367" t="s">
        <v>2586</v>
      </c>
      <c r="C121" s="370" t="s">
        <v>2587</v>
      </c>
      <c r="D121" s="367"/>
      <c r="E121" s="369" t="n">
        <v>68400</v>
      </c>
      <c r="F121" s="369" t="n">
        <v>3420</v>
      </c>
      <c r="G121" s="369" t="n">
        <f aca="false">E121+F121</f>
        <v>71820</v>
      </c>
      <c r="H121" s="372" t="s">
        <v>2538</v>
      </c>
    </row>
    <row r="122" customFormat="false" ht="16.5" hidden="false" customHeight="false" outlineLevel="0" collapsed="false">
      <c r="A122" s="366" t="n">
        <v>38140</v>
      </c>
      <c r="B122" s="367" t="s">
        <v>2588</v>
      </c>
      <c r="C122" s="370" t="s">
        <v>2589</v>
      </c>
      <c r="D122" s="367"/>
      <c r="E122" s="369" t="n">
        <v>68400</v>
      </c>
      <c r="F122" s="369" t="n">
        <v>3420</v>
      </c>
      <c r="G122" s="369" t="n">
        <f aca="false">E122+F122</f>
        <v>71820</v>
      </c>
      <c r="H122" s="372" t="s">
        <v>2538</v>
      </c>
    </row>
    <row r="123" customFormat="false" ht="16.5" hidden="false" customHeight="false" outlineLevel="0" collapsed="false">
      <c r="A123" s="361" t="n">
        <v>38141</v>
      </c>
      <c r="B123" s="362" t="s">
        <v>2590</v>
      </c>
      <c r="C123" s="371" t="s">
        <v>2421</v>
      </c>
      <c r="D123" s="362"/>
      <c r="E123" s="364" t="n">
        <v>104400</v>
      </c>
      <c r="F123" s="364" t="n">
        <v>5220</v>
      </c>
      <c r="G123" s="364" t="n">
        <f aca="false">E123+F123</f>
        <v>109620</v>
      </c>
      <c r="H123" s="372" t="s">
        <v>2354</v>
      </c>
    </row>
    <row r="124" customFormat="false" ht="16.5" hidden="false" customHeight="false" outlineLevel="0" collapsed="false">
      <c r="A124" s="361" t="n">
        <v>38142</v>
      </c>
      <c r="B124" s="362" t="s">
        <v>2591</v>
      </c>
      <c r="C124" s="371" t="s">
        <v>2436</v>
      </c>
      <c r="D124" s="362"/>
      <c r="E124" s="364" t="n">
        <f aca="false">239976+10000</f>
        <v>249976</v>
      </c>
      <c r="F124" s="364" t="n">
        <v>12499</v>
      </c>
      <c r="G124" s="364" t="n">
        <f aca="false">E124+F124</f>
        <v>262475</v>
      </c>
      <c r="H124" s="372" t="s">
        <v>2354</v>
      </c>
      <c r="I124" s="372" t="s">
        <v>2592</v>
      </c>
    </row>
    <row r="125" customFormat="false" ht="16.5" hidden="false" customHeight="false" outlineLevel="0" collapsed="false">
      <c r="A125" s="366" t="n">
        <v>38149</v>
      </c>
      <c r="B125" s="367" t="s">
        <v>2593</v>
      </c>
      <c r="C125" s="370" t="s">
        <v>2594</v>
      </c>
      <c r="D125" s="367"/>
      <c r="E125" s="369" t="n">
        <v>68400</v>
      </c>
      <c r="F125" s="369" t="n">
        <v>3420</v>
      </c>
      <c r="G125" s="369" t="n">
        <f aca="false">E125+F125</f>
        <v>71820</v>
      </c>
      <c r="H125" s="372" t="s">
        <v>2538</v>
      </c>
    </row>
    <row r="126" customFormat="false" ht="16.5" hidden="false" customHeight="false" outlineLevel="0" collapsed="false">
      <c r="A126" s="366" t="n">
        <v>38149</v>
      </c>
      <c r="B126" s="367" t="s">
        <v>2595</v>
      </c>
      <c r="C126" s="370" t="s">
        <v>2596</v>
      </c>
      <c r="D126" s="367"/>
      <c r="E126" s="369" t="n">
        <v>68400</v>
      </c>
      <c r="F126" s="369" t="n">
        <v>3420</v>
      </c>
      <c r="G126" s="369" t="n">
        <f aca="false">E126+F126</f>
        <v>71820</v>
      </c>
      <c r="H126" s="372" t="s">
        <v>2538</v>
      </c>
    </row>
    <row r="127" customFormat="false" ht="16.5" hidden="false" customHeight="false" outlineLevel="0" collapsed="false">
      <c r="A127" s="361" t="n">
        <v>38153</v>
      </c>
      <c r="B127" s="362" t="s">
        <v>2597</v>
      </c>
      <c r="C127" s="371" t="s">
        <v>2598</v>
      </c>
      <c r="D127" s="362"/>
      <c r="E127" s="364" t="n">
        <f aca="false">108000+3000</f>
        <v>111000</v>
      </c>
      <c r="F127" s="364" t="n">
        <v>5550</v>
      </c>
      <c r="G127" s="364" t="n">
        <f aca="false">E127+F127</f>
        <v>116550</v>
      </c>
      <c r="H127" s="372" t="s">
        <v>2354</v>
      </c>
      <c r="I127" s="372" t="s">
        <v>2592</v>
      </c>
    </row>
    <row r="128" customFormat="false" ht="16.5" hidden="false" customHeight="false" outlineLevel="0" collapsed="false">
      <c r="A128" s="361" t="n">
        <v>38154</v>
      </c>
      <c r="B128" s="362" t="s">
        <v>2599</v>
      </c>
      <c r="C128" s="371" t="s">
        <v>2600</v>
      </c>
      <c r="D128" s="362"/>
      <c r="E128" s="364" t="n">
        <f aca="false">108000+6000</f>
        <v>114000</v>
      </c>
      <c r="F128" s="364" t="n">
        <v>5700</v>
      </c>
      <c r="G128" s="364" t="n">
        <f aca="false">E128+F128</f>
        <v>119700</v>
      </c>
      <c r="H128" s="372" t="s">
        <v>2354</v>
      </c>
      <c r="I128" s="372" t="s">
        <v>2592</v>
      </c>
    </row>
    <row r="129" customFormat="false" ht="16.5" hidden="false" customHeight="false" outlineLevel="0" collapsed="false">
      <c r="A129" s="366" t="n">
        <v>38170</v>
      </c>
      <c r="B129" s="367" t="s">
        <v>2601</v>
      </c>
      <c r="C129" s="367"/>
      <c r="D129" s="367"/>
      <c r="E129" s="369" t="n">
        <v>68400</v>
      </c>
      <c r="F129" s="369" t="n">
        <v>3420</v>
      </c>
      <c r="G129" s="369" t="n">
        <f aca="false">E129+F129</f>
        <v>71820</v>
      </c>
      <c r="H129" s="372" t="s">
        <v>2538</v>
      </c>
    </row>
    <row r="130" customFormat="false" ht="16.5" hidden="false" customHeight="false" outlineLevel="0" collapsed="false">
      <c r="A130" s="366" t="n">
        <v>38181</v>
      </c>
      <c r="B130" s="367" t="s">
        <v>2602</v>
      </c>
      <c r="C130" s="370" t="s">
        <v>1744</v>
      </c>
      <c r="D130" s="367"/>
      <c r="E130" s="369" t="n">
        <v>68400</v>
      </c>
      <c r="F130" s="369" t="n">
        <v>3420</v>
      </c>
      <c r="G130" s="369" t="n">
        <f aca="false">E130+F130</f>
        <v>71820</v>
      </c>
      <c r="H130" s="372" t="s">
        <v>2538</v>
      </c>
    </row>
    <row r="131" customFormat="false" ht="16.5" hidden="false" customHeight="false" outlineLevel="0" collapsed="false">
      <c r="A131" s="366" t="n">
        <v>38189</v>
      </c>
      <c r="B131" s="367" t="s">
        <v>2603</v>
      </c>
      <c r="C131" s="370" t="s">
        <v>2604</v>
      </c>
      <c r="D131" s="367"/>
      <c r="E131" s="369" t="n">
        <v>68400</v>
      </c>
      <c r="F131" s="369" t="n">
        <v>3420</v>
      </c>
      <c r="G131" s="369" t="n">
        <f aca="false">E131+F131</f>
        <v>71820</v>
      </c>
      <c r="H131" s="372" t="s">
        <v>2538</v>
      </c>
    </row>
    <row r="132" customFormat="false" ht="16.5" hidden="false" customHeight="false" outlineLevel="0" collapsed="false">
      <c r="A132" s="366" t="n">
        <v>38191</v>
      </c>
      <c r="B132" s="367" t="s">
        <v>2605</v>
      </c>
      <c r="C132" s="370" t="s">
        <v>2606</v>
      </c>
      <c r="D132" s="367"/>
      <c r="E132" s="369" t="n">
        <v>68400</v>
      </c>
      <c r="F132" s="369" t="n">
        <v>3420</v>
      </c>
      <c r="G132" s="369" t="n">
        <f aca="false">E132+F132</f>
        <v>71820</v>
      </c>
      <c r="H132" s="372" t="s">
        <v>2538</v>
      </c>
    </row>
    <row r="133" customFormat="false" ht="16.5" hidden="false" customHeight="false" outlineLevel="0" collapsed="false">
      <c r="A133" s="366" t="n">
        <v>38203</v>
      </c>
      <c r="B133" s="367" t="s">
        <v>2607</v>
      </c>
      <c r="C133" s="370" t="s">
        <v>2608</v>
      </c>
      <c r="D133" s="367"/>
      <c r="E133" s="369" t="n">
        <v>68400</v>
      </c>
      <c r="F133" s="369" t="n">
        <v>3420</v>
      </c>
      <c r="G133" s="369" t="n">
        <f aca="false">E133+F133</f>
        <v>71820</v>
      </c>
      <c r="H133" s="372" t="s">
        <v>2538</v>
      </c>
    </row>
    <row r="134" customFormat="false" ht="16.5" hidden="false" customHeight="false" outlineLevel="0" collapsed="false">
      <c r="A134" s="366" t="n">
        <v>38209</v>
      </c>
      <c r="B134" s="367" t="s">
        <v>2609</v>
      </c>
      <c r="C134" s="370" t="s">
        <v>2610</v>
      </c>
      <c r="D134" s="367"/>
      <c r="E134" s="369" t="n">
        <v>68400</v>
      </c>
      <c r="F134" s="369" t="n">
        <v>3420</v>
      </c>
      <c r="G134" s="369" t="n">
        <f aca="false">E134+F134</f>
        <v>71820</v>
      </c>
      <c r="H134" s="372" t="s">
        <v>2354</v>
      </c>
    </row>
    <row r="135" customFormat="false" ht="16.5" hidden="false" customHeight="false" outlineLevel="0" collapsed="false">
      <c r="A135" s="366" t="n">
        <v>38230</v>
      </c>
      <c r="B135" s="367" t="s">
        <v>2611</v>
      </c>
      <c r="C135" s="370" t="s">
        <v>2455</v>
      </c>
      <c r="D135" s="367"/>
      <c r="E135" s="369" t="n">
        <v>68400</v>
      </c>
      <c r="F135" s="369" t="n">
        <v>3420</v>
      </c>
      <c r="G135" s="369" t="n">
        <f aca="false">E135+F135</f>
        <v>71820</v>
      </c>
      <c r="H135" s="372" t="s">
        <v>2538</v>
      </c>
    </row>
    <row r="136" customFormat="false" ht="16.5" hidden="false" customHeight="false" outlineLevel="0" collapsed="false">
      <c r="A136" s="366" t="n">
        <v>38233</v>
      </c>
      <c r="B136" s="367" t="s">
        <v>2612</v>
      </c>
      <c r="C136" s="370" t="s">
        <v>2531</v>
      </c>
      <c r="D136" s="367"/>
      <c r="E136" s="369" t="n">
        <v>68400</v>
      </c>
      <c r="F136" s="369" t="n">
        <v>3420</v>
      </c>
      <c r="G136" s="369" t="n">
        <f aca="false">E136+F136</f>
        <v>71820</v>
      </c>
      <c r="H136" s="372" t="s">
        <v>2538</v>
      </c>
      <c r="I136" s="360"/>
      <c r="J136" s="360"/>
      <c r="K136" s="360"/>
    </row>
    <row r="137" customFormat="false" ht="16.5" hidden="false" customHeight="false" outlineLevel="0" collapsed="false">
      <c r="A137" s="366" t="n">
        <v>38236</v>
      </c>
      <c r="B137" s="367" t="s">
        <v>2613</v>
      </c>
      <c r="C137" s="370" t="s">
        <v>2449</v>
      </c>
      <c r="D137" s="367"/>
      <c r="E137" s="369" t="n">
        <v>68400</v>
      </c>
      <c r="F137" s="369" t="n">
        <v>3420</v>
      </c>
      <c r="G137" s="369" t="n">
        <f aca="false">E137+F137</f>
        <v>71820</v>
      </c>
      <c r="H137" s="372" t="s">
        <v>2538</v>
      </c>
      <c r="I137" s="360"/>
      <c r="J137" s="360"/>
      <c r="K137" s="360"/>
    </row>
    <row r="138" customFormat="false" ht="16.5" hidden="false" customHeight="false" outlineLevel="0" collapsed="false">
      <c r="A138" s="361" t="n">
        <v>38245</v>
      </c>
      <c r="B138" s="362" t="s">
        <v>2614</v>
      </c>
      <c r="C138" s="371" t="s">
        <v>2615</v>
      </c>
      <c r="D138" s="362"/>
      <c r="E138" s="364" t="n">
        <v>94500</v>
      </c>
      <c r="F138" s="364" t="n">
        <v>4725</v>
      </c>
      <c r="G138" s="364" t="n">
        <f aca="false">E138+F138</f>
        <v>99225</v>
      </c>
      <c r="H138" s="372" t="s">
        <v>2354</v>
      </c>
      <c r="I138" s="360"/>
      <c r="J138" s="360"/>
      <c r="K138" s="360"/>
    </row>
    <row r="139" customFormat="false" ht="16.5" hidden="false" customHeight="false" outlineLevel="0" collapsed="false">
      <c r="A139" s="361" t="n">
        <v>38260</v>
      </c>
      <c r="B139" s="362" t="s">
        <v>2616</v>
      </c>
      <c r="C139" s="371" t="s">
        <v>1704</v>
      </c>
      <c r="D139" s="362"/>
      <c r="E139" s="364" t="n">
        <v>91429</v>
      </c>
      <c r="F139" s="364" t="n">
        <v>4571</v>
      </c>
      <c r="G139" s="364" t="n">
        <f aca="false">E139+F139</f>
        <v>96000</v>
      </c>
      <c r="H139" s="372" t="s">
        <v>2354</v>
      </c>
      <c r="I139" s="360"/>
      <c r="J139" s="360"/>
      <c r="K139" s="360"/>
    </row>
    <row r="140" customFormat="false" ht="16.5" hidden="false" customHeight="false" outlineLevel="0" collapsed="false">
      <c r="A140" s="361" t="n">
        <v>38275</v>
      </c>
      <c r="B140" s="362" t="s">
        <v>2617</v>
      </c>
      <c r="C140" s="371" t="s">
        <v>1802</v>
      </c>
      <c r="D140" s="362"/>
      <c r="E140" s="364" t="n">
        <v>22500</v>
      </c>
      <c r="F140" s="364" t="n">
        <v>1125</v>
      </c>
      <c r="G140" s="364" t="n">
        <f aca="false">E140+F140</f>
        <v>23625</v>
      </c>
      <c r="H140" s="372" t="s">
        <v>2354</v>
      </c>
      <c r="I140" s="360"/>
      <c r="J140" s="360"/>
      <c r="K140" s="360"/>
    </row>
    <row r="141" customFormat="false" ht="16.5" hidden="false" customHeight="false" outlineLevel="0" collapsed="false">
      <c r="A141" s="361" t="n">
        <v>38275</v>
      </c>
      <c r="B141" s="362" t="s">
        <v>2618</v>
      </c>
      <c r="C141" s="371" t="s">
        <v>1802</v>
      </c>
      <c r="D141" s="362"/>
      <c r="E141" s="364" t="n">
        <v>22500</v>
      </c>
      <c r="F141" s="364" t="n">
        <v>1125</v>
      </c>
      <c r="G141" s="364" t="n">
        <f aca="false">E141+F141</f>
        <v>23625</v>
      </c>
      <c r="H141" s="372" t="s">
        <v>2354</v>
      </c>
      <c r="I141" s="360"/>
      <c r="J141" s="360"/>
      <c r="K141" s="360"/>
    </row>
    <row r="142" customFormat="false" ht="16.5" hidden="false" customHeight="false" outlineLevel="0" collapsed="false">
      <c r="A142" s="361" t="n">
        <v>38275</v>
      </c>
      <c r="B142" s="362" t="s">
        <v>2619</v>
      </c>
      <c r="C142" s="371" t="s">
        <v>1802</v>
      </c>
      <c r="D142" s="362"/>
      <c r="E142" s="364" t="n">
        <v>22500</v>
      </c>
      <c r="F142" s="364" t="n">
        <v>1125</v>
      </c>
      <c r="G142" s="364" t="n">
        <f aca="false">E142+F142</f>
        <v>23625</v>
      </c>
      <c r="H142" s="372" t="s">
        <v>2354</v>
      </c>
      <c r="I142" s="360"/>
      <c r="J142" s="360"/>
      <c r="K142" s="360"/>
    </row>
    <row r="143" customFormat="false" ht="16.5" hidden="false" customHeight="false" outlineLevel="0" collapsed="false">
      <c r="A143" s="361" t="n">
        <v>38275</v>
      </c>
      <c r="B143" s="362" t="s">
        <v>2620</v>
      </c>
      <c r="C143" s="371" t="s">
        <v>1802</v>
      </c>
      <c r="D143" s="362"/>
      <c r="E143" s="364" t="n">
        <v>22500</v>
      </c>
      <c r="F143" s="364" t="n">
        <v>1125</v>
      </c>
      <c r="G143" s="364" t="n">
        <f aca="false">E143+F143</f>
        <v>23625</v>
      </c>
      <c r="H143" s="372" t="s">
        <v>2354</v>
      </c>
      <c r="I143" s="360"/>
      <c r="J143" s="360"/>
      <c r="K143" s="360"/>
    </row>
    <row r="144" customFormat="false" ht="16.5" hidden="false" customHeight="false" outlineLevel="0" collapsed="false">
      <c r="A144" s="361" t="n">
        <v>38275</v>
      </c>
      <c r="B144" s="362" t="s">
        <v>2621</v>
      </c>
      <c r="C144" s="371" t="s">
        <v>1802</v>
      </c>
      <c r="D144" s="362"/>
      <c r="E144" s="364" t="n">
        <v>22500</v>
      </c>
      <c r="F144" s="364" t="n">
        <v>1125</v>
      </c>
      <c r="G144" s="364" t="n">
        <f aca="false">E144+F144</f>
        <v>23625</v>
      </c>
      <c r="H144" s="372" t="s">
        <v>2354</v>
      </c>
      <c r="I144" s="360"/>
      <c r="J144" s="360"/>
      <c r="K144" s="360"/>
    </row>
    <row r="145" customFormat="false" ht="16.5" hidden="false" customHeight="false" outlineLevel="0" collapsed="false">
      <c r="A145" s="361" t="n">
        <v>38275</v>
      </c>
      <c r="B145" s="362" t="s">
        <v>2622</v>
      </c>
      <c r="C145" s="371" t="s">
        <v>1802</v>
      </c>
      <c r="D145" s="362"/>
      <c r="E145" s="364" t="n">
        <v>22500</v>
      </c>
      <c r="F145" s="364" t="n">
        <v>1125</v>
      </c>
      <c r="G145" s="364" t="n">
        <f aca="false">E145+F145</f>
        <v>23625</v>
      </c>
      <c r="H145" s="372" t="s">
        <v>2354</v>
      </c>
      <c r="I145" s="360"/>
      <c r="J145" s="360"/>
      <c r="K145" s="360"/>
    </row>
    <row r="146" customFormat="false" ht="16.5" hidden="false" customHeight="false" outlineLevel="0" collapsed="false">
      <c r="A146" s="361" t="n">
        <v>38275</v>
      </c>
      <c r="B146" s="362" t="s">
        <v>2623</v>
      </c>
      <c r="C146" s="371" t="s">
        <v>1802</v>
      </c>
      <c r="D146" s="362"/>
      <c r="E146" s="364" t="n">
        <v>22500</v>
      </c>
      <c r="F146" s="364" t="n">
        <v>1125</v>
      </c>
      <c r="G146" s="364" t="n">
        <f aca="false">E146+F146</f>
        <v>23625</v>
      </c>
      <c r="H146" s="372" t="s">
        <v>2354</v>
      </c>
      <c r="I146" s="360"/>
      <c r="J146" s="360"/>
      <c r="K146" s="360"/>
    </row>
    <row r="147" customFormat="false" ht="16.5" hidden="false" customHeight="false" outlineLevel="0" collapsed="false">
      <c r="A147" s="361" t="n">
        <v>38275</v>
      </c>
      <c r="B147" s="362" t="s">
        <v>2624</v>
      </c>
      <c r="C147" s="371" t="s">
        <v>1802</v>
      </c>
      <c r="D147" s="362"/>
      <c r="E147" s="364" t="n">
        <v>22500</v>
      </c>
      <c r="F147" s="364" t="n">
        <v>1125</v>
      </c>
      <c r="G147" s="364" t="n">
        <f aca="false">E147+F147</f>
        <v>23625</v>
      </c>
      <c r="H147" s="372" t="s">
        <v>2354</v>
      </c>
      <c r="I147" s="360"/>
      <c r="J147" s="360"/>
      <c r="K147" s="360"/>
    </row>
    <row r="148" customFormat="false" ht="16.5" hidden="false" customHeight="false" outlineLevel="0" collapsed="false">
      <c r="A148" s="361" t="n">
        <v>38275</v>
      </c>
      <c r="B148" s="362" t="s">
        <v>2625</v>
      </c>
      <c r="C148" s="371" t="s">
        <v>2626</v>
      </c>
      <c r="D148" s="362"/>
      <c r="E148" s="364" t="n">
        <f aca="false">108000+4000</f>
        <v>112000</v>
      </c>
      <c r="F148" s="364" t="n">
        <v>5600</v>
      </c>
      <c r="G148" s="364" t="n">
        <f aca="false">E148+F148</f>
        <v>117600</v>
      </c>
      <c r="H148" s="372" t="s">
        <v>2354</v>
      </c>
      <c r="I148" s="372" t="s">
        <v>2592</v>
      </c>
      <c r="J148" s="360"/>
      <c r="K148" s="360"/>
    </row>
    <row r="149" customFormat="false" ht="16.5" hidden="false" customHeight="false" outlineLevel="0" collapsed="false">
      <c r="A149" s="361" t="n">
        <v>38310</v>
      </c>
      <c r="B149" s="362" t="s">
        <v>2627</v>
      </c>
      <c r="C149" s="371" t="s">
        <v>2628</v>
      </c>
      <c r="D149" s="362"/>
      <c r="E149" s="364" t="n">
        <f aca="false">108000+6000</f>
        <v>114000</v>
      </c>
      <c r="F149" s="364" t="n">
        <v>5700</v>
      </c>
      <c r="G149" s="364" t="n">
        <f aca="false">E149+F149</f>
        <v>119700</v>
      </c>
      <c r="H149" s="372" t="s">
        <v>2354</v>
      </c>
      <c r="I149" s="360"/>
      <c r="J149" s="360"/>
      <c r="K149" s="360"/>
    </row>
    <row r="150" customFormat="false" ht="16.5" hidden="false" customHeight="false" outlineLevel="0" collapsed="false">
      <c r="A150" s="361" t="n">
        <v>38314</v>
      </c>
      <c r="B150" s="362" t="s">
        <v>2629</v>
      </c>
      <c r="C150" s="371" t="s">
        <v>2501</v>
      </c>
      <c r="D150" s="362"/>
      <c r="E150" s="364" t="n">
        <f aca="false">168000+6000</f>
        <v>174000</v>
      </c>
      <c r="F150" s="364" t="n">
        <v>8700</v>
      </c>
      <c r="G150" s="364" t="n">
        <f aca="false">E150+F150</f>
        <v>182700</v>
      </c>
      <c r="H150" s="372" t="s">
        <v>2354</v>
      </c>
      <c r="I150" s="372" t="s">
        <v>2592</v>
      </c>
      <c r="J150" s="360"/>
      <c r="K150" s="360"/>
    </row>
    <row r="151" customFormat="false" ht="16.5" hidden="false" customHeight="false" outlineLevel="0" collapsed="false">
      <c r="A151" s="361" t="n">
        <v>38320</v>
      </c>
      <c r="B151" s="362" t="s">
        <v>2630</v>
      </c>
      <c r="C151" s="371" t="s">
        <v>2631</v>
      </c>
      <c r="D151" s="362"/>
      <c r="E151" s="364" t="n">
        <f aca="false">108000+6000</f>
        <v>114000</v>
      </c>
      <c r="F151" s="364" t="n">
        <v>5700</v>
      </c>
      <c r="G151" s="364" t="n">
        <f aca="false">E151+F151</f>
        <v>119700</v>
      </c>
      <c r="H151" s="372" t="s">
        <v>2354</v>
      </c>
      <c r="I151" s="360"/>
      <c r="J151" s="360"/>
      <c r="K151" s="360"/>
    </row>
    <row r="152" customFormat="false" ht="16.5" hidden="false" customHeight="false" outlineLevel="0" collapsed="false">
      <c r="A152" s="361" t="n">
        <v>38327</v>
      </c>
      <c r="B152" s="362" t="s">
        <v>2632</v>
      </c>
      <c r="C152" s="371" t="s">
        <v>2633</v>
      </c>
      <c r="D152" s="362"/>
      <c r="E152" s="364" t="n">
        <v>108000</v>
      </c>
      <c r="F152" s="364" t="n">
        <v>5400</v>
      </c>
      <c r="G152" s="364" t="n">
        <f aca="false">E152+F152</f>
        <v>113400</v>
      </c>
      <c r="H152" s="372" t="s">
        <v>2354</v>
      </c>
      <c r="I152" s="360"/>
      <c r="J152" s="360"/>
      <c r="K152" s="360"/>
    </row>
    <row r="153" customFormat="false" ht="16.5" hidden="false" customHeight="false" outlineLevel="0" collapsed="false">
      <c r="A153" s="360"/>
      <c r="B153" s="360"/>
      <c r="C153" s="360"/>
      <c r="D153" s="360"/>
      <c r="E153" s="360"/>
      <c r="F153" s="360"/>
      <c r="G153" s="360"/>
      <c r="I153" s="360"/>
      <c r="J153" s="360"/>
      <c r="K153" s="36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1" activeCellId="0" sqref="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1.24"/>
    <col collapsed="false" customWidth="true" hidden="false" outlineLevel="0" max="3" min="3" style="46" width="10.49"/>
    <col collapsed="false" customWidth="true" hidden="false" outlineLevel="0" max="6" min="6" style="0" width="9.12"/>
    <col collapsed="false" customWidth="true" hidden="false" outlineLevel="0" max="7" min="7" style="0" width="10.12"/>
    <col collapsed="false" customWidth="true" hidden="false" outlineLevel="0" max="8" min="8" style="0" width="9.5"/>
  </cols>
  <sheetData>
    <row r="1" customFormat="false" ht="16.5" hidden="false" customHeight="false" outlineLevel="0" collapsed="false">
      <c r="A1" s="0" t="s">
        <v>1683</v>
      </c>
      <c r="C1" s="46" t="n">
        <f aca="false">SUM(C3:C138)</f>
        <v>1691895</v>
      </c>
    </row>
    <row r="2" s="66" customFormat="true" ht="16.5" hidden="false" customHeight="false" outlineLevel="0" collapsed="false">
      <c r="A2" s="63" t="s">
        <v>1684</v>
      </c>
      <c r="B2" s="63" t="s">
        <v>1685</v>
      </c>
      <c r="C2" s="64" t="s">
        <v>1686</v>
      </c>
      <c r="D2" s="65" t="s">
        <v>1687</v>
      </c>
      <c r="E2" s="65" t="s">
        <v>1688</v>
      </c>
      <c r="F2" s="65" t="s">
        <v>1689</v>
      </c>
      <c r="G2" s="65" t="s">
        <v>1690</v>
      </c>
      <c r="H2" s="66" t="s">
        <v>1691</v>
      </c>
    </row>
    <row r="3" customFormat="false" ht="16.5" hidden="false" customHeight="false" outlineLevel="0" collapsed="false">
      <c r="A3" s="6" t="n">
        <v>97123103</v>
      </c>
      <c r="B3" s="11" t="s">
        <v>139</v>
      </c>
      <c r="C3" s="46" t="n">
        <v>14175</v>
      </c>
      <c r="D3" s="67"/>
      <c r="E3" s="68"/>
      <c r="F3" s="66"/>
      <c r="H3" s="66"/>
    </row>
    <row r="4" customFormat="false" ht="16.5" hidden="false" customHeight="false" outlineLevel="0" collapsed="false">
      <c r="A4" s="6" t="n">
        <v>97123106</v>
      </c>
      <c r="B4" s="11" t="s">
        <v>657</v>
      </c>
      <c r="C4" s="46" t="n">
        <v>11340</v>
      </c>
      <c r="D4" s="67"/>
      <c r="E4" s="68"/>
      <c r="F4" s="66"/>
      <c r="H4" s="66"/>
    </row>
    <row r="5" customFormat="false" ht="16.5" hidden="false" customHeight="false" outlineLevel="0" collapsed="false">
      <c r="A5" s="19" t="n">
        <v>96032901</v>
      </c>
      <c r="B5" s="14" t="s">
        <v>881</v>
      </c>
      <c r="C5" s="46" t="n">
        <v>14175</v>
      </c>
      <c r="D5" s="67"/>
      <c r="E5" s="68"/>
      <c r="F5" s="66"/>
      <c r="H5" s="69" t="s">
        <v>1692</v>
      </c>
    </row>
    <row r="6" customFormat="false" ht="16.5" hidden="false" customHeight="false" outlineLevel="0" collapsed="false">
      <c r="A6" s="19" t="n">
        <v>96032901</v>
      </c>
      <c r="B6" s="14" t="s">
        <v>885</v>
      </c>
      <c r="C6" s="46" t="n">
        <v>14175</v>
      </c>
      <c r="D6" s="67"/>
      <c r="E6" s="68"/>
      <c r="F6" s="66"/>
      <c r="H6" s="69" t="s">
        <v>1692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" t="n">
        <v>97031901</v>
      </c>
      <c r="B8" s="11" t="s">
        <v>32</v>
      </c>
      <c r="C8" s="46" t="n">
        <v>14175</v>
      </c>
      <c r="D8" s="67"/>
      <c r="E8" s="68"/>
      <c r="F8" s="66"/>
      <c r="H8" s="66"/>
    </row>
    <row r="9" customFormat="false" ht="16.5" hidden="false" customHeight="false" outlineLevel="0" collapsed="false">
      <c r="A9" s="6" t="n">
        <v>97120301</v>
      </c>
      <c r="B9" s="73" t="s">
        <v>57</v>
      </c>
      <c r="C9" s="46" t="n">
        <v>13230</v>
      </c>
      <c r="D9" s="65" t="s">
        <v>1693</v>
      </c>
      <c r="E9" s="67" t="s">
        <v>1694</v>
      </c>
      <c r="F9" s="66" t="n">
        <v>6</v>
      </c>
      <c r="G9" s="68" t="n">
        <v>40268</v>
      </c>
      <c r="H9" s="0" t="s">
        <v>1695</v>
      </c>
    </row>
    <row r="10" customFormat="false" ht="16.5" hidden="false" customHeight="false" outlineLevel="0" collapsed="false">
      <c r="A10" s="6" t="n">
        <v>97120301</v>
      </c>
      <c r="B10" s="73" t="s">
        <v>62</v>
      </c>
      <c r="C10" s="46" t="n">
        <v>13230</v>
      </c>
      <c r="D10" s="65" t="s">
        <v>1693</v>
      </c>
      <c r="E10" s="67" t="s">
        <v>1696</v>
      </c>
      <c r="F10" s="66" t="n">
        <v>7</v>
      </c>
      <c r="G10" s="68" t="n">
        <v>40359</v>
      </c>
      <c r="H10" s="0" t="s">
        <v>1695</v>
      </c>
    </row>
    <row r="11" customFormat="false" ht="16.5" hidden="false" customHeight="false" outlineLevel="0" collapsed="false">
      <c r="A11" s="6" t="n">
        <v>97120301</v>
      </c>
      <c r="B11" s="73" t="s">
        <v>67</v>
      </c>
      <c r="C11" s="46" t="n">
        <v>13230</v>
      </c>
      <c r="D11" s="65" t="s">
        <v>1693</v>
      </c>
      <c r="E11" s="67" t="s">
        <v>1697</v>
      </c>
      <c r="F11" s="66" t="n">
        <v>8</v>
      </c>
      <c r="G11" s="68" t="n">
        <v>40451</v>
      </c>
      <c r="H11" s="0" t="s">
        <v>1695</v>
      </c>
    </row>
    <row r="12" customFormat="false" ht="16.5" hidden="false" customHeight="false" outlineLevel="0" collapsed="false">
      <c r="A12" s="6" t="n">
        <v>97101703</v>
      </c>
      <c r="B12" s="74" t="s">
        <v>91</v>
      </c>
      <c r="C12" s="46" t="n">
        <v>15120</v>
      </c>
      <c r="D12" s="67"/>
      <c r="E12" s="68"/>
      <c r="F12" s="66"/>
      <c r="H12" s="11" t="s">
        <v>1698</v>
      </c>
    </row>
    <row r="13" customFormat="false" ht="16.5" hidden="false" customHeight="false" outlineLevel="0" collapsed="false">
      <c r="A13" s="6" t="n">
        <v>97101703</v>
      </c>
      <c r="B13" s="74" t="s">
        <v>96</v>
      </c>
      <c r="C13" s="46" t="n">
        <v>15120</v>
      </c>
      <c r="D13" s="67"/>
      <c r="E13" s="68"/>
      <c r="F13" s="66"/>
      <c r="H13" s="11" t="s">
        <v>1698</v>
      </c>
    </row>
    <row r="14" customFormat="false" ht="16.5" hidden="false" customHeight="false" outlineLevel="0" collapsed="false">
      <c r="A14" s="6" t="n">
        <v>97080406</v>
      </c>
      <c r="B14" s="74" t="s">
        <v>120</v>
      </c>
      <c r="C14" s="46" t="n">
        <v>14175</v>
      </c>
      <c r="D14" s="67"/>
      <c r="E14" s="68"/>
      <c r="F14" s="66"/>
      <c r="H14" s="11" t="s">
        <v>1698</v>
      </c>
    </row>
    <row r="15" customFormat="false" ht="16.5" hidden="false" customHeight="false" outlineLevel="0" collapsed="false">
      <c r="A15" s="6" t="n">
        <v>97123103</v>
      </c>
      <c r="B15" s="73" t="s">
        <v>144</v>
      </c>
      <c r="C15" s="46" t="n">
        <v>14175</v>
      </c>
      <c r="D15" s="65" t="s">
        <v>1699</v>
      </c>
      <c r="E15" s="67" t="s">
        <v>1700</v>
      </c>
      <c r="F15" s="66" t="n">
        <v>5</v>
      </c>
      <c r="G15" s="68" t="n">
        <v>40316</v>
      </c>
      <c r="H15" s="0" t="s">
        <v>1695</v>
      </c>
    </row>
    <row r="16" customFormat="false" ht="16.5" hidden="false" customHeight="false" outlineLevel="0" collapsed="false">
      <c r="A16" s="6" t="n">
        <v>97123103</v>
      </c>
      <c r="B16" s="73" t="s">
        <v>149</v>
      </c>
      <c r="C16" s="46" t="n">
        <v>14175</v>
      </c>
      <c r="D16" s="65" t="s">
        <v>1699</v>
      </c>
      <c r="E16" s="67" t="s">
        <v>1701</v>
      </c>
      <c r="F16" s="66" t="n">
        <v>6</v>
      </c>
      <c r="G16" s="68" t="n">
        <v>40439</v>
      </c>
      <c r="H16" s="0" t="s">
        <v>1695</v>
      </c>
    </row>
    <row r="17" customFormat="false" ht="16.5" hidden="false" customHeight="false" outlineLevel="0" collapsed="false">
      <c r="A17" s="6" t="n">
        <v>97123103</v>
      </c>
      <c r="B17" s="73" t="s">
        <v>153</v>
      </c>
      <c r="C17" s="46" t="n">
        <v>14175</v>
      </c>
      <c r="D17" s="65" t="s">
        <v>1699</v>
      </c>
      <c r="E17" s="67" t="s">
        <v>1702</v>
      </c>
      <c r="F17" s="66" t="n">
        <v>7</v>
      </c>
      <c r="G17" s="68" t="n">
        <v>40561</v>
      </c>
      <c r="H17" s="0" t="s">
        <v>1695</v>
      </c>
    </row>
    <row r="18" customFormat="false" ht="16.5" hidden="false" customHeight="false" outlineLevel="0" collapsed="false">
      <c r="A18" s="6" t="n">
        <v>97123104</v>
      </c>
      <c r="B18" s="73" t="s">
        <v>158</v>
      </c>
      <c r="C18" s="46" t="n">
        <v>14175</v>
      </c>
      <c r="D18" s="65" t="s">
        <v>1699</v>
      </c>
      <c r="E18" s="67" t="s">
        <v>1703</v>
      </c>
      <c r="F18" s="66" t="n">
        <v>8</v>
      </c>
      <c r="G18" s="68" t="n">
        <v>40651</v>
      </c>
      <c r="H18" s="0" t="s">
        <v>1695</v>
      </c>
    </row>
    <row r="19" customFormat="false" ht="16.5" hidden="false" customHeight="false" outlineLevel="0" collapsed="false">
      <c r="A19" s="6" t="n">
        <v>97052702</v>
      </c>
      <c r="B19" s="74" t="s">
        <v>201</v>
      </c>
      <c r="C19" s="46" t="n">
        <v>11340</v>
      </c>
      <c r="D19" s="67"/>
      <c r="E19" s="68"/>
      <c r="F19" s="66"/>
      <c r="H19" s="11" t="s">
        <v>1698</v>
      </c>
    </row>
    <row r="20" customFormat="false" ht="16.5" hidden="false" customHeight="false" outlineLevel="0" collapsed="false">
      <c r="A20" s="6" t="n">
        <v>97073003</v>
      </c>
      <c r="B20" s="74" t="s">
        <v>222</v>
      </c>
      <c r="C20" s="46" t="n">
        <v>15120</v>
      </c>
      <c r="D20" s="67"/>
      <c r="E20" s="68"/>
      <c r="F20" s="66"/>
      <c r="H20" s="11" t="s">
        <v>1698</v>
      </c>
    </row>
    <row r="21" customFormat="false" ht="16.5" hidden="false" customHeight="false" outlineLevel="0" collapsed="false">
      <c r="A21" s="6" t="n">
        <v>97073003</v>
      </c>
      <c r="B21" s="74" t="s">
        <v>226</v>
      </c>
      <c r="C21" s="46" t="n">
        <v>15120</v>
      </c>
      <c r="D21" s="67"/>
      <c r="E21" s="68"/>
      <c r="F21" s="66"/>
      <c r="H21" s="11" t="s">
        <v>1698</v>
      </c>
    </row>
    <row r="22" customFormat="false" ht="16.5" hidden="false" customHeight="false" outlineLevel="0" collapsed="false">
      <c r="A22" s="6" t="n">
        <v>97111801</v>
      </c>
      <c r="B22" s="74" t="s">
        <v>246</v>
      </c>
      <c r="C22" s="46" t="n">
        <v>14175</v>
      </c>
      <c r="D22" s="67"/>
      <c r="E22" s="68"/>
      <c r="F22" s="66"/>
      <c r="H22" s="11" t="s">
        <v>1698</v>
      </c>
    </row>
    <row r="23" customFormat="false" ht="16.5" hidden="false" customHeight="false" outlineLevel="0" collapsed="false">
      <c r="A23" s="6" t="n">
        <v>97111801</v>
      </c>
      <c r="B23" s="74" t="s">
        <v>250</v>
      </c>
      <c r="C23" s="46" t="n">
        <v>14175</v>
      </c>
      <c r="D23" s="67"/>
      <c r="E23" s="68"/>
      <c r="F23" s="66"/>
      <c r="H23" s="11" t="s">
        <v>1698</v>
      </c>
    </row>
    <row r="24" customFormat="false" ht="16.5" hidden="false" customHeight="false" outlineLevel="0" collapsed="false">
      <c r="A24" s="6" t="n">
        <v>97111801</v>
      </c>
      <c r="B24" s="74" t="s">
        <v>254</v>
      </c>
      <c r="C24" s="46" t="n">
        <v>14175</v>
      </c>
      <c r="D24" s="67"/>
      <c r="E24" s="68"/>
      <c r="F24" s="66"/>
      <c r="H24" s="11" t="s">
        <v>1698</v>
      </c>
    </row>
    <row r="25" customFormat="false" ht="16.5" hidden="false" customHeight="false" outlineLevel="0" collapsed="false">
      <c r="A25" s="6" t="n">
        <v>97092204</v>
      </c>
      <c r="B25" s="74" t="s">
        <v>306</v>
      </c>
      <c r="C25" s="46" t="n">
        <v>14175</v>
      </c>
      <c r="D25" s="67"/>
      <c r="E25" s="68"/>
      <c r="F25" s="66"/>
      <c r="H25" s="11" t="s">
        <v>1698</v>
      </c>
    </row>
    <row r="26" customFormat="false" ht="16.5" hidden="false" customHeight="false" outlineLevel="0" collapsed="false">
      <c r="A26" s="6" t="n">
        <v>97092204</v>
      </c>
      <c r="B26" s="74" t="s">
        <v>310</v>
      </c>
      <c r="C26" s="46" t="n">
        <v>14175</v>
      </c>
      <c r="D26" s="75"/>
      <c r="E26" s="76"/>
      <c r="F26" s="77"/>
      <c r="H26" s="11" t="s">
        <v>1698</v>
      </c>
    </row>
    <row r="27" customFormat="false" ht="16.5" hidden="false" customHeight="false" outlineLevel="0" collapsed="false">
      <c r="A27" s="6" t="n">
        <v>97092205</v>
      </c>
      <c r="B27" s="74" t="s">
        <v>314</v>
      </c>
      <c r="C27" s="46" t="n">
        <v>14175</v>
      </c>
      <c r="D27" s="75"/>
      <c r="E27" s="76"/>
      <c r="F27" s="77"/>
      <c r="H27" s="11" t="s">
        <v>1698</v>
      </c>
    </row>
    <row r="28" customFormat="false" ht="16.5" hidden="false" customHeight="false" outlineLevel="0" collapsed="false">
      <c r="A28" s="6" t="n">
        <v>97042302</v>
      </c>
      <c r="B28" s="11" t="s">
        <v>389</v>
      </c>
      <c r="C28" s="46" t="n">
        <v>14175</v>
      </c>
      <c r="D28" s="75"/>
      <c r="E28" s="76"/>
      <c r="F28" s="77"/>
      <c r="H28" s="77"/>
    </row>
    <row r="29" customFormat="false" ht="16.5" hidden="false" customHeight="false" outlineLevel="0" collapsed="false">
      <c r="A29" s="6" t="n">
        <v>97052306</v>
      </c>
      <c r="B29" s="74" t="s">
        <v>453</v>
      </c>
      <c r="C29" s="46" t="n">
        <v>14175</v>
      </c>
      <c r="D29" s="75"/>
      <c r="E29" s="76"/>
      <c r="F29" s="77"/>
      <c r="H29" s="11" t="s">
        <v>1698</v>
      </c>
    </row>
    <row r="30" customFormat="false" ht="16.5" hidden="false" customHeight="false" outlineLevel="0" collapsed="false">
      <c r="A30" s="6" t="n">
        <v>97042402</v>
      </c>
      <c r="B30" s="11" t="s">
        <v>473</v>
      </c>
      <c r="C30" s="46" t="n">
        <v>14175</v>
      </c>
      <c r="D30" s="75"/>
      <c r="E30" s="76"/>
      <c r="F30" s="77"/>
      <c r="H30" s="77"/>
    </row>
    <row r="31" customFormat="false" ht="16.5" hidden="false" customHeight="false" outlineLevel="0" collapsed="false">
      <c r="A31" s="6" t="n">
        <v>97062605</v>
      </c>
      <c r="B31" s="74" t="s">
        <v>501</v>
      </c>
      <c r="C31" s="46" t="n">
        <v>15120</v>
      </c>
      <c r="D31" s="75"/>
      <c r="E31" s="76"/>
      <c r="F31" s="77"/>
      <c r="H31" s="11" t="s">
        <v>1698</v>
      </c>
    </row>
    <row r="32" customFormat="false" ht="16.5" hidden="false" customHeight="false" outlineLevel="0" collapsed="false">
      <c r="A32" s="6" t="n">
        <v>97062606</v>
      </c>
      <c r="B32" s="74" t="s">
        <v>505</v>
      </c>
      <c r="C32" s="46" t="n">
        <v>15120</v>
      </c>
      <c r="D32" s="75"/>
      <c r="E32" s="76"/>
      <c r="F32" s="77"/>
      <c r="H32" s="11" t="s">
        <v>1698</v>
      </c>
    </row>
    <row r="33" customFormat="false" ht="16.5" hidden="false" customHeight="false" outlineLevel="0" collapsed="false">
      <c r="A33" s="6" t="n">
        <v>97050601</v>
      </c>
      <c r="B33" s="74" t="s">
        <v>525</v>
      </c>
      <c r="C33" s="46" t="n">
        <v>14175</v>
      </c>
      <c r="D33" s="75"/>
      <c r="E33" s="76"/>
      <c r="F33" s="77"/>
      <c r="H33" s="11" t="s">
        <v>1698</v>
      </c>
    </row>
    <row r="34" customFormat="false" ht="16.5" hidden="false" customHeight="false" outlineLevel="0" collapsed="false">
      <c r="A34" s="6" t="n">
        <v>97061701</v>
      </c>
      <c r="B34" s="74" t="s">
        <v>545</v>
      </c>
      <c r="C34" s="46" t="n">
        <v>15120</v>
      </c>
      <c r="D34" s="67"/>
      <c r="E34" s="68"/>
      <c r="F34" s="66"/>
      <c r="H34" s="11" t="s">
        <v>1698</v>
      </c>
    </row>
    <row r="35" customFormat="false" ht="16.5" hidden="false" customHeight="false" outlineLevel="0" collapsed="false">
      <c r="A35" s="6" t="n">
        <v>97081305</v>
      </c>
      <c r="B35" s="74" t="s">
        <v>565</v>
      </c>
      <c r="C35" s="46" t="n">
        <v>14175</v>
      </c>
      <c r="D35" s="67"/>
      <c r="E35" s="68"/>
      <c r="F35" s="66"/>
      <c r="H35" s="11" t="s">
        <v>1698</v>
      </c>
    </row>
    <row r="36" customFormat="false" ht="16.5" hidden="false" customHeight="false" outlineLevel="0" collapsed="false">
      <c r="A36" s="6" t="n">
        <v>97081306</v>
      </c>
      <c r="B36" s="74" t="s">
        <v>569</v>
      </c>
      <c r="C36" s="46" t="n">
        <v>14175</v>
      </c>
      <c r="D36" s="67"/>
      <c r="E36" s="68"/>
      <c r="F36" s="66"/>
      <c r="H36" s="11" t="s">
        <v>1698</v>
      </c>
    </row>
    <row r="37" customFormat="false" ht="16.5" hidden="false" customHeight="false" outlineLevel="0" collapsed="false">
      <c r="A37" s="6" t="n">
        <v>97052703</v>
      </c>
      <c r="B37" s="74" t="s">
        <v>593</v>
      </c>
      <c r="C37" s="46" t="n">
        <v>13230</v>
      </c>
      <c r="D37" s="67"/>
      <c r="E37" s="68"/>
      <c r="F37" s="66"/>
      <c r="H37" s="11" t="s">
        <v>1698</v>
      </c>
    </row>
    <row r="38" customFormat="false" ht="16.5" hidden="false" customHeight="false" outlineLevel="0" collapsed="false">
      <c r="A38" s="6" t="n">
        <v>97123106</v>
      </c>
      <c r="B38" s="73" t="s">
        <v>661</v>
      </c>
      <c r="C38" s="46" t="n">
        <v>11340</v>
      </c>
      <c r="D38" s="65" t="s">
        <v>1704</v>
      </c>
      <c r="E38" s="67" t="s">
        <v>1705</v>
      </c>
      <c r="F38" s="66" t="n">
        <v>6</v>
      </c>
      <c r="G38" s="68" t="n">
        <v>40283</v>
      </c>
      <c r="H38" s="0" t="s">
        <v>1695</v>
      </c>
    </row>
    <row r="39" customFormat="false" ht="16.5" hidden="false" customHeight="false" outlineLevel="0" collapsed="false">
      <c r="A39" s="6" t="n">
        <v>97123106</v>
      </c>
      <c r="B39" s="73" t="s">
        <v>665</v>
      </c>
      <c r="C39" s="46" t="n">
        <v>11340</v>
      </c>
      <c r="D39" s="65" t="s">
        <v>1704</v>
      </c>
      <c r="E39" s="67" t="s">
        <v>1706</v>
      </c>
      <c r="F39" s="66" t="n">
        <v>7</v>
      </c>
      <c r="G39" s="68" t="n">
        <v>40374</v>
      </c>
      <c r="H39" s="0" t="s">
        <v>1695</v>
      </c>
    </row>
    <row r="40" customFormat="false" ht="16.5" hidden="false" customHeight="false" outlineLevel="0" collapsed="false">
      <c r="A40" s="6" t="n">
        <v>97123106</v>
      </c>
      <c r="B40" s="73" t="s">
        <v>669</v>
      </c>
      <c r="C40" s="46" t="n">
        <v>11340</v>
      </c>
      <c r="D40" s="65" t="s">
        <v>1704</v>
      </c>
      <c r="E40" s="67" t="s">
        <v>1707</v>
      </c>
      <c r="F40" s="66" t="n">
        <v>8</v>
      </c>
      <c r="G40" s="68" t="n">
        <v>40466</v>
      </c>
      <c r="H40" s="0" t="s">
        <v>1695</v>
      </c>
    </row>
    <row r="41" customFormat="false" ht="16.5" hidden="false" customHeight="false" outlineLevel="0" collapsed="false">
      <c r="A41" s="6" t="n">
        <v>97123107</v>
      </c>
      <c r="B41" s="73" t="s">
        <v>673</v>
      </c>
      <c r="C41" s="46" t="n">
        <v>11340</v>
      </c>
      <c r="D41" s="65" t="s">
        <v>1704</v>
      </c>
      <c r="E41" s="67" t="s">
        <v>1708</v>
      </c>
      <c r="F41" s="66" t="n">
        <v>9</v>
      </c>
      <c r="G41" s="68" t="n">
        <v>40558</v>
      </c>
      <c r="H41" s="0" t="s">
        <v>1695</v>
      </c>
    </row>
    <row r="42" customFormat="false" ht="16.5" hidden="false" customHeight="false" outlineLevel="0" collapsed="false">
      <c r="A42" s="6" t="n">
        <v>97123107</v>
      </c>
      <c r="B42" s="73" t="s">
        <v>677</v>
      </c>
      <c r="C42" s="46" t="n">
        <v>11340</v>
      </c>
      <c r="D42" s="65" t="s">
        <v>1704</v>
      </c>
      <c r="E42" s="67" t="s">
        <v>1709</v>
      </c>
      <c r="F42" s="66" t="n">
        <v>10</v>
      </c>
      <c r="G42" s="68" t="n">
        <v>40648</v>
      </c>
      <c r="H42" s="0" t="s">
        <v>1695</v>
      </c>
    </row>
    <row r="43" customFormat="false" ht="16.5" hidden="false" customHeight="false" outlineLevel="0" collapsed="false">
      <c r="A43" s="6" t="n">
        <v>97091705</v>
      </c>
      <c r="B43" s="74" t="s">
        <v>721</v>
      </c>
      <c r="C43" s="46" t="n">
        <v>13500</v>
      </c>
      <c r="D43" s="67"/>
      <c r="E43" s="68"/>
      <c r="F43" s="66"/>
      <c r="H43" s="11" t="s">
        <v>1698</v>
      </c>
    </row>
    <row r="44" customFormat="false" ht="16.5" hidden="false" customHeight="false" outlineLevel="0" collapsed="false">
      <c r="A44" s="6" t="n">
        <v>97091705</v>
      </c>
      <c r="B44" s="74" t="s">
        <v>725</v>
      </c>
      <c r="C44" s="46" t="n">
        <v>13500</v>
      </c>
      <c r="D44" s="67"/>
      <c r="E44" s="68"/>
      <c r="F44" s="66"/>
      <c r="H44" s="11" t="s">
        <v>1698</v>
      </c>
    </row>
    <row r="45" customFormat="false" ht="16.5" hidden="false" customHeight="false" outlineLevel="0" collapsed="false">
      <c r="A45" s="6" t="n">
        <v>97030605</v>
      </c>
      <c r="B45" s="11" t="s">
        <v>813</v>
      </c>
      <c r="C45" s="46" t="n">
        <v>14175</v>
      </c>
      <c r="D45" s="67"/>
      <c r="E45" s="68"/>
      <c r="F45" s="66"/>
      <c r="H45" s="66"/>
    </row>
    <row r="46" customFormat="false" ht="16.5" hidden="false" customHeight="false" outlineLevel="0" collapsed="false">
      <c r="A46" s="6" t="n">
        <v>97062607</v>
      </c>
      <c r="B46" s="74" t="s">
        <v>833</v>
      </c>
      <c r="C46" s="46" t="n">
        <v>13500</v>
      </c>
      <c r="D46" s="67"/>
      <c r="E46" s="68"/>
      <c r="F46" s="66"/>
      <c r="H46" s="11" t="s">
        <v>1698</v>
      </c>
    </row>
    <row r="47" customFormat="false" ht="16.5" hidden="false" customHeight="false" outlineLevel="0" collapsed="false">
      <c r="A47" s="6" t="n">
        <v>97081203</v>
      </c>
      <c r="B47" s="74" t="s">
        <v>917</v>
      </c>
      <c r="C47" s="46" t="n">
        <v>10800</v>
      </c>
      <c r="D47" s="67"/>
      <c r="E47" s="68"/>
      <c r="F47" s="66"/>
      <c r="H47" s="11" t="s">
        <v>1698</v>
      </c>
    </row>
    <row r="48" customFormat="false" ht="16.5" hidden="false" customHeight="false" outlineLevel="0" collapsed="false">
      <c r="A48" s="6" t="n">
        <v>97081203</v>
      </c>
      <c r="B48" s="74" t="s">
        <v>921</v>
      </c>
      <c r="C48" s="46" t="n">
        <v>10800</v>
      </c>
      <c r="D48" s="67"/>
      <c r="E48" s="68"/>
      <c r="F48" s="66"/>
      <c r="H48" s="11" t="s">
        <v>1698</v>
      </c>
    </row>
    <row r="49" customFormat="false" ht="16.5" hidden="false" customHeight="false" outlineLevel="0" collapsed="false">
      <c r="A49" s="19" t="n">
        <v>96021507</v>
      </c>
      <c r="B49" s="78" t="s">
        <v>286</v>
      </c>
      <c r="C49" s="46" t="n">
        <v>14175</v>
      </c>
      <c r="D49" s="65" t="s">
        <v>1710</v>
      </c>
      <c r="E49" s="67" t="s">
        <v>1711</v>
      </c>
      <c r="F49" s="66" t="n">
        <v>8</v>
      </c>
      <c r="G49" s="68" t="n">
        <v>40329</v>
      </c>
      <c r="H49" s="0" t="s">
        <v>1695</v>
      </c>
    </row>
    <row r="50" customFormat="false" ht="16.5" hidden="false" customHeight="false" outlineLevel="0" collapsed="false">
      <c r="A50" s="79"/>
      <c r="B50" s="80"/>
      <c r="D50" s="81"/>
      <c r="E50" s="81"/>
      <c r="F50" s="81"/>
      <c r="G50" s="81"/>
      <c r="H50" s="81"/>
    </row>
    <row r="51" customFormat="false" ht="16.5" hidden="false" customHeight="false" outlineLevel="0" collapsed="false">
      <c r="A51" s="0" t="n">
        <v>98110101</v>
      </c>
      <c r="B51" s="82" t="s">
        <v>1712</v>
      </c>
      <c r="C51" s="46" t="n">
        <v>13500</v>
      </c>
      <c r="D51" s="67"/>
      <c r="E51" s="68"/>
      <c r="F51" s="66"/>
      <c r="H51" s="66"/>
    </row>
    <row r="52" customFormat="false" ht="16.5" hidden="false" customHeight="false" outlineLevel="0" collapsed="false">
      <c r="A52" s="0" t="n">
        <v>98110106</v>
      </c>
      <c r="B52" s="82" t="s">
        <v>1713</v>
      </c>
      <c r="C52" s="46" t="n">
        <v>13500</v>
      </c>
      <c r="D52" s="65" t="s">
        <v>1714</v>
      </c>
      <c r="E52" s="67" t="s">
        <v>1715</v>
      </c>
      <c r="F52" s="66" t="n">
        <v>3</v>
      </c>
      <c r="G52" s="68" t="n">
        <v>40268</v>
      </c>
      <c r="H52" s="0" t="s">
        <v>1695</v>
      </c>
    </row>
    <row r="53" customFormat="false" ht="16.5" hidden="false" customHeight="false" outlineLevel="0" collapsed="false">
      <c r="A53" s="0" t="n">
        <v>98110106</v>
      </c>
      <c r="B53" s="82" t="s">
        <v>1716</v>
      </c>
      <c r="C53" s="46" t="n">
        <v>13500</v>
      </c>
      <c r="D53" s="65" t="s">
        <v>1714</v>
      </c>
      <c r="E53" s="67" t="s">
        <v>1717</v>
      </c>
      <c r="F53" s="66" t="n">
        <v>4</v>
      </c>
      <c r="G53" s="68" t="n">
        <v>40359</v>
      </c>
      <c r="H53" s="0" t="s">
        <v>1695</v>
      </c>
    </row>
    <row r="54" customFormat="false" ht="16.5" hidden="false" customHeight="false" outlineLevel="0" collapsed="false">
      <c r="A54" s="0" t="n">
        <v>98110107</v>
      </c>
      <c r="B54" s="82" t="s">
        <v>1718</v>
      </c>
      <c r="C54" s="46" t="n">
        <v>13500</v>
      </c>
      <c r="D54" s="65" t="s">
        <v>1714</v>
      </c>
      <c r="E54" s="67" t="s">
        <v>1719</v>
      </c>
      <c r="F54" s="66" t="n">
        <v>5</v>
      </c>
      <c r="G54" s="68" t="n">
        <v>40451</v>
      </c>
      <c r="H54" s="0" t="s">
        <v>1695</v>
      </c>
    </row>
    <row r="55" customFormat="false" ht="16.5" hidden="false" customHeight="false" outlineLevel="0" collapsed="false">
      <c r="A55" s="0" t="n">
        <v>98110107</v>
      </c>
      <c r="B55" s="82" t="s">
        <v>1720</v>
      </c>
      <c r="C55" s="46" t="n">
        <v>13500</v>
      </c>
      <c r="D55" s="65" t="s">
        <v>1714</v>
      </c>
      <c r="E55" s="67" t="s">
        <v>1721</v>
      </c>
      <c r="F55" s="66" t="n">
        <v>6</v>
      </c>
      <c r="G55" s="68" t="n">
        <v>40543</v>
      </c>
      <c r="H55" s="0" t="s">
        <v>1695</v>
      </c>
    </row>
    <row r="56" customFormat="false" ht="16.5" hidden="false" customHeight="false" outlineLevel="0" collapsed="false">
      <c r="A56" s="0" t="n">
        <v>98110107</v>
      </c>
      <c r="B56" s="82" t="s">
        <v>1722</v>
      </c>
      <c r="C56" s="46" t="n">
        <v>13500</v>
      </c>
      <c r="D56" s="65" t="s">
        <v>1714</v>
      </c>
      <c r="E56" s="67" t="s">
        <v>1723</v>
      </c>
      <c r="F56" s="66" t="n">
        <v>7</v>
      </c>
      <c r="G56" s="68" t="n">
        <v>40633</v>
      </c>
      <c r="H56" s="0" t="s">
        <v>1695</v>
      </c>
    </row>
    <row r="57" customFormat="false" ht="16.5" hidden="false" customHeight="false" outlineLevel="0" collapsed="false">
      <c r="A57" s="0" t="n">
        <v>98110107</v>
      </c>
      <c r="B57" s="82" t="s">
        <v>1724</v>
      </c>
      <c r="C57" s="46" t="n">
        <v>13500</v>
      </c>
      <c r="D57" s="65" t="s">
        <v>1714</v>
      </c>
      <c r="E57" s="67" t="s">
        <v>1725</v>
      </c>
      <c r="F57" s="66" t="n">
        <v>8</v>
      </c>
      <c r="G57" s="68" t="n">
        <v>40724</v>
      </c>
      <c r="H57" s="0" t="s">
        <v>1695</v>
      </c>
    </row>
    <row r="58" customFormat="false" ht="16.5" hidden="false" customHeight="false" outlineLevel="0" collapsed="false">
      <c r="A58" s="83" t="n">
        <v>900327</v>
      </c>
      <c r="B58" s="84" t="s">
        <v>1726</v>
      </c>
      <c r="C58" s="46" t="n">
        <v>4725</v>
      </c>
      <c r="D58" s="67"/>
      <c r="E58" s="68"/>
      <c r="F58" s="66"/>
      <c r="H58" s="66"/>
    </row>
    <row r="59" customFormat="false" ht="16.5" hidden="false" customHeight="false" outlineLevel="0" collapsed="false">
      <c r="A59" s="83" t="n">
        <v>900327</v>
      </c>
      <c r="B59" s="84" t="s">
        <v>1727</v>
      </c>
      <c r="C59" s="46" t="n">
        <v>4725</v>
      </c>
      <c r="D59" s="67"/>
      <c r="E59" s="68"/>
      <c r="F59" s="66"/>
      <c r="H59" s="66"/>
    </row>
    <row r="60" customFormat="false" ht="16.5" hidden="false" customHeight="false" outlineLevel="0" collapsed="false">
      <c r="A60" s="83" t="n">
        <v>900327</v>
      </c>
      <c r="B60" s="84" t="s">
        <v>1728</v>
      </c>
      <c r="C60" s="46" t="n">
        <v>4725</v>
      </c>
      <c r="D60" s="67"/>
      <c r="E60" s="68"/>
      <c r="F60" s="66"/>
      <c r="H60" s="66"/>
    </row>
    <row r="61" customFormat="false" ht="16.5" hidden="false" customHeight="false" outlineLevel="0" collapsed="false">
      <c r="A61" s="83" t="n">
        <v>980831</v>
      </c>
      <c r="B61" s="84" t="s">
        <v>1729</v>
      </c>
      <c r="C61" s="46" t="n">
        <v>13500</v>
      </c>
      <c r="D61" s="65" t="s">
        <v>1730</v>
      </c>
      <c r="E61" s="67" t="s">
        <v>1731</v>
      </c>
      <c r="F61" s="66" t="n">
        <v>3</v>
      </c>
      <c r="G61" s="68" t="n">
        <v>40257</v>
      </c>
      <c r="H61" s="0" t="s">
        <v>1695</v>
      </c>
    </row>
    <row r="62" customFormat="false" ht="16.5" hidden="false" customHeight="false" outlineLevel="0" collapsed="false">
      <c r="A62" s="83" t="n">
        <v>980831</v>
      </c>
      <c r="B62" s="84" t="s">
        <v>1732</v>
      </c>
      <c r="C62" s="46" t="n">
        <v>13500</v>
      </c>
      <c r="D62" s="65" t="s">
        <v>1730</v>
      </c>
      <c r="E62" s="67" t="s">
        <v>1733</v>
      </c>
      <c r="F62" s="66" t="n">
        <v>4</v>
      </c>
      <c r="G62" s="68" t="n">
        <v>40349</v>
      </c>
      <c r="H62" s="0" t="s">
        <v>1695</v>
      </c>
    </row>
    <row r="63" customFormat="false" ht="16.5" hidden="false" customHeight="false" outlineLevel="0" collapsed="false">
      <c r="A63" s="83" t="n">
        <v>980831</v>
      </c>
      <c r="B63" s="84" t="s">
        <v>1734</v>
      </c>
      <c r="C63" s="46" t="n">
        <v>13500</v>
      </c>
      <c r="D63" s="65" t="s">
        <v>1730</v>
      </c>
      <c r="E63" s="67" t="s">
        <v>1735</v>
      </c>
      <c r="F63" s="66" t="n">
        <v>5</v>
      </c>
      <c r="G63" s="68" t="n">
        <v>40441</v>
      </c>
      <c r="H63" s="0" t="s">
        <v>1695</v>
      </c>
    </row>
    <row r="64" customFormat="false" ht="16.5" hidden="false" customHeight="false" outlineLevel="0" collapsed="false">
      <c r="A64" s="83" t="n">
        <v>980831</v>
      </c>
      <c r="B64" s="84" t="s">
        <v>1736</v>
      </c>
      <c r="C64" s="46" t="n">
        <v>13500</v>
      </c>
      <c r="D64" s="65" t="s">
        <v>1730</v>
      </c>
      <c r="E64" s="67" t="s">
        <v>1737</v>
      </c>
      <c r="F64" s="66" t="n">
        <v>6</v>
      </c>
      <c r="G64" s="68" t="n">
        <v>40532</v>
      </c>
      <c r="H64" s="0" t="s">
        <v>1695</v>
      </c>
    </row>
    <row r="65" customFormat="false" ht="16.5" hidden="false" customHeight="false" outlineLevel="0" collapsed="false">
      <c r="A65" s="83" t="n">
        <v>980831</v>
      </c>
      <c r="B65" s="84" t="s">
        <v>1738</v>
      </c>
      <c r="C65" s="46" t="n">
        <v>13500</v>
      </c>
      <c r="D65" s="65" t="s">
        <v>1730</v>
      </c>
      <c r="E65" s="67" t="s">
        <v>1739</v>
      </c>
      <c r="F65" s="66" t="n">
        <v>7</v>
      </c>
      <c r="G65" s="68" t="n">
        <v>40622</v>
      </c>
      <c r="H65" s="0" t="s">
        <v>1695</v>
      </c>
    </row>
    <row r="66" customFormat="false" ht="16.5" hidden="false" customHeight="false" outlineLevel="0" collapsed="false">
      <c r="A66" s="83" t="n">
        <v>980831</v>
      </c>
      <c r="B66" s="84" t="s">
        <v>1740</v>
      </c>
      <c r="C66" s="46" t="n">
        <v>13500</v>
      </c>
      <c r="D66" s="65" t="s">
        <v>1730</v>
      </c>
      <c r="E66" s="67" t="s">
        <v>1741</v>
      </c>
      <c r="F66" s="66" t="n">
        <v>8</v>
      </c>
      <c r="G66" s="68" t="n">
        <v>40714</v>
      </c>
      <c r="H66" s="0" t="s">
        <v>1695</v>
      </c>
    </row>
    <row r="67" customFormat="false" ht="16.5" hidden="false" customHeight="false" outlineLevel="0" collapsed="false">
      <c r="A67" s="0" t="n">
        <v>98110114</v>
      </c>
      <c r="B67" s="82" t="s">
        <v>1742</v>
      </c>
      <c r="C67" s="46" t="n">
        <v>14175</v>
      </c>
      <c r="D67" s="67"/>
      <c r="E67" s="68"/>
      <c r="F67" s="66"/>
      <c r="H67" s="66"/>
    </row>
    <row r="68" customFormat="false" ht="16.5" hidden="false" customHeight="false" outlineLevel="0" collapsed="false">
      <c r="A68" s="0" t="n">
        <v>98110114</v>
      </c>
      <c r="B68" s="82" t="s">
        <v>1743</v>
      </c>
      <c r="C68" s="46" t="n">
        <v>14175</v>
      </c>
      <c r="D68" s="65" t="s">
        <v>1744</v>
      </c>
      <c r="E68" s="67" t="s">
        <v>1745</v>
      </c>
      <c r="F68" s="66" t="n">
        <v>3</v>
      </c>
      <c r="G68" s="68" t="n">
        <v>40298</v>
      </c>
      <c r="H68" s="0" t="s">
        <v>1746</v>
      </c>
    </row>
    <row r="69" customFormat="false" ht="16.5" hidden="false" customHeight="false" outlineLevel="0" collapsed="false">
      <c r="A69" s="0" t="n">
        <v>98110114</v>
      </c>
      <c r="B69" s="82" t="s">
        <v>1747</v>
      </c>
      <c r="C69" s="46" t="n">
        <v>14175</v>
      </c>
      <c r="D69" s="65" t="s">
        <v>1744</v>
      </c>
      <c r="E69" s="67" t="s">
        <v>1748</v>
      </c>
      <c r="F69" s="66" t="n">
        <v>4</v>
      </c>
      <c r="G69" s="68" t="n">
        <v>40390</v>
      </c>
      <c r="H69" s="0" t="s">
        <v>1746</v>
      </c>
    </row>
    <row r="70" customFormat="false" ht="16.5" hidden="false" customHeight="false" outlineLevel="0" collapsed="false">
      <c r="A70" s="0" t="n">
        <v>98110115</v>
      </c>
      <c r="B70" s="82" t="s">
        <v>1749</v>
      </c>
      <c r="C70" s="46" t="n">
        <v>14175</v>
      </c>
      <c r="D70" s="65" t="s">
        <v>1744</v>
      </c>
      <c r="E70" s="67" t="s">
        <v>1750</v>
      </c>
      <c r="F70" s="66" t="n">
        <v>5</v>
      </c>
      <c r="G70" s="68" t="n">
        <v>40482</v>
      </c>
      <c r="H70" s="0" t="s">
        <v>1746</v>
      </c>
    </row>
    <row r="71" customFormat="false" ht="16.5" hidden="false" customHeight="false" outlineLevel="0" collapsed="false">
      <c r="A71" s="0" t="n">
        <v>98110115</v>
      </c>
      <c r="B71" s="82" t="s">
        <v>1751</v>
      </c>
      <c r="C71" s="46" t="n">
        <v>14175</v>
      </c>
      <c r="D71" s="65" t="s">
        <v>1744</v>
      </c>
      <c r="E71" s="67" t="s">
        <v>1752</v>
      </c>
      <c r="F71" s="66" t="n">
        <v>6</v>
      </c>
      <c r="G71" s="68" t="n">
        <v>40574</v>
      </c>
      <c r="H71" s="0" t="s">
        <v>1746</v>
      </c>
    </row>
    <row r="72" customFormat="false" ht="16.5" hidden="false" customHeight="false" outlineLevel="0" collapsed="false">
      <c r="A72" s="0" t="n">
        <v>98110115</v>
      </c>
      <c r="B72" s="82" t="s">
        <v>1753</v>
      </c>
      <c r="C72" s="46" t="n">
        <v>14175</v>
      </c>
      <c r="D72" s="65" t="s">
        <v>1744</v>
      </c>
      <c r="E72" s="67" t="s">
        <v>1754</v>
      </c>
      <c r="F72" s="66" t="n">
        <v>7</v>
      </c>
      <c r="G72" s="68" t="n">
        <v>40663</v>
      </c>
      <c r="H72" s="0" t="s">
        <v>1746</v>
      </c>
    </row>
    <row r="73" customFormat="false" ht="16.5" hidden="false" customHeight="false" outlineLevel="0" collapsed="false">
      <c r="A73" s="0" t="n">
        <v>98110115</v>
      </c>
      <c r="B73" s="82" t="s">
        <v>1755</v>
      </c>
      <c r="C73" s="46" t="n">
        <v>14175</v>
      </c>
      <c r="D73" s="65" t="s">
        <v>1744</v>
      </c>
      <c r="E73" s="67" t="s">
        <v>1756</v>
      </c>
      <c r="F73" s="66" t="n">
        <v>8</v>
      </c>
      <c r="G73" s="68" t="n">
        <v>40755</v>
      </c>
      <c r="H73" s="0" t="s">
        <v>1746</v>
      </c>
    </row>
    <row r="74" customFormat="false" ht="16.5" hidden="false" customHeight="false" outlineLevel="0" collapsed="false">
      <c r="A74" s="0" t="n">
        <v>98022302</v>
      </c>
      <c r="B74" s="82" t="s">
        <v>1757</v>
      </c>
      <c r="C74" s="46" t="n">
        <v>4725</v>
      </c>
    </row>
    <row r="75" customFormat="false" ht="16.5" hidden="false" customHeight="false" outlineLevel="0" collapsed="false">
      <c r="A75" s="0" t="n">
        <v>98022302</v>
      </c>
      <c r="B75" s="82" t="s">
        <v>1758</v>
      </c>
      <c r="C75" s="46" t="n">
        <v>4725</v>
      </c>
    </row>
    <row r="76" customFormat="false" ht="16.5" hidden="false" customHeight="false" outlineLevel="0" collapsed="false">
      <c r="A76" s="0" t="n">
        <v>98022302</v>
      </c>
      <c r="B76" s="82" t="s">
        <v>1759</v>
      </c>
      <c r="C76" s="46" t="n">
        <v>4725</v>
      </c>
    </row>
    <row r="77" customFormat="false" ht="16.5" hidden="false" customHeight="false" outlineLevel="0" collapsed="false">
      <c r="A77" s="0" t="n">
        <v>98022302</v>
      </c>
      <c r="B77" s="82" t="s">
        <v>1760</v>
      </c>
      <c r="C77" s="46" t="n">
        <v>4725</v>
      </c>
      <c r="D77" s="65" t="s">
        <v>1761</v>
      </c>
      <c r="E77" s="67" t="s">
        <v>1762</v>
      </c>
      <c r="F77" s="66" t="n">
        <v>14</v>
      </c>
      <c r="G77" s="68" t="n">
        <v>40269</v>
      </c>
      <c r="H77" s="0" t="s">
        <v>1695</v>
      </c>
    </row>
    <row r="78" customFormat="false" ht="16.5" hidden="false" customHeight="false" outlineLevel="0" collapsed="false">
      <c r="A78" s="0" t="n">
        <v>98022302</v>
      </c>
      <c r="B78" s="82" t="s">
        <v>1763</v>
      </c>
      <c r="C78" s="46" t="n">
        <v>4725</v>
      </c>
      <c r="D78" s="65" t="s">
        <v>1761</v>
      </c>
      <c r="E78" s="67" t="s">
        <v>1764</v>
      </c>
      <c r="F78" s="66" t="n">
        <v>15</v>
      </c>
      <c r="G78" s="68" t="n">
        <v>40299</v>
      </c>
      <c r="H78" s="0" t="s">
        <v>1695</v>
      </c>
    </row>
    <row r="79" customFormat="false" ht="16.5" hidden="false" customHeight="false" outlineLevel="0" collapsed="false">
      <c r="A79" s="0" t="n">
        <v>98022302</v>
      </c>
      <c r="B79" s="82" t="s">
        <v>1765</v>
      </c>
      <c r="C79" s="46" t="n">
        <v>4725</v>
      </c>
      <c r="D79" s="65" t="s">
        <v>1761</v>
      </c>
      <c r="E79" s="67" t="s">
        <v>1766</v>
      </c>
      <c r="F79" s="66" t="n">
        <v>16</v>
      </c>
      <c r="G79" s="68" t="n">
        <v>40330</v>
      </c>
      <c r="H79" s="0" t="s">
        <v>1695</v>
      </c>
    </row>
    <row r="80" customFormat="false" ht="16.5" hidden="false" customHeight="false" outlineLevel="0" collapsed="false">
      <c r="A80" s="0" t="n">
        <v>98022303</v>
      </c>
      <c r="B80" s="82" t="s">
        <v>1767</v>
      </c>
      <c r="C80" s="46" t="n">
        <v>4725</v>
      </c>
      <c r="D80" s="85" t="s">
        <v>1761</v>
      </c>
      <c r="E80" s="75" t="s">
        <v>1768</v>
      </c>
      <c r="F80" s="66" t="n">
        <v>17</v>
      </c>
      <c r="G80" s="76" t="n">
        <v>40360</v>
      </c>
      <c r="H80" s="0" t="s">
        <v>1695</v>
      </c>
    </row>
    <row r="81" customFormat="false" ht="16.5" hidden="false" customHeight="false" outlineLevel="0" collapsed="false">
      <c r="A81" s="0" t="n">
        <v>98022303</v>
      </c>
      <c r="B81" s="82" t="s">
        <v>1769</v>
      </c>
      <c r="C81" s="46" t="n">
        <v>4725</v>
      </c>
      <c r="D81" s="85" t="s">
        <v>1761</v>
      </c>
      <c r="E81" s="75" t="s">
        <v>1770</v>
      </c>
      <c r="F81" s="66" t="n">
        <v>18</v>
      </c>
      <c r="G81" s="76" t="n">
        <v>40391</v>
      </c>
      <c r="H81" s="0" t="s">
        <v>1695</v>
      </c>
    </row>
    <row r="82" customFormat="false" ht="16.5" hidden="false" customHeight="false" outlineLevel="0" collapsed="false">
      <c r="A82" s="0" t="n">
        <v>98022303</v>
      </c>
      <c r="B82" s="82" t="s">
        <v>1771</v>
      </c>
      <c r="C82" s="46" t="n">
        <v>4725</v>
      </c>
      <c r="D82" s="85" t="s">
        <v>1761</v>
      </c>
      <c r="E82" s="75" t="s">
        <v>1772</v>
      </c>
      <c r="F82" s="66" t="n">
        <v>19</v>
      </c>
      <c r="G82" s="76" t="n">
        <v>40422</v>
      </c>
      <c r="H82" s="0" t="s">
        <v>1695</v>
      </c>
    </row>
    <row r="83" customFormat="false" ht="16.5" hidden="false" customHeight="false" outlineLevel="0" collapsed="false">
      <c r="A83" s="0" t="n">
        <v>98022303</v>
      </c>
      <c r="B83" s="82" t="s">
        <v>1773</v>
      </c>
      <c r="C83" s="46" t="n">
        <v>4725</v>
      </c>
      <c r="D83" s="85" t="s">
        <v>1761</v>
      </c>
      <c r="E83" s="75" t="s">
        <v>1774</v>
      </c>
      <c r="F83" s="77" t="n">
        <v>20</v>
      </c>
      <c r="G83" s="76" t="n">
        <v>40452</v>
      </c>
      <c r="H83" s="0" t="s">
        <v>1695</v>
      </c>
    </row>
    <row r="84" customFormat="false" ht="16.5" hidden="false" customHeight="false" outlineLevel="0" collapsed="false">
      <c r="A84" s="0" t="n">
        <v>98022303</v>
      </c>
      <c r="B84" s="82" t="s">
        <v>1775</v>
      </c>
      <c r="C84" s="46" t="n">
        <v>4725</v>
      </c>
      <c r="D84" s="85" t="s">
        <v>1761</v>
      </c>
      <c r="E84" s="75" t="s">
        <v>1776</v>
      </c>
      <c r="F84" s="77" t="n">
        <v>21</v>
      </c>
      <c r="G84" s="76" t="n">
        <v>40483</v>
      </c>
      <c r="H84" s="0" t="s">
        <v>1695</v>
      </c>
    </row>
    <row r="85" customFormat="false" ht="16.5" hidden="false" customHeight="false" outlineLevel="0" collapsed="false">
      <c r="A85" s="0" t="n">
        <v>98022303</v>
      </c>
      <c r="B85" s="82" t="s">
        <v>1777</v>
      </c>
      <c r="C85" s="46" t="n">
        <v>4725</v>
      </c>
      <c r="D85" s="85" t="s">
        <v>1761</v>
      </c>
      <c r="E85" s="75" t="s">
        <v>1778</v>
      </c>
      <c r="F85" s="77" t="n">
        <v>22</v>
      </c>
      <c r="G85" s="76" t="n">
        <v>40513</v>
      </c>
      <c r="H85" s="0" t="s">
        <v>1695</v>
      </c>
    </row>
    <row r="86" customFormat="false" ht="16.5" hidden="false" customHeight="false" outlineLevel="0" collapsed="false">
      <c r="A86" s="0" t="n">
        <v>98022303</v>
      </c>
      <c r="B86" s="82" t="s">
        <v>1779</v>
      </c>
      <c r="C86" s="46" t="n">
        <v>4725</v>
      </c>
      <c r="D86" s="85" t="s">
        <v>1761</v>
      </c>
      <c r="E86" s="75" t="s">
        <v>1780</v>
      </c>
      <c r="F86" s="77" t="n">
        <v>23</v>
      </c>
      <c r="G86" s="76" t="n">
        <v>40544</v>
      </c>
      <c r="H86" s="0" t="s">
        <v>1695</v>
      </c>
    </row>
    <row r="87" customFormat="false" ht="16.5" hidden="false" customHeight="false" outlineLevel="0" collapsed="false">
      <c r="A87" s="0" t="n">
        <v>98022303</v>
      </c>
      <c r="B87" s="82" t="s">
        <v>1781</v>
      </c>
      <c r="C87" s="46" t="n">
        <v>4725</v>
      </c>
      <c r="D87" s="85" t="s">
        <v>1761</v>
      </c>
      <c r="E87" s="75" t="s">
        <v>1782</v>
      </c>
      <c r="F87" s="77" t="n">
        <v>24</v>
      </c>
      <c r="G87" s="76" t="n">
        <v>40575</v>
      </c>
      <c r="H87" s="0" t="s">
        <v>1695</v>
      </c>
    </row>
    <row r="88" customFormat="false" ht="16.5" hidden="false" customHeight="false" outlineLevel="0" collapsed="false">
      <c r="A88" s="0" t="n">
        <v>98110116</v>
      </c>
      <c r="B88" s="82" t="s">
        <v>1783</v>
      </c>
      <c r="C88" s="46" t="n">
        <v>6000</v>
      </c>
    </row>
    <row r="89" customFormat="false" ht="16.5" hidden="false" customHeight="false" outlineLevel="0" collapsed="false">
      <c r="A89" s="0" t="n">
        <v>98110117</v>
      </c>
      <c r="B89" s="82" t="s">
        <v>1784</v>
      </c>
      <c r="C89" s="46" t="n">
        <v>13500</v>
      </c>
    </row>
    <row r="90" customFormat="false" ht="16.5" hidden="false" customHeight="false" outlineLevel="0" collapsed="false">
      <c r="A90" s="0" t="n">
        <v>98110116</v>
      </c>
      <c r="B90" s="82" t="s">
        <v>1785</v>
      </c>
      <c r="C90" s="46" t="n">
        <v>13500</v>
      </c>
      <c r="D90" s="65" t="s">
        <v>1786</v>
      </c>
      <c r="E90" s="67" t="s">
        <v>1787</v>
      </c>
      <c r="F90" s="66" t="n">
        <v>2</v>
      </c>
      <c r="G90" s="68" t="n">
        <v>40247</v>
      </c>
      <c r="H90" s="0" t="s">
        <v>1746</v>
      </c>
    </row>
    <row r="91" customFormat="false" ht="16.5" hidden="false" customHeight="false" outlineLevel="0" collapsed="false">
      <c r="A91" s="0" t="n">
        <v>98110116</v>
      </c>
      <c r="B91" s="82" t="s">
        <v>1788</v>
      </c>
      <c r="C91" s="46" t="n">
        <v>13500</v>
      </c>
      <c r="D91" s="65" t="s">
        <v>1786</v>
      </c>
      <c r="E91" s="67" t="s">
        <v>1789</v>
      </c>
      <c r="F91" s="66" t="n">
        <v>3</v>
      </c>
      <c r="G91" s="68" t="n">
        <v>40339</v>
      </c>
      <c r="H91" s="0" t="s">
        <v>1746</v>
      </c>
    </row>
    <row r="92" customFormat="false" ht="16.5" hidden="false" customHeight="false" outlineLevel="0" collapsed="false">
      <c r="A92" s="0" t="n">
        <v>98110116</v>
      </c>
      <c r="B92" s="82" t="s">
        <v>1790</v>
      </c>
      <c r="C92" s="46" t="n">
        <v>13500</v>
      </c>
      <c r="D92" s="65" t="s">
        <v>1786</v>
      </c>
      <c r="E92" s="67" t="s">
        <v>1791</v>
      </c>
      <c r="F92" s="66" t="n">
        <v>4</v>
      </c>
      <c r="G92" s="68" t="n">
        <v>40431</v>
      </c>
      <c r="H92" s="0" t="s">
        <v>1746</v>
      </c>
    </row>
    <row r="93" customFormat="false" ht="16.5" hidden="false" customHeight="false" outlineLevel="0" collapsed="false">
      <c r="A93" s="0" t="n">
        <v>98110116</v>
      </c>
      <c r="B93" s="82" t="s">
        <v>1792</v>
      </c>
      <c r="C93" s="46" t="n">
        <v>13500</v>
      </c>
      <c r="D93" s="65" t="s">
        <v>1786</v>
      </c>
      <c r="E93" s="67" t="s">
        <v>1793</v>
      </c>
      <c r="F93" s="66" t="n">
        <v>5</v>
      </c>
      <c r="G93" s="68" t="n">
        <v>40522</v>
      </c>
      <c r="H93" s="0" t="s">
        <v>1746</v>
      </c>
    </row>
    <row r="94" customFormat="false" ht="16.5" hidden="false" customHeight="false" outlineLevel="0" collapsed="false">
      <c r="A94" s="0" t="n">
        <v>98110117</v>
      </c>
      <c r="B94" s="82" t="s">
        <v>1794</v>
      </c>
      <c r="C94" s="46" t="n">
        <v>13500</v>
      </c>
      <c r="D94" s="65" t="s">
        <v>1786</v>
      </c>
      <c r="E94" s="67" t="s">
        <v>1795</v>
      </c>
      <c r="F94" s="66" t="n">
        <v>6</v>
      </c>
      <c r="G94" s="68" t="n">
        <v>40612</v>
      </c>
      <c r="H94" s="0" t="s">
        <v>1746</v>
      </c>
    </row>
    <row r="95" customFormat="false" ht="16.5" hidden="false" customHeight="false" outlineLevel="0" collapsed="false">
      <c r="A95" s="0" t="n">
        <v>98110117</v>
      </c>
      <c r="B95" s="82" t="s">
        <v>1796</v>
      </c>
      <c r="C95" s="46" t="n">
        <v>13500</v>
      </c>
      <c r="D95" s="65" t="s">
        <v>1786</v>
      </c>
      <c r="E95" s="67" t="s">
        <v>1797</v>
      </c>
      <c r="F95" s="66" t="n">
        <v>7</v>
      </c>
      <c r="G95" s="68" t="n">
        <v>40704</v>
      </c>
      <c r="H95" s="0" t="s">
        <v>1746</v>
      </c>
    </row>
    <row r="96" customFormat="false" ht="16.5" hidden="false" customHeight="false" outlineLevel="0" collapsed="false">
      <c r="A96" s="0" t="n">
        <v>98110117</v>
      </c>
      <c r="B96" s="82" t="s">
        <v>1798</v>
      </c>
      <c r="C96" s="46" t="n">
        <v>13500</v>
      </c>
      <c r="D96" s="65" t="s">
        <v>1786</v>
      </c>
      <c r="E96" s="67" t="s">
        <v>1799</v>
      </c>
      <c r="F96" s="66" t="n">
        <v>8</v>
      </c>
      <c r="G96" s="68" t="n">
        <v>40796</v>
      </c>
      <c r="H96" s="0" t="s">
        <v>1746</v>
      </c>
    </row>
    <row r="97" customFormat="false" ht="16.5" hidden="false" customHeight="false" outlineLevel="0" collapsed="false">
      <c r="A97" s="0" t="n">
        <v>98110111</v>
      </c>
      <c r="B97" s="82" t="s">
        <v>1800</v>
      </c>
      <c r="C97" s="46" t="n">
        <v>20475</v>
      </c>
      <c r="D97" s="67"/>
      <c r="E97" s="68"/>
      <c r="F97" s="66"/>
      <c r="H97" s="66"/>
    </row>
    <row r="98" customFormat="false" ht="16.5" hidden="false" customHeight="false" outlineLevel="0" collapsed="false">
      <c r="A98" s="0" t="n">
        <v>98110111</v>
      </c>
      <c r="B98" s="82" t="s">
        <v>1801</v>
      </c>
      <c r="C98" s="46" t="n">
        <v>20475</v>
      </c>
      <c r="D98" s="65" t="s">
        <v>1802</v>
      </c>
      <c r="E98" s="67" t="s">
        <v>1803</v>
      </c>
      <c r="F98" s="66" t="n">
        <v>7</v>
      </c>
      <c r="G98" s="68" t="n">
        <v>40303</v>
      </c>
      <c r="H98" s="0" t="s">
        <v>1746</v>
      </c>
    </row>
    <row r="99" customFormat="false" ht="16.5" hidden="false" customHeight="false" outlineLevel="0" collapsed="false">
      <c r="A99" s="0" t="n">
        <v>98110111</v>
      </c>
      <c r="B99" s="82" t="s">
        <v>1804</v>
      </c>
      <c r="C99" s="46" t="n">
        <v>20475</v>
      </c>
      <c r="D99" s="65" t="s">
        <v>1802</v>
      </c>
      <c r="E99" s="67" t="s">
        <v>1805</v>
      </c>
      <c r="F99" s="66" t="n">
        <v>8</v>
      </c>
      <c r="G99" s="68" t="n">
        <v>40395</v>
      </c>
      <c r="H99" s="0" t="s">
        <v>1746</v>
      </c>
    </row>
    <row r="100" customFormat="false" ht="16.5" hidden="false" customHeight="false" outlineLevel="0" collapsed="false">
      <c r="A100" s="0" t="n">
        <v>98110118</v>
      </c>
      <c r="B100" s="82" t="s">
        <v>1806</v>
      </c>
      <c r="C100" s="46" t="n">
        <v>14175</v>
      </c>
      <c r="H100" s="66"/>
    </row>
    <row r="101" customFormat="false" ht="16.5" hidden="false" customHeight="false" outlineLevel="0" collapsed="false">
      <c r="A101" s="0" t="n">
        <v>98110118</v>
      </c>
      <c r="B101" s="82" t="s">
        <v>1807</v>
      </c>
      <c r="C101" s="46" t="n">
        <v>14175</v>
      </c>
      <c r="D101" s="65" t="s">
        <v>1808</v>
      </c>
      <c r="E101" s="67" t="s">
        <v>1809</v>
      </c>
      <c r="F101" s="66" t="n">
        <v>2</v>
      </c>
      <c r="G101" s="68" t="n">
        <v>40262</v>
      </c>
      <c r="H101" s="0" t="s">
        <v>1746</v>
      </c>
    </row>
    <row r="102" customFormat="false" ht="16.5" hidden="false" customHeight="false" outlineLevel="0" collapsed="false">
      <c r="A102" s="0" t="n">
        <v>98110118</v>
      </c>
      <c r="B102" s="82" t="s">
        <v>1810</v>
      </c>
      <c r="C102" s="46" t="n">
        <v>14175</v>
      </c>
      <c r="D102" s="65" t="s">
        <v>1808</v>
      </c>
      <c r="E102" s="67" t="s">
        <v>1811</v>
      </c>
      <c r="F102" s="66" t="n">
        <v>3</v>
      </c>
      <c r="G102" s="68" t="n">
        <v>40354</v>
      </c>
      <c r="H102" s="0" t="s">
        <v>1746</v>
      </c>
    </row>
    <row r="103" customFormat="false" ht="16.5" hidden="false" customHeight="false" outlineLevel="0" collapsed="false">
      <c r="A103" s="0" t="n">
        <v>98110118</v>
      </c>
      <c r="B103" s="82" t="s">
        <v>1812</v>
      </c>
      <c r="C103" s="46" t="n">
        <v>14175</v>
      </c>
      <c r="D103" s="65" t="s">
        <v>1808</v>
      </c>
      <c r="E103" s="67" t="s">
        <v>1813</v>
      </c>
      <c r="F103" s="66" t="n">
        <v>4</v>
      </c>
      <c r="G103" s="68" t="n">
        <v>40446</v>
      </c>
      <c r="H103" s="0" t="s">
        <v>1746</v>
      </c>
    </row>
    <row r="104" customFormat="false" ht="16.5" hidden="false" customHeight="false" outlineLevel="0" collapsed="false">
      <c r="A104" s="0" t="n">
        <v>98110118</v>
      </c>
      <c r="B104" s="82" t="s">
        <v>1814</v>
      </c>
      <c r="C104" s="46" t="n">
        <v>14175</v>
      </c>
      <c r="D104" s="65" t="s">
        <v>1808</v>
      </c>
      <c r="E104" s="67" t="s">
        <v>1815</v>
      </c>
      <c r="F104" s="66" t="n">
        <v>5</v>
      </c>
      <c r="G104" s="68" t="n">
        <v>40537</v>
      </c>
      <c r="H104" s="0" t="s">
        <v>1746</v>
      </c>
    </row>
    <row r="105" customFormat="false" ht="16.5" hidden="false" customHeight="false" outlineLevel="0" collapsed="false">
      <c r="A105" s="0" t="n">
        <v>98110118</v>
      </c>
      <c r="B105" s="82" t="s">
        <v>1816</v>
      </c>
      <c r="C105" s="46" t="n">
        <v>14175</v>
      </c>
      <c r="D105" s="65" t="s">
        <v>1808</v>
      </c>
      <c r="E105" s="67" t="s">
        <v>1817</v>
      </c>
      <c r="F105" s="66" t="n">
        <v>6</v>
      </c>
      <c r="G105" s="68" t="n">
        <v>40627</v>
      </c>
      <c r="H105" s="0" t="s">
        <v>1746</v>
      </c>
    </row>
    <row r="106" customFormat="false" ht="16.5" hidden="false" customHeight="false" outlineLevel="0" collapsed="false">
      <c r="A106" s="0" t="n">
        <v>98110118</v>
      </c>
      <c r="B106" s="82" t="s">
        <v>1818</v>
      </c>
      <c r="C106" s="46" t="n">
        <v>14175</v>
      </c>
      <c r="D106" s="65" t="s">
        <v>1808</v>
      </c>
      <c r="E106" s="67" t="s">
        <v>1819</v>
      </c>
      <c r="F106" s="66" t="n">
        <v>7</v>
      </c>
      <c r="G106" s="68" t="n">
        <v>40719</v>
      </c>
      <c r="H106" s="0" t="s">
        <v>1746</v>
      </c>
    </row>
    <row r="107" customFormat="false" ht="16.5" hidden="false" customHeight="false" outlineLevel="0" collapsed="false">
      <c r="A107" s="0" t="n">
        <v>98110118</v>
      </c>
      <c r="B107" s="82" t="s">
        <v>1820</v>
      </c>
      <c r="C107" s="46" t="n">
        <v>14175</v>
      </c>
      <c r="D107" s="65" t="s">
        <v>1808</v>
      </c>
      <c r="E107" s="67" t="s">
        <v>1821</v>
      </c>
      <c r="F107" s="66" t="n">
        <v>8</v>
      </c>
      <c r="G107" s="68" t="n">
        <v>40811</v>
      </c>
      <c r="H107" s="0" t="s">
        <v>1746</v>
      </c>
    </row>
    <row r="108" customFormat="false" ht="16.5" hidden="false" customHeight="false" outlineLevel="0" collapsed="false">
      <c r="A108" s="0" t="n">
        <v>98110109</v>
      </c>
      <c r="B108" s="82" t="s">
        <v>1822</v>
      </c>
      <c r="C108" s="46" t="n">
        <v>11340</v>
      </c>
    </row>
    <row r="109" customFormat="false" ht="16.5" hidden="false" customHeight="false" outlineLevel="0" collapsed="false">
      <c r="A109" s="0" t="n">
        <v>98110109</v>
      </c>
      <c r="B109" s="82" t="s">
        <v>1823</v>
      </c>
      <c r="C109" s="46" t="n">
        <v>11340</v>
      </c>
      <c r="D109" s="65" t="s">
        <v>1824</v>
      </c>
      <c r="E109" s="67" t="s">
        <v>1825</v>
      </c>
      <c r="F109" s="66" t="n">
        <v>3</v>
      </c>
      <c r="G109" s="68" t="n">
        <v>40298</v>
      </c>
      <c r="H109" s="0" t="s">
        <v>1746</v>
      </c>
    </row>
    <row r="110" customFormat="false" ht="16.5" hidden="false" customHeight="false" outlineLevel="0" collapsed="false">
      <c r="A110" s="0" t="n">
        <v>98110109</v>
      </c>
      <c r="B110" s="82" t="s">
        <v>1826</v>
      </c>
      <c r="C110" s="46" t="n">
        <v>11340</v>
      </c>
      <c r="D110" s="65" t="s">
        <v>1824</v>
      </c>
      <c r="E110" s="67" t="s">
        <v>1827</v>
      </c>
      <c r="F110" s="66" t="n">
        <v>4</v>
      </c>
      <c r="G110" s="68" t="n">
        <v>40389</v>
      </c>
      <c r="H110" s="0" t="s">
        <v>1746</v>
      </c>
    </row>
    <row r="111" customFormat="false" ht="16.5" hidden="false" customHeight="false" outlineLevel="0" collapsed="false">
      <c r="A111" s="0" t="n">
        <v>98110110</v>
      </c>
      <c r="B111" s="82" t="s">
        <v>1828</v>
      </c>
      <c r="C111" s="46" t="n">
        <v>11340</v>
      </c>
      <c r="D111" s="65" t="s">
        <v>1824</v>
      </c>
      <c r="E111" s="67" t="s">
        <v>1829</v>
      </c>
      <c r="F111" s="66" t="n">
        <v>5</v>
      </c>
      <c r="G111" s="68" t="n">
        <v>40481</v>
      </c>
      <c r="H111" s="0" t="s">
        <v>1746</v>
      </c>
    </row>
    <row r="112" customFormat="false" ht="16.5" hidden="false" customHeight="false" outlineLevel="0" collapsed="false">
      <c r="A112" s="0" t="n">
        <v>98110110</v>
      </c>
      <c r="B112" s="82" t="s">
        <v>1830</v>
      </c>
      <c r="C112" s="46" t="n">
        <v>11340</v>
      </c>
      <c r="D112" s="65" t="s">
        <v>1824</v>
      </c>
      <c r="E112" s="67" t="s">
        <v>1831</v>
      </c>
      <c r="F112" s="66" t="n">
        <v>6</v>
      </c>
      <c r="G112" s="68" t="n">
        <v>40573</v>
      </c>
      <c r="H112" s="0" t="s">
        <v>1746</v>
      </c>
    </row>
    <row r="113" customFormat="false" ht="16.5" hidden="false" customHeight="false" outlineLevel="0" collapsed="false">
      <c r="A113" s="0" t="n">
        <v>98110110</v>
      </c>
      <c r="B113" s="82" t="s">
        <v>1832</v>
      </c>
      <c r="C113" s="46" t="n">
        <v>11340</v>
      </c>
      <c r="D113" s="65" t="s">
        <v>1824</v>
      </c>
      <c r="E113" s="67" t="s">
        <v>1833</v>
      </c>
      <c r="F113" s="66" t="n">
        <v>7</v>
      </c>
      <c r="G113" s="68" t="n">
        <v>40663</v>
      </c>
      <c r="H113" s="0" t="s">
        <v>1746</v>
      </c>
    </row>
    <row r="114" customFormat="false" ht="16.5" hidden="false" customHeight="false" outlineLevel="0" collapsed="false">
      <c r="A114" s="0" t="n">
        <v>98110110</v>
      </c>
      <c r="B114" s="82" t="s">
        <v>1834</v>
      </c>
      <c r="C114" s="46" t="n">
        <v>11340</v>
      </c>
      <c r="D114" s="65" t="s">
        <v>1824</v>
      </c>
      <c r="E114" s="67" t="s">
        <v>1835</v>
      </c>
      <c r="F114" s="66" t="n">
        <v>8</v>
      </c>
      <c r="G114" s="68" t="n">
        <v>40754</v>
      </c>
      <c r="H114" s="0" t="s">
        <v>1746</v>
      </c>
    </row>
    <row r="115" customFormat="false" ht="16.5" hidden="false" customHeight="false" outlineLevel="0" collapsed="false">
      <c r="A115" s="83" t="n">
        <v>980325</v>
      </c>
      <c r="B115" s="84" t="s">
        <v>1836</v>
      </c>
      <c r="C115" s="46" t="n">
        <v>16500</v>
      </c>
      <c r="D115" s="65" t="s">
        <v>1837</v>
      </c>
      <c r="E115" s="67" t="s">
        <v>1838</v>
      </c>
      <c r="F115" s="66" t="n">
        <v>4</v>
      </c>
      <c r="G115" s="68" t="n">
        <v>40267</v>
      </c>
      <c r="H115" s="0" t="s">
        <v>1695</v>
      </c>
    </row>
    <row r="116" customFormat="false" ht="16.5" hidden="false" customHeight="false" outlineLevel="0" collapsed="false">
      <c r="A116" s="83" t="n">
        <v>980325</v>
      </c>
      <c r="B116" s="84" t="s">
        <v>1839</v>
      </c>
      <c r="C116" s="46" t="n">
        <v>16500</v>
      </c>
      <c r="D116" s="65" t="s">
        <v>1837</v>
      </c>
      <c r="E116" s="67" t="s">
        <v>1840</v>
      </c>
      <c r="F116" s="66" t="n">
        <v>5</v>
      </c>
      <c r="G116" s="68" t="n">
        <v>40359</v>
      </c>
      <c r="H116" s="0" t="s">
        <v>1695</v>
      </c>
    </row>
    <row r="117" customFormat="false" ht="16.5" hidden="false" customHeight="false" outlineLevel="0" collapsed="false">
      <c r="A117" s="83" t="n">
        <v>980325</v>
      </c>
      <c r="B117" s="84" t="s">
        <v>1841</v>
      </c>
      <c r="C117" s="46" t="n">
        <v>16500</v>
      </c>
      <c r="D117" s="65" t="s">
        <v>1837</v>
      </c>
      <c r="E117" s="67" t="s">
        <v>1842</v>
      </c>
      <c r="F117" s="66" t="n">
        <v>6</v>
      </c>
      <c r="G117" s="68" t="n">
        <v>40451</v>
      </c>
      <c r="H117" s="0" t="s">
        <v>1695</v>
      </c>
    </row>
    <row r="118" customFormat="false" ht="16.5" hidden="false" customHeight="false" outlineLevel="0" collapsed="false">
      <c r="A118" s="83" t="n">
        <v>980325</v>
      </c>
      <c r="B118" s="84" t="s">
        <v>1843</v>
      </c>
      <c r="C118" s="46" t="n">
        <v>16500</v>
      </c>
      <c r="D118" s="65" t="s">
        <v>1837</v>
      </c>
      <c r="E118" s="67" t="s">
        <v>1844</v>
      </c>
      <c r="F118" s="66" t="n">
        <v>7</v>
      </c>
      <c r="G118" s="68" t="n">
        <v>40542</v>
      </c>
      <c r="H118" s="0" t="s">
        <v>1695</v>
      </c>
    </row>
    <row r="119" customFormat="false" ht="16.5" hidden="false" customHeight="false" outlineLevel="0" collapsed="false">
      <c r="A119" s="83" t="n">
        <v>980325</v>
      </c>
      <c r="B119" s="84" t="s">
        <v>1845</v>
      </c>
      <c r="C119" s="46" t="n">
        <v>16500</v>
      </c>
      <c r="D119" s="65" t="s">
        <v>1837</v>
      </c>
      <c r="E119" s="67" t="s">
        <v>1846</v>
      </c>
      <c r="F119" s="66" t="n">
        <v>8</v>
      </c>
      <c r="G119" s="68" t="n">
        <v>40632</v>
      </c>
      <c r="H119" s="0" t="s">
        <v>1695</v>
      </c>
    </row>
    <row r="120" customFormat="false" ht="16.5" hidden="false" customHeight="false" outlineLevel="0" collapsed="false">
      <c r="A120" s="0" t="n">
        <v>98110112</v>
      </c>
      <c r="B120" s="82" t="s">
        <v>1847</v>
      </c>
      <c r="C120" s="46" t="n">
        <v>14175</v>
      </c>
      <c r="D120" s="67"/>
      <c r="E120" s="68"/>
      <c r="F120" s="66"/>
      <c r="H120" s="66"/>
    </row>
    <row r="121" customFormat="false" ht="16.5" hidden="false" customHeight="false" outlineLevel="0" collapsed="false">
      <c r="A121" s="0" t="n">
        <v>98110112</v>
      </c>
      <c r="B121" s="82" t="s">
        <v>1848</v>
      </c>
      <c r="C121" s="46" t="n">
        <v>14175</v>
      </c>
      <c r="D121" s="65" t="s">
        <v>1849</v>
      </c>
      <c r="E121" s="67" t="s">
        <v>1850</v>
      </c>
      <c r="F121" s="66" t="n">
        <v>3</v>
      </c>
      <c r="G121" s="68" t="n">
        <v>40329</v>
      </c>
      <c r="H121" s="0" t="s">
        <v>1746</v>
      </c>
    </row>
    <row r="122" customFormat="false" ht="16.5" hidden="false" customHeight="false" outlineLevel="0" collapsed="false">
      <c r="A122" s="0" t="n">
        <v>98110112</v>
      </c>
      <c r="B122" s="82" t="s">
        <v>1851</v>
      </c>
      <c r="C122" s="46" t="n">
        <v>14175</v>
      </c>
      <c r="D122" s="65" t="s">
        <v>1849</v>
      </c>
      <c r="E122" s="67" t="s">
        <v>1852</v>
      </c>
      <c r="F122" s="66" t="n">
        <v>4</v>
      </c>
      <c r="G122" s="68" t="n">
        <v>40421</v>
      </c>
      <c r="H122" s="0" t="s">
        <v>1746</v>
      </c>
    </row>
    <row r="123" customFormat="false" ht="16.5" hidden="false" customHeight="false" outlineLevel="0" collapsed="false">
      <c r="A123" s="0" t="n">
        <v>98110113</v>
      </c>
      <c r="B123" s="82" t="s">
        <v>1853</v>
      </c>
      <c r="C123" s="46" t="n">
        <v>14175</v>
      </c>
      <c r="D123" s="65" t="s">
        <v>1849</v>
      </c>
      <c r="E123" s="67" t="s">
        <v>1854</v>
      </c>
      <c r="F123" s="66" t="n">
        <v>5</v>
      </c>
      <c r="G123" s="68" t="n">
        <v>40512</v>
      </c>
      <c r="H123" s="0" t="s">
        <v>1746</v>
      </c>
    </row>
    <row r="124" customFormat="false" ht="16.5" hidden="false" customHeight="false" outlineLevel="0" collapsed="false">
      <c r="A124" s="0" t="n">
        <v>98110113</v>
      </c>
      <c r="B124" s="82" t="s">
        <v>1855</v>
      </c>
      <c r="C124" s="46" t="n">
        <v>14175</v>
      </c>
      <c r="D124" s="65" t="s">
        <v>1849</v>
      </c>
      <c r="E124" s="67" t="s">
        <v>1856</v>
      </c>
      <c r="F124" s="66" t="n">
        <v>6</v>
      </c>
      <c r="G124" s="68" t="n">
        <v>40602</v>
      </c>
      <c r="H124" s="0" t="s">
        <v>1746</v>
      </c>
    </row>
    <row r="125" customFormat="false" ht="16.5" hidden="false" customHeight="false" outlineLevel="0" collapsed="false">
      <c r="A125" s="0" t="n">
        <v>98110113</v>
      </c>
      <c r="B125" s="82" t="s">
        <v>1857</v>
      </c>
      <c r="C125" s="46" t="n">
        <v>14175</v>
      </c>
      <c r="D125" s="65" t="s">
        <v>1849</v>
      </c>
      <c r="E125" s="67" t="s">
        <v>1858</v>
      </c>
      <c r="F125" s="66" t="n">
        <v>7</v>
      </c>
      <c r="G125" s="68" t="n">
        <v>40694</v>
      </c>
      <c r="H125" s="0" t="s">
        <v>1746</v>
      </c>
    </row>
    <row r="126" customFormat="false" ht="16.5" hidden="false" customHeight="false" outlineLevel="0" collapsed="false">
      <c r="A126" s="0" t="n">
        <v>98110113</v>
      </c>
      <c r="B126" s="82" t="s">
        <v>1859</v>
      </c>
      <c r="C126" s="46" t="n">
        <v>14175</v>
      </c>
      <c r="D126" s="65" t="s">
        <v>1849</v>
      </c>
      <c r="E126" s="67" t="s">
        <v>1860</v>
      </c>
      <c r="F126" s="66" t="n">
        <v>8</v>
      </c>
      <c r="G126" s="68" t="n">
        <v>40786</v>
      </c>
      <c r="H126" s="0" t="s">
        <v>1746</v>
      </c>
    </row>
    <row r="127" customFormat="false" ht="16.5" hidden="false" customHeight="false" outlineLevel="0" collapsed="false">
      <c r="A127" s="0" t="n">
        <v>98110103</v>
      </c>
      <c r="B127" s="82" t="s">
        <v>1861</v>
      </c>
      <c r="C127" s="46" t="n">
        <v>12600</v>
      </c>
    </row>
    <row r="128" customFormat="false" ht="16.5" hidden="false" customHeight="false" outlineLevel="0" collapsed="false">
      <c r="A128" s="0" t="n">
        <v>98110103</v>
      </c>
      <c r="B128" s="82" t="s">
        <v>1862</v>
      </c>
      <c r="C128" s="46" t="n">
        <v>12600</v>
      </c>
      <c r="D128" s="65" t="s">
        <v>1863</v>
      </c>
      <c r="E128" s="67" t="s">
        <v>1864</v>
      </c>
      <c r="F128" s="66" t="n">
        <v>4</v>
      </c>
      <c r="G128" s="68" t="n">
        <v>40298</v>
      </c>
      <c r="H128" s="0" t="s">
        <v>1695</v>
      </c>
    </row>
    <row r="129" customFormat="false" ht="16.5" hidden="false" customHeight="false" outlineLevel="0" collapsed="false">
      <c r="A129" s="0" t="n">
        <v>98110104</v>
      </c>
      <c r="B129" s="82" t="s">
        <v>1865</v>
      </c>
      <c r="C129" s="46" t="n">
        <v>12600</v>
      </c>
      <c r="D129" s="65" t="s">
        <v>1863</v>
      </c>
      <c r="E129" s="67" t="s">
        <v>1866</v>
      </c>
      <c r="F129" s="66" t="n">
        <v>5</v>
      </c>
      <c r="G129" s="68" t="n">
        <v>40390</v>
      </c>
      <c r="H129" s="0" t="s">
        <v>1695</v>
      </c>
    </row>
    <row r="130" customFormat="false" ht="16.5" hidden="false" customHeight="false" outlineLevel="0" collapsed="false">
      <c r="A130" s="0" t="n">
        <v>98110104</v>
      </c>
      <c r="B130" s="82" t="s">
        <v>1867</v>
      </c>
      <c r="C130" s="46" t="n">
        <v>12600</v>
      </c>
      <c r="D130" s="65" t="s">
        <v>1863</v>
      </c>
      <c r="E130" s="67" t="s">
        <v>1868</v>
      </c>
      <c r="F130" s="66" t="n">
        <v>6</v>
      </c>
      <c r="G130" s="68" t="n">
        <v>40482</v>
      </c>
      <c r="H130" s="0" t="s">
        <v>1695</v>
      </c>
    </row>
    <row r="131" customFormat="false" ht="16.5" hidden="false" customHeight="false" outlineLevel="0" collapsed="false">
      <c r="A131" s="0" t="n">
        <v>98110104</v>
      </c>
      <c r="B131" s="82" t="s">
        <v>1869</v>
      </c>
      <c r="C131" s="46" t="n">
        <v>12600</v>
      </c>
      <c r="D131" s="65" t="s">
        <v>1863</v>
      </c>
      <c r="E131" s="67" t="s">
        <v>1870</v>
      </c>
      <c r="F131" s="66" t="n">
        <v>7</v>
      </c>
      <c r="G131" s="68" t="n">
        <v>40574</v>
      </c>
      <c r="H131" s="0" t="s">
        <v>1695</v>
      </c>
    </row>
    <row r="132" customFormat="false" ht="16.5" hidden="false" customHeight="false" outlineLevel="0" collapsed="false">
      <c r="A132" s="0" t="n">
        <v>98110104</v>
      </c>
      <c r="B132" s="82" t="s">
        <v>1871</v>
      </c>
      <c r="C132" s="46" t="n">
        <v>12600</v>
      </c>
      <c r="D132" s="65" t="s">
        <v>1863</v>
      </c>
      <c r="E132" s="67" t="s">
        <v>1872</v>
      </c>
      <c r="F132" s="66" t="n">
        <v>8</v>
      </c>
      <c r="G132" s="68" t="n">
        <v>40663</v>
      </c>
      <c r="H132" s="0" t="s">
        <v>1695</v>
      </c>
    </row>
    <row r="133" customFormat="false" ht="16.5" hidden="false" customHeight="false" outlineLevel="0" collapsed="false">
      <c r="A133" s="83" t="n">
        <v>98110105</v>
      </c>
      <c r="B133" s="84" t="s">
        <v>1873</v>
      </c>
      <c r="C133" s="46" t="n">
        <v>14175</v>
      </c>
    </row>
    <row r="134" customFormat="false" ht="16.5" hidden="false" customHeight="false" outlineLevel="0" collapsed="false">
      <c r="A134" s="83" t="n">
        <v>98110105</v>
      </c>
      <c r="B134" s="84" t="s">
        <v>1874</v>
      </c>
      <c r="C134" s="46" t="n">
        <v>14175</v>
      </c>
      <c r="D134" s="65" t="s">
        <v>1875</v>
      </c>
      <c r="E134" s="67" t="s">
        <v>1876</v>
      </c>
      <c r="F134" s="66" t="n">
        <v>4</v>
      </c>
      <c r="G134" s="68" t="n">
        <v>40311</v>
      </c>
      <c r="H134" s="0" t="s">
        <v>1695</v>
      </c>
    </row>
    <row r="135" customFormat="false" ht="16.5" hidden="false" customHeight="false" outlineLevel="0" collapsed="false">
      <c r="A135" s="83" t="n">
        <v>98110105</v>
      </c>
      <c r="B135" s="84" t="s">
        <v>1877</v>
      </c>
      <c r="C135" s="46" t="n">
        <v>14175</v>
      </c>
      <c r="D135" s="65" t="s">
        <v>1875</v>
      </c>
      <c r="E135" s="67" t="s">
        <v>1878</v>
      </c>
      <c r="F135" s="66" t="n">
        <v>5</v>
      </c>
      <c r="G135" s="68" t="n">
        <v>40403</v>
      </c>
      <c r="H135" s="0" t="s">
        <v>1695</v>
      </c>
    </row>
    <row r="136" customFormat="false" ht="16.5" hidden="false" customHeight="false" outlineLevel="0" collapsed="false">
      <c r="A136" s="83" t="n">
        <v>98110105</v>
      </c>
      <c r="B136" s="84" t="s">
        <v>1879</v>
      </c>
      <c r="C136" s="46" t="n">
        <v>14175</v>
      </c>
      <c r="D136" s="65" t="s">
        <v>1875</v>
      </c>
      <c r="E136" s="67" t="s">
        <v>1880</v>
      </c>
      <c r="F136" s="66" t="n">
        <v>6</v>
      </c>
      <c r="G136" s="68" t="n">
        <v>40495</v>
      </c>
      <c r="H136" s="0" t="s">
        <v>1695</v>
      </c>
    </row>
    <row r="137" customFormat="false" ht="16.5" hidden="false" customHeight="false" outlineLevel="0" collapsed="false">
      <c r="A137" s="83" t="n">
        <v>98110105</v>
      </c>
      <c r="B137" s="84" t="s">
        <v>1881</v>
      </c>
      <c r="C137" s="46" t="n">
        <v>14175</v>
      </c>
      <c r="D137" s="65" t="s">
        <v>1875</v>
      </c>
      <c r="E137" s="67" t="s">
        <v>1882</v>
      </c>
      <c r="F137" s="66" t="n">
        <v>7</v>
      </c>
      <c r="G137" s="68" t="n">
        <v>40587</v>
      </c>
      <c r="H137" s="0" t="s">
        <v>1695</v>
      </c>
    </row>
    <row r="138" customFormat="false" ht="16.5" hidden="false" customHeight="false" outlineLevel="0" collapsed="false">
      <c r="A138" s="83" t="n">
        <v>98110105</v>
      </c>
      <c r="B138" s="84" t="s">
        <v>1883</v>
      </c>
      <c r="C138" s="46" t="n">
        <v>14175</v>
      </c>
      <c r="D138" s="65" t="s">
        <v>1875</v>
      </c>
      <c r="E138" s="67" t="s">
        <v>1884</v>
      </c>
      <c r="F138" s="66" t="n">
        <v>8</v>
      </c>
      <c r="G138" s="68" t="n">
        <v>40676</v>
      </c>
      <c r="H138" s="0" t="s">
        <v>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9.62"/>
    <col collapsed="false" customWidth="true" hidden="false" outlineLevel="0" max="2" min="2" style="86" width="22.5"/>
    <col collapsed="false" customWidth="true" hidden="false" outlineLevel="0" max="3" min="3" style="86" width="10.62"/>
    <col collapsed="false" customWidth="true" hidden="false" outlineLevel="0" max="4" min="4" style="86" width="5.99"/>
    <col collapsed="false" customWidth="true" hidden="false" outlineLevel="0" max="5" min="5" style="86" width="9.62"/>
    <col collapsed="false" customWidth="true" hidden="false" outlineLevel="0" max="6" min="6" style="86" width="22.5"/>
    <col collapsed="false" customWidth="true" hidden="false" outlineLevel="0" max="7" min="7" style="86" width="10.62"/>
    <col collapsed="false" customWidth="true" hidden="false" outlineLevel="0" max="8" min="8" style="86" width="5.99"/>
    <col collapsed="false" customWidth="true" hidden="false" outlineLevel="0" max="9" min="9" style="86" width="9.62"/>
    <col collapsed="false" customWidth="true" hidden="false" outlineLevel="0" max="10" min="10" style="86" width="22.5"/>
    <col collapsed="false" customWidth="true" hidden="false" outlineLevel="0" max="11" min="11" style="86" width="10.62"/>
    <col collapsed="false" customWidth="true" hidden="false" outlineLevel="0" max="12" min="12" style="86" width="5.99"/>
    <col collapsed="false" customWidth="false" hidden="false" outlineLevel="0" max="13" min="13" style="86" width="8.99"/>
    <col collapsed="false" customWidth="true" hidden="false" outlineLevel="0" max="14" min="14" style="86" width="20.74"/>
    <col collapsed="false" customWidth="true" hidden="false" outlineLevel="0" max="16" min="15" style="86" width="11.5"/>
    <col collapsed="false" customWidth="false" hidden="false" outlineLevel="0" max="257" min="17" style="86" width="8.99"/>
  </cols>
  <sheetData>
    <row r="1" customFormat="false" ht="16.5" hidden="false" customHeight="false" outlineLevel="0" collapsed="false">
      <c r="A1" s="87" t="s">
        <v>1885</v>
      </c>
      <c r="E1" s="87" t="s">
        <v>1886</v>
      </c>
      <c r="I1" s="87" t="s">
        <v>1887</v>
      </c>
      <c r="M1" s="87" t="s">
        <v>1888</v>
      </c>
    </row>
    <row r="2" customFormat="false" ht="16.5" hidden="false" customHeight="false" outlineLevel="0" collapsed="false">
      <c r="A2" s="88" t="s">
        <v>5</v>
      </c>
      <c r="B2" s="88"/>
      <c r="C2" s="88" t="n">
        <f aca="false">SUM(C3:C8)</f>
        <v>5083</v>
      </c>
      <c r="D2" s="89"/>
      <c r="E2" s="88" t="s">
        <v>5</v>
      </c>
      <c r="F2" s="88"/>
      <c r="G2" s="88" t="n">
        <f aca="false">SUM(G3:G8)</f>
        <v>5083</v>
      </c>
      <c r="H2" s="89"/>
      <c r="I2" s="88" t="s">
        <v>5</v>
      </c>
      <c r="J2" s="88"/>
      <c r="K2" s="88" t="n">
        <f aca="false">SUM(K3:K8)</f>
        <v>2289</v>
      </c>
      <c r="L2" s="89"/>
      <c r="M2" s="88" t="s">
        <v>5</v>
      </c>
      <c r="N2" s="88"/>
      <c r="O2" s="88" t="n">
        <f aca="false">SUM(O3:O8)</f>
        <v>2093</v>
      </c>
    </row>
    <row r="3" customFormat="false" ht="16.5" hidden="false" customHeight="false" outlineLevel="0" collapsed="false">
      <c r="A3" s="90" t="n">
        <v>1112.101</v>
      </c>
      <c r="B3" s="91" t="s">
        <v>1889</v>
      </c>
      <c r="C3" s="86" t="n">
        <v>783</v>
      </c>
      <c r="E3" s="90" t="n">
        <v>1112.101</v>
      </c>
      <c r="F3" s="91" t="s">
        <v>1889</v>
      </c>
      <c r="G3" s="86" t="n">
        <v>783</v>
      </c>
      <c r="I3" s="86" t="n">
        <v>1112.101</v>
      </c>
      <c r="J3" s="91" t="s">
        <v>1889</v>
      </c>
      <c r="K3" s="86" t="n">
        <v>783</v>
      </c>
      <c r="M3" s="86" t="n">
        <v>1112.101</v>
      </c>
      <c r="N3" s="91" t="s">
        <v>1889</v>
      </c>
      <c r="O3" s="86" t="n">
        <v>783</v>
      </c>
    </row>
    <row r="4" customFormat="false" ht="16.5" hidden="false" customHeight="false" outlineLevel="0" collapsed="false">
      <c r="A4" s="90" t="n">
        <v>1112.102</v>
      </c>
      <c r="B4" s="91" t="s">
        <v>1890</v>
      </c>
      <c r="C4" s="86" t="n">
        <v>229</v>
      </c>
      <c r="E4" s="90" t="n">
        <v>1112.102</v>
      </c>
      <c r="F4" s="91" t="s">
        <v>1890</v>
      </c>
      <c r="G4" s="86" t="n">
        <v>229</v>
      </c>
      <c r="I4" s="86" t="n">
        <v>1112.102</v>
      </c>
      <c r="J4" s="91" t="s">
        <v>1890</v>
      </c>
      <c r="K4" s="86" t="n">
        <v>229</v>
      </c>
      <c r="M4" s="86" t="n">
        <v>1112.102</v>
      </c>
      <c r="N4" s="91" t="s">
        <v>1890</v>
      </c>
      <c r="O4" s="86" t="n">
        <v>229</v>
      </c>
    </row>
    <row r="5" customFormat="false" ht="16.5" hidden="false" customHeight="false" outlineLevel="0" collapsed="false">
      <c r="A5" s="90" t="n">
        <v>1112.108</v>
      </c>
      <c r="B5" s="91" t="s">
        <v>1891</v>
      </c>
      <c r="C5" s="86" t="n">
        <v>3552</v>
      </c>
      <c r="E5" s="90" t="n">
        <v>1112.108</v>
      </c>
      <c r="F5" s="91" t="s">
        <v>1891</v>
      </c>
      <c r="G5" s="86" t="n">
        <v>3552</v>
      </c>
      <c r="I5" s="86" t="n">
        <v>1112.108</v>
      </c>
      <c r="J5" s="91" t="s">
        <v>1891</v>
      </c>
      <c r="K5" s="86" t="n">
        <v>758</v>
      </c>
      <c r="M5" s="86" t="n">
        <v>1112.108</v>
      </c>
      <c r="N5" s="91" t="s">
        <v>1891</v>
      </c>
      <c r="O5" s="86" t="n">
        <v>262</v>
      </c>
    </row>
    <row r="6" customFormat="false" ht="16.5" hidden="false" customHeight="false" outlineLevel="0" collapsed="false">
      <c r="A6" s="90" t="n">
        <v>1112.112</v>
      </c>
      <c r="B6" s="91" t="s">
        <v>1892</v>
      </c>
      <c r="C6" s="86" t="n">
        <v>493</v>
      </c>
      <c r="E6" s="90" t="n">
        <v>1112.112</v>
      </c>
      <c r="F6" s="91" t="s">
        <v>1892</v>
      </c>
      <c r="G6" s="86" t="n">
        <v>493</v>
      </c>
      <c r="I6" s="86" t="n">
        <v>1112.112</v>
      </c>
      <c r="J6" s="91" t="s">
        <v>1892</v>
      </c>
      <c r="K6" s="86" t="n">
        <v>493</v>
      </c>
      <c r="M6" s="86" t="n">
        <v>1112.112</v>
      </c>
      <c r="N6" s="91" t="s">
        <v>1892</v>
      </c>
      <c r="O6" s="86" t="n">
        <v>493</v>
      </c>
    </row>
    <row r="7" customFormat="false" ht="16.5" hidden="false" customHeight="false" outlineLevel="0" collapsed="false">
      <c r="A7" s="90" t="n">
        <v>1112.201</v>
      </c>
      <c r="B7" s="91" t="s">
        <v>1893</v>
      </c>
      <c r="C7" s="86" t="n">
        <v>2</v>
      </c>
      <c r="E7" s="90" t="n">
        <v>1112.201</v>
      </c>
      <c r="F7" s="91" t="s">
        <v>1893</v>
      </c>
      <c r="G7" s="86" t="n">
        <v>2</v>
      </c>
      <c r="I7" s="86" t="n">
        <v>1112.201</v>
      </c>
      <c r="J7" s="91" t="s">
        <v>1893</v>
      </c>
      <c r="K7" s="86" t="n">
        <v>2</v>
      </c>
      <c r="M7" s="86" t="n">
        <v>1112.201</v>
      </c>
      <c r="N7" s="91" t="s">
        <v>1893</v>
      </c>
      <c r="O7" s="86" t="n">
        <v>2</v>
      </c>
    </row>
    <row r="8" customFormat="false" ht="16.5" hidden="false" customHeight="false" outlineLevel="0" collapsed="false">
      <c r="A8" s="90" t="n">
        <v>1112.501</v>
      </c>
      <c r="B8" s="91" t="s">
        <v>1894</v>
      </c>
      <c r="C8" s="86" t="n">
        <v>24</v>
      </c>
      <c r="E8" s="90" t="n">
        <v>1112.501</v>
      </c>
      <c r="F8" s="91" t="s">
        <v>1894</v>
      </c>
      <c r="G8" s="86" t="n">
        <v>24</v>
      </c>
      <c r="I8" s="86" t="n">
        <v>1112.501</v>
      </c>
      <c r="J8" s="91" t="s">
        <v>1894</v>
      </c>
      <c r="K8" s="86" t="n">
        <v>24</v>
      </c>
      <c r="M8" s="86" t="n">
        <v>1112.501</v>
      </c>
      <c r="N8" s="91" t="s">
        <v>1894</v>
      </c>
      <c r="O8" s="86" t="n">
        <v>324</v>
      </c>
    </row>
    <row r="9" customFormat="false" ht="16.5" hidden="false" customHeight="false" outlineLevel="0" collapsed="false">
      <c r="A9" s="6"/>
      <c r="B9" s="0"/>
      <c r="C9" s="0"/>
      <c r="E9" s="6"/>
      <c r="F9" s="0"/>
      <c r="G9" s="0"/>
    </row>
    <row r="10" customFormat="false" ht="16.5" hidden="false" customHeight="false" outlineLevel="0" collapsed="false">
      <c r="A10" s="92" t="s">
        <v>1895</v>
      </c>
      <c r="B10" s="92"/>
      <c r="C10" s="93" t="n">
        <f aca="false">SUM(C11:C16)</f>
        <v>4269313</v>
      </c>
      <c r="E10" s="92" t="s">
        <v>1895</v>
      </c>
      <c r="F10" s="92"/>
      <c r="G10" s="93" t="n">
        <f aca="false">SUM(G11:G16)</f>
        <v>4269313</v>
      </c>
      <c r="I10" s="92" t="s">
        <v>1895</v>
      </c>
      <c r="J10" s="92"/>
      <c r="K10" s="93" t="n">
        <f aca="false">SUM(K11:K15)</f>
        <v>4181482</v>
      </c>
      <c r="M10" s="89"/>
      <c r="N10" s="89"/>
      <c r="O10" s="94"/>
    </row>
    <row r="11" customFormat="false" ht="16.5" hidden="false" customHeight="false" outlineLevel="0" collapsed="false">
      <c r="A11" s="24" t="n">
        <v>91022001</v>
      </c>
      <c r="B11" s="24" t="s">
        <v>1896</v>
      </c>
      <c r="C11" s="95" t="n">
        <v>1050000</v>
      </c>
      <c r="E11" s="24" t="n">
        <v>91022001</v>
      </c>
      <c r="F11" s="24" t="s">
        <v>1896</v>
      </c>
      <c r="G11" s="95" t="n">
        <v>1050000</v>
      </c>
      <c r="I11" s="24" t="n">
        <v>91022001</v>
      </c>
      <c r="J11" s="24" t="s">
        <v>1896</v>
      </c>
      <c r="K11" s="95" t="n">
        <v>1050000</v>
      </c>
      <c r="M11" s="96"/>
      <c r="N11" s="96"/>
      <c r="O11" s="15"/>
    </row>
    <row r="12" customFormat="false" ht="16.5" hidden="false" customHeight="false" outlineLevel="0" collapsed="false">
      <c r="A12" s="24" t="n">
        <v>91060502</v>
      </c>
      <c r="B12" s="24" t="s">
        <v>1896</v>
      </c>
      <c r="C12" s="95" t="n">
        <v>1890000</v>
      </c>
      <c r="E12" s="24" t="n">
        <v>91060502</v>
      </c>
      <c r="F12" s="24" t="s">
        <v>1896</v>
      </c>
      <c r="G12" s="95" t="n">
        <v>1890000</v>
      </c>
      <c r="I12" s="24" t="n">
        <v>91060502</v>
      </c>
      <c r="J12" s="24" t="s">
        <v>1896</v>
      </c>
      <c r="K12" s="95" t="n">
        <v>1890000</v>
      </c>
      <c r="M12" s="96"/>
      <c r="N12" s="96"/>
      <c r="O12" s="15"/>
    </row>
    <row r="13" customFormat="false" ht="16.5" hidden="false" customHeight="false" outlineLevel="0" collapsed="false">
      <c r="A13" s="24" t="n">
        <v>91082201</v>
      </c>
      <c r="B13" s="24" t="s">
        <v>1896</v>
      </c>
      <c r="C13" s="95" t="n">
        <v>1050000</v>
      </c>
      <c r="E13" s="24" t="n">
        <v>91082201</v>
      </c>
      <c r="F13" s="24" t="s">
        <v>1896</v>
      </c>
      <c r="G13" s="95" t="n">
        <v>1050000</v>
      </c>
      <c r="I13" s="24" t="n">
        <v>91082201</v>
      </c>
      <c r="J13" s="24" t="s">
        <v>1896</v>
      </c>
      <c r="K13" s="95" t="n">
        <v>1050000</v>
      </c>
    </row>
    <row r="14" s="89" customFormat="true" ht="16.5" hidden="false" customHeight="false" outlineLevel="0" collapsed="false">
      <c r="A14" s="24" t="n">
        <v>91110502</v>
      </c>
      <c r="B14" s="24" t="s">
        <v>1896</v>
      </c>
      <c r="C14" s="95" t="n">
        <v>119566</v>
      </c>
      <c r="E14" s="24" t="n">
        <v>91110502</v>
      </c>
      <c r="F14" s="24" t="s">
        <v>1896</v>
      </c>
      <c r="G14" s="95" t="n">
        <v>119566</v>
      </c>
      <c r="I14" s="24" t="n">
        <v>91110502</v>
      </c>
      <c r="J14" s="24" t="s">
        <v>1896</v>
      </c>
      <c r="K14" s="95" t="n">
        <v>119566</v>
      </c>
      <c r="M14" s="97"/>
      <c r="N14" s="91"/>
      <c r="O14" s="94"/>
    </row>
    <row r="15" s="89" customFormat="true" ht="16.5" hidden="false" customHeight="false" outlineLevel="0" collapsed="false">
      <c r="A15" s="24" t="n">
        <v>91123005</v>
      </c>
      <c r="B15" s="24" t="s">
        <v>1897</v>
      </c>
      <c r="C15" s="95" t="n">
        <v>71916</v>
      </c>
      <c r="E15" s="24" t="n">
        <v>91123005</v>
      </c>
      <c r="F15" s="24" t="s">
        <v>1897</v>
      </c>
      <c r="G15" s="95" t="n">
        <v>71916</v>
      </c>
      <c r="I15" s="24" t="n">
        <v>91123005</v>
      </c>
      <c r="J15" s="24" t="s">
        <v>1897</v>
      </c>
      <c r="K15" s="95" t="n">
        <v>71916</v>
      </c>
      <c r="O15" s="12"/>
    </row>
    <row r="16" s="89" customFormat="true" ht="16.5" hidden="false" customHeight="false" outlineLevel="0" collapsed="false">
      <c r="A16" s="89" t="n">
        <v>97123103</v>
      </c>
      <c r="B16" s="24" t="s">
        <v>1898</v>
      </c>
      <c r="C16" s="89" t="n">
        <v>87831</v>
      </c>
      <c r="E16" s="89" t="n">
        <v>97123103</v>
      </c>
      <c r="F16" s="24" t="s">
        <v>1898</v>
      </c>
      <c r="G16" s="89" t="n">
        <v>87831</v>
      </c>
      <c r="O16" s="12"/>
    </row>
    <row r="17" s="89" customFormat="true" ht="16.5" hidden="false" customHeight="false" outlineLevel="0" collapsed="false">
      <c r="I17" s="92" t="s">
        <v>1899</v>
      </c>
      <c r="J17" s="98"/>
      <c r="K17" s="99" t="n">
        <f aca="false">K18</f>
        <v>289904</v>
      </c>
    </row>
    <row r="18" s="89" customFormat="true" ht="16.5" hidden="false" customHeight="false" outlineLevel="0" collapsed="false">
      <c r="A18" s="92" t="s">
        <v>1899</v>
      </c>
      <c r="B18" s="98"/>
      <c r="C18" s="99" t="n">
        <f aca="false">C19</f>
        <v>289904</v>
      </c>
      <c r="E18" s="92" t="s">
        <v>1899</v>
      </c>
      <c r="F18" s="98"/>
      <c r="G18" s="99" t="n">
        <f aca="false">G19</f>
        <v>289904</v>
      </c>
      <c r="I18" s="100" t="n">
        <v>89123104</v>
      </c>
      <c r="J18" s="101" t="s">
        <v>1900</v>
      </c>
      <c r="K18" s="102" t="n">
        <v>289904</v>
      </c>
      <c r="N18" s="91"/>
      <c r="O18" s="94"/>
    </row>
    <row r="19" s="89" customFormat="true" ht="16.5" hidden="false" customHeight="false" outlineLevel="0" collapsed="false">
      <c r="A19" s="100" t="n">
        <v>89123104</v>
      </c>
      <c r="B19" s="101" t="s">
        <v>1900</v>
      </c>
      <c r="C19" s="102" t="n">
        <v>289904</v>
      </c>
      <c r="E19" s="100" t="n">
        <v>89123104</v>
      </c>
      <c r="F19" s="101" t="s">
        <v>1900</v>
      </c>
      <c r="G19" s="102" t="n">
        <v>289904</v>
      </c>
    </row>
    <row r="20" s="89" customFormat="true" ht="16.5" hidden="false" customHeight="false" outlineLevel="0" collapsed="false"/>
    <row r="21" s="89" customFormat="true" ht="16.5" hidden="false" customHeight="false" outlineLevel="0" collapsed="false">
      <c r="A21" s="86"/>
      <c r="B21" s="86"/>
      <c r="C21" s="86"/>
      <c r="E21" s="86"/>
      <c r="F21" s="86"/>
      <c r="G21" s="86"/>
      <c r="M21" s="97"/>
      <c r="N21" s="91"/>
      <c r="O21" s="94"/>
    </row>
    <row r="22" s="89" customFormat="true" ht="16.5" hidden="false" customHeight="false" outlineLevel="0" collapsed="false">
      <c r="A22" s="86"/>
      <c r="B22" s="86"/>
      <c r="C22" s="86"/>
      <c r="E22" s="86"/>
      <c r="F22" s="86"/>
      <c r="G22" s="86"/>
      <c r="M22" s="97"/>
      <c r="N22" s="91"/>
      <c r="O22" s="94"/>
    </row>
    <row r="23" s="89" customFormat="true" ht="16.5" hidden="false" customHeight="false" outlineLevel="0" collapsed="false">
      <c r="A23" s="86"/>
      <c r="B23" s="86"/>
      <c r="C23" s="86"/>
      <c r="E23" s="86"/>
      <c r="F23" s="86"/>
      <c r="G23" s="86"/>
      <c r="O23" s="12"/>
    </row>
    <row r="24" s="89" customFormat="true" ht="16.5" hidden="false" customHeight="false" outlineLevel="0" collapsed="false">
      <c r="A24" s="86"/>
      <c r="B24" s="86"/>
      <c r="C24" s="86"/>
      <c r="E24" s="86"/>
      <c r="F24" s="86"/>
      <c r="G24" s="86"/>
    </row>
    <row r="25" s="89" customFormat="true" ht="16.5" hidden="false" customHeight="false" outlineLevel="0" collapsed="false">
      <c r="A25" s="86"/>
      <c r="B25" s="86"/>
      <c r="C25" s="86"/>
      <c r="E25" s="86"/>
      <c r="F25" s="86"/>
      <c r="G25" s="86"/>
    </row>
    <row r="26" customFormat="false" ht="16.5" hidden="false" customHeight="false" outlineLevel="0" collapsed="false">
      <c r="I26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4.5"/>
    <col collapsed="false" customWidth="true" hidden="false" outlineLevel="0" max="2" min="2" style="103" width="21.12"/>
    <col collapsed="false" customWidth="true" hidden="false" outlineLevel="0" max="3" min="3" style="104" width="29.99"/>
    <col collapsed="false" customWidth="true" hidden="false" outlineLevel="0" max="4" min="4" style="105" width="14.24"/>
    <col collapsed="false" customWidth="true" hidden="false" outlineLevel="0" max="5" min="5" style="103" width="17.62"/>
    <col collapsed="false" customWidth="true" hidden="false" outlineLevel="0" max="6" min="6" style="103" width="15.99"/>
    <col collapsed="false" customWidth="true" hidden="false" outlineLevel="0" max="7" min="7" style="103" width="11.5"/>
    <col collapsed="false" customWidth="false" hidden="false" outlineLevel="0" max="257" min="8" style="103" width="8.99"/>
  </cols>
  <sheetData>
    <row r="1" customFormat="false" ht="16.5" hidden="false" customHeight="false" outlineLevel="0" collapsed="false">
      <c r="A1" s="106" t="s">
        <v>1901</v>
      </c>
      <c r="B1" s="106"/>
      <c r="C1" s="106"/>
      <c r="D1" s="106"/>
      <c r="E1" s="106"/>
      <c r="F1" s="106"/>
      <c r="G1" s="106"/>
    </row>
    <row r="2" s="111" customFormat="true" ht="16.5" hidden="false" customHeight="false" outlineLevel="0" collapsed="false">
      <c r="A2" s="107"/>
      <c r="B2" s="108" t="s">
        <v>1902</v>
      </c>
      <c r="C2" s="109"/>
      <c r="D2" s="105"/>
      <c r="E2" s="105"/>
      <c r="F2" s="110"/>
    </row>
    <row r="3" customFormat="false" ht="16.5" hidden="false" customHeight="false" outlineLevel="0" collapsed="false">
      <c r="A3" s="65" t="s">
        <v>1903</v>
      </c>
      <c r="B3" s="11" t="s">
        <v>1904</v>
      </c>
      <c r="C3" s="112" t="s">
        <v>1905</v>
      </c>
      <c r="D3" s="113" t="n">
        <v>122496</v>
      </c>
      <c r="E3" s="114"/>
      <c r="F3" s="115"/>
      <c r="G3" s="116"/>
    </row>
    <row r="4" customFormat="false" ht="16.5" hidden="false" customHeight="false" outlineLevel="0" collapsed="false">
      <c r="A4" s="65" t="s">
        <v>1906</v>
      </c>
      <c r="B4" s="11" t="s">
        <v>1907</v>
      </c>
      <c r="C4" s="112" t="s">
        <v>1905</v>
      </c>
      <c r="D4" s="114"/>
      <c r="E4" s="113" t="n">
        <v>122496</v>
      </c>
      <c r="F4" s="115"/>
      <c r="G4" s="116"/>
    </row>
    <row r="5" customFormat="false" ht="16.5" hidden="false" customHeight="false" outlineLevel="0" collapsed="false">
      <c r="A5" s="65" t="s">
        <v>1903</v>
      </c>
      <c r="B5" s="11" t="s">
        <v>1908</v>
      </c>
      <c r="C5" s="103" t="s">
        <v>1909</v>
      </c>
      <c r="D5" s="117" t="n">
        <v>1145050</v>
      </c>
      <c r="E5" s="118"/>
    </row>
    <row r="6" customFormat="false" ht="16.5" hidden="false" customHeight="false" outlineLevel="0" collapsed="false">
      <c r="A6" s="65" t="s">
        <v>1906</v>
      </c>
      <c r="B6" s="11" t="s">
        <v>1910</v>
      </c>
      <c r="C6" s="103" t="s">
        <v>1909</v>
      </c>
      <c r="D6" s="114"/>
      <c r="E6" s="117" t="n">
        <v>1145050</v>
      </c>
    </row>
    <row r="7" s="111" customFormat="true" ht="16.5" hidden="false" customHeight="false" outlineLevel="0" collapsed="false">
      <c r="A7" s="85" t="s">
        <v>1903</v>
      </c>
      <c r="B7" s="24" t="s">
        <v>1911</v>
      </c>
      <c r="C7" s="111" t="s">
        <v>1912</v>
      </c>
      <c r="D7" s="119" t="n">
        <v>184500</v>
      </c>
      <c r="E7" s="118"/>
    </row>
    <row r="8" s="111" customFormat="true" ht="16.5" hidden="false" customHeight="false" outlineLevel="0" collapsed="false">
      <c r="A8" s="85" t="s">
        <v>1906</v>
      </c>
      <c r="B8" s="24" t="s">
        <v>1913</v>
      </c>
      <c r="C8" s="111" t="s">
        <v>1912</v>
      </c>
      <c r="D8" s="114"/>
      <c r="E8" s="119" t="n">
        <v>184500</v>
      </c>
    </row>
    <row r="9" customFormat="false" ht="16.5" hidden="false" customHeight="false" outlineLevel="0" collapsed="false">
      <c r="D9" s="120" t="n">
        <f aca="false">SUM(D3:D8)</f>
        <v>1452046</v>
      </c>
      <c r="E9" s="120" t="n">
        <f aca="false">SUM(E3:E8)</f>
        <v>1452046</v>
      </c>
    </row>
    <row r="10" customFormat="false" ht="16.5" hidden="false" customHeight="false" outlineLevel="0" collapsed="false">
      <c r="A10" s="107"/>
      <c r="B10" s="108" t="s">
        <v>1914</v>
      </c>
    </row>
    <row r="11" customFormat="false" ht="16.5" hidden="false" customHeight="false" outlineLevel="0" collapsed="false">
      <c r="A11" s="85" t="s">
        <v>1903</v>
      </c>
      <c r="B11" s="24" t="s">
        <v>1915</v>
      </c>
      <c r="C11" s="121" t="s">
        <v>1916</v>
      </c>
      <c r="D11" s="122" t="e">
        <f aca="false">#REF!</f>
        <v>#REF!</v>
      </c>
      <c r="E11" s="111"/>
      <c r="F11" s="115"/>
    </row>
    <row r="12" customFormat="false" ht="16.5" hidden="false" customHeight="false" outlineLevel="0" collapsed="false">
      <c r="A12" s="85" t="s">
        <v>1906</v>
      </c>
      <c r="B12" s="24" t="s">
        <v>1917</v>
      </c>
      <c r="C12" s="121" t="s">
        <v>1916</v>
      </c>
      <c r="E12" s="122" t="e">
        <f aca="false">D11</f>
        <v>#REF!</v>
      </c>
      <c r="F12" s="115"/>
    </row>
    <row r="13" customFormat="false" ht="16.5" hidden="false" customHeight="false" outlineLevel="0" collapsed="false">
      <c r="A13" s="107"/>
      <c r="B13" s="111"/>
      <c r="D13" s="120" t="e">
        <f aca="false">SUM(D11:D12)</f>
        <v>#REF!</v>
      </c>
      <c r="E13" s="120" t="e">
        <f aca="false">SUM(E11:E12)</f>
        <v>#REF!</v>
      </c>
      <c r="F13" s="115"/>
      <c r="G13" s="123"/>
    </row>
    <row r="14" s="111" customFormat="true" ht="16.5" hidden="false" customHeight="false" outlineLevel="0" collapsed="false">
      <c r="A14" s="107"/>
      <c r="B14" s="108" t="s">
        <v>1918</v>
      </c>
      <c r="C14" s="109"/>
      <c r="D14" s="105"/>
      <c r="E14" s="105"/>
    </row>
    <row r="15" customFormat="false" ht="16.5" hidden="false" customHeight="false" outlineLevel="0" collapsed="false">
      <c r="A15" s="85" t="s">
        <v>1903</v>
      </c>
      <c r="B15" s="24" t="s">
        <v>1919</v>
      </c>
      <c r="C15" s="121" t="s">
        <v>1920</v>
      </c>
      <c r="D15" s="105" t="e">
        <f aca="false">#REF!</f>
        <v>#REF!</v>
      </c>
    </row>
    <row r="16" customFormat="false" ht="16.5" hidden="false" customHeight="false" outlineLevel="0" collapsed="false">
      <c r="A16" s="85" t="s">
        <v>1903</v>
      </c>
      <c r="B16" s="24" t="s">
        <v>1921</v>
      </c>
      <c r="C16" s="121" t="s">
        <v>1922</v>
      </c>
      <c r="D16" s="122" t="e">
        <f aca="false">E19-D15</f>
        <v>#REF!</v>
      </c>
      <c r="E16" s="124"/>
      <c r="F16" s="124"/>
    </row>
    <row r="17" customFormat="false" ht="16.5" hidden="false" customHeight="false" outlineLevel="0" collapsed="false">
      <c r="A17" s="85" t="s">
        <v>1906</v>
      </c>
      <c r="B17" s="24" t="s">
        <v>1923</v>
      </c>
      <c r="C17" s="121" t="s">
        <v>1924</v>
      </c>
      <c r="E17" s="122" t="e">
        <f aca="false">#REF!</f>
        <v>#REF!</v>
      </c>
    </row>
    <row r="18" customFormat="false" ht="16.5" hidden="false" customHeight="false" outlineLevel="0" collapsed="false">
      <c r="A18" s="85" t="s">
        <v>1906</v>
      </c>
      <c r="B18" s="7" t="s">
        <v>1925</v>
      </c>
      <c r="C18" s="121" t="s">
        <v>1926</v>
      </c>
      <c r="E18" s="105" t="e">
        <f aca="false">#REF!</f>
        <v>#REF!</v>
      </c>
    </row>
    <row r="19" customFormat="false" ht="16.5" hidden="false" customHeight="false" outlineLevel="0" collapsed="false">
      <c r="B19" s="112"/>
      <c r="D19" s="120" t="e">
        <f aca="false">SUM(D15:D18)</f>
        <v>#REF!</v>
      </c>
      <c r="E19" s="120" t="e">
        <f aca="false">SUM(E15:E18)</f>
        <v>#REF!</v>
      </c>
      <c r="F19" s="125"/>
    </row>
    <row r="20" s="111" customFormat="true" ht="16.5" hidden="false" customHeight="false" outlineLevel="0" collapsed="false">
      <c r="A20" s="107"/>
      <c r="B20" s="108" t="s">
        <v>1927</v>
      </c>
      <c r="C20" s="109"/>
      <c r="D20" s="105"/>
      <c r="E20" s="105"/>
      <c r="F20" s="110"/>
    </row>
    <row r="21" s="111" customFormat="true" ht="16.5" hidden="false" customHeight="false" outlineLevel="0" collapsed="false">
      <c r="A21" s="65" t="s">
        <v>1903</v>
      </c>
      <c r="B21" s="24" t="s">
        <v>1928</v>
      </c>
      <c r="C21" s="109" t="s">
        <v>1929</v>
      </c>
      <c r="D21" s="122" t="n">
        <v>2691710</v>
      </c>
      <c r="E21" s="105"/>
      <c r="F21" s="110"/>
    </row>
    <row r="22" s="111" customFormat="true" ht="16.5" hidden="false" customHeight="false" outlineLevel="0" collapsed="false">
      <c r="A22" s="65" t="s">
        <v>1903</v>
      </c>
      <c r="B22" s="24" t="s">
        <v>1930</v>
      </c>
      <c r="C22" s="109" t="s">
        <v>1931</v>
      </c>
      <c r="D22" s="122" t="n">
        <f aca="false">E23-D21</f>
        <v>1045200</v>
      </c>
      <c r="E22" s="122"/>
      <c r="F22" s="110"/>
    </row>
    <row r="23" s="111" customFormat="true" ht="16.5" hidden="false" customHeight="false" outlineLevel="0" collapsed="false">
      <c r="A23" s="65" t="s">
        <v>1906</v>
      </c>
      <c r="B23" s="24" t="s">
        <v>1932</v>
      </c>
      <c r="C23" s="109" t="s">
        <v>1933</v>
      </c>
      <c r="D23" s="122"/>
      <c r="E23" s="122" t="n">
        <v>3736910</v>
      </c>
      <c r="F23" s="110"/>
    </row>
    <row r="24" s="111" customFormat="true" ht="16.5" hidden="false" customHeight="false" outlineLevel="0" collapsed="false">
      <c r="A24" s="66"/>
      <c r="C24" s="109"/>
      <c r="D24" s="126" t="n">
        <f aca="false">SUM(D21:D23)</f>
        <v>3736910</v>
      </c>
      <c r="E24" s="126" t="n">
        <f aca="false">SUM(E21:E23)</f>
        <v>3736910</v>
      </c>
      <c r="F24" s="110"/>
    </row>
    <row r="25" customFormat="false" ht="16.5" hidden="false" customHeight="false" outlineLevel="0" collapsed="false">
      <c r="B25" s="108" t="s">
        <v>1934</v>
      </c>
      <c r="F25" s="115"/>
      <c r="G25" s="123"/>
    </row>
    <row r="26" s="111" customFormat="true" ht="16.5" hidden="false" customHeight="false" outlineLevel="0" collapsed="false">
      <c r="A26" s="65" t="s">
        <v>1903</v>
      </c>
      <c r="B26" s="24" t="s">
        <v>1935</v>
      </c>
      <c r="C26" s="109" t="s">
        <v>1936</v>
      </c>
      <c r="D26" s="126" t="n">
        <v>76755</v>
      </c>
      <c r="E26" s="122"/>
    </row>
    <row r="27" s="111" customFormat="true" ht="16.5" hidden="false" customHeight="false" outlineLevel="0" collapsed="false">
      <c r="A27" s="65" t="s">
        <v>1903</v>
      </c>
      <c r="B27" s="24" t="s">
        <v>1937</v>
      </c>
      <c r="C27" s="109" t="s">
        <v>1936</v>
      </c>
      <c r="D27" s="126" t="n">
        <v>1270326</v>
      </c>
      <c r="E27" s="122"/>
    </row>
    <row r="28" s="111" customFormat="true" ht="16.5" hidden="false" customHeight="false" outlineLevel="0" collapsed="false">
      <c r="A28" s="65" t="s">
        <v>1906</v>
      </c>
      <c r="B28" s="24" t="s">
        <v>1938</v>
      </c>
      <c r="C28" s="109" t="s">
        <v>1936</v>
      </c>
      <c r="D28" s="122"/>
      <c r="E28" s="127" t="n">
        <v>23566</v>
      </c>
    </row>
    <row r="29" s="111" customFormat="true" ht="16.5" hidden="false" customHeight="false" outlineLevel="0" collapsed="false">
      <c r="A29" s="65" t="s">
        <v>1906</v>
      </c>
      <c r="B29" s="24" t="s">
        <v>1939</v>
      </c>
      <c r="C29" s="109" t="s">
        <v>1936</v>
      </c>
      <c r="D29" s="122"/>
      <c r="E29" s="127" t="n">
        <v>1323515</v>
      </c>
    </row>
    <row r="30" s="111" customFormat="true" ht="16.5" hidden="false" customHeight="false" outlineLevel="0" collapsed="false">
      <c r="A30" s="66"/>
      <c r="B30" s="24"/>
      <c r="C30" s="109"/>
      <c r="D30" s="120" t="n">
        <f aca="false">SUM(D26:D29)</f>
        <v>1347081</v>
      </c>
      <c r="E30" s="120" t="n">
        <f aca="false">SUM(E26:E29)</f>
        <v>1347081</v>
      </c>
      <c r="F30" s="110" t="n">
        <f aca="false">D30-E30</f>
        <v>0</v>
      </c>
    </row>
    <row r="31" customFormat="false" ht="16.5" hidden="false" customHeight="false" outlineLevel="0" collapsed="false">
      <c r="A31" s="128" t="s">
        <v>1940</v>
      </c>
      <c r="B31" s="128"/>
      <c r="C31" s="128"/>
      <c r="D31" s="128"/>
      <c r="E31" s="128"/>
      <c r="F31" s="128"/>
      <c r="G31" s="128"/>
    </row>
    <row r="32" s="111" customFormat="true" ht="16.5" hidden="false" customHeight="false" outlineLevel="0" collapsed="false">
      <c r="A32" s="107"/>
      <c r="B32" s="108" t="s">
        <v>1902</v>
      </c>
      <c r="C32" s="109"/>
      <c r="D32" s="105"/>
      <c r="E32" s="105"/>
      <c r="F32" s="110"/>
    </row>
    <row r="33" customFormat="false" ht="16.5" hidden="false" customHeight="false" outlineLevel="0" collapsed="false">
      <c r="A33" s="65" t="s">
        <v>1903</v>
      </c>
      <c r="B33" s="11" t="s">
        <v>1904</v>
      </c>
      <c r="C33" s="112" t="s">
        <v>1905</v>
      </c>
      <c r="D33" s="113" t="n">
        <v>122496</v>
      </c>
      <c r="E33" s="114"/>
      <c r="F33" s="115"/>
      <c r="G33" s="116"/>
    </row>
    <row r="34" customFormat="false" ht="16.5" hidden="false" customHeight="false" outlineLevel="0" collapsed="false">
      <c r="A34" s="65" t="s">
        <v>1906</v>
      </c>
      <c r="B34" s="11" t="s">
        <v>1907</v>
      </c>
      <c r="C34" s="112" t="s">
        <v>1905</v>
      </c>
      <c r="D34" s="114"/>
      <c r="E34" s="113" t="n">
        <v>122496</v>
      </c>
      <c r="F34" s="115"/>
      <c r="G34" s="116"/>
    </row>
    <row r="35" customFormat="false" ht="16.5" hidden="false" customHeight="false" outlineLevel="0" collapsed="false">
      <c r="A35" s="65" t="s">
        <v>1903</v>
      </c>
      <c r="B35" s="11" t="s">
        <v>1908</v>
      </c>
      <c r="C35" s="103" t="s">
        <v>1909</v>
      </c>
      <c r="D35" s="117" t="n">
        <v>1145050</v>
      </c>
      <c r="E35" s="118"/>
    </row>
    <row r="36" customFormat="false" ht="16.5" hidden="false" customHeight="false" outlineLevel="0" collapsed="false">
      <c r="A36" s="65" t="s">
        <v>1906</v>
      </c>
      <c r="B36" s="11" t="s">
        <v>1910</v>
      </c>
      <c r="C36" s="103" t="s">
        <v>1909</v>
      </c>
      <c r="D36" s="114"/>
      <c r="E36" s="117" t="n">
        <v>1145050</v>
      </c>
    </row>
    <row r="37" s="111" customFormat="true" ht="16.5" hidden="false" customHeight="false" outlineLevel="0" collapsed="false">
      <c r="A37" s="85" t="s">
        <v>1903</v>
      </c>
      <c r="B37" s="24" t="s">
        <v>1911</v>
      </c>
      <c r="C37" s="111" t="s">
        <v>1912</v>
      </c>
      <c r="D37" s="119" t="n">
        <v>184500</v>
      </c>
      <c r="E37" s="118"/>
    </row>
    <row r="38" s="111" customFormat="true" ht="16.5" hidden="false" customHeight="false" outlineLevel="0" collapsed="false">
      <c r="A38" s="85" t="s">
        <v>1906</v>
      </c>
      <c r="B38" s="24" t="s">
        <v>1913</v>
      </c>
      <c r="C38" s="111" t="s">
        <v>1912</v>
      </c>
      <c r="D38" s="114"/>
      <c r="E38" s="119" t="n">
        <v>184500</v>
      </c>
    </row>
    <row r="39" customFormat="false" ht="16.5" hidden="false" customHeight="false" outlineLevel="0" collapsed="false">
      <c r="D39" s="120" t="n">
        <f aca="false">SUM(D33:D38)</f>
        <v>1452046</v>
      </c>
      <c r="E39" s="120" t="n">
        <f aca="false">SUM(E33:E38)</f>
        <v>1452046</v>
      </c>
    </row>
    <row r="40" customFormat="false" ht="16.5" hidden="false" customHeight="false" outlineLevel="0" collapsed="false">
      <c r="A40" s="107"/>
      <c r="B40" s="108" t="s">
        <v>1914</v>
      </c>
    </row>
    <row r="41" customFormat="false" ht="16.5" hidden="false" customHeight="false" outlineLevel="0" collapsed="false">
      <c r="A41" s="85" t="s">
        <v>1903</v>
      </c>
      <c r="B41" s="24" t="s">
        <v>1915</v>
      </c>
      <c r="C41" s="121" t="s">
        <v>1916</v>
      </c>
      <c r="D41" s="122" t="n">
        <f aca="false">主機!E11</f>
        <v>449742.095362319</v>
      </c>
      <c r="E41" s="111"/>
      <c r="F41" s="115"/>
    </row>
    <row r="42" customFormat="false" ht="16.5" hidden="false" customHeight="false" outlineLevel="0" collapsed="false">
      <c r="A42" s="85" t="s">
        <v>1906</v>
      </c>
      <c r="B42" s="24" t="s">
        <v>1917</v>
      </c>
      <c r="C42" s="121" t="s">
        <v>1916</v>
      </c>
      <c r="E42" s="122" t="n">
        <f aca="false">D41</f>
        <v>449742.095362319</v>
      </c>
      <c r="F42" s="115"/>
    </row>
    <row r="43" customFormat="false" ht="16.5" hidden="false" customHeight="false" outlineLevel="0" collapsed="false">
      <c r="A43" s="107"/>
      <c r="B43" s="111"/>
      <c r="D43" s="120" t="n">
        <f aca="false">SUM(D41:D42)</f>
        <v>449742.095362319</v>
      </c>
      <c r="E43" s="120" t="n">
        <f aca="false">SUM(E41:E42)</f>
        <v>449742.095362319</v>
      </c>
      <c r="F43" s="115"/>
      <c r="G43" s="123"/>
    </row>
    <row r="44" s="111" customFormat="true" ht="16.5" hidden="false" customHeight="false" outlineLevel="0" collapsed="false">
      <c r="A44" s="107"/>
      <c r="B44" s="108" t="s">
        <v>1918</v>
      </c>
      <c r="C44" s="109"/>
      <c r="D44" s="105"/>
      <c r="E44" s="105"/>
    </row>
    <row r="45" customFormat="false" ht="16.5" hidden="false" customHeight="false" outlineLevel="0" collapsed="false">
      <c r="A45" s="85" t="s">
        <v>1903</v>
      </c>
      <c r="B45" s="24" t="s">
        <v>1919</v>
      </c>
      <c r="C45" s="121" t="s">
        <v>1920</v>
      </c>
      <c r="D45" s="105" t="n">
        <f aca="false">華存!R23</f>
        <v>11365</v>
      </c>
    </row>
    <row r="46" customFormat="false" ht="16.5" hidden="false" customHeight="false" outlineLevel="0" collapsed="false">
      <c r="A46" s="85" t="s">
        <v>1903</v>
      </c>
      <c r="B46" s="24" t="s">
        <v>1921</v>
      </c>
      <c r="C46" s="121" t="s">
        <v>1922</v>
      </c>
      <c r="D46" s="122" t="n">
        <f aca="false">E49-D45</f>
        <v>432450.855</v>
      </c>
      <c r="E46" s="124"/>
      <c r="F46" s="124"/>
    </row>
    <row r="47" customFormat="false" ht="16.5" hidden="false" customHeight="false" outlineLevel="0" collapsed="false">
      <c r="A47" s="85" t="s">
        <v>1906</v>
      </c>
      <c r="B47" s="24" t="s">
        <v>1923</v>
      </c>
      <c r="C47" s="121" t="s">
        <v>1924</v>
      </c>
      <c r="E47" s="122" t="n">
        <f aca="false">華存!R34</f>
        <v>83346.555</v>
      </c>
    </row>
    <row r="48" customFormat="false" ht="16.5" hidden="false" customHeight="false" outlineLevel="0" collapsed="false">
      <c r="A48" s="85" t="s">
        <v>1906</v>
      </c>
      <c r="B48" s="7" t="s">
        <v>1925</v>
      </c>
      <c r="C48" s="121" t="s">
        <v>1926</v>
      </c>
      <c r="E48" s="105" t="n">
        <f aca="false">華存!B18</f>
        <v>360469.3</v>
      </c>
    </row>
    <row r="49" customFormat="false" ht="16.5" hidden="false" customHeight="false" outlineLevel="0" collapsed="false">
      <c r="B49" s="112"/>
      <c r="D49" s="120" t="n">
        <f aca="false">SUM(D45:D48)</f>
        <v>443815.855</v>
      </c>
      <c r="E49" s="120" t="n">
        <f aca="false">SUM(E45:E48)</f>
        <v>443815.855</v>
      </c>
      <c r="F49" s="125"/>
    </row>
    <row r="50" s="111" customFormat="true" ht="16.5" hidden="false" customHeight="false" outlineLevel="0" collapsed="false">
      <c r="A50" s="107"/>
      <c r="B50" s="108" t="s">
        <v>1927</v>
      </c>
      <c r="C50" s="109"/>
      <c r="D50" s="105"/>
      <c r="E50" s="105"/>
      <c r="F50" s="110"/>
    </row>
    <row r="51" s="111" customFormat="true" ht="16.5" hidden="false" customHeight="false" outlineLevel="0" collapsed="false">
      <c r="A51" s="65" t="s">
        <v>1903</v>
      </c>
      <c r="B51" s="24" t="s">
        <v>1928</v>
      </c>
      <c r="C51" s="109" t="s">
        <v>1929</v>
      </c>
      <c r="D51" s="122" t="n">
        <v>2691710</v>
      </c>
      <c r="E51" s="105"/>
      <c r="F51" s="110"/>
    </row>
    <row r="52" s="111" customFormat="true" ht="16.5" hidden="false" customHeight="false" outlineLevel="0" collapsed="false">
      <c r="A52" s="65" t="s">
        <v>1903</v>
      </c>
      <c r="B52" s="24" t="s">
        <v>1930</v>
      </c>
      <c r="C52" s="109" t="s">
        <v>1931</v>
      </c>
      <c r="D52" s="122" t="n">
        <f aca="false">E53-D51</f>
        <v>1045200</v>
      </c>
      <c r="E52" s="122"/>
      <c r="F52" s="110"/>
    </row>
    <row r="53" s="111" customFormat="true" ht="16.5" hidden="false" customHeight="false" outlineLevel="0" collapsed="false">
      <c r="A53" s="65" t="s">
        <v>1906</v>
      </c>
      <c r="B53" s="24" t="s">
        <v>1932</v>
      </c>
      <c r="C53" s="109" t="s">
        <v>1933</v>
      </c>
      <c r="D53" s="122"/>
      <c r="E53" s="122" t="n">
        <v>3736910</v>
      </c>
      <c r="F53" s="110"/>
    </row>
    <row r="54" s="111" customFormat="true" ht="16.5" hidden="false" customHeight="false" outlineLevel="0" collapsed="false">
      <c r="A54" s="66"/>
      <c r="C54" s="109"/>
      <c r="D54" s="126" t="n">
        <f aca="false">SUM(D51:D53)</f>
        <v>3736910</v>
      </c>
      <c r="E54" s="126" t="n">
        <f aca="false">SUM(E51:E53)</f>
        <v>3736910</v>
      </c>
      <c r="F54" s="110"/>
    </row>
    <row r="55" customFormat="false" ht="16.5" hidden="false" customHeight="false" outlineLevel="0" collapsed="false">
      <c r="B55" s="108" t="s">
        <v>1934</v>
      </c>
      <c r="F55" s="115"/>
      <c r="G55" s="123"/>
    </row>
    <row r="56" s="111" customFormat="true" ht="16.5" hidden="false" customHeight="false" outlineLevel="0" collapsed="false">
      <c r="A56" s="65" t="s">
        <v>1903</v>
      </c>
      <c r="B56" s="24" t="s">
        <v>1935</v>
      </c>
      <c r="C56" s="109" t="s">
        <v>1936</v>
      </c>
      <c r="D56" s="126" t="n">
        <v>76755</v>
      </c>
      <c r="E56" s="122"/>
    </row>
    <row r="57" s="111" customFormat="true" ht="16.5" hidden="false" customHeight="false" outlineLevel="0" collapsed="false">
      <c r="A57" s="65" t="s">
        <v>1903</v>
      </c>
      <c r="B57" s="24" t="s">
        <v>1937</v>
      </c>
      <c r="C57" s="109" t="s">
        <v>1936</v>
      </c>
      <c r="D57" s="126" t="n">
        <v>1270326</v>
      </c>
      <c r="E57" s="122"/>
    </row>
    <row r="58" s="111" customFormat="true" ht="16.5" hidden="false" customHeight="false" outlineLevel="0" collapsed="false">
      <c r="A58" s="65" t="s">
        <v>1906</v>
      </c>
      <c r="B58" s="24" t="s">
        <v>1938</v>
      </c>
      <c r="C58" s="109" t="s">
        <v>1936</v>
      </c>
      <c r="D58" s="122"/>
      <c r="E58" s="127" t="n">
        <v>23566</v>
      </c>
    </row>
    <row r="59" s="111" customFormat="true" ht="16.5" hidden="false" customHeight="false" outlineLevel="0" collapsed="false">
      <c r="A59" s="65" t="s">
        <v>1906</v>
      </c>
      <c r="B59" s="24" t="s">
        <v>1939</v>
      </c>
      <c r="C59" s="109" t="s">
        <v>1936</v>
      </c>
      <c r="D59" s="122"/>
      <c r="E59" s="127" t="n">
        <v>1323515</v>
      </c>
    </row>
    <row r="60" s="111" customFormat="true" ht="16.5" hidden="false" customHeight="false" outlineLevel="0" collapsed="false">
      <c r="A60" s="66"/>
      <c r="B60" s="24"/>
      <c r="C60" s="109"/>
      <c r="D60" s="120" t="n">
        <f aca="false">SUM(D56:D59)</f>
        <v>1347081</v>
      </c>
      <c r="E60" s="120" t="n">
        <f aca="false">SUM(E56:E59)</f>
        <v>1347081</v>
      </c>
      <c r="F60" s="110" t="n">
        <f aca="false">D60-E60</f>
        <v>0</v>
      </c>
    </row>
    <row r="61" customFormat="false" ht="16.5" hidden="false" customHeight="false" outlineLevel="0" collapsed="false">
      <c r="A61" s="129" t="s">
        <v>1941</v>
      </c>
      <c r="B61" s="129"/>
      <c r="C61" s="129"/>
      <c r="D61" s="129"/>
      <c r="E61" s="129"/>
      <c r="F61" s="129"/>
      <c r="G61" s="129"/>
    </row>
    <row r="62" s="111" customFormat="true" ht="16.5" hidden="false" customHeight="false" outlineLevel="0" collapsed="false">
      <c r="A62" s="107"/>
      <c r="B62" s="108" t="s">
        <v>1942</v>
      </c>
      <c r="C62" s="109"/>
      <c r="D62" s="105"/>
      <c r="E62" s="105"/>
      <c r="F62" s="110"/>
    </row>
    <row r="63" customFormat="false" ht="16.5" hidden="false" customHeight="false" outlineLevel="0" collapsed="false">
      <c r="A63" s="65" t="s">
        <v>1903</v>
      </c>
      <c r="B63" s="11" t="s">
        <v>1904</v>
      </c>
      <c r="C63" s="112" t="s">
        <v>1943</v>
      </c>
      <c r="D63" s="130" t="n">
        <v>122496</v>
      </c>
      <c r="E63" s="111"/>
      <c r="F63" s="115"/>
      <c r="G63" s="116"/>
    </row>
    <row r="64" customFormat="false" ht="16.5" hidden="false" customHeight="false" outlineLevel="0" collapsed="false">
      <c r="A64" s="65" t="s">
        <v>1906</v>
      </c>
      <c r="B64" s="11" t="s">
        <v>1907</v>
      </c>
      <c r="C64" s="112" t="s">
        <v>1943</v>
      </c>
      <c r="D64" s="111"/>
      <c r="E64" s="130" t="n">
        <v>122496</v>
      </c>
      <c r="F64" s="115"/>
      <c r="G64" s="116"/>
    </row>
    <row r="65" customFormat="false" ht="16.5" hidden="false" customHeight="false" outlineLevel="0" collapsed="false">
      <c r="A65" s="65" t="s">
        <v>1903</v>
      </c>
      <c r="B65" s="11" t="s">
        <v>1908</v>
      </c>
      <c r="C65" s="103" t="s">
        <v>1944</v>
      </c>
      <c r="D65" s="131" t="n">
        <v>3065714</v>
      </c>
      <c r="E65" s="132"/>
    </row>
    <row r="66" customFormat="false" ht="16.5" hidden="false" customHeight="false" outlineLevel="0" collapsed="false">
      <c r="A66" s="65" t="s">
        <v>1906</v>
      </c>
      <c r="B66" s="11" t="s">
        <v>1910</v>
      </c>
      <c r="C66" s="103" t="s">
        <v>1944</v>
      </c>
      <c r="D66" s="111"/>
      <c r="E66" s="131" t="n">
        <v>3065714</v>
      </c>
    </row>
    <row r="67" s="111" customFormat="true" ht="16.5" hidden="false" customHeight="false" outlineLevel="0" collapsed="false">
      <c r="A67" s="85" t="s">
        <v>1903</v>
      </c>
      <c r="B67" s="24" t="s">
        <v>1911</v>
      </c>
      <c r="C67" s="111" t="s">
        <v>1909</v>
      </c>
      <c r="D67" s="133" t="n">
        <v>1145050</v>
      </c>
      <c r="E67" s="132"/>
    </row>
    <row r="68" s="111" customFormat="true" ht="16.5" hidden="false" customHeight="false" outlineLevel="0" collapsed="false">
      <c r="A68" s="85" t="s">
        <v>1906</v>
      </c>
      <c r="B68" s="24" t="s">
        <v>1913</v>
      </c>
      <c r="C68" s="111" t="s">
        <v>1909</v>
      </c>
      <c r="E68" s="133" t="n">
        <f aca="false">D67</f>
        <v>1145050</v>
      </c>
    </row>
    <row r="69" customFormat="false" ht="16.5" hidden="false" customHeight="false" outlineLevel="0" collapsed="false">
      <c r="B69" s="11"/>
      <c r="D69" s="134" t="n">
        <f aca="false">SUM(D63:D68)</f>
        <v>4333260</v>
      </c>
      <c r="E69" s="134" t="n">
        <f aca="false">SUM(E63:E68)</f>
        <v>4333260</v>
      </c>
    </row>
    <row r="70" s="111" customFormat="true" ht="16.5" hidden="false" customHeight="false" outlineLevel="0" collapsed="false">
      <c r="A70" s="107"/>
      <c r="B70" s="108" t="s">
        <v>1945</v>
      </c>
      <c r="C70" s="109"/>
      <c r="D70" s="105"/>
      <c r="E70" s="105"/>
    </row>
    <row r="71" customFormat="false" ht="16.5" hidden="false" customHeight="false" outlineLevel="0" collapsed="false">
      <c r="A71" s="65" t="s">
        <v>1903</v>
      </c>
      <c r="B71" s="11" t="s">
        <v>1919</v>
      </c>
      <c r="C71" s="121" t="s">
        <v>1920</v>
      </c>
      <c r="D71" s="105" t="n">
        <f aca="false">華存!R34</f>
        <v>83346.555</v>
      </c>
    </row>
    <row r="72" customFormat="false" ht="16.5" hidden="false" customHeight="false" outlineLevel="0" collapsed="false">
      <c r="A72" s="65" t="s">
        <v>1903</v>
      </c>
      <c r="B72" s="11" t="s">
        <v>1921</v>
      </c>
      <c r="C72" s="121" t="s">
        <v>1946</v>
      </c>
      <c r="D72" s="122" t="n">
        <f aca="false">主機!E15</f>
        <v>355918</v>
      </c>
      <c r="E72" s="124"/>
      <c r="F72" s="124"/>
    </row>
    <row r="73" customFormat="false" ht="16.5" hidden="false" customHeight="false" outlineLevel="0" collapsed="false">
      <c r="A73" s="65" t="s">
        <v>1906</v>
      </c>
      <c r="B73" s="11" t="s">
        <v>1923</v>
      </c>
      <c r="C73" s="121" t="s">
        <v>1924</v>
      </c>
      <c r="E73" s="105" t="n">
        <v>78173.97</v>
      </c>
    </row>
    <row r="74" customFormat="false" ht="16.5" hidden="false" customHeight="false" outlineLevel="0" collapsed="false">
      <c r="A74" s="65" t="s">
        <v>1906</v>
      </c>
      <c r="B74" s="11" t="s">
        <v>1923</v>
      </c>
      <c r="C74" s="121" t="s">
        <v>1947</v>
      </c>
      <c r="E74" s="105" t="n">
        <v>37715</v>
      </c>
    </row>
    <row r="75" customFormat="false" ht="16.5" hidden="false" customHeight="false" outlineLevel="0" collapsed="false">
      <c r="A75" s="65" t="s">
        <v>1906</v>
      </c>
      <c r="B75" s="121" t="s">
        <v>1925</v>
      </c>
      <c r="C75" s="121" t="s">
        <v>1926</v>
      </c>
      <c r="E75" s="105" t="n">
        <f aca="false">華存!B30</f>
        <v>323376</v>
      </c>
    </row>
    <row r="76" customFormat="false" ht="16.5" hidden="false" customHeight="false" outlineLevel="0" collapsed="false">
      <c r="B76" s="121"/>
      <c r="D76" s="120" t="n">
        <f aca="false">SUM(D71:D75)</f>
        <v>439264.555</v>
      </c>
      <c r="E76" s="134" t="n">
        <f aca="false">SUM(E71:E75)</f>
        <v>439264.97</v>
      </c>
      <c r="F76" s="125"/>
    </row>
    <row r="77" customFormat="false" ht="16.5" hidden="false" customHeight="false" outlineLevel="0" collapsed="false">
      <c r="B77" s="108" t="s">
        <v>1948</v>
      </c>
    </row>
    <row r="78" customFormat="false" ht="16.5" hidden="false" customHeight="false" outlineLevel="0" collapsed="false">
      <c r="A78" s="65" t="s">
        <v>1903</v>
      </c>
      <c r="B78" s="11" t="s">
        <v>1915</v>
      </c>
      <c r="C78" s="121" t="s">
        <v>1949</v>
      </c>
      <c r="D78" s="122" t="n">
        <f aca="false">主機!E17</f>
        <v>598813.39</v>
      </c>
      <c r="E78" s="111"/>
      <c r="F78" s="115"/>
    </row>
    <row r="79" customFormat="false" ht="16.5" hidden="false" customHeight="false" outlineLevel="0" collapsed="false">
      <c r="A79" s="65" t="s">
        <v>1906</v>
      </c>
      <c r="B79" s="11" t="s">
        <v>1917</v>
      </c>
      <c r="C79" s="121" t="s">
        <v>1949</v>
      </c>
      <c r="E79" s="122" t="n">
        <f aca="false">D78</f>
        <v>598813.39</v>
      </c>
      <c r="F79" s="115"/>
    </row>
    <row r="80" customFormat="false" ht="16.5" hidden="false" customHeight="false" outlineLevel="0" collapsed="false">
      <c r="D80" s="120" t="n">
        <f aca="false">SUM(D78:D79)</f>
        <v>598813.39</v>
      </c>
      <c r="E80" s="120" t="n">
        <f aca="false">SUM(E78:E79)</f>
        <v>598813.39</v>
      </c>
      <c r="F80" s="115"/>
      <c r="G80" s="123"/>
    </row>
    <row r="81" customFormat="false" ht="16.5" hidden="false" customHeight="false" outlineLevel="0" collapsed="false">
      <c r="B81" s="108" t="s">
        <v>1950</v>
      </c>
      <c r="F81" s="115"/>
      <c r="G81" s="123"/>
    </row>
    <row r="82" s="111" customFormat="true" ht="16.5" hidden="false" customHeight="false" outlineLevel="0" collapsed="false">
      <c r="A82" s="65" t="s">
        <v>1903</v>
      </c>
      <c r="B82" s="24" t="s">
        <v>1937</v>
      </c>
      <c r="C82" s="109" t="s">
        <v>1951</v>
      </c>
      <c r="D82" s="135" t="n">
        <v>3547917</v>
      </c>
      <c r="E82" s="105"/>
    </row>
    <row r="83" s="111" customFormat="true" ht="16.5" hidden="false" customHeight="false" outlineLevel="0" collapsed="false">
      <c r="A83" s="65" t="s">
        <v>1903</v>
      </c>
      <c r="B83" s="24" t="s">
        <v>1952</v>
      </c>
      <c r="C83" s="109" t="s">
        <v>1951</v>
      </c>
      <c r="D83" s="135" t="n">
        <v>185926</v>
      </c>
    </row>
    <row r="84" s="111" customFormat="true" ht="16.5" hidden="false" customHeight="false" outlineLevel="0" collapsed="false">
      <c r="A84" s="65" t="s">
        <v>1906</v>
      </c>
      <c r="B84" s="24" t="s">
        <v>1953</v>
      </c>
      <c r="C84" s="109" t="s">
        <v>1954</v>
      </c>
      <c r="D84" s="105"/>
      <c r="E84" s="136" t="n">
        <v>12</v>
      </c>
    </row>
    <row r="85" s="111" customFormat="true" ht="16.5" hidden="false" customHeight="false" outlineLevel="0" collapsed="false">
      <c r="A85" s="65" t="s">
        <v>1906</v>
      </c>
      <c r="B85" s="24" t="s">
        <v>1955</v>
      </c>
      <c r="C85" s="109" t="s">
        <v>1951</v>
      </c>
      <c r="D85" s="105"/>
      <c r="E85" s="135" t="n">
        <v>71780</v>
      </c>
    </row>
    <row r="86" s="111" customFormat="true" ht="16.5" hidden="false" customHeight="false" outlineLevel="0" collapsed="false">
      <c r="A86" s="65" t="s">
        <v>1906</v>
      </c>
      <c r="B86" s="24" t="s">
        <v>1956</v>
      </c>
      <c r="C86" s="109" t="s">
        <v>1951</v>
      </c>
      <c r="D86" s="105"/>
      <c r="E86" s="135" t="n">
        <v>35972</v>
      </c>
    </row>
    <row r="87" s="111" customFormat="true" ht="16.5" hidden="false" customHeight="false" outlineLevel="0" collapsed="false">
      <c r="A87" s="65" t="s">
        <v>1906</v>
      </c>
      <c r="B87" s="24" t="s">
        <v>1957</v>
      </c>
      <c r="C87" s="109" t="s">
        <v>1951</v>
      </c>
      <c r="D87" s="105"/>
      <c r="E87" s="135" t="n">
        <v>2264805</v>
      </c>
    </row>
    <row r="88" s="111" customFormat="true" ht="16.5" hidden="false" customHeight="false" outlineLevel="0" collapsed="false">
      <c r="A88" s="65" t="s">
        <v>1906</v>
      </c>
      <c r="B88" s="24" t="s">
        <v>1958</v>
      </c>
      <c r="C88" s="109" t="s">
        <v>1951</v>
      </c>
      <c r="D88" s="105"/>
      <c r="E88" s="135" t="n">
        <v>70875</v>
      </c>
    </row>
    <row r="89" s="111" customFormat="true" ht="16.5" hidden="false" customHeight="false" outlineLevel="0" collapsed="false">
      <c r="A89" s="65" t="s">
        <v>1906</v>
      </c>
      <c r="B89" s="24" t="s">
        <v>1959</v>
      </c>
      <c r="C89" s="109" t="s">
        <v>1951</v>
      </c>
      <c r="D89" s="105"/>
      <c r="E89" s="135" t="n">
        <v>204407</v>
      </c>
    </row>
    <row r="90" s="111" customFormat="true" ht="16.5" hidden="false" customHeight="false" outlineLevel="0" collapsed="false">
      <c r="A90" s="65" t="s">
        <v>1906</v>
      </c>
      <c r="B90" s="24" t="s">
        <v>1939</v>
      </c>
      <c r="C90" s="7" t="s">
        <v>1960</v>
      </c>
      <c r="D90" s="105"/>
      <c r="E90" s="136" t="n">
        <v>1085992</v>
      </c>
    </row>
    <row r="91" s="111" customFormat="true" ht="16.5" hidden="false" customHeight="false" outlineLevel="0" collapsed="false">
      <c r="A91" s="66"/>
      <c r="B91" s="24"/>
      <c r="C91" s="109"/>
      <c r="D91" s="134" t="n">
        <f aca="false">SUM(D82:D90)</f>
        <v>3733843</v>
      </c>
      <c r="E91" s="134" t="n">
        <f aca="false">SUM(E82:E90)</f>
        <v>3733843</v>
      </c>
      <c r="F91" s="110" t="n">
        <f aca="false">D91-E91</f>
        <v>0</v>
      </c>
    </row>
    <row r="92" s="111" customFormat="true" ht="16.5" hidden="false" customHeight="false" outlineLevel="0" collapsed="false">
      <c r="A92" s="107"/>
      <c r="B92" s="108" t="s">
        <v>1961</v>
      </c>
      <c r="C92" s="109"/>
      <c r="D92" s="105"/>
      <c r="E92" s="105"/>
      <c r="F92" s="110"/>
    </row>
    <row r="93" s="111" customFormat="true" ht="16.5" hidden="false" customHeight="false" outlineLevel="0" collapsed="false">
      <c r="A93" s="65" t="s">
        <v>1903</v>
      </c>
      <c r="B93" s="24" t="s">
        <v>1928</v>
      </c>
      <c r="C93" s="109" t="s">
        <v>1962</v>
      </c>
      <c r="D93" s="105" t="n">
        <v>3813029</v>
      </c>
      <c r="E93" s="105"/>
      <c r="F93" s="110"/>
    </row>
    <row r="94" s="111" customFormat="true" ht="16.5" hidden="false" customHeight="false" outlineLevel="0" collapsed="false">
      <c r="A94" s="65" t="s">
        <v>1903</v>
      </c>
      <c r="B94" s="24" t="s">
        <v>1930</v>
      </c>
      <c r="C94" s="109" t="s">
        <v>1963</v>
      </c>
      <c r="D94" s="105" t="n">
        <v>971600</v>
      </c>
      <c r="E94" s="105"/>
      <c r="F94" s="110"/>
    </row>
    <row r="95" s="111" customFormat="true" ht="16.5" hidden="false" customHeight="false" outlineLevel="0" collapsed="false">
      <c r="A95" s="65" t="s">
        <v>1906</v>
      </c>
      <c r="B95" s="24" t="s">
        <v>1932</v>
      </c>
      <c r="C95" s="109" t="s">
        <v>1964</v>
      </c>
      <c r="D95" s="105"/>
      <c r="E95" s="105" t="n">
        <v>4784629</v>
      </c>
      <c r="F95" s="110"/>
    </row>
    <row r="96" s="111" customFormat="true" ht="16.5" hidden="false" customHeight="false" outlineLevel="0" collapsed="false">
      <c r="A96" s="66"/>
      <c r="C96" s="109"/>
      <c r="D96" s="135" t="n">
        <f aca="false">SUM(D93:D95)</f>
        <v>4784629</v>
      </c>
      <c r="E96" s="135" t="n">
        <f aca="false">SUM(E93:E95)</f>
        <v>4784629</v>
      </c>
      <c r="F96" s="110"/>
    </row>
    <row r="97" customFormat="false" ht="16.5" hidden="false" customHeight="false" outlineLevel="0" collapsed="false">
      <c r="A97" s="137" t="s">
        <v>1965</v>
      </c>
      <c r="B97" s="137"/>
      <c r="C97" s="137"/>
      <c r="D97" s="137"/>
      <c r="E97" s="137"/>
      <c r="F97" s="137"/>
      <c r="G97" s="137"/>
    </row>
    <row r="98" s="111" customFormat="true" ht="16.5" hidden="false" customHeight="false" outlineLevel="0" collapsed="false">
      <c r="A98" s="65" t="s">
        <v>1903</v>
      </c>
      <c r="B98" s="24" t="s">
        <v>1966</v>
      </c>
      <c r="C98" s="109" t="s">
        <v>1967</v>
      </c>
      <c r="D98" s="105" t="n">
        <v>92555</v>
      </c>
      <c r="E98" s="105"/>
    </row>
    <row r="99" s="111" customFormat="true" ht="16.5" hidden="false" customHeight="false" outlineLevel="0" collapsed="false">
      <c r="A99" s="65" t="s">
        <v>1903</v>
      </c>
      <c r="B99" s="24" t="s">
        <v>1968</v>
      </c>
      <c r="C99" s="109" t="s">
        <v>1967</v>
      </c>
      <c r="D99" s="105" t="n">
        <v>389078</v>
      </c>
      <c r="E99" s="105"/>
    </row>
    <row r="100" s="111" customFormat="true" ht="16.5" hidden="false" customHeight="false" outlineLevel="0" collapsed="false">
      <c r="A100" s="65" t="s">
        <v>1903</v>
      </c>
      <c r="B100" s="24" t="s">
        <v>1969</v>
      </c>
      <c r="C100" s="109" t="s">
        <v>1967</v>
      </c>
      <c r="D100" s="105" t="n">
        <v>54566</v>
      </c>
      <c r="E100" s="105"/>
    </row>
    <row r="101" s="111" customFormat="true" ht="16.5" hidden="false" customHeight="false" outlineLevel="0" collapsed="false">
      <c r="A101" s="65" t="s">
        <v>1903</v>
      </c>
      <c r="B101" s="24" t="s">
        <v>1970</v>
      </c>
      <c r="C101" s="109" t="s">
        <v>1967</v>
      </c>
      <c r="D101" s="105" t="n">
        <v>208344</v>
      </c>
      <c r="E101" s="105"/>
    </row>
    <row r="102" s="111" customFormat="true" ht="16.5" hidden="false" customHeight="false" outlineLevel="0" collapsed="false">
      <c r="A102" s="65" t="s">
        <v>1903</v>
      </c>
      <c r="B102" s="24" t="s">
        <v>1971</v>
      </c>
      <c r="C102" s="109" t="s">
        <v>1967</v>
      </c>
      <c r="D102" s="105" t="n">
        <v>36815</v>
      </c>
      <c r="E102" s="105"/>
    </row>
    <row r="103" s="111" customFormat="true" ht="16.5" hidden="false" customHeight="false" outlineLevel="0" collapsed="false">
      <c r="A103" s="65" t="s">
        <v>1903</v>
      </c>
      <c r="B103" s="24" t="s">
        <v>1972</v>
      </c>
      <c r="C103" s="109" t="s">
        <v>1967</v>
      </c>
      <c r="D103" s="105" t="n">
        <v>57770</v>
      </c>
      <c r="E103" s="105"/>
    </row>
    <row r="104" s="111" customFormat="true" ht="16.5" hidden="false" customHeight="false" outlineLevel="0" collapsed="false">
      <c r="A104" s="65" t="s">
        <v>1903</v>
      </c>
      <c r="B104" s="24" t="s">
        <v>1937</v>
      </c>
      <c r="C104" s="109" t="s">
        <v>1967</v>
      </c>
      <c r="D104" s="105" t="n">
        <v>483635</v>
      </c>
      <c r="E104" s="105"/>
    </row>
    <row r="105" s="111" customFormat="true" ht="16.5" hidden="false" customHeight="false" outlineLevel="0" collapsed="false">
      <c r="A105" s="65" t="s">
        <v>1906</v>
      </c>
      <c r="B105" s="24" t="s">
        <v>1973</v>
      </c>
      <c r="C105" s="109" t="s">
        <v>1967</v>
      </c>
      <c r="D105" s="105"/>
      <c r="E105" s="105" t="n">
        <v>192555</v>
      </c>
    </row>
    <row r="106" s="111" customFormat="true" ht="16.5" hidden="false" customHeight="false" outlineLevel="0" collapsed="false">
      <c r="A106" s="65" t="s">
        <v>1906</v>
      </c>
      <c r="B106" s="24" t="s">
        <v>1974</v>
      </c>
      <c r="C106" s="109" t="s">
        <v>1967</v>
      </c>
      <c r="D106" s="105"/>
      <c r="E106" s="105" t="n">
        <v>325744</v>
      </c>
    </row>
    <row r="107" s="111" customFormat="true" ht="16.5" hidden="false" customHeight="false" outlineLevel="0" collapsed="false">
      <c r="A107" s="65" t="s">
        <v>1906</v>
      </c>
      <c r="B107" s="24" t="s">
        <v>1974</v>
      </c>
      <c r="C107" s="7" t="s">
        <v>1975</v>
      </c>
      <c r="D107" s="105"/>
      <c r="E107" s="105" t="n">
        <v>185926</v>
      </c>
    </row>
    <row r="108" s="111" customFormat="true" ht="16.5" hidden="false" customHeight="false" outlineLevel="0" collapsed="false">
      <c r="A108" s="65" t="s">
        <v>1906</v>
      </c>
      <c r="B108" s="24" t="s">
        <v>1957</v>
      </c>
      <c r="C108" s="109" t="s">
        <v>1967</v>
      </c>
      <c r="D108" s="105"/>
      <c r="E108" s="105" t="n">
        <v>38077</v>
      </c>
    </row>
    <row r="109" s="111" customFormat="true" ht="16.5" hidden="false" customHeight="false" outlineLevel="0" collapsed="false">
      <c r="A109" s="65" t="s">
        <v>1906</v>
      </c>
      <c r="B109" s="24" t="s">
        <v>1958</v>
      </c>
      <c r="C109" s="109" t="s">
        <v>1967</v>
      </c>
      <c r="D109" s="105"/>
      <c r="E109" s="105" t="n">
        <v>70875</v>
      </c>
    </row>
    <row r="110" s="111" customFormat="true" ht="16.5" hidden="false" customHeight="false" outlineLevel="0" collapsed="false">
      <c r="A110" s="65" t="s">
        <v>1906</v>
      </c>
      <c r="B110" s="24" t="s">
        <v>1959</v>
      </c>
      <c r="C110" s="109" t="s">
        <v>1967</v>
      </c>
      <c r="D110" s="105"/>
      <c r="E110" s="105" t="n">
        <v>509586</v>
      </c>
    </row>
    <row r="111" s="111" customFormat="true" ht="16.5" hidden="false" customHeight="false" outlineLevel="0" collapsed="false">
      <c r="A111" s="66"/>
      <c r="B111" s="24"/>
      <c r="C111" s="109"/>
      <c r="D111" s="134" t="n">
        <f aca="false">SUM(D98:D110)</f>
        <v>1322763</v>
      </c>
      <c r="E111" s="134" t="n">
        <f aca="false">SUM(E98:E110)</f>
        <v>1322763</v>
      </c>
      <c r="F111" s="110"/>
    </row>
    <row r="112" s="111" customFormat="true" ht="16.5" hidden="false" customHeight="false" outlineLevel="0" collapsed="false">
      <c r="A112" s="107"/>
      <c r="B112" s="24"/>
      <c r="C112" s="109"/>
      <c r="D112" s="105"/>
      <c r="E112" s="105"/>
      <c r="F112" s="110"/>
    </row>
    <row r="113" customFormat="false" ht="16.5" hidden="false" customHeight="false" outlineLevel="0" collapsed="false">
      <c r="A113" s="65" t="s">
        <v>1903</v>
      </c>
      <c r="B113" s="11" t="s">
        <v>1904</v>
      </c>
      <c r="C113" s="112" t="s">
        <v>1976</v>
      </c>
      <c r="D113" s="132" t="n">
        <v>29294</v>
      </c>
      <c r="E113" s="111"/>
      <c r="F113" s="115"/>
      <c r="G113" s="116"/>
    </row>
    <row r="114" customFormat="false" ht="16.5" hidden="false" customHeight="false" outlineLevel="0" collapsed="false">
      <c r="A114" s="65" t="s">
        <v>1906</v>
      </c>
      <c r="B114" s="11" t="s">
        <v>1977</v>
      </c>
      <c r="C114" s="112" t="s">
        <v>1976</v>
      </c>
      <c r="D114" s="111"/>
      <c r="E114" s="132" t="n">
        <v>29294</v>
      </c>
      <c r="F114" s="115"/>
      <c r="G114" s="116"/>
    </row>
    <row r="115" customFormat="false" ht="16.5" hidden="false" customHeight="false" outlineLevel="0" collapsed="false">
      <c r="A115" s="65" t="s">
        <v>1903</v>
      </c>
      <c r="B115" s="11" t="s">
        <v>1904</v>
      </c>
      <c r="C115" s="112" t="s">
        <v>1978</v>
      </c>
      <c r="D115" s="132" t="n">
        <v>122496</v>
      </c>
      <c r="E115" s="111"/>
      <c r="F115" s="115"/>
      <c r="G115" s="116"/>
    </row>
    <row r="116" customFormat="false" ht="16.5" hidden="false" customHeight="false" outlineLevel="0" collapsed="false">
      <c r="A116" s="65" t="s">
        <v>1906</v>
      </c>
      <c r="B116" s="11" t="s">
        <v>1907</v>
      </c>
      <c r="C116" s="112" t="s">
        <v>1978</v>
      </c>
      <c r="D116" s="111"/>
      <c r="E116" s="132" t="n">
        <v>122496</v>
      </c>
      <c r="F116" s="115"/>
      <c r="G116" s="116"/>
    </row>
    <row r="117" customFormat="false" ht="16.5" hidden="false" customHeight="false" outlineLevel="0" collapsed="false">
      <c r="A117" s="65" t="s">
        <v>1903</v>
      </c>
      <c r="B117" s="11" t="s">
        <v>1908</v>
      </c>
      <c r="C117" s="103" t="s">
        <v>1979</v>
      </c>
      <c r="D117" s="138" t="n">
        <v>4459429</v>
      </c>
      <c r="E117" s="132"/>
    </row>
    <row r="118" customFormat="false" ht="16.5" hidden="false" customHeight="false" outlineLevel="0" collapsed="false">
      <c r="A118" s="65" t="s">
        <v>1906</v>
      </c>
      <c r="B118" s="11" t="s">
        <v>1910</v>
      </c>
      <c r="C118" s="103" t="s">
        <v>1979</v>
      </c>
      <c r="D118" s="111"/>
      <c r="E118" s="138" t="n">
        <v>4459429</v>
      </c>
    </row>
    <row r="119" customFormat="false" ht="16.5" hidden="false" customHeight="false" outlineLevel="0" collapsed="false">
      <c r="A119" s="65" t="s">
        <v>1903</v>
      </c>
      <c r="B119" s="11" t="s">
        <v>1911</v>
      </c>
      <c r="C119" s="103" t="s">
        <v>1944</v>
      </c>
      <c r="D119" s="138" t="n">
        <f aca="false">預收!K7</f>
        <v>3065714</v>
      </c>
      <c r="E119" s="132"/>
    </row>
    <row r="120" customFormat="false" ht="16.5" hidden="false" customHeight="false" outlineLevel="0" collapsed="false">
      <c r="A120" s="65" t="s">
        <v>1906</v>
      </c>
      <c r="B120" s="11" t="s">
        <v>1913</v>
      </c>
      <c r="C120" s="103" t="s">
        <v>1944</v>
      </c>
      <c r="D120" s="111"/>
      <c r="E120" s="138" t="n">
        <f aca="false">D119</f>
        <v>3065714</v>
      </c>
    </row>
    <row r="121" customFormat="false" ht="16.5" hidden="false" customHeight="false" outlineLevel="0" collapsed="false">
      <c r="B121" s="11"/>
      <c r="D121" s="134" t="n">
        <f aca="false">SUM(D113:D120)</f>
        <v>7676933</v>
      </c>
      <c r="E121" s="134" t="n">
        <f aca="false">SUM(E113:E120)</f>
        <v>7676933</v>
      </c>
    </row>
    <row r="122" s="111" customFormat="true" ht="16.5" hidden="false" customHeight="false" outlineLevel="0" collapsed="false">
      <c r="A122" s="107"/>
      <c r="B122" s="24"/>
      <c r="C122" s="109"/>
      <c r="D122" s="105"/>
      <c r="E122" s="105"/>
    </row>
    <row r="123" customFormat="false" ht="16.5" hidden="false" customHeight="false" outlineLevel="0" collapsed="false">
      <c r="A123" s="65" t="s">
        <v>1903</v>
      </c>
      <c r="B123" s="11" t="s">
        <v>1919</v>
      </c>
      <c r="C123" s="121" t="s">
        <v>1920</v>
      </c>
      <c r="D123" s="105" t="n">
        <f aca="false">華存!J49</f>
        <v>78173.97</v>
      </c>
    </row>
    <row r="124" customFormat="false" ht="16.5" hidden="false" customHeight="false" outlineLevel="0" collapsed="false">
      <c r="A124" s="65" t="s">
        <v>1903</v>
      </c>
      <c r="B124" s="11" t="s">
        <v>1919</v>
      </c>
      <c r="C124" s="121" t="s">
        <v>1980</v>
      </c>
      <c r="D124" s="105" t="n">
        <f aca="false">華存!R49</f>
        <v>37715</v>
      </c>
    </row>
    <row r="125" customFormat="false" ht="16.5" hidden="false" customHeight="false" outlineLevel="0" collapsed="false">
      <c r="A125" s="65" t="s">
        <v>1903</v>
      </c>
      <c r="B125" s="11" t="s">
        <v>1921</v>
      </c>
      <c r="C125" s="121" t="s">
        <v>1981</v>
      </c>
      <c r="D125" s="122" t="n">
        <f aca="false">華存!B44</f>
        <v>677764.715</v>
      </c>
      <c r="E125" s="124"/>
      <c r="F125" s="124"/>
    </row>
    <row r="126" customFormat="false" ht="16.5" hidden="false" customHeight="false" outlineLevel="0" collapsed="false">
      <c r="A126" s="65" t="s">
        <v>1906</v>
      </c>
      <c r="B126" s="11" t="s">
        <v>1923</v>
      </c>
      <c r="C126" s="121" t="s">
        <v>1924</v>
      </c>
      <c r="E126" s="105" t="n">
        <v>91203</v>
      </c>
    </row>
    <row r="127" customFormat="false" ht="16.5" hidden="false" customHeight="false" outlineLevel="0" collapsed="false">
      <c r="A127" s="65" t="s">
        <v>1906</v>
      </c>
      <c r="B127" s="11" t="s">
        <v>1923</v>
      </c>
      <c r="C127" s="121" t="s">
        <v>1947</v>
      </c>
      <c r="E127" s="105" t="n">
        <v>81988</v>
      </c>
    </row>
    <row r="128" customFormat="false" ht="16.5" hidden="false" customHeight="false" outlineLevel="0" collapsed="false">
      <c r="A128" s="65" t="s">
        <v>1906</v>
      </c>
      <c r="B128" s="121" t="s">
        <v>1925</v>
      </c>
      <c r="C128" s="121" t="s">
        <v>1926</v>
      </c>
      <c r="E128" s="105" t="n">
        <f aca="false">華進!F45</f>
        <v>591061</v>
      </c>
    </row>
    <row r="129" customFormat="false" ht="16.5" hidden="false" customHeight="false" outlineLevel="0" collapsed="false">
      <c r="A129" s="65" t="s">
        <v>1906</v>
      </c>
      <c r="B129" s="121" t="s">
        <v>1982</v>
      </c>
      <c r="C129" s="121" t="s">
        <v>1983</v>
      </c>
      <c r="E129" s="105" t="n">
        <f aca="false">華進!F47</f>
        <v>29402</v>
      </c>
    </row>
    <row r="130" customFormat="false" ht="16.5" hidden="false" customHeight="false" outlineLevel="0" collapsed="false">
      <c r="B130" s="121"/>
      <c r="D130" s="120" t="n">
        <f aca="false">SUM(D123:D129)</f>
        <v>793653.685</v>
      </c>
      <c r="E130" s="134" t="n">
        <f aca="false">SUM(E123:E129)</f>
        <v>793654</v>
      </c>
      <c r="F130" s="125"/>
    </row>
    <row r="132" customFormat="false" ht="16.5" hidden="false" customHeight="false" outlineLevel="0" collapsed="false">
      <c r="A132" s="65" t="s">
        <v>1903</v>
      </c>
      <c r="B132" s="11" t="s">
        <v>1915</v>
      </c>
      <c r="C132" s="121" t="s">
        <v>1984</v>
      </c>
      <c r="D132" s="122" t="n">
        <f aca="false">主機!E23</f>
        <v>902960.992920201</v>
      </c>
      <c r="F132" s="115"/>
    </row>
    <row r="133" customFormat="false" ht="16.5" hidden="false" customHeight="false" outlineLevel="0" collapsed="false">
      <c r="A133" s="65" t="s">
        <v>1906</v>
      </c>
      <c r="B133" s="11" t="s">
        <v>1917</v>
      </c>
      <c r="C133" s="121" t="s">
        <v>1984</v>
      </c>
      <c r="E133" s="122" t="n">
        <f aca="false">D132</f>
        <v>902960.992920201</v>
      </c>
      <c r="F133" s="115"/>
    </row>
    <row r="134" customFormat="false" ht="16.5" hidden="false" customHeight="false" outlineLevel="0" collapsed="false">
      <c r="A134" s="65" t="s">
        <v>1903</v>
      </c>
      <c r="B134" s="11" t="s">
        <v>1985</v>
      </c>
      <c r="C134" s="139" t="s">
        <v>1986</v>
      </c>
      <c r="D134" s="105" t="n">
        <f aca="false">華進!F52</f>
        <v>8019</v>
      </c>
      <c r="F134" s="115"/>
    </row>
    <row r="135" customFormat="false" ht="16.5" hidden="false" customHeight="false" outlineLevel="0" collapsed="false">
      <c r="A135" s="65" t="s">
        <v>1906</v>
      </c>
      <c r="B135" s="121" t="s">
        <v>1987</v>
      </c>
      <c r="C135" s="139" t="s">
        <v>1986</v>
      </c>
      <c r="E135" s="105" t="n">
        <f aca="false">D134</f>
        <v>8019</v>
      </c>
      <c r="F135" s="115"/>
      <c r="G135" s="123"/>
    </row>
    <row r="136" customFormat="false" ht="16.5" hidden="false" customHeight="false" outlineLevel="0" collapsed="false">
      <c r="D136" s="120" t="n">
        <f aca="false">SUM(D132:D135)</f>
        <v>910979.992920201</v>
      </c>
      <c r="E136" s="120" t="n">
        <f aca="false">SUM(E132:E135)</f>
        <v>910979.992920201</v>
      </c>
      <c r="F136" s="115"/>
      <c r="G136" s="123"/>
    </row>
    <row r="137" customFormat="false" ht="16.5" hidden="false" customHeight="false" outlineLevel="0" collapsed="false">
      <c r="F137" s="115"/>
      <c r="G137" s="123"/>
    </row>
    <row r="138" customFormat="false" ht="16.5" hidden="false" customHeight="false" outlineLevel="0" collapsed="false">
      <c r="A138" s="140" t="s">
        <v>1988</v>
      </c>
      <c r="B138" s="140"/>
      <c r="C138" s="140"/>
      <c r="D138" s="140"/>
      <c r="E138" s="140"/>
      <c r="F138" s="140"/>
      <c r="G138" s="140"/>
    </row>
    <row r="139" customFormat="false" ht="16.5" hidden="false" customHeight="false" outlineLevel="0" collapsed="false">
      <c r="A139" s="65" t="s">
        <v>1903</v>
      </c>
      <c r="B139" s="11" t="s">
        <v>1919</v>
      </c>
      <c r="C139" s="121" t="s">
        <v>1989</v>
      </c>
      <c r="D139" s="105" t="n">
        <f aca="false">華存!J62</f>
        <v>91202.965</v>
      </c>
    </row>
    <row r="140" customFormat="false" ht="16.5" hidden="false" customHeight="false" outlineLevel="0" collapsed="false">
      <c r="A140" s="65" t="s">
        <v>1903</v>
      </c>
      <c r="B140" s="11" t="s">
        <v>1919</v>
      </c>
      <c r="C140" s="121" t="s">
        <v>1990</v>
      </c>
      <c r="D140" s="105" t="n">
        <f aca="false">華存!R62</f>
        <v>81987.72</v>
      </c>
    </row>
    <row r="141" customFormat="false" ht="16.5" hidden="false" customHeight="false" outlineLevel="0" collapsed="false">
      <c r="A141" s="65" t="s">
        <v>1903</v>
      </c>
      <c r="B141" s="11" t="s">
        <v>1991</v>
      </c>
      <c r="C141" s="121" t="s">
        <v>1992</v>
      </c>
      <c r="D141" s="105" t="n">
        <f aca="false">主機!E27</f>
        <v>715637.23</v>
      </c>
      <c r="E141" s="124"/>
      <c r="F141" s="124"/>
    </row>
    <row r="142" customFormat="false" ht="16.5" hidden="false" customHeight="false" outlineLevel="0" collapsed="false">
      <c r="A142" s="65" t="s">
        <v>1906</v>
      </c>
      <c r="B142" s="11" t="s">
        <v>1923</v>
      </c>
      <c r="C142" s="121" t="s">
        <v>1993</v>
      </c>
      <c r="E142" s="105" t="n">
        <v>0</v>
      </c>
    </row>
    <row r="143" customFormat="false" ht="16.5" hidden="false" customHeight="false" outlineLevel="0" collapsed="false">
      <c r="A143" s="65" t="s">
        <v>1906</v>
      </c>
      <c r="B143" s="11" t="s">
        <v>1923</v>
      </c>
      <c r="C143" s="121" t="s">
        <v>1994</v>
      </c>
      <c r="E143" s="105" t="n">
        <f aca="false">華存!R76</f>
        <v>237659.95</v>
      </c>
    </row>
    <row r="144" customFormat="false" ht="16.5" hidden="false" customHeight="false" outlineLevel="0" collapsed="false">
      <c r="A144" s="65" t="s">
        <v>1906</v>
      </c>
      <c r="B144" s="121" t="s">
        <v>1925</v>
      </c>
      <c r="C144" s="121" t="s">
        <v>1995</v>
      </c>
      <c r="E144" s="105" t="n">
        <f aca="false">華存!B56</f>
        <v>651166</v>
      </c>
    </row>
    <row r="145" customFormat="false" ht="16.5" hidden="false" customHeight="false" outlineLevel="0" collapsed="false">
      <c r="A145" s="65" t="s">
        <v>1906</v>
      </c>
      <c r="B145" s="121" t="s">
        <v>1982</v>
      </c>
      <c r="C145" s="121" t="s">
        <v>1996</v>
      </c>
      <c r="E145" s="105" t="n">
        <v>0</v>
      </c>
    </row>
    <row r="146" customFormat="false" ht="16.5" hidden="false" customHeight="false" outlineLevel="0" collapsed="false">
      <c r="B146" s="121"/>
      <c r="D146" s="134" t="n">
        <f aca="false">SUM(D139:D145)</f>
        <v>888827.915</v>
      </c>
      <c r="E146" s="134" t="n">
        <f aca="false">SUM(E139:E145)</f>
        <v>888825.95</v>
      </c>
      <c r="F146" s="125"/>
    </row>
    <row r="148" customFormat="false" ht="16.5" hidden="false" customHeight="false" outlineLevel="0" collapsed="false">
      <c r="A148" s="65" t="s">
        <v>1903</v>
      </c>
      <c r="B148" s="11" t="s">
        <v>1997</v>
      </c>
      <c r="C148" s="121" t="s">
        <v>1998</v>
      </c>
      <c r="D148" s="105" t="n">
        <f aca="false">主機!E29</f>
        <v>1019004.13811144</v>
      </c>
      <c r="F148" s="115"/>
    </row>
    <row r="149" customFormat="false" ht="16.5" hidden="false" customHeight="false" outlineLevel="0" collapsed="false">
      <c r="A149" s="65" t="s">
        <v>1906</v>
      </c>
      <c r="B149" s="11" t="s">
        <v>1999</v>
      </c>
      <c r="C149" s="121" t="s">
        <v>1998</v>
      </c>
      <c r="E149" s="105" t="n">
        <f aca="false">主機!E29</f>
        <v>1019004.13811144</v>
      </c>
      <c r="F149" s="115"/>
    </row>
    <row r="150" customFormat="false" ht="16.5" hidden="false" customHeight="false" outlineLevel="0" collapsed="false">
      <c r="A150" s="65" t="s">
        <v>1903</v>
      </c>
      <c r="B150" s="11" t="s">
        <v>2000</v>
      </c>
      <c r="C150" s="121" t="s">
        <v>2001</v>
      </c>
      <c r="D150" s="105" t="n">
        <v>0</v>
      </c>
      <c r="F150" s="141"/>
    </row>
    <row r="151" customFormat="false" ht="16.5" hidden="false" customHeight="false" outlineLevel="0" collapsed="false">
      <c r="A151" s="65" t="s">
        <v>1903</v>
      </c>
      <c r="B151" s="11" t="s">
        <v>2002</v>
      </c>
      <c r="C151" s="121" t="s">
        <v>2003</v>
      </c>
      <c r="D151" s="105" t="n">
        <v>0</v>
      </c>
      <c r="F151" s="141"/>
    </row>
    <row r="152" customFormat="false" ht="16.5" hidden="false" customHeight="false" outlineLevel="0" collapsed="false">
      <c r="A152" s="65" t="s">
        <v>1906</v>
      </c>
      <c r="B152" s="11" t="s">
        <v>2004</v>
      </c>
      <c r="C152" s="121" t="s">
        <v>2005</v>
      </c>
      <c r="E152" s="105" t="n">
        <v>0</v>
      </c>
      <c r="F152" s="141"/>
    </row>
    <row r="153" customFormat="false" ht="16.5" hidden="false" customHeight="false" outlineLevel="0" collapsed="false">
      <c r="A153" s="65" t="s">
        <v>1903</v>
      </c>
      <c r="B153" s="11" t="s">
        <v>1985</v>
      </c>
      <c r="C153" s="139" t="s">
        <v>2006</v>
      </c>
      <c r="D153" s="105" t="n">
        <v>12600</v>
      </c>
      <c r="F153" s="115"/>
    </row>
    <row r="154" customFormat="false" ht="16.5" hidden="false" customHeight="false" outlineLevel="0" collapsed="false">
      <c r="A154" s="65" t="s">
        <v>1906</v>
      </c>
      <c r="B154" s="121" t="s">
        <v>1987</v>
      </c>
      <c r="C154" s="139" t="s">
        <v>2006</v>
      </c>
      <c r="E154" s="105" t="n">
        <v>12600</v>
      </c>
      <c r="F154" s="115"/>
      <c r="G154" s="123"/>
    </row>
    <row r="155" customFormat="false" ht="16.5" hidden="false" customHeight="false" outlineLevel="0" collapsed="false">
      <c r="D155" s="134" t="n">
        <f aca="false">SUM(D148:D154)</f>
        <v>1031604.13811144</v>
      </c>
      <c r="E155" s="134" t="n">
        <f aca="false">SUM(E148:E154)</f>
        <v>1031604.13811144</v>
      </c>
      <c r="F155" s="115"/>
      <c r="G155" s="123"/>
    </row>
    <row r="156" customFormat="false" ht="16.5" hidden="false" customHeight="false" outlineLevel="0" collapsed="false">
      <c r="F156" s="115"/>
      <c r="G156" s="123"/>
    </row>
    <row r="157" customFormat="false" ht="16.5" hidden="false" customHeight="false" outlineLevel="0" collapsed="false">
      <c r="A157" s="65" t="s">
        <v>1903</v>
      </c>
      <c r="B157" s="11" t="s">
        <v>1904</v>
      </c>
      <c r="C157" s="112" t="s">
        <v>2007</v>
      </c>
      <c r="D157" s="132" t="n">
        <v>61932</v>
      </c>
      <c r="F157" s="115"/>
      <c r="G157" s="116"/>
    </row>
    <row r="158" customFormat="false" ht="16.5" hidden="false" customHeight="false" outlineLevel="0" collapsed="false">
      <c r="A158" s="65" t="s">
        <v>1906</v>
      </c>
      <c r="B158" s="11" t="s">
        <v>2008</v>
      </c>
      <c r="C158" s="112" t="s">
        <v>2007</v>
      </c>
      <c r="D158" s="103"/>
      <c r="E158" s="132" t="n">
        <v>61932</v>
      </c>
      <c r="F158" s="115"/>
      <c r="G158" s="116"/>
    </row>
    <row r="159" customFormat="false" ht="16.5" hidden="false" customHeight="false" outlineLevel="0" collapsed="false">
      <c r="A159" s="65" t="s">
        <v>1903</v>
      </c>
      <c r="B159" s="11" t="s">
        <v>1904</v>
      </c>
      <c r="C159" s="112" t="s">
        <v>2009</v>
      </c>
      <c r="D159" s="132" t="n">
        <v>122496</v>
      </c>
      <c r="F159" s="115"/>
      <c r="G159" s="116"/>
    </row>
    <row r="160" customFormat="false" ht="16.5" hidden="false" customHeight="false" outlineLevel="0" collapsed="false">
      <c r="A160" s="65" t="s">
        <v>1906</v>
      </c>
      <c r="B160" s="11" t="s">
        <v>2010</v>
      </c>
      <c r="C160" s="112" t="s">
        <v>2009</v>
      </c>
      <c r="D160" s="103"/>
      <c r="E160" s="132" t="n">
        <v>122496</v>
      </c>
      <c r="F160" s="115"/>
      <c r="G160" s="116"/>
    </row>
    <row r="161" customFormat="false" ht="16.5" hidden="false" customHeight="false" outlineLevel="0" collapsed="false">
      <c r="A161" s="65" t="s">
        <v>1903</v>
      </c>
      <c r="B161" s="11" t="s">
        <v>1908</v>
      </c>
      <c r="C161" s="103" t="s">
        <v>2011</v>
      </c>
      <c r="D161" s="138" t="n">
        <v>4144439</v>
      </c>
      <c r="E161" s="132"/>
    </row>
    <row r="162" customFormat="false" ht="16.5" hidden="false" customHeight="false" outlineLevel="0" collapsed="false">
      <c r="A162" s="65" t="s">
        <v>1906</v>
      </c>
      <c r="B162" s="11" t="s">
        <v>1910</v>
      </c>
      <c r="C162" s="103" t="s">
        <v>2011</v>
      </c>
      <c r="D162" s="103"/>
      <c r="E162" s="132" t="n">
        <v>4144439</v>
      </c>
    </row>
    <row r="163" customFormat="false" ht="16.5" hidden="false" customHeight="false" outlineLevel="0" collapsed="false">
      <c r="A163" s="65" t="s">
        <v>1903</v>
      </c>
      <c r="B163" s="11" t="s">
        <v>1911</v>
      </c>
      <c r="C163" s="103" t="s">
        <v>1979</v>
      </c>
      <c r="D163" s="138" t="n">
        <f aca="false">預收!K54</f>
        <v>4459429</v>
      </c>
      <c r="E163" s="132"/>
    </row>
    <row r="164" customFormat="false" ht="16.5" hidden="false" customHeight="false" outlineLevel="0" collapsed="false">
      <c r="A164" s="65" t="s">
        <v>1906</v>
      </c>
      <c r="B164" s="11" t="s">
        <v>1913</v>
      </c>
      <c r="C164" s="103" t="s">
        <v>1979</v>
      </c>
      <c r="D164" s="111"/>
      <c r="E164" s="138" t="n">
        <f aca="false">D163</f>
        <v>4459429</v>
      </c>
    </row>
    <row r="165" customFormat="false" ht="16.5" hidden="false" customHeight="false" outlineLevel="0" collapsed="false">
      <c r="B165" s="11"/>
      <c r="D165" s="134" t="n">
        <f aca="false">SUM(D157:D164)</f>
        <v>8788296</v>
      </c>
      <c r="E165" s="134" t="n">
        <f aca="false">SUM(E157:E164)</f>
        <v>8788296</v>
      </c>
    </row>
    <row r="166" customFormat="false" ht="16.5" hidden="false" customHeight="false" outlineLevel="0" collapsed="false">
      <c r="A166" s="107"/>
      <c r="B166" s="24"/>
      <c r="C166" s="109"/>
      <c r="E166" s="105"/>
      <c r="F166" s="111"/>
      <c r="G166" s="111"/>
    </row>
    <row r="167" customFormat="false" ht="16.5" hidden="false" customHeight="false" outlineLevel="0" collapsed="false">
      <c r="A167" s="65" t="s">
        <v>1903</v>
      </c>
      <c r="B167" s="24" t="s">
        <v>2012</v>
      </c>
      <c r="C167" s="109" t="s">
        <v>2013</v>
      </c>
      <c r="D167" s="105" t="n">
        <f aca="false">86577+156717</f>
        <v>243294</v>
      </c>
      <c r="E167" s="105"/>
      <c r="F167" s="111"/>
      <c r="G167" s="111"/>
    </row>
    <row r="168" customFormat="false" ht="16.5" hidden="false" customHeight="false" outlineLevel="0" collapsed="false">
      <c r="A168" s="65" t="s">
        <v>1903</v>
      </c>
      <c r="B168" s="24" t="s">
        <v>1968</v>
      </c>
      <c r="C168" s="109" t="s">
        <v>2013</v>
      </c>
      <c r="D168" s="105" t="n">
        <v>23027</v>
      </c>
      <c r="E168" s="105"/>
      <c r="F168" s="111"/>
      <c r="G168" s="111"/>
    </row>
    <row r="169" customFormat="false" ht="16.5" hidden="false" customHeight="false" outlineLevel="0" collapsed="false">
      <c r="A169" s="65" t="s">
        <v>1903</v>
      </c>
      <c r="B169" s="24" t="s">
        <v>2014</v>
      </c>
      <c r="C169" s="109" t="s">
        <v>2013</v>
      </c>
      <c r="D169" s="105" t="n">
        <v>50555</v>
      </c>
      <c r="E169" s="105"/>
      <c r="F169" s="111"/>
      <c r="G169" s="111"/>
    </row>
    <row r="170" customFormat="false" ht="16.5" hidden="false" customHeight="false" outlineLevel="0" collapsed="false">
      <c r="A170" s="65" t="s">
        <v>1903</v>
      </c>
      <c r="B170" s="24" t="s">
        <v>2015</v>
      </c>
      <c r="C170" s="109" t="s">
        <v>2013</v>
      </c>
      <c r="D170" s="105" t="n">
        <v>196961</v>
      </c>
      <c r="E170" s="105"/>
      <c r="F170" s="111"/>
      <c r="G170" s="111"/>
    </row>
    <row r="171" customFormat="false" ht="16.5" hidden="false" customHeight="false" outlineLevel="0" collapsed="false">
      <c r="A171" s="65" t="s">
        <v>1903</v>
      </c>
      <c r="B171" s="24" t="s">
        <v>2016</v>
      </c>
      <c r="C171" s="109" t="s">
        <v>2013</v>
      </c>
      <c r="D171" s="105" t="n">
        <v>683</v>
      </c>
      <c r="E171" s="105"/>
      <c r="F171" s="111"/>
      <c r="G171" s="111"/>
    </row>
    <row r="172" customFormat="false" ht="16.5" hidden="false" customHeight="false" outlineLevel="0" collapsed="false">
      <c r="A172" s="65" t="s">
        <v>1903</v>
      </c>
      <c r="B172" s="24" t="s">
        <v>2017</v>
      </c>
      <c r="C172" s="109" t="s">
        <v>2013</v>
      </c>
      <c r="D172" s="105" t="n">
        <v>2550</v>
      </c>
      <c r="E172" s="105"/>
      <c r="F172" s="111"/>
      <c r="G172" s="111"/>
    </row>
    <row r="173" customFormat="false" ht="16.5" hidden="false" customHeight="false" outlineLevel="0" collapsed="false">
      <c r="A173" s="65" t="s">
        <v>1906</v>
      </c>
      <c r="B173" s="24" t="s">
        <v>1959</v>
      </c>
      <c r="C173" s="109" t="s">
        <v>2013</v>
      </c>
      <c r="E173" s="105" t="n">
        <v>517070</v>
      </c>
      <c r="F173" s="111"/>
      <c r="G173" s="111"/>
    </row>
    <row r="174" customFormat="false" ht="16.5" hidden="false" customHeight="false" outlineLevel="0" collapsed="false">
      <c r="B174" s="24"/>
      <c r="C174" s="109"/>
      <c r="D174" s="134" t="n">
        <f aca="false">SUM(D167:D173)</f>
        <v>517070</v>
      </c>
      <c r="E174" s="134" t="n">
        <f aca="false">SUM(E167:E173)</f>
        <v>517070</v>
      </c>
      <c r="F174" s="111"/>
      <c r="G174" s="111"/>
    </row>
    <row r="175" customFormat="false" ht="16.5" hidden="false" customHeight="false" outlineLevel="0" collapsed="false">
      <c r="A175" s="142" t="s">
        <v>2018</v>
      </c>
      <c r="B175" s="142"/>
      <c r="C175" s="142"/>
      <c r="D175" s="142"/>
      <c r="E175" s="142"/>
      <c r="F175" s="142"/>
      <c r="G175" s="142"/>
    </row>
    <row r="176" customFormat="false" ht="16.5" hidden="false" customHeight="false" outlineLevel="0" collapsed="false">
      <c r="A176" s="65" t="s">
        <v>1903</v>
      </c>
      <c r="B176" s="11" t="s">
        <v>1919</v>
      </c>
      <c r="C176" s="121" t="s">
        <v>1989</v>
      </c>
    </row>
    <row r="177" customFormat="false" ht="16.5" hidden="false" customHeight="false" outlineLevel="0" collapsed="false">
      <c r="A177" s="65" t="s">
        <v>1903</v>
      </c>
      <c r="B177" s="11" t="s">
        <v>1919</v>
      </c>
      <c r="C177" s="121" t="s">
        <v>1990</v>
      </c>
      <c r="D177" s="105" t="n">
        <v>237660</v>
      </c>
    </row>
    <row r="178" customFormat="false" ht="16.5" hidden="false" customHeight="false" outlineLevel="0" collapsed="false">
      <c r="A178" s="65" t="s">
        <v>1903</v>
      </c>
      <c r="B178" s="11" t="s">
        <v>1991</v>
      </c>
      <c r="C178" s="121" t="s">
        <v>2019</v>
      </c>
      <c r="D178" s="105" t="n">
        <v>1063102</v>
      </c>
      <c r="E178" s="124"/>
      <c r="F178" s="124"/>
    </row>
    <row r="179" customFormat="false" ht="16.5" hidden="false" customHeight="false" outlineLevel="0" collapsed="false">
      <c r="A179" s="65" t="s">
        <v>1906</v>
      </c>
      <c r="B179" s="11" t="s">
        <v>1923</v>
      </c>
      <c r="C179" s="121" t="s">
        <v>1993</v>
      </c>
      <c r="E179" s="105" t="n">
        <v>0</v>
      </c>
    </row>
    <row r="180" customFormat="false" ht="16.5" hidden="false" customHeight="false" outlineLevel="0" collapsed="false">
      <c r="A180" s="65" t="s">
        <v>1906</v>
      </c>
      <c r="B180" s="11" t="s">
        <v>1923</v>
      </c>
      <c r="C180" s="121" t="s">
        <v>1994</v>
      </c>
      <c r="E180" s="105" t="n">
        <v>302968</v>
      </c>
    </row>
    <row r="181" customFormat="false" ht="16.5" hidden="false" customHeight="false" outlineLevel="0" collapsed="false">
      <c r="A181" s="65" t="s">
        <v>1906</v>
      </c>
      <c r="B181" s="121" t="s">
        <v>1925</v>
      </c>
      <c r="C181" s="121" t="s">
        <v>1995</v>
      </c>
      <c r="E181" s="105" t="n">
        <v>888004</v>
      </c>
    </row>
    <row r="182" customFormat="false" ht="16.5" hidden="false" customHeight="false" outlineLevel="0" collapsed="false">
      <c r="A182" s="65" t="s">
        <v>1906</v>
      </c>
      <c r="B182" s="121" t="s">
        <v>1982</v>
      </c>
      <c r="C182" s="121" t="s">
        <v>1996</v>
      </c>
      <c r="E182" s="105" t="n">
        <v>109790</v>
      </c>
    </row>
    <row r="183" customFormat="false" ht="16.5" hidden="false" customHeight="false" outlineLevel="0" collapsed="false">
      <c r="B183" s="121"/>
      <c r="D183" s="134" t="n">
        <f aca="false">SUM(D176:D182)</f>
        <v>1300762</v>
      </c>
      <c r="E183" s="134" t="n">
        <f aca="false">SUM(E176:E182)</f>
        <v>1300762</v>
      </c>
    </row>
    <row r="185" customFormat="false" ht="16.5" hidden="false" customHeight="false" outlineLevel="0" collapsed="false">
      <c r="A185" s="65" t="s">
        <v>1903</v>
      </c>
      <c r="B185" s="11" t="s">
        <v>1997</v>
      </c>
      <c r="C185" s="121" t="s">
        <v>2020</v>
      </c>
      <c r="D185" s="105" t="n">
        <v>1154818.97623177</v>
      </c>
      <c r="F185" s="115"/>
    </row>
    <row r="186" customFormat="false" ht="16.5" hidden="false" customHeight="false" outlineLevel="0" collapsed="false">
      <c r="A186" s="65" t="s">
        <v>1906</v>
      </c>
      <c r="B186" s="11" t="s">
        <v>1923</v>
      </c>
      <c r="C186" s="121" t="s">
        <v>2020</v>
      </c>
      <c r="E186" s="105" t="n">
        <v>1154818.97623177</v>
      </c>
      <c r="F186" s="115"/>
    </row>
    <row r="187" customFormat="false" ht="16.5" hidden="false" customHeight="false" outlineLevel="0" collapsed="false">
      <c r="A187" s="65" t="s">
        <v>1903</v>
      </c>
      <c r="B187" s="11" t="s">
        <v>2000</v>
      </c>
      <c r="C187" s="121" t="s">
        <v>2001</v>
      </c>
      <c r="D187" s="105" t="n">
        <v>0</v>
      </c>
      <c r="F187" s="141"/>
    </row>
    <row r="188" customFormat="false" ht="16.5" hidden="false" customHeight="false" outlineLevel="0" collapsed="false">
      <c r="A188" s="65" t="s">
        <v>1903</v>
      </c>
      <c r="B188" s="11" t="s">
        <v>2002</v>
      </c>
      <c r="C188" s="121" t="s">
        <v>2003</v>
      </c>
      <c r="D188" s="105" t="n">
        <v>0</v>
      </c>
      <c r="F188" s="141"/>
    </row>
    <row r="189" customFormat="false" ht="16.5" hidden="false" customHeight="false" outlineLevel="0" collapsed="false">
      <c r="A189" s="65" t="s">
        <v>1906</v>
      </c>
      <c r="B189" s="11" t="s">
        <v>2004</v>
      </c>
      <c r="C189" s="121" t="s">
        <v>2005</v>
      </c>
      <c r="E189" s="105" t="n">
        <v>0</v>
      </c>
      <c r="F189" s="141"/>
    </row>
    <row r="190" customFormat="false" ht="16.5" hidden="false" customHeight="false" outlineLevel="0" collapsed="false">
      <c r="A190" s="65" t="s">
        <v>1903</v>
      </c>
      <c r="B190" s="11" t="s">
        <v>1985</v>
      </c>
      <c r="C190" s="139" t="s">
        <v>2021</v>
      </c>
      <c r="D190" s="105" t="n">
        <v>58800</v>
      </c>
      <c r="F190" s="115"/>
    </row>
    <row r="191" customFormat="false" ht="16.5" hidden="false" customHeight="false" outlineLevel="0" collapsed="false">
      <c r="A191" s="65" t="s">
        <v>1906</v>
      </c>
      <c r="B191" s="121" t="s">
        <v>1987</v>
      </c>
      <c r="C191" s="139" t="s">
        <v>2021</v>
      </c>
      <c r="E191" s="105" t="n">
        <v>58800</v>
      </c>
      <c r="F191" s="115"/>
      <c r="G191" s="123"/>
    </row>
    <row r="192" customFormat="false" ht="16.5" hidden="false" customHeight="false" outlineLevel="0" collapsed="false">
      <c r="D192" s="134" t="n">
        <f aca="false">SUM(D185:D191)</f>
        <v>1213618.97623177</v>
      </c>
      <c r="E192" s="134" t="n">
        <f aca="false">SUM(E185:E191)</f>
        <v>1213618.97623177</v>
      </c>
      <c r="F192" s="115"/>
      <c r="G192" s="123"/>
    </row>
    <row r="193" customFormat="false" ht="16.5" hidden="false" customHeight="false" outlineLevel="0" collapsed="false">
      <c r="F193" s="115"/>
      <c r="G193" s="123"/>
    </row>
    <row r="194" customFormat="false" ht="16.5" hidden="false" customHeight="false" outlineLevel="0" collapsed="false">
      <c r="A194" s="65" t="s">
        <v>1903</v>
      </c>
      <c r="B194" s="11" t="s">
        <v>1904</v>
      </c>
      <c r="C194" s="112" t="s">
        <v>2022</v>
      </c>
      <c r="D194" s="132" t="n">
        <v>61932</v>
      </c>
      <c r="F194" s="115"/>
      <c r="G194" s="116"/>
    </row>
    <row r="195" customFormat="false" ht="16.5" hidden="false" customHeight="false" outlineLevel="0" collapsed="false">
      <c r="A195" s="65" t="s">
        <v>1906</v>
      </c>
      <c r="B195" s="11" t="s">
        <v>2008</v>
      </c>
      <c r="C195" s="112" t="s">
        <v>2022</v>
      </c>
      <c r="D195" s="103"/>
      <c r="E195" s="132" t="n">
        <v>61932</v>
      </c>
      <c r="F195" s="115"/>
      <c r="G195" s="116"/>
    </row>
    <row r="196" customFormat="false" ht="16.5" hidden="false" customHeight="false" outlineLevel="0" collapsed="false">
      <c r="A196" s="65" t="s">
        <v>1903</v>
      </c>
      <c r="B196" s="11" t="s">
        <v>1904</v>
      </c>
      <c r="C196" s="112" t="s">
        <v>2023</v>
      </c>
      <c r="D196" s="132" t="n">
        <v>30624</v>
      </c>
      <c r="F196" s="115"/>
      <c r="G196" s="116"/>
    </row>
    <row r="197" customFormat="false" ht="16.5" hidden="false" customHeight="false" outlineLevel="0" collapsed="false">
      <c r="A197" s="65" t="s">
        <v>1906</v>
      </c>
      <c r="B197" s="11" t="s">
        <v>2010</v>
      </c>
      <c r="C197" s="112" t="s">
        <v>2023</v>
      </c>
      <c r="D197" s="103"/>
      <c r="E197" s="132" t="n">
        <v>30624</v>
      </c>
      <c r="F197" s="115"/>
      <c r="G197" s="116"/>
    </row>
    <row r="198" customFormat="false" ht="16.5" hidden="false" customHeight="false" outlineLevel="0" collapsed="false">
      <c r="A198" s="65" t="s">
        <v>1903</v>
      </c>
      <c r="B198" s="11" t="s">
        <v>1908</v>
      </c>
      <c r="C198" s="112" t="s">
        <v>2024</v>
      </c>
      <c r="D198" s="132" t="n">
        <v>700981</v>
      </c>
    </row>
    <row r="199" customFormat="false" ht="16.5" hidden="false" customHeight="false" outlineLevel="0" collapsed="false">
      <c r="A199" s="65" t="s">
        <v>1903</v>
      </c>
      <c r="B199" s="11" t="s">
        <v>1908</v>
      </c>
      <c r="C199" s="112" t="s">
        <v>2025</v>
      </c>
      <c r="D199" s="132" t="n">
        <v>2521337.25</v>
      </c>
    </row>
    <row r="200" customFormat="false" ht="16.5" hidden="false" customHeight="false" outlineLevel="0" collapsed="false">
      <c r="A200" s="65" t="s">
        <v>1906</v>
      </c>
      <c r="B200" s="11" t="s">
        <v>1910</v>
      </c>
      <c r="C200" s="112" t="s">
        <v>2024</v>
      </c>
      <c r="D200" s="103"/>
      <c r="E200" s="132" t="n">
        <v>700981</v>
      </c>
    </row>
    <row r="201" customFormat="false" ht="16.5" hidden="false" customHeight="false" outlineLevel="0" collapsed="false">
      <c r="A201" s="65" t="s">
        <v>1906</v>
      </c>
      <c r="B201" s="11" t="s">
        <v>1910</v>
      </c>
      <c r="C201" s="112" t="s">
        <v>2025</v>
      </c>
      <c r="D201" s="103"/>
      <c r="E201" s="132" t="n">
        <v>2521337.25</v>
      </c>
    </row>
    <row r="202" customFormat="false" ht="16.5" hidden="false" customHeight="false" outlineLevel="0" collapsed="false">
      <c r="A202" s="65" t="s">
        <v>1903</v>
      </c>
      <c r="B202" s="11" t="s">
        <v>1911</v>
      </c>
      <c r="C202" s="103" t="s">
        <v>2011</v>
      </c>
      <c r="D202" s="138" t="n">
        <v>4144439</v>
      </c>
      <c r="E202" s="132"/>
    </row>
    <row r="203" customFormat="false" ht="16.5" hidden="false" customHeight="false" outlineLevel="0" collapsed="false">
      <c r="A203" s="65" t="s">
        <v>1906</v>
      </c>
      <c r="B203" s="11" t="s">
        <v>1913</v>
      </c>
      <c r="C203" s="103" t="s">
        <v>2011</v>
      </c>
      <c r="D203" s="103"/>
      <c r="E203" s="132" t="n">
        <v>4144439</v>
      </c>
    </row>
    <row r="204" customFormat="false" ht="16.5" hidden="false" customHeight="false" outlineLevel="0" collapsed="false">
      <c r="B204" s="11"/>
      <c r="D204" s="134" t="n">
        <f aca="false">SUM(D194:D203)</f>
        <v>7459313.25</v>
      </c>
      <c r="E204" s="134" t="n">
        <f aca="false">SUM(E194:E203)</f>
        <v>7459313.25</v>
      </c>
    </row>
    <row r="205" customFormat="false" ht="16.5" hidden="false" customHeight="false" outlineLevel="0" collapsed="false">
      <c r="A205" s="143" t="s">
        <v>2026</v>
      </c>
      <c r="B205" s="143"/>
      <c r="C205" s="143"/>
      <c r="D205" s="143"/>
      <c r="E205" s="143"/>
      <c r="F205" s="143"/>
      <c r="G205" s="143"/>
    </row>
    <row r="206" customFormat="false" ht="16.5" hidden="false" customHeight="false" outlineLevel="0" collapsed="false">
      <c r="A206" s="65" t="s">
        <v>1903</v>
      </c>
      <c r="B206" s="11" t="s">
        <v>1919</v>
      </c>
      <c r="C206" s="121" t="s">
        <v>1989</v>
      </c>
    </row>
    <row r="207" customFormat="false" ht="16.5" hidden="false" customHeight="false" outlineLevel="0" collapsed="false">
      <c r="A207" s="65" t="s">
        <v>1903</v>
      </c>
      <c r="B207" s="11" t="s">
        <v>1919</v>
      </c>
      <c r="C207" s="121" t="s">
        <v>1990</v>
      </c>
      <c r="D207" s="105" t="n">
        <v>302968</v>
      </c>
    </row>
    <row r="208" customFormat="false" ht="16.5" hidden="false" customHeight="false" outlineLevel="0" collapsed="false">
      <c r="A208" s="65" t="s">
        <v>1903</v>
      </c>
      <c r="B208" s="11" t="s">
        <v>1991</v>
      </c>
      <c r="C208" s="121" t="s">
        <v>2027</v>
      </c>
      <c r="D208" s="105" t="n">
        <v>1454275</v>
      </c>
      <c r="E208" s="124"/>
      <c r="F208" s="124"/>
    </row>
    <row r="209" customFormat="false" ht="16.5" hidden="false" customHeight="false" outlineLevel="0" collapsed="false">
      <c r="A209" s="65" t="s">
        <v>1906</v>
      </c>
      <c r="B209" s="11" t="s">
        <v>1923</v>
      </c>
      <c r="C209" s="121" t="s">
        <v>1993</v>
      </c>
      <c r="E209" s="105" t="n">
        <v>135950</v>
      </c>
    </row>
    <row r="210" customFormat="false" ht="16.5" hidden="false" customHeight="false" outlineLevel="0" collapsed="false">
      <c r="A210" s="65" t="s">
        <v>1906</v>
      </c>
      <c r="B210" s="11" t="s">
        <v>1923</v>
      </c>
      <c r="C210" s="121" t="s">
        <v>1994</v>
      </c>
      <c r="E210" s="105" t="n">
        <v>319862</v>
      </c>
    </row>
    <row r="211" customFormat="false" ht="16.5" hidden="false" customHeight="false" outlineLevel="0" collapsed="false">
      <c r="A211" s="65" t="s">
        <v>1906</v>
      </c>
      <c r="B211" s="121" t="s">
        <v>1925</v>
      </c>
      <c r="C211" s="121" t="s">
        <v>1995</v>
      </c>
      <c r="E211" s="105" t="n">
        <v>979341</v>
      </c>
    </row>
    <row r="212" customFormat="false" ht="16.5" hidden="false" customHeight="false" outlineLevel="0" collapsed="false">
      <c r="A212" s="65" t="s">
        <v>1906</v>
      </c>
      <c r="B212" s="121" t="s">
        <v>1982</v>
      </c>
      <c r="C212" s="121" t="s">
        <v>1996</v>
      </c>
      <c r="E212" s="105" t="n">
        <v>322090</v>
      </c>
    </row>
    <row r="213" customFormat="false" ht="16.5" hidden="false" customHeight="false" outlineLevel="0" collapsed="false">
      <c r="B213" s="121"/>
      <c r="D213" s="134" t="n">
        <f aca="false">SUM(D206:D212)</f>
        <v>1757243</v>
      </c>
      <c r="E213" s="134" t="n">
        <f aca="false">SUM(E206:E212)</f>
        <v>1757243</v>
      </c>
    </row>
    <row r="215" customFormat="false" ht="16.5" hidden="false" customHeight="false" outlineLevel="0" collapsed="false">
      <c r="A215" s="65" t="s">
        <v>1903</v>
      </c>
      <c r="B215" s="11" t="s">
        <v>1997</v>
      </c>
      <c r="C215" s="121" t="s">
        <v>2028</v>
      </c>
      <c r="D215" s="105" t="n">
        <v>1326765</v>
      </c>
      <c r="F215" s="144" t="s">
        <v>2029</v>
      </c>
      <c r="G215" s="103" t="n">
        <v>98</v>
      </c>
    </row>
    <row r="216" customFormat="false" ht="16.5" hidden="false" customHeight="false" outlineLevel="0" collapsed="false">
      <c r="A216" s="65" t="s">
        <v>1906</v>
      </c>
      <c r="B216" s="11" t="s">
        <v>1923</v>
      </c>
      <c r="C216" s="121" t="s">
        <v>2028</v>
      </c>
      <c r="E216" s="105" t="n">
        <v>1326765</v>
      </c>
      <c r="F216" s="144" t="s">
        <v>2030</v>
      </c>
      <c r="G216" s="103" t="n">
        <v>2</v>
      </c>
    </row>
    <row r="217" customFormat="false" ht="16.5" hidden="false" customHeight="false" outlineLevel="0" collapsed="false">
      <c r="A217" s="65" t="s">
        <v>1903</v>
      </c>
      <c r="B217" s="11" t="s">
        <v>2000</v>
      </c>
      <c r="C217" s="121" t="s">
        <v>2001</v>
      </c>
      <c r="D217" s="105" t="n">
        <f aca="false">G221</f>
        <v>382200</v>
      </c>
      <c r="F217" s="144" t="s">
        <v>2031</v>
      </c>
      <c r="G217" s="103" t="n">
        <v>25</v>
      </c>
    </row>
    <row r="218" customFormat="false" ht="16.5" hidden="false" customHeight="false" outlineLevel="0" collapsed="false">
      <c r="A218" s="65" t="s">
        <v>1903</v>
      </c>
      <c r="B218" s="11" t="s">
        <v>2002</v>
      </c>
      <c r="C218" s="121" t="s">
        <v>2003</v>
      </c>
      <c r="D218" s="105" t="n">
        <f aca="false">E219-D217</f>
        <v>583240</v>
      </c>
      <c r="F218" s="144" t="s">
        <v>2032</v>
      </c>
      <c r="G218" s="103" t="n">
        <f aca="false">G215*G217</f>
        <v>2450</v>
      </c>
    </row>
    <row r="219" customFormat="false" ht="16.5" hidden="false" customHeight="false" outlineLevel="0" collapsed="false">
      <c r="A219" s="65" t="s">
        <v>1906</v>
      </c>
      <c r="B219" s="11" t="s">
        <v>2004</v>
      </c>
      <c r="C219" s="121" t="s">
        <v>2005</v>
      </c>
      <c r="E219" s="105" t="n">
        <v>965440</v>
      </c>
      <c r="F219" s="144" t="s">
        <v>2033</v>
      </c>
      <c r="G219" s="103" t="n">
        <f aca="false">G218*G216</f>
        <v>4900</v>
      </c>
    </row>
    <row r="220" customFormat="false" ht="16.5" hidden="false" customHeight="false" outlineLevel="0" collapsed="false">
      <c r="A220" s="65" t="s">
        <v>1903</v>
      </c>
      <c r="B220" s="11" t="s">
        <v>1985</v>
      </c>
      <c r="C220" s="139" t="s">
        <v>2034</v>
      </c>
      <c r="D220" s="105" t="n">
        <v>70924</v>
      </c>
      <c r="F220" s="144" t="s">
        <v>2035</v>
      </c>
      <c r="G220" s="103" t="n">
        <v>78</v>
      </c>
    </row>
    <row r="221" customFormat="false" ht="16.5" hidden="false" customHeight="false" outlineLevel="0" collapsed="false">
      <c r="A221" s="65" t="s">
        <v>1906</v>
      </c>
      <c r="B221" s="121" t="s">
        <v>1987</v>
      </c>
      <c r="C221" s="139" t="s">
        <v>2034</v>
      </c>
      <c r="E221" s="105" t="n">
        <v>70924</v>
      </c>
      <c r="F221" s="144" t="s">
        <v>2036</v>
      </c>
      <c r="G221" s="123" t="n">
        <f aca="false">G220*G219</f>
        <v>382200</v>
      </c>
    </row>
    <row r="222" customFormat="false" ht="16.5" hidden="false" customHeight="false" outlineLevel="0" collapsed="false">
      <c r="D222" s="134" t="n">
        <f aca="false">SUM(D215:D221)</f>
        <v>2363129</v>
      </c>
      <c r="E222" s="134" t="n">
        <f aca="false">SUM(E215:E221)</f>
        <v>2363129</v>
      </c>
      <c r="F222" s="115"/>
      <c r="G222" s="123"/>
    </row>
    <row r="223" customFormat="false" ht="16.5" hidden="false" customHeight="false" outlineLevel="0" collapsed="false">
      <c r="F223" s="144" t="s">
        <v>2037</v>
      </c>
      <c r="G223" s="123" t="n">
        <v>2800000</v>
      </c>
    </row>
    <row r="224" customFormat="false" ht="16.5" hidden="false" customHeight="false" outlineLevel="0" collapsed="false">
      <c r="A224" s="65" t="s">
        <v>1903</v>
      </c>
      <c r="B224" s="11" t="s">
        <v>1911</v>
      </c>
      <c r="C224" s="112" t="s">
        <v>2038</v>
      </c>
      <c r="D224" s="132" t="n">
        <v>11678272</v>
      </c>
      <c r="F224" s="144" t="s">
        <v>2039</v>
      </c>
      <c r="G224" s="116" t="n">
        <f aca="false">G223-G221</f>
        <v>2417800</v>
      </c>
    </row>
    <row r="225" customFormat="false" ht="16.5" hidden="false" customHeight="false" outlineLevel="0" collapsed="false">
      <c r="A225" s="65" t="s">
        <v>1906</v>
      </c>
      <c r="B225" s="11" t="s">
        <v>1910</v>
      </c>
      <c r="C225" s="112" t="s">
        <v>2040</v>
      </c>
      <c r="D225" s="103"/>
      <c r="E225" s="132" t="n">
        <v>8455953.75</v>
      </c>
      <c r="F225" s="144" t="s">
        <v>2041</v>
      </c>
      <c r="G225" s="116" t="n">
        <f aca="false">G224/G220</f>
        <v>30997.4358974359</v>
      </c>
    </row>
    <row r="226" customFormat="false" ht="16.5" hidden="false" customHeight="false" outlineLevel="0" collapsed="false">
      <c r="A226" s="65" t="s">
        <v>1906</v>
      </c>
      <c r="B226" s="11" t="s">
        <v>1913</v>
      </c>
      <c r="C226" s="11" t="s">
        <v>2042</v>
      </c>
      <c r="D226" s="103"/>
      <c r="E226" s="132" t="n">
        <v>700981</v>
      </c>
    </row>
    <row r="227" customFormat="false" ht="16.5" hidden="false" customHeight="false" outlineLevel="0" collapsed="false">
      <c r="A227" s="65" t="s">
        <v>1906</v>
      </c>
      <c r="B227" s="11" t="s">
        <v>1913</v>
      </c>
      <c r="C227" s="11" t="s">
        <v>2043</v>
      </c>
      <c r="D227" s="103"/>
      <c r="E227" s="132" t="n">
        <v>2521337.25</v>
      </c>
    </row>
    <row r="228" customFormat="false" ht="16.5" hidden="false" customHeight="false" outlineLevel="0" collapsed="false">
      <c r="B228" s="11"/>
      <c r="D228" s="134" t="n">
        <f aca="false">SUM(D224:D227)</f>
        <v>11678272</v>
      </c>
      <c r="E228" s="134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4.5"/>
    <col collapsed="false" customWidth="true" hidden="false" outlineLevel="0" max="2" min="2" style="103" width="20.62"/>
    <col collapsed="false" customWidth="true" hidden="false" outlineLevel="0" max="3" min="3" style="66" width="9.12"/>
    <col collapsed="false" customWidth="true" hidden="false" outlineLevel="0" max="4" min="4" style="66" width="9.24"/>
    <col collapsed="false" customWidth="true" hidden="false" outlineLevel="0" max="5" min="5" style="105" width="14.24"/>
    <col collapsed="false" customWidth="true" hidden="false" outlineLevel="0" max="6" min="6" style="103" width="11.62"/>
    <col collapsed="false" customWidth="true" hidden="false" outlineLevel="0" max="7" min="7" style="103" width="11.5"/>
    <col collapsed="false" customWidth="true" hidden="false" outlineLevel="0" max="8" min="8" style="103" width="9.99"/>
    <col collapsed="false" customWidth="true" hidden="false" outlineLevel="0" max="9" min="9" style="103" width="9.5"/>
    <col collapsed="false" customWidth="false" hidden="false" outlineLevel="0" max="257" min="10" style="103" width="8.99"/>
  </cols>
  <sheetData>
    <row r="1" s="66" customFormat="true" ht="16.5" hidden="false" customHeight="false" outlineLevel="0" collapsed="false">
      <c r="C1" s="65" t="s">
        <v>2044</v>
      </c>
      <c r="D1" s="65" t="s">
        <v>2045</v>
      </c>
      <c r="E1" s="145" t="s">
        <v>1686</v>
      </c>
      <c r="F1" s="65" t="s">
        <v>2046</v>
      </c>
    </row>
    <row r="2" s="111" customFormat="true" ht="16.5" hidden="false" customHeight="false" outlineLevel="0" collapsed="false">
      <c r="A2" s="107" t="s">
        <v>2047</v>
      </c>
      <c r="B2" s="111" t="s">
        <v>2048</v>
      </c>
      <c r="C2" s="107" t="n">
        <v>68</v>
      </c>
      <c r="D2" s="107" t="n">
        <v>267</v>
      </c>
      <c r="E2" s="146" t="n">
        <v>164322.31</v>
      </c>
      <c r="F2" s="146" t="n">
        <f aca="false">E2/D2</f>
        <v>615.43936329588</v>
      </c>
    </row>
    <row r="3" s="111" customFormat="true" ht="16.5" hidden="false" customHeight="false" outlineLevel="0" collapsed="false">
      <c r="A3" s="107" t="s">
        <v>2047</v>
      </c>
      <c r="B3" s="111" t="s">
        <v>2049</v>
      </c>
      <c r="C3" s="147" t="n">
        <v>32</v>
      </c>
      <c r="D3" s="107" t="n">
        <f aca="false">C3*24</f>
        <v>768</v>
      </c>
      <c r="E3" s="134" t="n">
        <v>432450.855</v>
      </c>
      <c r="F3" s="146" t="n">
        <f aca="false">E3/D3</f>
        <v>563.08705078125</v>
      </c>
    </row>
    <row r="4" s="111" customFormat="true" ht="16.5" hidden="false" customHeight="false" outlineLevel="0" collapsed="false">
      <c r="A4" s="107"/>
      <c r="B4" s="24" t="s">
        <v>2050</v>
      </c>
      <c r="C4" s="107"/>
      <c r="D4" s="148" t="n">
        <f aca="false">D3+D2</f>
        <v>1035</v>
      </c>
      <c r="E4" s="105" t="n">
        <f aca="false">E3+E2</f>
        <v>596773.165</v>
      </c>
      <c r="F4" s="146" t="n">
        <f aca="false">E4/D4</f>
        <v>576.592429951691</v>
      </c>
    </row>
    <row r="5" s="111" customFormat="true" ht="16.5" hidden="false" customHeight="false" outlineLevel="0" collapsed="false">
      <c r="A5" s="107" t="s">
        <v>2051</v>
      </c>
      <c r="B5" s="111" t="s">
        <v>2052</v>
      </c>
      <c r="C5" s="107"/>
      <c r="D5" s="149" t="n">
        <v>780</v>
      </c>
      <c r="E5" s="150" t="n">
        <f aca="false">F5*D5</f>
        <v>449742.095362319</v>
      </c>
      <c r="F5" s="146" t="n">
        <f aca="false">F4</f>
        <v>576.592429951691</v>
      </c>
      <c r="G5" s="85" t="s">
        <v>2053</v>
      </c>
      <c r="H5" s="85" t="s">
        <v>2054</v>
      </c>
    </row>
    <row r="6" s="111" customFormat="true" ht="16.5" hidden="false" customHeight="false" outlineLevel="0" collapsed="false">
      <c r="A6" s="107"/>
      <c r="B6" s="111" t="s">
        <v>2055</v>
      </c>
      <c r="C6" s="147" t="n">
        <v>65</v>
      </c>
      <c r="D6" s="151" t="n">
        <f aca="false">D4-D5</f>
        <v>255</v>
      </c>
      <c r="E6" s="146" t="n">
        <f aca="false">E2+E3-E5</f>
        <v>147031.069637681</v>
      </c>
      <c r="F6" s="146" t="n">
        <f aca="false">F4</f>
        <v>576.592429951691</v>
      </c>
      <c r="G6" s="152" t="n">
        <f aca="false">E6/C6</f>
        <v>2262.01645596433</v>
      </c>
      <c r="H6" s="111" t="n">
        <f aca="false">D6/C6</f>
        <v>3.92307692307692</v>
      </c>
      <c r="I6" s="110" t="n">
        <f aca="false">F6*H6</f>
        <v>2262.01645596433</v>
      </c>
    </row>
    <row r="7" s="66" customFormat="true" ht="16.5" hidden="false" customHeight="false" outlineLevel="0" collapsed="false">
      <c r="A7" s="153"/>
      <c r="B7" s="153"/>
      <c r="C7" s="153"/>
      <c r="D7" s="153"/>
      <c r="E7" s="154"/>
      <c r="F7" s="153"/>
      <c r="G7" s="153"/>
      <c r="H7" s="153"/>
    </row>
    <row r="8" s="111" customFormat="true" ht="16.5" hidden="false" customHeight="false" outlineLevel="0" collapsed="false">
      <c r="A8" s="107" t="s">
        <v>2047</v>
      </c>
      <c r="B8" s="111" t="s">
        <v>2048</v>
      </c>
      <c r="C8" s="107" t="n">
        <v>68</v>
      </c>
      <c r="D8" s="107" t="n">
        <v>267</v>
      </c>
      <c r="E8" s="146" t="n">
        <v>164322.31</v>
      </c>
      <c r="F8" s="146" t="n">
        <f aca="false">E8/D8</f>
        <v>615.43936329588</v>
      </c>
    </row>
    <row r="9" s="111" customFormat="true" ht="16.5" hidden="false" customHeight="false" outlineLevel="0" collapsed="false">
      <c r="A9" s="107" t="s">
        <v>2047</v>
      </c>
      <c r="B9" s="111" t="s">
        <v>2049</v>
      </c>
      <c r="C9" s="147" t="n">
        <v>32</v>
      </c>
      <c r="D9" s="107" t="n">
        <f aca="false">C9*24</f>
        <v>768</v>
      </c>
      <c r="E9" s="134" t="n">
        <v>432450.855</v>
      </c>
      <c r="F9" s="146" t="n">
        <f aca="false">E9/D9</f>
        <v>563.08705078125</v>
      </c>
    </row>
    <row r="10" s="111" customFormat="true" ht="16.5" hidden="false" customHeight="false" outlineLevel="0" collapsed="false">
      <c r="A10" s="107"/>
      <c r="B10" s="24" t="s">
        <v>2050</v>
      </c>
      <c r="C10" s="107"/>
      <c r="D10" s="148" t="n">
        <f aca="false">D9+D8</f>
        <v>1035</v>
      </c>
      <c r="E10" s="105" t="n">
        <f aca="false">E9+E8</f>
        <v>596773.165</v>
      </c>
      <c r="F10" s="146" t="n">
        <f aca="false">E10/D10</f>
        <v>576.592429951691</v>
      </c>
    </row>
    <row r="11" s="111" customFormat="true" ht="16.5" hidden="false" customHeight="false" outlineLevel="0" collapsed="false">
      <c r="A11" s="107" t="s">
        <v>2051</v>
      </c>
      <c r="B11" s="111" t="s">
        <v>2052</v>
      </c>
      <c r="C11" s="107"/>
      <c r="D11" s="149" t="n">
        <v>780</v>
      </c>
      <c r="E11" s="150" t="n">
        <f aca="false">F11*D11</f>
        <v>449742.095362319</v>
      </c>
      <c r="F11" s="146" t="n">
        <f aca="false">F10</f>
        <v>576.592429951691</v>
      </c>
      <c r="G11" s="85" t="s">
        <v>2053</v>
      </c>
      <c r="H11" s="85" t="s">
        <v>2054</v>
      </c>
    </row>
    <row r="12" s="111" customFormat="true" ht="16.5" hidden="false" customHeight="false" outlineLevel="0" collapsed="false">
      <c r="A12" s="107"/>
      <c r="B12" s="111" t="s">
        <v>2055</v>
      </c>
      <c r="C12" s="147" t="n">
        <v>65</v>
      </c>
      <c r="D12" s="151" t="n">
        <f aca="false">D10-D11</f>
        <v>255</v>
      </c>
      <c r="E12" s="146" t="n">
        <f aca="false">E8+E9-E11</f>
        <v>147031.069637681</v>
      </c>
      <c r="F12" s="146" t="n">
        <f aca="false">F10</f>
        <v>576.592429951691</v>
      </c>
      <c r="G12" s="152" t="n">
        <f aca="false">E12/C12</f>
        <v>2262.01645596433</v>
      </c>
      <c r="H12" s="111" t="n">
        <f aca="false">D12/C12</f>
        <v>3.92307692307692</v>
      </c>
      <c r="I12" s="110" t="n">
        <f aca="false">F12*H12</f>
        <v>2262.01645596433</v>
      </c>
    </row>
    <row r="13" s="66" customFormat="true" ht="16.5" hidden="false" customHeight="false" outlineLevel="0" collapsed="false">
      <c r="A13" s="153"/>
      <c r="B13" s="153"/>
      <c r="C13" s="153"/>
      <c r="D13" s="153"/>
      <c r="E13" s="154"/>
      <c r="F13" s="153"/>
      <c r="G13" s="153"/>
      <c r="H13" s="153"/>
    </row>
    <row r="14" s="111" customFormat="true" ht="16.5" hidden="false" customHeight="false" outlineLevel="0" collapsed="false">
      <c r="A14" s="107" t="s">
        <v>2047</v>
      </c>
      <c r="B14" s="111" t="s">
        <v>2056</v>
      </c>
      <c r="C14" s="107" t="n">
        <v>126</v>
      </c>
      <c r="D14" s="107" t="n">
        <v>736</v>
      </c>
      <c r="E14" s="146" t="n">
        <v>407217.7</v>
      </c>
      <c r="F14" s="146" t="n">
        <v>553.284918478261</v>
      </c>
    </row>
    <row r="15" s="111" customFormat="true" ht="16.5" hidden="false" customHeight="false" outlineLevel="0" collapsed="false">
      <c r="A15" s="107" t="s">
        <v>2047</v>
      </c>
      <c r="B15" s="111" t="s">
        <v>2057</v>
      </c>
      <c r="C15" s="107" t="n">
        <v>21</v>
      </c>
      <c r="D15" s="107" t="n">
        <v>504</v>
      </c>
      <c r="E15" s="105" t="n">
        <v>355918</v>
      </c>
      <c r="F15" s="146" t="n">
        <v>706.186507936508</v>
      </c>
    </row>
    <row r="16" s="111" customFormat="true" ht="16.5" hidden="false" customHeight="false" outlineLevel="0" collapsed="false">
      <c r="A16" s="107"/>
      <c r="B16" s="24" t="s">
        <v>2050</v>
      </c>
      <c r="C16" s="107"/>
      <c r="D16" s="148" t="n">
        <v>1240</v>
      </c>
      <c r="E16" s="105" t="n">
        <v>763135.7</v>
      </c>
      <c r="F16" s="146" t="n">
        <v>615.432016129032</v>
      </c>
    </row>
    <row r="17" s="111" customFormat="true" ht="16.5" hidden="false" customHeight="false" outlineLevel="0" collapsed="false">
      <c r="A17" s="107" t="s">
        <v>2051</v>
      </c>
      <c r="B17" s="111" t="s">
        <v>2058</v>
      </c>
      <c r="C17" s="107"/>
      <c r="D17" s="107" t="n">
        <v>973</v>
      </c>
      <c r="E17" s="105" t="n">
        <v>598813.39</v>
      </c>
      <c r="F17" s="146" t="n">
        <v>615.43</v>
      </c>
      <c r="G17" s="85" t="s">
        <v>2053</v>
      </c>
      <c r="H17" s="85" t="s">
        <v>2054</v>
      </c>
    </row>
    <row r="18" s="111" customFormat="true" ht="16.5" hidden="false" customHeight="false" outlineLevel="0" collapsed="false">
      <c r="A18" s="107"/>
      <c r="B18" s="111" t="s">
        <v>2059</v>
      </c>
      <c r="C18" s="107" t="n">
        <v>68</v>
      </c>
      <c r="D18" s="151" t="n">
        <v>267</v>
      </c>
      <c r="E18" s="146" t="n">
        <v>164322.31</v>
      </c>
      <c r="F18" s="146" t="n">
        <v>615.43</v>
      </c>
      <c r="G18" s="152" t="n">
        <f aca="false">E18/C18</f>
        <v>2416.50455882353</v>
      </c>
      <c r="H18" s="111" t="n">
        <f aca="false">D18/C18</f>
        <v>3.92647058823529</v>
      </c>
      <c r="I18" s="110" t="n">
        <f aca="false">F18*H18</f>
        <v>2416.46779411765</v>
      </c>
    </row>
    <row r="19" s="66" customFormat="true" ht="16.5" hidden="false" customHeight="false" outlineLevel="0" collapsed="false">
      <c r="A19" s="153"/>
      <c r="B19" s="153"/>
      <c r="C19" s="153"/>
      <c r="D19" s="153"/>
      <c r="E19" s="154"/>
      <c r="F19" s="153"/>
      <c r="G19" s="153"/>
      <c r="H19" s="153"/>
    </row>
    <row r="20" s="111" customFormat="true" ht="16.5" hidden="false" customHeight="false" outlineLevel="0" collapsed="false">
      <c r="A20" s="107" t="s">
        <v>2047</v>
      </c>
      <c r="B20" s="111" t="s">
        <v>2060</v>
      </c>
      <c r="C20" s="107" t="n">
        <v>175</v>
      </c>
      <c r="D20" s="107" t="n">
        <v>1240</v>
      </c>
      <c r="E20" s="146" t="n">
        <v>632413.980609703</v>
      </c>
      <c r="F20" s="146" t="n">
        <v>510.011274685245</v>
      </c>
    </row>
    <row r="21" s="111" customFormat="true" ht="16.5" hidden="false" customHeight="false" outlineLevel="0" collapsed="false">
      <c r="A21" s="107" t="s">
        <v>2047</v>
      </c>
      <c r="B21" s="111" t="s">
        <v>2061</v>
      </c>
      <c r="C21" s="107" t="n">
        <v>47</v>
      </c>
      <c r="D21" s="107" t="n">
        <v>1128</v>
      </c>
      <c r="E21" s="105" t="n">
        <v>677764.715</v>
      </c>
      <c r="F21" s="146" t="n">
        <f aca="false">E21/D21</f>
        <v>600.855243794326</v>
      </c>
    </row>
    <row r="22" s="111" customFormat="true" ht="16.5" hidden="false" customHeight="false" outlineLevel="0" collapsed="false">
      <c r="A22" s="107"/>
      <c r="B22" s="24" t="s">
        <v>2050</v>
      </c>
      <c r="C22" s="107"/>
      <c r="D22" s="148" t="n">
        <v>2368</v>
      </c>
      <c r="E22" s="105" t="n">
        <v>1310178.6956097</v>
      </c>
      <c r="F22" s="152" t="n">
        <v>553.284922132476</v>
      </c>
    </row>
    <row r="23" s="111" customFormat="true" ht="16.5" hidden="false" customHeight="false" outlineLevel="0" collapsed="false">
      <c r="A23" s="107" t="s">
        <v>2051</v>
      </c>
      <c r="B23" s="111" t="s">
        <v>2062</v>
      </c>
      <c r="C23" s="107"/>
      <c r="D23" s="107" t="n">
        <v>1632</v>
      </c>
      <c r="E23" s="105" t="n">
        <v>902960.992920201</v>
      </c>
      <c r="F23" s="152" t="n">
        <v>553.284922132476</v>
      </c>
      <c r="G23" s="85" t="s">
        <v>2053</v>
      </c>
      <c r="H23" s="85" t="s">
        <v>2054</v>
      </c>
    </row>
    <row r="24" s="111" customFormat="true" ht="16.5" hidden="false" customHeight="false" outlineLevel="0" collapsed="false">
      <c r="A24" s="107"/>
      <c r="B24" s="111" t="s">
        <v>2063</v>
      </c>
      <c r="C24" s="107" t="n">
        <v>126</v>
      </c>
      <c r="D24" s="107" t="n">
        <v>736</v>
      </c>
      <c r="E24" s="146" t="n">
        <v>407217.702689502</v>
      </c>
      <c r="F24" s="152" t="n">
        <v>553.284922132476</v>
      </c>
      <c r="G24" s="152" t="n">
        <v>3231.88652928176</v>
      </c>
      <c r="H24" s="111" t="n">
        <v>5.84126984126984</v>
      </c>
      <c r="I24" s="110" t="n">
        <f aca="false">F24*H24</f>
        <v>3231.88652928176</v>
      </c>
    </row>
    <row r="25" s="66" customFormat="true" ht="16.5" hidden="false" customHeight="false" outlineLevel="0" collapsed="false">
      <c r="A25" s="153"/>
      <c r="B25" s="153"/>
      <c r="C25" s="153"/>
      <c r="D25" s="153"/>
      <c r="E25" s="154"/>
      <c r="F25" s="153"/>
      <c r="G25" s="153"/>
      <c r="H25" s="153"/>
    </row>
    <row r="26" s="111" customFormat="true" ht="16.5" hidden="false" customHeight="false" outlineLevel="0" collapsed="false">
      <c r="A26" s="107" t="s">
        <v>2047</v>
      </c>
      <c r="B26" s="111" t="s">
        <v>2064</v>
      </c>
      <c r="C26" s="107" t="n">
        <v>195</v>
      </c>
      <c r="D26" s="107" t="n">
        <v>1726</v>
      </c>
      <c r="E26" s="146" t="n">
        <v>935781.888721145</v>
      </c>
      <c r="F26" s="146" t="n">
        <v>542.167954067871</v>
      </c>
    </row>
    <row r="27" s="111" customFormat="true" ht="16.5" hidden="false" customHeight="false" outlineLevel="0" collapsed="false">
      <c r="A27" s="107" t="s">
        <v>2047</v>
      </c>
      <c r="B27" s="111" t="s">
        <v>2065</v>
      </c>
      <c r="C27" s="107" t="n">
        <v>63</v>
      </c>
      <c r="D27" s="107" t="n">
        <v>1512</v>
      </c>
      <c r="E27" s="105" t="n">
        <v>715637.23</v>
      </c>
      <c r="F27" s="146" t="n">
        <f aca="false">E27/D27</f>
        <v>473.305046296296</v>
      </c>
    </row>
    <row r="28" s="111" customFormat="true" ht="16.5" hidden="false" customHeight="false" outlineLevel="0" collapsed="false">
      <c r="A28" s="107"/>
      <c r="B28" s="24" t="s">
        <v>2050</v>
      </c>
      <c r="C28" s="107"/>
      <c r="D28" s="148" t="n">
        <v>3238</v>
      </c>
      <c r="E28" s="105" t="n">
        <v>1651419.11872114</v>
      </c>
      <c r="F28" s="152" t="n">
        <v>510.012081136858</v>
      </c>
    </row>
    <row r="29" s="111" customFormat="true" ht="16.5" hidden="false" customHeight="false" outlineLevel="0" collapsed="false">
      <c r="A29" s="107" t="s">
        <v>2051</v>
      </c>
      <c r="B29" s="111" t="s">
        <v>2066</v>
      </c>
      <c r="C29" s="107"/>
      <c r="D29" s="107" t="n">
        <v>1998</v>
      </c>
      <c r="E29" s="105" t="n">
        <v>1019004.13811144</v>
      </c>
      <c r="F29" s="152" t="n">
        <v>510.012081136858</v>
      </c>
      <c r="G29" s="85" t="s">
        <v>2053</v>
      </c>
      <c r="H29" s="85" t="s">
        <v>2054</v>
      </c>
    </row>
    <row r="30" s="111" customFormat="true" ht="16.5" hidden="false" customHeight="false" outlineLevel="0" collapsed="false">
      <c r="A30" s="107"/>
      <c r="B30" s="111" t="s">
        <v>2067</v>
      </c>
      <c r="C30" s="107" t="n">
        <v>175</v>
      </c>
      <c r="D30" s="107" t="n">
        <v>1240</v>
      </c>
      <c r="E30" s="146" t="n">
        <v>632413.980609703</v>
      </c>
      <c r="F30" s="152" t="n">
        <v>510.011274685245</v>
      </c>
      <c r="G30" s="152" t="n">
        <v>3613.79417491259</v>
      </c>
      <c r="H30" s="111" t="n">
        <v>7.08571428571429</v>
      </c>
    </row>
    <row r="31" s="111" customFormat="true" ht="16.5" hidden="false" customHeight="false" outlineLevel="0" collapsed="false">
      <c r="A31" s="153"/>
      <c r="B31" s="155"/>
      <c r="C31" s="153"/>
      <c r="D31" s="153"/>
      <c r="E31" s="154"/>
      <c r="F31" s="155"/>
      <c r="G31" s="155"/>
      <c r="H31" s="155"/>
    </row>
    <row r="32" customFormat="false" ht="16.5" hidden="false" customHeight="false" outlineLevel="0" collapsed="false">
      <c r="A32" s="66" t="s">
        <v>2047</v>
      </c>
      <c r="B32" s="103" t="s">
        <v>2068</v>
      </c>
      <c r="C32" s="66" t="n">
        <v>170</v>
      </c>
      <c r="D32" s="66" t="n">
        <v>1624</v>
      </c>
      <c r="E32" s="146" t="n">
        <v>1027499.86495292</v>
      </c>
      <c r="F32" s="146" t="n">
        <v>632.696961177904</v>
      </c>
    </row>
    <row r="33" customFormat="false" ht="16.5" hidden="false" customHeight="false" outlineLevel="0" collapsed="false">
      <c r="A33" s="66" t="s">
        <v>2047</v>
      </c>
      <c r="B33" s="103" t="s">
        <v>2069</v>
      </c>
      <c r="C33" s="107" t="n">
        <v>93</v>
      </c>
      <c r="D33" s="66" t="n">
        <v>2232</v>
      </c>
      <c r="E33" s="105" t="n">
        <v>1063102</v>
      </c>
      <c r="F33" s="124"/>
    </row>
    <row r="34" customFormat="false" ht="16.5" hidden="false" customHeight="false" outlineLevel="0" collapsed="false">
      <c r="B34" s="11" t="s">
        <v>2050</v>
      </c>
      <c r="C34" s="107"/>
      <c r="D34" s="148" t="n">
        <v>3856</v>
      </c>
      <c r="E34" s="105" t="n">
        <v>2090601.86495292</v>
      </c>
      <c r="F34" s="124" t="n">
        <v>542.168533442146</v>
      </c>
    </row>
    <row r="35" customFormat="false" ht="16.5" hidden="false" customHeight="false" outlineLevel="0" collapsed="false">
      <c r="A35" s="66" t="s">
        <v>2051</v>
      </c>
      <c r="B35" s="103" t="s">
        <v>2070</v>
      </c>
      <c r="C35" s="107"/>
      <c r="D35" s="107" t="n">
        <v>2130</v>
      </c>
      <c r="E35" s="105" t="n">
        <v>1154818.97623177</v>
      </c>
      <c r="F35" s="124" t="n">
        <v>542.168533442146</v>
      </c>
      <c r="G35" s="65" t="s">
        <v>2053</v>
      </c>
      <c r="H35" s="65" t="s">
        <v>2054</v>
      </c>
    </row>
    <row r="36" customFormat="false" ht="16.5" hidden="false" customHeight="false" outlineLevel="0" collapsed="false">
      <c r="B36" s="103" t="s">
        <v>2071</v>
      </c>
      <c r="C36" s="107" t="n">
        <v>195</v>
      </c>
      <c r="D36" s="66" t="n">
        <v>1726</v>
      </c>
      <c r="E36" s="146" t="n">
        <v>935781.888721145</v>
      </c>
      <c r="F36" s="124" t="n">
        <v>542.167954067871</v>
      </c>
      <c r="G36" s="124" t="n">
        <v>4798.88148062126</v>
      </c>
      <c r="H36" s="103" t="n">
        <v>8.85128205128205</v>
      </c>
    </row>
    <row r="37" customFormat="false" ht="16.5" hidden="false" customHeight="false" outlineLevel="0" collapsed="false">
      <c r="A37" s="153"/>
      <c r="B37" s="155"/>
      <c r="C37" s="153"/>
      <c r="D37" s="153"/>
      <c r="E37" s="154"/>
      <c r="F37" s="155"/>
      <c r="G37" s="155"/>
      <c r="H37" s="155"/>
    </row>
    <row r="38" customFormat="false" ht="16.5" hidden="false" customHeight="false" outlineLevel="0" collapsed="false">
      <c r="A38" s="66" t="s">
        <v>2047</v>
      </c>
      <c r="B38" s="103" t="s">
        <v>2072</v>
      </c>
      <c r="C38" s="66" t="n">
        <v>157</v>
      </c>
      <c r="D38" s="66" t="n">
        <v>1321</v>
      </c>
      <c r="E38" s="146" t="n">
        <v>899990.003029435</v>
      </c>
      <c r="F38" s="146" t="n">
        <v>681.294476176711</v>
      </c>
    </row>
    <row r="39" customFormat="false" ht="16.5" hidden="false" customHeight="false" outlineLevel="0" collapsed="false">
      <c r="A39" s="66" t="s">
        <v>2047</v>
      </c>
      <c r="B39" s="103" t="s">
        <v>2073</v>
      </c>
      <c r="C39" s="66" t="n">
        <v>100</v>
      </c>
      <c r="D39" s="66" t="n">
        <v>2400</v>
      </c>
      <c r="E39" s="105" t="n">
        <v>1454275</v>
      </c>
      <c r="F39" s="124" t="n">
        <v>605.947916666667</v>
      </c>
    </row>
    <row r="40" customFormat="false" ht="16.5" hidden="false" customHeight="false" outlineLevel="0" collapsed="false">
      <c r="B40" s="11" t="s">
        <v>2050</v>
      </c>
      <c r="D40" s="148" t="n">
        <v>3721</v>
      </c>
      <c r="E40" s="105" t="n">
        <v>2354265.00302944</v>
      </c>
      <c r="F40" s="124" t="n">
        <v>632.696856498101</v>
      </c>
    </row>
    <row r="41" customFormat="false" ht="16.5" hidden="false" customHeight="false" outlineLevel="0" collapsed="false">
      <c r="A41" s="66" t="s">
        <v>2051</v>
      </c>
      <c r="B41" s="103" t="s">
        <v>2074</v>
      </c>
      <c r="D41" s="66" t="n">
        <v>2097</v>
      </c>
      <c r="E41" s="105" t="n">
        <v>1326765.30807652</v>
      </c>
      <c r="F41" s="124" t="n">
        <v>632.696856498101</v>
      </c>
      <c r="G41" s="65" t="s">
        <v>2053</v>
      </c>
      <c r="H41" s="65" t="s">
        <v>2054</v>
      </c>
    </row>
    <row r="42" customFormat="false" ht="16.5" hidden="false" customHeight="false" outlineLevel="0" collapsed="false">
      <c r="B42" s="103" t="s">
        <v>2075</v>
      </c>
      <c r="C42" s="66" t="n">
        <v>170</v>
      </c>
      <c r="D42" s="66" t="n">
        <v>1624</v>
      </c>
      <c r="E42" s="146" t="n">
        <v>1027499.86495292</v>
      </c>
      <c r="F42" s="124" t="n">
        <v>632.696961177904</v>
      </c>
      <c r="G42" s="124" t="n">
        <v>6044.11685266422</v>
      </c>
      <c r="H42" s="103" t="n">
        <v>9.55294117647059</v>
      </c>
    </row>
    <row r="43" customFormat="false" ht="16.5" hidden="false" customHeight="false" outlineLevel="0" collapsed="false">
      <c r="A43" s="153"/>
      <c r="B43" s="155"/>
      <c r="C43" s="153"/>
      <c r="D43" s="153"/>
      <c r="E43" s="154"/>
      <c r="F43" s="155"/>
      <c r="G43" s="155"/>
      <c r="H43" s="155"/>
    </row>
    <row r="44" customFormat="false" ht="16.5" hidden="false" customHeight="false" outlineLevel="0" collapsed="false">
      <c r="A44" s="66" t="s">
        <v>2047</v>
      </c>
      <c r="B44" s="103" t="s">
        <v>2076</v>
      </c>
      <c r="C44" s="66" t="n">
        <v>138</v>
      </c>
      <c r="D44" s="66" t="n">
        <v>2447</v>
      </c>
      <c r="E44" s="146" t="n">
        <v>1431163</v>
      </c>
      <c r="F44" s="146" t="n">
        <v>584.864323661627</v>
      </c>
    </row>
    <row r="45" customFormat="false" ht="16.5" hidden="false" customHeight="false" outlineLevel="0" collapsed="false">
      <c r="A45" s="66" t="s">
        <v>2047</v>
      </c>
      <c r="B45" s="103" t="s">
        <v>2077</v>
      </c>
      <c r="C45" s="66" t="n">
        <v>58</v>
      </c>
      <c r="D45" s="66" t="n">
        <v>1392</v>
      </c>
      <c r="E45" s="105" t="n">
        <v>1184326</v>
      </c>
      <c r="F45" s="124" t="n">
        <v>850.808908045977</v>
      </c>
    </row>
    <row r="46" customFormat="false" ht="16.5" hidden="false" customHeight="false" outlineLevel="0" collapsed="false">
      <c r="B46" s="11" t="s">
        <v>2050</v>
      </c>
      <c r="D46" s="105" t="n">
        <v>3839</v>
      </c>
      <c r="E46" s="105" t="n">
        <v>2615489</v>
      </c>
      <c r="F46" s="124" t="n">
        <v>681.294347486325</v>
      </c>
    </row>
    <row r="47" customFormat="false" ht="16.5" hidden="false" customHeight="false" outlineLevel="0" collapsed="false">
      <c r="A47" s="66" t="s">
        <v>2051</v>
      </c>
      <c r="B47" s="103" t="s">
        <v>2078</v>
      </c>
      <c r="D47" s="66" t="n">
        <v>2518</v>
      </c>
      <c r="E47" s="105" t="n">
        <v>1715499.16697057</v>
      </c>
      <c r="F47" s="124" t="n">
        <v>681.294347486325</v>
      </c>
      <c r="G47" s="65" t="s">
        <v>2053</v>
      </c>
      <c r="H47" s="65" t="s">
        <v>2054</v>
      </c>
    </row>
    <row r="48" customFormat="false" ht="16.5" hidden="false" customHeight="false" outlineLevel="0" collapsed="false">
      <c r="B48" s="103" t="s">
        <v>2079</v>
      </c>
      <c r="C48" s="66" t="n">
        <v>157</v>
      </c>
      <c r="D48" s="66" t="n">
        <v>1321</v>
      </c>
      <c r="E48" s="146" t="n">
        <v>899990.003029435</v>
      </c>
      <c r="F48" s="124" t="n">
        <v>681.294476176711</v>
      </c>
      <c r="G48" s="124" t="n">
        <v>5732.42040146137</v>
      </c>
      <c r="H48" s="103" t="n">
        <v>8.4140127388535</v>
      </c>
    </row>
    <row r="49" customFormat="false" ht="16.5" hidden="false" customHeight="false" outlineLevel="0" collapsed="false">
      <c r="A49" s="153"/>
      <c r="B49" s="155"/>
      <c r="C49" s="153"/>
      <c r="D49" s="153"/>
      <c r="E49" s="154"/>
      <c r="F49" s="155"/>
      <c r="G49" s="155"/>
      <c r="H49" s="155"/>
    </row>
    <row r="50" customFormat="false" ht="16.5" hidden="false" customHeight="false" outlineLevel="0" collapsed="false">
      <c r="A50" s="66" t="s">
        <v>2047</v>
      </c>
      <c r="B50" s="103" t="s">
        <v>2080</v>
      </c>
      <c r="C50" s="66" t="n">
        <v>40</v>
      </c>
      <c r="D50" s="66" t="n">
        <v>960</v>
      </c>
      <c r="E50" s="105" t="n">
        <v>473830</v>
      </c>
      <c r="F50" s="124" t="n">
        <v>493.572916666667</v>
      </c>
    </row>
    <row r="51" customFormat="false" ht="16.5" hidden="false" customHeight="false" outlineLevel="0" collapsed="false">
      <c r="A51" s="66" t="s">
        <v>2047</v>
      </c>
      <c r="B51" s="11" t="s">
        <v>2081</v>
      </c>
      <c r="C51" s="66" t="n">
        <v>126</v>
      </c>
      <c r="D51" s="66" t="n">
        <v>2160</v>
      </c>
      <c r="E51" s="105" t="n">
        <v>1350946</v>
      </c>
      <c r="F51" s="124" t="n">
        <v>625.437962962963</v>
      </c>
    </row>
    <row r="52" customFormat="false" ht="16.5" hidden="false" customHeight="false" outlineLevel="0" collapsed="false">
      <c r="B52" s="11" t="s">
        <v>2050</v>
      </c>
      <c r="D52" s="156" t="n">
        <v>3120</v>
      </c>
      <c r="E52" s="105" t="n">
        <v>1824776</v>
      </c>
      <c r="F52" s="124" t="n">
        <v>584.864102564103</v>
      </c>
    </row>
    <row r="53" customFormat="false" ht="16.5" hidden="false" customHeight="false" outlineLevel="0" collapsed="false">
      <c r="A53" s="66" t="s">
        <v>2051</v>
      </c>
      <c r="B53" s="103" t="s">
        <v>2082</v>
      </c>
      <c r="C53" s="66" t="n">
        <v>40</v>
      </c>
      <c r="D53" s="66" t="n">
        <v>673</v>
      </c>
      <c r="E53" s="105" t="n">
        <v>393613</v>
      </c>
      <c r="F53" s="124" t="n">
        <v>584.863298662704</v>
      </c>
      <c r="G53" s="65" t="s">
        <v>2053</v>
      </c>
      <c r="H53" s="65" t="s">
        <v>2054</v>
      </c>
    </row>
    <row r="54" customFormat="false" ht="16.5" hidden="false" customHeight="false" outlineLevel="0" collapsed="false">
      <c r="B54" s="103" t="s">
        <v>2083</v>
      </c>
      <c r="C54" s="66" t="n">
        <v>138</v>
      </c>
      <c r="D54" s="66" t="n">
        <v>2447</v>
      </c>
      <c r="E54" s="105" t="n">
        <v>1431163</v>
      </c>
      <c r="F54" s="124" t="n">
        <v>584.864323661627</v>
      </c>
      <c r="G54" s="124" t="n">
        <v>10370.7463768116</v>
      </c>
      <c r="H54" s="103" t="n">
        <v>17.731884057971</v>
      </c>
    </row>
    <row r="56" customFormat="false" ht="16.5" hidden="false" customHeight="false" outlineLevel="0" collapsed="false">
      <c r="A56" s="66" t="s">
        <v>2047</v>
      </c>
      <c r="B56" s="103" t="s">
        <v>2084</v>
      </c>
      <c r="C56" s="66" t="n">
        <v>126</v>
      </c>
      <c r="D56" s="66" t="n">
        <v>3024</v>
      </c>
      <c r="E56" s="105" t="n">
        <v>1848596</v>
      </c>
      <c r="F56" s="124" t="n">
        <v>611.308201058201</v>
      </c>
    </row>
    <row r="57" customFormat="false" ht="16.5" hidden="false" customHeight="false" outlineLevel="0" collapsed="false">
      <c r="A57" s="66" t="s">
        <v>2051</v>
      </c>
      <c r="B57" s="103" t="s">
        <v>2085</v>
      </c>
      <c r="C57" s="66" t="n">
        <v>126</v>
      </c>
      <c r="D57" s="66" t="n">
        <v>864</v>
      </c>
      <c r="E57" s="105" t="n">
        <v>528170</v>
      </c>
      <c r="F57" s="124" t="n">
        <v>611.30787037037</v>
      </c>
    </row>
    <row r="58" customFormat="false" ht="16.5" hidden="false" customHeight="false" outlineLevel="0" collapsed="false">
      <c r="A58" s="66" t="s">
        <v>2086</v>
      </c>
      <c r="B58" s="103" t="s">
        <v>2087</v>
      </c>
      <c r="C58" s="66" t="n">
        <v>126</v>
      </c>
      <c r="D58" s="66" t="n">
        <v>2160</v>
      </c>
      <c r="E58" s="105" t="n">
        <v>1320426</v>
      </c>
      <c r="F58" s="124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57" width="9.99"/>
    <col collapsed="false" customWidth="true" hidden="false" outlineLevel="0" max="2" min="2" style="158" width="13.99"/>
    <col collapsed="false" customWidth="true" hidden="false" outlineLevel="0" max="3" min="3" style="158" width="15.5"/>
    <col collapsed="false" customWidth="true" hidden="false" outlineLevel="0" max="4" min="4" style="158" width="5.24"/>
    <col collapsed="false" customWidth="true" hidden="false" outlineLevel="0" max="5" min="5" style="158" width="8.11"/>
    <col collapsed="false" customWidth="true" hidden="false" outlineLevel="0" max="6" min="6" style="158" width="10.24"/>
    <col collapsed="false" customWidth="true" hidden="false" outlineLevel="0" max="7" min="7" style="158" width="9.12"/>
    <col collapsed="false" customWidth="true" hidden="false" outlineLevel="0" max="8" min="8" style="158" width="7.12"/>
    <col collapsed="false" customWidth="true" hidden="false" outlineLevel="0" max="9" min="9" style="158" width="5.11"/>
    <col collapsed="false" customWidth="true" hidden="false" outlineLevel="0" max="10" min="10" style="159" width="3.87"/>
    <col collapsed="false" customWidth="true" hidden="false" outlineLevel="0" max="11" min="11" style="160" width="9.99"/>
    <col collapsed="false" customWidth="true" hidden="false" outlineLevel="0" max="12" min="12" style="160" width="13.24"/>
    <col collapsed="false" customWidth="true" hidden="false" outlineLevel="0" max="13" min="13" style="158" width="8.5"/>
    <col collapsed="false" customWidth="true" hidden="false" outlineLevel="0" max="14" min="14" style="160" width="7.12"/>
    <col collapsed="false" customWidth="true" hidden="false" outlineLevel="0" max="15" min="15" style="160" width="4.99"/>
    <col collapsed="false" customWidth="true" hidden="false" outlineLevel="0" max="16" min="16" style="160" width="6.62"/>
    <col collapsed="false" customWidth="true" hidden="false" outlineLevel="0" max="17" min="17" style="160" width="4.99"/>
    <col collapsed="false" customWidth="true" hidden="false" outlineLevel="0" max="18" min="18" style="160" width="6.62"/>
    <col collapsed="false" customWidth="true" hidden="false" outlineLevel="0" max="19" min="19" style="160" width="3.99"/>
    <col collapsed="false" customWidth="true" hidden="false" outlineLevel="0" max="20" min="20" style="160" width="6.62"/>
    <col collapsed="false" customWidth="true" hidden="false" outlineLevel="0" max="21" min="21" style="160" width="5.74"/>
    <col collapsed="false" customWidth="true" hidden="false" outlineLevel="0" max="22" min="22" style="160" width="6.62"/>
    <col collapsed="false" customWidth="true" hidden="false" outlineLevel="0" max="23" min="23" style="160" width="5.99"/>
    <col collapsed="false" customWidth="true" hidden="false" outlineLevel="0" max="24" min="24" style="160" width="6.12"/>
    <col collapsed="false" customWidth="true" hidden="false" outlineLevel="0" max="25" min="25" style="160" width="5.99"/>
    <col collapsed="false" customWidth="true" hidden="false" outlineLevel="0" max="26" min="26" style="160" width="6.12"/>
    <col collapsed="false" customWidth="true" hidden="false" outlineLevel="0" max="27" min="27" style="160" width="5.99"/>
    <col collapsed="false" customWidth="true" hidden="false" outlineLevel="0" max="28" min="28" style="160" width="6.62"/>
    <col collapsed="false" customWidth="true" hidden="false" outlineLevel="0" max="29" min="29" style="160" width="5.99"/>
    <col collapsed="false" customWidth="true" hidden="false" outlineLevel="0" max="30" min="30" style="160" width="6.12"/>
    <col collapsed="false" customWidth="false" hidden="false" outlineLevel="0" max="31" min="31" style="160" width="7.99"/>
    <col collapsed="false" customWidth="true" hidden="false" outlineLevel="0" max="32" min="32" style="158" width="7.12"/>
    <col collapsed="false" customWidth="true" hidden="false" outlineLevel="0" max="33" min="33" style="138" width="12.12"/>
    <col collapsed="false" customWidth="false" hidden="false" outlineLevel="0" max="36" min="34" style="160" width="7.99"/>
    <col collapsed="false" customWidth="true" hidden="false" outlineLevel="0" max="37" min="37" style="158" width="9.87"/>
    <col collapsed="false" customWidth="false" hidden="false" outlineLevel="0" max="257" min="38" style="158" width="7.99"/>
  </cols>
  <sheetData>
    <row r="1" customFormat="false" ht="16.5" hidden="false" customHeight="false" outlineLevel="0" collapsed="false">
      <c r="A1" s="161" t="s">
        <v>2088</v>
      </c>
      <c r="B1" s="161"/>
      <c r="C1" s="161"/>
      <c r="D1" s="161"/>
      <c r="E1" s="161"/>
      <c r="F1" s="161"/>
      <c r="G1" s="161"/>
      <c r="H1" s="161"/>
      <c r="I1" s="161"/>
      <c r="J1" s="162"/>
      <c r="K1" s="163" t="s">
        <v>2089</v>
      </c>
      <c r="L1" s="164" t="s">
        <v>2090</v>
      </c>
      <c r="M1" s="165" t="s">
        <v>2091</v>
      </c>
      <c r="N1" s="166" t="s">
        <v>2092</v>
      </c>
      <c r="O1" s="165" t="s">
        <v>2093</v>
      </c>
      <c r="P1" s="167" t="s">
        <v>2092</v>
      </c>
      <c r="Q1" s="165" t="s">
        <v>2094</v>
      </c>
      <c r="R1" s="167" t="s">
        <v>2092</v>
      </c>
      <c r="S1" s="165" t="s">
        <v>2095</v>
      </c>
      <c r="T1" s="167" t="s">
        <v>2092</v>
      </c>
      <c r="U1" s="165" t="s">
        <v>2096</v>
      </c>
      <c r="V1" s="167" t="s">
        <v>2092</v>
      </c>
      <c r="W1" s="168" t="s">
        <v>2097</v>
      </c>
      <c r="X1" s="169" t="s">
        <v>2092</v>
      </c>
      <c r="Y1" s="168" t="s">
        <v>2098</v>
      </c>
      <c r="Z1" s="169" t="s">
        <v>2092</v>
      </c>
      <c r="AA1" s="168" t="s">
        <v>2099</v>
      </c>
      <c r="AB1" s="169" t="s">
        <v>2092</v>
      </c>
      <c r="AC1" s="168" t="s">
        <v>2100</v>
      </c>
      <c r="AD1" s="169" t="s">
        <v>2092</v>
      </c>
      <c r="AE1" s="170" t="s">
        <v>2101</v>
      </c>
      <c r="AF1" s="160" t="s">
        <v>2092</v>
      </c>
      <c r="AG1" s="171" t="s">
        <v>2102</v>
      </c>
      <c r="AH1" s="170" t="s">
        <v>2103</v>
      </c>
      <c r="AI1" s="170" t="s">
        <v>2104</v>
      </c>
      <c r="AJ1" s="170" t="s">
        <v>2105</v>
      </c>
      <c r="AK1" s="172" t="s">
        <v>1684</v>
      </c>
    </row>
    <row r="2" customFormat="false" ht="16.5" hidden="false" customHeight="false" outlineLevel="0" collapsed="false">
      <c r="A2" s="173" t="s">
        <v>2089</v>
      </c>
      <c r="B2" s="174" t="s">
        <v>2106</v>
      </c>
      <c r="C2" s="174" t="s">
        <v>2107</v>
      </c>
      <c r="D2" s="174" t="s">
        <v>2108</v>
      </c>
      <c r="E2" s="174" t="s">
        <v>2109</v>
      </c>
      <c r="F2" s="174" t="s">
        <v>2110</v>
      </c>
      <c r="G2" s="174" t="s">
        <v>2111</v>
      </c>
      <c r="H2" s="174" t="s">
        <v>2102</v>
      </c>
      <c r="K2" s="175" t="n">
        <v>970116</v>
      </c>
      <c r="L2" s="176" t="s">
        <v>2112</v>
      </c>
      <c r="M2" s="176"/>
      <c r="N2" s="177" t="n">
        <v>0</v>
      </c>
      <c r="O2" s="176"/>
      <c r="P2" s="178" t="n">
        <v>0</v>
      </c>
      <c r="Q2" s="176"/>
      <c r="R2" s="178" t="n">
        <v>0</v>
      </c>
      <c r="S2" s="176" t="n">
        <v>4</v>
      </c>
      <c r="T2" s="178" t="n">
        <v>6460</v>
      </c>
      <c r="U2" s="176"/>
      <c r="V2" s="178" t="n">
        <v>0</v>
      </c>
      <c r="W2" s="179" t="n">
        <v>1</v>
      </c>
      <c r="X2" s="178" t="n">
        <v>1349</v>
      </c>
      <c r="Y2" s="179"/>
      <c r="Z2" s="178" t="n">
        <v>0</v>
      </c>
      <c r="AA2" s="179"/>
      <c r="AB2" s="178"/>
      <c r="AC2" s="179"/>
      <c r="AD2" s="178"/>
      <c r="AF2" s="180"/>
      <c r="AG2" s="138" t="n">
        <v>7809</v>
      </c>
      <c r="AH2" s="160" t="n">
        <v>391</v>
      </c>
      <c r="AI2" s="160" t="n">
        <v>8200</v>
      </c>
      <c r="AJ2" s="170" t="s">
        <v>2113</v>
      </c>
      <c r="AK2" s="158" t="n">
        <v>97011602</v>
      </c>
    </row>
    <row r="3" customFormat="false" ht="16.5" hidden="false" customHeight="false" outlineLevel="0" collapsed="false">
      <c r="A3" s="158"/>
      <c r="B3" s="181" t="s">
        <v>2113</v>
      </c>
      <c r="C3" s="182" t="s">
        <v>2091</v>
      </c>
      <c r="D3" s="183" t="n">
        <f aca="false">M25</f>
        <v>1</v>
      </c>
      <c r="E3" s="183" t="n">
        <f aca="false">F3/D3</f>
        <v>2050</v>
      </c>
      <c r="F3" s="183" t="n">
        <f aca="false">N25</f>
        <v>2050</v>
      </c>
      <c r="G3" s="184"/>
      <c r="K3" s="175" t="n">
        <v>970122</v>
      </c>
      <c r="L3" s="185" t="s">
        <v>2114</v>
      </c>
      <c r="M3" s="185" t="n">
        <v>2</v>
      </c>
      <c r="N3" s="177" t="n">
        <v>4500</v>
      </c>
      <c r="O3" s="185" t="n">
        <v>2</v>
      </c>
      <c r="P3" s="178" t="n">
        <v>3800</v>
      </c>
      <c r="Q3" s="185" t="n">
        <v>2</v>
      </c>
      <c r="R3" s="178" t="n">
        <v>1440</v>
      </c>
      <c r="S3" s="185" t="n">
        <v>2</v>
      </c>
      <c r="T3" s="178" t="n">
        <v>3400</v>
      </c>
      <c r="U3" s="185" t="n">
        <v>4</v>
      </c>
      <c r="V3" s="178" t="n">
        <v>680</v>
      </c>
      <c r="W3" s="179" t="n">
        <v>2</v>
      </c>
      <c r="X3" s="178" t="n">
        <v>2700</v>
      </c>
      <c r="Y3" s="179" t="n">
        <v>2</v>
      </c>
      <c r="Z3" s="178" t="n">
        <v>4600</v>
      </c>
      <c r="AA3" s="179"/>
      <c r="AB3" s="178"/>
      <c r="AC3" s="179"/>
      <c r="AD3" s="178"/>
      <c r="AF3" s="180"/>
      <c r="AG3" s="138" t="n">
        <v>21120</v>
      </c>
      <c r="AH3" s="160" t="n">
        <v>1056</v>
      </c>
      <c r="AI3" s="160" t="n">
        <v>22176</v>
      </c>
      <c r="AJ3" s="170" t="s">
        <v>2113</v>
      </c>
      <c r="AK3" s="158" t="n">
        <v>97012205</v>
      </c>
    </row>
    <row r="4" customFormat="false" ht="16.5" hidden="false" customHeight="false" outlineLevel="0" collapsed="false">
      <c r="B4" s="181" t="s">
        <v>2113</v>
      </c>
      <c r="C4" s="182" t="s">
        <v>2093</v>
      </c>
      <c r="D4" s="183" t="n">
        <f aca="false">O25</f>
        <v>1</v>
      </c>
      <c r="E4" s="183" t="n">
        <f aca="false">F4/D4</f>
        <v>1800</v>
      </c>
      <c r="F4" s="183" t="n">
        <f aca="false">P25</f>
        <v>1800</v>
      </c>
      <c r="K4" s="175" t="n">
        <v>970303</v>
      </c>
      <c r="L4" s="185" t="s">
        <v>2115</v>
      </c>
      <c r="M4" s="185" t="n">
        <v>2</v>
      </c>
      <c r="N4" s="177" t="n">
        <v>4500</v>
      </c>
      <c r="O4" s="185" t="n">
        <v>2</v>
      </c>
      <c r="P4" s="178" t="n">
        <v>3700</v>
      </c>
      <c r="Q4" s="185" t="n">
        <v>2</v>
      </c>
      <c r="R4" s="178" t="n">
        <v>1400</v>
      </c>
      <c r="S4" s="185" t="n">
        <v>2</v>
      </c>
      <c r="T4" s="178" t="n">
        <v>3400</v>
      </c>
      <c r="U4" s="185" t="n">
        <v>4</v>
      </c>
      <c r="V4" s="178" t="n">
        <v>680</v>
      </c>
      <c r="W4" s="179" t="n">
        <v>2</v>
      </c>
      <c r="X4" s="178" t="n">
        <v>2700</v>
      </c>
      <c r="Y4" s="179" t="n">
        <v>2</v>
      </c>
      <c r="Z4" s="178" t="n">
        <v>4600</v>
      </c>
      <c r="AA4" s="179"/>
      <c r="AB4" s="178"/>
      <c r="AC4" s="179"/>
      <c r="AD4" s="178"/>
      <c r="AF4" s="180"/>
      <c r="AG4" s="138" t="n">
        <v>20980</v>
      </c>
      <c r="AH4" s="160" t="n">
        <v>1049</v>
      </c>
      <c r="AI4" s="160" t="n">
        <v>22029</v>
      </c>
      <c r="AJ4" s="170" t="s">
        <v>2113</v>
      </c>
      <c r="AK4" s="158" t="n">
        <v>97030301</v>
      </c>
    </row>
    <row r="5" customFormat="false" ht="16.5" hidden="false" customHeight="false" outlineLevel="0" collapsed="false">
      <c r="B5" s="181" t="s">
        <v>2113</v>
      </c>
      <c r="C5" s="182" t="s">
        <v>2094</v>
      </c>
      <c r="D5" s="183" t="n">
        <f aca="false">Q25</f>
        <v>1</v>
      </c>
      <c r="E5" s="183" t="n">
        <f aca="false">F5/D5</f>
        <v>550</v>
      </c>
      <c r="F5" s="183" t="n">
        <f aca="false">R25</f>
        <v>550</v>
      </c>
      <c r="K5" s="175" t="n">
        <v>970305</v>
      </c>
      <c r="L5" s="176" t="s">
        <v>2116</v>
      </c>
      <c r="M5" s="176" t="n">
        <v>2</v>
      </c>
      <c r="N5" s="177" t="n">
        <v>4500</v>
      </c>
      <c r="O5" s="176" t="n">
        <v>2</v>
      </c>
      <c r="P5" s="178" t="n">
        <v>3700</v>
      </c>
      <c r="Q5" s="176" t="n">
        <v>2</v>
      </c>
      <c r="R5" s="178" t="n">
        <v>1400</v>
      </c>
      <c r="S5" s="176" t="n">
        <v>2</v>
      </c>
      <c r="T5" s="178" t="n">
        <v>3400</v>
      </c>
      <c r="U5" s="176" t="n">
        <v>4</v>
      </c>
      <c r="V5" s="178" t="n">
        <v>680</v>
      </c>
      <c r="W5" s="179" t="n">
        <v>2</v>
      </c>
      <c r="X5" s="178" t="n">
        <v>2700</v>
      </c>
      <c r="Y5" s="179" t="n">
        <v>2</v>
      </c>
      <c r="Z5" s="178" t="n">
        <v>4600</v>
      </c>
      <c r="AA5" s="179"/>
      <c r="AB5" s="178"/>
      <c r="AC5" s="179"/>
      <c r="AD5" s="178"/>
      <c r="AF5" s="180"/>
      <c r="AG5" s="138" t="n">
        <v>20980</v>
      </c>
      <c r="AH5" s="160" t="n">
        <v>1049</v>
      </c>
      <c r="AI5" s="160" t="n">
        <v>22029</v>
      </c>
      <c r="AJ5" s="170" t="s">
        <v>2113</v>
      </c>
      <c r="AK5" s="158" t="n">
        <v>97030501</v>
      </c>
    </row>
    <row r="6" customFormat="false" ht="16.5" hidden="false" customHeight="false" outlineLevel="0" collapsed="false">
      <c r="A6" s="158"/>
      <c r="B6" s="181" t="s">
        <v>2113</v>
      </c>
      <c r="C6" s="182" t="s">
        <v>2117</v>
      </c>
      <c r="D6" s="183" t="n">
        <f aca="false">S25</f>
        <v>1</v>
      </c>
      <c r="E6" s="183" t="n">
        <f aca="false">F6/D6</f>
        <v>1270</v>
      </c>
      <c r="F6" s="183" t="n">
        <f aca="false">T25</f>
        <v>1270</v>
      </c>
      <c r="K6" s="175" t="n">
        <v>970306</v>
      </c>
      <c r="L6" s="185" t="s">
        <v>2118</v>
      </c>
      <c r="M6" s="176" t="n">
        <v>1</v>
      </c>
      <c r="N6" s="177" t="n">
        <v>2250</v>
      </c>
      <c r="O6" s="176" t="n">
        <v>1</v>
      </c>
      <c r="P6" s="178" t="n">
        <v>1850</v>
      </c>
      <c r="Q6" s="176" t="n">
        <v>2</v>
      </c>
      <c r="R6" s="178" t="n">
        <v>1400</v>
      </c>
      <c r="S6" s="176" t="n">
        <v>1</v>
      </c>
      <c r="T6" s="178" t="n">
        <v>2100</v>
      </c>
      <c r="U6" s="176" t="n">
        <v>2</v>
      </c>
      <c r="V6" s="178" t="n">
        <v>340</v>
      </c>
      <c r="W6" s="179" t="n">
        <v>1</v>
      </c>
      <c r="X6" s="178" t="n">
        <v>1350</v>
      </c>
      <c r="Y6" s="179" t="n">
        <v>1</v>
      </c>
      <c r="Z6" s="178" t="n">
        <v>2300</v>
      </c>
      <c r="AA6" s="179"/>
      <c r="AB6" s="178"/>
      <c r="AC6" s="179"/>
      <c r="AD6" s="178"/>
      <c r="AF6" s="180"/>
      <c r="AG6" s="138" t="n">
        <v>11590</v>
      </c>
      <c r="AH6" s="160" t="n">
        <v>580</v>
      </c>
      <c r="AI6" s="160" t="n">
        <v>12170</v>
      </c>
      <c r="AJ6" s="170" t="s">
        <v>2113</v>
      </c>
      <c r="AK6" s="158" t="n">
        <v>97030601</v>
      </c>
    </row>
    <row r="7" customFormat="false" ht="16.5" hidden="false" customHeight="false" outlineLevel="0" collapsed="false">
      <c r="A7" s="158"/>
      <c r="B7" s="181" t="s">
        <v>2113</v>
      </c>
      <c r="C7" s="182" t="s">
        <v>2096</v>
      </c>
      <c r="D7" s="183" t="n">
        <f aca="false">U25</f>
        <v>0</v>
      </c>
      <c r="E7" s="183" t="e">
        <f aca="false">F7/D7</f>
        <v>#DIV/0!</v>
      </c>
      <c r="F7" s="183" t="n">
        <f aca="false">V25</f>
        <v>0</v>
      </c>
      <c r="K7" s="175" t="n">
        <v>970307</v>
      </c>
      <c r="L7" s="176" t="s">
        <v>2119</v>
      </c>
      <c r="M7" s="186" t="n">
        <v>1</v>
      </c>
      <c r="N7" s="187" t="n">
        <v>2250</v>
      </c>
      <c r="O7" s="186" t="n">
        <v>1</v>
      </c>
      <c r="P7" s="188" t="n">
        <v>1850</v>
      </c>
      <c r="Q7" s="186" t="n">
        <v>1</v>
      </c>
      <c r="R7" s="188" t="n">
        <v>700</v>
      </c>
      <c r="S7" s="186" t="n">
        <v>1</v>
      </c>
      <c r="T7" s="188" t="n">
        <v>1700</v>
      </c>
      <c r="U7" s="186" t="n">
        <v>2</v>
      </c>
      <c r="V7" s="188" t="n">
        <v>340</v>
      </c>
      <c r="W7" s="189" t="n">
        <v>1</v>
      </c>
      <c r="X7" s="188" t="n">
        <v>1350</v>
      </c>
      <c r="Y7" s="189" t="n">
        <v>1</v>
      </c>
      <c r="Z7" s="188" t="n">
        <v>2300</v>
      </c>
      <c r="AA7" s="189"/>
      <c r="AB7" s="188"/>
      <c r="AC7" s="189"/>
      <c r="AD7" s="188"/>
      <c r="AF7" s="180"/>
      <c r="AG7" s="138" t="n">
        <v>10490</v>
      </c>
      <c r="AH7" s="160" t="n">
        <v>525</v>
      </c>
      <c r="AI7" s="160" t="n">
        <v>11015</v>
      </c>
      <c r="AJ7" s="170" t="s">
        <v>2113</v>
      </c>
      <c r="AK7" s="158" t="n">
        <v>97030701</v>
      </c>
    </row>
    <row r="8" customFormat="false" ht="16.5" hidden="false" customHeight="false" outlineLevel="0" collapsed="false">
      <c r="A8" s="158"/>
      <c r="B8" s="181" t="s">
        <v>2113</v>
      </c>
      <c r="C8" s="182" t="s">
        <v>2120</v>
      </c>
      <c r="D8" s="183" t="n">
        <f aca="false">W25</f>
        <v>1</v>
      </c>
      <c r="E8" s="183" t="n">
        <f aca="false">F8/D8</f>
        <v>1350</v>
      </c>
      <c r="F8" s="183" t="n">
        <f aca="false">X25</f>
        <v>1350</v>
      </c>
      <c r="K8" s="175" t="n">
        <v>970307</v>
      </c>
      <c r="L8" s="185" t="s">
        <v>2121</v>
      </c>
      <c r="M8" s="176"/>
      <c r="N8" s="177" t="n">
        <v>0</v>
      </c>
      <c r="O8" s="176"/>
      <c r="P8" s="178" t="n">
        <v>0</v>
      </c>
      <c r="Q8" s="176" t="n">
        <v>2</v>
      </c>
      <c r="R8" s="178" t="n">
        <v>1400</v>
      </c>
      <c r="S8" s="176" t="n">
        <v>3</v>
      </c>
      <c r="T8" s="178" t="n">
        <v>5100</v>
      </c>
      <c r="U8" s="176" t="n">
        <v>4</v>
      </c>
      <c r="V8" s="178" t="n">
        <v>1340</v>
      </c>
      <c r="W8" s="179" t="n">
        <v>1</v>
      </c>
      <c r="X8" s="178" t="n">
        <v>1350</v>
      </c>
      <c r="Y8" s="179" t="n">
        <v>1</v>
      </c>
      <c r="Z8" s="178" t="n">
        <v>2300</v>
      </c>
      <c r="AA8" s="179"/>
      <c r="AB8" s="178"/>
      <c r="AC8" s="179"/>
      <c r="AD8" s="178"/>
      <c r="AF8" s="180"/>
      <c r="AG8" s="138" t="n">
        <v>11490</v>
      </c>
      <c r="AH8" s="160" t="n">
        <v>575</v>
      </c>
      <c r="AI8" s="160" t="n">
        <v>12065</v>
      </c>
      <c r="AJ8" s="170" t="s">
        <v>2113</v>
      </c>
      <c r="AK8" s="158" t="n">
        <v>97030701</v>
      </c>
    </row>
    <row r="9" customFormat="false" ht="16.5" hidden="false" customHeight="false" outlineLevel="0" collapsed="false">
      <c r="A9" s="158"/>
      <c r="B9" s="181" t="s">
        <v>2113</v>
      </c>
      <c r="C9" s="182" t="s">
        <v>2122</v>
      </c>
      <c r="D9" s="183" t="n">
        <f aca="false">Y25</f>
        <v>1</v>
      </c>
      <c r="E9" s="183" t="n">
        <f aca="false">F9/D9</f>
        <v>2300</v>
      </c>
      <c r="F9" s="183" t="n">
        <f aca="false">Z25</f>
        <v>2300</v>
      </c>
      <c r="K9" s="175" t="n">
        <v>970326</v>
      </c>
      <c r="L9" s="176" t="s">
        <v>2123</v>
      </c>
      <c r="M9" s="186" t="n">
        <v>2</v>
      </c>
      <c r="N9" s="187" t="n">
        <v>4400</v>
      </c>
      <c r="O9" s="186" t="n">
        <v>2</v>
      </c>
      <c r="P9" s="188" t="n">
        <v>3700</v>
      </c>
      <c r="Q9" s="186" t="n">
        <v>2</v>
      </c>
      <c r="R9" s="188" t="n">
        <v>1200</v>
      </c>
      <c r="S9" s="186" t="n">
        <v>2</v>
      </c>
      <c r="T9" s="188" t="n">
        <v>3300</v>
      </c>
      <c r="U9" s="186" t="n">
        <v>4</v>
      </c>
      <c r="V9" s="188" t="n">
        <v>680</v>
      </c>
      <c r="W9" s="189" t="n">
        <v>2</v>
      </c>
      <c r="X9" s="188" t="n">
        <v>2700</v>
      </c>
      <c r="Y9" s="189" t="n">
        <v>2</v>
      </c>
      <c r="Z9" s="188" t="n">
        <v>4600</v>
      </c>
      <c r="AA9" s="189"/>
      <c r="AB9" s="188"/>
      <c r="AC9" s="189"/>
      <c r="AD9" s="188"/>
      <c r="AF9" s="180"/>
      <c r="AG9" s="138" t="n">
        <v>20580</v>
      </c>
      <c r="AH9" s="160" t="n">
        <v>1029</v>
      </c>
      <c r="AI9" s="160" t="n">
        <v>21609</v>
      </c>
      <c r="AJ9" s="170" t="s">
        <v>2113</v>
      </c>
      <c r="AK9" s="158" t="n">
        <v>97032602</v>
      </c>
    </row>
    <row r="10" customFormat="false" ht="16.5" hidden="false" customHeight="false" outlineLevel="0" collapsed="false">
      <c r="A10" s="158"/>
      <c r="B10" s="182"/>
      <c r="C10" s="182"/>
      <c r="D10" s="190"/>
      <c r="E10" s="174" t="s">
        <v>2124</v>
      </c>
      <c r="F10" s="191" t="n">
        <f aca="false">SUM(F3:F9)</f>
        <v>9320</v>
      </c>
      <c r="K10" s="175" t="n">
        <v>970409</v>
      </c>
      <c r="L10" s="176" t="s">
        <v>2125</v>
      </c>
      <c r="M10" s="186" t="n">
        <v>1</v>
      </c>
      <c r="N10" s="187" t="n">
        <v>2150</v>
      </c>
      <c r="O10" s="186" t="n">
        <v>1</v>
      </c>
      <c r="P10" s="188" t="n">
        <v>1850</v>
      </c>
      <c r="Q10" s="186" t="n">
        <v>1</v>
      </c>
      <c r="R10" s="188" t="n">
        <v>550</v>
      </c>
      <c r="S10" s="186" t="n">
        <v>1</v>
      </c>
      <c r="T10" s="188" t="n">
        <v>1600</v>
      </c>
      <c r="U10" s="186" t="n">
        <v>2</v>
      </c>
      <c r="V10" s="188" t="n">
        <v>340</v>
      </c>
      <c r="W10" s="189" t="n">
        <v>1</v>
      </c>
      <c r="X10" s="188" t="n">
        <v>1350</v>
      </c>
      <c r="Y10" s="189" t="n">
        <v>1</v>
      </c>
      <c r="Z10" s="188" t="n">
        <v>2300</v>
      </c>
      <c r="AA10" s="189"/>
      <c r="AB10" s="188"/>
      <c r="AC10" s="189"/>
      <c r="AD10" s="188"/>
      <c r="AF10" s="180"/>
      <c r="AG10" s="138" t="n">
        <v>10140</v>
      </c>
      <c r="AH10" s="160" t="n">
        <v>507</v>
      </c>
      <c r="AI10" s="160" t="n">
        <v>10647</v>
      </c>
      <c r="AJ10" s="170" t="s">
        <v>2113</v>
      </c>
      <c r="AK10" s="158" t="n">
        <v>97040802</v>
      </c>
    </row>
    <row r="11" customFormat="false" ht="16.5" hidden="false" customHeight="false" outlineLevel="0" collapsed="false">
      <c r="C11" s="192" t="s">
        <v>2126</v>
      </c>
      <c r="D11" s="193"/>
      <c r="E11" s="194" t="s">
        <v>2036</v>
      </c>
      <c r="F11" s="195" t="n">
        <f aca="false">F10</f>
        <v>9320</v>
      </c>
      <c r="K11" s="175" t="n">
        <v>970409</v>
      </c>
      <c r="L11" s="176" t="s">
        <v>2127</v>
      </c>
      <c r="M11" s="186" t="n">
        <v>1</v>
      </c>
      <c r="N11" s="187" t="n">
        <v>2150</v>
      </c>
      <c r="O11" s="186" t="n">
        <v>1</v>
      </c>
      <c r="P11" s="188" t="n">
        <v>1850</v>
      </c>
      <c r="Q11" s="186" t="n">
        <v>1</v>
      </c>
      <c r="R11" s="188" t="n">
        <v>550</v>
      </c>
      <c r="S11" s="186" t="n">
        <v>1</v>
      </c>
      <c r="T11" s="188" t="n">
        <v>1600</v>
      </c>
      <c r="U11" s="186" t="n">
        <v>2</v>
      </c>
      <c r="V11" s="188" t="n">
        <v>340</v>
      </c>
      <c r="W11" s="189" t="n">
        <v>1</v>
      </c>
      <c r="X11" s="188" t="n">
        <v>1350</v>
      </c>
      <c r="Y11" s="189" t="n">
        <v>1</v>
      </c>
      <c r="Z11" s="188" t="n">
        <v>2300</v>
      </c>
      <c r="AA11" s="189"/>
      <c r="AB11" s="188"/>
      <c r="AC11" s="189"/>
      <c r="AD11" s="188"/>
      <c r="AF11" s="180"/>
      <c r="AG11" s="138" t="n">
        <v>10140</v>
      </c>
      <c r="AH11" s="160" t="n">
        <v>507</v>
      </c>
      <c r="AI11" s="160" t="n">
        <v>10647</v>
      </c>
      <c r="AJ11" s="170" t="s">
        <v>2113</v>
      </c>
      <c r="AK11" s="158" t="n">
        <v>97040901</v>
      </c>
    </row>
    <row r="12" customFormat="false" ht="16.5" hidden="false" customHeight="false" outlineLevel="0" collapsed="false">
      <c r="A12" s="196" t="s">
        <v>2128</v>
      </c>
      <c r="B12" s="196"/>
      <c r="C12" s="196"/>
      <c r="D12" s="196"/>
      <c r="E12" s="196"/>
      <c r="F12" s="196"/>
      <c r="G12" s="196"/>
      <c r="H12" s="196"/>
      <c r="I12" s="196"/>
      <c r="K12" s="175" t="n">
        <v>970416</v>
      </c>
      <c r="L12" s="186" t="s">
        <v>2129</v>
      </c>
      <c r="M12" s="186" t="n">
        <v>2</v>
      </c>
      <c r="N12" s="187" t="n">
        <v>4200</v>
      </c>
      <c r="O12" s="186" t="n">
        <v>2</v>
      </c>
      <c r="P12" s="178" t="n">
        <v>3700</v>
      </c>
      <c r="Q12" s="186" t="n">
        <v>2</v>
      </c>
      <c r="R12" s="188" t="n">
        <v>1100</v>
      </c>
      <c r="S12" s="186" t="n">
        <v>2</v>
      </c>
      <c r="T12" s="178" t="n">
        <v>3200</v>
      </c>
      <c r="U12" s="186" t="n">
        <v>4</v>
      </c>
      <c r="V12" s="188" t="n">
        <v>680</v>
      </c>
      <c r="W12" s="189" t="n">
        <v>2</v>
      </c>
      <c r="X12" s="188" t="n">
        <v>2700</v>
      </c>
      <c r="Y12" s="189" t="n">
        <v>2</v>
      </c>
      <c r="Z12" s="188" t="n">
        <v>4600</v>
      </c>
      <c r="AA12" s="189"/>
      <c r="AB12" s="188"/>
      <c r="AC12" s="189"/>
      <c r="AD12" s="188"/>
      <c r="AF12" s="180"/>
      <c r="AG12" s="138" t="n">
        <v>20180</v>
      </c>
      <c r="AH12" s="160" t="n">
        <v>1009</v>
      </c>
      <c r="AI12" s="160" t="n">
        <v>21189</v>
      </c>
      <c r="AJ12" s="170" t="s">
        <v>2113</v>
      </c>
      <c r="AK12" s="158" t="n">
        <v>97041602</v>
      </c>
    </row>
    <row r="13" customFormat="false" ht="16.5" hidden="false" customHeight="false" outlineLevel="0" collapsed="false">
      <c r="A13" s="173" t="s">
        <v>2089</v>
      </c>
      <c r="B13" s="174" t="s">
        <v>2106</v>
      </c>
      <c r="C13" s="174" t="s">
        <v>2107</v>
      </c>
      <c r="D13" s="174" t="s">
        <v>2108</v>
      </c>
      <c r="E13" s="174" t="s">
        <v>2109</v>
      </c>
      <c r="F13" s="174" t="s">
        <v>2110</v>
      </c>
      <c r="G13" s="174" t="s">
        <v>2111</v>
      </c>
      <c r="H13" s="174" t="s">
        <v>2102</v>
      </c>
      <c r="K13" s="175" t="n">
        <v>970422</v>
      </c>
      <c r="L13" s="186" t="s">
        <v>2130</v>
      </c>
      <c r="M13" s="185" t="n">
        <v>1</v>
      </c>
      <c r="N13" s="177" t="n">
        <v>2100</v>
      </c>
      <c r="O13" s="185" t="n">
        <v>1</v>
      </c>
      <c r="P13" s="178" t="n">
        <v>1850</v>
      </c>
      <c r="Q13" s="197" t="n">
        <v>1</v>
      </c>
      <c r="R13" s="178" t="n">
        <v>550</v>
      </c>
      <c r="S13" s="197" t="n">
        <v>4</v>
      </c>
      <c r="T13" s="178" t="n">
        <v>6200</v>
      </c>
      <c r="U13" s="185" t="n">
        <v>2</v>
      </c>
      <c r="V13" s="188" t="n">
        <v>340</v>
      </c>
      <c r="W13" s="189" t="n">
        <v>1</v>
      </c>
      <c r="X13" s="188" t="n">
        <v>1350</v>
      </c>
      <c r="Y13" s="189" t="n">
        <v>1</v>
      </c>
      <c r="Z13" s="188" t="n">
        <v>2300</v>
      </c>
      <c r="AA13" s="189"/>
      <c r="AB13" s="188"/>
      <c r="AC13" s="189"/>
      <c r="AD13" s="188"/>
      <c r="AF13" s="180"/>
      <c r="AG13" s="138" t="n">
        <v>14690</v>
      </c>
      <c r="AH13" s="160" t="n">
        <v>735</v>
      </c>
      <c r="AI13" s="160" t="n">
        <v>15425</v>
      </c>
      <c r="AJ13" s="170" t="s">
        <v>2113</v>
      </c>
      <c r="AK13" s="158" t="n">
        <v>97042201</v>
      </c>
    </row>
    <row r="14" customFormat="false" ht="16.5" hidden="false" customHeight="false" outlineLevel="0" collapsed="false">
      <c r="A14" s="158"/>
      <c r="B14" s="181" t="s">
        <v>2113</v>
      </c>
      <c r="C14" s="182" t="s">
        <v>2091</v>
      </c>
      <c r="D14" s="183" t="n">
        <f aca="false">M36</f>
        <v>32</v>
      </c>
      <c r="E14" s="183" t="n">
        <f aca="false">F14/D14</f>
        <v>2146.875</v>
      </c>
      <c r="F14" s="183" t="n">
        <f aca="false">N36</f>
        <v>68700</v>
      </c>
      <c r="G14" s="184"/>
      <c r="K14" s="175" t="n">
        <v>970507</v>
      </c>
      <c r="L14" s="185" t="s">
        <v>2131</v>
      </c>
      <c r="M14" s="185" t="n">
        <v>1</v>
      </c>
      <c r="N14" s="177" t="n">
        <v>2100</v>
      </c>
      <c r="O14" s="185" t="n">
        <v>1</v>
      </c>
      <c r="P14" s="178" t="n">
        <v>1850</v>
      </c>
      <c r="Q14" s="185" t="n">
        <v>1</v>
      </c>
      <c r="R14" s="178" t="n">
        <v>600</v>
      </c>
      <c r="S14" s="185" t="n">
        <v>1</v>
      </c>
      <c r="T14" s="178" t="n">
        <v>1500</v>
      </c>
      <c r="U14" s="185" t="n">
        <v>2</v>
      </c>
      <c r="V14" s="178" t="n">
        <v>340</v>
      </c>
      <c r="W14" s="179" t="n">
        <v>1</v>
      </c>
      <c r="X14" s="178" t="n">
        <v>1348</v>
      </c>
      <c r="Y14" s="179" t="n">
        <v>1</v>
      </c>
      <c r="Z14" s="178" t="n">
        <v>2300</v>
      </c>
      <c r="AA14" s="179"/>
      <c r="AB14" s="178"/>
      <c r="AC14" s="179"/>
      <c r="AD14" s="178"/>
      <c r="AF14" s="180"/>
      <c r="AG14" s="138" t="n">
        <v>10038</v>
      </c>
      <c r="AH14" s="160" t="n">
        <v>502</v>
      </c>
      <c r="AI14" s="160" t="n">
        <v>10540</v>
      </c>
      <c r="AJ14" s="170" t="s">
        <v>2113</v>
      </c>
      <c r="AK14" s="158" t="n">
        <v>97050604</v>
      </c>
    </row>
    <row r="15" customFormat="false" ht="16.5" hidden="false" customHeight="false" outlineLevel="0" collapsed="false">
      <c r="B15" s="181" t="s">
        <v>2113</v>
      </c>
      <c r="C15" s="182" t="s">
        <v>2093</v>
      </c>
      <c r="D15" s="183" t="n">
        <f aca="false">O36</f>
        <v>32</v>
      </c>
      <c r="E15" s="183" t="n">
        <f aca="false">F15/D15</f>
        <v>1837.5</v>
      </c>
      <c r="F15" s="183" t="n">
        <f aca="false">P36</f>
        <v>58800</v>
      </c>
      <c r="J15" s="162"/>
      <c r="K15" s="175" t="n">
        <v>970519</v>
      </c>
      <c r="L15" s="186" t="s">
        <v>2132</v>
      </c>
      <c r="M15" s="186" t="n">
        <v>1</v>
      </c>
      <c r="N15" s="187" t="n">
        <v>2100</v>
      </c>
      <c r="O15" s="186" t="n">
        <v>1</v>
      </c>
      <c r="P15" s="188" t="n">
        <v>1850</v>
      </c>
      <c r="Q15" s="186" t="n">
        <v>1</v>
      </c>
      <c r="R15" s="188" t="n">
        <v>600</v>
      </c>
      <c r="S15" s="186" t="n">
        <v>1</v>
      </c>
      <c r="T15" s="188" t="n">
        <v>1500</v>
      </c>
      <c r="U15" s="186" t="n">
        <v>2</v>
      </c>
      <c r="V15" s="188" t="n">
        <v>340</v>
      </c>
      <c r="W15" s="189" t="n">
        <v>1</v>
      </c>
      <c r="X15" s="188" t="n">
        <v>1348</v>
      </c>
      <c r="Y15" s="189" t="n">
        <v>1</v>
      </c>
      <c r="Z15" s="188" t="n">
        <v>2300</v>
      </c>
      <c r="AA15" s="189"/>
      <c r="AB15" s="188"/>
      <c r="AC15" s="189"/>
      <c r="AD15" s="188"/>
      <c r="AF15" s="180"/>
      <c r="AG15" s="138" t="n">
        <v>10038</v>
      </c>
      <c r="AH15" s="160" t="n">
        <v>502</v>
      </c>
      <c r="AI15" s="160" t="n">
        <v>10540</v>
      </c>
      <c r="AJ15" s="170" t="s">
        <v>2113</v>
      </c>
      <c r="AK15" s="158" t="n">
        <v>97051901</v>
      </c>
    </row>
    <row r="16" customFormat="false" ht="16.5" hidden="false" customHeight="false" outlineLevel="0" collapsed="false">
      <c r="B16" s="181" t="s">
        <v>2113</v>
      </c>
      <c r="C16" s="182" t="s">
        <v>2094</v>
      </c>
      <c r="D16" s="183" t="n">
        <f aca="false">Q36</f>
        <v>36</v>
      </c>
      <c r="E16" s="183" t="n">
        <f aca="false">F16/D16</f>
        <v>612.083333333333</v>
      </c>
      <c r="F16" s="183" t="n">
        <f aca="false">R36</f>
        <v>22035</v>
      </c>
      <c r="K16" s="175" t="n">
        <v>970522</v>
      </c>
      <c r="L16" s="186" t="s">
        <v>2133</v>
      </c>
      <c r="M16" s="186" t="n">
        <v>1</v>
      </c>
      <c r="N16" s="187" t="n">
        <v>2100</v>
      </c>
      <c r="O16" s="186" t="n">
        <v>1</v>
      </c>
      <c r="P16" s="188" t="n">
        <v>1850</v>
      </c>
      <c r="Q16" s="186" t="n">
        <v>1</v>
      </c>
      <c r="R16" s="188" t="n">
        <v>600</v>
      </c>
      <c r="S16" s="186"/>
      <c r="T16" s="188" t="n">
        <v>0</v>
      </c>
      <c r="U16" s="186" t="n">
        <v>2</v>
      </c>
      <c r="V16" s="188" t="n">
        <v>340</v>
      </c>
      <c r="W16" s="189" t="n">
        <v>1</v>
      </c>
      <c r="X16" s="188" t="n">
        <v>1348</v>
      </c>
      <c r="Y16" s="189" t="n">
        <v>1</v>
      </c>
      <c r="Z16" s="188" t="n">
        <v>2300</v>
      </c>
      <c r="AA16" s="189"/>
      <c r="AB16" s="188"/>
      <c r="AC16" s="189"/>
      <c r="AD16" s="188"/>
      <c r="AF16" s="180"/>
      <c r="AG16" s="138" t="n">
        <v>8538</v>
      </c>
      <c r="AH16" s="160" t="n">
        <v>427</v>
      </c>
      <c r="AI16" s="160" t="n">
        <v>8965</v>
      </c>
      <c r="AJ16" s="170" t="s">
        <v>2113</v>
      </c>
      <c r="AK16" s="158" t="n">
        <v>97052101</v>
      </c>
    </row>
    <row r="17" customFormat="false" ht="16.5" hidden="false" customHeight="false" outlineLevel="0" collapsed="false">
      <c r="A17" s="158"/>
      <c r="B17" s="181" t="s">
        <v>2113</v>
      </c>
      <c r="C17" s="182" t="s">
        <v>2117</v>
      </c>
      <c r="D17" s="183" t="n">
        <f aca="false">S36</f>
        <v>46</v>
      </c>
      <c r="E17" s="183" t="n">
        <f aca="false">F17/D17</f>
        <v>1523.69565217391</v>
      </c>
      <c r="F17" s="183" t="n">
        <f aca="false">T36</f>
        <v>70090</v>
      </c>
      <c r="K17" s="175" t="n">
        <v>970602</v>
      </c>
      <c r="L17" s="186" t="s">
        <v>2134</v>
      </c>
      <c r="M17" s="186" t="n">
        <v>1</v>
      </c>
      <c r="N17" s="187" t="n">
        <v>2100</v>
      </c>
      <c r="O17" s="186" t="n">
        <v>1</v>
      </c>
      <c r="P17" s="188" t="n">
        <v>1850</v>
      </c>
      <c r="Q17" s="186" t="n">
        <v>1</v>
      </c>
      <c r="R17" s="188" t="n">
        <v>600</v>
      </c>
      <c r="S17" s="186" t="n">
        <v>2</v>
      </c>
      <c r="T17" s="188" t="n">
        <v>2800</v>
      </c>
      <c r="U17" s="186" t="n">
        <v>2</v>
      </c>
      <c r="V17" s="188" t="n">
        <v>340</v>
      </c>
      <c r="W17" s="189" t="n">
        <v>1</v>
      </c>
      <c r="X17" s="188" t="n">
        <v>1343</v>
      </c>
      <c r="Y17" s="189" t="n">
        <v>1</v>
      </c>
      <c r="Z17" s="188" t="n">
        <v>2300</v>
      </c>
      <c r="AA17" s="189"/>
      <c r="AB17" s="188"/>
      <c r="AC17" s="189"/>
      <c r="AD17" s="188"/>
      <c r="AF17" s="180"/>
      <c r="AG17" s="138" t="n">
        <v>11333</v>
      </c>
      <c r="AH17" s="160" t="n">
        <v>567</v>
      </c>
      <c r="AI17" s="160" t="n">
        <v>11900</v>
      </c>
      <c r="AJ17" s="170" t="s">
        <v>2113</v>
      </c>
      <c r="AK17" s="158" t="n">
        <v>97060202</v>
      </c>
    </row>
    <row r="18" customFormat="false" ht="16.5" hidden="false" customHeight="false" outlineLevel="0" collapsed="false">
      <c r="A18" s="158"/>
      <c r="B18" s="181" t="s">
        <v>2113</v>
      </c>
      <c r="C18" s="182" t="s">
        <v>2096</v>
      </c>
      <c r="D18" s="183" t="n">
        <f aca="false">U36</f>
        <v>65</v>
      </c>
      <c r="E18" s="183" t="n">
        <f aca="false">F18/D18</f>
        <v>182.989230769231</v>
      </c>
      <c r="F18" s="183" t="n">
        <f aca="false">V36</f>
        <v>11894.3</v>
      </c>
      <c r="K18" s="175" t="n">
        <v>970606</v>
      </c>
      <c r="L18" s="186" t="s">
        <v>2135</v>
      </c>
      <c r="M18" s="186" t="n">
        <v>1</v>
      </c>
      <c r="N18" s="187" t="n">
        <v>2100</v>
      </c>
      <c r="O18" s="186" t="n">
        <v>1</v>
      </c>
      <c r="P18" s="188" t="n">
        <v>1850</v>
      </c>
      <c r="Q18" s="186" t="n">
        <v>1</v>
      </c>
      <c r="R18" s="188" t="n">
        <v>650</v>
      </c>
      <c r="S18" s="186" t="n">
        <v>1</v>
      </c>
      <c r="T18" s="188" t="n">
        <v>1400</v>
      </c>
      <c r="U18" s="186" t="n">
        <v>2</v>
      </c>
      <c r="V18" s="188" t="n">
        <v>340</v>
      </c>
      <c r="W18" s="189" t="n">
        <v>1</v>
      </c>
      <c r="X18" s="188" t="n">
        <v>1350</v>
      </c>
      <c r="Y18" s="189" t="n">
        <v>1</v>
      </c>
      <c r="Z18" s="188" t="n">
        <v>2300</v>
      </c>
      <c r="AA18" s="189"/>
      <c r="AB18" s="188"/>
      <c r="AC18" s="189"/>
      <c r="AD18" s="188"/>
      <c r="AF18" s="180"/>
      <c r="AG18" s="138" t="n">
        <v>9990</v>
      </c>
      <c r="AH18" s="160" t="n">
        <v>500</v>
      </c>
      <c r="AI18" s="160" t="n">
        <v>10490</v>
      </c>
      <c r="AJ18" s="170" t="s">
        <v>2113</v>
      </c>
      <c r="AK18" s="158" t="n">
        <v>97060601</v>
      </c>
    </row>
    <row r="19" customFormat="false" ht="16.5" hidden="false" customHeight="false" outlineLevel="0" collapsed="false">
      <c r="A19" s="158"/>
      <c r="B19" s="181" t="s">
        <v>2113</v>
      </c>
      <c r="C19" s="182" t="s">
        <v>2120</v>
      </c>
      <c r="D19" s="183" t="n">
        <f aca="false">W36</f>
        <v>40</v>
      </c>
      <c r="E19" s="183" t="n">
        <f aca="false">F19/D19</f>
        <v>1326.25</v>
      </c>
      <c r="F19" s="183" t="n">
        <f aca="false">X36</f>
        <v>53050</v>
      </c>
      <c r="K19" s="175" t="n">
        <v>970609</v>
      </c>
      <c r="L19" s="186" t="s">
        <v>2136</v>
      </c>
      <c r="M19" s="186" t="n">
        <v>1</v>
      </c>
      <c r="N19" s="187" t="n">
        <v>2100</v>
      </c>
      <c r="O19" s="186" t="n">
        <v>1</v>
      </c>
      <c r="P19" s="188" t="n">
        <v>1850</v>
      </c>
      <c r="Q19" s="186" t="n">
        <v>1</v>
      </c>
      <c r="R19" s="188" t="n">
        <v>650</v>
      </c>
      <c r="S19" s="186" t="n">
        <v>3</v>
      </c>
      <c r="T19" s="188" t="n">
        <v>4800</v>
      </c>
      <c r="U19" s="186" t="n">
        <v>2</v>
      </c>
      <c r="V19" s="188" t="n">
        <v>340</v>
      </c>
      <c r="W19" s="189" t="n">
        <v>1</v>
      </c>
      <c r="X19" s="188" t="n">
        <v>1350</v>
      </c>
      <c r="Y19" s="189" t="n">
        <v>1</v>
      </c>
      <c r="Z19" s="188" t="n">
        <v>2300</v>
      </c>
      <c r="AA19" s="189"/>
      <c r="AB19" s="188"/>
      <c r="AC19" s="189"/>
      <c r="AD19" s="188"/>
      <c r="AF19" s="180"/>
      <c r="AG19" s="138" t="n">
        <v>13390</v>
      </c>
      <c r="AH19" s="160" t="n">
        <v>670</v>
      </c>
      <c r="AI19" s="160" t="n">
        <v>14060</v>
      </c>
      <c r="AJ19" s="170" t="s">
        <v>2113</v>
      </c>
      <c r="AK19" s="158" t="n">
        <v>97060902</v>
      </c>
    </row>
    <row r="20" customFormat="false" ht="16.5" hidden="false" customHeight="false" outlineLevel="0" collapsed="false">
      <c r="A20" s="158"/>
      <c r="B20" s="181" t="s">
        <v>2113</v>
      </c>
      <c r="C20" s="182" t="s">
        <v>2122</v>
      </c>
      <c r="D20" s="183" t="n">
        <f aca="false">Y36</f>
        <v>33</v>
      </c>
      <c r="E20" s="183" t="n">
        <f aca="false">F20/D20</f>
        <v>2300</v>
      </c>
      <c r="F20" s="183" t="n">
        <f aca="false">Z36</f>
        <v>75900</v>
      </c>
      <c r="K20" s="175" t="n">
        <v>970623</v>
      </c>
      <c r="L20" s="186" t="s">
        <v>2137</v>
      </c>
      <c r="M20" s="186" t="n">
        <v>1</v>
      </c>
      <c r="N20" s="187" t="n">
        <v>2050</v>
      </c>
      <c r="O20" s="186" t="n">
        <v>1</v>
      </c>
      <c r="P20" s="188" t="n">
        <v>1850</v>
      </c>
      <c r="Q20" s="186" t="n">
        <v>1</v>
      </c>
      <c r="R20" s="188" t="n">
        <v>650</v>
      </c>
      <c r="S20" s="186" t="n">
        <v>1</v>
      </c>
      <c r="T20" s="188" t="n">
        <v>1350</v>
      </c>
      <c r="U20" s="186" t="n">
        <v>2</v>
      </c>
      <c r="V20" s="188" t="n">
        <v>340</v>
      </c>
      <c r="W20" s="189" t="n">
        <v>1</v>
      </c>
      <c r="X20" s="188" t="n">
        <v>1350</v>
      </c>
      <c r="Y20" s="189" t="n">
        <v>1</v>
      </c>
      <c r="Z20" s="188" t="n">
        <v>2300</v>
      </c>
      <c r="AA20" s="189"/>
      <c r="AB20" s="188"/>
      <c r="AC20" s="189"/>
      <c r="AD20" s="188"/>
      <c r="AF20" s="180"/>
      <c r="AG20" s="138" t="n">
        <v>9890</v>
      </c>
      <c r="AH20" s="160" t="n">
        <v>495</v>
      </c>
      <c r="AI20" s="160" t="n">
        <v>10385</v>
      </c>
      <c r="AJ20" s="170" t="s">
        <v>2113</v>
      </c>
      <c r="AK20" s="158" t="n">
        <v>97062301</v>
      </c>
    </row>
    <row r="21" customFormat="false" ht="16.5" hidden="false" customHeight="false" outlineLevel="0" collapsed="false">
      <c r="A21" s="158"/>
      <c r="B21" s="182"/>
      <c r="C21" s="182"/>
      <c r="D21" s="190"/>
      <c r="E21" s="174" t="s">
        <v>2124</v>
      </c>
      <c r="F21" s="191" t="n">
        <f aca="false">SUM(F14:F20)</f>
        <v>360469.3</v>
      </c>
      <c r="K21" s="175" t="n">
        <v>970626</v>
      </c>
      <c r="L21" s="186" t="s">
        <v>2138</v>
      </c>
      <c r="M21" s="186" t="n">
        <v>1</v>
      </c>
      <c r="N21" s="187" t="n">
        <v>2050</v>
      </c>
      <c r="O21" s="186" t="n">
        <v>1</v>
      </c>
      <c r="P21" s="188" t="n">
        <v>1850</v>
      </c>
      <c r="Q21" s="186" t="n">
        <v>2</v>
      </c>
      <c r="R21" s="188" t="n">
        <v>1300</v>
      </c>
      <c r="S21" s="186" t="n">
        <v>3</v>
      </c>
      <c r="T21" s="188" t="n">
        <v>4050</v>
      </c>
      <c r="U21" s="186" t="n">
        <v>2</v>
      </c>
      <c r="V21" s="188" t="n">
        <v>340</v>
      </c>
      <c r="W21" s="189" t="n">
        <v>2</v>
      </c>
      <c r="X21" s="188" t="n">
        <v>2700</v>
      </c>
      <c r="Y21" s="189" t="n">
        <v>1</v>
      </c>
      <c r="Z21" s="188" t="n">
        <v>2300</v>
      </c>
      <c r="AA21" s="189"/>
      <c r="AB21" s="188"/>
      <c r="AC21" s="189"/>
      <c r="AD21" s="188"/>
      <c r="AF21" s="180"/>
      <c r="AG21" s="138" t="n">
        <v>14590</v>
      </c>
      <c r="AH21" s="160" t="n">
        <v>730</v>
      </c>
      <c r="AI21" s="160" t="n">
        <v>15320</v>
      </c>
      <c r="AJ21" s="170" t="s">
        <v>2113</v>
      </c>
      <c r="AK21" s="158" t="n">
        <v>97062601</v>
      </c>
    </row>
    <row r="22" customFormat="false" ht="16.5" hidden="false" customHeight="false" outlineLevel="0" collapsed="false">
      <c r="C22" s="192" t="s">
        <v>2126</v>
      </c>
      <c r="D22" s="193"/>
      <c r="E22" s="194" t="s">
        <v>2036</v>
      </c>
      <c r="F22" s="195" t="n">
        <f aca="false">F21</f>
        <v>360469.3</v>
      </c>
      <c r="K22" s="175" t="n">
        <v>970730</v>
      </c>
      <c r="L22" s="186" t="s">
        <v>2139</v>
      </c>
      <c r="M22" s="186" t="n">
        <v>1</v>
      </c>
      <c r="N22" s="187" t="n">
        <v>2050</v>
      </c>
      <c r="O22" s="186" t="n">
        <v>1</v>
      </c>
      <c r="P22" s="188" t="n">
        <v>1800</v>
      </c>
      <c r="Q22" s="186" t="n">
        <v>1</v>
      </c>
      <c r="R22" s="188" t="n">
        <v>1050</v>
      </c>
      <c r="S22" s="186" t="n">
        <v>1</v>
      </c>
      <c r="T22" s="188" t="n">
        <v>1270</v>
      </c>
      <c r="U22" s="186"/>
      <c r="V22" s="188" t="n">
        <v>0</v>
      </c>
      <c r="W22" s="189" t="n">
        <v>1</v>
      </c>
      <c r="X22" s="188" t="n">
        <v>1350</v>
      </c>
      <c r="Y22" s="189" t="n">
        <v>1</v>
      </c>
      <c r="Z22" s="188" t="n">
        <v>2300</v>
      </c>
      <c r="AA22" s="189"/>
      <c r="AB22" s="188"/>
      <c r="AC22" s="189"/>
      <c r="AD22" s="188"/>
      <c r="AF22" s="180"/>
      <c r="AG22" s="138" t="n">
        <v>9820</v>
      </c>
      <c r="AH22" s="160" t="n">
        <v>491</v>
      </c>
      <c r="AI22" s="160" t="n">
        <v>10311</v>
      </c>
      <c r="AJ22" s="170" t="s">
        <v>2113</v>
      </c>
      <c r="AK22" s="158" t="n">
        <v>97073005</v>
      </c>
    </row>
    <row r="23" customFormat="false" ht="16.5" hidden="false" customHeight="false" outlineLevel="0" collapsed="false">
      <c r="A23" s="198" t="s">
        <v>2140</v>
      </c>
      <c r="B23" s="198"/>
      <c r="C23" s="198"/>
      <c r="D23" s="198"/>
      <c r="E23" s="198"/>
      <c r="F23" s="198"/>
      <c r="G23" s="198"/>
      <c r="H23" s="198"/>
      <c r="I23" s="198"/>
      <c r="K23" s="175" t="n">
        <v>970807</v>
      </c>
      <c r="L23" s="186" t="s">
        <v>2141</v>
      </c>
      <c r="M23" s="186" t="n">
        <v>2</v>
      </c>
      <c r="N23" s="187" t="n">
        <v>4100</v>
      </c>
      <c r="O23" s="186" t="n">
        <v>2</v>
      </c>
      <c r="P23" s="188" t="n">
        <v>3600</v>
      </c>
      <c r="Q23" s="186" t="n">
        <v>2</v>
      </c>
      <c r="R23" s="188" t="n">
        <v>1100</v>
      </c>
      <c r="S23" s="186" t="n">
        <v>2</v>
      </c>
      <c r="T23" s="188" t="n">
        <v>2540</v>
      </c>
      <c r="U23" s="186"/>
      <c r="V23" s="188" t="n">
        <v>0</v>
      </c>
      <c r="W23" s="189" t="n">
        <v>2</v>
      </c>
      <c r="X23" s="188" t="n">
        <v>2700</v>
      </c>
      <c r="Y23" s="189" t="n">
        <v>2</v>
      </c>
      <c r="Z23" s="188" t="n">
        <v>4600</v>
      </c>
      <c r="AA23" s="189"/>
      <c r="AB23" s="188"/>
      <c r="AC23" s="189"/>
      <c r="AD23" s="188"/>
      <c r="AF23" s="180"/>
      <c r="AG23" s="138" t="n">
        <v>18640</v>
      </c>
      <c r="AH23" s="160" t="n">
        <v>932</v>
      </c>
      <c r="AI23" s="160" t="n">
        <v>19572</v>
      </c>
      <c r="AJ23" s="170" t="s">
        <v>2113</v>
      </c>
      <c r="AK23" s="158" t="n">
        <v>97080601</v>
      </c>
    </row>
    <row r="24" customFormat="false" ht="16.5" hidden="false" customHeight="false" outlineLevel="0" collapsed="false">
      <c r="A24" s="173" t="s">
        <v>2089</v>
      </c>
      <c r="B24" s="174" t="s">
        <v>2106</v>
      </c>
      <c r="C24" s="174" t="s">
        <v>2107</v>
      </c>
      <c r="D24" s="174" t="s">
        <v>2108</v>
      </c>
      <c r="E24" s="174" t="s">
        <v>2109</v>
      </c>
      <c r="F24" s="174" t="s">
        <v>2110</v>
      </c>
      <c r="G24" s="174" t="s">
        <v>2111</v>
      </c>
      <c r="H24" s="174" t="s">
        <v>2102</v>
      </c>
      <c r="K24" s="175" t="n">
        <v>970807</v>
      </c>
      <c r="L24" s="186" t="s">
        <v>2142</v>
      </c>
      <c r="M24" s="186"/>
      <c r="N24" s="187"/>
      <c r="O24" s="186"/>
      <c r="P24" s="188"/>
      <c r="Q24" s="186"/>
      <c r="R24" s="188"/>
      <c r="S24" s="186"/>
      <c r="T24" s="188"/>
      <c r="U24" s="186" t="n">
        <v>6</v>
      </c>
      <c r="V24" s="188" t="n">
        <v>1114.3</v>
      </c>
      <c r="W24" s="189"/>
      <c r="X24" s="188"/>
      <c r="Y24" s="189"/>
      <c r="Z24" s="188"/>
      <c r="AA24" s="189"/>
      <c r="AB24" s="188"/>
      <c r="AC24" s="189"/>
      <c r="AD24" s="188"/>
      <c r="AF24" s="180"/>
      <c r="AG24" s="138" t="n">
        <v>1114.28571428571</v>
      </c>
      <c r="AH24" s="160" t="n">
        <v>56</v>
      </c>
      <c r="AI24" s="160" t="n">
        <v>1170</v>
      </c>
      <c r="AJ24" s="170" t="s">
        <v>2113</v>
      </c>
      <c r="AK24" s="158" t="n">
        <v>97080701</v>
      </c>
    </row>
    <row r="25" customFormat="false" ht="16.5" hidden="false" customHeight="false" outlineLevel="0" collapsed="false">
      <c r="A25" s="158"/>
      <c r="B25" s="181" t="s">
        <v>2113</v>
      </c>
      <c r="C25" s="182" t="s">
        <v>2091</v>
      </c>
      <c r="D25" s="199" t="n">
        <v>19</v>
      </c>
      <c r="E25" s="200" t="n">
        <v>2280</v>
      </c>
      <c r="F25" s="199" t="n">
        <v>43320</v>
      </c>
      <c r="G25" s="184"/>
      <c r="K25" s="175" t="n">
        <v>970813</v>
      </c>
      <c r="L25" s="186" t="s">
        <v>2143</v>
      </c>
      <c r="M25" s="186" t="n">
        <v>1</v>
      </c>
      <c r="N25" s="187" t="n">
        <v>2050</v>
      </c>
      <c r="O25" s="186" t="n">
        <v>1</v>
      </c>
      <c r="P25" s="188" t="n">
        <v>1800</v>
      </c>
      <c r="Q25" s="186" t="n">
        <v>1</v>
      </c>
      <c r="R25" s="188" t="n">
        <v>550</v>
      </c>
      <c r="S25" s="186" t="n">
        <v>1</v>
      </c>
      <c r="T25" s="188" t="n">
        <v>1270</v>
      </c>
      <c r="U25" s="186"/>
      <c r="V25" s="188" t="n">
        <v>0</v>
      </c>
      <c r="W25" s="189" t="n">
        <v>1</v>
      </c>
      <c r="X25" s="188" t="n">
        <v>1350</v>
      </c>
      <c r="Y25" s="189" t="n">
        <v>1</v>
      </c>
      <c r="Z25" s="188" t="n">
        <v>2300</v>
      </c>
      <c r="AA25" s="189"/>
      <c r="AB25" s="188"/>
      <c r="AC25" s="189"/>
      <c r="AD25" s="188"/>
      <c r="AF25" s="180"/>
      <c r="AG25" s="138" t="n">
        <v>9320</v>
      </c>
      <c r="AH25" s="160" t="n">
        <v>466</v>
      </c>
      <c r="AI25" s="160" t="n">
        <v>9786</v>
      </c>
      <c r="AJ25" s="170" t="s">
        <v>2113</v>
      </c>
      <c r="AK25" s="158" t="n">
        <v>97081301</v>
      </c>
    </row>
    <row r="26" customFormat="false" ht="16.5" hidden="false" customHeight="false" outlineLevel="0" collapsed="false">
      <c r="B26" s="181" t="s">
        <v>2113</v>
      </c>
      <c r="C26" s="182" t="s">
        <v>2093</v>
      </c>
      <c r="D26" s="199" t="n">
        <v>19</v>
      </c>
      <c r="E26" s="200" t="n">
        <v>2226.31578947368</v>
      </c>
      <c r="F26" s="199" t="n">
        <v>42300</v>
      </c>
      <c r="K26" s="175" t="n">
        <v>970908</v>
      </c>
      <c r="L26" s="186" t="s">
        <v>2144</v>
      </c>
      <c r="M26" s="186"/>
      <c r="N26" s="187"/>
      <c r="O26" s="186"/>
      <c r="P26" s="188"/>
      <c r="Q26" s="186"/>
      <c r="R26" s="188"/>
      <c r="S26" s="186"/>
      <c r="T26" s="188"/>
      <c r="U26" s="186" t="n">
        <v>5</v>
      </c>
      <c r="V26" s="188" t="n">
        <v>900</v>
      </c>
      <c r="W26" s="189"/>
      <c r="X26" s="188"/>
      <c r="Y26" s="189"/>
      <c r="Z26" s="188"/>
      <c r="AA26" s="189"/>
      <c r="AB26" s="188"/>
      <c r="AC26" s="189"/>
      <c r="AD26" s="188"/>
      <c r="AF26" s="180"/>
      <c r="AG26" s="138" t="n">
        <v>900</v>
      </c>
      <c r="AH26" s="160" t="n">
        <v>45</v>
      </c>
      <c r="AI26" s="160" t="n">
        <v>945</v>
      </c>
      <c r="AJ26" s="170" t="s">
        <v>2113</v>
      </c>
      <c r="AK26" s="158" t="n">
        <v>97090801</v>
      </c>
    </row>
    <row r="27" customFormat="false" ht="16.5" hidden="false" customHeight="false" outlineLevel="0" collapsed="false">
      <c r="B27" s="181" t="s">
        <v>2113</v>
      </c>
      <c r="C27" s="182" t="s">
        <v>2094</v>
      </c>
      <c r="D27" s="199" t="n">
        <v>25</v>
      </c>
      <c r="E27" s="200" t="n">
        <v>1925.88</v>
      </c>
      <c r="F27" s="199" t="n">
        <v>48147</v>
      </c>
      <c r="K27" s="175" t="n">
        <v>970908</v>
      </c>
      <c r="L27" s="186" t="s">
        <v>2145</v>
      </c>
      <c r="M27" s="186" t="n">
        <v>1</v>
      </c>
      <c r="N27" s="187" t="n">
        <v>2100</v>
      </c>
      <c r="O27" s="186" t="n">
        <v>1</v>
      </c>
      <c r="P27" s="188" t="n">
        <v>1850</v>
      </c>
      <c r="Q27" s="186" t="n">
        <v>1</v>
      </c>
      <c r="R27" s="188" t="n">
        <v>600</v>
      </c>
      <c r="S27" s="186" t="n">
        <v>1</v>
      </c>
      <c r="T27" s="188" t="n">
        <v>1250</v>
      </c>
      <c r="U27" s="186"/>
      <c r="V27" s="188" t="n">
        <v>0</v>
      </c>
      <c r="W27" s="189" t="n">
        <v>1</v>
      </c>
      <c r="X27" s="188" t="n">
        <v>1350</v>
      </c>
      <c r="Y27" s="189" t="n">
        <v>1</v>
      </c>
      <c r="Z27" s="188" t="n">
        <v>2300</v>
      </c>
      <c r="AA27" s="189"/>
      <c r="AB27" s="188"/>
      <c r="AC27" s="189"/>
      <c r="AD27" s="188"/>
      <c r="AF27" s="180"/>
      <c r="AG27" s="138" t="n">
        <v>9450</v>
      </c>
      <c r="AH27" s="160" t="n">
        <v>473</v>
      </c>
      <c r="AI27" s="160" t="n">
        <v>9923</v>
      </c>
      <c r="AJ27" s="170" t="s">
        <v>2113</v>
      </c>
      <c r="AK27" s="158" t="n">
        <v>97090804</v>
      </c>
    </row>
    <row r="28" customFormat="false" ht="16.5" hidden="false" customHeight="false" outlineLevel="0" collapsed="false">
      <c r="A28" s="158"/>
      <c r="B28" s="181" t="s">
        <v>2113</v>
      </c>
      <c r="C28" s="182" t="s">
        <v>2117</v>
      </c>
      <c r="D28" s="199" t="n">
        <v>44</v>
      </c>
      <c r="E28" s="200" t="n">
        <v>2055.45454545455</v>
      </c>
      <c r="F28" s="199" t="n">
        <v>90440</v>
      </c>
      <c r="K28" s="175" t="n">
        <v>970911</v>
      </c>
      <c r="L28" s="186" t="s">
        <v>2146</v>
      </c>
      <c r="M28" s="186"/>
      <c r="N28" s="187"/>
      <c r="O28" s="186"/>
      <c r="P28" s="188"/>
      <c r="Q28" s="186"/>
      <c r="R28" s="188"/>
      <c r="S28" s="186"/>
      <c r="T28" s="188"/>
      <c r="U28" s="186"/>
      <c r="V28" s="188"/>
      <c r="W28" s="189" t="n">
        <v>3</v>
      </c>
      <c r="X28" s="188" t="n">
        <v>3000</v>
      </c>
      <c r="Y28" s="189"/>
      <c r="Z28" s="188"/>
      <c r="AA28" s="189"/>
      <c r="AB28" s="188"/>
      <c r="AC28" s="189"/>
      <c r="AD28" s="188"/>
      <c r="AF28" s="180"/>
      <c r="AG28" s="138" t="n">
        <v>3000</v>
      </c>
      <c r="AH28" s="160" t="n">
        <v>150</v>
      </c>
      <c r="AI28" s="160" t="n">
        <v>3150</v>
      </c>
      <c r="AJ28" s="170" t="s">
        <v>2113</v>
      </c>
      <c r="AK28" s="158" t="n">
        <v>97091101</v>
      </c>
    </row>
    <row r="29" s="202" customFormat="true" ht="16.5" hidden="false" customHeight="false" outlineLevel="0" collapsed="false">
      <c r="A29" s="158"/>
      <c r="B29" s="181" t="s">
        <v>2113</v>
      </c>
      <c r="C29" s="182" t="s">
        <v>2096</v>
      </c>
      <c r="D29" s="199" t="n">
        <v>42</v>
      </c>
      <c r="E29" s="200" t="n">
        <v>208.571428571429</v>
      </c>
      <c r="F29" s="199" t="n">
        <v>8760</v>
      </c>
      <c r="G29" s="158"/>
      <c r="H29" s="158"/>
      <c r="I29" s="158"/>
      <c r="J29" s="159"/>
      <c r="K29" s="175" t="n">
        <v>971001</v>
      </c>
      <c r="L29" s="186" t="s">
        <v>2147</v>
      </c>
      <c r="M29" s="186" t="n">
        <v>1</v>
      </c>
      <c r="N29" s="187" t="n">
        <v>2100</v>
      </c>
      <c r="O29" s="186" t="n">
        <v>1</v>
      </c>
      <c r="P29" s="188" t="n">
        <v>1850</v>
      </c>
      <c r="Q29" s="186" t="n">
        <v>1</v>
      </c>
      <c r="R29" s="188" t="n">
        <v>450</v>
      </c>
      <c r="S29" s="186" t="n">
        <v>1</v>
      </c>
      <c r="T29" s="188" t="n">
        <v>1250</v>
      </c>
      <c r="U29" s="186"/>
      <c r="V29" s="188" t="n">
        <v>0</v>
      </c>
      <c r="W29" s="189" t="n">
        <v>1</v>
      </c>
      <c r="X29" s="188" t="n">
        <v>1350</v>
      </c>
      <c r="Y29" s="189" t="n">
        <v>1</v>
      </c>
      <c r="Z29" s="188" t="n">
        <v>2300</v>
      </c>
      <c r="AA29" s="189"/>
      <c r="AB29" s="188"/>
      <c r="AC29" s="189"/>
      <c r="AD29" s="188"/>
      <c r="AE29" s="174"/>
      <c r="AF29" s="180"/>
      <c r="AG29" s="201" t="n">
        <v>9300</v>
      </c>
      <c r="AH29" s="174" t="n">
        <v>465</v>
      </c>
      <c r="AI29" s="174" t="n">
        <v>9765</v>
      </c>
      <c r="AJ29" s="170" t="s">
        <v>2113</v>
      </c>
      <c r="AK29" s="202" t="n">
        <v>97100104</v>
      </c>
    </row>
    <row r="30" customFormat="false" ht="16.5" hidden="false" customHeight="false" outlineLevel="0" collapsed="false">
      <c r="A30" s="158"/>
      <c r="B30" s="181" t="s">
        <v>2113</v>
      </c>
      <c r="C30" s="182" t="s">
        <v>2120</v>
      </c>
      <c r="D30" s="199" t="n">
        <v>41</v>
      </c>
      <c r="E30" s="200" t="n">
        <v>926.146341463415</v>
      </c>
      <c r="F30" s="199" t="n">
        <v>37972</v>
      </c>
      <c r="J30" s="203"/>
      <c r="K30" s="175" t="n">
        <v>971120</v>
      </c>
      <c r="L30" s="186" t="s">
        <v>2148</v>
      </c>
      <c r="M30" s="186" t="n">
        <v>1</v>
      </c>
      <c r="N30" s="187" t="n">
        <v>2200</v>
      </c>
      <c r="O30" s="186" t="n">
        <v>1</v>
      </c>
      <c r="P30" s="188" t="n">
        <v>1750</v>
      </c>
      <c r="Q30" s="186" t="n">
        <v>1</v>
      </c>
      <c r="R30" s="188" t="n">
        <v>340</v>
      </c>
      <c r="S30" s="186" t="n">
        <v>1</v>
      </c>
      <c r="T30" s="188" t="n">
        <v>1250</v>
      </c>
      <c r="U30" s="186"/>
      <c r="V30" s="188" t="n">
        <v>0</v>
      </c>
      <c r="W30" s="189" t="n">
        <v>1</v>
      </c>
      <c r="X30" s="188" t="n">
        <v>1350</v>
      </c>
      <c r="Y30" s="189" t="n">
        <v>1</v>
      </c>
      <c r="Z30" s="188" t="n">
        <v>2300</v>
      </c>
      <c r="AA30" s="189"/>
      <c r="AB30" s="188"/>
      <c r="AC30" s="189"/>
      <c r="AD30" s="188"/>
      <c r="AF30" s="180"/>
      <c r="AG30" s="138" t="n">
        <v>9190</v>
      </c>
      <c r="AH30" s="160" t="n">
        <v>460</v>
      </c>
      <c r="AI30" s="160" t="n">
        <v>9650</v>
      </c>
      <c r="AJ30" s="170" t="s">
        <v>2113</v>
      </c>
      <c r="AK30" s="158" t="n">
        <v>97112001</v>
      </c>
    </row>
    <row r="31" customFormat="false" ht="16.5" hidden="false" customHeight="false" outlineLevel="0" collapsed="false">
      <c r="A31" s="158"/>
      <c r="B31" s="181" t="s">
        <v>2113</v>
      </c>
      <c r="C31" s="182" t="s">
        <v>2122</v>
      </c>
      <c r="D31" s="199" t="n">
        <v>22</v>
      </c>
      <c r="E31" s="200" t="n">
        <v>2299.95454545455</v>
      </c>
      <c r="F31" s="199" t="n">
        <v>50599</v>
      </c>
      <c r="J31" s="202"/>
      <c r="K31" s="175" t="n">
        <v>971201</v>
      </c>
      <c r="L31" s="186" t="s">
        <v>2149</v>
      </c>
      <c r="M31" s="186" t="n">
        <v>1</v>
      </c>
      <c r="N31" s="187" t="n">
        <v>2200</v>
      </c>
      <c r="O31" s="186" t="n">
        <v>1</v>
      </c>
      <c r="P31" s="188" t="n">
        <v>1750</v>
      </c>
      <c r="Q31" s="186" t="n">
        <v>1</v>
      </c>
      <c r="R31" s="188" t="n">
        <v>305</v>
      </c>
      <c r="S31" s="186"/>
      <c r="T31" s="188"/>
      <c r="U31" s="186"/>
      <c r="V31" s="188" t="n">
        <v>0</v>
      </c>
      <c r="W31" s="189" t="n">
        <v>1</v>
      </c>
      <c r="X31" s="188" t="n">
        <v>1350</v>
      </c>
      <c r="Y31" s="189" t="n">
        <v>1</v>
      </c>
      <c r="Z31" s="188" t="n">
        <v>2300</v>
      </c>
      <c r="AA31" s="189"/>
      <c r="AB31" s="188"/>
      <c r="AC31" s="189"/>
      <c r="AD31" s="188"/>
      <c r="AF31" s="180"/>
      <c r="AG31" s="138" t="n">
        <v>7905</v>
      </c>
      <c r="AH31" s="160" t="n">
        <v>395</v>
      </c>
      <c r="AI31" s="160" t="n">
        <v>8300</v>
      </c>
      <c r="AJ31" s="170" t="s">
        <v>2113</v>
      </c>
      <c r="AK31" s="158" t="n">
        <v>97112701</v>
      </c>
    </row>
    <row r="32" customFormat="false" ht="16.5" hidden="false" customHeight="false" outlineLevel="0" collapsed="false">
      <c r="A32" s="158"/>
      <c r="B32" s="182"/>
      <c r="C32" s="182"/>
      <c r="D32" s="190"/>
      <c r="E32" s="174" t="s">
        <v>2124</v>
      </c>
      <c r="F32" s="191" t="n">
        <v>321538</v>
      </c>
      <c r="K32" s="175" t="n">
        <v>971204</v>
      </c>
      <c r="L32" s="186" t="s">
        <v>2150</v>
      </c>
      <c r="M32" s="186"/>
      <c r="N32" s="187"/>
      <c r="O32" s="186"/>
      <c r="P32" s="188"/>
      <c r="Q32" s="186"/>
      <c r="R32" s="188"/>
      <c r="S32" s="186"/>
      <c r="T32" s="188"/>
      <c r="U32" s="186"/>
      <c r="V32" s="188"/>
      <c r="W32" s="189" t="n">
        <v>2</v>
      </c>
      <c r="X32" s="188" t="n">
        <v>2857</v>
      </c>
      <c r="Y32" s="189"/>
      <c r="Z32" s="188"/>
      <c r="AA32" s="189"/>
      <c r="AB32" s="188"/>
      <c r="AC32" s="189"/>
      <c r="AD32" s="188"/>
      <c r="AF32" s="180"/>
      <c r="AG32" s="138" t="n">
        <v>2857</v>
      </c>
      <c r="AH32" s="160" t="n">
        <v>143</v>
      </c>
      <c r="AI32" s="160" t="n">
        <v>3000</v>
      </c>
      <c r="AJ32" s="170" t="s">
        <v>2113</v>
      </c>
      <c r="AK32" s="158" t="n">
        <v>97120402</v>
      </c>
    </row>
    <row r="33" customFormat="false" ht="16.5" hidden="false" customHeight="false" outlineLevel="0" collapsed="false">
      <c r="A33" s="204" t="n">
        <v>96043003</v>
      </c>
      <c r="B33" s="205" t="s">
        <v>2100</v>
      </c>
      <c r="C33" s="158" t="s">
        <v>2151</v>
      </c>
      <c r="D33" s="158" t="n">
        <v>1</v>
      </c>
      <c r="E33" s="158" t="n">
        <v>1585</v>
      </c>
      <c r="F33" s="138" t="n">
        <v>1585</v>
      </c>
      <c r="G33" s="158" t="n">
        <v>79</v>
      </c>
      <c r="H33" s="158" t="n">
        <v>1664</v>
      </c>
      <c r="K33" s="175" t="n">
        <v>971201</v>
      </c>
      <c r="L33" s="186" t="s">
        <v>2152</v>
      </c>
      <c r="M33" s="186"/>
      <c r="N33" s="187"/>
      <c r="O33" s="186"/>
      <c r="P33" s="188"/>
      <c r="Q33" s="186"/>
      <c r="R33" s="188"/>
      <c r="S33" s="186" t="n">
        <v>2</v>
      </c>
      <c r="T33" s="188" t="n">
        <v>2400</v>
      </c>
      <c r="U33" s="186"/>
      <c r="V33" s="188"/>
      <c r="W33" s="189"/>
      <c r="X33" s="188"/>
      <c r="Y33" s="189"/>
      <c r="Z33" s="188"/>
      <c r="AA33" s="189"/>
      <c r="AB33" s="188"/>
      <c r="AC33" s="189"/>
      <c r="AD33" s="188"/>
      <c r="AF33" s="180"/>
      <c r="AG33" s="138" t="n">
        <v>2400</v>
      </c>
      <c r="AH33" s="160" t="n">
        <v>120</v>
      </c>
      <c r="AI33" s="160" t="n">
        <v>2520</v>
      </c>
      <c r="AJ33" s="170" t="s">
        <v>2113</v>
      </c>
      <c r="AK33" s="158" t="n">
        <v>97121001</v>
      </c>
    </row>
    <row r="34" customFormat="false" ht="16.5" hidden="false" customHeight="false" outlineLevel="0" collapsed="false">
      <c r="A34" s="206" t="n">
        <v>96100302</v>
      </c>
      <c r="B34" s="194" t="s">
        <v>2153</v>
      </c>
      <c r="C34" s="207" t="s">
        <v>2154</v>
      </c>
      <c r="D34" s="193" t="n">
        <v>1</v>
      </c>
      <c r="E34" s="208" t="n">
        <v>253</v>
      </c>
      <c r="F34" s="138" t="n">
        <v>253</v>
      </c>
      <c r="G34" s="209" t="n">
        <v>13</v>
      </c>
      <c r="H34" s="158" t="n">
        <v>266</v>
      </c>
      <c r="K34" s="175" t="n">
        <v>971211</v>
      </c>
      <c r="L34" s="186" t="s">
        <v>2155</v>
      </c>
      <c r="M34" s="186" t="n">
        <v>1</v>
      </c>
      <c r="N34" s="187" t="n">
        <v>2200</v>
      </c>
      <c r="O34" s="186" t="n">
        <v>1</v>
      </c>
      <c r="P34" s="188" t="n">
        <v>1750</v>
      </c>
      <c r="Q34" s="186" t="n">
        <v>1</v>
      </c>
      <c r="R34" s="188" t="n">
        <v>300</v>
      </c>
      <c r="S34" s="186"/>
      <c r="T34" s="188"/>
      <c r="U34" s="186"/>
      <c r="V34" s="188" t="n">
        <v>0</v>
      </c>
      <c r="W34" s="189" t="n">
        <v>1</v>
      </c>
      <c r="X34" s="188" t="n">
        <v>1307</v>
      </c>
      <c r="Y34" s="189" t="n">
        <v>1</v>
      </c>
      <c r="Z34" s="188" t="n">
        <v>2300</v>
      </c>
      <c r="AA34" s="189"/>
      <c r="AB34" s="188"/>
      <c r="AC34" s="189"/>
      <c r="AD34" s="188"/>
      <c r="AF34" s="180"/>
      <c r="AG34" s="138" t="n">
        <v>7857</v>
      </c>
      <c r="AH34" s="160" t="n">
        <v>393</v>
      </c>
      <c r="AI34" s="160" t="n">
        <v>8250</v>
      </c>
      <c r="AJ34" s="170" t="s">
        <v>2113</v>
      </c>
      <c r="AK34" s="158" t="n">
        <v>97121001</v>
      </c>
    </row>
    <row r="35" customFormat="false" ht="16.5" hidden="false" customHeight="false" outlineLevel="0" collapsed="false">
      <c r="E35" s="174" t="s">
        <v>2124</v>
      </c>
      <c r="F35" s="210" t="n">
        <v>1838</v>
      </c>
      <c r="G35" s="193" t="n">
        <v>92</v>
      </c>
      <c r="H35" s="158" t="n">
        <v>1930</v>
      </c>
      <c r="K35" s="175" t="n">
        <v>971211</v>
      </c>
      <c r="L35" s="186" t="s">
        <v>2156</v>
      </c>
      <c r="M35" s="186"/>
      <c r="N35" s="187"/>
      <c r="O35" s="186"/>
      <c r="P35" s="188"/>
      <c r="Q35" s="186"/>
      <c r="R35" s="188"/>
      <c r="S35" s="186"/>
      <c r="T35" s="188"/>
      <c r="U35" s="186" t="n">
        <v>4</v>
      </c>
      <c r="V35" s="188" t="n">
        <v>720</v>
      </c>
      <c r="W35" s="189"/>
      <c r="X35" s="188"/>
      <c r="Y35" s="189"/>
      <c r="Z35" s="188"/>
      <c r="AA35" s="189"/>
      <c r="AB35" s="188"/>
      <c r="AC35" s="189"/>
      <c r="AD35" s="188"/>
      <c r="AF35" s="180"/>
      <c r="AG35" s="138" t="n">
        <v>720</v>
      </c>
      <c r="AH35" s="160" t="n">
        <v>36</v>
      </c>
      <c r="AI35" s="160" t="n">
        <v>756</v>
      </c>
      <c r="AJ35" s="170" t="s">
        <v>2113</v>
      </c>
      <c r="AK35" s="158" t="n">
        <v>97122301</v>
      </c>
    </row>
    <row r="36" customFormat="false" ht="16.5" hidden="false" customHeight="false" outlineLevel="0" collapsed="false">
      <c r="C36" s="192" t="s">
        <v>2126</v>
      </c>
      <c r="D36" s="193"/>
      <c r="E36" s="194" t="s">
        <v>2036</v>
      </c>
      <c r="F36" s="195" t="n">
        <v>323376</v>
      </c>
      <c r="K36" s="211"/>
      <c r="L36" s="212"/>
      <c r="M36" s="199" t="n">
        <f aca="false">SUM(M2:M35)</f>
        <v>32</v>
      </c>
      <c r="N36" s="199" t="n">
        <f aca="false">SUM(N2:N35)</f>
        <v>68700</v>
      </c>
      <c r="O36" s="199" t="n">
        <f aca="false">SUM(O2:O35)</f>
        <v>32</v>
      </c>
      <c r="P36" s="199" t="n">
        <f aca="false">SUM(P2:P35)</f>
        <v>58800</v>
      </c>
      <c r="Q36" s="199" t="n">
        <f aca="false">SUM(Q2:Q35)</f>
        <v>36</v>
      </c>
      <c r="R36" s="199" t="n">
        <f aca="false">SUM(R2:R35)</f>
        <v>22035</v>
      </c>
      <c r="S36" s="199" t="n">
        <f aca="false">SUM(S2:S35)</f>
        <v>46</v>
      </c>
      <c r="T36" s="199" t="n">
        <f aca="false">SUM(T2:T35)</f>
        <v>70090</v>
      </c>
      <c r="U36" s="199" t="n">
        <f aca="false">SUM(U2:U35)</f>
        <v>65</v>
      </c>
      <c r="V36" s="199" t="n">
        <f aca="false">SUM(V2:V35)</f>
        <v>11894.3</v>
      </c>
      <c r="W36" s="199" t="n">
        <f aca="false">SUM(W2:W35)</f>
        <v>40</v>
      </c>
      <c r="X36" s="199" t="n">
        <f aca="false">SUM(X2:X35)</f>
        <v>53050</v>
      </c>
      <c r="Y36" s="199" t="n">
        <f aca="false">SUM(Y2:Y35)</f>
        <v>33</v>
      </c>
      <c r="Z36" s="199" t="n">
        <f aca="false">SUM(Z2:Z35)</f>
        <v>75900</v>
      </c>
      <c r="AA36" s="199" t="n">
        <f aca="false">SUM(AA2:AA35)</f>
        <v>0</v>
      </c>
      <c r="AB36" s="199" t="n">
        <f aca="false">SUM(AB2:AB35)</f>
        <v>0</v>
      </c>
      <c r="AC36" s="199" t="n">
        <f aca="false">SUM(AC2:AC35)</f>
        <v>0</v>
      </c>
      <c r="AD36" s="199" t="n">
        <f aca="false">SUM(AD2:AD35)</f>
        <v>0</v>
      </c>
      <c r="AE36" s="199" t="n">
        <f aca="false">SUM(AE2:AE35)</f>
        <v>0</v>
      </c>
      <c r="AF36" s="199" t="n">
        <f aca="false">SUM(AF2:AF35)</f>
        <v>0</v>
      </c>
      <c r="AG36" s="138" t="n">
        <f aca="false">SUM(AG2:AG35)</f>
        <v>360469.285714286</v>
      </c>
      <c r="AH36" s="160" t="n">
        <f aca="false">SUM(AH2:AH35)</f>
        <v>18030</v>
      </c>
      <c r="AI36" s="160" t="n">
        <f aca="false">SUM(AI2:AI35)</f>
        <v>378499</v>
      </c>
    </row>
    <row r="37" customFormat="false" ht="16.5" hidden="false" customHeight="false" outlineLevel="0" collapsed="false">
      <c r="A37" s="213" t="s">
        <v>2157</v>
      </c>
      <c r="B37" s="213"/>
      <c r="C37" s="213"/>
      <c r="D37" s="213"/>
      <c r="E37" s="213"/>
      <c r="F37" s="213"/>
      <c r="G37" s="213"/>
      <c r="H37" s="213"/>
      <c r="I37" s="213"/>
      <c r="K37" s="175"/>
      <c r="L37" s="211"/>
      <c r="M37" s="214"/>
      <c r="N37" s="211"/>
      <c r="O37" s="211"/>
      <c r="P37" s="211"/>
      <c r="Q37" s="211"/>
      <c r="R37" s="215"/>
      <c r="S37" s="215"/>
      <c r="T37" s="215"/>
      <c r="U37" s="215"/>
      <c r="W37" s="215"/>
      <c r="X37" s="215"/>
      <c r="Y37" s="215"/>
      <c r="Z37" s="215"/>
      <c r="AA37" s="215"/>
      <c r="AB37" s="215"/>
      <c r="AC37" s="215"/>
      <c r="AD37" s="215"/>
      <c r="AE37" s="174"/>
      <c r="AF37" s="202"/>
      <c r="AG37" s="216"/>
    </row>
    <row r="38" s="193" customFormat="true" ht="16.5" hidden="false" customHeight="false" outlineLevel="0" collapsed="false">
      <c r="A38" s="173" t="s">
        <v>2089</v>
      </c>
      <c r="B38" s="174" t="s">
        <v>2106</v>
      </c>
      <c r="C38" s="174" t="s">
        <v>2107</v>
      </c>
      <c r="D38" s="174" t="s">
        <v>2108</v>
      </c>
      <c r="E38" s="174" t="s">
        <v>2109</v>
      </c>
      <c r="F38" s="174" t="s">
        <v>2110</v>
      </c>
      <c r="G38" s="174" t="s">
        <v>2111</v>
      </c>
      <c r="H38" s="174" t="s">
        <v>2102</v>
      </c>
      <c r="I38" s="158"/>
      <c r="J38" s="214"/>
      <c r="K38" s="215"/>
      <c r="L38" s="175"/>
      <c r="N38" s="175"/>
      <c r="O38" s="175"/>
      <c r="P38" s="175"/>
      <c r="Q38" s="175"/>
      <c r="R38" s="215"/>
      <c r="S38" s="215"/>
      <c r="T38" s="215"/>
      <c r="U38" s="215"/>
      <c r="V38" s="215"/>
      <c r="W38" s="175"/>
      <c r="X38" s="175"/>
      <c r="Y38" s="175"/>
      <c r="Z38" s="175"/>
      <c r="AA38" s="215"/>
      <c r="AB38" s="215"/>
      <c r="AC38" s="175"/>
      <c r="AD38" s="175"/>
      <c r="AE38" s="174"/>
      <c r="AF38" s="202"/>
      <c r="AG38" s="138"/>
      <c r="AH38" s="175"/>
      <c r="AI38" s="175"/>
      <c r="AJ38" s="175"/>
    </row>
    <row r="39" customFormat="false" ht="16.5" hidden="false" customHeight="false" outlineLevel="0" collapsed="false">
      <c r="A39" s="158"/>
      <c r="B39" s="181" t="s">
        <v>2113</v>
      </c>
      <c r="C39" s="182" t="s">
        <v>2091</v>
      </c>
      <c r="D39" s="190" t="n">
        <v>47</v>
      </c>
      <c r="E39" s="200" t="n">
        <v>4756.59574468085</v>
      </c>
      <c r="F39" s="190" t="n">
        <v>223560</v>
      </c>
      <c r="G39" s="184"/>
      <c r="J39" s="214"/>
      <c r="K39" s="215"/>
      <c r="L39" s="215"/>
      <c r="M39" s="217"/>
      <c r="N39" s="215"/>
      <c r="O39" s="215"/>
      <c r="P39" s="215"/>
      <c r="Q39" s="215"/>
      <c r="R39" s="218"/>
      <c r="S39" s="218"/>
      <c r="T39" s="218"/>
      <c r="U39" s="218"/>
      <c r="V39" s="218"/>
      <c r="W39" s="175"/>
      <c r="X39" s="175"/>
      <c r="Y39" s="175"/>
      <c r="Z39" s="175"/>
      <c r="AA39" s="218"/>
      <c r="AB39" s="175"/>
      <c r="AC39" s="175"/>
      <c r="AD39" s="175"/>
      <c r="AE39" s="174"/>
      <c r="AF39" s="202"/>
    </row>
    <row r="40" customFormat="false" ht="16.5" hidden="false" customHeight="false" outlineLevel="0" collapsed="false">
      <c r="B40" s="181" t="s">
        <v>2113</v>
      </c>
      <c r="C40" s="182" t="s">
        <v>2093</v>
      </c>
      <c r="D40" s="190" t="n">
        <v>40</v>
      </c>
      <c r="E40" s="200" t="n">
        <v>2060.8</v>
      </c>
      <c r="F40" s="190" t="n">
        <v>82432</v>
      </c>
      <c r="J40" s="214"/>
      <c r="K40" s="175"/>
      <c r="L40" s="215"/>
      <c r="M40" s="217"/>
      <c r="N40" s="215"/>
      <c r="O40" s="215"/>
      <c r="P40" s="215"/>
      <c r="Q40" s="21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4"/>
      <c r="AF40" s="202"/>
    </row>
    <row r="41" customFormat="false" ht="16.5" hidden="false" customHeight="false" outlineLevel="0" collapsed="false">
      <c r="B41" s="181" t="s">
        <v>2113</v>
      </c>
      <c r="C41" s="182" t="s">
        <v>2094</v>
      </c>
      <c r="D41" s="190" t="n">
        <v>90</v>
      </c>
      <c r="E41" s="200" t="n">
        <v>1427.68888888889</v>
      </c>
      <c r="F41" s="190" t="n">
        <v>128492</v>
      </c>
      <c r="K41" s="175"/>
      <c r="L41" s="175"/>
      <c r="M41" s="193"/>
      <c r="N41" s="175"/>
      <c r="O41" s="175"/>
      <c r="P41" s="175"/>
      <c r="Q41" s="175"/>
      <c r="R41" s="211"/>
      <c r="S41" s="211"/>
      <c r="T41" s="211"/>
      <c r="U41" s="211"/>
      <c r="V41" s="211"/>
      <c r="W41" s="175"/>
      <c r="X41" s="175"/>
      <c r="Y41" s="175"/>
      <c r="Z41" s="175"/>
      <c r="AA41" s="211"/>
      <c r="AB41" s="175"/>
      <c r="AC41" s="175"/>
      <c r="AD41" s="175"/>
      <c r="AE41" s="175"/>
      <c r="AF41" s="193"/>
    </row>
    <row r="42" customFormat="false" ht="16.5" hidden="false" customHeight="false" outlineLevel="0" collapsed="false">
      <c r="A42" s="158"/>
      <c r="B42" s="181" t="s">
        <v>2113</v>
      </c>
      <c r="C42" s="182" t="s">
        <v>2117</v>
      </c>
      <c r="D42" s="190" t="n">
        <v>68</v>
      </c>
      <c r="E42" s="200" t="n">
        <v>1728.95588235294</v>
      </c>
      <c r="F42" s="190" t="n">
        <v>117569</v>
      </c>
      <c r="K42" s="175"/>
      <c r="L42" s="175"/>
      <c r="M42" s="193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93"/>
    </row>
    <row r="43" customFormat="false" ht="16.5" hidden="false" customHeight="false" outlineLevel="0" collapsed="false">
      <c r="A43" s="158"/>
      <c r="B43" s="181" t="s">
        <v>2113</v>
      </c>
      <c r="C43" s="182" t="s">
        <v>2096</v>
      </c>
      <c r="D43" s="190" t="n">
        <v>95</v>
      </c>
      <c r="E43" s="200" t="n">
        <v>201.663157894737</v>
      </c>
      <c r="F43" s="190" t="n">
        <v>19158</v>
      </c>
      <c r="K43" s="175"/>
      <c r="L43" s="175"/>
      <c r="M43" s="193"/>
      <c r="N43" s="175"/>
      <c r="O43" s="175"/>
      <c r="P43" s="175"/>
      <c r="Q43" s="175"/>
      <c r="R43" s="215"/>
      <c r="S43" s="215"/>
      <c r="T43" s="215"/>
      <c r="U43" s="215"/>
      <c r="V43" s="215"/>
      <c r="W43" s="175"/>
      <c r="X43" s="175"/>
      <c r="Y43" s="175"/>
      <c r="Z43" s="175"/>
      <c r="AA43" s="215"/>
      <c r="AB43" s="175"/>
      <c r="AC43" s="175"/>
      <c r="AD43" s="175"/>
      <c r="AE43" s="175"/>
      <c r="AF43" s="193"/>
    </row>
    <row r="44" s="202" customFormat="true" ht="16.5" hidden="false" customHeight="false" outlineLevel="0" collapsed="false">
      <c r="A44" s="158"/>
      <c r="B44" s="181" t="s">
        <v>2113</v>
      </c>
      <c r="C44" s="182" t="s">
        <v>2158</v>
      </c>
      <c r="D44" s="190" t="n">
        <v>36</v>
      </c>
      <c r="E44" s="200" t="n">
        <v>551.388888888889</v>
      </c>
      <c r="F44" s="190" t="n">
        <v>19850</v>
      </c>
      <c r="G44" s="158"/>
      <c r="H44" s="158"/>
      <c r="I44" s="158"/>
      <c r="J44" s="203"/>
      <c r="K44" s="175"/>
      <c r="L44" s="175"/>
      <c r="M44" s="193"/>
      <c r="N44" s="175"/>
      <c r="O44" s="175"/>
      <c r="P44" s="175"/>
      <c r="Q44" s="175"/>
      <c r="R44" s="215"/>
      <c r="S44" s="215"/>
      <c r="T44" s="215"/>
      <c r="U44" s="215"/>
      <c r="V44" s="215"/>
      <c r="W44" s="175"/>
      <c r="X44" s="175"/>
      <c r="Y44" s="175"/>
      <c r="Z44" s="175"/>
      <c r="AA44" s="215"/>
      <c r="AB44" s="175"/>
      <c r="AC44" s="175"/>
      <c r="AD44" s="175"/>
      <c r="AE44" s="215"/>
      <c r="AF44" s="217"/>
      <c r="AG44" s="201"/>
      <c r="AH44" s="174"/>
      <c r="AI44" s="174"/>
      <c r="AJ44" s="174"/>
    </row>
    <row r="45" s="202" customFormat="true" ht="16.5" hidden="false" customHeight="false" outlineLevel="0" collapsed="false">
      <c r="A45" s="158"/>
      <c r="B45" s="182"/>
      <c r="C45" s="182"/>
      <c r="D45" s="190"/>
      <c r="E45" s="174" t="s">
        <v>2124</v>
      </c>
      <c r="F45" s="191" t="n">
        <v>591061</v>
      </c>
      <c r="G45" s="158"/>
      <c r="H45" s="158"/>
      <c r="I45" s="158"/>
      <c r="K45" s="175"/>
      <c r="L45" s="175"/>
      <c r="M45" s="193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215"/>
      <c r="AF45" s="217"/>
      <c r="AG45" s="201"/>
      <c r="AH45" s="174"/>
      <c r="AI45" s="174"/>
      <c r="AJ45" s="174"/>
    </row>
    <row r="46" s="202" customFormat="true" ht="16.5" hidden="false" customHeight="false" outlineLevel="0" collapsed="false">
      <c r="A46" s="158"/>
      <c r="B46" s="181" t="s">
        <v>2113</v>
      </c>
      <c r="C46" s="182" t="s">
        <v>2120</v>
      </c>
      <c r="D46" s="219" t="s">
        <v>2159</v>
      </c>
      <c r="E46" s="200" t="n">
        <v>700.047619047619</v>
      </c>
      <c r="F46" s="160" t="n">
        <v>29402</v>
      </c>
      <c r="G46" s="158"/>
      <c r="H46" s="158"/>
      <c r="I46" s="158"/>
      <c r="K46" s="175"/>
      <c r="L46" s="175"/>
      <c r="M46" s="193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218"/>
      <c r="AF46" s="220"/>
      <c r="AG46" s="201"/>
      <c r="AH46" s="174"/>
      <c r="AI46" s="174"/>
      <c r="AJ46" s="174"/>
    </row>
    <row r="47" s="202" customFormat="true" ht="16.5" hidden="false" customHeight="false" outlineLevel="0" collapsed="false">
      <c r="A47" s="157"/>
      <c r="B47" s="158"/>
      <c r="C47" s="158"/>
      <c r="D47" s="158"/>
      <c r="E47" s="174" t="s">
        <v>2124</v>
      </c>
      <c r="F47" s="221" t="n">
        <v>29402</v>
      </c>
      <c r="G47" s="222"/>
      <c r="H47" s="193"/>
      <c r="I47" s="158"/>
      <c r="K47" s="175"/>
      <c r="L47" s="175"/>
      <c r="M47" s="193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93"/>
      <c r="AG47" s="201"/>
      <c r="AH47" s="174"/>
      <c r="AI47" s="174"/>
      <c r="AJ47" s="174"/>
    </row>
    <row r="48" s="202" customFormat="true" ht="16.5" hidden="false" customHeight="false" outlineLevel="0" collapsed="false">
      <c r="A48" s="157" t="n">
        <v>95020304</v>
      </c>
      <c r="B48" s="172" t="s">
        <v>2160</v>
      </c>
      <c r="C48" s="158" t="s">
        <v>2161</v>
      </c>
      <c r="D48" s="158" t="n">
        <v>1</v>
      </c>
      <c r="E48" s="158" t="n">
        <v>667</v>
      </c>
      <c r="F48" s="158" t="n">
        <v>667</v>
      </c>
      <c r="G48" s="158" t="n">
        <v>33.35</v>
      </c>
      <c r="H48" s="158" t="n">
        <v>700</v>
      </c>
      <c r="I48" s="158"/>
      <c r="K48" s="175"/>
      <c r="L48" s="175"/>
      <c r="M48" s="193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211"/>
      <c r="AF48" s="214"/>
      <c r="AG48" s="201"/>
      <c r="AH48" s="174"/>
      <c r="AI48" s="174"/>
      <c r="AJ48" s="174"/>
    </row>
    <row r="49" s="202" customFormat="true" ht="16.5" hidden="false" customHeight="false" outlineLevel="0" collapsed="false">
      <c r="A49" s="157" t="n">
        <v>95031402</v>
      </c>
      <c r="B49" s="194" t="s">
        <v>2153</v>
      </c>
      <c r="C49" s="193" t="s">
        <v>2162</v>
      </c>
      <c r="D49" s="193" t="n">
        <v>1</v>
      </c>
      <c r="E49" s="208" t="n">
        <v>4200</v>
      </c>
      <c r="F49" s="208" t="n">
        <v>4200</v>
      </c>
      <c r="G49" s="158" t="n">
        <v>210</v>
      </c>
      <c r="H49" s="158" t="n">
        <v>4410</v>
      </c>
      <c r="I49" s="158"/>
      <c r="K49" s="175"/>
      <c r="L49" s="175"/>
      <c r="M49" s="193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93"/>
      <c r="AG49" s="201"/>
      <c r="AH49" s="174"/>
      <c r="AI49" s="174"/>
      <c r="AJ49" s="174"/>
    </row>
    <row r="50" s="202" customFormat="true" ht="16.5" hidden="false" customHeight="false" outlineLevel="0" collapsed="false">
      <c r="A50" s="157" t="n">
        <v>95042606</v>
      </c>
      <c r="B50" s="11" t="s">
        <v>2163</v>
      </c>
      <c r="C50" s="158" t="s">
        <v>2117</v>
      </c>
      <c r="D50" s="158" t="n">
        <v>1</v>
      </c>
      <c r="E50" s="158" t="n">
        <v>952</v>
      </c>
      <c r="F50" s="158" t="n">
        <v>952</v>
      </c>
      <c r="G50" s="158" t="n">
        <v>48</v>
      </c>
      <c r="H50" s="158" t="n">
        <v>1000</v>
      </c>
      <c r="I50" s="158"/>
      <c r="K50" s="175"/>
      <c r="L50" s="175"/>
      <c r="M50" s="193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215"/>
      <c r="AF50" s="217"/>
      <c r="AG50" s="201"/>
      <c r="AH50" s="174"/>
      <c r="AI50" s="174"/>
      <c r="AJ50" s="174"/>
    </row>
    <row r="51" s="193" customFormat="true" ht="16.5" hidden="false" customHeight="false" outlineLevel="0" collapsed="false">
      <c r="A51" s="157" t="n">
        <v>95080702</v>
      </c>
      <c r="B51" s="11" t="s">
        <v>2164</v>
      </c>
      <c r="C51" s="158" t="s">
        <v>2117</v>
      </c>
      <c r="D51" s="158" t="n">
        <v>1</v>
      </c>
      <c r="E51" s="158" t="n">
        <v>2200</v>
      </c>
      <c r="F51" s="158" t="n">
        <v>2200</v>
      </c>
      <c r="G51" s="158" t="n">
        <v>110</v>
      </c>
      <c r="H51" s="158" t="n">
        <v>2310</v>
      </c>
      <c r="I51" s="158"/>
      <c r="J51" s="202"/>
      <c r="K51" s="175"/>
      <c r="L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215"/>
      <c r="AF51" s="217"/>
      <c r="AG51" s="138"/>
      <c r="AH51" s="175"/>
      <c r="AI51" s="175"/>
      <c r="AJ51" s="175"/>
    </row>
    <row r="52" s="193" customFormat="true" ht="16.5" hidden="false" customHeight="false" outlineLevel="0" collapsed="false">
      <c r="A52" s="157"/>
      <c r="B52" s="158"/>
      <c r="C52" s="158"/>
      <c r="D52" s="158"/>
      <c r="E52" s="174" t="s">
        <v>2124</v>
      </c>
      <c r="F52" s="191" t="n">
        <v>8019</v>
      </c>
      <c r="G52" s="193" t="n">
        <v>401.35</v>
      </c>
      <c r="H52" s="193" t="n">
        <v>8420</v>
      </c>
      <c r="I52" s="158"/>
      <c r="J52" s="214"/>
      <c r="K52" s="175"/>
      <c r="L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G52" s="138"/>
      <c r="AH52" s="175"/>
      <c r="AI52" s="175"/>
      <c r="AJ52" s="175"/>
    </row>
    <row r="53" s="193" customFormat="true" ht="16.5" hidden="false" customHeight="false" outlineLevel="0" collapsed="false">
      <c r="A53" s="157"/>
      <c r="B53" s="158"/>
      <c r="C53" s="192" t="s">
        <v>2126</v>
      </c>
      <c r="E53" s="194" t="s">
        <v>2036</v>
      </c>
      <c r="F53" s="195" t="n">
        <v>599080</v>
      </c>
      <c r="G53" s="158"/>
      <c r="H53" s="158"/>
      <c r="I53" s="158"/>
      <c r="J53" s="214"/>
      <c r="K53" s="175"/>
      <c r="L53" s="175"/>
      <c r="N53" s="175"/>
      <c r="O53" s="175"/>
      <c r="P53" s="175"/>
      <c r="Q53" s="175"/>
      <c r="R53" s="175"/>
      <c r="S53" s="175"/>
      <c r="T53" s="175"/>
      <c r="U53" s="175"/>
      <c r="V53" s="175"/>
      <c r="W53" s="160"/>
      <c r="X53" s="160"/>
      <c r="Y53" s="160"/>
      <c r="Z53" s="160"/>
      <c r="AA53" s="175"/>
      <c r="AB53" s="175"/>
      <c r="AC53" s="160"/>
      <c r="AD53" s="160"/>
      <c r="AE53" s="175"/>
      <c r="AG53" s="138"/>
      <c r="AH53" s="175"/>
      <c r="AI53" s="175"/>
      <c r="AJ53" s="175"/>
    </row>
    <row r="54" s="217" customFormat="true" ht="16.5" hidden="false" customHeight="false" outlineLevel="0" collapsed="false">
      <c r="A54" s="196" t="s">
        <v>2165</v>
      </c>
      <c r="B54" s="223"/>
      <c r="C54" s="223"/>
      <c r="D54" s="223"/>
      <c r="E54" s="223"/>
      <c r="F54" s="223"/>
      <c r="G54" s="223"/>
      <c r="H54" s="223"/>
      <c r="I54" s="223"/>
      <c r="J54" s="214"/>
      <c r="K54" s="175"/>
      <c r="L54" s="175"/>
      <c r="M54" s="193"/>
      <c r="N54" s="175"/>
      <c r="O54" s="175"/>
      <c r="P54" s="175"/>
      <c r="Q54" s="175"/>
      <c r="R54" s="175"/>
      <c r="S54" s="175"/>
      <c r="T54" s="175"/>
      <c r="U54" s="175"/>
      <c r="V54" s="175"/>
      <c r="W54" s="160"/>
      <c r="X54" s="160"/>
      <c r="Y54" s="160"/>
      <c r="Z54" s="160"/>
      <c r="AA54" s="175"/>
      <c r="AB54" s="160"/>
      <c r="AC54" s="160"/>
      <c r="AD54" s="160"/>
      <c r="AE54" s="175"/>
      <c r="AF54" s="193"/>
      <c r="AG54" s="224"/>
      <c r="AH54" s="215"/>
      <c r="AI54" s="215"/>
      <c r="AJ54" s="215"/>
    </row>
    <row r="55" s="217" customFormat="true" ht="16.5" hidden="false" customHeight="false" outlineLevel="0" collapsed="false">
      <c r="A55" s="173" t="s">
        <v>2089</v>
      </c>
      <c r="B55" s="174" t="s">
        <v>2106</v>
      </c>
      <c r="C55" s="174" t="s">
        <v>2107</v>
      </c>
      <c r="D55" s="174" t="s">
        <v>2108</v>
      </c>
      <c r="E55" s="174" t="s">
        <v>2109</v>
      </c>
      <c r="F55" s="174" t="s">
        <v>2110</v>
      </c>
      <c r="G55" s="174" t="s">
        <v>2111</v>
      </c>
      <c r="H55" s="174" t="s">
        <v>2102</v>
      </c>
      <c r="I55" s="202"/>
      <c r="J55" s="220"/>
      <c r="K55" s="160"/>
      <c r="L55" s="175"/>
      <c r="M55" s="193"/>
      <c r="N55" s="175"/>
      <c r="O55" s="175"/>
      <c r="P55" s="175"/>
      <c r="Q55" s="175"/>
      <c r="R55" s="175"/>
      <c r="S55" s="175"/>
      <c r="T55" s="175"/>
      <c r="U55" s="175"/>
      <c r="V55" s="175"/>
      <c r="W55" s="160"/>
      <c r="X55" s="160"/>
      <c r="Y55" s="160"/>
      <c r="Z55" s="160"/>
      <c r="AA55" s="175"/>
      <c r="AB55" s="160"/>
      <c r="AC55" s="160"/>
      <c r="AD55" s="160"/>
      <c r="AE55" s="175"/>
      <c r="AF55" s="193"/>
      <c r="AG55" s="224"/>
      <c r="AH55" s="215"/>
      <c r="AI55" s="215"/>
      <c r="AJ55" s="215"/>
    </row>
    <row r="56" s="220" customFormat="true" ht="16.5" hidden="false" customHeight="false" outlineLevel="0" collapsed="false">
      <c r="A56" s="158"/>
      <c r="B56" s="181" t="s">
        <v>2113</v>
      </c>
      <c r="C56" s="182" t="s">
        <v>2091</v>
      </c>
      <c r="D56" s="182" t="n">
        <v>63</v>
      </c>
      <c r="E56" s="200" t="n">
        <f aca="false">F56/D56</f>
        <v>3695.8253968254</v>
      </c>
      <c r="F56" s="182" t="n">
        <v>232837</v>
      </c>
      <c r="G56" s="184" t="s">
        <v>2166</v>
      </c>
      <c r="H56" s="158"/>
      <c r="I56" s="158"/>
      <c r="K56" s="160"/>
      <c r="L56" s="160"/>
      <c r="M56" s="158"/>
      <c r="N56" s="160"/>
      <c r="O56" s="160"/>
      <c r="P56" s="160"/>
      <c r="Q56" s="160"/>
      <c r="R56" s="175"/>
      <c r="S56" s="175"/>
      <c r="T56" s="175"/>
      <c r="U56" s="175"/>
      <c r="V56" s="175"/>
      <c r="W56" s="160"/>
      <c r="X56" s="160"/>
      <c r="Y56" s="160"/>
      <c r="Z56" s="160"/>
      <c r="AA56" s="175"/>
      <c r="AB56" s="160"/>
      <c r="AC56" s="160"/>
      <c r="AD56" s="160"/>
      <c r="AE56" s="175"/>
      <c r="AF56" s="193"/>
      <c r="AG56" s="224"/>
      <c r="AH56" s="218"/>
      <c r="AI56" s="218"/>
      <c r="AJ56" s="218"/>
    </row>
    <row r="57" s="193" customFormat="true" ht="16.5" hidden="false" customHeight="false" outlineLevel="0" collapsed="false">
      <c r="A57" s="157"/>
      <c r="B57" s="181" t="s">
        <v>2113</v>
      </c>
      <c r="C57" s="182" t="s">
        <v>2093</v>
      </c>
      <c r="D57" s="182" t="n">
        <v>112</v>
      </c>
      <c r="E57" s="200" t="n">
        <f aca="false">F57/D57</f>
        <v>1861.23214285714</v>
      </c>
      <c r="F57" s="182" t="n">
        <v>208458</v>
      </c>
      <c r="G57" s="158"/>
      <c r="H57" s="158"/>
      <c r="I57" s="158"/>
      <c r="J57" s="220"/>
      <c r="K57" s="160"/>
      <c r="L57" s="160"/>
      <c r="M57" s="158"/>
      <c r="N57" s="160"/>
      <c r="O57" s="160"/>
      <c r="P57" s="160"/>
      <c r="Q57" s="160"/>
      <c r="R57" s="175"/>
      <c r="S57" s="175"/>
      <c r="T57" s="175"/>
      <c r="U57" s="175"/>
      <c r="V57" s="175"/>
      <c r="W57" s="160"/>
      <c r="X57" s="160"/>
      <c r="Y57" s="160"/>
      <c r="Z57" s="160"/>
      <c r="AA57" s="175"/>
      <c r="AB57" s="160"/>
      <c r="AC57" s="160"/>
      <c r="AD57" s="160"/>
      <c r="AE57" s="175"/>
      <c r="AG57" s="138"/>
      <c r="AH57" s="175"/>
      <c r="AI57" s="175"/>
      <c r="AJ57" s="175"/>
    </row>
    <row r="58" s="214" customFormat="true" ht="16.5" hidden="false" customHeight="false" outlineLevel="0" collapsed="false">
      <c r="A58" s="157"/>
      <c r="B58" s="181" t="s">
        <v>2113</v>
      </c>
      <c r="C58" s="182" t="s">
        <v>2094</v>
      </c>
      <c r="D58" s="182" t="n">
        <v>69</v>
      </c>
      <c r="E58" s="200" t="n">
        <f aca="false">F58/D58</f>
        <v>843.028985507246</v>
      </c>
      <c r="F58" s="182" t="n">
        <v>58169</v>
      </c>
      <c r="G58" s="158"/>
      <c r="H58" s="158"/>
      <c r="I58" s="158"/>
      <c r="K58" s="160"/>
      <c r="L58" s="160"/>
      <c r="M58" s="158"/>
      <c r="N58" s="160"/>
      <c r="O58" s="160"/>
      <c r="P58" s="160"/>
      <c r="Q58" s="160"/>
      <c r="R58" s="175"/>
      <c r="S58" s="175"/>
      <c r="T58" s="175"/>
      <c r="U58" s="175"/>
      <c r="V58" s="175"/>
      <c r="W58" s="160"/>
      <c r="X58" s="160"/>
      <c r="Y58" s="160"/>
      <c r="Z58" s="160"/>
      <c r="AA58" s="175"/>
      <c r="AB58" s="160"/>
      <c r="AC58" s="160"/>
      <c r="AD58" s="160"/>
      <c r="AE58" s="175"/>
      <c r="AF58" s="193"/>
      <c r="AG58" s="138"/>
      <c r="AH58" s="211"/>
      <c r="AI58" s="211"/>
      <c r="AJ58" s="211"/>
    </row>
    <row r="59" s="193" customFormat="true" ht="16.5" hidden="false" customHeight="false" outlineLevel="0" collapsed="false">
      <c r="A59" s="158"/>
      <c r="B59" s="181" t="s">
        <v>2113</v>
      </c>
      <c r="C59" s="182" t="s">
        <v>2117</v>
      </c>
      <c r="D59" s="182" t="n">
        <v>66</v>
      </c>
      <c r="E59" s="200" t="n">
        <f aca="false">F59/D59</f>
        <v>2004.60606060606</v>
      </c>
      <c r="F59" s="182" t="n">
        <v>132304</v>
      </c>
      <c r="G59" s="158"/>
      <c r="H59" s="158"/>
      <c r="I59" s="158"/>
      <c r="J59" s="214"/>
      <c r="K59" s="160"/>
      <c r="L59" s="160"/>
      <c r="M59" s="158"/>
      <c r="N59" s="160"/>
      <c r="O59" s="160"/>
      <c r="P59" s="160"/>
      <c r="Q59" s="160"/>
      <c r="R59" s="175"/>
      <c r="S59" s="175"/>
      <c r="T59" s="175"/>
      <c r="U59" s="175"/>
      <c r="V59" s="175"/>
      <c r="W59" s="160"/>
      <c r="X59" s="160"/>
      <c r="Y59" s="160"/>
      <c r="Z59" s="160"/>
      <c r="AA59" s="175"/>
      <c r="AB59" s="160"/>
      <c r="AC59" s="160"/>
      <c r="AD59" s="160"/>
      <c r="AE59" s="175"/>
      <c r="AG59" s="138"/>
      <c r="AH59" s="175"/>
      <c r="AI59" s="175"/>
      <c r="AJ59" s="175"/>
    </row>
    <row r="60" s="217" customFormat="true" ht="16.5" hidden="false" customHeight="false" outlineLevel="0" collapsed="false">
      <c r="A60" s="158"/>
      <c r="B60" s="181" t="s">
        <v>2113</v>
      </c>
      <c r="C60" s="182" t="s">
        <v>2096</v>
      </c>
      <c r="D60" s="182" t="n">
        <v>117</v>
      </c>
      <c r="E60" s="200" t="n">
        <f aca="false">F60/D60</f>
        <v>165.794871794872</v>
      </c>
      <c r="F60" s="182" t="n">
        <v>19398</v>
      </c>
      <c r="G60" s="158"/>
      <c r="H60" s="158"/>
      <c r="I60" s="158"/>
      <c r="J60" s="214"/>
      <c r="K60" s="160"/>
      <c r="L60" s="160"/>
      <c r="M60" s="158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0"/>
      <c r="Y60" s="160"/>
      <c r="Z60" s="160"/>
      <c r="AA60" s="160"/>
      <c r="AB60" s="160"/>
      <c r="AC60" s="160"/>
      <c r="AD60" s="160"/>
      <c r="AE60" s="175"/>
      <c r="AF60" s="193"/>
      <c r="AG60" s="224"/>
      <c r="AH60" s="215"/>
      <c r="AI60" s="215"/>
      <c r="AJ60" s="215"/>
    </row>
    <row r="61" s="217" customFormat="true" ht="16.5" hidden="false" customHeight="false" outlineLevel="0" collapsed="false">
      <c r="A61" s="157"/>
      <c r="B61" s="158"/>
      <c r="C61" s="158"/>
      <c r="D61" s="158"/>
      <c r="E61" s="174" t="s">
        <v>2124</v>
      </c>
      <c r="F61" s="191" t="n">
        <f aca="false">SUM(F56:F60)</f>
        <v>651166</v>
      </c>
      <c r="G61" s="193"/>
      <c r="H61" s="193"/>
      <c r="I61" s="158"/>
      <c r="J61" s="220"/>
      <c r="K61" s="160"/>
      <c r="L61" s="160"/>
      <c r="M61" s="158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75"/>
      <c r="AF61" s="193"/>
      <c r="AG61" s="224"/>
      <c r="AH61" s="215"/>
      <c r="AI61" s="215"/>
      <c r="AJ61" s="215"/>
    </row>
    <row r="62" s="193" customFormat="true" ht="16.5" hidden="false" customHeight="false" outlineLevel="0" collapsed="false">
      <c r="A62" s="24" t="n">
        <v>94012601</v>
      </c>
      <c r="B62" s="24" t="s">
        <v>2153</v>
      </c>
      <c r="C62" s="193" t="s">
        <v>2162</v>
      </c>
      <c r="D62" s="193" t="n">
        <v>1</v>
      </c>
      <c r="E62" s="208" t="n">
        <v>4200</v>
      </c>
      <c r="F62" s="208" t="n">
        <v>4200</v>
      </c>
      <c r="G62" s="158" t="n">
        <v>210</v>
      </c>
      <c r="H62" s="158" t="n">
        <v>4410</v>
      </c>
      <c r="I62" s="194" t="s">
        <v>2167</v>
      </c>
      <c r="J62" s="220"/>
      <c r="K62" s="160"/>
      <c r="L62" s="160"/>
      <c r="M62" s="158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75"/>
      <c r="AG62" s="138"/>
      <c r="AH62" s="175"/>
      <c r="AI62" s="175"/>
      <c r="AJ62" s="175"/>
    </row>
    <row r="63" s="193" customFormat="true" ht="16.5" hidden="false" customHeight="false" outlineLevel="0" collapsed="false">
      <c r="A63" s="24" t="n">
        <v>94090507</v>
      </c>
      <c r="B63" s="24" t="s">
        <v>2168</v>
      </c>
      <c r="C63" s="193" t="s">
        <v>2162</v>
      </c>
      <c r="D63" s="193" t="n">
        <v>1</v>
      </c>
      <c r="E63" s="208" t="n">
        <v>4200</v>
      </c>
      <c r="F63" s="208" t="n">
        <v>4200</v>
      </c>
      <c r="G63" s="158" t="n">
        <v>210</v>
      </c>
      <c r="H63" s="158" t="n">
        <v>4410</v>
      </c>
      <c r="I63" s="194" t="s">
        <v>2167</v>
      </c>
      <c r="J63" s="214"/>
      <c r="K63" s="160"/>
      <c r="L63" s="160"/>
      <c r="M63" s="158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75"/>
      <c r="AG63" s="138"/>
      <c r="AH63" s="175"/>
      <c r="AI63" s="175"/>
      <c r="AJ63" s="175"/>
    </row>
    <row r="64" s="193" customFormat="true" ht="16.5" hidden="false" customHeight="false" outlineLevel="0" collapsed="false">
      <c r="A64" s="24" t="n">
        <v>94102102</v>
      </c>
      <c r="B64" s="24" t="s">
        <v>2169</v>
      </c>
      <c r="C64" s="193" t="s">
        <v>2162</v>
      </c>
      <c r="D64" s="193" t="n">
        <v>1</v>
      </c>
      <c r="E64" s="208" t="n">
        <v>4200</v>
      </c>
      <c r="F64" s="208" t="n">
        <v>4200</v>
      </c>
      <c r="G64" s="158" t="n">
        <v>210</v>
      </c>
      <c r="H64" s="158" t="n">
        <v>4410</v>
      </c>
      <c r="I64" s="194" t="s">
        <v>2167</v>
      </c>
      <c r="J64" s="214"/>
      <c r="K64" s="160"/>
      <c r="L64" s="160"/>
      <c r="M64" s="158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75"/>
      <c r="AG64" s="138"/>
      <c r="AH64" s="175"/>
      <c r="AI64" s="175"/>
      <c r="AJ64" s="175"/>
    </row>
    <row r="65" s="193" customFormat="true" ht="16.5" hidden="false" customHeight="false" outlineLevel="0" collapsed="false">
      <c r="A65" s="157"/>
      <c r="B65" s="158"/>
      <c r="C65" s="158"/>
      <c r="D65" s="158"/>
      <c r="E65" s="174" t="s">
        <v>2124</v>
      </c>
      <c r="F65" s="191" t="n">
        <f aca="false">SUM(F62:F64)</f>
        <v>12600</v>
      </c>
      <c r="G65" s="193" t="n">
        <f aca="false">SUM(G62:G64)</f>
        <v>630</v>
      </c>
      <c r="H65" s="193" t="n">
        <f aca="false">SUM(H62:H64)</f>
        <v>13230</v>
      </c>
      <c r="I65" s="158"/>
      <c r="J65" s="214"/>
      <c r="K65" s="160"/>
      <c r="L65" s="160"/>
      <c r="M65" s="158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75"/>
      <c r="AG65" s="138"/>
      <c r="AH65" s="175"/>
      <c r="AI65" s="175"/>
      <c r="AJ65" s="175"/>
    </row>
    <row r="66" s="193" customFormat="true" ht="16.5" hidden="false" customHeight="false" outlineLevel="0" collapsed="false">
      <c r="A66" s="24" t="n">
        <v>940331</v>
      </c>
      <c r="B66" s="172" t="s">
        <v>2170</v>
      </c>
      <c r="C66" s="225" t="s">
        <v>2171</v>
      </c>
      <c r="D66" s="158" t="n">
        <v>1</v>
      </c>
      <c r="E66" s="226" t="n">
        <v>-2000</v>
      </c>
      <c r="F66" s="227" t="n">
        <v>-2000</v>
      </c>
      <c r="G66" s="194" t="s">
        <v>2172</v>
      </c>
      <c r="I66" s="158"/>
      <c r="J66" s="214"/>
      <c r="K66" s="160"/>
      <c r="L66" s="160"/>
      <c r="M66" s="158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75"/>
      <c r="AG66" s="138"/>
      <c r="AH66" s="175"/>
      <c r="AI66" s="175"/>
      <c r="AJ66" s="175"/>
    </row>
    <row r="67" s="193" customFormat="true" ht="16.5" hidden="false" customHeight="false" outlineLevel="0" collapsed="false">
      <c r="A67" s="228"/>
      <c r="B67" s="159"/>
      <c r="C67" s="192" t="s">
        <v>2126</v>
      </c>
      <c r="E67" s="194" t="s">
        <v>2036</v>
      </c>
      <c r="F67" s="195" t="n">
        <f aca="false">F61+F65</f>
        <v>663766</v>
      </c>
      <c r="G67" s="214"/>
      <c r="H67" s="214"/>
      <c r="I67" s="159"/>
      <c r="J67" s="214"/>
      <c r="K67" s="160"/>
      <c r="L67" s="160"/>
      <c r="M67" s="158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58"/>
      <c r="AG67" s="138"/>
      <c r="AH67" s="175"/>
      <c r="AI67" s="175"/>
      <c r="AJ67" s="175"/>
    </row>
    <row r="68" s="193" customFormat="true" ht="16.5" hidden="false" customHeight="false" outlineLevel="0" collapsed="false">
      <c r="A68" s="229" t="s">
        <v>2173</v>
      </c>
      <c r="B68" s="230"/>
      <c r="C68" s="230"/>
      <c r="D68" s="230"/>
      <c r="E68" s="230"/>
      <c r="F68" s="230"/>
      <c r="G68" s="230"/>
      <c r="H68" s="230"/>
      <c r="I68" s="230"/>
      <c r="J68" s="214"/>
      <c r="K68" s="160"/>
      <c r="L68" s="160"/>
      <c r="M68" s="158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58"/>
      <c r="AG68" s="138"/>
      <c r="AH68" s="175"/>
      <c r="AI68" s="175"/>
      <c r="AJ68" s="175"/>
    </row>
    <row r="69" s="193" customFormat="true" ht="16.5" hidden="false" customHeight="false" outlineLevel="0" collapsed="false">
      <c r="A69" s="173" t="s">
        <v>2089</v>
      </c>
      <c r="B69" s="174" t="s">
        <v>2106</v>
      </c>
      <c r="C69" s="174" t="s">
        <v>2107</v>
      </c>
      <c r="D69" s="174" t="s">
        <v>2108</v>
      </c>
      <c r="E69" s="174" t="s">
        <v>2109</v>
      </c>
      <c r="F69" s="174" t="s">
        <v>2110</v>
      </c>
      <c r="G69" s="174" t="s">
        <v>2111</v>
      </c>
      <c r="H69" s="174" t="s">
        <v>2102</v>
      </c>
      <c r="I69" s="202"/>
      <c r="J69" s="214"/>
      <c r="K69" s="160"/>
      <c r="L69" s="160"/>
      <c r="M69" s="158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58"/>
      <c r="AG69" s="138"/>
      <c r="AH69" s="175"/>
      <c r="AI69" s="175"/>
      <c r="AJ69" s="175"/>
    </row>
    <row r="70" s="193" customFormat="true" ht="16.5" hidden="false" customHeight="false" outlineLevel="0" collapsed="false">
      <c r="A70" s="173"/>
      <c r="B70" s="194" t="s">
        <v>2174</v>
      </c>
      <c r="C70" s="231" t="s">
        <v>2091</v>
      </c>
      <c r="D70" s="174" t="n">
        <v>93</v>
      </c>
      <c r="E70" s="174" t="n">
        <v>2350</v>
      </c>
      <c r="F70" s="174" t="n">
        <f aca="false">D70*E70</f>
        <v>218550</v>
      </c>
      <c r="G70" s="174"/>
      <c r="H70" s="174"/>
      <c r="I70" s="202"/>
      <c r="J70" s="214"/>
      <c r="K70" s="160"/>
      <c r="L70" s="160"/>
      <c r="M70" s="158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58"/>
      <c r="AG70" s="138"/>
      <c r="AH70" s="175"/>
      <c r="AI70" s="175"/>
      <c r="AJ70" s="175"/>
    </row>
    <row r="71" s="193" customFormat="true" ht="16.5" hidden="false" customHeight="false" outlineLevel="0" collapsed="false">
      <c r="A71" s="173"/>
      <c r="B71" s="194" t="s">
        <v>2174</v>
      </c>
      <c r="C71" s="232" t="s">
        <v>2175</v>
      </c>
      <c r="D71" s="174" t="n">
        <v>93</v>
      </c>
      <c r="E71" s="174" t="n">
        <v>1975</v>
      </c>
      <c r="F71" s="174" t="n">
        <f aca="false">D71*E71</f>
        <v>183675</v>
      </c>
      <c r="G71" s="174"/>
      <c r="H71" s="174"/>
      <c r="I71" s="202"/>
      <c r="J71" s="214"/>
      <c r="K71" s="160"/>
      <c r="L71" s="160"/>
      <c r="M71" s="158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58"/>
      <c r="AG71" s="138"/>
      <c r="AH71" s="175"/>
      <c r="AI71" s="175"/>
      <c r="AJ71" s="175"/>
    </row>
    <row r="72" s="193" customFormat="true" ht="16.5" hidden="false" customHeight="false" outlineLevel="0" collapsed="false">
      <c r="A72" s="173"/>
      <c r="B72" s="194" t="s">
        <v>2174</v>
      </c>
      <c r="C72" s="231" t="s">
        <v>2094</v>
      </c>
      <c r="D72" s="174" t="n">
        <v>93</v>
      </c>
      <c r="E72" s="174" t="n">
        <v>1350</v>
      </c>
      <c r="F72" s="174" t="n">
        <f aca="false">D72*E72</f>
        <v>125550</v>
      </c>
      <c r="G72" s="174"/>
      <c r="H72" s="174"/>
      <c r="I72" s="202"/>
      <c r="J72" s="214"/>
      <c r="K72" s="160"/>
      <c r="L72" s="160"/>
      <c r="M72" s="158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58"/>
      <c r="AG72" s="138"/>
      <c r="AH72" s="175"/>
      <c r="AI72" s="175"/>
      <c r="AJ72" s="175"/>
    </row>
    <row r="73" s="193" customFormat="true" ht="16.5" hidden="false" customHeight="false" outlineLevel="0" collapsed="false">
      <c r="A73" s="173"/>
      <c r="B73" s="194" t="s">
        <v>2174</v>
      </c>
      <c r="C73" s="232" t="s">
        <v>2176</v>
      </c>
      <c r="D73" s="174" t="n">
        <v>93</v>
      </c>
      <c r="E73" s="174" t="n">
        <v>2534.72</v>
      </c>
      <c r="F73" s="174" t="n">
        <f aca="false">D73*E73</f>
        <v>235728.96</v>
      </c>
      <c r="G73" s="174"/>
      <c r="H73" s="174"/>
      <c r="I73" s="202"/>
      <c r="J73" s="214"/>
      <c r="K73" s="160"/>
      <c r="L73" s="160"/>
      <c r="M73" s="158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58"/>
      <c r="AG73" s="138"/>
      <c r="AH73" s="175"/>
      <c r="AI73" s="175"/>
      <c r="AJ73" s="175"/>
    </row>
    <row r="74" s="193" customFormat="true" ht="16.5" hidden="false" customHeight="false" outlineLevel="0" collapsed="false">
      <c r="A74" s="173"/>
      <c r="B74" s="194" t="s">
        <v>2174</v>
      </c>
      <c r="C74" s="231" t="s">
        <v>2177</v>
      </c>
      <c r="D74" s="174" t="n">
        <v>220</v>
      </c>
      <c r="E74" s="174" t="n">
        <v>200</v>
      </c>
      <c r="F74" s="174" t="n">
        <f aca="false">D74*E74</f>
        <v>44000</v>
      </c>
      <c r="G74" s="174"/>
      <c r="H74" s="174"/>
      <c r="I74" s="202"/>
      <c r="J74" s="214"/>
      <c r="K74" s="160"/>
      <c r="L74" s="160"/>
      <c r="M74" s="158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0"/>
      <c r="AE74" s="160"/>
      <c r="AF74" s="158"/>
      <c r="AG74" s="138"/>
      <c r="AH74" s="175"/>
      <c r="AI74" s="175"/>
      <c r="AJ74" s="175"/>
    </row>
    <row r="75" s="193" customFormat="true" ht="16.5" hidden="false" customHeight="false" outlineLevel="0" collapsed="false">
      <c r="A75" s="173"/>
      <c r="C75" s="231"/>
      <c r="D75" s="174"/>
      <c r="E75" s="174"/>
      <c r="F75" s="174"/>
      <c r="G75" s="174"/>
      <c r="H75" s="174"/>
      <c r="I75" s="202"/>
      <c r="J75" s="214"/>
      <c r="K75" s="160"/>
      <c r="L75" s="160"/>
      <c r="M75" s="158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58"/>
      <c r="AG75" s="138"/>
      <c r="AH75" s="175"/>
      <c r="AI75" s="175"/>
      <c r="AJ75" s="175"/>
    </row>
    <row r="76" s="193" customFormat="true" ht="16.5" hidden="false" customHeight="false" outlineLevel="0" collapsed="false">
      <c r="A76" s="233" t="s">
        <v>2178</v>
      </c>
      <c r="B76" s="194" t="s">
        <v>2179</v>
      </c>
      <c r="C76" s="194" t="s">
        <v>2180</v>
      </c>
      <c r="D76" s="234" t="n">
        <v>30</v>
      </c>
      <c r="E76" s="193" t="n">
        <v>1150</v>
      </c>
      <c r="F76" s="174" t="n">
        <f aca="false">D76*E76</f>
        <v>34500</v>
      </c>
      <c r="G76" s="193" t="n">
        <v>1725</v>
      </c>
      <c r="H76" s="193" t="n">
        <v>36225</v>
      </c>
      <c r="J76" s="214"/>
      <c r="K76" s="160"/>
      <c r="L76" s="160"/>
      <c r="M76" s="158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0"/>
      <c r="Y76" s="160"/>
      <c r="Z76" s="160"/>
      <c r="AA76" s="160"/>
      <c r="AB76" s="160"/>
      <c r="AC76" s="160"/>
      <c r="AD76" s="160"/>
      <c r="AE76" s="160"/>
      <c r="AF76" s="158"/>
      <c r="AG76" s="138"/>
      <c r="AH76" s="175"/>
      <c r="AI76" s="175"/>
      <c r="AJ76" s="175"/>
    </row>
    <row r="77" customFormat="false" ht="16.5" hidden="false" customHeight="false" outlineLevel="0" collapsed="false">
      <c r="A77" s="233" t="s">
        <v>2181</v>
      </c>
      <c r="B77" s="235" t="s">
        <v>2179</v>
      </c>
      <c r="C77" s="235" t="s">
        <v>2180</v>
      </c>
      <c r="D77" s="236" t="n">
        <v>5</v>
      </c>
      <c r="E77" s="217" t="n">
        <v>1150</v>
      </c>
      <c r="F77" s="174" t="n">
        <f aca="false">D77*E77</f>
        <v>5750</v>
      </c>
      <c r="G77" s="217" t="n">
        <v>288</v>
      </c>
      <c r="H77" s="217" t="n">
        <v>6038</v>
      </c>
      <c r="I77" s="193"/>
      <c r="J77" s="214"/>
    </row>
    <row r="78" customFormat="false" ht="16.5" hidden="false" customHeight="false" outlineLevel="0" collapsed="false">
      <c r="A78" s="233" t="s">
        <v>2182</v>
      </c>
      <c r="B78" s="235" t="s">
        <v>2179</v>
      </c>
      <c r="C78" s="235" t="s">
        <v>2180</v>
      </c>
      <c r="D78" s="236" t="n">
        <v>15</v>
      </c>
      <c r="E78" s="217" t="n">
        <v>1150</v>
      </c>
      <c r="F78" s="174" t="n">
        <f aca="false">D78*E78</f>
        <v>17250</v>
      </c>
      <c r="G78" s="217" t="n">
        <v>863</v>
      </c>
      <c r="H78" s="217" t="n">
        <v>18113</v>
      </c>
      <c r="I78" s="193"/>
    </row>
    <row r="79" customFormat="false" ht="16.5" hidden="false" customHeight="false" outlineLevel="0" collapsed="false">
      <c r="A79" s="233" t="s">
        <v>2183</v>
      </c>
      <c r="B79" s="235" t="s">
        <v>2179</v>
      </c>
      <c r="C79" s="235" t="s">
        <v>2180</v>
      </c>
      <c r="D79" s="236" t="n">
        <v>20</v>
      </c>
      <c r="E79" s="217" t="n">
        <v>1150</v>
      </c>
      <c r="F79" s="174" t="n">
        <f aca="false">D79*E79</f>
        <v>23000</v>
      </c>
      <c r="G79" s="217" t="n">
        <v>1150</v>
      </c>
      <c r="H79" s="217" t="n">
        <v>24150</v>
      </c>
      <c r="I79" s="217"/>
    </row>
    <row r="80" customFormat="false" ht="16.5" hidden="false" customHeight="false" outlineLevel="0" collapsed="false">
      <c r="A80" s="233"/>
      <c r="B80" s="217"/>
      <c r="C80" s="217"/>
      <c r="D80" s="220"/>
      <c r="E80" s="174"/>
      <c r="F80" s="237" t="n">
        <f aca="false">SUM(F76:F79)</f>
        <v>80500</v>
      </c>
      <c r="G80" s="217"/>
      <c r="H80" s="217"/>
      <c r="I80" s="217"/>
    </row>
    <row r="81" customFormat="false" ht="16.5" hidden="false" customHeight="false" outlineLevel="0" collapsed="false">
      <c r="A81" s="238"/>
      <c r="B81" s="220"/>
      <c r="C81" s="220"/>
      <c r="D81" s="220"/>
      <c r="E81" s="174"/>
      <c r="F81" s="174"/>
      <c r="G81" s="220"/>
      <c r="H81" s="220"/>
      <c r="I81" s="220"/>
    </row>
    <row r="82" customFormat="false" ht="16.5" hidden="false" customHeight="false" outlineLevel="0" collapsed="false">
      <c r="A82" s="233" t="s">
        <v>2184</v>
      </c>
      <c r="B82" s="194" t="s">
        <v>2185</v>
      </c>
      <c r="C82" s="194" t="s">
        <v>2186</v>
      </c>
      <c r="D82" s="214" t="n">
        <v>200</v>
      </c>
      <c r="E82" s="193" t="n">
        <v>118</v>
      </c>
      <c r="F82" s="174" t="n">
        <f aca="false">D82*E82</f>
        <v>23600</v>
      </c>
      <c r="G82" s="193" t="n">
        <v>1180</v>
      </c>
      <c r="H82" s="193" t="n">
        <v>24780</v>
      </c>
      <c r="I82" s="193"/>
    </row>
    <row r="83" customFormat="false" ht="16.5" hidden="false" customHeight="false" outlineLevel="0" collapsed="false">
      <c r="A83" s="238"/>
      <c r="B83" s="214"/>
      <c r="C83" s="239"/>
      <c r="D83" s="214"/>
      <c r="E83" s="214"/>
      <c r="F83" s="174"/>
      <c r="G83" s="214"/>
      <c r="H83" s="214"/>
      <c r="I83" s="214"/>
    </row>
    <row r="84" customFormat="false" ht="16.5" hidden="false" customHeight="false" outlineLevel="0" collapsed="false">
      <c r="A84" s="233" t="s">
        <v>2187</v>
      </c>
      <c r="B84" s="235" t="s">
        <v>2188</v>
      </c>
      <c r="C84" s="240" t="s">
        <v>2189</v>
      </c>
      <c r="D84" s="236" t="n">
        <v>1</v>
      </c>
      <c r="E84" s="217" t="n">
        <v>940</v>
      </c>
      <c r="F84" s="174" t="n">
        <f aca="false">D84*E84</f>
        <v>940</v>
      </c>
      <c r="G84" s="217" t="n">
        <v>47</v>
      </c>
      <c r="H84" s="217" t="n">
        <v>987</v>
      </c>
      <c r="I84" s="193"/>
    </row>
    <row r="85" customFormat="false" ht="16.5" hidden="false" customHeight="false" outlineLevel="0" collapsed="false">
      <c r="A85" s="233" t="s">
        <v>2190</v>
      </c>
      <c r="B85" s="235" t="s">
        <v>2188</v>
      </c>
      <c r="C85" s="240" t="s">
        <v>2189</v>
      </c>
      <c r="D85" s="236" t="n">
        <v>100</v>
      </c>
      <c r="E85" s="217" t="n">
        <v>850</v>
      </c>
      <c r="F85" s="174" t="n">
        <f aca="false">D85*E85</f>
        <v>85000</v>
      </c>
      <c r="G85" s="217" t="n">
        <v>0</v>
      </c>
      <c r="H85" s="217"/>
      <c r="I85" s="217"/>
    </row>
    <row r="86" customFormat="false" ht="16.5" hidden="false" customHeight="false" outlineLevel="0" collapsed="false">
      <c r="A86" s="233" t="s">
        <v>2190</v>
      </c>
      <c r="B86" s="235" t="s">
        <v>2188</v>
      </c>
      <c r="C86" s="240" t="s">
        <v>2189</v>
      </c>
      <c r="D86" s="236" t="n">
        <v>10</v>
      </c>
      <c r="E86" s="217" t="n">
        <v>25</v>
      </c>
      <c r="F86" s="174" t="n">
        <f aca="false">D86*E86</f>
        <v>250</v>
      </c>
      <c r="G86" s="217" t="n">
        <v>4263</v>
      </c>
      <c r="H86" s="217" t="n">
        <v>89813</v>
      </c>
      <c r="I86" s="217"/>
    </row>
    <row r="87" customFormat="false" ht="16.5" hidden="false" customHeight="false" outlineLevel="0" collapsed="false">
      <c r="A87" s="241"/>
      <c r="B87" s="193"/>
      <c r="C87" s="242"/>
      <c r="D87" s="193"/>
      <c r="E87" s="193"/>
      <c r="F87" s="243" t="n">
        <f aca="false">SUM(F84:F86)</f>
        <v>86190</v>
      </c>
      <c r="G87" s="207" t="n">
        <f aca="false">SUM(G82:G86)</f>
        <v>5490</v>
      </c>
      <c r="H87" s="207" t="n">
        <f aca="false">SUM(H82:H86)</f>
        <v>115580</v>
      </c>
      <c r="I87" s="193"/>
    </row>
    <row r="88" customFormat="false" ht="16.5" hidden="false" customHeight="false" outlineLevel="0" collapsed="false">
      <c r="A88" s="241"/>
      <c r="B88" s="193"/>
      <c r="C88" s="193"/>
      <c r="D88" s="193"/>
      <c r="E88" s="174" t="s">
        <v>2124</v>
      </c>
      <c r="F88" s="243" t="n">
        <f aca="false">SUM(F70:F74)+F80+F82+F87</f>
        <v>997793.96</v>
      </c>
      <c r="G88" s="193"/>
      <c r="H88" s="193"/>
      <c r="I88" s="193"/>
    </row>
    <row r="89" customFormat="false" ht="16.5" hidden="false" customHeight="false" outlineLevel="0" collapsed="false">
      <c r="A89" s="241"/>
      <c r="B89" s="193"/>
      <c r="C89" s="242"/>
      <c r="D89" s="193"/>
      <c r="E89" s="193"/>
      <c r="F89" s="207"/>
      <c r="G89" s="193"/>
      <c r="H89" s="193"/>
      <c r="I89" s="193"/>
    </row>
    <row r="90" customFormat="false" ht="16.5" hidden="false" customHeight="false" outlineLevel="0" collapsed="false">
      <c r="A90" s="241" t="n">
        <v>38395</v>
      </c>
      <c r="B90" s="194" t="s">
        <v>2191</v>
      </c>
      <c r="C90" s="193" t="s">
        <v>2162</v>
      </c>
      <c r="D90" s="193" t="n">
        <v>1</v>
      </c>
      <c r="E90" s="193" t="n">
        <v>8400</v>
      </c>
      <c r="F90" s="174" t="n">
        <f aca="false">D90*E90</f>
        <v>8400</v>
      </c>
      <c r="G90" s="207" t="n">
        <v>420</v>
      </c>
      <c r="H90" s="207" t="n">
        <v>8820</v>
      </c>
      <c r="I90" s="194" t="s">
        <v>2167</v>
      </c>
    </row>
    <row r="91" customFormat="false" ht="16.5" hidden="false" customHeight="false" outlineLevel="0" collapsed="false">
      <c r="A91" s="241" t="n">
        <v>38395</v>
      </c>
      <c r="B91" s="194" t="s">
        <v>1802</v>
      </c>
      <c r="C91" s="193" t="s">
        <v>2162</v>
      </c>
      <c r="D91" s="193" t="n">
        <v>1</v>
      </c>
      <c r="E91" s="193" t="n">
        <v>8400</v>
      </c>
      <c r="F91" s="174" t="n">
        <f aca="false">D91*E91</f>
        <v>8400</v>
      </c>
      <c r="G91" s="207" t="n">
        <v>420</v>
      </c>
      <c r="H91" s="207" t="n">
        <v>8820</v>
      </c>
      <c r="I91" s="194" t="s">
        <v>2167</v>
      </c>
    </row>
    <row r="92" customFormat="false" ht="16.5" hidden="false" customHeight="false" outlineLevel="0" collapsed="false">
      <c r="A92" s="241" t="n">
        <v>38410</v>
      </c>
      <c r="B92" s="194" t="s">
        <v>2192</v>
      </c>
      <c r="C92" s="193" t="s">
        <v>2162</v>
      </c>
      <c r="D92" s="193" t="n">
        <v>1</v>
      </c>
      <c r="E92" s="193" t="n">
        <v>8400</v>
      </c>
      <c r="F92" s="174" t="n">
        <f aca="false">D92*E92</f>
        <v>8400</v>
      </c>
      <c r="G92" s="207" t="n">
        <v>420</v>
      </c>
      <c r="H92" s="207" t="n">
        <v>8820</v>
      </c>
      <c r="I92" s="194" t="s">
        <v>2167</v>
      </c>
    </row>
    <row r="93" customFormat="false" ht="16.5" hidden="false" customHeight="false" outlineLevel="0" collapsed="false">
      <c r="A93" s="241" t="n">
        <v>38458</v>
      </c>
      <c r="B93" s="194" t="s">
        <v>2168</v>
      </c>
      <c r="C93" s="193" t="s">
        <v>2162</v>
      </c>
      <c r="D93" s="193" t="n">
        <v>1</v>
      </c>
      <c r="E93" s="193" t="n">
        <v>8400</v>
      </c>
      <c r="F93" s="174" t="n">
        <f aca="false">D93*E93</f>
        <v>8400</v>
      </c>
      <c r="G93" s="207" t="n">
        <v>420</v>
      </c>
      <c r="H93" s="207" t="n">
        <v>8820</v>
      </c>
      <c r="I93" s="194" t="s">
        <v>2167</v>
      </c>
    </row>
    <row r="94" customFormat="false" ht="16.5" hidden="false" customHeight="false" outlineLevel="0" collapsed="false">
      <c r="A94" s="241" t="n">
        <v>38464</v>
      </c>
      <c r="B94" s="194" t="s">
        <v>2193</v>
      </c>
      <c r="C94" s="193" t="s">
        <v>2162</v>
      </c>
      <c r="D94" s="193" t="n">
        <v>1</v>
      </c>
      <c r="E94" s="193" t="n">
        <v>8400</v>
      </c>
      <c r="F94" s="174" t="n">
        <f aca="false">D94*E94</f>
        <v>8400</v>
      </c>
      <c r="G94" s="207" t="n">
        <v>420</v>
      </c>
      <c r="H94" s="207" t="n">
        <v>8820</v>
      </c>
      <c r="I94" s="194" t="s">
        <v>2167</v>
      </c>
    </row>
    <row r="95" customFormat="false" ht="16.5" hidden="false" customHeight="false" outlineLevel="0" collapsed="false">
      <c r="A95" s="241" t="n">
        <v>38497</v>
      </c>
      <c r="B95" s="194" t="s">
        <v>1863</v>
      </c>
      <c r="C95" s="193" t="s">
        <v>2162</v>
      </c>
      <c r="D95" s="193" t="n">
        <v>1</v>
      </c>
      <c r="E95" s="193" t="n">
        <v>8400</v>
      </c>
      <c r="F95" s="174" t="n">
        <f aca="false">D95*E95</f>
        <v>8400</v>
      </c>
      <c r="G95" s="207" t="n">
        <v>420</v>
      </c>
      <c r="H95" s="207" t="n">
        <v>8820</v>
      </c>
      <c r="I95" s="194" t="s">
        <v>2167</v>
      </c>
    </row>
    <row r="96" customFormat="false" ht="16.5" hidden="false" customHeight="false" outlineLevel="0" collapsed="false">
      <c r="A96" s="241" t="n">
        <v>38595</v>
      </c>
      <c r="B96" s="194" t="s">
        <v>2194</v>
      </c>
      <c r="C96" s="193" t="s">
        <v>2162</v>
      </c>
      <c r="D96" s="193" t="n">
        <v>1</v>
      </c>
      <c r="E96" s="193" t="n">
        <v>4200</v>
      </c>
      <c r="F96" s="174" t="n">
        <f aca="false">D96*E96</f>
        <v>4200</v>
      </c>
      <c r="G96" s="193" t="n">
        <v>210</v>
      </c>
      <c r="H96" s="207" t="n">
        <v>4410</v>
      </c>
      <c r="I96" s="194" t="s">
        <v>2167</v>
      </c>
    </row>
    <row r="97" customFormat="false" ht="16.5" hidden="false" customHeight="false" outlineLevel="0" collapsed="false">
      <c r="A97" s="241" t="n">
        <v>38612</v>
      </c>
      <c r="B97" s="194" t="s">
        <v>2169</v>
      </c>
      <c r="C97" s="193" t="s">
        <v>2162</v>
      </c>
      <c r="D97" s="193" t="n">
        <v>1</v>
      </c>
      <c r="E97" s="193" t="n">
        <v>4200</v>
      </c>
      <c r="F97" s="174" t="n">
        <f aca="false">D97*E97</f>
        <v>4200</v>
      </c>
      <c r="G97" s="193" t="n">
        <v>210</v>
      </c>
      <c r="H97" s="207" t="n">
        <v>4410</v>
      </c>
      <c r="I97" s="194" t="s">
        <v>2167</v>
      </c>
    </row>
    <row r="98" customFormat="false" ht="16.5" hidden="false" customHeight="false" outlineLevel="0" collapsed="false">
      <c r="A98" s="241"/>
      <c r="B98" s="193"/>
      <c r="C98" s="193"/>
      <c r="D98" s="193"/>
      <c r="E98" s="174" t="s">
        <v>2124</v>
      </c>
      <c r="F98" s="234" t="n">
        <f aca="false">SUM(F90:F97)</f>
        <v>58800</v>
      </c>
      <c r="G98" s="193" t="n">
        <f aca="false">SUM(G90:G97)</f>
        <v>2940</v>
      </c>
      <c r="H98" s="193" t="n">
        <f aca="false">SUM(H90:H97)</f>
        <v>61740</v>
      </c>
      <c r="I98" s="193"/>
    </row>
    <row r="99" customFormat="false" ht="16.5" hidden="false" customHeight="false" outlineLevel="0" collapsed="false">
      <c r="A99" s="241"/>
      <c r="B99" s="193"/>
      <c r="C99" s="192" t="s">
        <v>2126</v>
      </c>
      <c r="D99" s="193"/>
      <c r="E99" s="194" t="s">
        <v>2036</v>
      </c>
      <c r="F99" s="244" t="n">
        <f aca="false">F88+F98</f>
        <v>1056593.96</v>
      </c>
      <c r="G99" s="193"/>
      <c r="H99" s="193"/>
      <c r="I99" s="193"/>
    </row>
    <row r="100" customFormat="false" ht="16.5" hidden="false" customHeight="false" outlineLevel="0" collapsed="false">
      <c r="A100" s="241"/>
      <c r="B100" s="193"/>
      <c r="C100" s="193"/>
      <c r="D100" s="193"/>
      <c r="E100" s="193"/>
      <c r="F100" s="193"/>
      <c r="G100" s="193"/>
      <c r="H100" s="193"/>
      <c r="I100" s="193"/>
    </row>
    <row r="101" customFormat="false" ht="16.5" hidden="false" customHeight="false" outlineLevel="0" collapsed="false">
      <c r="A101" s="241"/>
      <c r="B101" s="193"/>
      <c r="C101" s="193"/>
      <c r="D101" s="193"/>
      <c r="E101" s="193"/>
      <c r="F101" s="193"/>
      <c r="G101" s="193"/>
      <c r="H101" s="207"/>
      <c r="I101" s="19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45" width="17.5"/>
    <col collapsed="false" customWidth="true" hidden="false" outlineLevel="0" max="2" min="2" style="246" width="11.99"/>
    <col collapsed="false" customWidth="true" hidden="false" outlineLevel="0" max="3" min="3" style="247" width="12.12"/>
    <col collapsed="false" customWidth="true" hidden="false" outlineLevel="0" max="4" min="4" style="246" width="10.12"/>
    <col collapsed="false" customWidth="false" hidden="false" outlineLevel="0" max="5" min="5" style="247" width="7.99"/>
    <col collapsed="false" customWidth="true" hidden="false" outlineLevel="0" max="6" min="6" style="247" width="7.12"/>
    <col collapsed="false" customWidth="false" hidden="false" outlineLevel="0" max="8" min="7" style="247" width="7.99"/>
    <col collapsed="false" customWidth="true" hidden="false" outlineLevel="0" max="9" min="9" style="247" width="9.99"/>
    <col collapsed="false" customWidth="true" hidden="false" outlineLevel="0" max="10" min="10" style="248" width="6.75"/>
    <col collapsed="false" customWidth="true" hidden="false" outlineLevel="0" max="11" min="11" style="247" width="7.24"/>
    <col collapsed="false" customWidth="true" hidden="false" outlineLevel="0" max="12" min="12" style="247" width="6.87"/>
    <col collapsed="false" customWidth="true" hidden="false" outlineLevel="0" max="13" min="13" style="247" width="6.62"/>
    <col collapsed="false" customWidth="true" hidden="false" outlineLevel="0" max="16" min="14" style="247" width="5.74"/>
    <col collapsed="false" customWidth="true" hidden="false" outlineLevel="0" max="17" min="17" style="247" width="10.99"/>
    <col collapsed="false" customWidth="true" hidden="false" outlineLevel="0" max="18" min="18" style="247" width="7.24"/>
    <col collapsed="false" customWidth="false" hidden="false" outlineLevel="0" max="257" min="19" style="248" width="7.99"/>
  </cols>
  <sheetData>
    <row r="1" s="103" customFormat="true" ht="16.5" hidden="false" customHeight="false" outlineLevel="0" collapsed="false">
      <c r="A1" s="128" t="s">
        <v>219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customFormat="false" ht="16.5" hidden="false" customHeight="false" outlineLevel="0" collapsed="false">
      <c r="A2" s="249"/>
      <c r="B2" s="250" t="s">
        <v>2196</v>
      </c>
      <c r="C2" s="251" t="s">
        <v>2197</v>
      </c>
      <c r="D2" s="252" t="s">
        <v>2198</v>
      </c>
      <c r="E2" s="253" t="s">
        <v>2091</v>
      </c>
      <c r="F2" s="254" t="s">
        <v>2093</v>
      </c>
      <c r="G2" s="253" t="s">
        <v>2094</v>
      </c>
      <c r="H2" s="253" t="s">
        <v>2095</v>
      </c>
      <c r="I2" s="253" t="s">
        <v>2096</v>
      </c>
      <c r="J2" s="255" t="s">
        <v>2199</v>
      </c>
      <c r="K2" s="255" t="s">
        <v>2122</v>
      </c>
      <c r="L2" s="256" t="s">
        <v>2200</v>
      </c>
      <c r="M2" s="257" t="s">
        <v>2101</v>
      </c>
      <c r="N2" s="248"/>
      <c r="O2" s="248"/>
      <c r="P2" s="248"/>
      <c r="Q2" s="248"/>
      <c r="R2" s="248"/>
    </row>
    <row r="3" customFormat="false" ht="16.5" hidden="false" customHeight="false" outlineLevel="0" collapsed="false">
      <c r="A3" s="258" t="s">
        <v>2201</v>
      </c>
      <c r="B3" s="250"/>
      <c r="C3" s="259" t="n">
        <v>78.0045</v>
      </c>
      <c r="D3" s="260" t="n">
        <v>2416.5</v>
      </c>
      <c r="E3" s="261"/>
      <c r="F3" s="261" t="n">
        <v>1861.285</v>
      </c>
      <c r="G3" s="262"/>
      <c r="H3" s="261"/>
      <c r="I3" s="261"/>
      <c r="J3" s="263" t="n">
        <v>926.146341463415</v>
      </c>
      <c r="K3" s="263"/>
      <c r="L3" s="263" t="n">
        <v>15</v>
      </c>
      <c r="M3" s="259"/>
      <c r="N3" s="248"/>
      <c r="O3" s="248"/>
      <c r="P3" s="248"/>
      <c r="Q3" s="248"/>
      <c r="R3" s="248"/>
    </row>
    <row r="4" customFormat="false" ht="16.5" hidden="false" customHeight="false" outlineLevel="0" collapsed="false">
      <c r="A4" s="258" t="s">
        <v>2202</v>
      </c>
      <c r="B4" s="250"/>
      <c r="C4" s="259" t="n">
        <v>7477</v>
      </c>
      <c r="D4" s="264" t="n">
        <v>68</v>
      </c>
      <c r="E4" s="265"/>
      <c r="F4" s="265" t="n">
        <v>23</v>
      </c>
      <c r="G4" s="265"/>
      <c r="H4" s="265"/>
      <c r="I4" s="265"/>
      <c r="J4" s="265" t="n">
        <v>41</v>
      </c>
      <c r="K4" s="265"/>
      <c r="L4" s="265" t="n">
        <v>171</v>
      </c>
      <c r="M4" s="265"/>
      <c r="N4" s="248"/>
      <c r="O4" s="248"/>
      <c r="P4" s="248"/>
      <c r="Q4" s="248"/>
      <c r="R4" s="248"/>
    </row>
    <row r="5" s="270" customFormat="true" ht="16.5" hidden="false" customHeight="false" outlineLevel="0" collapsed="false">
      <c r="A5" s="258" t="s">
        <v>2203</v>
      </c>
      <c r="B5" s="266" t="n">
        <f aca="false">SUM(C5:L5)</f>
        <v>830908.555</v>
      </c>
      <c r="C5" s="267" t="n">
        <v>583240</v>
      </c>
      <c r="D5" s="268" t="n">
        <v>164322</v>
      </c>
      <c r="E5" s="269"/>
      <c r="F5" s="269" t="n">
        <v>42809.555</v>
      </c>
      <c r="G5" s="269"/>
      <c r="H5" s="269"/>
      <c r="I5" s="269"/>
      <c r="J5" s="269" t="n">
        <v>37972</v>
      </c>
      <c r="K5" s="269"/>
      <c r="L5" s="269" t="n">
        <v>2565</v>
      </c>
      <c r="M5" s="265"/>
    </row>
    <row r="6" s="274" customFormat="true" ht="16.5" hidden="false" customHeight="false" outlineLevel="0" collapsed="false">
      <c r="A6" s="271" t="s">
        <v>2204</v>
      </c>
      <c r="B6" s="266" t="n">
        <f aca="false">華進!F10</f>
        <v>9320</v>
      </c>
      <c r="C6" s="259"/>
      <c r="D6" s="264"/>
      <c r="E6" s="272" t="n">
        <v>32</v>
      </c>
      <c r="F6" s="272" t="n">
        <v>32</v>
      </c>
      <c r="G6" s="272" t="n">
        <v>36</v>
      </c>
      <c r="H6" s="272" t="n">
        <v>46</v>
      </c>
      <c r="I6" s="272" t="n">
        <v>65</v>
      </c>
      <c r="J6" s="273" t="n">
        <v>40</v>
      </c>
      <c r="K6" s="273" t="n">
        <v>33</v>
      </c>
      <c r="L6" s="273"/>
      <c r="M6" s="251"/>
    </row>
    <row r="7" s="278" customFormat="true" ht="16.5" hidden="false" customHeight="false" outlineLevel="0" collapsed="false">
      <c r="A7" s="275" t="s">
        <v>2205</v>
      </c>
      <c r="B7" s="264"/>
      <c r="C7" s="259"/>
      <c r="D7" s="264" t="n">
        <v>32</v>
      </c>
      <c r="E7" s="276" t="n">
        <v>32</v>
      </c>
      <c r="F7" s="277" t="n">
        <v>55</v>
      </c>
      <c r="G7" s="277" t="n">
        <v>36</v>
      </c>
      <c r="H7" s="277" t="n">
        <v>46</v>
      </c>
      <c r="I7" s="277" t="n">
        <v>65</v>
      </c>
      <c r="J7" s="277" t="n">
        <v>71</v>
      </c>
      <c r="K7" s="277" t="n">
        <v>33</v>
      </c>
      <c r="L7" s="277" t="n">
        <v>150</v>
      </c>
      <c r="M7" s="276"/>
    </row>
    <row r="8" s="278" customFormat="true" ht="16.5" hidden="false" customHeight="false" outlineLevel="0" collapsed="false">
      <c r="A8" s="275" t="s">
        <v>2206</v>
      </c>
      <c r="B8" s="266" t="n">
        <f aca="false">SUM(C8:M8)</f>
        <v>432451</v>
      </c>
      <c r="C8" s="259"/>
      <c r="D8" s="264"/>
      <c r="E8" s="279" t="n">
        <v>68700</v>
      </c>
      <c r="F8" s="277" t="n">
        <v>101610</v>
      </c>
      <c r="G8" s="277" t="n">
        <v>22035</v>
      </c>
      <c r="H8" s="277" t="n">
        <v>70090</v>
      </c>
      <c r="I8" s="277" t="n">
        <v>11894</v>
      </c>
      <c r="J8" s="277" t="n">
        <v>79972</v>
      </c>
      <c r="K8" s="277" t="n">
        <v>75900</v>
      </c>
      <c r="L8" s="277" t="n">
        <f aca="false">L7*L3</f>
        <v>2250</v>
      </c>
      <c r="M8" s="276"/>
      <c r="Q8" s="280" t="s">
        <v>2207</v>
      </c>
      <c r="R8" s="248" t="n">
        <f aca="false">SUM(E8:M8)</f>
        <v>432451</v>
      </c>
    </row>
    <row r="9" s="281" customFormat="true" ht="16.5" hidden="false" customHeight="false" outlineLevel="0" collapsed="false">
      <c r="A9" s="258" t="s">
        <v>2208</v>
      </c>
      <c r="B9" s="264"/>
      <c r="C9" s="259" t="n">
        <v>78.0045</v>
      </c>
      <c r="D9" s="260" t="e">
        <f aca="false">#REF!</f>
        <v>#REF!</v>
      </c>
      <c r="E9" s="261"/>
      <c r="F9" s="261"/>
      <c r="G9" s="262"/>
      <c r="H9" s="261"/>
      <c r="I9" s="261"/>
      <c r="J9" s="280" t="n">
        <v>1105</v>
      </c>
      <c r="K9" s="280"/>
      <c r="L9" s="280" t="n">
        <v>15</v>
      </c>
      <c r="M9" s="259"/>
    </row>
    <row r="10" s="281" customFormat="true" ht="16.5" hidden="false" customHeight="false" outlineLevel="0" collapsed="false">
      <c r="A10" s="258" t="s">
        <v>2209</v>
      </c>
      <c r="B10" s="264"/>
      <c r="C10" s="259" t="n">
        <v>7477</v>
      </c>
      <c r="D10" s="264" t="e">
        <f aca="false">#REF!</f>
        <v>#REF!</v>
      </c>
      <c r="E10" s="265" t="n">
        <f aca="false">E4+E6-E7</f>
        <v>0</v>
      </c>
      <c r="F10" s="265" t="n">
        <f aca="false">F4+F6-F7</f>
        <v>0</v>
      </c>
      <c r="G10" s="265" t="n">
        <f aca="false">G4+G6-G7</f>
        <v>0</v>
      </c>
      <c r="H10" s="265" t="n">
        <f aca="false">H4+H6-H7</f>
        <v>0</v>
      </c>
      <c r="I10" s="265" t="n">
        <f aca="false">I4+I6-I7</f>
        <v>0</v>
      </c>
      <c r="J10" s="265" t="n">
        <f aca="false">J4+J6-J7</f>
        <v>10</v>
      </c>
      <c r="K10" s="265" t="n">
        <f aca="false">K4+K6-K7</f>
        <v>0</v>
      </c>
      <c r="L10" s="265" t="n">
        <f aca="false">L4+L6-L7</f>
        <v>21</v>
      </c>
      <c r="M10" s="265" t="n">
        <f aca="false">M4+M6-M7</f>
        <v>0</v>
      </c>
    </row>
    <row r="11" s="270" customFormat="true" ht="16.5" hidden="false" customHeight="false" outlineLevel="0" collapsed="false">
      <c r="A11" s="258" t="s">
        <v>2210</v>
      </c>
      <c r="B11" s="266" t="e">
        <f aca="false">SUM(C11:L11)</f>
        <v>#REF!</v>
      </c>
      <c r="C11" s="267" t="n">
        <v>583240</v>
      </c>
      <c r="D11" s="268" t="e">
        <f aca="false">D9*D10</f>
        <v>#REF!</v>
      </c>
      <c r="E11" s="269"/>
      <c r="F11" s="269"/>
      <c r="G11" s="269"/>
      <c r="H11" s="269"/>
      <c r="I11" s="269"/>
      <c r="J11" s="269" t="n">
        <f aca="false">J10*J9</f>
        <v>11050</v>
      </c>
      <c r="K11" s="269"/>
      <c r="L11" s="269" t="n">
        <f aca="false">L10*L9</f>
        <v>315</v>
      </c>
      <c r="M11" s="265"/>
      <c r="Q11" s="280" t="s">
        <v>2211</v>
      </c>
      <c r="R11" s="248" t="n">
        <f aca="false">SUM(E11:M11)</f>
        <v>11365</v>
      </c>
    </row>
    <row r="12" customFormat="false" ht="16.5" hidden="false" customHeight="false" outlineLevel="0" collapsed="false">
      <c r="A12" s="249"/>
      <c r="B12" s="264"/>
      <c r="D12" s="264"/>
      <c r="E12" s="280"/>
      <c r="F12" s="280"/>
      <c r="G12" s="280"/>
      <c r="O12" s="280"/>
    </row>
    <row r="13" s="103" customFormat="true" ht="16.5" hidden="false" customHeight="false" outlineLevel="0" collapsed="false">
      <c r="A13" s="128" t="s">
        <v>2212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customFormat="false" ht="16.5" hidden="false" customHeight="false" outlineLevel="0" collapsed="false">
      <c r="A14" s="249"/>
      <c r="B14" s="250" t="s">
        <v>2196</v>
      </c>
      <c r="C14" s="251" t="s">
        <v>2197</v>
      </c>
      <c r="D14" s="252" t="s">
        <v>2198</v>
      </c>
      <c r="E14" s="253" t="s">
        <v>2091</v>
      </c>
      <c r="F14" s="254" t="s">
        <v>2093</v>
      </c>
      <c r="G14" s="253" t="s">
        <v>2094</v>
      </c>
      <c r="H14" s="253" t="s">
        <v>2095</v>
      </c>
      <c r="I14" s="253" t="s">
        <v>2096</v>
      </c>
      <c r="J14" s="255" t="s">
        <v>2199</v>
      </c>
      <c r="K14" s="255" t="s">
        <v>2122</v>
      </c>
      <c r="L14" s="256" t="s">
        <v>2200</v>
      </c>
      <c r="M14" s="257" t="s">
        <v>2101</v>
      </c>
      <c r="N14" s="248"/>
      <c r="O14" s="248"/>
      <c r="P14" s="248"/>
      <c r="Q14" s="248"/>
      <c r="R14" s="248"/>
    </row>
    <row r="15" customFormat="false" ht="16.5" hidden="false" customHeight="false" outlineLevel="0" collapsed="false">
      <c r="A15" s="258" t="s">
        <v>2201</v>
      </c>
      <c r="B15" s="250"/>
      <c r="C15" s="259" t="n">
        <v>78.0045</v>
      </c>
      <c r="D15" s="260" t="n">
        <v>2416.5</v>
      </c>
      <c r="E15" s="261"/>
      <c r="F15" s="261" t="n">
        <v>1861.285</v>
      </c>
      <c r="G15" s="262"/>
      <c r="H15" s="261"/>
      <c r="I15" s="261"/>
      <c r="J15" s="280" t="n">
        <v>926.146341463415</v>
      </c>
      <c r="K15" s="280"/>
      <c r="L15" s="280" t="n">
        <v>15</v>
      </c>
      <c r="M15" s="259"/>
      <c r="N15" s="248"/>
      <c r="O15" s="248"/>
      <c r="P15" s="248"/>
      <c r="Q15" s="248"/>
      <c r="R15" s="248"/>
    </row>
    <row r="16" customFormat="false" ht="16.5" hidden="false" customHeight="false" outlineLevel="0" collapsed="false">
      <c r="A16" s="258" t="s">
        <v>2202</v>
      </c>
      <c r="B16" s="250"/>
      <c r="C16" s="259" t="n">
        <v>7477</v>
      </c>
      <c r="D16" s="264" t="n">
        <v>68</v>
      </c>
      <c r="E16" s="265"/>
      <c r="F16" s="265" t="n">
        <v>23</v>
      </c>
      <c r="G16" s="265"/>
      <c r="H16" s="265"/>
      <c r="I16" s="265"/>
      <c r="J16" s="265" t="n">
        <v>41</v>
      </c>
      <c r="K16" s="265"/>
      <c r="L16" s="265" t="n">
        <v>171</v>
      </c>
      <c r="M16" s="265"/>
      <c r="N16" s="248"/>
      <c r="O16" s="248"/>
      <c r="P16" s="248"/>
      <c r="Q16" s="248"/>
      <c r="R16" s="248"/>
    </row>
    <row r="17" s="270" customFormat="true" ht="16.5" hidden="false" customHeight="false" outlineLevel="0" collapsed="false">
      <c r="A17" s="258" t="s">
        <v>2203</v>
      </c>
      <c r="B17" s="266" t="n">
        <f aca="false">SUM(C17:L17)</f>
        <v>830908.555</v>
      </c>
      <c r="C17" s="267" t="n">
        <v>583240</v>
      </c>
      <c r="D17" s="268" t="n">
        <v>164322</v>
      </c>
      <c r="E17" s="269"/>
      <c r="F17" s="269" t="n">
        <v>42809.555</v>
      </c>
      <c r="G17" s="269"/>
      <c r="H17" s="269"/>
      <c r="I17" s="269"/>
      <c r="J17" s="269" t="n">
        <v>37972</v>
      </c>
      <c r="K17" s="269"/>
      <c r="L17" s="269" t="n">
        <v>2565</v>
      </c>
      <c r="M17" s="265"/>
    </row>
    <row r="18" s="274" customFormat="true" ht="16.5" hidden="false" customHeight="false" outlineLevel="0" collapsed="false">
      <c r="A18" s="271" t="s">
        <v>2204</v>
      </c>
      <c r="B18" s="266" t="n">
        <f aca="false">華進!F22</f>
        <v>360469.3</v>
      </c>
      <c r="C18" s="259"/>
      <c r="D18" s="264"/>
      <c r="E18" s="272" t="n">
        <v>32</v>
      </c>
      <c r="F18" s="272" t="n">
        <v>32</v>
      </c>
      <c r="G18" s="272" t="n">
        <v>36</v>
      </c>
      <c r="H18" s="272" t="n">
        <v>46</v>
      </c>
      <c r="I18" s="272" t="n">
        <v>65</v>
      </c>
      <c r="J18" s="273" t="n">
        <v>40</v>
      </c>
      <c r="K18" s="273" t="n">
        <v>33</v>
      </c>
      <c r="L18" s="273"/>
      <c r="M18" s="251"/>
    </row>
    <row r="19" s="278" customFormat="true" ht="16.5" hidden="false" customHeight="false" outlineLevel="0" collapsed="false">
      <c r="A19" s="275" t="s">
        <v>2205</v>
      </c>
      <c r="B19" s="264"/>
      <c r="C19" s="259"/>
      <c r="D19" s="264" t="n">
        <v>32</v>
      </c>
      <c r="E19" s="276" t="n">
        <v>32</v>
      </c>
      <c r="F19" s="277" t="n">
        <v>55</v>
      </c>
      <c r="G19" s="277" t="n">
        <v>36</v>
      </c>
      <c r="H19" s="277" t="n">
        <v>46</v>
      </c>
      <c r="I19" s="277" t="n">
        <v>65</v>
      </c>
      <c r="J19" s="277" t="n">
        <v>71</v>
      </c>
      <c r="K19" s="277" t="n">
        <v>33</v>
      </c>
      <c r="L19" s="277" t="n">
        <v>150</v>
      </c>
      <c r="M19" s="276"/>
    </row>
    <row r="20" s="278" customFormat="true" ht="16.5" hidden="false" customHeight="false" outlineLevel="0" collapsed="false">
      <c r="A20" s="275" t="s">
        <v>2206</v>
      </c>
      <c r="B20" s="266" t="n">
        <f aca="false">SUM(C20:M20)</f>
        <v>432451</v>
      </c>
      <c r="C20" s="259"/>
      <c r="D20" s="264"/>
      <c r="E20" s="279" t="n">
        <v>68700</v>
      </c>
      <c r="F20" s="277" t="n">
        <v>101610</v>
      </c>
      <c r="G20" s="277" t="n">
        <v>22035</v>
      </c>
      <c r="H20" s="277" t="n">
        <v>70090</v>
      </c>
      <c r="I20" s="277" t="n">
        <v>11894</v>
      </c>
      <c r="J20" s="277" t="n">
        <v>79972</v>
      </c>
      <c r="K20" s="277" t="n">
        <v>75900</v>
      </c>
      <c r="L20" s="277" t="n">
        <f aca="false">L19*L15</f>
        <v>2250</v>
      </c>
      <c r="M20" s="276"/>
      <c r="Q20" s="280" t="s">
        <v>2207</v>
      </c>
      <c r="R20" s="248" t="n">
        <f aca="false">SUM(E20:M20)</f>
        <v>432451</v>
      </c>
    </row>
    <row r="21" s="281" customFormat="true" ht="16.5" hidden="false" customHeight="false" outlineLevel="0" collapsed="false">
      <c r="A21" s="258" t="s">
        <v>2208</v>
      </c>
      <c r="B21" s="264"/>
      <c r="C21" s="259" t="n">
        <v>78.0045</v>
      </c>
      <c r="D21" s="260" t="n">
        <f aca="false">主機!G12</f>
        <v>2262.01645596433</v>
      </c>
      <c r="E21" s="261"/>
      <c r="F21" s="261"/>
      <c r="G21" s="262"/>
      <c r="H21" s="261"/>
      <c r="I21" s="261"/>
      <c r="J21" s="280" t="n">
        <v>1105</v>
      </c>
      <c r="K21" s="280"/>
      <c r="L21" s="280" t="n">
        <v>15</v>
      </c>
      <c r="M21" s="259"/>
    </row>
    <row r="22" s="281" customFormat="true" ht="16.5" hidden="false" customHeight="false" outlineLevel="0" collapsed="false">
      <c r="A22" s="258" t="s">
        <v>2209</v>
      </c>
      <c r="B22" s="264"/>
      <c r="C22" s="259" t="n">
        <v>7477</v>
      </c>
      <c r="D22" s="264" t="n">
        <f aca="false">主機!C12</f>
        <v>65</v>
      </c>
      <c r="E22" s="265" t="n">
        <f aca="false">E16+E18-E19</f>
        <v>0</v>
      </c>
      <c r="F22" s="265" t="n">
        <f aca="false">F16+F18-F19</f>
        <v>0</v>
      </c>
      <c r="G22" s="265" t="n">
        <f aca="false">G16+G18-G19</f>
        <v>0</v>
      </c>
      <c r="H22" s="265" t="n">
        <f aca="false">H16+H18-H19</f>
        <v>0</v>
      </c>
      <c r="I22" s="265" t="n">
        <f aca="false">I16+I18-I19</f>
        <v>0</v>
      </c>
      <c r="J22" s="265" t="n">
        <f aca="false">J16+J18-J19</f>
        <v>10</v>
      </c>
      <c r="K22" s="265" t="n">
        <f aca="false">K16+K18-K19</f>
        <v>0</v>
      </c>
      <c r="L22" s="265" t="n">
        <f aca="false">L16+L18-L19</f>
        <v>21</v>
      </c>
      <c r="M22" s="265" t="n">
        <f aca="false">M16+M18-M19</f>
        <v>0</v>
      </c>
    </row>
    <row r="23" s="270" customFormat="true" ht="16.5" hidden="false" customHeight="false" outlineLevel="0" collapsed="false">
      <c r="A23" s="258" t="s">
        <v>2210</v>
      </c>
      <c r="B23" s="266" t="n">
        <f aca="false">SUM(C23:L23)</f>
        <v>741636.069637681</v>
      </c>
      <c r="C23" s="267" t="n">
        <v>583240</v>
      </c>
      <c r="D23" s="268" t="n">
        <f aca="false">D21*D22</f>
        <v>147031.069637681</v>
      </c>
      <c r="E23" s="269"/>
      <c r="F23" s="269"/>
      <c r="G23" s="269"/>
      <c r="H23" s="269"/>
      <c r="I23" s="269"/>
      <c r="J23" s="269" t="n">
        <f aca="false">J22*J21</f>
        <v>11050</v>
      </c>
      <c r="K23" s="269"/>
      <c r="L23" s="269" t="n">
        <f aca="false">L22*L21</f>
        <v>315</v>
      </c>
      <c r="M23" s="265"/>
      <c r="Q23" s="280" t="s">
        <v>2211</v>
      </c>
      <c r="R23" s="248" t="n">
        <f aca="false">SUM(E23:M23)</f>
        <v>11365</v>
      </c>
    </row>
    <row r="24" customFormat="false" ht="16.5" hidden="false" customHeight="false" outlineLevel="0" collapsed="false">
      <c r="A24" s="249"/>
      <c r="B24" s="264"/>
      <c r="D24" s="264"/>
      <c r="E24" s="280"/>
      <c r="F24" s="280"/>
      <c r="G24" s="280"/>
      <c r="O24" s="280"/>
    </row>
    <row r="25" s="103" customFormat="true" ht="16.5" hidden="false" customHeight="false" outlineLevel="0" collapsed="false">
      <c r="A25" s="129" t="s">
        <v>2213</v>
      </c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6.5" hidden="false" customHeight="false" outlineLevel="0" collapsed="false">
      <c r="A26" s="249"/>
      <c r="B26" s="250" t="s">
        <v>2196</v>
      </c>
      <c r="C26" s="251" t="s">
        <v>2197</v>
      </c>
      <c r="D26" s="252" t="s">
        <v>2198</v>
      </c>
      <c r="E26" s="253" t="s">
        <v>2091</v>
      </c>
      <c r="F26" s="254" t="s">
        <v>2093</v>
      </c>
      <c r="G26" s="253" t="s">
        <v>2094</v>
      </c>
      <c r="H26" s="253" t="s">
        <v>2095</v>
      </c>
      <c r="I26" s="253" t="s">
        <v>2214</v>
      </c>
      <c r="J26" s="256" t="s">
        <v>2097</v>
      </c>
      <c r="K26" s="255" t="s">
        <v>2122</v>
      </c>
      <c r="L26" s="256" t="s">
        <v>2200</v>
      </c>
      <c r="M26" s="257" t="s">
        <v>2101</v>
      </c>
      <c r="N26" s="248"/>
      <c r="O26" s="248"/>
      <c r="P26" s="248"/>
      <c r="Q26" s="248"/>
      <c r="R26" s="248"/>
    </row>
    <row r="27" customFormat="false" ht="16.5" hidden="false" customHeight="false" outlineLevel="0" collapsed="false">
      <c r="A27" s="258" t="s">
        <v>2201</v>
      </c>
      <c r="B27" s="250"/>
      <c r="C27" s="250" t="n">
        <v>78.0045</v>
      </c>
      <c r="D27" s="250" t="n">
        <v>3231.88652928176</v>
      </c>
      <c r="E27" s="250"/>
      <c r="F27" s="250" t="n">
        <v>1861.285</v>
      </c>
      <c r="G27" s="250"/>
      <c r="H27" s="250"/>
      <c r="I27" s="250"/>
      <c r="J27" s="250" t="n">
        <v>850</v>
      </c>
      <c r="K27" s="250"/>
      <c r="L27" s="250" t="n">
        <v>15</v>
      </c>
      <c r="N27" s="248"/>
      <c r="O27" s="248"/>
      <c r="P27" s="248"/>
      <c r="Q27" s="248"/>
      <c r="R27" s="248"/>
    </row>
    <row r="28" customFormat="false" ht="16.5" hidden="false" customHeight="false" outlineLevel="0" collapsed="false">
      <c r="A28" s="258" t="s">
        <v>2202</v>
      </c>
      <c r="B28" s="250"/>
      <c r="C28" s="250" t="n">
        <v>7477</v>
      </c>
      <c r="D28" s="250" t="n">
        <v>126</v>
      </c>
      <c r="E28" s="250"/>
      <c r="F28" s="250" t="n">
        <v>42</v>
      </c>
      <c r="G28" s="250"/>
      <c r="H28" s="250"/>
      <c r="I28" s="250"/>
      <c r="J28" s="250" t="n">
        <v>38</v>
      </c>
      <c r="K28" s="250"/>
      <c r="L28" s="250" t="n">
        <v>361</v>
      </c>
      <c r="N28" s="248"/>
      <c r="O28" s="248"/>
      <c r="P28" s="248"/>
      <c r="Q28" s="248"/>
      <c r="R28" s="248"/>
    </row>
    <row r="29" s="270" customFormat="true" ht="16.5" hidden="false" customHeight="false" outlineLevel="0" collapsed="false">
      <c r="A29" s="258" t="s">
        <v>2203</v>
      </c>
      <c r="B29" s="282" t="n">
        <f aca="false">B47</f>
        <v>1106346.6726895</v>
      </c>
      <c r="C29" s="267" t="n">
        <v>583240</v>
      </c>
      <c r="D29" s="268" t="n">
        <v>407217.702689502</v>
      </c>
      <c r="E29" s="269"/>
      <c r="F29" s="269" t="n">
        <v>78173.97</v>
      </c>
      <c r="G29" s="269"/>
      <c r="H29" s="269"/>
      <c r="I29" s="269"/>
      <c r="J29" s="269" t="n">
        <v>32300</v>
      </c>
      <c r="K29" s="269"/>
      <c r="L29" s="269" t="n">
        <v>5415</v>
      </c>
    </row>
    <row r="30" s="274" customFormat="true" ht="16.5" hidden="false" customHeight="false" outlineLevel="0" collapsed="false">
      <c r="A30" s="271" t="s">
        <v>2204</v>
      </c>
      <c r="B30" s="266" t="n">
        <v>323376</v>
      </c>
      <c r="C30" s="259"/>
      <c r="D30" s="264"/>
      <c r="E30" s="272" t="n">
        <v>19</v>
      </c>
      <c r="F30" s="272" t="n">
        <v>19</v>
      </c>
      <c r="G30" s="272" t="n">
        <v>25</v>
      </c>
      <c r="H30" s="272" t="n">
        <v>44</v>
      </c>
      <c r="I30" s="272" t="n">
        <v>42</v>
      </c>
      <c r="J30" s="273" t="n">
        <v>41</v>
      </c>
      <c r="K30" s="273" t="n">
        <v>22</v>
      </c>
      <c r="L30" s="273"/>
      <c r="M30" s="251" t="n">
        <v>1</v>
      </c>
    </row>
    <row r="31" s="278" customFormat="true" ht="16.5" hidden="false" customHeight="false" outlineLevel="0" collapsed="false">
      <c r="A31" s="275" t="s">
        <v>2205</v>
      </c>
      <c r="B31" s="264"/>
      <c r="C31" s="259"/>
      <c r="D31" s="264" t="n">
        <v>21</v>
      </c>
      <c r="E31" s="276" t="n">
        <v>19</v>
      </c>
      <c r="F31" s="277" t="n">
        <v>38</v>
      </c>
      <c r="G31" s="277" t="n">
        <v>25</v>
      </c>
      <c r="H31" s="277" t="n">
        <v>44</v>
      </c>
      <c r="I31" s="277" t="n">
        <v>42</v>
      </c>
      <c r="J31" s="277" t="n">
        <v>38</v>
      </c>
      <c r="K31" s="277" t="n">
        <v>22</v>
      </c>
      <c r="L31" s="277" t="n">
        <v>190</v>
      </c>
      <c r="M31" s="276" t="n">
        <v>1</v>
      </c>
    </row>
    <row r="32" s="278" customFormat="true" ht="16.5" hidden="false" customHeight="false" outlineLevel="0" collapsed="false">
      <c r="A32" s="275" t="s">
        <v>2206</v>
      </c>
      <c r="B32" s="266" t="n">
        <f aca="false">SUM(C32:M32)</f>
        <v>355918.415</v>
      </c>
      <c r="C32" s="259"/>
      <c r="D32" s="264"/>
      <c r="E32" s="279" t="n">
        <v>43320</v>
      </c>
      <c r="F32" s="277" t="n">
        <f aca="false">42300+19*F27</f>
        <v>77664.415</v>
      </c>
      <c r="G32" s="277" t="n">
        <v>48147</v>
      </c>
      <c r="H32" s="277" t="n">
        <v>90440</v>
      </c>
      <c r="I32" s="277" t="n">
        <v>8760</v>
      </c>
      <c r="J32" s="277" t="n">
        <v>32300</v>
      </c>
      <c r="K32" s="277" t="n">
        <v>50599</v>
      </c>
      <c r="L32" s="277" t="n">
        <f aca="false">L31*L27</f>
        <v>2850</v>
      </c>
      <c r="M32" s="276" t="n">
        <v>1838</v>
      </c>
    </row>
    <row r="33" s="281" customFormat="true" ht="16.5" hidden="false" customHeight="false" outlineLevel="0" collapsed="false">
      <c r="A33" s="258" t="s">
        <v>2208</v>
      </c>
      <c r="B33" s="264"/>
      <c r="C33" s="259" t="n">
        <v>78.0045</v>
      </c>
      <c r="D33" s="260" t="n">
        <v>2416.5</v>
      </c>
      <c r="E33" s="261"/>
      <c r="F33" s="261" t="n">
        <v>1861.285</v>
      </c>
      <c r="G33" s="262"/>
      <c r="H33" s="261"/>
      <c r="I33" s="261"/>
      <c r="J33" s="280" t="n">
        <f aca="false">J35/J34</f>
        <v>926.146341463415</v>
      </c>
      <c r="K33" s="280"/>
      <c r="L33" s="280" t="n">
        <v>15</v>
      </c>
      <c r="M33" s="259"/>
      <c r="Q33" s="280" t="s">
        <v>2207</v>
      </c>
      <c r="R33" s="248" t="n">
        <f aca="false">SUM(E32:M32)</f>
        <v>355918.415</v>
      </c>
    </row>
    <row r="34" s="281" customFormat="true" ht="16.5" hidden="false" customHeight="false" outlineLevel="0" collapsed="false">
      <c r="A34" s="258" t="s">
        <v>2209</v>
      </c>
      <c r="B34" s="264"/>
      <c r="C34" s="259" t="n">
        <v>7477</v>
      </c>
      <c r="D34" s="264" t="n">
        <v>68</v>
      </c>
      <c r="E34" s="265"/>
      <c r="F34" s="265" t="n">
        <f aca="false">F28+F30-F31</f>
        <v>23</v>
      </c>
      <c r="G34" s="265"/>
      <c r="H34" s="265"/>
      <c r="I34" s="265"/>
      <c r="J34" s="265" t="n">
        <f aca="false">J28+J30-J31</f>
        <v>41</v>
      </c>
      <c r="K34" s="265"/>
      <c r="L34" s="265" t="n">
        <f aca="false">L28+L30-L31</f>
        <v>171</v>
      </c>
      <c r="M34" s="265"/>
      <c r="Q34" s="280" t="s">
        <v>2211</v>
      </c>
      <c r="R34" s="248" t="n">
        <f aca="false">SUM(E35:M35)</f>
        <v>83346.555</v>
      </c>
    </row>
    <row r="35" s="270" customFormat="true" ht="16.5" hidden="false" customHeight="false" outlineLevel="0" collapsed="false">
      <c r="A35" s="258" t="s">
        <v>2210</v>
      </c>
      <c r="B35" s="266" t="n">
        <f aca="false">SUM(C35:L35)</f>
        <v>830908.555</v>
      </c>
      <c r="C35" s="267" t="n">
        <v>583240</v>
      </c>
      <c r="D35" s="268" t="n">
        <v>164322</v>
      </c>
      <c r="E35" s="269"/>
      <c r="F35" s="269" t="n">
        <f aca="false">F34*F33</f>
        <v>42809.555</v>
      </c>
      <c r="G35" s="269"/>
      <c r="H35" s="269"/>
      <c r="I35" s="269"/>
      <c r="J35" s="269" t="n">
        <v>37972</v>
      </c>
      <c r="K35" s="269"/>
      <c r="L35" s="269" t="n">
        <f aca="false">L34*L33</f>
        <v>2565</v>
      </c>
      <c r="M35" s="265"/>
    </row>
    <row r="36" customFormat="false" ht="16.5" hidden="false" customHeight="false" outlineLevel="0" collapsed="false">
      <c r="A36" s="249"/>
      <c r="B36" s="264"/>
      <c r="D36" s="264"/>
      <c r="E36" s="280"/>
      <c r="F36" s="280"/>
      <c r="G36" s="280"/>
      <c r="O36" s="280"/>
    </row>
    <row r="37" s="103" customFormat="true" ht="16.5" hidden="false" customHeight="false" outlineLevel="0" collapsed="false">
      <c r="A37" s="140" t="s">
        <v>2215</v>
      </c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customFormat="false" ht="16.5" hidden="false" customHeight="false" outlineLevel="0" collapsed="false">
      <c r="A38" s="283" t="s">
        <v>2089</v>
      </c>
      <c r="B38" s="250" t="s">
        <v>2196</v>
      </c>
      <c r="C38" s="251" t="s">
        <v>2197</v>
      </c>
      <c r="D38" s="252" t="s">
        <v>2198</v>
      </c>
      <c r="E38" s="253" t="s">
        <v>2091</v>
      </c>
      <c r="F38" s="254" t="s">
        <v>2093</v>
      </c>
      <c r="G38" s="253" t="s">
        <v>2094</v>
      </c>
      <c r="H38" s="253" t="s">
        <v>2095</v>
      </c>
      <c r="I38" s="253" t="s">
        <v>2214</v>
      </c>
      <c r="J38" s="253" t="s">
        <v>2158</v>
      </c>
      <c r="K38" s="256" t="s">
        <v>2097</v>
      </c>
      <c r="L38" s="256" t="s">
        <v>2216</v>
      </c>
      <c r="M38" s="284" t="s">
        <v>2217</v>
      </c>
      <c r="N38" s="256" t="s">
        <v>2200</v>
      </c>
      <c r="O38" s="256" t="s">
        <v>2218</v>
      </c>
      <c r="P38" s="256" t="s">
        <v>2219</v>
      </c>
      <c r="Q38" s="256" t="s">
        <v>2220</v>
      </c>
      <c r="R38" s="256" t="s">
        <v>2221</v>
      </c>
    </row>
    <row r="39" customFormat="false" ht="16.5" hidden="false" customHeight="false" outlineLevel="0" collapsed="false">
      <c r="A39" s="258" t="s">
        <v>2201</v>
      </c>
      <c r="B39" s="250"/>
      <c r="C39" s="250" t="n">
        <f aca="false">C59</f>
        <v>78.0045</v>
      </c>
      <c r="D39" s="250" t="n">
        <f aca="false">D59</f>
        <v>3613.79417491259</v>
      </c>
      <c r="E39" s="250"/>
      <c r="F39" s="250" t="n">
        <f aca="false">F59</f>
        <v>1861.285</v>
      </c>
      <c r="G39" s="250"/>
      <c r="H39" s="250"/>
      <c r="I39" s="250"/>
      <c r="J39" s="250"/>
      <c r="K39" s="250" t="n">
        <f aca="false">K59</f>
        <v>850</v>
      </c>
      <c r="L39" s="250" t="n">
        <f aca="false">L59</f>
        <v>544.105</v>
      </c>
      <c r="M39" s="250"/>
      <c r="N39" s="250" t="n">
        <f aca="false">N59</f>
        <v>15</v>
      </c>
      <c r="O39" s="250"/>
      <c r="P39" s="250" t="n">
        <f aca="false">P59</f>
        <v>75</v>
      </c>
      <c r="Q39" s="250" t="n">
        <f aca="false">Q59</f>
        <v>64</v>
      </c>
      <c r="R39" s="250"/>
    </row>
    <row r="40" customFormat="false" ht="16.5" hidden="false" customHeight="false" outlineLevel="0" collapsed="false">
      <c r="A40" s="258" t="s">
        <v>2202</v>
      </c>
      <c r="B40" s="250"/>
      <c r="C40" s="250" t="n">
        <f aca="false">C60</f>
        <v>7477</v>
      </c>
      <c r="D40" s="250" t="n">
        <f aca="false">D60</f>
        <v>175</v>
      </c>
      <c r="E40" s="250"/>
      <c r="F40" s="250" t="n">
        <f aca="false">F60</f>
        <v>49</v>
      </c>
      <c r="G40" s="250"/>
      <c r="H40" s="250"/>
      <c r="I40" s="250"/>
      <c r="J40" s="250"/>
      <c r="K40" s="250" t="n">
        <f aca="false">K60</f>
        <v>43</v>
      </c>
      <c r="L40" s="250" t="n">
        <f aca="false">L60</f>
        <v>64</v>
      </c>
      <c r="M40" s="250"/>
      <c r="N40" s="250" t="n">
        <f aca="false">N60</f>
        <v>437</v>
      </c>
      <c r="O40" s="250"/>
      <c r="P40" s="250" t="n">
        <f aca="false">P60</f>
        <v>20</v>
      </c>
      <c r="Q40" s="250" t="n">
        <f aca="false">Q60</f>
        <v>40</v>
      </c>
      <c r="R40" s="250"/>
    </row>
    <row r="41" s="270" customFormat="true" ht="16.5" hidden="false" customHeight="false" outlineLevel="0" collapsed="false">
      <c r="A41" s="258" t="s">
        <v>2203</v>
      </c>
      <c r="B41" s="282" t="n">
        <f aca="false">B61</f>
        <v>1388844.6656097</v>
      </c>
      <c r="C41" s="267" t="n">
        <f aca="false">C61</f>
        <v>583240</v>
      </c>
      <c r="D41" s="268" t="n">
        <f aca="false">D61</f>
        <v>632413.980609703</v>
      </c>
      <c r="E41" s="269"/>
      <c r="F41" s="269" t="n">
        <f aca="false">F39*F40</f>
        <v>91202.965</v>
      </c>
      <c r="G41" s="269"/>
      <c r="H41" s="269"/>
      <c r="I41" s="269"/>
      <c r="J41" s="269"/>
      <c r="K41" s="269" t="n">
        <f aca="false">K61</f>
        <v>36550</v>
      </c>
      <c r="L41" s="269" t="n">
        <f aca="false">L61</f>
        <v>34822.72</v>
      </c>
      <c r="M41" s="269"/>
      <c r="N41" s="269" t="n">
        <f aca="false">N61</f>
        <v>6555</v>
      </c>
      <c r="O41" s="269"/>
      <c r="P41" s="269" t="n">
        <f aca="false">P61</f>
        <v>1500</v>
      </c>
      <c r="Q41" s="269" t="n">
        <f aca="false">Q61</f>
        <v>2560</v>
      </c>
      <c r="R41" s="269"/>
    </row>
    <row r="42" s="274" customFormat="true" ht="16.5" hidden="false" customHeight="false" outlineLevel="0" collapsed="false">
      <c r="A42" s="271" t="s">
        <v>2204</v>
      </c>
      <c r="B42" s="266" t="n">
        <v>540723</v>
      </c>
      <c r="C42" s="259"/>
      <c r="D42" s="264"/>
      <c r="E42" s="272" t="n">
        <v>47</v>
      </c>
      <c r="F42" s="272" t="n">
        <v>40</v>
      </c>
      <c r="G42" s="272" t="n">
        <v>90</v>
      </c>
      <c r="H42" s="272" t="n">
        <v>68</v>
      </c>
      <c r="I42" s="272" t="n">
        <v>95</v>
      </c>
      <c r="J42" s="273" t="n">
        <v>36</v>
      </c>
      <c r="K42" s="273" t="n">
        <v>42</v>
      </c>
      <c r="L42" s="273"/>
      <c r="M42" s="273"/>
      <c r="N42" s="273"/>
      <c r="O42" s="273"/>
      <c r="P42" s="273"/>
      <c r="Q42" s="273"/>
      <c r="R42" s="273"/>
    </row>
    <row r="43" s="278" customFormat="true" ht="16.5" hidden="false" customHeight="false" outlineLevel="0" collapsed="false">
      <c r="A43" s="275" t="s">
        <v>2205</v>
      </c>
      <c r="B43" s="264"/>
      <c r="C43" s="259"/>
      <c r="D43" s="264" t="n">
        <v>47</v>
      </c>
      <c r="E43" s="276" t="n">
        <v>47</v>
      </c>
      <c r="F43" s="277" t="n">
        <v>47</v>
      </c>
      <c r="G43" s="277" t="n">
        <v>90</v>
      </c>
      <c r="H43" s="277" t="n">
        <v>68</v>
      </c>
      <c r="I43" s="277" t="n">
        <v>95</v>
      </c>
      <c r="J43" s="277" t="n">
        <v>36</v>
      </c>
      <c r="K43" s="277" t="n">
        <v>47</v>
      </c>
      <c r="L43" s="277" t="n">
        <v>64</v>
      </c>
      <c r="M43" s="277"/>
      <c r="N43" s="277" t="n">
        <v>76</v>
      </c>
      <c r="O43" s="277"/>
      <c r="P43" s="277" t="n">
        <v>20</v>
      </c>
      <c r="Q43" s="277" t="n">
        <v>40</v>
      </c>
      <c r="R43" s="277"/>
    </row>
    <row r="44" s="278" customFormat="true" ht="16.5" hidden="false" customHeight="false" outlineLevel="0" collapsed="false">
      <c r="A44" s="275" t="s">
        <v>2206</v>
      </c>
      <c r="B44" s="266" t="n">
        <f aca="false">SUM(C44:R44)</f>
        <v>677764.715</v>
      </c>
      <c r="C44" s="259"/>
      <c r="D44" s="264"/>
      <c r="E44" s="279" t="n">
        <v>223560</v>
      </c>
      <c r="F44" s="277" t="n">
        <f aca="false">82432+F41-F47</f>
        <v>95460.995</v>
      </c>
      <c r="G44" s="277" t="n">
        <v>128492</v>
      </c>
      <c r="H44" s="277" t="n">
        <v>117569</v>
      </c>
      <c r="I44" s="277" t="n">
        <v>19158</v>
      </c>
      <c r="J44" s="277" t="n">
        <v>19850</v>
      </c>
      <c r="K44" s="277" t="n">
        <f aca="false">29402+K41-K47</f>
        <v>33652</v>
      </c>
      <c r="L44" s="277" t="n">
        <f aca="false">L43*L39</f>
        <v>34822.72</v>
      </c>
      <c r="M44" s="277"/>
      <c r="N44" s="277" t="n">
        <f aca="false">N43*N39</f>
        <v>1140</v>
      </c>
      <c r="O44" s="277"/>
      <c r="P44" s="277" t="n">
        <f aca="false">P43*P39</f>
        <v>1500</v>
      </c>
      <c r="Q44" s="277" t="n">
        <f aca="false">Q43*Q39</f>
        <v>2560</v>
      </c>
      <c r="R44" s="277"/>
    </row>
    <row r="45" s="281" customFormat="true" ht="16.5" hidden="false" customHeight="false" outlineLevel="0" collapsed="false">
      <c r="A45" s="258" t="s">
        <v>2208</v>
      </c>
      <c r="B45" s="264"/>
      <c r="C45" s="259" t="n">
        <v>78.0045</v>
      </c>
      <c r="D45" s="260" t="n">
        <f aca="false">D47/D46</f>
        <v>3231.88652928176</v>
      </c>
      <c r="E45" s="261"/>
      <c r="F45" s="261" t="n">
        <v>1861.285</v>
      </c>
      <c r="G45" s="262"/>
      <c r="H45" s="261"/>
      <c r="I45" s="261"/>
      <c r="J45" s="280"/>
      <c r="K45" s="280" t="n">
        <v>850</v>
      </c>
      <c r="L45" s="280" t="n">
        <v>544.105</v>
      </c>
      <c r="M45" s="280"/>
      <c r="N45" s="280" t="n">
        <v>15</v>
      </c>
      <c r="O45" s="280"/>
      <c r="P45" s="280" t="n">
        <v>75</v>
      </c>
      <c r="Q45" s="280" t="n">
        <v>64</v>
      </c>
      <c r="R45" s="280"/>
    </row>
    <row r="46" s="281" customFormat="true" ht="16.5" hidden="false" customHeight="false" outlineLevel="0" collapsed="false">
      <c r="A46" s="258" t="s">
        <v>2209</v>
      </c>
      <c r="B46" s="264"/>
      <c r="C46" s="259" t="n">
        <v>7477</v>
      </c>
      <c r="D46" s="264" t="n">
        <v>126</v>
      </c>
      <c r="E46" s="265" t="n">
        <f aca="false">E40+E42-E43</f>
        <v>0</v>
      </c>
      <c r="F46" s="265" t="n">
        <f aca="false">F40+F42-F43</f>
        <v>42</v>
      </c>
      <c r="G46" s="265" t="n">
        <f aca="false">G40+G42-G43</f>
        <v>0</v>
      </c>
      <c r="H46" s="265" t="n">
        <f aca="false">H40+H42-H43</f>
        <v>0</v>
      </c>
      <c r="I46" s="265" t="n">
        <f aca="false">I40+I42-I43</f>
        <v>0</v>
      </c>
      <c r="J46" s="265" t="n">
        <f aca="false">J40+J42-J43</f>
        <v>0</v>
      </c>
      <c r="K46" s="265" t="n">
        <f aca="false">K40+K42-K43</f>
        <v>38</v>
      </c>
      <c r="L46" s="265" t="n">
        <f aca="false">L40+L42-L43</f>
        <v>0</v>
      </c>
      <c r="M46" s="265"/>
      <c r="N46" s="265" t="n">
        <f aca="false">N40+N42-N43</f>
        <v>361</v>
      </c>
      <c r="O46" s="265"/>
      <c r="P46" s="265" t="n">
        <f aca="false">P40+P42-P43</f>
        <v>0</v>
      </c>
      <c r="Q46" s="265" t="n">
        <f aca="false">Q40+Q42-Q43</f>
        <v>0</v>
      </c>
      <c r="R46" s="265"/>
    </row>
    <row r="47" s="270" customFormat="true" ht="16.5" hidden="false" customHeight="false" outlineLevel="0" collapsed="false">
      <c r="A47" s="258" t="s">
        <v>2210</v>
      </c>
      <c r="B47" s="266" t="n">
        <f aca="false">SUM(C47:R47)</f>
        <v>1106346.6726895</v>
      </c>
      <c r="C47" s="267" t="n">
        <v>583240</v>
      </c>
      <c r="D47" s="268" t="n">
        <f aca="false">主機!E24</f>
        <v>407217.702689502</v>
      </c>
      <c r="E47" s="269" t="n">
        <f aca="false">E46*E45</f>
        <v>0</v>
      </c>
      <c r="F47" s="269" t="n">
        <f aca="false">F46*F45</f>
        <v>78173.97</v>
      </c>
      <c r="G47" s="269" t="n">
        <f aca="false">G46*G45</f>
        <v>0</v>
      </c>
      <c r="H47" s="269" t="n">
        <f aca="false">H46*H45</f>
        <v>0</v>
      </c>
      <c r="I47" s="269" t="n">
        <f aca="false">I46*I45</f>
        <v>0</v>
      </c>
      <c r="J47" s="269" t="n">
        <f aca="false">J46*J45</f>
        <v>0</v>
      </c>
      <c r="K47" s="269" t="n">
        <f aca="false">K46*K45</f>
        <v>32300</v>
      </c>
      <c r="L47" s="269" t="n">
        <f aca="false">L46*L45</f>
        <v>0</v>
      </c>
      <c r="M47" s="269" t="n">
        <f aca="false">M46*M45</f>
        <v>0</v>
      </c>
      <c r="N47" s="269" t="n">
        <f aca="false">N46*N45</f>
        <v>5415</v>
      </c>
      <c r="O47" s="269" t="n">
        <f aca="false">O46*O45</f>
        <v>0</v>
      </c>
      <c r="P47" s="269" t="n">
        <f aca="false">P46*P45</f>
        <v>0</v>
      </c>
      <c r="Q47" s="269" t="n">
        <f aca="false">Q46*Q45</f>
        <v>0</v>
      </c>
      <c r="R47" s="269" t="n">
        <f aca="false">R46*R45</f>
        <v>0</v>
      </c>
    </row>
    <row r="48" customFormat="false" ht="16.5" hidden="false" customHeight="false" outlineLevel="0" collapsed="false">
      <c r="A48" s="248"/>
      <c r="B48" s="285"/>
      <c r="D48" s="264"/>
      <c r="E48" s="280"/>
      <c r="F48" s="280"/>
      <c r="G48" s="280"/>
      <c r="H48" s="280"/>
      <c r="I48" s="280" t="s">
        <v>2207</v>
      </c>
      <c r="J48" s="248" t="n">
        <f aca="false">SUM(E44:J44)</f>
        <v>604089.995</v>
      </c>
      <c r="Q48" s="280" t="s">
        <v>2222</v>
      </c>
      <c r="R48" s="247" t="n">
        <f aca="false">SUM(K44:R44)</f>
        <v>73674.72</v>
      </c>
      <c r="S48" s="248" t="n">
        <f aca="false">J48+R48</f>
        <v>677764.715</v>
      </c>
    </row>
    <row r="49" customFormat="false" ht="16.5" hidden="false" customHeight="false" outlineLevel="0" collapsed="false">
      <c r="A49" s="283"/>
      <c r="B49" s="264"/>
      <c r="C49" s="247" t="n">
        <f aca="false">C46*C45</f>
        <v>583239.6465</v>
      </c>
      <c r="D49" s="264" t="n">
        <f aca="false">583240/78.0003</f>
        <v>7477.40713817767</v>
      </c>
      <c r="E49" s="280"/>
      <c r="F49" s="280"/>
      <c r="G49" s="280"/>
      <c r="H49" s="280"/>
      <c r="I49" s="280" t="s">
        <v>2211</v>
      </c>
      <c r="J49" s="248" t="n">
        <f aca="false">SUM(E47:J47)</f>
        <v>78173.97</v>
      </c>
      <c r="Q49" s="280" t="s">
        <v>2223</v>
      </c>
      <c r="R49" s="247" t="n">
        <f aca="false">SUM(K47:R47)</f>
        <v>37715</v>
      </c>
    </row>
    <row r="50" customFormat="false" ht="16.5" hidden="false" customHeight="false" outlineLevel="0" collapsed="false">
      <c r="A50" s="283"/>
      <c r="B50" s="264"/>
      <c r="D50" s="264"/>
      <c r="E50" s="280"/>
      <c r="F50" s="280"/>
      <c r="G50" s="280"/>
      <c r="H50" s="280"/>
      <c r="I50" s="280"/>
    </row>
    <row r="51" s="103" customFormat="true" ht="16.5" hidden="false" customHeight="false" outlineLevel="0" collapsed="false">
      <c r="A51" s="286" t="s">
        <v>2224</v>
      </c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</row>
    <row r="52" customFormat="false" ht="16.5" hidden="false" customHeight="false" outlineLevel="0" collapsed="false">
      <c r="A52" s="283" t="s">
        <v>2089</v>
      </c>
      <c r="B52" s="250" t="s">
        <v>2196</v>
      </c>
      <c r="C52" s="251" t="s">
        <v>2197</v>
      </c>
      <c r="D52" s="252" t="s">
        <v>2198</v>
      </c>
      <c r="E52" s="253" t="s">
        <v>2091</v>
      </c>
      <c r="F52" s="254" t="s">
        <v>2093</v>
      </c>
      <c r="G52" s="253" t="s">
        <v>2094</v>
      </c>
      <c r="H52" s="253" t="s">
        <v>2095</v>
      </c>
      <c r="I52" s="253" t="s">
        <v>2214</v>
      </c>
      <c r="J52" s="253" t="s">
        <v>2225</v>
      </c>
      <c r="K52" s="256" t="s">
        <v>2097</v>
      </c>
      <c r="L52" s="256" t="s">
        <v>2216</v>
      </c>
      <c r="M52" s="284" t="s">
        <v>2217</v>
      </c>
      <c r="N52" s="256" t="s">
        <v>2200</v>
      </c>
      <c r="O52" s="256" t="s">
        <v>2218</v>
      </c>
      <c r="P52" s="256" t="s">
        <v>2219</v>
      </c>
      <c r="Q52" s="256" t="s">
        <v>2220</v>
      </c>
      <c r="R52" s="256" t="s">
        <v>2221</v>
      </c>
    </row>
    <row r="53" customFormat="false" ht="16.5" hidden="false" customHeight="false" outlineLevel="0" collapsed="false">
      <c r="A53" s="258" t="s">
        <v>2201</v>
      </c>
      <c r="B53" s="250"/>
      <c r="C53" s="250" t="n">
        <f aca="false">C73</f>
        <v>78.0045</v>
      </c>
      <c r="D53" s="250" t="n">
        <f aca="false">D73</f>
        <v>4798.88148062126</v>
      </c>
      <c r="E53" s="250"/>
      <c r="F53" s="250"/>
      <c r="G53" s="250"/>
      <c r="H53" s="250"/>
      <c r="I53" s="250"/>
      <c r="J53" s="250"/>
      <c r="K53" s="250" t="n">
        <f aca="false">K73</f>
        <v>850</v>
      </c>
      <c r="L53" s="250" t="n">
        <f aca="false">L73</f>
        <v>544.105</v>
      </c>
      <c r="M53" s="250"/>
      <c r="N53" s="250" t="n">
        <f aca="false">N73</f>
        <v>15</v>
      </c>
      <c r="O53" s="250" t="n">
        <f aca="false">O73</f>
        <v>367</v>
      </c>
      <c r="P53" s="250" t="n">
        <f aca="false">P73</f>
        <v>75</v>
      </c>
      <c r="Q53" s="250" t="n">
        <f aca="false">Q73</f>
        <v>64</v>
      </c>
      <c r="R53" s="250" t="n">
        <f aca="false">R73</f>
        <v>135</v>
      </c>
    </row>
    <row r="54" customFormat="false" ht="16.5" hidden="false" customHeight="false" outlineLevel="0" collapsed="false">
      <c r="A54" s="258" t="s">
        <v>2202</v>
      </c>
      <c r="B54" s="250"/>
      <c r="C54" s="250" t="n">
        <f aca="false">C74</f>
        <v>7477</v>
      </c>
      <c r="D54" s="250" t="n">
        <f aca="false">D74</f>
        <v>195</v>
      </c>
      <c r="E54" s="250"/>
      <c r="F54" s="250"/>
      <c r="G54" s="250"/>
      <c r="H54" s="250"/>
      <c r="I54" s="250"/>
      <c r="J54" s="250"/>
      <c r="K54" s="250" t="n">
        <f aca="false">K74</f>
        <v>106</v>
      </c>
      <c r="L54" s="250" t="n">
        <f aca="false">L74</f>
        <v>190</v>
      </c>
      <c r="M54" s="250"/>
      <c r="N54" s="250" t="n">
        <f aca="false">N74</f>
        <v>563</v>
      </c>
      <c r="O54" s="250" t="n">
        <f aca="false">O74</f>
        <v>43</v>
      </c>
      <c r="P54" s="250" t="n">
        <f aca="false">P74</f>
        <v>83</v>
      </c>
      <c r="Q54" s="250" t="n">
        <f aca="false">Q74</f>
        <v>166</v>
      </c>
      <c r="R54" s="250" t="n">
        <f aca="false">R74</f>
        <v>23</v>
      </c>
    </row>
    <row r="55" s="270" customFormat="true" ht="16.5" hidden="false" customHeight="false" outlineLevel="0" collapsed="false">
      <c r="A55" s="258" t="s">
        <v>2203</v>
      </c>
      <c r="B55" s="282" t="n">
        <f aca="false">B75</f>
        <v>1756681.83872114</v>
      </c>
      <c r="C55" s="267" t="n">
        <f aca="false">C75</f>
        <v>583240</v>
      </c>
      <c r="D55" s="268" t="n">
        <f aca="false">D75</f>
        <v>935781.888721145</v>
      </c>
      <c r="E55" s="269"/>
      <c r="F55" s="269"/>
      <c r="G55" s="269"/>
      <c r="H55" s="269"/>
      <c r="I55" s="269"/>
      <c r="J55" s="269"/>
      <c r="K55" s="269" t="n">
        <f aca="false">K75</f>
        <v>90100</v>
      </c>
      <c r="L55" s="269" t="n">
        <f aca="false">L75</f>
        <v>103379.95</v>
      </c>
      <c r="M55" s="269"/>
      <c r="N55" s="269" t="n">
        <f aca="false">N75</f>
        <v>8445</v>
      </c>
      <c r="O55" s="269" t="n">
        <f aca="false">O75</f>
        <v>15781</v>
      </c>
      <c r="P55" s="269" t="n">
        <f aca="false">P75</f>
        <v>6225</v>
      </c>
      <c r="Q55" s="269" t="n">
        <f aca="false">Q75</f>
        <v>10624</v>
      </c>
      <c r="R55" s="269" t="n">
        <f aca="false">R75</f>
        <v>3105</v>
      </c>
    </row>
    <row r="56" s="274" customFormat="true" ht="16.5" hidden="false" customHeight="false" outlineLevel="0" collapsed="false">
      <c r="A56" s="271" t="s">
        <v>2204</v>
      </c>
      <c r="B56" s="266" t="n">
        <v>651166</v>
      </c>
      <c r="C56" s="259"/>
      <c r="D56" s="264"/>
      <c r="E56" s="272" t="n">
        <v>63</v>
      </c>
      <c r="F56" s="272" t="n">
        <v>112</v>
      </c>
      <c r="G56" s="272" t="n">
        <v>69</v>
      </c>
      <c r="H56" s="272" t="n">
        <v>66</v>
      </c>
      <c r="I56" s="272" t="n">
        <v>117</v>
      </c>
      <c r="J56" s="273"/>
      <c r="K56" s="273"/>
      <c r="L56" s="273"/>
      <c r="M56" s="273"/>
      <c r="N56" s="273"/>
      <c r="O56" s="273"/>
      <c r="P56" s="273"/>
      <c r="Q56" s="273"/>
      <c r="R56" s="273"/>
    </row>
    <row r="57" s="278" customFormat="true" ht="16.5" hidden="false" customHeight="false" outlineLevel="0" collapsed="false">
      <c r="A57" s="275" t="s">
        <v>2205</v>
      </c>
      <c r="B57" s="264"/>
      <c r="C57" s="259"/>
      <c r="D57" s="264"/>
      <c r="E57" s="276" t="n">
        <v>63</v>
      </c>
      <c r="F57" s="277" t="n">
        <v>63</v>
      </c>
      <c r="G57" s="277" t="n">
        <v>69</v>
      </c>
      <c r="H57" s="277" t="n">
        <v>66</v>
      </c>
      <c r="I57" s="277" t="n">
        <v>117</v>
      </c>
      <c r="J57" s="277"/>
      <c r="K57" s="277" t="n">
        <v>63</v>
      </c>
      <c r="L57" s="277" t="n">
        <v>126</v>
      </c>
      <c r="M57" s="277"/>
      <c r="N57" s="277" t="n">
        <v>126</v>
      </c>
      <c r="O57" s="277" t="n">
        <v>43</v>
      </c>
      <c r="P57" s="277" t="n">
        <v>63</v>
      </c>
      <c r="Q57" s="277" t="n">
        <v>126</v>
      </c>
      <c r="R57" s="277" t="n">
        <v>23</v>
      </c>
    </row>
    <row r="58" s="278" customFormat="true" ht="16.5" hidden="false" customHeight="false" outlineLevel="0" collapsed="false">
      <c r="A58" s="275" t="s">
        <v>2206</v>
      </c>
      <c r="B58" s="266" t="n">
        <f aca="false">SUM(C58:R58)</f>
        <v>715637.23</v>
      </c>
      <c r="C58" s="259"/>
      <c r="D58" s="264"/>
      <c r="E58" s="279" t="n">
        <f aca="false">華進!F56</f>
        <v>232837</v>
      </c>
      <c r="F58" s="277" t="n">
        <v>117257</v>
      </c>
      <c r="G58" s="277" t="n">
        <f aca="false">華進!F58</f>
        <v>58169</v>
      </c>
      <c r="H58" s="277" t="n">
        <f aca="false">華進!F59</f>
        <v>132304</v>
      </c>
      <c r="I58" s="277" t="n">
        <f aca="false">華進!F60</f>
        <v>19398</v>
      </c>
      <c r="J58" s="277"/>
      <c r="K58" s="277" t="n">
        <f aca="false">K57*K53</f>
        <v>53550</v>
      </c>
      <c r="L58" s="277" t="n">
        <f aca="false">L57*L53</f>
        <v>68557.23</v>
      </c>
      <c r="M58" s="277"/>
      <c r="N58" s="277" t="n">
        <f aca="false">N57*N53</f>
        <v>1890</v>
      </c>
      <c r="O58" s="277" t="n">
        <f aca="false">O57*O53</f>
        <v>15781</v>
      </c>
      <c r="P58" s="277" t="n">
        <f aca="false">P57*P53</f>
        <v>4725</v>
      </c>
      <c r="Q58" s="277" t="n">
        <f aca="false">Q57*Q53</f>
        <v>8064</v>
      </c>
      <c r="R58" s="277" t="n">
        <f aca="false">R57*R53</f>
        <v>3105</v>
      </c>
    </row>
    <row r="59" s="281" customFormat="true" ht="16.5" hidden="false" customHeight="false" outlineLevel="0" collapsed="false">
      <c r="A59" s="258" t="s">
        <v>2208</v>
      </c>
      <c r="B59" s="264"/>
      <c r="C59" s="259" t="n">
        <v>78.0045</v>
      </c>
      <c r="D59" s="260" t="n">
        <f aca="false">D61/D60</f>
        <v>3613.79417491259</v>
      </c>
      <c r="E59" s="261"/>
      <c r="F59" s="261" t="n">
        <v>1861.285</v>
      </c>
      <c r="G59" s="262"/>
      <c r="H59" s="261"/>
      <c r="I59" s="261"/>
      <c r="J59" s="280"/>
      <c r="K59" s="280" t="n">
        <v>850</v>
      </c>
      <c r="L59" s="280" t="n">
        <v>544.105</v>
      </c>
      <c r="M59" s="280"/>
      <c r="N59" s="280" t="n">
        <v>15</v>
      </c>
      <c r="O59" s="280"/>
      <c r="P59" s="280" t="n">
        <v>75</v>
      </c>
      <c r="Q59" s="280" t="n">
        <v>64</v>
      </c>
      <c r="R59" s="280"/>
    </row>
    <row r="60" s="281" customFormat="true" ht="16.5" hidden="false" customHeight="false" outlineLevel="0" collapsed="false">
      <c r="A60" s="258" t="s">
        <v>2209</v>
      </c>
      <c r="B60" s="264"/>
      <c r="C60" s="259" t="n">
        <v>7477</v>
      </c>
      <c r="D60" s="264" t="n">
        <v>175</v>
      </c>
      <c r="E60" s="265" t="n">
        <f aca="false">E54+E56-E57</f>
        <v>0</v>
      </c>
      <c r="F60" s="265" t="n">
        <f aca="false">F54+F56-F57</f>
        <v>49</v>
      </c>
      <c r="G60" s="265" t="n">
        <f aca="false">G54+G56-G57</f>
        <v>0</v>
      </c>
      <c r="H60" s="265" t="n">
        <f aca="false">H54+H56-H57</f>
        <v>0</v>
      </c>
      <c r="I60" s="265" t="n">
        <f aca="false">I54+I56-I57</f>
        <v>0</v>
      </c>
      <c r="J60" s="265" t="n">
        <f aca="false">J54+J56-J57</f>
        <v>0</v>
      </c>
      <c r="K60" s="265" t="n">
        <f aca="false">K54+K56-K57</f>
        <v>43</v>
      </c>
      <c r="L60" s="265" t="n">
        <f aca="false">L54+L56-L57</f>
        <v>64</v>
      </c>
      <c r="M60" s="265"/>
      <c r="N60" s="265" t="n">
        <f aca="false">N54+N56-N57</f>
        <v>437</v>
      </c>
      <c r="O60" s="265"/>
      <c r="P60" s="265" t="n">
        <f aca="false">P54+P56-P57</f>
        <v>20</v>
      </c>
      <c r="Q60" s="265" t="n">
        <f aca="false">Q54+Q56-Q57</f>
        <v>40</v>
      </c>
      <c r="R60" s="265"/>
    </row>
    <row r="61" s="270" customFormat="true" ht="16.5" hidden="false" customHeight="false" outlineLevel="0" collapsed="false">
      <c r="A61" s="258" t="s">
        <v>2210</v>
      </c>
      <c r="B61" s="266" t="n">
        <f aca="false">SUM(C61:R61)</f>
        <v>1388844.6656097</v>
      </c>
      <c r="C61" s="267" t="n">
        <v>583240</v>
      </c>
      <c r="D61" s="268" t="n">
        <f aca="false">主機!E30</f>
        <v>632413.980609703</v>
      </c>
      <c r="E61" s="269"/>
      <c r="F61" s="269" t="n">
        <f aca="false">F60*F59</f>
        <v>91202.965</v>
      </c>
      <c r="G61" s="269"/>
      <c r="H61" s="269"/>
      <c r="I61" s="269"/>
      <c r="J61" s="269"/>
      <c r="K61" s="269" t="n">
        <f aca="false">K60*K59</f>
        <v>36550</v>
      </c>
      <c r="L61" s="269" t="n">
        <f aca="false">L60*L59</f>
        <v>34822.72</v>
      </c>
      <c r="M61" s="269"/>
      <c r="N61" s="269" t="n">
        <f aca="false">N60*N59</f>
        <v>6555</v>
      </c>
      <c r="O61" s="269"/>
      <c r="P61" s="269" t="n">
        <f aca="false">P60*P59</f>
        <v>1500</v>
      </c>
      <c r="Q61" s="269" t="n">
        <f aca="false">Q60*Q59</f>
        <v>2560</v>
      </c>
      <c r="R61" s="269"/>
    </row>
    <row r="62" customFormat="false" ht="16.5" hidden="false" customHeight="false" outlineLevel="0" collapsed="false">
      <c r="A62" s="248"/>
      <c r="B62" s="285"/>
      <c r="D62" s="264"/>
      <c r="E62" s="280"/>
      <c r="F62" s="280"/>
      <c r="G62" s="280"/>
      <c r="H62" s="280"/>
      <c r="I62" s="280"/>
      <c r="J62" s="248" t="n">
        <f aca="false">SUM(E61:J61)</f>
        <v>91202.965</v>
      </c>
      <c r="R62" s="247" t="n">
        <f aca="false">SUM(K61:R61)</f>
        <v>81987.72</v>
      </c>
    </row>
    <row r="63" customFormat="false" ht="16.5" hidden="false" customHeight="false" outlineLevel="0" collapsed="false">
      <c r="A63" s="283"/>
      <c r="B63" s="264"/>
      <c r="C63" s="247" t="n">
        <f aca="false">C60*C59</f>
        <v>583239.6465</v>
      </c>
      <c r="D63" s="264" t="n">
        <f aca="false">583240/78.0003</f>
        <v>7477.40713817767</v>
      </c>
      <c r="E63" s="280"/>
      <c r="F63" s="280"/>
      <c r="G63" s="280"/>
      <c r="H63" s="280"/>
      <c r="I63" s="280"/>
      <c r="J63" s="247"/>
    </row>
    <row r="64" customFormat="false" ht="16.5" hidden="false" customHeight="false" outlineLevel="0" collapsed="false">
      <c r="A64" s="283"/>
      <c r="B64" s="264"/>
      <c r="D64" s="264"/>
      <c r="E64" s="280"/>
      <c r="F64" s="280"/>
      <c r="G64" s="280"/>
      <c r="H64" s="280"/>
      <c r="I64" s="280"/>
    </row>
    <row r="65" s="103" customFormat="true" ht="16.5" hidden="false" customHeight="false" outlineLevel="0" collapsed="false">
      <c r="A65" s="287" t="s">
        <v>2226</v>
      </c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</row>
    <row r="66" customFormat="false" ht="16.5" hidden="false" customHeight="false" outlineLevel="0" collapsed="false">
      <c r="A66" s="283" t="s">
        <v>2089</v>
      </c>
      <c r="B66" s="250" t="s">
        <v>2196</v>
      </c>
      <c r="C66" s="251" t="s">
        <v>2197</v>
      </c>
      <c r="D66" s="252" t="s">
        <v>2198</v>
      </c>
      <c r="E66" s="253" t="s">
        <v>2091</v>
      </c>
      <c r="F66" s="254" t="s">
        <v>2093</v>
      </c>
      <c r="G66" s="253" t="s">
        <v>2094</v>
      </c>
      <c r="H66" s="253" t="s">
        <v>2095</v>
      </c>
      <c r="I66" s="253" t="s">
        <v>2214</v>
      </c>
      <c r="J66" s="253" t="s">
        <v>2225</v>
      </c>
      <c r="K66" s="256" t="s">
        <v>2097</v>
      </c>
      <c r="L66" s="256" t="s">
        <v>2216</v>
      </c>
      <c r="M66" s="284" t="s">
        <v>2217</v>
      </c>
      <c r="N66" s="256" t="s">
        <v>2200</v>
      </c>
      <c r="O66" s="256" t="s">
        <v>2218</v>
      </c>
      <c r="P66" s="256" t="s">
        <v>2219</v>
      </c>
      <c r="Q66" s="256" t="s">
        <v>2220</v>
      </c>
      <c r="R66" s="256" t="s">
        <v>2221</v>
      </c>
    </row>
    <row r="67" customFormat="false" ht="16.5" hidden="false" customHeight="false" outlineLevel="0" collapsed="false">
      <c r="A67" s="258" t="s">
        <v>2201</v>
      </c>
      <c r="B67" s="250"/>
      <c r="C67" s="250" t="n">
        <f aca="false">C86</f>
        <v>78.0045</v>
      </c>
      <c r="D67" s="250" t="n">
        <f aca="false">D86</f>
        <v>6044.12</v>
      </c>
      <c r="E67" s="250"/>
      <c r="F67" s="250"/>
      <c r="G67" s="250"/>
      <c r="H67" s="250"/>
      <c r="I67" s="250"/>
      <c r="J67" s="250"/>
      <c r="K67" s="250" t="n">
        <f aca="false">K86</f>
        <v>850</v>
      </c>
      <c r="L67" s="250" t="n">
        <f aca="false">L86</f>
        <v>578</v>
      </c>
      <c r="M67" s="250" t="n">
        <f aca="false">M86</f>
        <v>0</v>
      </c>
      <c r="N67" s="250" t="n">
        <f aca="false">N86</f>
        <v>15</v>
      </c>
      <c r="O67" s="250" t="n">
        <f aca="false">O86</f>
        <v>367</v>
      </c>
      <c r="P67" s="250" t="n">
        <f aca="false">P86</f>
        <v>75</v>
      </c>
      <c r="Q67" s="250" t="n">
        <f aca="false">Q86</f>
        <v>64</v>
      </c>
      <c r="R67" s="250" t="n">
        <f aca="false">R86</f>
        <v>135</v>
      </c>
    </row>
    <row r="68" customFormat="false" ht="16.5" hidden="false" customHeight="false" outlineLevel="0" collapsed="false">
      <c r="A68" s="258" t="s">
        <v>2202</v>
      </c>
      <c r="B68" s="250"/>
      <c r="C68" s="250" t="n">
        <f aca="false">C87</f>
        <v>7477</v>
      </c>
      <c r="D68" s="250" t="n">
        <f aca="false">D87</f>
        <v>170</v>
      </c>
      <c r="E68" s="250"/>
      <c r="F68" s="250"/>
      <c r="G68" s="250"/>
      <c r="H68" s="250"/>
      <c r="I68" s="250"/>
      <c r="J68" s="250"/>
      <c r="K68" s="250" t="n">
        <f aca="false">K87</f>
        <v>106</v>
      </c>
      <c r="L68" s="250" t="n">
        <f aca="false">L87</f>
        <v>176</v>
      </c>
      <c r="M68" s="250" t="n">
        <f aca="false">M87</f>
        <v>0</v>
      </c>
      <c r="N68" s="250" t="n">
        <f aca="false">N87</f>
        <v>656</v>
      </c>
      <c r="O68" s="250" t="n">
        <f aca="false">O87</f>
        <v>136</v>
      </c>
      <c r="P68" s="250" t="n">
        <f aca="false">P87</f>
        <v>176</v>
      </c>
      <c r="Q68" s="250" t="n">
        <f aca="false">Q87</f>
        <v>352</v>
      </c>
      <c r="R68" s="250" t="n">
        <f aca="false">R87</f>
        <v>116</v>
      </c>
    </row>
    <row r="69" s="270" customFormat="true" ht="16.5" hidden="false" customHeight="false" outlineLevel="0" collapsed="false">
      <c r="A69" s="258" t="s">
        <v>2203</v>
      </c>
      <c r="B69" s="282" t="n">
        <f aca="false">B88</f>
        <v>1913708.4</v>
      </c>
      <c r="C69" s="267" t="n">
        <f aca="false">C88</f>
        <v>583240</v>
      </c>
      <c r="D69" s="268" t="n">
        <f aca="false">D88</f>
        <v>1027500.4</v>
      </c>
      <c r="E69" s="269"/>
      <c r="F69" s="269"/>
      <c r="G69" s="269"/>
      <c r="H69" s="269"/>
      <c r="I69" s="269"/>
      <c r="J69" s="269"/>
      <c r="K69" s="269" t="n">
        <f aca="false">K88</f>
        <v>90100</v>
      </c>
      <c r="L69" s="269" t="n">
        <f aca="false">L88</f>
        <v>101728</v>
      </c>
      <c r="M69" s="269" t="n">
        <f aca="false">M88</f>
        <v>0</v>
      </c>
      <c r="N69" s="269" t="n">
        <f aca="false">N88</f>
        <v>9840</v>
      </c>
      <c r="O69" s="269" t="n">
        <f aca="false">O88</f>
        <v>49912</v>
      </c>
      <c r="P69" s="269" t="n">
        <f aca="false">P88</f>
        <v>13200</v>
      </c>
      <c r="Q69" s="269" t="n">
        <f aca="false">Q88</f>
        <v>22528</v>
      </c>
      <c r="R69" s="269" t="n">
        <f aca="false">R88</f>
        <v>15660</v>
      </c>
    </row>
    <row r="70" s="274" customFormat="true" ht="16.5" hidden="false" customHeight="false" outlineLevel="0" collapsed="false">
      <c r="A70" s="271" t="s">
        <v>2204</v>
      </c>
      <c r="B70" s="266" t="n">
        <v>980994.4</v>
      </c>
      <c r="C70" s="259"/>
      <c r="D70" s="264"/>
      <c r="E70" s="273" t="n">
        <v>93</v>
      </c>
      <c r="F70" s="273" t="n">
        <v>93</v>
      </c>
      <c r="G70" s="273" t="n">
        <v>93</v>
      </c>
      <c r="H70" s="273" t="n">
        <v>93</v>
      </c>
      <c r="I70" s="273" t="n">
        <v>220</v>
      </c>
      <c r="J70" s="273" t="n">
        <v>70</v>
      </c>
      <c r="K70" s="273" t="n">
        <v>111</v>
      </c>
      <c r="L70" s="273" t="n">
        <v>200</v>
      </c>
      <c r="M70" s="273"/>
      <c r="N70" s="273"/>
      <c r="O70" s="273"/>
      <c r="P70" s="273"/>
      <c r="Q70" s="273"/>
      <c r="R70" s="273"/>
    </row>
    <row r="71" s="278" customFormat="true" ht="16.5" hidden="false" customHeight="false" outlineLevel="0" collapsed="false">
      <c r="A71" s="275" t="s">
        <v>2205</v>
      </c>
      <c r="B71" s="264"/>
      <c r="C71" s="259"/>
      <c r="D71" s="264"/>
      <c r="E71" s="277" t="n">
        <v>93</v>
      </c>
      <c r="F71" s="277" t="n">
        <v>93</v>
      </c>
      <c r="G71" s="277" t="n">
        <v>93</v>
      </c>
      <c r="H71" s="277" t="n">
        <v>93</v>
      </c>
      <c r="I71" s="277" t="n">
        <v>220</v>
      </c>
      <c r="J71" s="277" t="n">
        <v>70</v>
      </c>
      <c r="K71" s="277" t="n">
        <v>111</v>
      </c>
      <c r="L71" s="277" t="n">
        <v>186</v>
      </c>
      <c r="M71" s="277"/>
      <c r="N71" s="277" t="n">
        <v>93</v>
      </c>
      <c r="O71" s="277" t="n">
        <v>93</v>
      </c>
      <c r="P71" s="277" t="n">
        <v>93</v>
      </c>
      <c r="Q71" s="277" t="n">
        <v>186</v>
      </c>
      <c r="R71" s="277" t="n">
        <v>93</v>
      </c>
    </row>
    <row r="72" s="278" customFormat="true" ht="16.5" hidden="false" customHeight="false" outlineLevel="0" collapsed="false">
      <c r="A72" s="275" t="s">
        <v>2206</v>
      </c>
      <c r="B72" s="266" t="n">
        <f aca="false">SUM(C72:R72)</f>
        <v>1063102</v>
      </c>
      <c r="C72" s="259"/>
      <c r="D72" s="264"/>
      <c r="E72" s="277" t="n">
        <v>218550</v>
      </c>
      <c r="F72" s="277" t="n">
        <v>183675</v>
      </c>
      <c r="G72" s="277" t="n">
        <v>125550</v>
      </c>
      <c r="H72" s="277" t="n">
        <v>235729</v>
      </c>
      <c r="I72" s="277" t="n">
        <v>44000</v>
      </c>
      <c r="J72" s="277" t="n">
        <v>80500</v>
      </c>
      <c r="K72" s="277" t="n">
        <v>86190</v>
      </c>
      <c r="L72" s="277" t="n">
        <v>21948</v>
      </c>
      <c r="M72" s="277"/>
      <c r="N72" s="277" t="n">
        <f aca="false">N71*N67</f>
        <v>1395</v>
      </c>
      <c r="O72" s="277" t="n">
        <f aca="false">O71*O67</f>
        <v>34131</v>
      </c>
      <c r="P72" s="277" t="n">
        <f aca="false">P71*P67</f>
        <v>6975</v>
      </c>
      <c r="Q72" s="277" t="n">
        <f aca="false">Q71*Q67</f>
        <v>11904</v>
      </c>
      <c r="R72" s="277" t="n">
        <f aca="false">R71*R67</f>
        <v>12555</v>
      </c>
    </row>
    <row r="73" s="281" customFormat="true" ht="16.5" hidden="false" customHeight="false" outlineLevel="0" collapsed="false">
      <c r="A73" s="258" t="s">
        <v>2208</v>
      </c>
      <c r="B73" s="264"/>
      <c r="C73" s="259" t="n">
        <v>78.0045</v>
      </c>
      <c r="D73" s="260" t="n">
        <v>4798.88148062126</v>
      </c>
      <c r="E73" s="280"/>
      <c r="F73" s="280"/>
      <c r="G73" s="280"/>
      <c r="H73" s="280"/>
      <c r="I73" s="280"/>
      <c r="J73" s="280"/>
      <c r="K73" s="280" t="n">
        <v>850</v>
      </c>
      <c r="L73" s="280" t="n">
        <v>544.105</v>
      </c>
      <c r="M73" s="280"/>
      <c r="N73" s="280" t="n">
        <v>15</v>
      </c>
      <c r="O73" s="280" t="n">
        <v>367</v>
      </c>
      <c r="P73" s="280" t="n">
        <v>75</v>
      </c>
      <c r="Q73" s="280" t="n">
        <v>64</v>
      </c>
      <c r="R73" s="280" t="n">
        <v>135</v>
      </c>
    </row>
    <row r="74" s="281" customFormat="true" ht="16.5" hidden="false" customHeight="false" outlineLevel="0" collapsed="false">
      <c r="A74" s="258" t="s">
        <v>2209</v>
      </c>
      <c r="B74" s="264"/>
      <c r="C74" s="259" t="n">
        <v>7477</v>
      </c>
      <c r="D74" s="264" t="n">
        <v>195</v>
      </c>
      <c r="E74" s="280"/>
      <c r="F74" s="280"/>
      <c r="G74" s="280"/>
      <c r="H74" s="280"/>
      <c r="I74" s="280"/>
      <c r="J74" s="280"/>
      <c r="K74" s="280" t="n">
        <f aca="false">K68+K70-K71</f>
        <v>106</v>
      </c>
      <c r="L74" s="280" t="n">
        <f aca="false">L68+L70-L71</f>
        <v>190</v>
      </c>
      <c r="M74" s="280"/>
      <c r="N74" s="280" t="n">
        <f aca="false">N68+N70-N71</f>
        <v>563</v>
      </c>
      <c r="O74" s="280" t="n">
        <f aca="false">O68+O70-O71</f>
        <v>43</v>
      </c>
      <c r="P74" s="280" t="n">
        <f aca="false">P68+P70-P71</f>
        <v>83</v>
      </c>
      <c r="Q74" s="280" t="n">
        <f aca="false">Q68+Q70-Q71</f>
        <v>166</v>
      </c>
      <c r="R74" s="280" t="n">
        <f aca="false">R68+R70-R71</f>
        <v>23</v>
      </c>
    </row>
    <row r="75" s="270" customFormat="true" ht="16.5" hidden="false" customHeight="false" outlineLevel="0" collapsed="false">
      <c r="A75" s="258" t="s">
        <v>2210</v>
      </c>
      <c r="B75" s="282" t="n">
        <f aca="false">SUM(C75:R75)</f>
        <v>1756681.83872114</v>
      </c>
      <c r="C75" s="267" t="n">
        <v>583240</v>
      </c>
      <c r="D75" s="268" t="n">
        <f aca="false">D73*D74</f>
        <v>935781.888721145</v>
      </c>
      <c r="E75" s="269"/>
      <c r="F75" s="269"/>
      <c r="G75" s="269"/>
      <c r="H75" s="269"/>
      <c r="I75" s="269"/>
      <c r="J75" s="269"/>
      <c r="K75" s="269" t="n">
        <f aca="false">K74*K73</f>
        <v>90100</v>
      </c>
      <c r="L75" s="269" t="n">
        <f aca="false">L74*L73</f>
        <v>103379.95</v>
      </c>
      <c r="M75" s="269"/>
      <c r="N75" s="269" t="n">
        <f aca="false">N74*N73</f>
        <v>8445</v>
      </c>
      <c r="O75" s="269" t="n">
        <f aca="false">O74*O73</f>
        <v>15781</v>
      </c>
      <c r="P75" s="269" t="n">
        <f aca="false">P74*P73</f>
        <v>6225</v>
      </c>
      <c r="Q75" s="269" t="n">
        <f aca="false">Q74*Q73</f>
        <v>10624</v>
      </c>
      <c r="R75" s="269" t="n">
        <f aca="false">R74*R73</f>
        <v>3105</v>
      </c>
    </row>
    <row r="76" customFormat="false" ht="16.5" hidden="false" customHeight="false" outlineLevel="0" collapsed="false">
      <c r="A76" s="248"/>
      <c r="B76" s="285"/>
      <c r="D76" s="264"/>
      <c r="E76" s="280"/>
      <c r="F76" s="280"/>
      <c r="G76" s="280"/>
      <c r="H76" s="280"/>
      <c r="I76" s="280"/>
      <c r="R76" s="247" t="n">
        <f aca="false">SUM(K75:R75)</f>
        <v>237659.95</v>
      </c>
    </row>
    <row r="77" customFormat="false" ht="16.5" hidden="false" customHeight="false" outlineLevel="0" collapsed="false">
      <c r="A77" s="283"/>
      <c r="B77" s="264"/>
      <c r="C77" s="247" t="n">
        <f aca="false">C74*C73</f>
        <v>583239.6465</v>
      </c>
      <c r="D77" s="264" t="n">
        <f aca="false">583240/78.0003</f>
        <v>7477.40713817767</v>
      </c>
      <c r="E77" s="280"/>
      <c r="F77" s="280"/>
      <c r="G77" s="280"/>
      <c r="H77" s="280"/>
      <c r="I77" s="280"/>
    </row>
    <row r="78" customFormat="false" ht="16.5" hidden="false" customHeight="false" outlineLevel="0" collapsed="false">
      <c r="A78" s="283"/>
      <c r="B78" s="264"/>
      <c r="D78" s="264"/>
      <c r="E78" s="280"/>
      <c r="F78" s="280"/>
      <c r="G78" s="280"/>
      <c r="H78" s="280"/>
      <c r="I78" s="280"/>
    </row>
    <row r="79" s="103" customFormat="true" ht="16.5" hidden="false" customHeight="false" outlineLevel="0" collapsed="false">
      <c r="A79" s="143" t="s">
        <v>2227</v>
      </c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</row>
    <row r="80" customFormat="false" ht="16.5" hidden="false" customHeight="false" outlineLevel="0" collapsed="false">
      <c r="A80" s="283" t="s">
        <v>2089</v>
      </c>
      <c r="B80" s="250" t="s">
        <v>2196</v>
      </c>
      <c r="C80" s="251" t="s">
        <v>2197</v>
      </c>
      <c r="D80" s="252" t="s">
        <v>2198</v>
      </c>
      <c r="E80" s="253" t="s">
        <v>2091</v>
      </c>
      <c r="F80" s="254" t="s">
        <v>2093</v>
      </c>
      <c r="G80" s="253" t="s">
        <v>2094</v>
      </c>
      <c r="H80" s="253" t="s">
        <v>2095</v>
      </c>
      <c r="I80" s="253" t="s">
        <v>2214</v>
      </c>
      <c r="J80" s="253" t="s">
        <v>2225</v>
      </c>
      <c r="K80" s="256" t="s">
        <v>2097</v>
      </c>
      <c r="L80" s="256" t="s">
        <v>2216</v>
      </c>
      <c r="M80" s="284" t="s">
        <v>2217</v>
      </c>
      <c r="N80" s="256" t="s">
        <v>2200</v>
      </c>
      <c r="O80" s="256" t="s">
        <v>2218</v>
      </c>
      <c r="P80" s="256" t="s">
        <v>2219</v>
      </c>
      <c r="Q80" s="256" t="s">
        <v>2220</v>
      </c>
      <c r="R80" s="256" t="s">
        <v>2221</v>
      </c>
    </row>
    <row r="81" customFormat="false" ht="16.5" hidden="false" customHeight="false" outlineLevel="0" collapsed="false">
      <c r="A81" s="258" t="s">
        <v>2201</v>
      </c>
      <c r="B81" s="250"/>
      <c r="C81" s="247" t="n">
        <v>78.003</v>
      </c>
      <c r="D81" s="288" t="n">
        <v>5732.42</v>
      </c>
      <c r="E81" s="280"/>
      <c r="F81" s="289"/>
      <c r="G81" s="280"/>
      <c r="H81" s="280" t="n">
        <v>2650</v>
      </c>
      <c r="I81" s="280"/>
      <c r="J81" s="280" t="n">
        <v>1300</v>
      </c>
      <c r="K81" s="247" t="n">
        <v>770</v>
      </c>
      <c r="L81" s="247" t="n">
        <v>862</v>
      </c>
      <c r="M81" s="247" t="n">
        <v>95</v>
      </c>
      <c r="N81" s="247" t="n">
        <v>15</v>
      </c>
      <c r="O81" s="247" t="n">
        <v>150</v>
      </c>
      <c r="P81" s="247" t="n">
        <v>75</v>
      </c>
      <c r="Q81" s="247" t="n">
        <v>70</v>
      </c>
      <c r="R81" s="247" t="n">
        <v>560</v>
      </c>
    </row>
    <row r="82" customFormat="false" ht="16.5" hidden="false" customHeight="false" outlineLevel="0" collapsed="false">
      <c r="A82" s="258" t="s">
        <v>2202</v>
      </c>
      <c r="B82" s="264"/>
      <c r="C82" s="247" t="n">
        <v>12377</v>
      </c>
      <c r="D82" s="290" t="n">
        <v>157</v>
      </c>
      <c r="E82" s="280"/>
      <c r="F82" s="280"/>
      <c r="G82" s="280"/>
      <c r="H82" s="280" t="n">
        <v>15</v>
      </c>
      <c r="I82" s="280"/>
      <c r="J82" s="280" t="n">
        <v>74</v>
      </c>
      <c r="K82" s="247" t="n">
        <v>176</v>
      </c>
      <c r="L82" s="247" t="n">
        <v>76</v>
      </c>
      <c r="M82" s="247" t="n">
        <v>42</v>
      </c>
      <c r="N82" s="247" t="n">
        <v>876</v>
      </c>
      <c r="O82" s="247" t="n">
        <v>36</v>
      </c>
      <c r="P82" s="247" t="n">
        <v>276</v>
      </c>
      <c r="Q82" s="247" t="n">
        <v>152</v>
      </c>
      <c r="R82" s="247" t="n">
        <v>116</v>
      </c>
    </row>
    <row r="83" customFormat="false" ht="16.5" hidden="false" customHeight="false" outlineLevel="0" collapsed="false">
      <c r="A83" s="258" t="s">
        <v>2203</v>
      </c>
      <c r="B83" s="291" t="n">
        <f aca="false">SUM(C83:R83)</f>
        <v>2321241.94</v>
      </c>
      <c r="C83" s="292" t="n">
        <v>965440</v>
      </c>
      <c r="D83" s="293" t="n">
        <f aca="false">D82*D81</f>
        <v>899989.94</v>
      </c>
      <c r="E83" s="280"/>
      <c r="F83" s="280"/>
      <c r="G83" s="280"/>
      <c r="H83" s="280" t="n">
        <f aca="false">H82*H81</f>
        <v>39750</v>
      </c>
      <c r="I83" s="280"/>
      <c r="J83" s="280" t="n">
        <f aca="false">J82*J81</f>
        <v>96200</v>
      </c>
      <c r="K83" s="280" t="n">
        <f aca="false">K82*K81</f>
        <v>135520</v>
      </c>
      <c r="L83" s="280" t="n">
        <f aca="false">L82*L81</f>
        <v>65512</v>
      </c>
      <c r="M83" s="280" t="n">
        <f aca="false">M82*M81</f>
        <v>3990</v>
      </c>
      <c r="N83" s="280" t="n">
        <f aca="false">N82*N81</f>
        <v>13140</v>
      </c>
      <c r="O83" s="280" t="n">
        <f aca="false">O82*O81</f>
        <v>5400</v>
      </c>
      <c r="P83" s="280" t="n">
        <f aca="false">P82*P81</f>
        <v>20700</v>
      </c>
      <c r="Q83" s="280" t="n">
        <f aca="false">Q82*Q81</f>
        <v>10640</v>
      </c>
      <c r="R83" s="280" t="n">
        <f aca="false">R82*R81</f>
        <v>64960</v>
      </c>
    </row>
    <row r="84" s="274" customFormat="true" ht="16.5" hidden="false" customHeight="false" outlineLevel="0" collapsed="false">
      <c r="A84" s="271" t="s">
        <v>2204</v>
      </c>
      <c r="B84" s="266" t="n">
        <v>979341</v>
      </c>
      <c r="C84" s="259"/>
      <c r="D84" s="264"/>
      <c r="E84" s="273" t="n">
        <v>101</v>
      </c>
      <c r="F84" s="273" t="n">
        <v>100</v>
      </c>
      <c r="G84" s="273" t="n">
        <v>112</v>
      </c>
      <c r="H84" s="273" t="n">
        <v>131</v>
      </c>
      <c r="I84" s="273" t="n">
        <v>236</v>
      </c>
      <c r="J84" s="273" t="n">
        <v>20</v>
      </c>
      <c r="K84" s="273" t="n">
        <v>130</v>
      </c>
      <c r="L84" s="273" t="n">
        <v>200</v>
      </c>
      <c r="M84" s="273"/>
      <c r="N84" s="273"/>
      <c r="O84" s="273" t="n">
        <v>200</v>
      </c>
      <c r="P84" s="273"/>
      <c r="Q84" s="273" t="n">
        <v>400</v>
      </c>
      <c r="R84" s="273" t="n">
        <v>100</v>
      </c>
    </row>
    <row r="85" s="278" customFormat="true" ht="16.5" hidden="false" customHeight="false" outlineLevel="0" collapsed="false">
      <c r="A85" s="275" t="s">
        <v>2228</v>
      </c>
      <c r="B85" s="264"/>
      <c r="C85" s="259"/>
      <c r="D85" s="264"/>
      <c r="E85" s="277" t="n">
        <v>101</v>
      </c>
      <c r="F85" s="277" t="n">
        <v>100</v>
      </c>
      <c r="G85" s="277" t="n">
        <v>112</v>
      </c>
      <c r="H85" s="277" t="n">
        <v>146</v>
      </c>
      <c r="I85" s="277" t="n">
        <v>236</v>
      </c>
      <c r="J85" s="277" t="n">
        <v>94</v>
      </c>
      <c r="K85" s="277" t="n">
        <v>200</v>
      </c>
      <c r="L85" s="277" t="n">
        <v>100</v>
      </c>
      <c r="M85" s="277" t="n">
        <v>42</v>
      </c>
      <c r="N85" s="277" t="n">
        <v>220</v>
      </c>
      <c r="O85" s="277" t="n">
        <v>100</v>
      </c>
      <c r="P85" s="277" t="n">
        <v>100</v>
      </c>
      <c r="Q85" s="277" t="n">
        <v>200</v>
      </c>
      <c r="R85" s="277" t="n">
        <v>100</v>
      </c>
    </row>
    <row r="86" s="281" customFormat="true" ht="16.5" hidden="false" customHeight="false" outlineLevel="0" collapsed="false">
      <c r="A86" s="258" t="s">
        <v>2208</v>
      </c>
      <c r="B86" s="264"/>
      <c r="C86" s="259" t="n">
        <v>78.0045</v>
      </c>
      <c r="D86" s="260" t="n">
        <v>6044.12</v>
      </c>
      <c r="E86" s="280"/>
      <c r="F86" s="280"/>
      <c r="G86" s="280"/>
      <c r="H86" s="280"/>
      <c r="I86" s="280"/>
      <c r="J86" s="280"/>
      <c r="K86" s="280" t="n">
        <v>850</v>
      </c>
      <c r="L86" s="280" t="n">
        <v>578</v>
      </c>
      <c r="M86" s="280"/>
      <c r="N86" s="280" t="n">
        <v>15</v>
      </c>
      <c r="O86" s="280" t="n">
        <v>367</v>
      </c>
      <c r="P86" s="280" t="n">
        <v>75</v>
      </c>
      <c r="Q86" s="280" t="n">
        <v>64</v>
      </c>
      <c r="R86" s="280" t="n">
        <v>135</v>
      </c>
    </row>
    <row r="87" s="281" customFormat="true" ht="16.5" hidden="false" customHeight="false" outlineLevel="0" collapsed="false">
      <c r="A87" s="258" t="s">
        <v>2209</v>
      </c>
      <c r="B87" s="264"/>
      <c r="C87" s="259" t="n">
        <v>7477</v>
      </c>
      <c r="D87" s="264" t="n">
        <v>170</v>
      </c>
      <c r="E87" s="280"/>
      <c r="F87" s="280"/>
      <c r="G87" s="280"/>
      <c r="H87" s="280"/>
      <c r="I87" s="280"/>
      <c r="J87" s="280"/>
      <c r="K87" s="280" t="n">
        <f aca="false">K82+K84-K85</f>
        <v>106</v>
      </c>
      <c r="L87" s="280" t="n">
        <f aca="false">L82+L84-L85</f>
        <v>176</v>
      </c>
      <c r="M87" s="280"/>
      <c r="N87" s="280" t="n">
        <f aca="false">N82+N84-N85</f>
        <v>656</v>
      </c>
      <c r="O87" s="280" t="n">
        <f aca="false">O82+O84-O85</f>
        <v>136</v>
      </c>
      <c r="P87" s="280" t="n">
        <f aca="false">P82+P84-P85</f>
        <v>176</v>
      </c>
      <c r="Q87" s="280" t="n">
        <f aca="false">Q82+Q84-Q85</f>
        <v>352</v>
      </c>
      <c r="R87" s="280" t="n">
        <f aca="false">R82+R84-R85</f>
        <v>116</v>
      </c>
    </row>
    <row r="88" s="270" customFormat="true" ht="16.5" hidden="false" customHeight="false" outlineLevel="0" collapsed="false">
      <c r="A88" s="258" t="s">
        <v>2210</v>
      </c>
      <c r="B88" s="282" t="n">
        <f aca="false">SUM(C88:R88)</f>
        <v>1913708.4</v>
      </c>
      <c r="C88" s="267" t="n">
        <v>583240</v>
      </c>
      <c r="D88" s="268" t="n">
        <f aca="false">D86*D87</f>
        <v>1027500.4</v>
      </c>
      <c r="E88" s="269"/>
      <c r="F88" s="269"/>
      <c r="G88" s="269"/>
      <c r="H88" s="269"/>
      <c r="I88" s="269"/>
      <c r="J88" s="269"/>
      <c r="K88" s="269" t="n">
        <f aca="false">K87*K86</f>
        <v>90100</v>
      </c>
      <c r="L88" s="269" t="n">
        <f aca="false">L87*L86</f>
        <v>101728</v>
      </c>
      <c r="M88" s="269"/>
      <c r="N88" s="269" t="n">
        <f aca="false">N87*N86</f>
        <v>9840</v>
      </c>
      <c r="O88" s="269" t="n">
        <f aca="false">O87*O86</f>
        <v>49912</v>
      </c>
      <c r="P88" s="269" t="n">
        <f aca="false">P87*P86</f>
        <v>13200</v>
      </c>
      <c r="Q88" s="269" t="n">
        <f aca="false">Q87*Q86</f>
        <v>22528</v>
      </c>
      <c r="R88" s="269" t="n">
        <f aca="false">R87*R86</f>
        <v>15660</v>
      </c>
    </row>
    <row r="89" customFormat="false" ht="16.5" hidden="false" customHeight="false" outlineLevel="0" collapsed="false">
      <c r="A89" s="248"/>
      <c r="B89" s="248"/>
      <c r="D89" s="264"/>
      <c r="E89" s="280"/>
      <c r="F89" s="280"/>
      <c r="G89" s="280"/>
      <c r="H89" s="280"/>
      <c r="I89" s="280"/>
      <c r="R89" s="247" t="n">
        <f aca="false">SUM(K88:R88)</f>
        <v>302968</v>
      </c>
    </row>
    <row r="90" customFormat="false" ht="16.5" hidden="false" customHeight="false" outlineLevel="0" collapsed="false">
      <c r="A90" s="283"/>
      <c r="B90" s="264"/>
      <c r="C90" s="247" t="n">
        <f aca="false">C87*C86</f>
        <v>583239.6465</v>
      </c>
      <c r="D90" s="264" t="n">
        <f aca="false">583240/78.0003</f>
        <v>7477.40713817767</v>
      </c>
      <c r="E90" s="280"/>
      <c r="F90" s="280"/>
      <c r="G90" s="280"/>
      <c r="H90" s="280"/>
      <c r="I90" s="280"/>
    </row>
    <row r="91" customFormat="false" ht="16.5" hidden="false" customHeight="false" outlineLevel="0" collapsed="false">
      <c r="A91" s="283"/>
      <c r="B91" s="264"/>
      <c r="D91" s="264"/>
      <c r="E91" s="280"/>
      <c r="F91" s="280"/>
      <c r="G91" s="280"/>
      <c r="H91" s="280"/>
      <c r="I91" s="280"/>
    </row>
    <row r="92" customFormat="false" ht="16.5" hidden="false" customHeight="false" outlineLevel="0" collapsed="false">
      <c r="A92" s="283"/>
      <c r="B92" s="264"/>
      <c r="D92" s="264"/>
      <c r="E92" s="280"/>
      <c r="F92" s="280"/>
      <c r="G92" s="280"/>
      <c r="H92" s="280"/>
      <c r="I92" s="280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66" width="5.11"/>
    <col collapsed="false" customWidth="true" hidden="false" outlineLevel="0" max="5" min="5" style="0" width="9.12"/>
    <col collapsed="false" customWidth="true" hidden="false" outlineLevel="0" max="6" min="6" style="66" width="9.12"/>
    <col collapsed="false" customWidth="true" hidden="false" outlineLevel="0" max="7" min="7" style="122" width="10.49"/>
    <col collapsed="false" customWidth="true" hidden="false" outlineLevel="0" max="8" min="8" style="66" width="9.62"/>
    <col collapsed="false" customWidth="true" hidden="false" outlineLevel="0" max="9" min="9" style="122" width="10.49"/>
    <col collapsed="false" customWidth="true" hidden="false" outlineLevel="0" max="10" min="10" style="0" width="9.12"/>
    <col collapsed="false" customWidth="true" hidden="false" outlineLevel="0" max="11" min="11" style="66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94" t="s">
        <v>2229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</row>
    <row r="2" customFormat="false" ht="16.5" hidden="false" customHeight="false" outlineLevel="0" collapsed="false">
      <c r="A2" s="295"/>
      <c r="B2" s="11" t="s">
        <v>2230</v>
      </c>
      <c r="C2" s="65" t="s">
        <v>2108</v>
      </c>
      <c r="D2" s="65" t="s">
        <v>2231</v>
      </c>
      <c r="E2" s="11" t="s">
        <v>2232</v>
      </c>
      <c r="F2" s="65" t="s">
        <v>2233</v>
      </c>
      <c r="G2" s="296" t="s">
        <v>2234</v>
      </c>
      <c r="H2" s="65" t="s">
        <v>2235</v>
      </c>
      <c r="I2" s="296" t="s">
        <v>2236</v>
      </c>
      <c r="J2" s="11" t="s">
        <v>2237</v>
      </c>
      <c r="K2" s="65" t="s">
        <v>2238</v>
      </c>
      <c r="L2" s="139" t="s">
        <v>2239</v>
      </c>
      <c r="M2" s="297" t="s">
        <v>2240</v>
      </c>
      <c r="N2" s="297" t="s">
        <v>2241</v>
      </c>
      <c r="O2" s="297" t="s">
        <v>2242</v>
      </c>
      <c r="P2" s="297" t="s">
        <v>2243</v>
      </c>
      <c r="Q2" s="297" t="s">
        <v>2244</v>
      </c>
      <c r="R2" s="297" t="s">
        <v>2245</v>
      </c>
      <c r="S2" s="297" t="s">
        <v>2246</v>
      </c>
      <c r="T2" s="297" t="s">
        <v>2247</v>
      </c>
      <c r="U2" s="297" t="s">
        <v>2248</v>
      </c>
      <c r="V2" s="297" t="s">
        <v>2249</v>
      </c>
      <c r="W2" s="297" t="s">
        <v>2250</v>
      </c>
      <c r="X2" s="297" t="s">
        <v>2251</v>
      </c>
      <c r="Y2" s="121" t="s">
        <v>2252</v>
      </c>
      <c r="Z2" s="121" t="s">
        <v>2253</v>
      </c>
      <c r="AA2" s="121" t="s">
        <v>2254</v>
      </c>
    </row>
    <row r="3" customFormat="false" ht="16.5" hidden="false" customHeight="false" outlineLevel="0" collapsed="false">
      <c r="A3" s="295"/>
      <c r="B3" s="0" t="s">
        <v>2255</v>
      </c>
      <c r="C3" s="66" t="n">
        <v>1</v>
      </c>
      <c r="D3" s="65" t="s">
        <v>2256</v>
      </c>
      <c r="E3" s="0" t="n">
        <v>93091801</v>
      </c>
      <c r="F3" s="298" t="s">
        <v>2257</v>
      </c>
      <c r="G3" s="122" t="n">
        <v>735000</v>
      </c>
      <c r="J3" s="123" t="n">
        <f aca="false">G3-I3</f>
        <v>735000</v>
      </c>
      <c r="K3" s="299" t="n">
        <v>72</v>
      </c>
      <c r="L3" s="123" t="n">
        <f aca="false">SUM(M3:X3)</f>
        <v>122496</v>
      </c>
      <c r="M3" s="123" t="n">
        <v>10208</v>
      </c>
      <c r="N3" s="123" t="n">
        <v>10208</v>
      </c>
      <c r="O3" s="123" t="n">
        <v>10208</v>
      </c>
      <c r="P3" s="123" t="n">
        <v>10208</v>
      </c>
      <c r="Q3" s="123" t="n">
        <v>10208</v>
      </c>
      <c r="R3" s="123" t="n">
        <v>10208</v>
      </c>
      <c r="S3" s="123" t="n">
        <v>10208</v>
      </c>
      <c r="T3" s="123" t="n">
        <v>10208</v>
      </c>
      <c r="U3" s="123" t="n">
        <v>10208</v>
      </c>
      <c r="V3" s="123" t="n">
        <v>10208</v>
      </c>
      <c r="W3" s="123" t="n">
        <v>10208</v>
      </c>
      <c r="X3" s="123" t="n">
        <v>10208</v>
      </c>
      <c r="Y3" s="300" t="n">
        <f aca="false">L3+30624+122496+122496+122496+122496</f>
        <v>643104</v>
      </c>
      <c r="Z3" s="123" t="n">
        <f aca="false">G3-Y3</f>
        <v>91896</v>
      </c>
    </row>
    <row r="4" customFormat="false" ht="17.25" hidden="false" customHeight="false" outlineLevel="0" collapsed="false">
      <c r="A4" s="295"/>
      <c r="B4" s="301" t="s">
        <v>2258</v>
      </c>
      <c r="C4" s="302"/>
      <c r="D4" s="302"/>
      <c r="E4" s="303"/>
      <c r="F4" s="302"/>
      <c r="G4" s="304" t="n">
        <f aca="false">SUM(G3:G3)</f>
        <v>735000</v>
      </c>
      <c r="H4" s="305" t="n">
        <f aca="false">SUM(H3:H3)</f>
        <v>0</v>
      </c>
      <c r="I4" s="305" t="n">
        <f aca="false">SUM(I3:I3)</f>
        <v>0</v>
      </c>
      <c r="J4" s="305" t="n">
        <f aca="false">SUM(J3:J3)</f>
        <v>735000</v>
      </c>
      <c r="K4" s="302"/>
      <c r="L4" s="304" t="n">
        <f aca="false">SUM(L3:L3)</f>
        <v>122496</v>
      </c>
      <c r="M4" s="305" t="n">
        <f aca="false">SUM(M3:M3)</f>
        <v>10208</v>
      </c>
      <c r="N4" s="305" t="n">
        <f aca="false">SUM(N3:N3)</f>
        <v>10208</v>
      </c>
      <c r="O4" s="305" t="n">
        <f aca="false">SUM(O3:O3)</f>
        <v>10208</v>
      </c>
      <c r="P4" s="305" t="n">
        <f aca="false">SUM(P3:P3)</f>
        <v>10208</v>
      </c>
      <c r="Q4" s="305" t="n">
        <f aca="false">SUM(Q3:Q3)</f>
        <v>10208</v>
      </c>
      <c r="R4" s="305" t="n">
        <f aca="false">SUM(R3:R3)</f>
        <v>10208</v>
      </c>
      <c r="S4" s="305" t="n">
        <f aca="false">SUM(S3:S3)</f>
        <v>10208</v>
      </c>
      <c r="T4" s="305" t="n">
        <f aca="false">SUM(T3:T3)</f>
        <v>10208</v>
      </c>
      <c r="U4" s="305" t="n">
        <f aca="false">SUM(U3:U3)</f>
        <v>10208</v>
      </c>
      <c r="V4" s="305" t="n">
        <f aca="false">SUM(V3:V3)</f>
        <v>10208</v>
      </c>
      <c r="W4" s="305" t="n">
        <f aca="false">SUM(W3:W3)</f>
        <v>10208</v>
      </c>
      <c r="X4" s="305" t="n">
        <f aca="false">SUM(X3:X3)</f>
        <v>10208</v>
      </c>
      <c r="Y4" s="304" t="n">
        <f aca="false">SUM(Y3:Y3)</f>
        <v>643104</v>
      </c>
      <c r="Z4" s="304" t="n">
        <f aca="false">SUM(Z3:Z3)</f>
        <v>91896</v>
      </c>
      <c r="AA4" s="303"/>
    </row>
    <row r="5" s="316" customFormat="true" ht="18" hidden="false" customHeight="false" outlineLevel="0" collapsed="false">
      <c r="A5" s="306"/>
      <c r="B5" s="307" t="s">
        <v>2036</v>
      </c>
      <c r="C5" s="308"/>
      <c r="D5" s="308"/>
      <c r="E5" s="309"/>
      <c r="F5" s="310"/>
      <c r="G5" s="311" t="n">
        <f aca="false">G4</f>
        <v>735000</v>
      </c>
      <c r="H5" s="311"/>
      <c r="I5" s="312"/>
      <c r="J5" s="311"/>
      <c r="K5" s="308"/>
      <c r="L5" s="313"/>
      <c r="M5" s="313"/>
      <c r="N5" s="313"/>
      <c r="O5" s="313"/>
      <c r="P5" s="313"/>
      <c r="Q5" s="313"/>
      <c r="R5" s="313"/>
      <c r="S5" s="313"/>
      <c r="T5" s="313"/>
      <c r="U5" s="313"/>
      <c r="V5" s="313"/>
      <c r="W5" s="313"/>
      <c r="X5" s="313"/>
      <c r="Y5" s="314" t="n">
        <f aca="false">Y4</f>
        <v>643104</v>
      </c>
      <c r="Z5" s="314" t="n">
        <f aca="false">Z4</f>
        <v>91896</v>
      </c>
      <c r="AA5" s="315"/>
    </row>
    <row r="6" s="324" customFormat="true" ht="17.25" hidden="false" customHeight="false" outlineLevel="0" collapsed="false">
      <c r="A6" s="317"/>
      <c r="B6" s="318"/>
      <c r="C6" s="319"/>
      <c r="D6" s="319"/>
      <c r="E6" s="100"/>
      <c r="F6" s="320"/>
      <c r="G6" s="123"/>
      <c r="H6" s="123"/>
      <c r="I6" s="122"/>
      <c r="J6" s="123"/>
      <c r="K6" s="319"/>
      <c r="L6" s="321"/>
      <c r="M6" s="321"/>
      <c r="N6" s="321"/>
      <c r="O6" s="321"/>
      <c r="P6" s="321"/>
      <c r="Q6" s="321"/>
      <c r="R6" s="321"/>
      <c r="S6" s="321"/>
      <c r="T6" s="321"/>
      <c r="U6" s="321"/>
      <c r="V6" s="321"/>
      <c r="W6" s="321"/>
      <c r="X6" s="321"/>
      <c r="Y6" s="322"/>
      <c r="Z6" s="322"/>
      <c r="AA6" s="323"/>
    </row>
    <row r="7" customFormat="false" ht="16.5" hidden="false" customHeight="false" outlineLevel="0" collapsed="false">
      <c r="A7" s="294" t="s">
        <v>2259</v>
      </c>
      <c r="B7" s="294"/>
      <c r="C7" s="294"/>
      <c r="D7" s="294"/>
      <c r="E7" s="294"/>
      <c r="F7" s="294"/>
      <c r="G7" s="294"/>
      <c r="H7" s="294"/>
      <c r="I7" s="294"/>
      <c r="J7" s="294"/>
      <c r="K7" s="294"/>
      <c r="L7" s="294"/>
      <c r="M7" s="294"/>
      <c r="N7" s="294"/>
      <c r="O7" s="294"/>
      <c r="P7" s="294"/>
      <c r="Q7" s="294"/>
    </row>
    <row r="8" customFormat="false" ht="16.5" hidden="false" customHeight="false" outlineLevel="0" collapsed="false">
      <c r="A8" s="295"/>
      <c r="B8" s="11" t="s">
        <v>2230</v>
      </c>
      <c r="C8" s="65" t="s">
        <v>2108</v>
      </c>
      <c r="D8" s="65" t="s">
        <v>2231</v>
      </c>
      <c r="E8" s="11" t="s">
        <v>2232</v>
      </c>
      <c r="F8" s="65" t="s">
        <v>2233</v>
      </c>
      <c r="G8" s="296" t="s">
        <v>2234</v>
      </c>
      <c r="H8" s="65" t="s">
        <v>2235</v>
      </c>
      <c r="I8" s="296" t="s">
        <v>2236</v>
      </c>
      <c r="J8" s="11" t="s">
        <v>2237</v>
      </c>
      <c r="K8" s="65" t="s">
        <v>2238</v>
      </c>
      <c r="L8" s="139" t="s">
        <v>2260</v>
      </c>
      <c r="M8" s="297" t="s">
        <v>2261</v>
      </c>
      <c r="N8" s="297" t="s">
        <v>2262</v>
      </c>
      <c r="O8" s="297" t="s">
        <v>2263</v>
      </c>
      <c r="P8" s="297" t="s">
        <v>2264</v>
      </c>
      <c r="Q8" s="297" t="s">
        <v>2265</v>
      </c>
      <c r="R8" s="297" t="s">
        <v>2266</v>
      </c>
      <c r="S8" s="297" t="s">
        <v>2267</v>
      </c>
      <c r="T8" s="297" t="s">
        <v>2268</v>
      </c>
      <c r="U8" s="297" t="s">
        <v>2269</v>
      </c>
      <c r="V8" s="297" t="s">
        <v>2270</v>
      </c>
      <c r="W8" s="297" t="s">
        <v>2271</v>
      </c>
      <c r="X8" s="297" t="s">
        <v>2272</v>
      </c>
      <c r="Y8" s="121" t="s">
        <v>2252</v>
      </c>
      <c r="Z8" s="121" t="s">
        <v>2253</v>
      </c>
      <c r="AA8" s="121" t="s">
        <v>2254</v>
      </c>
    </row>
    <row r="9" customFormat="false" ht="16.5" hidden="false" customHeight="false" outlineLevel="0" collapsed="false">
      <c r="A9" s="295"/>
      <c r="B9" s="0" t="s">
        <v>2255</v>
      </c>
      <c r="C9" s="66" t="n">
        <v>1</v>
      </c>
      <c r="D9" s="65" t="s">
        <v>2256</v>
      </c>
      <c r="E9" s="0" t="n">
        <v>93091801</v>
      </c>
      <c r="F9" s="298" t="s">
        <v>2257</v>
      </c>
      <c r="G9" s="122" t="n">
        <v>735000</v>
      </c>
      <c r="J9" s="123" t="n">
        <f aca="false">G9-I9</f>
        <v>735000</v>
      </c>
      <c r="K9" s="299" t="n">
        <v>72</v>
      </c>
      <c r="L9" s="123" t="n">
        <f aca="false">SUM(M9:X9)</f>
        <v>122496</v>
      </c>
      <c r="M9" s="123" t="n">
        <v>10208</v>
      </c>
      <c r="N9" s="123" t="n">
        <v>10208</v>
      </c>
      <c r="O9" s="123" t="n">
        <v>10208</v>
      </c>
      <c r="P9" s="123" t="n">
        <v>10208</v>
      </c>
      <c r="Q9" s="123" t="n">
        <v>10208</v>
      </c>
      <c r="R9" s="123" t="n">
        <v>10208</v>
      </c>
      <c r="S9" s="123" t="n">
        <v>10208</v>
      </c>
      <c r="T9" s="123" t="n">
        <v>10208</v>
      </c>
      <c r="U9" s="123" t="n">
        <v>10208</v>
      </c>
      <c r="V9" s="123" t="n">
        <v>10208</v>
      </c>
      <c r="W9" s="123" t="n">
        <v>10208</v>
      </c>
      <c r="X9" s="123" t="n">
        <v>10208</v>
      </c>
      <c r="Y9" s="300" t="n">
        <f aca="false">L9+30624+122496+122496+122496</f>
        <v>520608</v>
      </c>
      <c r="Z9" s="123" t="n">
        <f aca="false">G9-Y9</f>
        <v>214392</v>
      </c>
    </row>
    <row r="10" customFormat="false" ht="17.25" hidden="false" customHeight="false" outlineLevel="0" collapsed="false">
      <c r="A10" s="295"/>
      <c r="B10" s="301" t="s">
        <v>2258</v>
      </c>
      <c r="C10" s="302"/>
      <c r="D10" s="302"/>
      <c r="E10" s="303"/>
      <c r="F10" s="302"/>
      <c r="G10" s="304" t="n">
        <f aca="false">SUM(G9:G9)</f>
        <v>735000</v>
      </c>
      <c r="H10" s="305" t="n">
        <f aca="false">SUM(H9:H9)</f>
        <v>0</v>
      </c>
      <c r="I10" s="305" t="n">
        <f aca="false">SUM(I9:I9)</f>
        <v>0</v>
      </c>
      <c r="J10" s="305" t="n">
        <f aca="false">SUM(J9:J9)</f>
        <v>735000</v>
      </c>
      <c r="K10" s="302"/>
      <c r="L10" s="304" t="n">
        <f aca="false">SUM(L9:L9)</f>
        <v>122496</v>
      </c>
      <c r="M10" s="305" t="n">
        <f aca="false">SUM(M9:M9)</f>
        <v>10208</v>
      </c>
      <c r="N10" s="305" t="n">
        <f aca="false">SUM(N9:N9)</f>
        <v>10208</v>
      </c>
      <c r="O10" s="305" t="n">
        <f aca="false">SUM(O9:O9)</f>
        <v>10208</v>
      </c>
      <c r="P10" s="305" t="n">
        <f aca="false">SUM(P9:P9)</f>
        <v>10208</v>
      </c>
      <c r="Q10" s="305" t="n">
        <f aca="false">SUM(Q9:Q9)</f>
        <v>10208</v>
      </c>
      <c r="R10" s="305" t="n">
        <f aca="false">SUM(R9:R9)</f>
        <v>10208</v>
      </c>
      <c r="S10" s="305" t="n">
        <f aca="false">SUM(S9:S9)</f>
        <v>10208</v>
      </c>
      <c r="T10" s="305" t="n">
        <f aca="false">SUM(T9:T9)</f>
        <v>10208</v>
      </c>
      <c r="U10" s="305" t="n">
        <f aca="false">SUM(U9:U9)</f>
        <v>10208</v>
      </c>
      <c r="V10" s="305" t="n">
        <f aca="false">SUM(V9:V9)</f>
        <v>10208</v>
      </c>
      <c r="W10" s="305" t="n">
        <f aca="false">SUM(W9:W9)</f>
        <v>10208</v>
      </c>
      <c r="X10" s="305" t="n">
        <f aca="false">SUM(X9:X9)</f>
        <v>10208</v>
      </c>
      <c r="Y10" s="304" t="n">
        <f aca="false">SUM(Y9:Y9)</f>
        <v>520608</v>
      </c>
      <c r="Z10" s="304" t="n">
        <f aca="false">SUM(Z9:Z9)</f>
        <v>214392</v>
      </c>
      <c r="AA10" s="303"/>
    </row>
    <row r="11" s="316" customFormat="true" ht="18" hidden="false" customHeight="false" outlineLevel="0" collapsed="false">
      <c r="A11" s="306"/>
      <c r="B11" s="307" t="s">
        <v>2036</v>
      </c>
      <c r="C11" s="308"/>
      <c r="D11" s="308"/>
      <c r="E11" s="309"/>
      <c r="F11" s="310"/>
      <c r="G11" s="311" t="n">
        <f aca="false">G10</f>
        <v>735000</v>
      </c>
      <c r="H11" s="311"/>
      <c r="I11" s="312"/>
      <c r="J11" s="311"/>
      <c r="K11" s="308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4" t="n">
        <f aca="false">Y10</f>
        <v>520608</v>
      </c>
      <c r="Z11" s="314" t="n">
        <f aca="false">Z10</f>
        <v>214392</v>
      </c>
      <c r="AA11" s="315"/>
    </row>
    <row r="12" s="324" customFormat="true" ht="17.25" hidden="false" customHeight="false" outlineLevel="0" collapsed="false">
      <c r="A12" s="317"/>
      <c r="B12" s="318"/>
      <c r="C12" s="319"/>
      <c r="D12" s="319"/>
      <c r="E12" s="100"/>
      <c r="F12" s="320"/>
      <c r="G12" s="123"/>
      <c r="H12" s="123"/>
      <c r="I12" s="122"/>
      <c r="J12" s="123"/>
      <c r="K12" s="319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2"/>
      <c r="Z12" s="322"/>
      <c r="AA12" s="323"/>
    </row>
    <row r="13" customFormat="false" ht="16.5" hidden="false" customHeight="false" outlineLevel="0" collapsed="false">
      <c r="A13" s="294" t="s">
        <v>2273</v>
      </c>
      <c r="B13" s="294"/>
      <c r="C13" s="294"/>
      <c r="D13" s="294"/>
      <c r="E13" s="294"/>
      <c r="F13" s="294"/>
      <c r="G13" s="294"/>
      <c r="H13" s="294"/>
      <c r="I13" s="294"/>
      <c r="J13" s="294"/>
      <c r="K13" s="294"/>
      <c r="L13" s="294"/>
      <c r="M13" s="294"/>
      <c r="N13" s="294"/>
      <c r="O13" s="294"/>
      <c r="P13" s="294"/>
      <c r="Q13" s="294"/>
    </row>
    <row r="14" customFormat="false" ht="16.5" hidden="false" customHeight="false" outlineLevel="0" collapsed="false">
      <c r="A14" s="325"/>
      <c r="B14" s="11" t="s">
        <v>2230</v>
      </c>
      <c r="C14" s="65" t="s">
        <v>2108</v>
      </c>
      <c r="D14" s="65" t="s">
        <v>2231</v>
      </c>
      <c r="E14" s="11" t="s">
        <v>2232</v>
      </c>
      <c r="F14" s="65" t="s">
        <v>2233</v>
      </c>
      <c r="G14" s="296" t="s">
        <v>2234</v>
      </c>
      <c r="H14" s="65" t="s">
        <v>2235</v>
      </c>
      <c r="I14" s="296" t="s">
        <v>2236</v>
      </c>
      <c r="J14" s="11" t="s">
        <v>2237</v>
      </c>
      <c r="K14" s="65" t="s">
        <v>2238</v>
      </c>
      <c r="L14" s="139" t="s">
        <v>2274</v>
      </c>
      <c r="M14" s="297" t="s">
        <v>2275</v>
      </c>
      <c r="N14" s="297" t="s">
        <v>2276</v>
      </c>
      <c r="O14" s="297" t="s">
        <v>2277</v>
      </c>
      <c r="P14" s="297" t="s">
        <v>2278</v>
      </c>
      <c r="Q14" s="297" t="s">
        <v>2279</v>
      </c>
      <c r="R14" s="297" t="s">
        <v>2280</v>
      </c>
      <c r="S14" s="297" t="s">
        <v>2281</v>
      </c>
      <c r="T14" s="297" t="s">
        <v>2282</v>
      </c>
      <c r="U14" s="297" t="s">
        <v>2283</v>
      </c>
      <c r="V14" s="297" t="s">
        <v>2284</v>
      </c>
      <c r="W14" s="297" t="s">
        <v>2285</v>
      </c>
      <c r="X14" s="297" t="s">
        <v>2286</v>
      </c>
      <c r="Y14" s="121" t="s">
        <v>2252</v>
      </c>
      <c r="Z14" s="121" t="s">
        <v>2253</v>
      </c>
      <c r="AA14" s="121" t="s">
        <v>2254</v>
      </c>
    </row>
    <row r="15" customFormat="false" ht="16.5" hidden="false" customHeight="false" outlineLevel="0" collapsed="false">
      <c r="A15" s="325"/>
      <c r="B15" s="0" t="s">
        <v>2255</v>
      </c>
      <c r="C15" s="66" t="n">
        <v>1</v>
      </c>
      <c r="D15" s="65" t="s">
        <v>2256</v>
      </c>
      <c r="E15" s="0" t="n">
        <v>93091801</v>
      </c>
      <c r="F15" s="298" t="s">
        <v>2257</v>
      </c>
      <c r="G15" s="122" t="n">
        <v>735000</v>
      </c>
      <c r="J15" s="123" t="n">
        <f aca="false">G15-I15</f>
        <v>735000</v>
      </c>
      <c r="K15" s="299" t="n">
        <v>72</v>
      </c>
      <c r="L15" s="123" t="n">
        <f aca="false">SUM(M15:X15)</f>
        <v>122496</v>
      </c>
      <c r="M15" s="123" t="n">
        <v>10208</v>
      </c>
      <c r="N15" s="123" t="n">
        <v>10208</v>
      </c>
      <c r="O15" s="123" t="n">
        <v>10208</v>
      </c>
      <c r="P15" s="123" t="n">
        <v>10208</v>
      </c>
      <c r="Q15" s="123" t="n">
        <v>10208</v>
      </c>
      <c r="R15" s="123" t="n">
        <v>10208</v>
      </c>
      <c r="S15" s="123" t="n">
        <v>10208</v>
      </c>
      <c r="T15" s="123" t="n">
        <v>10208</v>
      </c>
      <c r="U15" s="123" t="n">
        <v>10208</v>
      </c>
      <c r="V15" s="123" t="n">
        <v>10208</v>
      </c>
      <c r="W15" s="123" t="n">
        <v>10208</v>
      </c>
      <c r="X15" s="123" t="n">
        <v>10208</v>
      </c>
      <c r="Y15" s="300" t="n">
        <f aca="false">L15+30624+122496+122496</f>
        <v>398112</v>
      </c>
      <c r="Z15" s="123" t="n">
        <f aca="false">G15-Y15</f>
        <v>336888</v>
      </c>
    </row>
    <row r="16" customFormat="false" ht="17.25" hidden="false" customHeight="false" outlineLevel="0" collapsed="false">
      <c r="A16" s="325"/>
      <c r="B16" s="301" t="s">
        <v>2258</v>
      </c>
      <c r="C16" s="302"/>
      <c r="D16" s="302"/>
      <c r="E16" s="303"/>
      <c r="F16" s="302"/>
      <c r="G16" s="304" t="n">
        <f aca="false">SUM(G15:G15)</f>
        <v>735000</v>
      </c>
      <c r="H16" s="305" t="n">
        <f aca="false">SUM(H15:H15)</f>
        <v>0</v>
      </c>
      <c r="I16" s="305" t="n">
        <f aca="false">SUM(I15:I15)</f>
        <v>0</v>
      </c>
      <c r="J16" s="305" t="n">
        <f aca="false">SUM(J15:J15)</f>
        <v>735000</v>
      </c>
      <c r="K16" s="302"/>
      <c r="L16" s="304" t="n">
        <f aca="false">SUM(L15:L15)</f>
        <v>122496</v>
      </c>
      <c r="M16" s="305" t="n">
        <f aca="false">SUM(M15:M15)</f>
        <v>10208</v>
      </c>
      <c r="N16" s="305" t="n">
        <f aca="false">SUM(N15:N15)</f>
        <v>10208</v>
      </c>
      <c r="O16" s="305" t="n">
        <f aca="false">SUM(O15:O15)</f>
        <v>10208</v>
      </c>
      <c r="P16" s="305" t="n">
        <f aca="false">SUM(P15:P15)</f>
        <v>10208</v>
      </c>
      <c r="Q16" s="305" t="n">
        <f aca="false">SUM(Q15:Q15)</f>
        <v>10208</v>
      </c>
      <c r="R16" s="305" t="n">
        <f aca="false">SUM(R15:R15)</f>
        <v>10208</v>
      </c>
      <c r="S16" s="305" t="n">
        <f aca="false">SUM(S15:S15)</f>
        <v>10208</v>
      </c>
      <c r="T16" s="305" t="n">
        <f aca="false">SUM(T15:T15)</f>
        <v>10208</v>
      </c>
      <c r="U16" s="305" t="n">
        <f aca="false">SUM(U15:U15)</f>
        <v>10208</v>
      </c>
      <c r="V16" s="305" t="n">
        <f aca="false">SUM(V15:V15)</f>
        <v>10208</v>
      </c>
      <c r="W16" s="305" t="n">
        <f aca="false">SUM(W15:W15)</f>
        <v>10208</v>
      </c>
      <c r="X16" s="305" t="n">
        <f aca="false">SUM(X15:X15)</f>
        <v>10208</v>
      </c>
      <c r="Y16" s="304" t="n">
        <f aca="false">SUM(Y15:Y15)</f>
        <v>398112</v>
      </c>
      <c r="Z16" s="304" t="n">
        <f aca="false">SUM(Z15:Z15)</f>
        <v>336888</v>
      </c>
      <c r="AA16" s="303"/>
    </row>
    <row r="17" s="316" customFormat="true" ht="18" hidden="false" customHeight="false" outlineLevel="0" collapsed="false">
      <c r="A17" s="326"/>
      <c r="B17" s="307" t="s">
        <v>2036</v>
      </c>
      <c r="C17" s="308"/>
      <c r="D17" s="308"/>
      <c r="E17" s="309"/>
      <c r="F17" s="310"/>
      <c r="G17" s="311" t="n">
        <f aca="false">G16</f>
        <v>735000</v>
      </c>
      <c r="H17" s="311"/>
      <c r="I17" s="312"/>
      <c r="J17" s="311"/>
      <c r="K17" s="308"/>
      <c r="L17" s="313"/>
      <c r="M17" s="313"/>
      <c r="N17" s="313"/>
      <c r="O17" s="313"/>
      <c r="P17" s="313"/>
      <c r="Q17" s="313"/>
      <c r="R17" s="313"/>
      <c r="S17" s="313"/>
      <c r="T17" s="313"/>
      <c r="U17" s="313"/>
      <c r="V17" s="313"/>
      <c r="W17" s="313"/>
      <c r="X17" s="313"/>
      <c r="Y17" s="314" t="n">
        <f aca="false">Y16</f>
        <v>398112</v>
      </c>
      <c r="Z17" s="314" t="n">
        <f aca="false">Z16</f>
        <v>336888</v>
      </c>
      <c r="AA17" s="315"/>
    </row>
    <row r="18" s="324" customFormat="true" ht="17.25" hidden="false" customHeight="false" outlineLevel="0" collapsed="false">
      <c r="A18" s="327"/>
      <c r="B18" s="318"/>
      <c r="C18" s="319"/>
      <c r="D18" s="319"/>
      <c r="E18" s="100"/>
      <c r="F18" s="320"/>
      <c r="G18" s="123"/>
      <c r="H18" s="123"/>
      <c r="I18" s="122"/>
      <c r="J18" s="123"/>
      <c r="K18" s="319"/>
      <c r="L18" s="321"/>
      <c r="M18" s="321"/>
      <c r="N18" s="321"/>
      <c r="O18" s="321"/>
      <c r="P18" s="321"/>
      <c r="Q18" s="321"/>
      <c r="R18" s="321"/>
      <c r="S18" s="321"/>
      <c r="T18" s="321"/>
      <c r="U18" s="321"/>
      <c r="V18" s="321"/>
      <c r="W18" s="321"/>
      <c r="X18" s="321"/>
      <c r="Y18" s="322"/>
      <c r="Z18" s="322"/>
      <c r="AA18" s="323"/>
    </row>
    <row r="19" customFormat="false" ht="16.5" hidden="false" customHeight="false" outlineLevel="0" collapsed="false">
      <c r="A19" s="294" t="s">
        <v>2287</v>
      </c>
      <c r="B19" s="294"/>
      <c r="C19" s="294"/>
      <c r="D19" s="294"/>
      <c r="E19" s="294"/>
      <c r="F19" s="294"/>
      <c r="G19" s="294"/>
      <c r="H19" s="294"/>
      <c r="I19" s="294"/>
      <c r="J19" s="294"/>
      <c r="K19" s="294"/>
      <c r="L19" s="294"/>
      <c r="M19" s="294"/>
      <c r="N19" s="294"/>
      <c r="O19" s="294"/>
      <c r="P19" s="294"/>
      <c r="Q19" s="294"/>
    </row>
    <row r="20" customFormat="false" ht="16.5" hidden="false" customHeight="false" outlineLevel="0" collapsed="false">
      <c r="A20" s="328"/>
      <c r="B20" s="11" t="s">
        <v>2288</v>
      </c>
      <c r="C20" s="65" t="s">
        <v>2108</v>
      </c>
      <c r="D20" s="65" t="s">
        <v>2231</v>
      </c>
      <c r="E20" s="11" t="s">
        <v>2232</v>
      </c>
      <c r="F20" s="65" t="s">
        <v>2233</v>
      </c>
      <c r="G20" s="296" t="s">
        <v>2234</v>
      </c>
      <c r="H20" s="65" t="s">
        <v>2235</v>
      </c>
      <c r="I20" s="296" t="s">
        <v>2236</v>
      </c>
      <c r="J20" s="11" t="s">
        <v>2237</v>
      </c>
      <c r="K20" s="65" t="s">
        <v>2238</v>
      </c>
      <c r="L20" s="139" t="s">
        <v>2289</v>
      </c>
      <c r="M20" s="297" t="s">
        <v>2290</v>
      </c>
      <c r="N20" s="297" t="s">
        <v>2291</v>
      </c>
      <c r="O20" s="297" t="s">
        <v>2292</v>
      </c>
      <c r="P20" s="297" t="s">
        <v>2293</v>
      </c>
      <c r="Q20" s="297" t="s">
        <v>2294</v>
      </c>
      <c r="R20" s="297" t="s">
        <v>2295</v>
      </c>
      <c r="S20" s="297" t="s">
        <v>2296</v>
      </c>
      <c r="T20" s="297" t="s">
        <v>2297</v>
      </c>
      <c r="U20" s="297" t="s">
        <v>2298</v>
      </c>
      <c r="V20" s="297" t="s">
        <v>2299</v>
      </c>
      <c r="W20" s="297" t="s">
        <v>2300</v>
      </c>
      <c r="X20" s="297" t="s">
        <v>2301</v>
      </c>
      <c r="Y20" s="121" t="s">
        <v>2252</v>
      </c>
      <c r="Z20" s="121" t="s">
        <v>2253</v>
      </c>
      <c r="AA20" s="121" t="s">
        <v>2254</v>
      </c>
    </row>
    <row r="21" customFormat="false" ht="16.5" hidden="false" customHeight="false" outlineLevel="0" collapsed="false">
      <c r="A21" s="328"/>
      <c r="B21" s="11" t="s">
        <v>2302</v>
      </c>
      <c r="C21" s="66" t="n">
        <v>5</v>
      </c>
      <c r="D21" s="65" t="s">
        <v>2303</v>
      </c>
      <c r="E21" s="0" t="n">
        <v>89042801</v>
      </c>
      <c r="F21" s="298" t="s">
        <v>2304</v>
      </c>
      <c r="G21" s="122" t="n">
        <v>91479</v>
      </c>
      <c r="J21" s="123" t="n">
        <f aca="false">G21-I21</f>
        <v>91479</v>
      </c>
      <c r="K21" s="299" t="n">
        <v>50</v>
      </c>
      <c r="L21" s="123" t="n">
        <f aca="false">SUM(M21:X21)</f>
        <v>7299</v>
      </c>
      <c r="M21" s="123" t="n">
        <f aca="false">ROUND($J21/($K21),0)</f>
        <v>1830</v>
      </c>
      <c r="N21" s="123" t="n">
        <f aca="false">ROUND($J21/($K21),0)</f>
        <v>1830</v>
      </c>
      <c r="O21" s="123" t="n">
        <f aca="false">ROUND($J21/($K21),0)</f>
        <v>1830</v>
      </c>
      <c r="P21" s="123" t="n">
        <f aca="false">ROUND($J21/($K21),0)-21</f>
        <v>1809</v>
      </c>
      <c r="Q21" s="123"/>
      <c r="R21" s="123"/>
      <c r="S21" s="123"/>
      <c r="T21" s="123"/>
      <c r="U21" s="123"/>
      <c r="V21" s="123"/>
      <c r="W21" s="123"/>
      <c r="X21" s="123"/>
      <c r="Y21" s="300" t="n">
        <f aca="false">L21+40260+21960+21960</f>
        <v>91479</v>
      </c>
      <c r="Z21" s="123" t="n">
        <f aca="false">G21-Y21</f>
        <v>0</v>
      </c>
    </row>
    <row r="22" customFormat="false" ht="16.5" hidden="false" customHeight="false" outlineLevel="0" collapsed="false">
      <c r="A22" s="328"/>
      <c r="B22" s="139" t="s">
        <v>2305</v>
      </c>
      <c r="C22" s="66" t="n">
        <v>1</v>
      </c>
      <c r="D22" s="65" t="s">
        <v>2303</v>
      </c>
      <c r="E22" s="0" t="n">
        <v>89063005</v>
      </c>
      <c r="F22" s="298" t="s">
        <v>2304</v>
      </c>
      <c r="G22" s="122" t="n">
        <v>70060</v>
      </c>
      <c r="J22" s="123" t="n">
        <f aca="false">G22-I22</f>
        <v>70060</v>
      </c>
      <c r="K22" s="299" t="n">
        <v>52</v>
      </c>
      <c r="L22" s="123" t="n">
        <f aca="false">SUM(M22:X22)</f>
        <v>8098</v>
      </c>
      <c r="M22" s="123" t="n">
        <f aca="false">ROUND($J22/($K22),0)</f>
        <v>1347</v>
      </c>
      <c r="N22" s="123" t="n">
        <f aca="false">ROUND($J22/($K22),0)</f>
        <v>1347</v>
      </c>
      <c r="O22" s="123" t="n">
        <f aca="false">ROUND($J22/($K22),0)</f>
        <v>1347</v>
      </c>
      <c r="P22" s="123" t="n">
        <f aca="false">ROUND($J22/($K22),0)</f>
        <v>1347</v>
      </c>
      <c r="Q22" s="123" t="n">
        <f aca="false">ROUND($J22/($K22),0)</f>
        <v>1347</v>
      </c>
      <c r="R22" s="123" t="n">
        <f aca="false">ROUND($J22/($K22),0)+16</f>
        <v>1363</v>
      </c>
      <c r="S22" s="123"/>
      <c r="T22" s="123"/>
      <c r="U22" s="123"/>
      <c r="V22" s="123"/>
      <c r="W22" s="123"/>
      <c r="X22" s="123"/>
      <c r="Y22" s="300" t="n">
        <f aca="false">L22+29634+16164+16164</f>
        <v>70060</v>
      </c>
      <c r="Z22" s="123" t="n">
        <f aca="false">G22-Y22</f>
        <v>0</v>
      </c>
    </row>
    <row r="23" customFormat="false" ht="16.5" hidden="false" customHeight="false" outlineLevel="0" collapsed="false">
      <c r="A23" s="328"/>
      <c r="B23" s="121" t="s">
        <v>2306</v>
      </c>
      <c r="C23" s="66" t="n">
        <v>1</v>
      </c>
      <c r="D23" s="65" t="s">
        <v>2303</v>
      </c>
      <c r="E23" s="0" t="n">
        <v>89081006</v>
      </c>
      <c r="F23" s="298" t="s">
        <v>2304</v>
      </c>
      <c r="G23" s="122" t="n">
        <v>105161</v>
      </c>
      <c r="J23" s="123" t="n">
        <f aca="false">G23-I23</f>
        <v>105161</v>
      </c>
      <c r="K23" s="299" t="n">
        <v>53</v>
      </c>
      <c r="L23" s="123" t="n">
        <f aca="false">SUM(M23:X23)</f>
        <v>13897</v>
      </c>
      <c r="M23" s="123" t="n">
        <f aca="false">ROUND($J23/($K23),0)</f>
        <v>1984</v>
      </c>
      <c r="N23" s="123" t="n">
        <f aca="false">ROUND($J23/($K23),0)</f>
        <v>1984</v>
      </c>
      <c r="O23" s="123" t="n">
        <f aca="false">ROUND($J23/($K23),0)</f>
        <v>1984</v>
      </c>
      <c r="P23" s="123" t="n">
        <f aca="false">ROUND($J23/($K23),0)</f>
        <v>1984</v>
      </c>
      <c r="Q23" s="123" t="n">
        <f aca="false">ROUND($J23/($K23),0)</f>
        <v>1984</v>
      </c>
      <c r="R23" s="123" t="n">
        <f aca="false">ROUND($J23/($K23),0)</f>
        <v>1984</v>
      </c>
      <c r="S23" s="123" t="n">
        <f aca="false">ROUND($J23/($K23),0)+9</f>
        <v>1993</v>
      </c>
      <c r="T23" s="123"/>
      <c r="U23" s="123"/>
      <c r="V23" s="123"/>
      <c r="W23" s="123"/>
      <c r="X23" s="123"/>
      <c r="Y23" s="300" t="n">
        <f aca="false">L23+43648+23808+23808</f>
        <v>105161</v>
      </c>
      <c r="Z23" s="123" t="n">
        <f aca="false">G23-Y23</f>
        <v>0</v>
      </c>
    </row>
    <row r="24" customFormat="false" ht="17.25" hidden="false" customHeight="false" outlineLevel="0" collapsed="false">
      <c r="A24" s="328"/>
      <c r="B24" s="301" t="s">
        <v>2258</v>
      </c>
      <c r="C24" s="302"/>
      <c r="D24" s="302"/>
      <c r="E24" s="303"/>
      <c r="F24" s="302"/>
      <c r="G24" s="304" t="n">
        <f aca="false">SUM(G21:G23)</f>
        <v>266700</v>
      </c>
      <c r="H24" s="305" t="n">
        <f aca="false">SUM(H21:H23)</f>
        <v>0</v>
      </c>
      <c r="I24" s="305" t="n">
        <f aca="false">SUM(I21:I23)</f>
        <v>0</v>
      </c>
      <c r="J24" s="305" t="n">
        <f aca="false">SUM(J21:J23)</f>
        <v>266700</v>
      </c>
      <c r="K24" s="302"/>
      <c r="L24" s="304" t="n">
        <f aca="false">SUM(L21:L23)</f>
        <v>29294</v>
      </c>
      <c r="M24" s="305" t="n">
        <f aca="false">SUM(M21:M23)</f>
        <v>5161</v>
      </c>
      <c r="N24" s="305" t="n">
        <f aca="false">SUM(N21:N23)</f>
        <v>5161</v>
      </c>
      <c r="O24" s="305" t="n">
        <f aca="false">SUM(O21:O23)</f>
        <v>5161</v>
      </c>
      <c r="P24" s="305" t="n">
        <f aca="false">SUM(P21:P23)</f>
        <v>5140</v>
      </c>
      <c r="Q24" s="305" t="n">
        <f aca="false">SUM(Q21:Q23)</f>
        <v>3331</v>
      </c>
      <c r="R24" s="305" t="n">
        <f aca="false">SUM(R21:R23)</f>
        <v>3347</v>
      </c>
      <c r="S24" s="305" t="n">
        <f aca="false">SUM(S21:S23)</f>
        <v>1993</v>
      </c>
      <c r="T24" s="305" t="n">
        <f aca="false">SUM(T21:T23)</f>
        <v>0</v>
      </c>
      <c r="U24" s="305" t="n">
        <f aca="false">SUM(U21:U23)</f>
        <v>0</v>
      </c>
      <c r="V24" s="305" t="n">
        <f aca="false">SUM(V21:V23)</f>
        <v>0</v>
      </c>
      <c r="W24" s="305" t="n">
        <f aca="false">SUM(W21:W23)</f>
        <v>0</v>
      </c>
      <c r="X24" s="305" t="n">
        <f aca="false">SUM(X21:X23)</f>
        <v>0</v>
      </c>
      <c r="Y24" s="304" t="n">
        <f aca="false">SUM(Y21:Y23)</f>
        <v>266700</v>
      </c>
      <c r="Z24" s="304" t="n">
        <f aca="false">SUM(Z21:Z23)</f>
        <v>0</v>
      </c>
      <c r="AA24" s="303"/>
    </row>
    <row r="25" s="316" customFormat="true" ht="18" hidden="false" customHeight="false" outlineLevel="0" collapsed="false">
      <c r="A25" s="329"/>
      <c r="B25" s="307" t="s">
        <v>2036</v>
      </c>
      <c r="C25" s="308"/>
      <c r="D25" s="308"/>
      <c r="E25" s="309"/>
      <c r="F25" s="310"/>
      <c r="G25" s="311" t="n">
        <f aca="false">G24</f>
        <v>266700</v>
      </c>
      <c r="H25" s="311"/>
      <c r="I25" s="312"/>
      <c r="J25" s="311"/>
      <c r="K25" s="308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4" t="n">
        <f aca="false">Y24</f>
        <v>266700</v>
      </c>
      <c r="Z25" s="314" t="n">
        <f aca="false">Z24</f>
        <v>0</v>
      </c>
      <c r="AA25" s="315"/>
    </row>
    <row r="26" customFormat="false" ht="17.25" hidden="false" customHeight="false" outlineLevel="0" collapsed="false"/>
    <row r="27" customFormat="false" ht="16.5" hidden="false" customHeight="false" outlineLevel="0" collapsed="false">
      <c r="A27" s="294" t="s">
        <v>2307</v>
      </c>
      <c r="B27" s="294"/>
      <c r="C27" s="294"/>
      <c r="D27" s="294"/>
      <c r="E27" s="294"/>
      <c r="F27" s="294"/>
      <c r="G27" s="294"/>
      <c r="H27" s="294"/>
      <c r="I27" s="294"/>
      <c r="J27" s="294"/>
      <c r="K27" s="294"/>
      <c r="L27" s="294"/>
      <c r="M27" s="294"/>
      <c r="N27" s="294"/>
      <c r="O27" s="294"/>
      <c r="P27" s="294"/>
      <c r="Q27" s="294"/>
    </row>
    <row r="28" customFormat="false" ht="16.5" hidden="false" customHeight="false" outlineLevel="0" collapsed="false">
      <c r="A28" s="328"/>
      <c r="B28" s="11" t="s">
        <v>2230</v>
      </c>
      <c r="C28" s="65" t="s">
        <v>2108</v>
      </c>
      <c r="D28" s="65" t="s">
        <v>2231</v>
      </c>
      <c r="E28" s="11" t="s">
        <v>2232</v>
      </c>
      <c r="F28" s="65" t="s">
        <v>2233</v>
      </c>
      <c r="G28" s="296" t="s">
        <v>2234</v>
      </c>
      <c r="H28" s="65" t="s">
        <v>2235</v>
      </c>
      <c r="I28" s="296" t="s">
        <v>2236</v>
      </c>
      <c r="J28" s="11" t="s">
        <v>2237</v>
      </c>
      <c r="K28" s="65" t="s">
        <v>2238</v>
      </c>
      <c r="L28" s="139" t="s">
        <v>2289</v>
      </c>
      <c r="M28" s="297" t="s">
        <v>2290</v>
      </c>
      <c r="N28" s="297" t="s">
        <v>2291</v>
      </c>
      <c r="O28" s="297" t="s">
        <v>2292</v>
      </c>
      <c r="P28" s="297" t="s">
        <v>2293</v>
      </c>
      <c r="Q28" s="297" t="s">
        <v>2294</v>
      </c>
      <c r="R28" s="297" t="s">
        <v>2295</v>
      </c>
      <c r="S28" s="297" t="s">
        <v>2296</v>
      </c>
      <c r="T28" s="297" t="s">
        <v>2297</v>
      </c>
      <c r="U28" s="297" t="s">
        <v>2298</v>
      </c>
      <c r="V28" s="297" t="s">
        <v>2299</v>
      </c>
      <c r="W28" s="297" t="s">
        <v>2300</v>
      </c>
      <c r="X28" s="297" t="s">
        <v>2301</v>
      </c>
      <c r="Y28" s="121" t="s">
        <v>2252</v>
      </c>
      <c r="Z28" s="121" t="s">
        <v>2253</v>
      </c>
      <c r="AA28" s="121" t="s">
        <v>2254</v>
      </c>
    </row>
    <row r="29" customFormat="false" ht="16.5" hidden="false" customHeight="false" outlineLevel="0" collapsed="false">
      <c r="A29" s="328"/>
      <c r="B29" s="0" t="s">
        <v>2255</v>
      </c>
      <c r="C29" s="66" t="n">
        <v>1</v>
      </c>
      <c r="D29" s="65" t="s">
        <v>2256</v>
      </c>
      <c r="E29" s="0" t="n">
        <v>93091801</v>
      </c>
      <c r="F29" s="298" t="s">
        <v>2257</v>
      </c>
      <c r="G29" s="122" t="n">
        <v>735000</v>
      </c>
      <c r="J29" s="123" t="n">
        <f aca="false">G29-I29</f>
        <v>735000</v>
      </c>
      <c r="K29" s="299" t="n">
        <v>72</v>
      </c>
      <c r="L29" s="123" t="n">
        <f aca="false">SUM(M29:X29)</f>
        <v>122496</v>
      </c>
      <c r="M29" s="123" t="n">
        <v>10208</v>
      </c>
      <c r="N29" s="123" t="n">
        <v>10208</v>
      </c>
      <c r="O29" s="123" t="n">
        <v>10208</v>
      </c>
      <c r="P29" s="123" t="n">
        <v>10208</v>
      </c>
      <c r="Q29" s="123" t="n">
        <v>10208</v>
      </c>
      <c r="R29" s="123" t="n">
        <v>10208</v>
      </c>
      <c r="S29" s="123" t="n">
        <v>10208</v>
      </c>
      <c r="T29" s="123" t="n">
        <v>10208</v>
      </c>
      <c r="U29" s="123" t="n">
        <v>10208</v>
      </c>
      <c r="V29" s="123" t="n">
        <v>10208</v>
      </c>
      <c r="W29" s="123" t="n">
        <v>10208</v>
      </c>
      <c r="X29" s="123" t="n">
        <v>10208</v>
      </c>
      <c r="Y29" s="300" t="n">
        <f aca="false">L29+30624+122496</f>
        <v>275616</v>
      </c>
      <c r="Z29" s="123" t="n">
        <f aca="false">G29-Y29</f>
        <v>459384</v>
      </c>
    </row>
    <row r="30" customFormat="false" ht="17.25" hidden="false" customHeight="false" outlineLevel="0" collapsed="false">
      <c r="A30" s="328"/>
      <c r="B30" s="301" t="s">
        <v>2258</v>
      </c>
      <c r="C30" s="302"/>
      <c r="D30" s="302"/>
      <c r="E30" s="303"/>
      <c r="F30" s="302"/>
      <c r="G30" s="304" t="n">
        <f aca="false">SUM(G29:G29)</f>
        <v>735000</v>
      </c>
      <c r="H30" s="305" t="n">
        <f aca="false">SUM(H29:H29)</f>
        <v>0</v>
      </c>
      <c r="I30" s="305" t="n">
        <f aca="false">SUM(I29:I29)</f>
        <v>0</v>
      </c>
      <c r="J30" s="305" t="n">
        <f aca="false">SUM(J29:J29)</f>
        <v>735000</v>
      </c>
      <c r="K30" s="302"/>
      <c r="L30" s="304" t="n">
        <f aca="false">SUM(L29:L29)</f>
        <v>122496</v>
      </c>
      <c r="M30" s="305" t="n">
        <f aca="false">SUM(M29:M29)</f>
        <v>10208</v>
      </c>
      <c r="N30" s="305" t="n">
        <f aca="false">SUM(N29:N29)</f>
        <v>10208</v>
      </c>
      <c r="O30" s="305" t="n">
        <f aca="false">SUM(O29:O29)</f>
        <v>10208</v>
      </c>
      <c r="P30" s="305" t="n">
        <f aca="false">SUM(P29:P29)</f>
        <v>10208</v>
      </c>
      <c r="Q30" s="305" t="n">
        <f aca="false">SUM(Q29:Q29)</f>
        <v>10208</v>
      </c>
      <c r="R30" s="305" t="n">
        <f aca="false">SUM(R29:R29)</f>
        <v>10208</v>
      </c>
      <c r="S30" s="305" t="n">
        <f aca="false">SUM(S29:S29)</f>
        <v>10208</v>
      </c>
      <c r="T30" s="305" t="n">
        <f aca="false">SUM(T29:T29)</f>
        <v>10208</v>
      </c>
      <c r="U30" s="305" t="n">
        <f aca="false">SUM(U29:U29)</f>
        <v>10208</v>
      </c>
      <c r="V30" s="305" t="n">
        <f aca="false">SUM(V29:V29)</f>
        <v>10208</v>
      </c>
      <c r="W30" s="305" t="n">
        <f aca="false">SUM(W29:W29)</f>
        <v>10208</v>
      </c>
      <c r="X30" s="305" t="n">
        <f aca="false">SUM(X29:X29)</f>
        <v>10208</v>
      </c>
      <c r="Y30" s="304" t="n">
        <f aca="false">SUM(Y29:Y29)</f>
        <v>275616</v>
      </c>
      <c r="Z30" s="304" t="n">
        <f aca="false">SUM(Z29:Z29)</f>
        <v>459384</v>
      </c>
      <c r="AA30" s="303"/>
    </row>
    <row r="31" s="316" customFormat="true" ht="18" hidden="false" customHeight="false" outlineLevel="0" collapsed="false">
      <c r="A31" s="329"/>
      <c r="B31" s="307" t="s">
        <v>2036</v>
      </c>
      <c r="C31" s="308"/>
      <c r="D31" s="308"/>
      <c r="E31" s="309"/>
      <c r="F31" s="310"/>
      <c r="G31" s="311" t="n">
        <f aca="false">G30</f>
        <v>735000</v>
      </c>
      <c r="H31" s="311"/>
      <c r="I31" s="312"/>
      <c r="J31" s="311"/>
      <c r="K31" s="308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4" t="n">
        <f aca="false">Y30</f>
        <v>275616</v>
      </c>
      <c r="Z31" s="314" t="n">
        <f aca="false">Z30</f>
        <v>459384</v>
      </c>
      <c r="AA31" s="315"/>
    </row>
    <row r="32" s="324" customFormat="true" ht="17.25" hidden="false" customHeight="false" outlineLevel="0" collapsed="false">
      <c r="A32" s="330"/>
      <c r="B32" s="318"/>
      <c r="C32" s="319"/>
      <c r="D32" s="319"/>
      <c r="E32" s="100"/>
      <c r="F32" s="320"/>
      <c r="G32" s="123"/>
      <c r="H32" s="123"/>
      <c r="I32" s="122"/>
      <c r="J32" s="123"/>
      <c r="K32" s="319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2"/>
      <c r="Z32" s="322"/>
      <c r="AA32" s="323"/>
    </row>
    <row r="33" customFormat="false" ht="16.5" hidden="false" customHeight="false" outlineLevel="0" collapsed="false">
      <c r="A33" s="294" t="s">
        <v>2308</v>
      </c>
      <c r="B33" s="294"/>
      <c r="C33" s="294"/>
      <c r="D33" s="294"/>
      <c r="E33" s="294"/>
      <c r="F33" s="294"/>
      <c r="G33" s="294"/>
      <c r="H33" s="294"/>
      <c r="I33" s="294"/>
      <c r="J33" s="294"/>
      <c r="K33" s="294"/>
      <c r="L33" s="294"/>
      <c r="M33" s="294"/>
      <c r="N33" s="294"/>
      <c r="O33" s="294"/>
      <c r="P33" s="294"/>
      <c r="Q33" s="294"/>
    </row>
    <row r="34" customFormat="false" ht="16.5" hidden="false" customHeight="false" outlineLevel="0" collapsed="false">
      <c r="A34" s="331"/>
      <c r="B34" s="11" t="s">
        <v>2288</v>
      </c>
      <c r="C34" s="65" t="s">
        <v>2108</v>
      </c>
      <c r="D34" s="65" t="s">
        <v>2231</v>
      </c>
      <c r="E34" s="11" t="s">
        <v>2232</v>
      </c>
      <c r="F34" s="65" t="s">
        <v>2233</v>
      </c>
      <c r="G34" s="296" t="s">
        <v>2234</v>
      </c>
      <c r="H34" s="65" t="s">
        <v>2235</v>
      </c>
      <c r="I34" s="296" t="s">
        <v>2236</v>
      </c>
      <c r="J34" s="11" t="s">
        <v>2237</v>
      </c>
      <c r="K34" s="65" t="s">
        <v>2238</v>
      </c>
      <c r="L34" s="139" t="s">
        <v>2309</v>
      </c>
      <c r="M34" s="297" t="s">
        <v>2310</v>
      </c>
      <c r="N34" s="297" t="s">
        <v>2311</v>
      </c>
      <c r="O34" s="297" t="s">
        <v>2312</v>
      </c>
      <c r="P34" s="297" t="s">
        <v>2313</v>
      </c>
      <c r="Q34" s="297" t="s">
        <v>2314</v>
      </c>
      <c r="R34" s="297" t="s">
        <v>2315</v>
      </c>
      <c r="S34" s="297" t="s">
        <v>2316</v>
      </c>
      <c r="T34" s="297" t="s">
        <v>2317</v>
      </c>
      <c r="U34" s="297" t="s">
        <v>2318</v>
      </c>
      <c r="V34" s="297" t="s">
        <v>2319</v>
      </c>
      <c r="W34" s="297" t="s">
        <v>2320</v>
      </c>
      <c r="X34" s="297" t="s">
        <v>2321</v>
      </c>
      <c r="Y34" s="121" t="s">
        <v>2252</v>
      </c>
      <c r="Z34" s="121" t="s">
        <v>2253</v>
      </c>
      <c r="AA34" s="121" t="s">
        <v>2254</v>
      </c>
    </row>
    <row r="35" customFormat="false" ht="16.5" hidden="false" customHeight="false" outlineLevel="0" collapsed="false">
      <c r="A35" s="331"/>
      <c r="B35" s="11" t="s">
        <v>2302</v>
      </c>
      <c r="C35" s="66" t="n">
        <v>5</v>
      </c>
      <c r="D35" s="65" t="s">
        <v>2303</v>
      </c>
      <c r="E35" s="0" t="n">
        <v>89042801</v>
      </c>
      <c r="F35" s="298" t="s">
        <v>2304</v>
      </c>
      <c r="G35" s="122" t="n">
        <v>91479</v>
      </c>
      <c r="J35" s="123" t="n">
        <f aca="false">G35-I35</f>
        <v>91479</v>
      </c>
      <c r="K35" s="299" t="n">
        <v>50</v>
      </c>
      <c r="L35" s="123" t="n">
        <f aca="false">SUM(M35:X35)</f>
        <v>21960</v>
      </c>
      <c r="M35" s="123" t="n">
        <f aca="false">ROUND($J35/($K35),0)</f>
        <v>1830</v>
      </c>
      <c r="N35" s="123" t="n">
        <f aca="false">ROUND($J35/($K35),0)</f>
        <v>1830</v>
      </c>
      <c r="O35" s="123" t="n">
        <f aca="false">ROUND($J35/($K35),0)</f>
        <v>1830</v>
      </c>
      <c r="P35" s="123" t="n">
        <f aca="false">ROUND($J35/($K35),0)</f>
        <v>1830</v>
      </c>
      <c r="Q35" s="123" t="n">
        <f aca="false">ROUND($J35/($K35),0)</f>
        <v>1830</v>
      </c>
      <c r="R35" s="123" t="n">
        <f aca="false">ROUND($J35/($K35),0)</f>
        <v>1830</v>
      </c>
      <c r="S35" s="123" t="n">
        <f aca="false">ROUND($J35/($K35),0)</f>
        <v>1830</v>
      </c>
      <c r="T35" s="123" t="n">
        <f aca="false">ROUND($J35/($K35),0)</f>
        <v>1830</v>
      </c>
      <c r="U35" s="123" t="n">
        <f aca="false">ROUND($J35/($K35),0)</f>
        <v>1830</v>
      </c>
      <c r="V35" s="123" t="n">
        <f aca="false">ROUND($J35/($K35),0)</f>
        <v>1830</v>
      </c>
      <c r="W35" s="123" t="n">
        <f aca="false">ROUND($J35/($K35),0)</f>
        <v>1830</v>
      </c>
      <c r="X35" s="123" t="n">
        <f aca="false">ROUND($J35/($K35),0)</f>
        <v>1830</v>
      </c>
      <c r="Y35" s="300" t="n">
        <f aca="false">L35+40260+21960</f>
        <v>84180</v>
      </c>
      <c r="Z35" s="123" t="n">
        <f aca="false">G35-Y35</f>
        <v>7299</v>
      </c>
    </row>
    <row r="36" customFormat="false" ht="16.5" hidden="false" customHeight="false" outlineLevel="0" collapsed="false">
      <c r="A36" s="331"/>
      <c r="B36" s="139" t="s">
        <v>2305</v>
      </c>
      <c r="C36" s="66" t="n">
        <v>1</v>
      </c>
      <c r="D36" s="65" t="s">
        <v>2303</v>
      </c>
      <c r="E36" s="0" t="n">
        <v>89063005</v>
      </c>
      <c r="F36" s="298" t="s">
        <v>2304</v>
      </c>
      <c r="G36" s="122" t="n">
        <v>70060</v>
      </c>
      <c r="J36" s="123" t="n">
        <f aca="false">G36-I36</f>
        <v>70060</v>
      </c>
      <c r="K36" s="299" t="n">
        <v>52</v>
      </c>
      <c r="L36" s="123" t="n">
        <f aca="false">SUM(M36:X36)</f>
        <v>16164</v>
      </c>
      <c r="M36" s="123" t="n">
        <f aca="false">ROUND($J36/($K36),0)</f>
        <v>1347</v>
      </c>
      <c r="N36" s="123" t="n">
        <f aca="false">ROUND($J36/($K36),0)</f>
        <v>1347</v>
      </c>
      <c r="O36" s="123" t="n">
        <f aca="false">ROUND($J36/($K36),0)</f>
        <v>1347</v>
      </c>
      <c r="P36" s="123" t="n">
        <f aca="false">ROUND($J36/($K36),0)</f>
        <v>1347</v>
      </c>
      <c r="Q36" s="123" t="n">
        <f aca="false">ROUND($J36/($K36),0)</f>
        <v>1347</v>
      </c>
      <c r="R36" s="123" t="n">
        <f aca="false">ROUND($J36/($K36),0)</f>
        <v>1347</v>
      </c>
      <c r="S36" s="123" t="n">
        <f aca="false">ROUND($J36/($K36),0)</f>
        <v>1347</v>
      </c>
      <c r="T36" s="123" t="n">
        <f aca="false">ROUND($J36/($K36),0)</f>
        <v>1347</v>
      </c>
      <c r="U36" s="123" t="n">
        <f aca="false">ROUND($J36/($K36),0)</f>
        <v>1347</v>
      </c>
      <c r="V36" s="123" t="n">
        <f aca="false">ROUND($J36/($K36),0)</f>
        <v>1347</v>
      </c>
      <c r="W36" s="123" t="n">
        <f aca="false">ROUND($J36/($K36),0)</f>
        <v>1347</v>
      </c>
      <c r="X36" s="123" t="n">
        <f aca="false">ROUND($J36/($K36),0)</f>
        <v>1347</v>
      </c>
      <c r="Y36" s="300" t="n">
        <f aca="false">L36+29634+16164</f>
        <v>61962</v>
      </c>
      <c r="Z36" s="123" t="n">
        <f aca="false">G36-Y36</f>
        <v>8098</v>
      </c>
    </row>
    <row r="37" customFormat="false" ht="16.5" hidden="false" customHeight="false" outlineLevel="0" collapsed="false">
      <c r="A37" s="331"/>
      <c r="B37" s="121" t="s">
        <v>2306</v>
      </c>
      <c r="C37" s="66" t="n">
        <v>1</v>
      </c>
      <c r="D37" s="65" t="s">
        <v>2303</v>
      </c>
      <c r="E37" s="0" t="n">
        <v>89081006</v>
      </c>
      <c r="F37" s="298" t="s">
        <v>2304</v>
      </c>
      <c r="G37" s="122" t="n">
        <v>105161</v>
      </c>
      <c r="J37" s="123" t="n">
        <f aca="false">G37-I37</f>
        <v>105161</v>
      </c>
      <c r="K37" s="299" t="n">
        <v>53</v>
      </c>
      <c r="L37" s="123" t="n">
        <f aca="false">SUM(M37:X37)</f>
        <v>23808</v>
      </c>
      <c r="M37" s="123" t="n">
        <f aca="false">ROUND($J37/($K37),0)</f>
        <v>1984</v>
      </c>
      <c r="N37" s="123" t="n">
        <f aca="false">ROUND($J37/($K37),0)</f>
        <v>1984</v>
      </c>
      <c r="O37" s="123" t="n">
        <f aca="false">ROUND($J37/($K37),0)</f>
        <v>1984</v>
      </c>
      <c r="P37" s="123" t="n">
        <f aca="false">ROUND($J37/($K37),0)</f>
        <v>1984</v>
      </c>
      <c r="Q37" s="123" t="n">
        <f aca="false">ROUND($J37/($K37),0)</f>
        <v>1984</v>
      </c>
      <c r="R37" s="123" t="n">
        <f aca="false">ROUND($J37/($K37),0)</f>
        <v>1984</v>
      </c>
      <c r="S37" s="123" t="n">
        <f aca="false">ROUND($J37/($K37),0)</f>
        <v>1984</v>
      </c>
      <c r="T37" s="123" t="n">
        <f aca="false">ROUND($J37/($K37),0)</f>
        <v>1984</v>
      </c>
      <c r="U37" s="123" t="n">
        <f aca="false">ROUND($J37/($K37),0)</f>
        <v>1984</v>
      </c>
      <c r="V37" s="123" t="n">
        <f aca="false">ROUND($J37/($K37),0)</f>
        <v>1984</v>
      </c>
      <c r="W37" s="123" t="n">
        <f aca="false">ROUND($J37/($K37),0)</f>
        <v>1984</v>
      </c>
      <c r="X37" s="123" t="n">
        <f aca="false">ROUND($J37/($K37),0)</f>
        <v>1984</v>
      </c>
      <c r="Y37" s="300" t="n">
        <f aca="false">L37+43648+23808</f>
        <v>91264</v>
      </c>
      <c r="Z37" s="123" t="n">
        <f aca="false">G37-Y37</f>
        <v>13897</v>
      </c>
    </row>
    <row r="38" customFormat="false" ht="17.25" hidden="false" customHeight="false" outlineLevel="0" collapsed="false">
      <c r="A38" s="331"/>
      <c r="B38" s="301" t="s">
        <v>2258</v>
      </c>
      <c r="C38" s="302"/>
      <c r="D38" s="302"/>
      <c r="E38" s="303"/>
      <c r="F38" s="302"/>
      <c r="G38" s="305" t="n">
        <f aca="false">SUM(G35:G37)</f>
        <v>266700</v>
      </c>
      <c r="H38" s="305" t="n">
        <f aca="false">SUM(H35:H37)</f>
        <v>0</v>
      </c>
      <c r="I38" s="305" t="n">
        <f aca="false">SUM(I35:I37)</f>
        <v>0</v>
      </c>
      <c r="J38" s="305" t="n">
        <f aca="false">SUM(J35:J37)</f>
        <v>266700</v>
      </c>
      <c r="K38" s="302"/>
      <c r="L38" s="305" t="n">
        <f aca="false">SUM(L35:L37)</f>
        <v>61932</v>
      </c>
      <c r="M38" s="305" t="n">
        <f aca="false">SUM(M35:M37)</f>
        <v>5161</v>
      </c>
      <c r="N38" s="305" t="n">
        <f aca="false">SUM(N35:N37)</f>
        <v>5161</v>
      </c>
      <c r="O38" s="305" t="n">
        <f aca="false">SUM(O35:O37)</f>
        <v>5161</v>
      </c>
      <c r="P38" s="305" t="n">
        <f aca="false">SUM(P35:P37)</f>
        <v>5161</v>
      </c>
      <c r="Q38" s="305" t="n">
        <f aca="false">SUM(Q35:Q37)</f>
        <v>5161</v>
      </c>
      <c r="R38" s="305" t="n">
        <f aca="false">SUM(R35:R37)</f>
        <v>5161</v>
      </c>
      <c r="S38" s="305" t="n">
        <f aca="false">SUM(S35:S37)</f>
        <v>5161</v>
      </c>
      <c r="T38" s="305" t="n">
        <f aca="false">SUM(T35:T37)</f>
        <v>5161</v>
      </c>
      <c r="U38" s="305" t="n">
        <f aca="false">SUM(U35:U37)</f>
        <v>5161</v>
      </c>
      <c r="V38" s="305" t="n">
        <f aca="false">SUM(V35:V37)</f>
        <v>5161</v>
      </c>
      <c r="W38" s="305" t="n">
        <f aca="false">SUM(W35:W37)</f>
        <v>5161</v>
      </c>
      <c r="X38" s="305" t="n">
        <f aca="false">SUM(X35:X37)</f>
        <v>5161</v>
      </c>
      <c r="Y38" s="304" t="n">
        <f aca="false">SUM(Y35:Y37)</f>
        <v>237406</v>
      </c>
      <c r="Z38" s="304" t="n">
        <f aca="false">SUM(Z35:Z37)</f>
        <v>29294</v>
      </c>
      <c r="AA38" s="303"/>
    </row>
    <row r="39" s="316" customFormat="true" ht="18" hidden="false" customHeight="false" outlineLevel="0" collapsed="false">
      <c r="A39" s="332"/>
      <c r="B39" s="307" t="s">
        <v>2036</v>
      </c>
      <c r="C39" s="308"/>
      <c r="D39" s="308"/>
      <c r="E39" s="309"/>
      <c r="F39" s="310"/>
      <c r="G39" s="311" t="n">
        <f aca="false">G38</f>
        <v>266700</v>
      </c>
      <c r="H39" s="311"/>
      <c r="I39" s="312"/>
      <c r="J39" s="311"/>
      <c r="K39" s="308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4" t="n">
        <f aca="false">Y38</f>
        <v>237406</v>
      </c>
      <c r="Z39" s="314" t="n">
        <f aca="false">Z38</f>
        <v>29294</v>
      </c>
      <c r="AA39" s="315"/>
    </row>
    <row r="40" customFormat="false" ht="17.25" hidden="false" customHeight="false" outlineLevel="0" collapsed="false"/>
    <row r="41" customFormat="false" ht="16.5" hidden="false" customHeight="false" outlineLevel="0" collapsed="false">
      <c r="A41" s="294" t="s">
        <v>2322</v>
      </c>
      <c r="B41" s="294"/>
      <c r="C41" s="294"/>
      <c r="D41" s="294"/>
      <c r="E41" s="294"/>
      <c r="F41" s="294"/>
      <c r="G41" s="294"/>
      <c r="H41" s="294"/>
      <c r="I41" s="294"/>
      <c r="J41" s="294"/>
      <c r="K41" s="294"/>
      <c r="L41" s="294"/>
      <c r="M41" s="294"/>
      <c r="N41" s="294"/>
      <c r="O41" s="294"/>
      <c r="P41" s="294"/>
      <c r="Q41" s="294"/>
    </row>
    <row r="42" customFormat="false" ht="16.5" hidden="false" customHeight="false" outlineLevel="0" collapsed="false">
      <c r="A42" s="331"/>
      <c r="B42" s="11" t="s">
        <v>2230</v>
      </c>
      <c r="C42" s="65" t="s">
        <v>2108</v>
      </c>
      <c r="D42" s="65" t="s">
        <v>2231</v>
      </c>
      <c r="E42" s="11" t="s">
        <v>2232</v>
      </c>
      <c r="F42" s="65" t="s">
        <v>2233</v>
      </c>
      <c r="G42" s="296" t="s">
        <v>2234</v>
      </c>
      <c r="H42" s="65" t="s">
        <v>2235</v>
      </c>
      <c r="I42" s="296" t="s">
        <v>2236</v>
      </c>
      <c r="J42" s="11" t="s">
        <v>2237</v>
      </c>
      <c r="K42" s="65" t="s">
        <v>2238</v>
      </c>
      <c r="L42" s="139" t="s">
        <v>2309</v>
      </c>
      <c r="M42" s="297" t="s">
        <v>2310</v>
      </c>
      <c r="N42" s="297" t="s">
        <v>2311</v>
      </c>
      <c r="O42" s="297" t="s">
        <v>2312</v>
      </c>
      <c r="P42" s="297" t="s">
        <v>2313</v>
      </c>
      <c r="Q42" s="297" t="s">
        <v>2314</v>
      </c>
      <c r="R42" s="297" t="s">
        <v>2315</v>
      </c>
      <c r="S42" s="297" t="s">
        <v>2316</v>
      </c>
      <c r="T42" s="297" t="s">
        <v>2317</v>
      </c>
      <c r="U42" s="297" t="s">
        <v>2318</v>
      </c>
      <c r="V42" s="297" t="s">
        <v>2319</v>
      </c>
      <c r="W42" s="297" t="s">
        <v>2320</v>
      </c>
      <c r="X42" s="297" t="s">
        <v>2321</v>
      </c>
      <c r="Y42" s="121" t="s">
        <v>2252</v>
      </c>
      <c r="Z42" s="121" t="s">
        <v>2253</v>
      </c>
      <c r="AA42" s="121" t="s">
        <v>2254</v>
      </c>
    </row>
    <row r="43" customFormat="false" ht="16.5" hidden="false" customHeight="false" outlineLevel="0" collapsed="false">
      <c r="A43" s="331"/>
      <c r="B43" s="0" t="s">
        <v>2255</v>
      </c>
      <c r="C43" s="66" t="n">
        <v>1</v>
      </c>
      <c r="D43" s="65" t="s">
        <v>2256</v>
      </c>
      <c r="E43" s="0" t="n">
        <v>93091801</v>
      </c>
      <c r="F43" s="298" t="s">
        <v>2257</v>
      </c>
      <c r="G43" s="122" t="n">
        <v>735000</v>
      </c>
      <c r="J43" s="123" t="n">
        <f aca="false">G43-I43</f>
        <v>735000</v>
      </c>
      <c r="K43" s="299" t="n">
        <v>72</v>
      </c>
      <c r="L43" s="123" t="n">
        <f aca="false">SUM(M43:X43)</f>
        <v>122496</v>
      </c>
      <c r="M43" s="123" t="n">
        <v>10208</v>
      </c>
      <c r="N43" s="123" t="n">
        <v>10208</v>
      </c>
      <c r="O43" s="123" t="n">
        <v>10208</v>
      </c>
      <c r="P43" s="123" t="n">
        <v>10208</v>
      </c>
      <c r="Q43" s="123" t="n">
        <v>10208</v>
      </c>
      <c r="R43" s="123" t="n">
        <v>10208</v>
      </c>
      <c r="S43" s="123" t="n">
        <v>10208</v>
      </c>
      <c r="T43" s="123" t="n">
        <v>10208</v>
      </c>
      <c r="U43" s="123" t="n">
        <v>10208</v>
      </c>
      <c r="V43" s="123" t="n">
        <v>10208</v>
      </c>
      <c r="W43" s="123" t="n">
        <v>10208</v>
      </c>
      <c r="X43" s="123" t="n">
        <v>10208</v>
      </c>
      <c r="Y43" s="300" t="n">
        <f aca="false">L43+30624</f>
        <v>153120</v>
      </c>
      <c r="Z43" s="123" t="n">
        <f aca="false">G43-Y43</f>
        <v>581880</v>
      </c>
    </row>
    <row r="44" customFormat="false" ht="17.25" hidden="false" customHeight="false" outlineLevel="0" collapsed="false">
      <c r="A44" s="331"/>
      <c r="B44" s="301" t="s">
        <v>2258</v>
      </c>
      <c r="C44" s="302"/>
      <c r="D44" s="302"/>
      <c r="E44" s="303"/>
      <c r="F44" s="302"/>
      <c r="G44" s="305" t="n">
        <f aca="false">SUM(G43:G43)</f>
        <v>735000</v>
      </c>
      <c r="H44" s="305" t="n">
        <f aca="false">SUM(H43:H43)</f>
        <v>0</v>
      </c>
      <c r="I44" s="305" t="n">
        <f aca="false">SUM(I43:I43)</f>
        <v>0</v>
      </c>
      <c r="J44" s="305" t="n">
        <f aca="false">SUM(J43:J43)</f>
        <v>735000</v>
      </c>
      <c r="K44" s="302"/>
      <c r="L44" s="305" t="n">
        <f aca="false">SUM(L43:L43)</f>
        <v>122496</v>
      </c>
      <c r="M44" s="305" t="n">
        <f aca="false">SUM(M43:M43)</f>
        <v>10208</v>
      </c>
      <c r="N44" s="305" t="n">
        <f aca="false">SUM(N43:N43)</f>
        <v>10208</v>
      </c>
      <c r="O44" s="305" t="n">
        <f aca="false">SUM(O43:O43)</f>
        <v>10208</v>
      </c>
      <c r="P44" s="305" t="n">
        <f aca="false">SUM(P43:P43)</f>
        <v>10208</v>
      </c>
      <c r="Q44" s="305" t="n">
        <f aca="false">SUM(Q43:Q43)</f>
        <v>10208</v>
      </c>
      <c r="R44" s="305" t="n">
        <f aca="false">SUM(R43:R43)</f>
        <v>10208</v>
      </c>
      <c r="S44" s="305" t="n">
        <f aca="false">SUM(S43:S43)</f>
        <v>10208</v>
      </c>
      <c r="T44" s="305" t="n">
        <f aca="false">SUM(T43:T43)</f>
        <v>10208</v>
      </c>
      <c r="U44" s="305" t="n">
        <f aca="false">SUM(U43:U43)</f>
        <v>10208</v>
      </c>
      <c r="V44" s="305" t="n">
        <f aca="false">SUM(V43:V43)</f>
        <v>10208</v>
      </c>
      <c r="W44" s="305" t="n">
        <f aca="false">SUM(W43:W43)</f>
        <v>10208</v>
      </c>
      <c r="X44" s="305" t="n">
        <f aca="false">SUM(X43:X43)</f>
        <v>10208</v>
      </c>
      <c r="Y44" s="304" t="n">
        <f aca="false">SUM(Y43:Y43)</f>
        <v>153120</v>
      </c>
      <c r="Z44" s="304" t="n">
        <f aca="false">SUM(Z43:Z43)</f>
        <v>581880</v>
      </c>
      <c r="AA44" s="303"/>
    </row>
    <row r="45" s="316" customFormat="true" ht="18" hidden="false" customHeight="false" outlineLevel="0" collapsed="false">
      <c r="A45" s="332"/>
      <c r="B45" s="307" t="s">
        <v>2036</v>
      </c>
      <c r="C45" s="308"/>
      <c r="D45" s="308"/>
      <c r="E45" s="309"/>
      <c r="F45" s="310"/>
      <c r="G45" s="311" t="n">
        <f aca="false">G44</f>
        <v>735000</v>
      </c>
      <c r="H45" s="311"/>
      <c r="I45" s="312"/>
      <c r="J45" s="311"/>
      <c r="K45" s="308"/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4" t="n">
        <f aca="false">Y44</f>
        <v>153120</v>
      </c>
      <c r="Z45" s="314" t="n">
        <f aca="false">Z44</f>
        <v>581880</v>
      </c>
      <c r="AA45" s="315"/>
    </row>
    <row r="46" s="324" customFormat="true" ht="17.25" hidden="false" customHeight="false" outlineLevel="0" collapsed="false">
      <c r="A46" s="333"/>
      <c r="B46" s="318"/>
      <c r="C46" s="319"/>
      <c r="D46" s="319"/>
      <c r="E46" s="100"/>
      <c r="F46" s="320"/>
      <c r="G46" s="123"/>
      <c r="H46" s="123"/>
      <c r="I46" s="122"/>
      <c r="J46" s="123"/>
      <c r="K46" s="319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2"/>
      <c r="Z46" s="322"/>
      <c r="AA46" s="323"/>
    </row>
    <row r="47" customFormat="false" ht="16.5" hidden="false" customHeight="false" outlineLevel="0" collapsed="false">
      <c r="A47" s="294" t="s">
        <v>2323</v>
      </c>
      <c r="B47" s="294"/>
      <c r="C47" s="294"/>
      <c r="D47" s="294"/>
      <c r="E47" s="294"/>
      <c r="F47" s="294"/>
      <c r="G47" s="294"/>
      <c r="H47" s="294"/>
      <c r="I47" s="294"/>
      <c r="J47" s="294"/>
      <c r="K47" s="294"/>
      <c r="L47" s="294"/>
      <c r="M47" s="294"/>
      <c r="N47" s="294"/>
      <c r="O47" s="294"/>
      <c r="P47" s="294"/>
      <c r="Q47" s="294"/>
    </row>
    <row r="48" customFormat="false" ht="16.5" hidden="false" customHeight="false" outlineLevel="0" collapsed="false">
      <c r="A48" s="334"/>
      <c r="B48" s="11" t="s">
        <v>2288</v>
      </c>
      <c r="C48" s="65" t="s">
        <v>2108</v>
      </c>
      <c r="D48" s="65" t="s">
        <v>2231</v>
      </c>
      <c r="E48" s="11" t="s">
        <v>2232</v>
      </c>
      <c r="F48" s="65" t="s">
        <v>2233</v>
      </c>
      <c r="G48" s="296" t="s">
        <v>2234</v>
      </c>
      <c r="H48" s="65" t="s">
        <v>2235</v>
      </c>
      <c r="I48" s="296" t="s">
        <v>2236</v>
      </c>
      <c r="J48" s="11" t="s">
        <v>2237</v>
      </c>
      <c r="K48" s="65" t="s">
        <v>2238</v>
      </c>
      <c r="L48" s="139" t="s">
        <v>2324</v>
      </c>
      <c r="M48" s="297" t="s">
        <v>2325</v>
      </c>
      <c r="N48" s="297" t="s">
        <v>2326</v>
      </c>
      <c r="O48" s="297" t="s">
        <v>2327</v>
      </c>
      <c r="P48" s="297" t="s">
        <v>2328</v>
      </c>
      <c r="Q48" s="297" t="s">
        <v>2329</v>
      </c>
      <c r="R48" s="297" t="s">
        <v>2330</v>
      </c>
      <c r="S48" s="297" t="s">
        <v>2331</v>
      </c>
      <c r="T48" s="297" t="s">
        <v>2332</v>
      </c>
      <c r="U48" s="297" t="s">
        <v>2333</v>
      </c>
      <c r="V48" s="297" t="s">
        <v>2334</v>
      </c>
      <c r="W48" s="297" t="s">
        <v>2335</v>
      </c>
      <c r="X48" s="297" t="s">
        <v>2336</v>
      </c>
      <c r="Y48" s="121" t="s">
        <v>2252</v>
      </c>
      <c r="Z48" s="121" t="s">
        <v>2253</v>
      </c>
      <c r="AA48" s="121" t="s">
        <v>2254</v>
      </c>
    </row>
    <row r="49" customFormat="false" ht="16.5" hidden="false" customHeight="false" outlineLevel="0" collapsed="false">
      <c r="A49" s="334"/>
      <c r="B49" s="11" t="s">
        <v>2302</v>
      </c>
      <c r="C49" s="66" t="n">
        <v>5</v>
      </c>
      <c r="D49" s="65" t="s">
        <v>2303</v>
      </c>
      <c r="E49" s="0" t="n">
        <v>89042801</v>
      </c>
      <c r="F49" s="298" t="s">
        <v>2304</v>
      </c>
      <c r="G49" s="122" t="n">
        <v>91479</v>
      </c>
      <c r="J49" s="123" t="n">
        <f aca="false">G49-I49</f>
        <v>91479</v>
      </c>
      <c r="K49" s="299" t="n">
        <v>50</v>
      </c>
      <c r="L49" s="123" t="n">
        <f aca="false">SUM(M49:X49)</f>
        <v>21960</v>
      </c>
      <c r="M49" s="123" t="n">
        <f aca="false">ROUND($J49/($K49),0)</f>
        <v>1830</v>
      </c>
      <c r="N49" s="123" t="n">
        <f aca="false">ROUND($J49/($K49),0)</f>
        <v>1830</v>
      </c>
      <c r="O49" s="123" t="n">
        <f aca="false">ROUND($J49/($K49),0)</f>
        <v>1830</v>
      </c>
      <c r="P49" s="123" t="n">
        <f aca="false">ROUND($J49/($K49),0)</f>
        <v>1830</v>
      </c>
      <c r="Q49" s="123" t="n">
        <f aca="false">ROUND($J49/($K49),0)</f>
        <v>1830</v>
      </c>
      <c r="R49" s="123" t="n">
        <f aca="false">ROUND($J49/($K49),0)</f>
        <v>1830</v>
      </c>
      <c r="S49" s="123" t="n">
        <f aca="false">ROUND($J49/($K49),0)</f>
        <v>1830</v>
      </c>
      <c r="T49" s="123" t="n">
        <f aca="false">ROUND($J49/($K49),0)</f>
        <v>1830</v>
      </c>
      <c r="U49" s="123" t="n">
        <f aca="false">ROUND($J49/($K49),0)</f>
        <v>1830</v>
      </c>
      <c r="V49" s="123" t="n">
        <f aca="false">ROUND($J49/($K49),0)</f>
        <v>1830</v>
      </c>
      <c r="W49" s="123" t="n">
        <f aca="false">ROUND($J49/($K49),0)</f>
        <v>1830</v>
      </c>
      <c r="X49" s="123" t="n">
        <f aca="false">ROUND($J49/($K49),0)</f>
        <v>1830</v>
      </c>
      <c r="Y49" s="300" t="n">
        <f aca="false">L49+40260</f>
        <v>62220</v>
      </c>
      <c r="Z49" s="123" t="n">
        <f aca="false">G49-Y49</f>
        <v>29259</v>
      </c>
    </row>
    <row r="50" customFormat="false" ht="16.5" hidden="false" customHeight="false" outlineLevel="0" collapsed="false">
      <c r="A50" s="334"/>
      <c r="B50" s="139" t="s">
        <v>2305</v>
      </c>
      <c r="C50" s="66" t="n">
        <v>1</v>
      </c>
      <c r="D50" s="65" t="s">
        <v>2303</v>
      </c>
      <c r="E50" s="0" t="n">
        <v>89063005</v>
      </c>
      <c r="F50" s="298" t="s">
        <v>2304</v>
      </c>
      <c r="G50" s="122" t="n">
        <v>70060</v>
      </c>
      <c r="J50" s="123" t="n">
        <f aca="false">G50-I50</f>
        <v>70060</v>
      </c>
      <c r="K50" s="299" t="n">
        <v>52</v>
      </c>
      <c r="L50" s="123" t="n">
        <f aca="false">SUM(M50:X50)</f>
        <v>16164</v>
      </c>
      <c r="M50" s="123" t="n">
        <f aca="false">ROUND($J50/($K50),0)</f>
        <v>1347</v>
      </c>
      <c r="N50" s="123" t="n">
        <f aca="false">ROUND($J50/($K50),0)</f>
        <v>1347</v>
      </c>
      <c r="O50" s="123" t="n">
        <f aca="false">ROUND($J50/($K50),0)</f>
        <v>1347</v>
      </c>
      <c r="P50" s="123" t="n">
        <f aca="false">ROUND($J50/($K50),0)</f>
        <v>1347</v>
      </c>
      <c r="Q50" s="123" t="n">
        <f aca="false">ROUND($J50/($K50),0)</f>
        <v>1347</v>
      </c>
      <c r="R50" s="123" t="n">
        <f aca="false">ROUND($J50/($K50),0)</f>
        <v>1347</v>
      </c>
      <c r="S50" s="123" t="n">
        <f aca="false">ROUND($J50/($K50),0)</f>
        <v>1347</v>
      </c>
      <c r="T50" s="123" t="n">
        <f aca="false">ROUND($J50/($K50),0)</f>
        <v>1347</v>
      </c>
      <c r="U50" s="123" t="n">
        <f aca="false">ROUND($J50/($K50),0)</f>
        <v>1347</v>
      </c>
      <c r="V50" s="123" t="n">
        <f aca="false">ROUND($J50/($K50),0)</f>
        <v>1347</v>
      </c>
      <c r="W50" s="123" t="n">
        <f aca="false">ROUND($J50/($K50),0)</f>
        <v>1347</v>
      </c>
      <c r="X50" s="123" t="n">
        <f aca="false">ROUND($J50/($K50),0)</f>
        <v>1347</v>
      </c>
      <c r="Y50" s="300" t="n">
        <f aca="false">L50+29634</f>
        <v>45798</v>
      </c>
      <c r="Z50" s="123" t="n">
        <f aca="false">G50-Y50</f>
        <v>24262</v>
      </c>
    </row>
    <row r="51" customFormat="false" ht="16.5" hidden="false" customHeight="false" outlineLevel="0" collapsed="false">
      <c r="A51" s="334"/>
      <c r="B51" s="121" t="s">
        <v>2306</v>
      </c>
      <c r="C51" s="66" t="n">
        <v>1</v>
      </c>
      <c r="D51" s="65" t="s">
        <v>2303</v>
      </c>
      <c r="E51" s="0" t="n">
        <v>89081006</v>
      </c>
      <c r="F51" s="298" t="s">
        <v>2304</v>
      </c>
      <c r="G51" s="122" t="n">
        <v>105161</v>
      </c>
      <c r="J51" s="123" t="n">
        <f aca="false">G51-I51</f>
        <v>105161</v>
      </c>
      <c r="K51" s="299" t="n">
        <v>53</v>
      </c>
      <c r="L51" s="123" t="n">
        <f aca="false">SUM(M51:X51)</f>
        <v>23808</v>
      </c>
      <c r="M51" s="123" t="n">
        <f aca="false">ROUND($J51/($K51),0)</f>
        <v>1984</v>
      </c>
      <c r="N51" s="123" t="n">
        <f aca="false">ROUND($J51/($K51),0)</f>
        <v>1984</v>
      </c>
      <c r="O51" s="123" t="n">
        <f aca="false">ROUND($J51/($K51),0)</f>
        <v>1984</v>
      </c>
      <c r="P51" s="123" t="n">
        <f aca="false">ROUND($J51/($K51),0)</f>
        <v>1984</v>
      </c>
      <c r="Q51" s="123" t="n">
        <f aca="false">ROUND($J51/($K51),0)</f>
        <v>1984</v>
      </c>
      <c r="R51" s="123" t="n">
        <f aca="false">ROUND($J51/($K51),0)</f>
        <v>1984</v>
      </c>
      <c r="S51" s="123" t="n">
        <f aca="false">ROUND($J51/($K51),0)</f>
        <v>1984</v>
      </c>
      <c r="T51" s="123" t="n">
        <f aca="false">ROUND($J51/($K51),0)</f>
        <v>1984</v>
      </c>
      <c r="U51" s="123" t="n">
        <f aca="false">ROUND($J51/($K51),0)</f>
        <v>1984</v>
      </c>
      <c r="V51" s="123" t="n">
        <f aca="false">ROUND($J51/($K51),0)</f>
        <v>1984</v>
      </c>
      <c r="W51" s="123" t="n">
        <f aca="false">ROUND($J51/($K51),0)</f>
        <v>1984</v>
      </c>
      <c r="X51" s="123" t="n">
        <f aca="false">ROUND($J51/($K51),0)</f>
        <v>1984</v>
      </c>
      <c r="Y51" s="300" t="n">
        <f aca="false">L51+43648</f>
        <v>67456</v>
      </c>
      <c r="Z51" s="123" t="n">
        <f aca="false">G51-Y51</f>
        <v>37705</v>
      </c>
    </row>
    <row r="52" customFormat="false" ht="17.25" hidden="false" customHeight="false" outlineLevel="0" collapsed="false">
      <c r="A52" s="334"/>
      <c r="B52" s="301" t="s">
        <v>2258</v>
      </c>
      <c r="C52" s="302"/>
      <c r="D52" s="302"/>
      <c r="E52" s="303"/>
      <c r="F52" s="302"/>
      <c r="G52" s="304" t="n">
        <f aca="false">SUM(G49:G51)</f>
        <v>266700</v>
      </c>
      <c r="H52" s="305" t="n">
        <f aca="false">SUM(H49:H51)</f>
        <v>0</v>
      </c>
      <c r="I52" s="305" t="n">
        <f aca="false">SUM(I49:I51)</f>
        <v>0</v>
      </c>
      <c r="J52" s="305" t="n">
        <f aca="false">SUM(J49:J51)</f>
        <v>266700</v>
      </c>
      <c r="K52" s="302"/>
      <c r="L52" s="304" t="n">
        <f aca="false">SUM(L49:L51)</f>
        <v>61932</v>
      </c>
      <c r="M52" s="305" t="n">
        <f aca="false">SUM(M49:M51)</f>
        <v>5161</v>
      </c>
      <c r="N52" s="305" t="n">
        <f aca="false">SUM(N49:N51)</f>
        <v>5161</v>
      </c>
      <c r="O52" s="305" t="n">
        <f aca="false">SUM(O49:O51)</f>
        <v>5161</v>
      </c>
      <c r="P52" s="305" t="n">
        <f aca="false">SUM(P49:P51)</f>
        <v>5161</v>
      </c>
      <c r="Q52" s="305" t="n">
        <f aca="false">SUM(Q49:Q51)</f>
        <v>5161</v>
      </c>
      <c r="R52" s="305" t="n">
        <f aca="false">SUM(R49:R51)</f>
        <v>5161</v>
      </c>
      <c r="S52" s="305" t="n">
        <f aca="false">SUM(S49:S51)</f>
        <v>5161</v>
      </c>
      <c r="T52" s="305" t="n">
        <f aca="false">SUM(T49:T51)</f>
        <v>5161</v>
      </c>
      <c r="U52" s="305" t="n">
        <f aca="false">SUM(U49:U51)</f>
        <v>5161</v>
      </c>
      <c r="V52" s="305" t="n">
        <f aca="false">SUM(V49:V51)</f>
        <v>5161</v>
      </c>
      <c r="W52" s="305" t="n">
        <f aca="false">SUM(W49:W51)</f>
        <v>5161</v>
      </c>
      <c r="X52" s="305" t="n">
        <f aca="false">SUM(X49:X51)</f>
        <v>5161</v>
      </c>
      <c r="Y52" s="304" t="n">
        <f aca="false">SUM(Y49:Y51)</f>
        <v>175474</v>
      </c>
      <c r="Z52" s="304" t="n">
        <f aca="false">SUM(Z49:Z51)</f>
        <v>91226</v>
      </c>
      <c r="AA52" s="303"/>
    </row>
    <row r="53" s="316" customFormat="true" ht="18" hidden="false" customHeight="false" outlineLevel="0" collapsed="false">
      <c r="A53" s="335"/>
      <c r="B53" s="307" t="s">
        <v>2036</v>
      </c>
      <c r="C53" s="308"/>
      <c r="D53" s="308"/>
      <c r="E53" s="309"/>
      <c r="F53" s="310"/>
      <c r="G53" s="311" t="n">
        <f aca="false">G52</f>
        <v>266700</v>
      </c>
      <c r="H53" s="311"/>
      <c r="I53" s="312"/>
      <c r="J53" s="311"/>
      <c r="K53" s="308"/>
      <c r="L53" s="313"/>
      <c r="M53" s="313"/>
      <c r="N53" s="313"/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4" t="n">
        <f aca="false">Y52</f>
        <v>175474</v>
      </c>
      <c r="Z53" s="314" t="n">
        <f aca="false">Z52</f>
        <v>91226</v>
      </c>
      <c r="AA53" s="315"/>
    </row>
    <row r="54" customFormat="false" ht="17.25" hidden="false" customHeight="false" outlineLevel="0" collapsed="false"/>
    <row r="55" customFormat="false" ht="16.5" hidden="false" customHeight="false" outlineLevel="0" collapsed="false">
      <c r="A55" s="294" t="s">
        <v>2337</v>
      </c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</row>
    <row r="56" customFormat="false" ht="16.5" hidden="false" customHeight="false" outlineLevel="0" collapsed="false">
      <c r="A56" s="334"/>
      <c r="B56" s="11" t="s">
        <v>2230</v>
      </c>
      <c r="C56" s="65" t="s">
        <v>2108</v>
      </c>
      <c r="D56" s="65" t="s">
        <v>2231</v>
      </c>
      <c r="E56" s="11" t="s">
        <v>2232</v>
      </c>
      <c r="F56" s="65" t="s">
        <v>2233</v>
      </c>
      <c r="G56" s="296" t="s">
        <v>2234</v>
      </c>
      <c r="H56" s="65" t="s">
        <v>2235</v>
      </c>
      <c r="I56" s="296" t="s">
        <v>2236</v>
      </c>
      <c r="J56" s="11" t="s">
        <v>2237</v>
      </c>
      <c r="K56" s="65" t="s">
        <v>2238</v>
      </c>
      <c r="L56" s="139" t="s">
        <v>2324</v>
      </c>
      <c r="M56" s="297" t="s">
        <v>2325</v>
      </c>
      <c r="N56" s="297" t="s">
        <v>2326</v>
      </c>
      <c r="O56" s="297" t="s">
        <v>2327</v>
      </c>
      <c r="P56" s="297" t="s">
        <v>2328</v>
      </c>
      <c r="Q56" s="297" t="s">
        <v>2329</v>
      </c>
      <c r="R56" s="297" t="s">
        <v>2330</v>
      </c>
      <c r="S56" s="297" t="s">
        <v>2331</v>
      </c>
      <c r="T56" s="297" t="s">
        <v>2332</v>
      </c>
      <c r="U56" s="297" t="s">
        <v>2333</v>
      </c>
      <c r="V56" s="297" t="s">
        <v>2334</v>
      </c>
      <c r="W56" s="297" t="s">
        <v>2335</v>
      </c>
      <c r="X56" s="297" t="s">
        <v>2336</v>
      </c>
      <c r="Y56" s="121" t="s">
        <v>2252</v>
      </c>
      <c r="Z56" s="121" t="s">
        <v>2253</v>
      </c>
      <c r="AA56" s="121" t="s">
        <v>2254</v>
      </c>
    </row>
    <row r="57" customFormat="false" ht="16.5" hidden="false" customHeight="false" outlineLevel="0" collapsed="false">
      <c r="A57" s="334"/>
      <c r="B57" s="0" t="s">
        <v>2255</v>
      </c>
      <c r="C57" s="66" t="n">
        <v>1</v>
      </c>
      <c r="D57" s="65" t="s">
        <v>2256</v>
      </c>
      <c r="E57" s="0" t="n">
        <v>93091801</v>
      </c>
      <c r="F57" s="298" t="s">
        <v>2257</v>
      </c>
      <c r="G57" s="122" t="n">
        <v>735000</v>
      </c>
      <c r="J57" s="123" t="n">
        <f aca="false">G57-I57</f>
        <v>735000</v>
      </c>
      <c r="K57" s="299" t="n">
        <v>72</v>
      </c>
      <c r="L57" s="123" t="n">
        <f aca="false">SUM(M57:X57)</f>
        <v>30624</v>
      </c>
      <c r="M57" s="123"/>
      <c r="N57" s="123"/>
      <c r="O57" s="123"/>
      <c r="P57" s="123"/>
      <c r="Q57" s="123"/>
      <c r="R57" s="123"/>
      <c r="S57" s="123"/>
      <c r="T57" s="123"/>
      <c r="U57" s="123"/>
      <c r="V57" s="123" t="n">
        <f aca="false">ROUND($J57/($K57),0)</f>
        <v>10208</v>
      </c>
      <c r="W57" s="123" t="n">
        <f aca="false">ROUND($J57/($K57),0)</f>
        <v>10208</v>
      </c>
      <c r="X57" s="123" t="n">
        <f aca="false">ROUND($J57/($K57),0)</f>
        <v>10208</v>
      </c>
      <c r="Y57" s="300" t="n">
        <f aca="false">L57</f>
        <v>30624</v>
      </c>
      <c r="Z57" s="123" t="n">
        <f aca="false">G57-Y57</f>
        <v>704376</v>
      </c>
    </row>
    <row r="58" customFormat="false" ht="17.25" hidden="false" customHeight="false" outlineLevel="0" collapsed="false">
      <c r="A58" s="334"/>
      <c r="B58" s="301" t="s">
        <v>2258</v>
      </c>
      <c r="C58" s="302"/>
      <c r="D58" s="302"/>
      <c r="E58" s="303"/>
      <c r="F58" s="302"/>
      <c r="G58" s="304" t="n">
        <f aca="false">SUM(G57:G57)</f>
        <v>735000</v>
      </c>
      <c r="H58" s="305" t="n">
        <f aca="false">SUM(H57:H57)</f>
        <v>0</v>
      </c>
      <c r="I58" s="305" t="n">
        <f aca="false">SUM(I57:I57)</f>
        <v>0</v>
      </c>
      <c r="J58" s="305" t="n">
        <f aca="false">SUM(J57:J57)</f>
        <v>735000</v>
      </c>
      <c r="K58" s="302"/>
      <c r="L58" s="304" t="n">
        <f aca="false">SUM(L57:L57)</f>
        <v>30624</v>
      </c>
      <c r="M58" s="305" t="n">
        <f aca="false">SUM(M57:M57)</f>
        <v>0</v>
      </c>
      <c r="N58" s="305" t="n">
        <f aca="false">SUM(N57:N57)</f>
        <v>0</v>
      </c>
      <c r="O58" s="305" t="n">
        <f aca="false">SUM(O57:O57)</f>
        <v>0</v>
      </c>
      <c r="P58" s="305" t="n">
        <f aca="false">SUM(P57:P57)</f>
        <v>0</v>
      </c>
      <c r="Q58" s="305" t="n">
        <f aca="false">SUM(Q57:Q57)</f>
        <v>0</v>
      </c>
      <c r="R58" s="305" t="n">
        <f aca="false">SUM(R57:R57)</f>
        <v>0</v>
      </c>
      <c r="S58" s="305" t="n">
        <f aca="false">SUM(S57:S57)</f>
        <v>0</v>
      </c>
      <c r="T58" s="305" t="n">
        <f aca="false">SUM(T57:T57)</f>
        <v>0</v>
      </c>
      <c r="U58" s="305" t="n">
        <f aca="false">SUM(U57:U57)</f>
        <v>0</v>
      </c>
      <c r="V58" s="305" t="n">
        <f aca="false">SUM(V57:V57)</f>
        <v>10208</v>
      </c>
      <c r="W58" s="305" t="n">
        <f aca="false">SUM(W57:W57)</f>
        <v>10208</v>
      </c>
      <c r="X58" s="305" t="n">
        <f aca="false">SUM(X57:X57)</f>
        <v>10208</v>
      </c>
      <c r="Y58" s="304" t="n">
        <f aca="false">SUM(Y57:Y57)</f>
        <v>30624</v>
      </c>
      <c r="Z58" s="304" t="n">
        <f aca="false">SUM(Z57:Z57)</f>
        <v>704376</v>
      </c>
      <c r="AA58" s="303"/>
    </row>
    <row r="59" s="316" customFormat="true" ht="18" hidden="false" customHeight="false" outlineLevel="0" collapsed="false">
      <c r="A59" s="335"/>
      <c r="B59" s="307" t="s">
        <v>2036</v>
      </c>
      <c r="C59" s="308"/>
      <c r="D59" s="308"/>
      <c r="E59" s="309"/>
      <c r="F59" s="310"/>
      <c r="G59" s="311" t="n">
        <f aca="false">G58</f>
        <v>735000</v>
      </c>
      <c r="H59" s="311"/>
      <c r="I59" s="312"/>
      <c r="J59" s="311"/>
      <c r="K59" s="308"/>
      <c r="L59" s="313"/>
      <c r="M59" s="313"/>
      <c r="N59" s="313"/>
      <c r="O59" s="313"/>
      <c r="P59" s="313"/>
      <c r="Q59" s="313"/>
      <c r="R59" s="313"/>
      <c r="S59" s="313"/>
      <c r="T59" s="313"/>
      <c r="U59" s="313"/>
      <c r="V59" s="313"/>
      <c r="W59" s="313"/>
      <c r="X59" s="313"/>
      <c r="Y59" s="314" t="n">
        <f aca="false">Y58</f>
        <v>30624</v>
      </c>
      <c r="Z59" s="314" t="n">
        <f aca="false">Z58</f>
        <v>704376</v>
      </c>
      <c r="AA59" s="31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65" t="s">
        <v>2338</v>
      </c>
    </row>
    <row r="62" customFormat="false" ht="16.5" hidden="false" customHeight="false" outlineLevel="0" collapsed="false">
      <c r="B62" s="0" t="n">
        <v>767768</v>
      </c>
      <c r="C62" s="66" t="s">
        <v>2339</v>
      </c>
      <c r="D62" s="65" t="s">
        <v>2340</v>
      </c>
    </row>
    <row r="63" customFormat="false" ht="16.5" hidden="false" customHeight="false" outlineLevel="0" collapsed="false">
      <c r="B63" s="0" t="n">
        <v>-700000</v>
      </c>
      <c r="D63" s="65" t="s">
        <v>2341</v>
      </c>
    </row>
    <row r="64" customFormat="false" ht="16.5" hidden="false" customHeight="false" outlineLevel="0" collapsed="false">
      <c r="B64" s="0" t="n">
        <v>-35000</v>
      </c>
      <c r="D64" s="65" t="s">
        <v>2342</v>
      </c>
    </row>
    <row r="65" customFormat="false" ht="16.5" hidden="false" customHeight="false" outlineLevel="0" collapsed="false">
      <c r="B65" s="0" t="n">
        <v>-8000</v>
      </c>
      <c r="D65" s="65" t="s">
        <v>2343</v>
      </c>
    </row>
    <row r="66" customFormat="false" ht="16.5" hidden="false" customHeight="false" outlineLevel="0" collapsed="false">
      <c r="B66" s="0" t="n">
        <v>-11768</v>
      </c>
      <c r="D66" s="65" t="s">
        <v>2344</v>
      </c>
    </row>
    <row r="67" customFormat="false" ht="16.5" hidden="false" customHeight="false" outlineLevel="0" collapsed="false">
      <c r="B67" s="0" t="n">
        <v>-15000</v>
      </c>
      <c r="D67" s="65" t="s">
        <v>2345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68" width="11.5"/>
    <col collapsed="false" customWidth="true" hidden="false" outlineLevel="0" max="3" min="3" style="68" width="11.74"/>
    <col collapsed="false" customWidth="true" hidden="false" outlineLevel="0" max="4" min="4" style="68" width="11.5"/>
    <col collapsed="false" customWidth="true" hidden="false" outlineLevel="0" max="5" min="5" style="68" width="11.74"/>
    <col collapsed="false" customWidth="true" hidden="false" outlineLevel="0" max="6" min="6" style="336" width="10.99"/>
    <col collapsed="false" customWidth="true" hidden="false" outlineLevel="0" max="7" min="7" style="336" width="11.74"/>
    <col collapsed="false" customWidth="true" hidden="false" outlineLevel="0" max="8" min="8" style="337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8" t="s">
        <v>2346</v>
      </c>
      <c r="B1" s="339" t="s">
        <v>2347</v>
      </c>
      <c r="C1" s="340" t="s">
        <v>2348</v>
      </c>
      <c r="D1" s="340" t="s">
        <v>2349</v>
      </c>
      <c r="E1" s="339" t="s">
        <v>2350</v>
      </c>
      <c r="F1" s="341" t="s">
        <v>2351</v>
      </c>
      <c r="G1" s="342" t="s">
        <v>2352</v>
      </c>
      <c r="H1" s="65" t="s">
        <v>2353</v>
      </c>
    </row>
    <row r="2" customFormat="false" ht="16.5" hidden="false" customHeight="false" outlineLevel="0" collapsed="false">
      <c r="A2" s="343" t="s">
        <v>2354</v>
      </c>
      <c r="B2" s="337" t="n">
        <v>1839283</v>
      </c>
      <c r="C2" s="337" t="n">
        <v>184500</v>
      </c>
      <c r="D2" s="337"/>
      <c r="E2" s="337" t="n">
        <f aca="false">B2+C2-D2</f>
        <v>2023783</v>
      </c>
      <c r="F2" s="344" t="n">
        <v>200000</v>
      </c>
      <c r="G2" s="337" t="n">
        <f aca="false">E2-F2</f>
        <v>1823783</v>
      </c>
      <c r="H2" s="345" t="n">
        <f aca="false">G2/E2</f>
        <v>0.901175175401711</v>
      </c>
    </row>
    <row r="3" customFormat="false" ht="16.5" hidden="false" customHeight="false" outlineLevel="0" collapsed="false">
      <c r="A3" s="68"/>
      <c r="B3" s="346" t="n">
        <f aca="false">SUM(B2:B2)</f>
        <v>1839283</v>
      </c>
      <c r="C3" s="346"/>
      <c r="D3" s="346" t="n">
        <f aca="false">SUM(D2:D2)</f>
        <v>0</v>
      </c>
      <c r="E3" s="346" t="n">
        <f aca="false">SUM(E2:E2)</f>
        <v>2023783</v>
      </c>
      <c r="F3" s="337" t="n">
        <f aca="false">SUM(F2:F2)</f>
        <v>200000</v>
      </c>
      <c r="G3" s="347" t="n">
        <f aca="false">E3-F3</f>
        <v>1823783</v>
      </c>
      <c r="H3" s="345" t="n">
        <f aca="false">G3/E3</f>
        <v>0.901175175401711</v>
      </c>
    </row>
    <row r="4" customFormat="false" ht="16.5" hidden="false" customHeight="false" outlineLevel="0" collapsed="false">
      <c r="B4" s="102"/>
      <c r="C4" s="102"/>
      <c r="D4" s="0"/>
      <c r="E4" s="0"/>
      <c r="F4" s="0"/>
      <c r="G4" s="0"/>
      <c r="H4" s="0"/>
    </row>
    <row r="5" customFormat="false" ht="16.5" hidden="false" customHeight="false" outlineLevel="0" collapsed="false">
      <c r="A5" s="65" t="s">
        <v>2355</v>
      </c>
      <c r="B5" s="102"/>
      <c r="C5" s="102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356</v>
      </c>
      <c r="B6" s="123" t="n">
        <v>1750000</v>
      </c>
      <c r="C6" s="123"/>
      <c r="F6" s="0"/>
      <c r="G6" s="0"/>
      <c r="H6" s="0"/>
    </row>
    <row r="7" customFormat="false" ht="16.5" hidden="false" customHeight="false" outlineLevel="0" collapsed="false">
      <c r="A7" s="11" t="s">
        <v>2357</v>
      </c>
      <c r="B7" s="123"/>
      <c r="C7" s="123"/>
      <c r="F7" s="0"/>
      <c r="G7" s="0"/>
      <c r="H7" s="0"/>
    </row>
    <row r="8" customFormat="false" ht="16.5" hidden="false" customHeight="false" outlineLevel="0" collapsed="false">
      <c r="A8" s="11" t="s">
        <v>2358</v>
      </c>
      <c r="B8" s="123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359</v>
      </c>
      <c r="B9" s="122"/>
      <c r="C9" s="123"/>
      <c r="E9" s="0"/>
      <c r="F9" s="0"/>
      <c r="G9" s="0"/>
      <c r="H9" s="0"/>
    </row>
    <row r="10" customFormat="false" ht="16.5" hidden="false" customHeight="false" outlineLevel="0" collapsed="false">
      <c r="A10" s="348" t="s">
        <v>2360</v>
      </c>
      <c r="B10" s="349" t="n">
        <f aca="false">SUM(B6:B9)</f>
        <v>1872496</v>
      </c>
      <c r="C10" s="349"/>
      <c r="E10" s="0"/>
      <c r="F10" s="0"/>
      <c r="G10" s="0"/>
      <c r="H10" s="0"/>
    </row>
    <row r="11" customFormat="false" ht="16.5" hidden="false" customHeight="false" outlineLevel="0" collapsed="false">
      <c r="A11" s="92" t="s">
        <v>2361</v>
      </c>
      <c r="B11" s="350" t="n">
        <f aca="false">G3-B10</f>
        <v>-48713</v>
      </c>
      <c r="C11" s="350"/>
      <c r="E11" s="0"/>
      <c r="F11" s="0"/>
      <c r="G11" s="0"/>
      <c r="H11" s="0"/>
    </row>
    <row r="12" customFormat="false" ht="16.5" hidden="false" customHeight="false" outlineLevel="0" collapsed="false">
      <c r="I12" s="337"/>
    </row>
    <row r="13" customFormat="false" ht="16.5" hidden="false" customHeight="false" outlineLevel="0" collapsed="false">
      <c r="I13" s="337"/>
    </row>
    <row r="14" customFormat="false" ht="16.5" hidden="false" customHeight="false" outlineLevel="0" collapsed="false">
      <c r="I14" s="337"/>
    </row>
    <row r="15" customFormat="false" ht="16.5" hidden="false" customHeight="false" outlineLevel="0" collapsed="false">
      <c r="I15" s="337"/>
    </row>
    <row r="16" customFormat="false" ht="16.5" hidden="false" customHeight="false" outlineLevel="0" collapsed="false">
      <c r="I16" s="337"/>
    </row>
    <row r="17" customFormat="false" ht="16.5" hidden="false" customHeight="false" outlineLevel="0" collapsed="false">
      <c r="I17" s="3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03-13T15:06:23Z</dcterms:modified>
  <cp:revision>0</cp:revision>
  <dc:subject/>
  <dc:title/>
</cp:coreProperties>
</file>