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Noto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21</xdr:rowOff>
              </xdr:from>
              <xdr:to>
                <xdr:col>16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Noto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12</xdr:rowOff>
              </xdr:from>
              <xdr:to>
                <xdr:col>20</xdr:col>
                <xdr:colOff>1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DV28411304</t>
  </si>
  <si>
    <t xml:space="preserve">1</t>
  </si>
  <si>
    <t xml:space="preserve">晨宇</t>
  </si>
  <si>
    <t xml:space="preserve">EV28806753</t>
  </si>
  <si>
    <t xml:space="preserve">EV20518229</t>
  </si>
  <si>
    <t xml:space="preserve">2</t>
  </si>
  <si>
    <t xml:space="preserve">台興</t>
  </si>
  <si>
    <t xml:space="preserve">EV28806806</t>
  </si>
  <si>
    <t xml:space="preserve">GV19772436</t>
  </si>
  <si>
    <t xml:space="preserve">GV19773153</t>
  </si>
  <si>
    <t xml:space="preserve">GV19774360</t>
  </si>
  <si>
    <t xml:space="preserve">4</t>
  </si>
  <si>
    <t xml:space="preserve">GV19774357</t>
  </si>
  <si>
    <t xml:space="preserve">GW37609637</t>
  </si>
  <si>
    <t xml:space="preserve">ph</t>
  </si>
  <si>
    <t xml:space="preserve">GW37610035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t xml:space="preserve">HW37833497</t>
  </si>
  <si>
    <t xml:space="preserve">JV17692847</t>
  </si>
  <si>
    <t xml:space="preserve">良興</t>
  </si>
  <si>
    <t xml:space="preserve">JW37487502</t>
  </si>
  <si>
    <t xml:space="preserve">JW37487539</t>
  </si>
  <si>
    <t xml:space="preserve">JW37487073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JW37736635</t>
  </si>
  <si>
    <t xml:space="preserve">JW37737046</t>
  </si>
  <si>
    <t xml:space="preserve">JW37857642</t>
  </si>
  <si>
    <t xml:space="preserve">JW37856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@"/>
    <numFmt numFmtId="168" formatCode="m\月d\日"/>
    <numFmt numFmtId="169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4"/>
    <col collapsed="false" customWidth="true" hidden="false" outlineLevel="0" max="3" min="3" style="1" width="5.5"/>
    <col collapsed="false" customWidth="true" hidden="false" outlineLevel="0" max="4" min="4" style="3" width="6.36"/>
    <col collapsed="false" customWidth="true" hidden="false" outlineLevel="0" max="5" min="5" style="1" width="5.5"/>
    <col collapsed="false" customWidth="true" hidden="false" outlineLevel="0" max="6" min="6" style="4" width="5.5"/>
    <col collapsed="false" customWidth="true" hidden="false" outlineLevel="0" max="7" min="7" style="1" width="5.5"/>
    <col collapsed="false" customWidth="true" hidden="false" outlineLevel="0" max="8" min="8" style="5" width="5.5"/>
    <col collapsed="false" customWidth="true" hidden="false" outlineLevel="0" max="9" min="9" style="1" width="5.5"/>
    <col collapsed="false" customWidth="true" hidden="false" outlineLevel="0" max="10" min="10" style="5" width="5.5"/>
    <col collapsed="false" customWidth="true" hidden="false" outlineLevel="0" max="11" min="11" style="1" width="5.5"/>
    <col collapsed="false" customWidth="true" hidden="false" outlineLevel="0" max="12" min="12" style="5" width="5.5"/>
    <col collapsed="false" customWidth="true" hidden="false" outlineLevel="0" max="13" min="13" style="6" width="5.5"/>
    <col collapsed="false" customWidth="true" hidden="false" outlineLevel="0" max="14" min="14" style="5" width="5.5"/>
    <col collapsed="false" customWidth="true" hidden="false" outlineLevel="0" max="15" min="15" style="7" width="5.5"/>
    <col collapsed="false" customWidth="true" hidden="false" outlineLevel="0" max="16" min="16" style="5" width="5.5"/>
    <col collapsed="false" customWidth="true" hidden="false" outlineLevel="0" max="22" min="17" style="7" width="5.5"/>
    <col collapsed="false" customWidth="true" hidden="false" outlineLevel="0" max="23" min="23" style="7" width="5.99"/>
    <col collapsed="false" customWidth="true" hidden="false" outlineLevel="0" max="24" min="24" style="7" width="6.75"/>
    <col collapsed="false" customWidth="true" hidden="false" outlineLevel="0" max="25" min="25" style="6" width="8.5"/>
    <col collapsed="false" customWidth="true" hidden="false" outlineLevel="0" max="26" min="26" style="6" width="6.5"/>
    <col collapsed="false" customWidth="true" hidden="false" outlineLevel="0" max="27" min="27" style="6" width="8.5"/>
    <col collapsed="false" customWidth="true" hidden="false" outlineLevel="0" max="28" min="28" style="0" width="5.99"/>
    <col collapsed="false" customWidth="true" hidden="false" outlineLevel="0" max="29" min="29" style="0" width="9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3</v>
      </c>
      <c r="G1" s="10" t="s">
        <v>5</v>
      </c>
      <c r="H1" s="12" t="s">
        <v>3</v>
      </c>
      <c r="I1" s="10" t="s">
        <v>6</v>
      </c>
      <c r="J1" s="12" t="s">
        <v>3</v>
      </c>
      <c r="K1" s="10" t="s">
        <v>7</v>
      </c>
      <c r="L1" s="12" t="s">
        <v>3</v>
      </c>
      <c r="M1" s="13" t="s">
        <v>8</v>
      </c>
      <c r="N1" s="12" t="s">
        <v>3</v>
      </c>
      <c r="O1" s="14" t="s">
        <v>9</v>
      </c>
      <c r="P1" s="12" t="s">
        <v>3</v>
      </c>
      <c r="Q1" s="14" t="s">
        <v>10</v>
      </c>
      <c r="R1" s="15" t="s">
        <v>3</v>
      </c>
      <c r="S1" s="14" t="s">
        <v>11</v>
      </c>
      <c r="T1" s="15" t="s">
        <v>3</v>
      </c>
      <c r="U1" s="14" t="s">
        <v>12</v>
      </c>
      <c r="V1" s="15" t="s">
        <v>3</v>
      </c>
      <c r="W1" s="15"/>
      <c r="X1" s="15"/>
      <c r="Y1" s="13" t="s">
        <v>13</v>
      </c>
      <c r="Z1" s="8" t="s">
        <v>14</v>
      </c>
      <c r="AA1" s="8" t="s">
        <v>15</v>
      </c>
      <c r="AB1" s="16" t="s">
        <v>16</v>
      </c>
      <c r="AC1" s="17" t="s">
        <v>17</v>
      </c>
    </row>
    <row r="2" customFormat="false" ht="16.5" hidden="false" customHeight="false" outlineLevel="0" collapsed="false">
      <c r="A2" s="18" t="n">
        <v>39832</v>
      </c>
      <c r="B2" s="19" t="s">
        <v>18</v>
      </c>
      <c r="C2" s="19"/>
      <c r="D2" s="20"/>
      <c r="E2" s="19"/>
      <c r="F2" s="21"/>
      <c r="G2" s="19"/>
      <c r="H2" s="21"/>
      <c r="I2" s="19" t="s">
        <v>19</v>
      </c>
      <c r="J2" s="21" t="n">
        <f aca="false">1*1200</f>
        <v>1200</v>
      </c>
      <c r="K2" s="19"/>
      <c r="L2" s="21"/>
      <c r="M2" s="22"/>
      <c r="N2" s="21"/>
      <c r="O2" s="23"/>
      <c r="P2" s="21"/>
      <c r="Q2" s="23"/>
      <c r="R2" s="21"/>
      <c r="S2" s="23"/>
      <c r="T2" s="21"/>
      <c r="U2" s="23"/>
      <c r="V2" s="21"/>
      <c r="W2" s="23" t="n">
        <f aca="false">D2+F2+H2+J2+L2+N2+P2+R2+T2+V2-Y2</f>
        <v>0</v>
      </c>
      <c r="X2" s="23" t="n">
        <f aca="false">D2+F2+H2+J2+L2+N2+P2+R2+T2+V2-Y2</f>
        <v>0</v>
      </c>
      <c r="Y2" s="24" t="n">
        <v>1200</v>
      </c>
      <c r="Z2" s="25" t="n">
        <v>60</v>
      </c>
      <c r="AA2" s="26" t="n">
        <f aca="false">Y2+Z2</f>
        <v>1260</v>
      </c>
      <c r="AB2" s="27" t="s">
        <v>20</v>
      </c>
    </row>
    <row r="3" s="16" customFormat="true" ht="16.5" hidden="false" customHeight="false" outlineLevel="0" collapsed="false">
      <c r="A3" s="28" t="n">
        <v>39876</v>
      </c>
      <c r="B3" s="22" t="s">
        <v>21</v>
      </c>
      <c r="C3" s="22" t="s">
        <v>19</v>
      </c>
      <c r="D3" s="20" t="n">
        <f aca="false">1*2390</f>
        <v>2390</v>
      </c>
      <c r="E3" s="22" t="s">
        <v>19</v>
      </c>
      <c r="F3" s="21" t="n">
        <f aca="false">1*1750</f>
        <v>1750</v>
      </c>
      <c r="G3" s="22" t="s">
        <v>19</v>
      </c>
      <c r="H3" s="21" t="n">
        <f aca="false">1*390</f>
        <v>390</v>
      </c>
      <c r="I3" s="22" t="s">
        <v>19</v>
      </c>
      <c r="J3" s="21" t="n">
        <f aca="false">1*1344</f>
        <v>1344</v>
      </c>
      <c r="K3" s="22"/>
      <c r="L3" s="21"/>
      <c r="M3" s="22"/>
      <c r="N3" s="21"/>
      <c r="O3" s="23"/>
      <c r="P3" s="21"/>
      <c r="Q3" s="23" t="n">
        <v>1</v>
      </c>
      <c r="R3" s="21" t="n">
        <f aca="false">1*1350</f>
        <v>1350</v>
      </c>
      <c r="S3" s="23" t="n">
        <v>1</v>
      </c>
      <c r="T3" s="21" t="n">
        <f aca="false">1*2300</f>
        <v>2300</v>
      </c>
      <c r="U3" s="23"/>
      <c r="V3" s="21"/>
      <c r="W3" s="23" t="n">
        <f aca="false">D3+F3+H3+J3+L3+N3+P3+R3+T3+V3-Y3</f>
        <v>0</v>
      </c>
      <c r="X3" s="23" t="n">
        <f aca="false">D3+F3+H3+J3+L3+N3+P3+R3+T3+V3-Y3</f>
        <v>0</v>
      </c>
      <c r="Y3" s="24" t="n">
        <v>9524</v>
      </c>
      <c r="Z3" s="25" t="n">
        <v>476</v>
      </c>
      <c r="AA3" s="26" t="n">
        <f aca="false">Y3+Z3</f>
        <v>10000</v>
      </c>
      <c r="AB3" s="27" t="s">
        <v>20</v>
      </c>
    </row>
    <row r="4" s="16" customFormat="true" ht="16.5" hidden="false" customHeight="false" outlineLevel="0" collapsed="false">
      <c r="A4" s="29" t="n">
        <v>39897</v>
      </c>
      <c r="B4" s="22" t="s">
        <v>22</v>
      </c>
      <c r="C4" s="22"/>
      <c r="D4" s="20"/>
      <c r="E4" s="22"/>
      <c r="F4" s="21"/>
      <c r="G4" s="22"/>
      <c r="H4" s="21"/>
      <c r="I4" s="22"/>
      <c r="J4" s="21"/>
      <c r="K4" s="22" t="s">
        <v>23</v>
      </c>
      <c r="L4" s="21" t="n">
        <f aca="false">2*161</f>
        <v>322</v>
      </c>
      <c r="M4" s="22"/>
      <c r="N4" s="21"/>
      <c r="O4" s="23"/>
      <c r="P4" s="21"/>
      <c r="Q4" s="23"/>
      <c r="R4" s="21"/>
      <c r="S4" s="23"/>
      <c r="T4" s="21"/>
      <c r="U4" s="23"/>
      <c r="V4" s="21"/>
      <c r="W4" s="23" t="n">
        <f aca="false">D4+F4+H4+J4+L4+N4+P4+R4+T4+V4-Y4</f>
        <v>0</v>
      </c>
      <c r="X4" s="23" t="n">
        <f aca="false">D4+F4+H4+J4+L4+N4+P4+R4+T4+V4-Y4</f>
        <v>0</v>
      </c>
      <c r="Y4" s="24" t="n">
        <v>322</v>
      </c>
      <c r="Z4" s="25" t="n">
        <v>16</v>
      </c>
      <c r="AA4" s="26" t="n">
        <f aca="false">Y4+Z4</f>
        <v>338</v>
      </c>
      <c r="AB4" s="27" t="s">
        <v>24</v>
      </c>
    </row>
    <row r="5" customFormat="false" ht="16.5" hidden="false" customHeight="false" outlineLevel="0" collapsed="false">
      <c r="A5" s="29" t="n">
        <v>39897</v>
      </c>
      <c r="B5" s="22" t="s">
        <v>25</v>
      </c>
      <c r="C5" s="22" t="s">
        <v>19</v>
      </c>
      <c r="D5" s="20" t="n">
        <f aca="false">1*2318</f>
        <v>2318</v>
      </c>
      <c r="E5" s="22" t="s">
        <v>19</v>
      </c>
      <c r="F5" s="21" t="n">
        <f aca="false">1*1750</f>
        <v>1750</v>
      </c>
      <c r="G5" s="22" t="s">
        <v>19</v>
      </c>
      <c r="H5" s="21" t="n">
        <f aca="false">1*330</f>
        <v>330</v>
      </c>
      <c r="I5" s="22" t="s">
        <v>23</v>
      </c>
      <c r="J5" s="21" t="n">
        <f aca="false">2*1500</f>
        <v>3000</v>
      </c>
      <c r="K5" s="22"/>
      <c r="L5" s="21"/>
      <c r="M5" s="22"/>
      <c r="N5" s="21"/>
      <c r="O5" s="23"/>
      <c r="P5" s="21"/>
      <c r="Q5" s="23" t="n">
        <v>1</v>
      </c>
      <c r="R5" s="21" t="n">
        <f aca="false">1*1350</f>
        <v>1350</v>
      </c>
      <c r="S5" s="23" t="n">
        <v>1</v>
      </c>
      <c r="T5" s="21" t="n">
        <f aca="false">1*2300</f>
        <v>2300</v>
      </c>
      <c r="U5" s="23"/>
      <c r="V5" s="21"/>
      <c r="W5" s="23" t="n">
        <f aca="false">D5+F5+H5+J5+L5+N5+P5+R5+T5+V5-Y5</f>
        <v>0</v>
      </c>
      <c r="X5" s="23" t="n">
        <f aca="false">D5+F5+H5+J5+L5+N5+P5+R5+T5+V5-Y5</f>
        <v>0</v>
      </c>
      <c r="Y5" s="24" t="n">
        <v>11048</v>
      </c>
      <c r="Z5" s="25" t="n">
        <v>552</v>
      </c>
      <c r="AA5" s="26" t="n">
        <f aca="false">Y5+Z5</f>
        <v>11600</v>
      </c>
      <c r="AB5" s="27" t="s">
        <v>20</v>
      </c>
    </row>
    <row r="6" s="16" customFormat="true" ht="16.5" hidden="false" customHeight="false" outlineLevel="0" collapsed="false">
      <c r="A6" s="18" t="n">
        <v>40007</v>
      </c>
      <c r="B6" s="19" t="s">
        <v>26</v>
      </c>
      <c r="C6" s="19"/>
      <c r="D6" s="20"/>
      <c r="E6" s="19"/>
      <c r="F6" s="21"/>
      <c r="G6" s="19" t="s">
        <v>23</v>
      </c>
      <c r="H6" s="21" t="n">
        <f aca="false">2*457</f>
        <v>914</v>
      </c>
      <c r="I6" s="19" t="s">
        <v>19</v>
      </c>
      <c r="J6" s="21" t="n">
        <f aca="false">1*1523</f>
        <v>1523</v>
      </c>
      <c r="K6" s="19"/>
      <c r="L6" s="21"/>
      <c r="M6" s="22"/>
      <c r="N6" s="21"/>
      <c r="O6" s="23"/>
      <c r="P6" s="21"/>
      <c r="Q6" s="23"/>
      <c r="R6" s="21"/>
      <c r="S6" s="23"/>
      <c r="T6" s="21"/>
      <c r="U6" s="23"/>
      <c r="V6" s="21"/>
      <c r="W6" s="23" t="n">
        <f aca="false">D6+F6+H6+J6+L6+N6+P6+R6+T6+V6-Y6</f>
        <v>0</v>
      </c>
      <c r="X6" s="23" t="n">
        <f aca="false">D6+F6+H6+J6+L6+N6+P6+R6+T6+V6-Y6</f>
        <v>0</v>
      </c>
      <c r="Y6" s="24" t="n">
        <v>2437</v>
      </c>
      <c r="Z6" s="25" t="n">
        <v>122</v>
      </c>
      <c r="AA6" s="26" t="n">
        <f aca="false">Y6+Z6</f>
        <v>2559</v>
      </c>
      <c r="AB6" s="27" t="s">
        <v>24</v>
      </c>
    </row>
    <row r="7" s="16" customFormat="true" ht="16.5" hidden="false" customHeight="false" outlineLevel="0" collapsed="false">
      <c r="A7" s="18" t="n">
        <v>40010</v>
      </c>
      <c r="B7" s="19" t="s">
        <v>27</v>
      </c>
      <c r="C7" s="19" t="s">
        <v>19</v>
      </c>
      <c r="D7" s="20" t="n">
        <f aca="false">1*1904</f>
        <v>1904</v>
      </c>
      <c r="E7" s="19"/>
      <c r="F7" s="21"/>
      <c r="G7" s="19"/>
      <c r="H7" s="21"/>
      <c r="I7" s="19"/>
      <c r="J7" s="21"/>
      <c r="K7" s="19"/>
      <c r="L7" s="21"/>
      <c r="M7" s="22"/>
      <c r="N7" s="21"/>
      <c r="O7" s="23"/>
      <c r="P7" s="21"/>
      <c r="Q7" s="23"/>
      <c r="R7" s="21"/>
      <c r="S7" s="23"/>
      <c r="T7" s="21"/>
      <c r="U7" s="23"/>
      <c r="V7" s="21"/>
      <c r="W7" s="23" t="n">
        <f aca="false">D7+F7+H7+J7+L7+N7+P7+R7+T7+V7-Y7</f>
        <v>0</v>
      </c>
      <c r="X7" s="23" t="n">
        <f aca="false">D7+F7+H7+J7+L7+N7+P7+R7+T7+V7-Y7</f>
        <v>0</v>
      </c>
      <c r="Y7" s="24" t="n">
        <v>1904</v>
      </c>
      <c r="Z7" s="25" t="n">
        <v>95</v>
      </c>
      <c r="AA7" s="26" t="n">
        <f aca="false">Y7+Z7</f>
        <v>1999</v>
      </c>
      <c r="AB7" s="27" t="s">
        <v>24</v>
      </c>
    </row>
    <row r="8" s="36" customFormat="true" ht="16.5" hidden="false" customHeight="false" outlineLevel="0" collapsed="false">
      <c r="A8" s="30" t="n">
        <v>40016</v>
      </c>
      <c r="B8" s="31" t="s">
        <v>28</v>
      </c>
      <c r="C8" s="31"/>
      <c r="D8" s="32"/>
      <c r="E8" s="31"/>
      <c r="F8" s="33"/>
      <c r="G8" s="31"/>
      <c r="H8" s="33"/>
      <c r="I8" s="31"/>
      <c r="J8" s="33"/>
      <c r="K8" s="31" t="s">
        <v>29</v>
      </c>
      <c r="L8" s="33" t="n">
        <f aca="false">4*157.3</f>
        <v>629.2</v>
      </c>
      <c r="M8" s="31"/>
      <c r="N8" s="33"/>
      <c r="O8" s="33"/>
      <c r="P8" s="33"/>
      <c r="Q8" s="33"/>
      <c r="R8" s="33"/>
      <c r="S8" s="33"/>
      <c r="T8" s="33"/>
      <c r="U8" s="33"/>
      <c r="V8" s="33"/>
      <c r="W8" s="33" t="n">
        <f aca="false">D8+F8+H8+J8+L8+N8+P8+R8+T8+V8-Y8</f>
        <v>0.200000000000045</v>
      </c>
      <c r="X8" s="33" t="n">
        <f aca="false">D8+F8+H8+J8+L8+N8+P8+R8+T8+V8-Y8</f>
        <v>0.200000000000045</v>
      </c>
      <c r="Y8" s="34" t="n">
        <v>629</v>
      </c>
      <c r="Z8" s="34" t="n">
        <v>31</v>
      </c>
      <c r="AA8" s="34" t="n">
        <f aca="false">Y8+Z8</f>
        <v>660</v>
      </c>
      <c r="AB8" s="35" t="s">
        <v>24</v>
      </c>
    </row>
    <row r="9" s="36" customFormat="true" ht="16.5" hidden="false" customHeight="false" outlineLevel="0" collapsed="false">
      <c r="A9" s="30" t="n">
        <v>40016</v>
      </c>
      <c r="B9" s="31" t="s">
        <v>30</v>
      </c>
      <c r="C9" s="31" t="s">
        <v>19</v>
      </c>
      <c r="D9" s="32" t="n">
        <f aca="false">1*1495</f>
        <v>1495</v>
      </c>
      <c r="E9" s="31"/>
      <c r="F9" s="33"/>
      <c r="G9" s="31"/>
      <c r="H9" s="33"/>
      <c r="I9" s="31"/>
      <c r="J9" s="33"/>
      <c r="K9" s="31"/>
      <c r="L9" s="33"/>
      <c r="M9" s="31"/>
      <c r="N9" s="33"/>
      <c r="O9" s="33"/>
      <c r="P9" s="33"/>
      <c r="Q9" s="33"/>
      <c r="R9" s="33"/>
      <c r="S9" s="33"/>
      <c r="T9" s="33"/>
      <c r="U9" s="33"/>
      <c r="V9" s="33"/>
      <c r="W9" s="33" t="n">
        <f aca="false">D9+F9+H9+J9+L9+N9+P9+R9+T9+V9-Y9</f>
        <v>0</v>
      </c>
      <c r="X9" s="33" t="n">
        <f aca="false">D9+F9+H9+J9+L9+N9+P9+R9+T9+V9-Y9</f>
        <v>0</v>
      </c>
      <c r="Y9" s="34" t="n">
        <v>1495</v>
      </c>
      <c r="Z9" s="34" t="n">
        <v>75</v>
      </c>
      <c r="AA9" s="34" t="n">
        <f aca="false">Y9+Z9</f>
        <v>1570</v>
      </c>
      <c r="AB9" s="35" t="s">
        <v>24</v>
      </c>
    </row>
    <row r="10" s="16" customFormat="true" ht="16.5" hidden="false" customHeight="false" outlineLevel="0" collapsed="false">
      <c r="A10" s="28" t="n">
        <v>40017</v>
      </c>
      <c r="B10" s="22" t="s">
        <v>31</v>
      </c>
      <c r="C10" s="19"/>
      <c r="D10" s="20"/>
      <c r="E10" s="19"/>
      <c r="F10" s="21"/>
      <c r="G10" s="19"/>
      <c r="H10" s="21"/>
      <c r="I10" s="19"/>
      <c r="J10" s="21"/>
      <c r="K10" s="19"/>
      <c r="L10" s="21"/>
      <c r="M10" s="22"/>
      <c r="N10" s="21"/>
      <c r="O10" s="23"/>
      <c r="P10" s="21"/>
      <c r="Q10" s="23" t="n">
        <v>1</v>
      </c>
      <c r="R10" s="21" t="n">
        <f aca="false">1*1237</f>
        <v>1237</v>
      </c>
      <c r="S10" s="23"/>
      <c r="T10" s="21"/>
      <c r="U10" s="23"/>
      <c r="V10" s="21"/>
      <c r="W10" s="23" t="n">
        <f aca="false">D10+F10+H10+J10+L10+N10+P10+R10+T10+V10-Y10</f>
        <v>0</v>
      </c>
      <c r="X10" s="23" t="n">
        <f aca="false">D10+F10+H10+J10+L10+N10+P10+R10+T10+V10-Y10</f>
        <v>0</v>
      </c>
      <c r="Y10" s="24" t="n">
        <v>1237</v>
      </c>
      <c r="Z10" s="25" t="n">
        <v>62</v>
      </c>
      <c r="AA10" s="26" t="n">
        <f aca="false">Y10+Z10</f>
        <v>1299</v>
      </c>
      <c r="AB10" s="37" t="s">
        <v>32</v>
      </c>
      <c r="AC10" s="38"/>
    </row>
    <row r="11" customFormat="false" ht="16.5" hidden="false" customHeight="false" outlineLevel="0" collapsed="false">
      <c r="A11" s="28" t="n">
        <v>40021</v>
      </c>
      <c r="B11" s="19" t="s">
        <v>33</v>
      </c>
      <c r="D11" s="20"/>
      <c r="F11" s="21"/>
      <c r="G11" s="19"/>
      <c r="H11" s="21"/>
      <c r="J11" s="39"/>
      <c r="L11" s="40"/>
      <c r="N11" s="39"/>
      <c r="P11" s="39"/>
      <c r="R11" s="21"/>
      <c r="S11" s="7" t="n">
        <v>1</v>
      </c>
      <c r="T11" s="21" t="n">
        <f aca="false">1*2276</f>
        <v>2276</v>
      </c>
      <c r="V11" s="39"/>
      <c r="W11" s="23" t="n">
        <f aca="false">D11+F11+H11+J11+L11+N11+P11+R11+T11+V11-Y11</f>
        <v>0</v>
      </c>
      <c r="X11" s="23" t="n">
        <f aca="false">D11+F11+H11+J11+L11+N11+P11+R11+T11+V11-Y11</f>
        <v>0</v>
      </c>
      <c r="Y11" s="24" t="n">
        <v>2276</v>
      </c>
      <c r="Z11" s="25" t="n">
        <v>114</v>
      </c>
      <c r="AA11" s="26" t="n">
        <f aca="false">Y11+Z11</f>
        <v>2390</v>
      </c>
      <c r="AB11" s="37" t="s">
        <v>32</v>
      </c>
      <c r="AC11" s="38"/>
    </row>
    <row r="12" s="44" customFormat="true" ht="16.5" hidden="false" customHeight="false" outlineLevel="0" collapsed="false">
      <c r="A12" s="30" t="n">
        <v>40023</v>
      </c>
      <c r="B12" s="31" t="s">
        <v>34</v>
      </c>
      <c r="C12" s="41"/>
      <c r="D12" s="32"/>
      <c r="E12" s="41"/>
      <c r="F12" s="33"/>
      <c r="G12" s="31"/>
      <c r="H12" s="33"/>
      <c r="I12" s="41" t="n">
        <v>2</v>
      </c>
      <c r="J12" s="42" t="n">
        <f aca="false">2*1523</f>
        <v>3046</v>
      </c>
      <c r="K12" s="41"/>
      <c r="L12" s="43"/>
      <c r="N12" s="42"/>
      <c r="O12" s="42"/>
      <c r="P12" s="42"/>
      <c r="Q12" s="42"/>
      <c r="R12" s="33"/>
      <c r="S12" s="42"/>
      <c r="T12" s="33"/>
      <c r="U12" s="42"/>
      <c r="V12" s="42"/>
      <c r="W12" s="33" t="n">
        <f aca="false">D12+F12+H12+J12+L12+N12+P12+R12+T12+V12-Y12</f>
        <v>0</v>
      </c>
      <c r="X12" s="33" t="n">
        <f aca="false">D12+F12+H12+J12+L12+N12+P12+R12+T12+V12-Y12</f>
        <v>0</v>
      </c>
      <c r="Y12" s="34" t="n">
        <v>3046</v>
      </c>
      <c r="Z12" s="34" t="n">
        <v>152</v>
      </c>
      <c r="AA12" s="34" t="n">
        <f aca="false">Y12+Z12</f>
        <v>3198</v>
      </c>
      <c r="AB12" s="35" t="s">
        <v>24</v>
      </c>
      <c r="AC12" s="36"/>
    </row>
    <row r="13" s="16" customFormat="true" ht="16.5" hidden="false" customHeight="false" outlineLevel="0" collapsed="false">
      <c r="A13" s="29" t="n">
        <v>40051</v>
      </c>
      <c r="B13" s="22" t="s">
        <v>35</v>
      </c>
      <c r="C13" s="19"/>
      <c r="D13" s="20"/>
      <c r="E13" s="19"/>
      <c r="F13" s="21"/>
      <c r="G13" s="19"/>
      <c r="H13" s="21"/>
      <c r="I13" s="19"/>
      <c r="J13" s="21"/>
      <c r="K13" s="19"/>
      <c r="L13" s="21"/>
      <c r="M13" s="22"/>
      <c r="N13" s="21"/>
      <c r="O13" s="23"/>
      <c r="P13" s="21"/>
      <c r="Q13" s="23"/>
      <c r="R13" s="21"/>
      <c r="S13" s="23" t="n">
        <v>1</v>
      </c>
      <c r="T13" s="21" t="n">
        <f aca="false">1*2276</f>
        <v>2276</v>
      </c>
      <c r="U13" s="23"/>
      <c r="V13" s="21"/>
      <c r="W13" s="23" t="n">
        <f aca="false">D13+F13+H13+J13+L13+N13+P13+R13+T13+V13-Y13</f>
        <v>0</v>
      </c>
      <c r="X13" s="23" t="n">
        <f aca="false">D13+F13+H13+J13+L13+N13+P13+R13+T13+V13-Y13</f>
        <v>0</v>
      </c>
      <c r="Y13" s="24" t="n">
        <v>2276</v>
      </c>
      <c r="Z13" s="25" t="n">
        <v>114</v>
      </c>
      <c r="AA13" s="26" t="n">
        <f aca="false">Y13+Z13</f>
        <v>2390</v>
      </c>
      <c r="AB13" s="37" t="s">
        <v>32</v>
      </c>
      <c r="AC13" s="38"/>
    </row>
    <row r="14" customFormat="false" ht="16.5" hidden="false" customHeight="false" outlineLevel="0" collapsed="false">
      <c r="A14" s="18" t="n">
        <v>40051</v>
      </c>
      <c r="B14" s="19" t="s">
        <v>36</v>
      </c>
      <c r="C14" s="1" t="n">
        <v>1</v>
      </c>
      <c r="D14" s="45" t="n">
        <f aca="false">1*1952</f>
        <v>1952</v>
      </c>
      <c r="F14" s="40"/>
      <c r="H14" s="39"/>
      <c r="J14" s="39"/>
      <c r="L14" s="39"/>
      <c r="N14" s="39"/>
      <c r="P14" s="39"/>
      <c r="R14" s="39"/>
      <c r="T14" s="39"/>
      <c r="V14" s="39"/>
      <c r="W14" s="23" t="n">
        <f aca="false">D14+F14+H14+J14+L14+N14+P14+R14+T14+V14-Y14</f>
        <v>0</v>
      </c>
      <c r="X14" s="23" t="n">
        <f aca="false">D14+F14+H14+J14+L14+N14+P14+R14+T14+V14-Y14</f>
        <v>0</v>
      </c>
      <c r="Y14" s="24" t="n">
        <v>1952</v>
      </c>
      <c r="Z14" s="25" t="n">
        <v>98</v>
      </c>
      <c r="AA14" s="26" t="n">
        <f aca="false">Y14+Z14</f>
        <v>2050</v>
      </c>
      <c r="AB14" s="37" t="s">
        <v>32</v>
      </c>
      <c r="AC14" s="38"/>
    </row>
    <row r="15" customFormat="false" ht="16.5" hidden="false" customHeight="false" outlineLevel="0" collapsed="false">
      <c r="A15" s="18" t="n">
        <v>40051</v>
      </c>
      <c r="B15" s="19" t="s">
        <v>37</v>
      </c>
      <c r="C15" s="1" t="n">
        <v>1</v>
      </c>
      <c r="D15" s="45" t="n">
        <f aca="false">1*1510</f>
        <v>1510</v>
      </c>
      <c r="F15" s="40"/>
      <c r="G15" s="1" t="n">
        <v>1</v>
      </c>
      <c r="H15" s="39" t="n">
        <f aca="false">1*552</f>
        <v>552</v>
      </c>
      <c r="I15" s="1" t="n">
        <v>1</v>
      </c>
      <c r="J15" s="39" t="n">
        <f aca="false">1*1551</f>
        <v>1551</v>
      </c>
      <c r="K15" s="1" t="n">
        <v>2</v>
      </c>
      <c r="L15" s="39" t="n">
        <f aca="false">2*181</f>
        <v>362</v>
      </c>
      <c r="N15" s="39"/>
      <c r="P15" s="39"/>
      <c r="Q15" s="7" t="n">
        <v>1</v>
      </c>
      <c r="R15" s="39" t="n">
        <f aca="false">1*1428</f>
        <v>1428</v>
      </c>
      <c r="T15" s="39"/>
      <c r="V15" s="39"/>
      <c r="W15" s="23" t="n">
        <f aca="false">D15+F15+H15+J15+L15+N15+P15+R15+T15+V15-Y15</f>
        <v>0</v>
      </c>
      <c r="X15" s="23" t="n">
        <f aca="false">D15+F15+H15+J15+L15+N15+P15+R15+T15+V15-Y15</f>
        <v>0</v>
      </c>
      <c r="Y15" s="24" t="n">
        <v>5403</v>
      </c>
      <c r="Z15" s="25" t="n">
        <v>270</v>
      </c>
      <c r="AA15" s="26" t="n">
        <f aca="false">Y15+Z15</f>
        <v>5673</v>
      </c>
      <c r="AB15" s="37" t="s">
        <v>32</v>
      </c>
      <c r="AC15" s="38"/>
    </row>
    <row r="16" customFormat="false" ht="16.5" hidden="false" customHeight="false" outlineLevel="0" collapsed="false">
      <c r="A16" s="46" t="n">
        <v>40085</v>
      </c>
      <c r="B16" s="2" t="s">
        <v>38</v>
      </c>
      <c r="D16" s="45"/>
      <c r="E16" s="1" t="n">
        <v>1</v>
      </c>
      <c r="F16" s="40" t="n">
        <f aca="false">1*1952</f>
        <v>1952</v>
      </c>
      <c r="H16" s="39"/>
      <c r="J16" s="39"/>
      <c r="L16" s="39"/>
      <c r="N16" s="39"/>
      <c r="P16" s="39"/>
      <c r="R16" s="39"/>
      <c r="T16" s="39"/>
      <c r="V16" s="39"/>
      <c r="W16" s="23" t="n">
        <f aca="false">D16+F16+H16+J16+L16+N16+P16+R16+T16+V16-Y16</f>
        <v>0</v>
      </c>
      <c r="X16" s="23" t="n">
        <f aca="false">D16+F16+H16+J16+L16+N16+P16+R16+T16+V16-Y16</f>
        <v>0</v>
      </c>
      <c r="Y16" s="24" t="n">
        <v>1952</v>
      </c>
      <c r="Z16" s="25" t="n">
        <v>98</v>
      </c>
      <c r="AA16" s="26" t="n">
        <f aca="false">Y16+Z16</f>
        <v>2050</v>
      </c>
      <c r="AB16" s="37" t="s">
        <v>32</v>
      </c>
    </row>
    <row r="17" customFormat="false" ht="16.5" hidden="false" customHeight="false" outlineLevel="0" collapsed="false">
      <c r="A17" s="46" t="n">
        <v>40098</v>
      </c>
      <c r="B17" s="2" t="s">
        <v>39</v>
      </c>
      <c r="C17" s="1" t="n">
        <v>1</v>
      </c>
      <c r="D17" s="45" t="n">
        <f aca="false">1*1618</f>
        <v>1618</v>
      </c>
      <c r="F17" s="40"/>
      <c r="G17" s="1" t="n">
        <v>1</v>
      </c>
      <c r="H17" s="39" t="n">
        <f aca="false">1*666</f>
        <v>666</v>
      </c>
      <c r="I17" s="1" t="n">
        <v>1</v>
      </c>
      <c r="J17" s="39" t="n">
        <f aca="false">1*1551</f>
        <v>1551</v>
      </c>
      <c r="K17" s="1" t="n">
        <v>2</v>
      </c>
      <c r="L17" s="39" t="n">
        <f aca="false">2*181</f>
        <v>362</v>
      </c>
      <c r="N17" s="39"/>
      <c r="P17" s="39"/>
      <c r="Q17" s="7" t="n">
        <v>1</v>
      </c>
      <c r="R17" s="39" t="n">
        <f aca="false">1*1428</f>
        <v>1428</v>
      </c>
      <c r="T17" s="39"/>
      <c r="V17" s="39"/>
      <c r="W17" s="23" t="n">
        <f aca="false">D17+F17+H17+J17+L17+N17+P17+R17+T17+V17-Y17</f>
        <v>0</v>
      </c>
      <c r="X17" s="23" t="n">
        <f aca="false">D17+F17+H17+J17+L17+N17+P17+R17+T17+V17-Y17</f>
        <v>0</v>
      </c>
      <c r="Y17" s="24" t="n">
        <v>5625</v>
      </c>
      <c r="Z17" s="25" t="n">
        <v>281</v>
      </c>
      <c r="AA17" s="26" t="n">
        <f aca="false">Y17+Z17</f>
        <v>5906</v>
      </c>
      <c r="AB17" s="37" t="s">
        <v>32</v>
      </c>
    </row>
    <row r="18" customFormat="false" ht="16.5" hidden="false" customHeight="false" outlineLevel="0" collapsed="false">
      <c r="A18" s="46" t="n">
        <v>40098</v>
      </c>
      <c r="B18" s="2" t="s">
        <v>40</v>
      </c>
      <c r="D18" s="45"/>
      <c r="F18" s="40"/>
      <c r="H18" s="39"/>
      <c r="J18" s="39"/>
      <c r="L18" s="39"/>
      <c r="N18" s="39"/>
      <c r="P18" s="39"/>
      <c r="R18" s="39"/>
      <c r="S18" s="7" t="n">
        <v>1</v>
      </c>
      <c r="T18" s="39" t="n">
        <f aca="false">1*2276</f>
        <v>2276</v>
      </c>
      <c r="V18" s="39"/>
      <c r="W18" s="23" t="n">
        <f aca="false">D18+F18+H18+J18+L18+N18+P18+R18+T18+V18-Y18</f>
        <v>0</v>
      </c>
      <c r="X18" s="23" t="n">
        <f aca="false">D18+F18+H18+J18+L18+N18+P18+R18+T18+V18-Y18</f>
        <v>0</v>
      </c>
      <c r="Y18" s="24" t="n">
        <v>2276</v>
      </c>
      <c r="Z18" s="25" t="n">
        <v>114</v>
      </c>
      <c r="AA18" s="26" t="n">
        <f aca="false">Y18+Z18</f>
        <v>2390</v>
      </c>
      <c r="AB18" s="37" t="s">
        <v>32</v>
      </c>
    </row>
    <row r="19" customFormat="false" ht="16.5" hidden="false" customHeight="false" outlineLevel="0" collapsed="false">
      <c r="A19" s="46" t="n">
        <v>40098</v>
      </c>
      <c r="B19" s="2" t="s">
        <v>41</v>
      </c>
      <c r="D19" s="45"/>
      <c r="E19" s="1" t="n">
        <v>1</v>
      </c>
      <c r="F19" s="40" t="n">
        <f aca="false">1*1952</f>
        <v>1952</v>
      </c>
      <c r="H19" s="39"/>
      <c r="J19" s="39"/>
      <c r="L19" s="39"/>
      <c r="N19" s="39"/>
      <c r="P19" s="39"/>
      <c r="R19" s="39"/>
      <c r="T19" s="39"/>
      <c r="V19" s="39"/>
      <c r="W19" s="23" t="n">
        <f aca="false">D19+F19+H19+J19+L19+N19+P19+R19+T19+V19-Y19</f>
        <v>0</v>
      </c>
      <c r="X19" s="23" t="n">
        <f aca="false">D19+F19+H19+J19+L19+N19+P19+R19+T19+V19-Y19</f>
        <v>0</v>
      </c>
      <c r="Y19" s="24" t="n">
        <v>1952</v>
      </c>
      <c r="Z19" s="25" t="n">
        <v>98</v>
      </c>
      <c r="AA19" s="26" t="n">
        <f aca="false">Y19+Z19</f>
        <v>2050</v>
      </c>
      <c r="AB19" s="37" t="s">
        <v>32</v>
      </c>
    </row>
    <row r="20" customFormat="false" ht="16.5" hidden="false" customHeight="false" outlineLevel="0" collapsed="false">
      <c r="A20" s="46" t="n">
        <v>40112</v>
      </c>
      <c r="B20" s="2" t="s">
        <v>42</v>
      </c>
      <c r="D20" s="45"/>
      <c r="E20" s="1" t="n">
        <v>1</v>
      </c>
      <c r="F20" s="40" t="n">
        <f aca="false">1*1952</f>
        <v>1952</v>
      </c>
      <c r="H20" s="39"/>
      <c r="J20" s="39"/>
      <c r="L20" s="39"/>
      <c r="N20" s="39"/>
      <c r="P20" s="39"/>
      <c r="R20" s="39"/>
      <c r="T20" s="39"/>
      <c r="V20" s="39"/>
      <c r="W20" s="23" t="n">
        <f aca="false">D20+F20+H20+J20+L20+N20+P20+R20+T20+V20-Y20</f>
        <v>0</v>
      </c>
      <c r="X20" s="23" t="n">
        <f aca="false">D20+F20+H20+J20+L20+N20+P20+R20+T20+V20-Y20</f>
        <v>0</v>
      </c>
      <c r="Y20" s="24" t="n">
        <v>1952</v>
      </c>
      <c r="Z20" s="25" t="n">
        <v>98</v>
      </c>
      <c r="AA20" s="26" t="n">
        <f aca="false">Y20+Z20</f>
        <v>2050</v>
      </c>
      <c r="AB20" s="37" t="s">
        <v>32</v>
      </c>
    </row>
    <row r="21" customFormat="false" ht="16.5" hidden="false" customHeight="false" outlineLevel="0" collapsed="false">
      <c r="A21" s="46" t="n">
        <v>40126</v>
      </c>
      <c r="B21" s="2" t="s">
        <v>43</v>
      </c>
      <c r="D21" s="45"/>
      <c r="F21" s="40"/>
      <c r="H21" s="39"/>
      <c r="I21" s="1" t="n">
        <v>2</v>
      </c>
      <c r="J21" s="39" t="n">
        <f aca="false">2*1512.5</f>
        <v>3025</v>
      </c>
      <c r="L21" s="39"/>
      <c r="N21" s="39"/>
      <c r="P21" s="39"/>
      <c r="R21" s="39"/>
      <c r="T21" s="39"/>
      <c r="V21" s="39"/>
      <c r="W21" s="23" t="n">
        <f aca="false">D21+F21+H21+J21+L21+N21+P21+R21+T21+V21-Y21</f>
        <v>0</v>
      </c>
      <c r="X21" s="23" t="n">
        <f aca="false">D21+F21+H21+J21+L21+N21+P21+R21+T21+V21-Y21</f>
        <v>0</v>
      </c>
      <c r="Y21" s="47" t="n">
        <v>3025</v>
      </c>
      <c r="Z21" s="25" t="n">
        <v>151</v>
      </c>
      <c r="AA21" s="26" t="n">
        <f aca="false">Y21+Z21</f>
        <v>3176</v>
      </c>
      <c r="AB21" s="27" t="s">
        <v>44</v>
      </c>
    </row>
    <row r="22" customFormat="false" ht="16.5" hidden="false" customHeight="false" outlineLevel="0" collapsed="false">
      <c r="A22" s="46" t="n">
        <v>40129</v>
      </c>
      <c r="B22" s="2" t="s">
        <v>45</v>
      </c>
      <c r="D22" s="45"/>
      <c r="F22" s="40"/>
      <c r="H22" s="39"/>
      <c r="J22" s="39"/>
      <c r="L22" s="39"/>
      <c r="N22" s="39"/>
      <c r="P22" s="39"/>
      <c r="R22" s="39"/>
      <c r="S22" s="7" t="n">
        <v>1</v>
      </c>
      <c r="T22" s="39" t="n">
        <f aca="false">1*2276</f>
        <v>2276</v>
      </c>
      <c r="V22" s="39"/>
      <c r="W22" s="23" t="n">
        <f aca="false">D22+F22+H22+J22+L22+N22+P22+R22+T22+V22-Y22</f>
        <v>0</v>
      </c>
      <c r="X22" s="23" t="n">
        <f aca="false">D22+F22+H22+J22+L22+N22+P22+R22+T22+V22-Y22</f>
        <v>0</v>
      </c>
      <c r="Y22" s="47" t="n">
        <v>2276</v>
      </c>
      <c r="Z22" s="25" t="n">
        <v>114</v>
      </c>
      <c r="AA22" s="26" t="n">
        <f aca="false">Y22+Z22</f>
        <v>2390</v>
      </c>
      <c r="AB22" s="37" t="s">
        <v>32</v>
      </c>
    </row>
    <row r="23" customFormat="false" ht="16.5" hidden="false" customHeight="false" outlineLevel="0" collapsed="false">
      <c r="A23" s="46" t="n">
        <v>40129</v>
      </c>
      <c r="B23" s="2" t="s">
        <v>46</v>
      </c>
      <c r="D23" s="45"/>
      <c r="E23" s="1" t="n">
        <v>1</v>
      </c>
      <c r="F23" s="40" t="n">
        <f aca="false">1*1952</f>
        <v>1952</v>
      </c>
      <c r="H23" s="39"/>
      <c r="J23" s="39"/>
      <c r="L23" s="39"/>
      <c r="N23" s="39"/>
      <c r="P23" s="39"/>
      <c r="R23" s="39"/>
      <c r="T23" s="39"/>
      <c r="V23" s="39"/>
      <c r="W23" s="23" t="n">
        <f aca="false">D23+F23+H23+J23+L23+N23+P23+R23+T23+V23-Y23</f>
        <v>0</v>
      </c>
      <c r="X23" s="23" t="n">
        <f aca="false">D23+F23+H23+J23+L23+N23+P23+R23+T23+V23-Y23</f>
        <v>0</v>
      </c>
      <c r="Y23" s="47" t="n">
        <v>1952</v>
      </c>
      <c r="Z23" s="25" t="n">
        <v>98</v>
      </c>
      <c r="AA23" s="26" t="n">
        <f aca="false">Y23+Z23</f>
        <v>2050</v>
      </c>
      <c r="AB23" s="37" t="s">
        <v>32</v>
      </c>
    </row>
    <row r="24" customFormat="false" ht="16.5" hidden="false" customHeight="false" outlineLevel="0" collapsed="false">
      <c r="A24" s="46" t="n">
        <v>40129</v>
      </c>
      <c r="B24" s="2" t="s">
        <v>47</v>
      </c>
      <c r="C24" s="1" t="n">
        <v>1</v>
      </c>
      <c r="D24" s="45" t="n">
        <f aca="false">1*1618</f>
        <v>1618</v>
      </c>
      <c r="F24" s="40"/>
      <c r="G24" s="1" t="n">
        <v>1</v>
      </c>
      <c r="H24" s="39" t="n">
        <f aca="false">1*876</f>
        <v>876</v>
      </c>
      <c r="I24" s="1" t="n">
        <v>2</v>
      </c>
      <c r="J24" s="39" t="n">
        <f aca="false">2*1551</f>
        <v>3102</v>
      </c>
      <c r="K24" s="1" t="n">
        <v>2</v>
      </c>
      <c r="L24" s="39" t="n">
        <f aca="false">2*181.5</f>
        <v>363</v>
      </c>
      <c r="N24" s="39"/>
      <c r="P24" s="39"/>
      <c r="Q24" s="7" t="n">
        <v>1</v>
      </c>
      <c r="R24" s="39" t="n">
        <f aca="false">1*1428</f>
        <v>1428</v>
      </c>
      <c r="T24" s="39"/>
      <c r="V24" s="39"/>
      <c r="W24" s="23" t="n">
        <f aca="false">D24+F24+H24+J24+L24+N24+P24+R24+T24+V24-Y24</f>
        <v>0</v>
      </c>
      <c r="X24" s="23" t="n">
        <f aca="false">D24+F24+H24+J24+L24+N24+P24+R24+T24+V24-Y24</f>
        <v>0</v>
      </c>
      <c r="Y24" s="47" t="n">
        <v>7387</v>
      </c>
      <c r="Z24" s="25" t="n">
        <v>369</v>
      </c>
      <c r="AA24" s="26" t="n">
        <f aca="false">Y24+Z24</f>
        <v>7756</v>
      </c>
      <c r="AB24" s="37" t="s">
        <v>32</v>
      </c>
    </row>
    <row r="25" customFormat="false" ht="16.5" hidden="false" customHeight="false" outlineLevel="0" collapsed="false">
      <c r="A25" s="46" t="n">
        <v>40133</v>
      </c>
      <c r="B25" s="2" t="s">
        <v>48</v>
      </c>
      <c r="D25" s="45"/>
      <c r="F25" s="40"/>
      <c r="H25" s="39"/>
      <c r="J25" s="39"/>
      <c r="K25" s="1" t="n">
        <v>4</v>
      </c>
      <c r="L25" s="39" t="n">
        <f aca="false">4*166.75</f>
        <v>667</v>
      </c>
      <c r="N25" s="39"/>
      <c r="P25" s="39"/>
      <c r="R25" s="39"/>
      <c r="T25" s="39"/>
      <c r="V25" s="39"/>
      <c r="W25" s="23" t="n">
        <f aca="false">D25+F25+H25+J25+L25+N25+P25+R25+T25+V25-Y25</f>
        <v>0</v>
      </c>
      <c r="X25" s="23" t="n">
        <f aca="false">D25+F25+H25+J25+L25+N25+P25+R25+T25+V25-Y25</f>
        <v>0</v>
      </c>
      <c r="Y25" s="47" t="n">
        <v>667</v>
      </c>
      <c r="Z25" s="25" t="n">
        <v>33</v>
      </c>
      <c r="AA25" s="26" t="n">
        <f aca="false">Y25+Z25</f>
        <v>700</v>
      </c>
      <c r="AB25" s="27" t="s">
        <v>44</v>
      </c>
    </row>
    <row r="26" customFormat="false" ht="16.5" hidden="false" customHeight="false" outlineLevel="0" collapsed="false">
      <c r="A26" s="46" t="n">
        <v>40133</v>
      </c>
      <c r="B26" s="2" t="s">
        <v>49</v>
      </c>
      <c r="D26" s="45"/>
      <c r="F26" s="40"/>
      <c r="H26" s="39"/>
      <c r="J26" s="39"/>
      <c r="L26" s="39"/>
      <c r="N26" s="39"/>
      <c r="P26" s="39"/>
      <c r="R26" s="39"/>
      <c r="S26" s="7" t="n">
        <v>1</v>
      </c>
      <c r="T26" s="39" t="n">
        <f aca="false">1*2276</f>
        <v>2276</v>
      </c>
      <c r="V26" s="39"/>
      <c r="W26" s="23" t="n">
        <f aca="false">D26+F26+H26+J26+L26+N26+P26+R26+T26+V26-Y26</f>
        <v>0</v>
      </c>
      <c r="X26" s="23" t="n">
        <f aca="false">D26+F26+H26+J26+L26+N26+P26+R26+T26+V26-Y26</f>
        <v>0</v>
      </c>
      <c r="Y26" s="47" t="n">
        <v>2276</v>
      </c>
      <c r="Z26" s="25" t="n">
        <v>114</v>
      </c>
      <c r="AA26" s="26" t="n">
        <f aca="false">Y26+Z26</f>
        <v>2390</v>
      </c>
      <c r="AB26" s="37" t="s">
        <v>32</v>
      </c>
    </row>
    <row r="27" customFormat="false" ht="16.5" hidden="false" customHeight="false" outlineLevel="0" collapsed="false">
      <c r="A27" s="46" t="n">
        <v>40133</v>
      </c>
      <c r="B27" s="2" t="s">
        <v>50</v>
      </c>
      <c r="C27" s="1" t="n">
        <v>1</v>
      </c>
      <c r="D27" s="45" t="n">
        <f aca="false">1*1618</f>
        <v>1618</v>
      </c>
      <c r="F27" s="40"/>
      <c r="G27" s="1" t="n">
        <v>1</v>
      </c>
      <c r="H27" s="39" t="n">
        <f aca="false">1*876</f>
        <v>876</v>
      </c>
      <c r="J27" s="39"/>
      <c r="L27" s="39"/>
      <c r="N27" s="39"/>
      <c r="P27" s="39"/>
      <c r="R27" s="39"/>
      <c r="T27" s="39"/>
      <c r="V27" s="39"/>
      <c r="W27" s="23" t="n">
        <f aca="false">D27+F27+H27+J27+L27+N27+P27+R27+T27+V27-Y27</f>
        <v>0</v>
      </c>
      <c r="X27" s="23" t="n">
        <f aca="false">D27+F27+H27+J27+L27+N27+P27+R27+T27+V27-Y27</f>
        <v>0</v>
      </c>
      <c r="Y27" s="47" t="n">
        <v>2494</v>
      </c>
      <c r="Z27" s="25" t="n">
        <v>125</v>
      </c>
      <c r="AA27" s="26" t="n">
        <f aca="false">Y27+Z27</f>
        <v>2619</v>
      </c>
      <c r="AB27" s="37" t="s">
        <v>32</v>
      </c>
    </row>
    <row r="28" customFormat="false" ht="16.5" hidden="false" customHeight="false" outlineLevel="0" collapsed="false">
      <c r="A28" s="46" t="n">
        <v>40133</v>
      </c>
      <c r="B28" s="2" t="s">
        <v>51</v>
      </c>
      <c r="D28" s="45"/>
      <c r="E28" s="1" t="n">
        <v>1</v>
      </c>
      <c r="F28" s="40" t="n">
        <f aca="false">1*1952</f>
        <v>1952</v>
      </c>
      <c r="H28" s="39"/>
      <c r="J28" s="39"/>
      <c r="L28" s="39"/>
      <c r="N28" s="39"/>
      <c r="P28" s="39"/>
      <c r="R28" s="39"/>
      <c r="T28" s="39"/>
      <c r="V28" s="39"/>
      <c r="W28" s="23" t="n">
        <f aca="false">D28+F28+H28+J28+L28+N28+P28+R28+T28+V28-Y28</f>
        <v>0</v>
      </c>
      <c r="X28" s="23" t="n">
        <f aca="false">D28+F28+H28+J28+L28+N28+P28+R28+T28+V28-Y28</f>
        <v>0</v>
      </c>
      <c r="Y28" s="47" t="n">
        <v>1952</v>
      </c>
      <c r="Z28" s="25" t="n">
        <v>98</v>
      </c>
      <c r="AA28" s="26" t="n">
        <f aca="false">Y28+Z28</f>
        <v>2050</v>
      </c>
      <c r="AB28" s="37" t="s">
        <v>32</v>
      </c>
    </row>
    <row r="29" customFormat="false" ht="16.5" hidden="false" customHeight="false" outlineLevel="0" collapsed="false">
      <c r="A29" s="48" t="n">
        <v>40134</v>
      </c>
      <c r="B29" s="2" t="s">
        <v>47</v>
      </c>
      <c r="D29" s="45"/>
      <c r="F29" s="40"/>
      <c r="H29" s="39"/>
      <c r="J29" s="39"/>
      <c r="L29" s="39"/>
      <c r="N29" s="39"/>
      <c r="P29" s="39"/>
      <c r="Q29" s="7" t="n">
        <v>1</v>
      </c>
      <c r="R29" s="39" t="n">
        <f aca="false">1*1428</f>
        <v>1428</v>
      </c>
      <c r="T29" s="39"/>
      <c r="V29" s="39"/>
      <c r="W29" s="23"/>
      <c r="X29" s="23"/>
      <c r="Y29" s="47" t="n">
        <v>-1428</v>
      </c>
      <c r="Z29" s="25" t="n">
        <v>-71</v>
      </c>
      <c r="AA29" s="26" t="n">
        <f aca="false">Y29+Z29</f>
        <v>-1499</v>
      </c>
      <c r="AB29" s="37" t="s">
        <v>32</v>
      </c>
    </row>
    <row r="30" customFormat="false" ht="16.5" hidden="false" customHeight="false" outlineLevel="0" collapsed="false">
      <c r="A30" s="46" t="n">
        <v>40135</v>
      </c>
      <c r="B30" s="2" t="s">
        <v>52</v>
      </c>
      <c r="D30" s="45"/>
      <c r="F30" s="40"/>
      <c r="H30" s="39"/>
      <c r="J30" s="39"/>
      <c r="L30" s="39"/>
      <c r="N30" s="39"/>
      <c r="P30" s="39"/>
      <c r="Q30" s="7" t="n">
        <v>2</v>
      </c>
      <c r="R30" s="39" t="n">
        <f aca="false">2*1514.5</f>
        <v>3029</v>
      </c>
      <c r="T30" s="39"/>
      <c r="V30" s="39"/>
      <c r="W30" s="23" t="n">
        <f aca="false">D30+F30+H30+J30+L30+N30+P30+R30+T30+V30-Y30</f>
        <v>0</v>
      </c>
      <c r="X30" s="23" t="n">
        <f aca="false">D30+F30+H30+J30+L30+N30+P30+R30+T30+V30-Y30</f>
        <v>0</v>
      </c>
      <c r="Y30" s="47" t="n">
        <v>3029</v>
      </c>
      <c r="Z30" s="25" t="n">
        <v>151</v>
      </c>
      <c r="AA30" s="26" t="n">
        <f aca="false">Y30+Z30</f>
        <v>3180</v>
      </c>
      <c r="AB30" s="37" t="s">
        <v>32</v>
      </c>
    </row>
    <row r="31" customFormat="false" ht="16.5" hidden="false" customHeight="false" outlineLevel="0" collapsed="false">
      <c r="A31" s="46" t="n">
        <v>40140</v>
      </c>
      <c r="B31" s="2" t="s">
        <v>53</v>
      </c>
      <c r="C31" s="1" t="n">
        <v>1</v>
      </c>
      <c r="D31" s="45" t="n">
        <f aca="false">1*1867</f>
        <v>1867</v>
      </c>
      <c r="F31" s="40"/>
      <c r="G31" s="1" t="n">
        <v>1</v>
      </c>
      <c r="H31" s="39" t="n">
        <f aca="false">1*856</f>
        <v>856</v>
      </c>
      <c r="J31" s="39"/>
      <c r="K31" s="1" t="n">
        <v>2</v>
      </c>
      <c r="L31" s="39" t="n">
        <f aca="false">2*181</f>
        <v>362</v>
      </c>
      <c r="N31" s="39"/>
      <c r="P31" s="39"/>
      <c r="R31" s="39"/>
      <c r="T31" s="39"/>
      <c r="V31" s="39"/>
      <c r="W31" s="23" t="n">
        <f aca="false">D31+F31+H31+J31+L31+N31+P31+R31+T31+V31-Y31</f>
        <v>0</v>
      </c>
      <c r="X31" s="23" t="n">
        <f aca="false">D31+F31+H31+J31+L31+N31+P31+R31+T31+V31-Y31</f>
        <v>0</v>
      </c>
      <c r="Y31" s="47" t="n">
        <v>3085</v>
      </c>
      <c r="Z31" s="25" t="n">
        <v>154</v>
      </c>
      <c r="AA31" s="26" t="n">
        <f aca="false">Y31+Z31</f>
        <v>3239</v>
      </c>
      <c r="AB31" s="37" t="s">
        <v>32</v>
      </c>
    </row>
    <row r="32" customFormat="false" ht="16.5" hidden="false" customHeight="false" outlineLevel="0" collapsed="false">
      <c r="A32" s="46" t="n">
        <v>40161</v>
      </c>
      <c r="B32" s="49" t="s">
        <v>54</v>
      </c>
      <c r="C32" s="1" t="n">
        <v>1</v>
      </c>
      <c r="D32" s="45" t="n">
        <f aca="false">1*1589</f>
        <v>1589</v>
      </c>
      <c r="E32" s="1" t="n">
        <v>1</v>
      </c>
      <c r="F32" s="40" t="n">
        <f aca="false">1*1952</f>
        <v>1952</v>
      </c>
      <c r="H32" s="39"/>
      <c r="I32" s="1" t="n">
        <v>2</v>
      </c>
      <c r="J32" s="39" t="n">
        <f aca="false">2*1551</f>
        <v>3102</v>
      </c>
      <c r="K32" s="1" t="n">
        <v>2</v>
      </c>
      <c r="L32" s="39" t="n">
        <f aca="false">2*181.5</f>
        <v>363</v>
      </c>
      <c r="N32" s="39"/>
      <c r="P32" s="39"/>
      <c r="Q32" s="7" t="n">
        <v>1</v>
      </c>
      <c r="R32" s="39" t="n">
        <f aca="false">1*1514</f>
        <v>1514</v>
      </c>
      <c r="T32" s="39"/>
      <c r="V32" s="39"/>
      <c r="W32" s="23" t="n">
        <f aca="false">D32+F32+H32+J32+L32+N32+P32+R32+T32+V32-Y32</f>
        <v>0</v>
      </c>
      <c r="X32" s="23" t="n">
        <f aca="false">D32+F32+H32+J32+L32+N32+P32+R32+T32+V32-Y32</f>
        <v>0</v>
      </c>
      <c r="Y32" s="47" t="n">
        <v>8520</v>
      </c>
      <c r="Z32" s="25" t="n">
        <v>426</v>
      </c>
      <c r="AA32" s="50" t="n">
        <f aca="false">Y32+Z32</f>
        <v>8946</v>
      </c>
      <c r="AB32" s="37" t="s">
        <v>32</v>
      </c>
    </row>
    <row r="33" customFormat="false" ht="16.5" hidden="false" customHeight="false" outlineLevel="0" collapsed="false">
      <c r="A33" s="46" t="n">
        <v>40161</v>
      </c>
      <c r="B33" s="2" t="s">
        <v>55</v>
      </c>
      <c r="D33" s="45"/>
      <c r="F33" s="40"/>
      <c r="H33" s="39"/>
      <c r="J33" s="39"/>
      <c r="L33" s="39"/>
      <c r="N33" s="39"/>
      <c r="P33" s="39"/>
      <c r="R33" s="39"/>
      <c r="S33" s="7" t="n">
        <v>1</v>
      </c>
      <c r="T33" s="39" t="n">
        <f aca="false">1*2276</f>
        <v>2276</v>
      </c>
      <c r="V33" s="39"/>
      <c r="W33" s="23" t="n">
        <f aca="false">D33+F33+H33+J33+L33+N33+P33+R33+T33+V33-Y33</f>
        <v>0</v>
      </c>
      <c r="X33" s="23" t="n">
        <f aca="false">D33+F33+H33+J33+L33+N33+P33+R33+T33+V33-Y33</f>
        <v>0</v>
      </c>
      <c r="Y33" s="47" t="n">
        <v>2276</v>
      </c>
      <c r="Z33" s="25" t="n">
        <v>114</v>
      </c>
      <c r="AA33" s="50" t="n">
        <f aca="false">Y33+Z33</f>
        <v>2390</v>
      </c>
      <c r="AB33" s="37" t="s">
        <v>32</v>
      </c>
    </row>
    <row r="34" customFormat="false" ht="16.5" hidden="false" customHeight="false" outlineLevel="0" collapsed="false">
      <c r="A34" s="46" t="n">
        <v>40175</v>
      </c>
      <c r="B34" s="2" t="s">
        <v>56</v>
      </c>
      <c r="C34" s="1" t="n">
        <v>1</v>
      </c>
      <c r="D34" s="45" t="n">
        <f aca="false">1*2254</f>
        <v>2254</v>
      </c>
      <c r="E34" s="1" t="n">
        <v>1</v>
      </c>
      <c r="F34" s="40" t="n">
        <f aca="false">1*2143</f>
        <v>2143</v>
      </c>
      <c r="G34" s="1" t="n">
        <v>1</v>
      </c>
      <c r="H34" s="39" t="n">
        <f aca="false">1*852</f>
        <v>852</v>
      </c>
      <c r="I34" s="1" t="n">
        <v>2</v>
      </c>
      <c r="J34" s="39" t="n">
        <f aca="false">2*1551</f>
        <v>3102</v>
      </c>
      <c r="K34" s="1" t="n">
        <v>2</v>
      </c>
      <c r="L34" s="39" t="n">
        <f aca="false">2*181</f>
        <v>362</v>
      </c>
      <c r="N34" s="39"/>
      <c r="P34" s="39"/>
      <c r="Q34" s="7" t="n">
        <v>1</v>
      </c>
      <c r="R34" s="39" t="n">
        <f aca="false">1*1514</f>
        <v>1514</v>
      </c>
      <c r="S34" s="7" t="n">
        <v>1</v>
      </c>
      <c r="T34" s="39" t="n">
        <f aca="false">1*2262</f>
        <v>2262</v>
      </c>
      <c r="V34" s="39"/>
      <c r="W34" s="23" t="n">
        <f aca="false">D34+F34+H34+J34+L34+N34+P34+R34+T34+V34-Y34</f>
        <v>0</v>
      </c>
      <c r="X34" s="23" t="n">
        <f aca="false">D34+F34+H34+J34+L34+N34+P34+R34+T34+V34-Y34</f>
        <v>0</v>
      </c>
      <c r="Y34" s="47" t="n">
        <v>12489</v>
      </c>
      <c r="Z34" s="25" t="n">
        <v>624</v>
      </c>
      <c r="AA34" s="50" t="n">
        <f aca="false">Y34+Z34</f>
        <v>13113</v>
      </c>
      <c r="AB34" s="37" t="s">
        <v>32</v>
      </c>
    </row>
    <row r="35" customFormat="false" ht="16.5" hidden="false" customHeight="false" outlineLevel="0" collapsed="false">
      <c r="A35" s="46" t="n">
        <v>40175</v>
      </c>
      <c r="B35" s="2" t="s">
        <v>57</v>
      </c>
      <c r="C35" s="1" t="n">
        <v>1</v>
      </c>
      <c r="D35" s="45" t="n">
        <f aca="false">1*2281</f>
        <v>2281</v>
      </c>
      <c r="E35" s="1" t="n">
        <v>1</v>
      </c>
      <c r="F35" s="40" t="n">
        <f aca="false">1*1952</f>
        <v>1952</v>
      </c>
      <c r="G35" s="1" t="n">
        <v>1</v>
      </c>
      <c r="H35" s="39" t="n">
        <f aca="false">1*824</f>
        <v>824</v>
      </c>
      <c r="I35" s="1" t="n">
        <v>1</v>
      </c>
      <c r="J35" s="39" t="n">
        <f aca="false">1*1551</f>
        <v>1551</v>
      </c>
      <c r="K35" s="1" t="n">
        <v>2</v>
      </c>
      <c r="L35" s="39" t="n">
        <f aca="false">2*181.5</f>
        <v>363</v>
      </c>
      <c r="N35" s="39"/>
      <c r="P35" s="39"/>
      <c r="Q35" s="7" t="n">
        <v>1</v>
      </c>
      <c r="R35" s="39" t="n">
        <f aca="false">1*1514</f>
        <v>1514</v>
      </c>
      <c r="S35" s="7" t="n">
        <v>1</v>
      </c>
      <c r="T35" s="39" t="n">
        <f aca="false">1*2262</f>
        <v>2262</v>
      </c>
      <c r="V35" s="39"/>
      <c r="W35" s="23" t="n">
        <f aca="false">D35+F35+H35+J35+L35+N35+P35+R35+T35+V35-Y35</f>
        <v>0</v>
      </c>
      <c r="X35" s="23" t="n">
        <f aca="false">D35+F35+H35+J35+L35+N35+P35+R35+T35+V35-Y35</f>
        <v>0</v>
      </c>
      <c r="Y35" s="47" t="n">
        <v>10747</v>
      </c>
      <c r="Z35" s="25" t="n">
        <v>537</v>
      </c>
      <c r="AA35" s="50" t="n">
        <f aca="false">Y35+Z35</f>
        <v>11284</v>
      </c>
      <c r="AB35" s="37" t="s">
        <v>32</v>
      </c>
    </row>
    <row r="36" customFormat="false" ht="16.5" hidden="false" customHeight="false" outlineLevel="0" collapsed="false">
      <c r="A36" s="46"/>
      <c r="D36" s="45"/>
      <c r="F36" s="40"/>
      <c r="H36" s="39"/>
      <c r="J36" s="39"/>
      <c r="L36" s="39"/>
      <c r="N36" s="39"/>
      <c r="P36" s="39"/>
      <c r="R36" s="39"/>
      <c r="T36" s="39"/>
      <c r="V36" s="39"/>
      <c r="W36" s="23" t="n">
        <f aca="false">D36+F36+H36+J36+L36+N36+P36+R36+T36+V36-Y36</f>
        <v>0</v>
      </c>
      <c r="X36" s="23" t="n">
        <f aca="false">D36+F36+H36+J36+L36+N36+P36+R36+T36+V36-Y36</f>
        <v>0</v>
      </c>
      <c r="Y36" s="25" t="n">
        <f aca="false">D36+F36+H36+J36+L36+N36+P36+R36+T36+V36</f>
        <v>0</v>
      </c>
      <c r="Z36" s="25"/>
      <c r="AA36" s="50" t="n">
        <f aca="false">Y36+Z36</f>
        <v>0</v>
      </c>
      <c r="AB36" s="27"/>
    </row>
    <row r="37" customFormat="false" ht="16.5" hidden="false" customHeight="false" outlineLevel="0" collapsed="false">
      <c r="A37" s="46"/>
      <c r="D37" s="45"/>
      <c r="F37" s="40"/>
      <c r="H37" s="39"/>
      <c r="J37" s="39"/>
      <c r="L37" s="39"/>
      <c r="N37" s="39"/>
      <c r="P37" s="39"/>
      <c r="R37" s="39"/>
      <c r="T37" s="39"/>
      <c r="V37" s="39"/>
      <c r="W37" s="23" t="n">
        <f aca="false">D37+F37+H37+J37+L37+N37+P37+R37+T37+V37-Y37</f>
        <v>0</v>
      </c>
      <c r="X37" s="23" t="n">
        <f aca="false">D37+F37+H37+J37+L37+N37+P37+R37+T37+V37-Y37</f>
        <v>0</v>
      </c>
      <c r="Y37" s="25" t="n">
        <f aca="false">D37+F37+H37+J37+L37+N37+P37+R37+T37+V37</f>
        <v>0</v>
      </c>
      <c r="Z37" s="25"/>
      <c r="AA37" s="50" t="n">
        <f aca="false">Y37+Z37</f>
        <v>0</v>
      </c>
      <c r="AB37" s="27"/>
    </row>
    <row r="38" customFormat="false" ht="16.5" hidden="false" customHeight="false" outlineLevel="0" collapsed="false">
      <c r="A38" s="46"/>
      <c r="D38" s="45"/>
      <c r="F38" s="40"/>
      <c r="H38" s="39"/>
      <c r="J38" s="39"/>
      <c r="L38" s="39"/>
      <c r="N38" s="39"/>
      <c r="P38" s="39"/>
      <c r="R38" s="39"/>
      <c r="T38" s="39"/>
      <c r="V38" s="39"/>
      <c r="W38" s="23" t="n">
        <f aca="false">D38+F38+H38+J38+L38+N38+P38+R38+T38+V38-Y38</f>
        <v>0</v>
      </c>
      <c r="X38" s="23" t="n">
        <f aca="false">D38+F38+H38+J38+L38+N38+P38+R38+T38+V38-Y38</f>
        <v>0</v>
      </c>
      <c r="Y38" s="25" t="n">
        <f aca="false">D38+F38+H38+J38+L38+N38+P38+R38+T38+V38</f>
        <v>0</v>
      </c>
      <c r="Z38" s="25"/>
      <c r="AA38" s="50" t="n">
        <f aca="false">Y38+Z38</f>
        <v>0</v>
      </c>
      <c r="AB38" s="27"/>
    </row>
    <row r="39" customFormat="false" ht="16.5" hidden="false" customHeight="false" outlineLevel="0" collapsed="false">
      <c r="A39" s="46"/>
      <c r="D39" s="45"/>
      <c r="F39" s="40"/>
      <c r="H39" s="39"/>
      <c r="J39" s="39"/>
      <c r="L39" s="39"/>
      <c r="N39" s="39"/>
      <c r="P39" s="39"/>
      <c r="R39" s="39"/>
      <c r="T39" s="39"/>
      <c r="V39" s="39"/>
      <c r="W39" s="23" t="n">
        <f aca="false">D39+F39+H39+J39+L39+N39+P39+R39+T39+V39-Y39</f>
        <v>0</v>
      </c>
      <c r="X39" s="23" t="n">
        <f aca="false">D39+F39+H39+J39+L39+N39+P39+R39+T39+V39-Y39</f>
        <v>0</v>
      </c>
      <c r="Y39" s="25" t="n">
        <f aca="false">D39+F39+H39+J39+L39+N39+P39+R39+T39+V39</f>
        <v>0</v>
      </c>
      <c r="Z39" s="25"/>
      <c r="AA39" s="50" t="n">
        <f aca="false">Y39+Z39</f>
        <v>0</v>
      </c>
      <c r="AB39" s="27"/>
    </row>
    <row r="40" customFormat="false" ht="16.5" hidden="false" customHeight="false" outlineLevel="0" collapsed="false">
      <c r="A40" s="46"/>
      <c r="D40" s="45"/>
      <c r="F40" s="40"/>
      <c r="H40" s="39"/>
      <c r="J40" s="39"/>
      <c r="L40" s="39"/>
      <c r="N40" s="39"/>
      <c r="P40" s="39"/>
      <c r="R40" s="39"/>
      <c r="T40" s="39"/>
      <c r="V40" s="39"/>
      <c r="W40" s="23" t="n">
        <f aca="false">D40+F40+H40+J40+L40+N40+P40+R40+T40+V40-Y40</f>
        <v>0</v>
      </c>
      <c r="X40" s="23" t="n">
        <f aca="false">D40+F40+H40+J40+L40+N40+P40+R40+T40+V40-Y40</f>
        <v>0</v>
      </c>
      <c r="Y40" s="25" t="n">
        <f aca="false">D40+F40+H40+J40+L40+N40+P40+R40+T40+V40</f>
        <v>0</v>
      </c>
      <c r="Z40" s="25"/>
      <c r="AA40" s="50" t="n">
        <f aca="false">Y40+Z40</f>
        <v>0</v>
      </c>
      <c r="AB40" s="27"/>
    </row>
    <row r="41" customFormat="false" ht="16.5" hidden="false" customHeight="false" outlineLevel="0" collapsed="false">
      <c r="A41" s="46"/>
      <c r="D41" s="45"/>
      <c r="F41" s="40"/>
      <c r="H41" s="39"/>
      <c r="L41" s="39"/>
      <c r="N41" s="39"/>
      <c r="P41" s="39"/>
      <c r="R41" s="39"/>
      <c r="T41" s="39"/>
      <c r="V41" s="39"/>
      <c r="W41" s="23" t="n">
        <f aca="false">D41+F41+H41+J41+L41+N41+P41+R41+T41+V41-Y41</f>
        <v>0</v>
      </c>
      <c r="X41" s="23" t="n">
        <f aca="false">D41+F41+H41+J41+L41+N41+P41+R41+T41+V41-Y41</f>
        <v>0</v>
      </c>
      <c r="Y41" s="25" t="n">
        <f aca="false">D41+F41+H41+J41+L41+N41+P41+R41+T41+V41</f>
        <v>0</v>
      </c>
      <c r="Z41" s="25"/>
      <c r="AA41" s="50" t="n">
        <f aca="false">Y41+Z41</f>
        <v>0</v>
      </c>
      <c r="AB41" s="27"/>
    </row>
    <row r="42" s="6" customFormat="true" ht="16.5" hidden="false" customHeight="false" outlineLevel="0" collapsed="false">
      <c r="A42" s="51"/>
      <c r="B42" s="52"/>
      <c r="C42" s="53"/>
      <c r="D42" s="54"/>
      <c r="E42" s="53"/>
      <c r="F42" s="55"/>
      <c r="G42" s="53"/>
      <c r="H42" s="7"/>
      <c r="I42" s="53"/>
      <c r="J42" s="7"/>
      <c r="K42" s="53"/>
      <c r="L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5"/>
      <c r="Z42" s="25"/>
      <c r="AA42" s="7"/>
      <c r="AB42" s="27"/>
    </row>
    <row r="43" s="6" customFormat="true" ht="16.5" hidden="false" customHeight="false" outlineLevel="0" collapsed="false">
      <c r="A43" s="51"/>
      <c r="B43" s="52"/>
      <c r="C43" s="53"/>
      <c r="D43" s="54"/>
      <c r="E43" s="53"/>
      <c r="F43" s="55"/>
      <c r="G43" s="53"/>
      <c r="H43" s="7"/>
      <c r="I43" s="53"/>
      <c r="J43" s="7"/>
      <c r="K43" s="53"/>
      <c r="L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25"/>
      <c r="Z43" s="25"/>
      <c r="AA43" s="7"/>
      <c r="AB43" s="27"/>
    </row>
    <row r="44" customFormat="false" ht="16.5" hidden="false" customHeight="false" outlineLevel="0" collapsed="false">
      <c r="Y44" s="25" t="n">
        <f aca="false">SUM(Y2:Y41)</f>
        <v>119253</v>
      </c>
      <c r="Z44" s="25" t="n">
        <f aca="false">SUM(Z2:Z41)</f>
        <v>5963</v>
      </c>
      <c r="AA44" s="25" t="n">
        <f aca="false">SUM(AA2:AA41)</f>
        <v>125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2:03Z</dcterms:created>
  <dc:creator>AAA</dc:creator>
  <dc:description/>
  <dc:language>en-US</dc:language>
  <cp:lastModifiedBy>da</cp:lastModifiedBy>
  <dcterms:modified xsi:type="dcterms:W3CDTF">2010-12-30T07:43:02Z</dcterms:modified>
  <cp:revision>0</cp:revision>
  <dc:subject/>
  <dc:title/>
</cp:coreProperties>
</file>