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應收票-99" sheetId="2" state="visible" r:id="rId3"/>
    <sheet name="sample" sheetId="3" state="visible" r:id="rId4"/>
    <sheet name="傳票" sheetId="4" state="visible" r:id="rId5"/>
    <sheet name="主機" sheetId="5" state="visible" r:id="rId6"/>
    <sheet name="華進" sheetId="6" state="visible" r:id="rId7"/>
    <sheet name="華存" sheetId="7" state="visible" r:id="rId8"/>
    <sheet name="生財" sheetId="8" state="visible" r:id="rId9"/>
    <sheet name="試" sheetId="9" state="visible" r:id="rId10"/>
    <sheet name="交際" sheetId="10" state="visible" r:id="rId11"/>
    <sheet name="應收票" sheetId="11" state="visible" r:id="rId12"/>
    <sheet name="預收" sheetId="12" state="visible" r:id="rId13"/>
    <sheet name="DA" sheetId="13" state="visible" r:id="rId14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1" uniqueCount="2757"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金額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稅額</t>
  </si>
  <si>
    <t xml:space="preserve">公司</t>
  </si>
  <si>
    <t xml:space="preserve">品名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品固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[$-409]mmm\-yy"/>
    <numFmt numFmtId="171" formatCode="@"/>
    <numFmt numFmtId="172" formatCode="0_ ;[RED]\-0\ "/>
    <numFmt numFmtId="173" formatCode="[$-409]#,##0_);[RED]\(#,##0\)"/>
    <numFmt numFmtId="174" formatCode="#,##0.00"/>
    <numFmt numFmtId="175" formatCode="[$-409]m/d/yyyy"/>
    <numFmt numFmtId="176" formatCode="_(* #,##0.00_);_(* \(#,##0.00\);_(* \-??_);_(@_)"/>
    <numFmt numFmtId="177" formatCode="_-* #,##0.0_-;\-* #,##0.0_-;_-* \-??_-;_-@_-"/>
    <numFmt numFmtId="178" formatCode="0_);[RED]\(0\)"/>
    <numFmt numFmtId="179" formatCode="m\月d\日"/>
    <numFmt numFmtId="180" formatCode="0"/>
    <numFmt numFmtId="181" formatCode="0.00"/>
    <numFmt numFmtId="182" formatCode="General"/>
    <numFmt numFmtId="183" formatCode="[$-409]#,##0.00_);[RED]\(#,##0.00\)"/>
    <numFmt numFmtId="184" formatCode="0.0"/>
    <numFmt numFmtId="185" formatCode="0%"/>
    <numFmt numFmtId="186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進項進貨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2.5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21.87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17.74"/>
    <col collapsed="false" customWidth="true" hidden="false" outlineLevel="0" max="14" min="14" style="0" width="19.74"/>
    <col collapsed="false" customWidth="true" hidden="false" outlineLevel="0" max="15" min="15" style="0" width="12.62"/>
    <col collapsed="false" customWidth="false" hidden="false" outlineLevel="0" max="16" min="16" style="1" width="8.99"/>
    <col collapsed="false" customWidth="true" hidden="false" outlineLevel="0" max="17" min="17" style="0" width="9.99"/>
    <col collapsed="false" customWidth="true" hidden="false" outlineLevel="0" max="18" min="18" style="0" width="22.5"/>
    <col collapsed="false" customWidth="true" hidden="false" outlineLevel="0" max="19" min="19" style="0" width="11.5"/>
    <col collapsed="false" customWidth="false" hidden="false" outlineLevel="0" max="21" min="20" style="1" width="8.99"/>
    <col collapsed="false" customWidth="true" hidden="false" outlineLevel="0" max="22" min="22" style="1" width="20.74"/>
    <col collapsed="false" customWidth="true" hidden="false" outlineLevel="0" max="23" min="23" style="1" width="14.24"/>
    <col collapsed="false" customWidth="true" hidden="false" outlineLevel="0" max="24" min="24" style="1" width="11.5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  <c r="U1" s="0" t="s">
        <v>5</v>
      </c>
    </row>
    <row r="2" customFormat="false" ht="16.5" hidden="false" customHeight="false" outlineLevel="0" collapsed="false">
      <c r="A2" s="2" t="s">
        <v>6</v>
      </c>
      <c r="B2" s="3"/>
      <c r="C2" s="4" t="n">
        <f aca="false">SUM(C3:C7)</f>
        <v>399731</v>
      </c>
      <c r="E2" s="2" t="s">
        <v>6</v>
      </c>
      <c r="F2" s="3"/>
      <c r="G2" s="4" t="n">
        <f aca="false">SUM(G3:G7)</f>
        <v>399731</v>
      </c>
      <c r="I2" s="2" t="s">
        <v>6</v>
      </c>
      <c r="J2" s="3"/>
      <c r="K2" s="5" t="n">
        <f aca="false">SUM(K3:K7)</f>
        <v>351824</v>
      </c>
      <c r="M2" s="3" t="s">
        <v>6</v>
      </c>
      <c r="N2" s="3"/>
      <c r="O2" s="5" t="n">
        <f aca="false">SUM(O3:O7)</f>
        <v>329325</v>
      </c>
      <c r="Q2" s="3" t="s">
        <v>6</v>
      </c>
      <c r="R2" s="3"/>
      <c r="S2" s="3" t="n">
        <f aca="false">SUM(S3:S7)</f>
        <v>316107</v>
      </c>
      <c r="U2" s="6" t="s">
        <v>6</v>
      </c>
      <c r="V2" s="6"/>
      <c r="W2" s="6" t="n">
        <f aca="false">SUM(W3:W8)</f>
        <v>300049</v>
      </c>
    </row>
    <row r="3" customFormat="false" ht="16.5" hidden="false" customHeight="false" outlineLevel="0" collapsed="false">
      <c r="A3" s="7" t="n">
        <v>1112.107</v>
      </c>
      <c r="B3" s="8" t="s">
        <v>7</v>
      </c>
      <c r="C3" s="0" t="n">
        <v>101</v>
      </c>
      <c r="E3" s="7" t="n">
        <v>1112.107</v>
      </c>
      <c r="F3" s="8" t="s">
        <v>7</v>
      </c>
      <c r="G3" s="0" t="n">
        <v>101</v>
      </c>
      <c r="I3" s="7" t="n">
        <v>1112.107</v>
      </c>
      <c r="J3" s="8" t="s">
        <v>7</v>
      </c>
      <c r="K3" s="0" t="n">
        <v>101</v>
      </c>
      <c r="M3" s="7" t="n">
        <v>1112.107</v>
      </c>
      <c r="N3" s="8" t="s">
        <v>7</v>
      </c>
      <c r="O3" s="0" t="n">
        <v>101</v>
      </c>
      <c r="Q3" s="0" t="n">
        <v>1112.109</v>
      </c>
      <c r="R3" s="8" t="s">
        <v>8</v>
      </c>
      <c r="S3" s="0" t="n">
        <v>311599</v>
      </c>
      <c r="U3" s="1" t="n">
        <v>1112.109</v>
      </c>
      <c r="V3" s="9" t="s">
        <v>8</v>
      </c>
      <c r="W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8</v>
      </c>
      <c r="C4" s="0" t="n">
        <v>62998</v>
      </c>
      <c r="E4" s="7" t="n">
        <v>1112.109</v>
      </c>
      <c r="F4" s="8" t="s">
        <v>8</v>
      </c>
      <c r="G4" s="0" t="n">
        <v>62998</v>
      </c>
      <c r="I4" s="7" t="n">
        <v>1112.109</v>
      </c>
      <c r="J4" s="8" t="s">
        <v>8</v>
      </c>
      <c r="K4" s="0" t="n">
        <v>6308</v>
      </c>
      <c r="M4" s="7" t="n">
        <v>1112.109</v>
      </c>
      <c r="N4" s="8" t="s">
        <v>8</v>
      </c>
      <c r="O4" s="0" t="n">
        <v>21319</v>
      </c>
      <c r="Q4" s="0" t="n">
        <v>1112.107</v>
      </c>
      <c r="R4" s="8" t="s">
        <v>7</v>
      </c>
      <c r="S4" s="0" t="n">
        <v>101</v>
      </c>
      <c r="U4" s="1" t="n">
        <v>1112.107</v>
      </c>
      <c r="V4" s="9" t="s">
        <v>7</v>
      </c>
      <c r="W4" s="1" t="n">
        <v>101</v>
      </c>
    </row>
    <row r="5" customFormat="false" ht="16.5" hidden="false" customHeight="false" outlineLevel="0" collapsed="false">
      <c r="A5" s="7" t="n">
        <v>1112.111</v>
      </c>
      <c r="B5" s="8" t="s">
        <v>9</v>
      </c>
      <c r="C5" s="0" t="n">
        <v>1948</v>
      </c>
      <c r="E5" s="7" t="n">
        <v>1112.111</v>
      </c>
      <c r="F5" s="8" t="s">
        <v>9</v>
      </c>
      <c r="G5" s="0" t="n">
        <v>1948</v>
      </c>
      <c r="I5" s="7" t="n">
        <v>1112.111</v>
      </c>
      <c r="J5" s="8" t="s">
        <v>9</v>
      </c>
      <c r="K5" s="0" t="n">
        <v>1948</v>
      </c>
      <c r="M5" s="7" t="n">
        <v>1112.111</v>
      </c>
      <c r="N5" s="8" t="s">
        <v>9</v>
      </c>
      <c r="O5" s="0" t="n">
        <v>1948</v>
      </c>
      <c r="Q5" s="0" t="n">
        <v>1112.203</v>
      </c>
      <c r="R5" s="8" t="s">
        <v>10</v>
      </c>
      <c r="S5" s="0" t="n">
        <v>1890</v>
      </c>
      <c r="U5" s="1" t="n">
        <v>1112.203</v>
      </c>
      <c r="V5" s="9" t="s">
        <v>10</v>
      </c>
      <c r="W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1</v>
      </c>
      <c r="C6" s="0" t="n">
        <v>334133</v>
      </c>
      <c r="E6" s="7" t="n">
        <v>1112.113</v>
      </c>
      <c r="F6" s="8" t="s">
        <v>11</v>
      </c>
      <c r="G6" s="0" t="n">
        <v>334133</v>
      </c>
      <c r="I6" s="7" t="n">
        <v>1112.113</v>
      </c>
      <c r="J6" s="8" t="s">
        <v>11</v>
      </c>
      <c r="K6" s="0" t="n">
        <v>342916</v>
      </c>
      <c r="M6" s="7" t="n">
        <v>1112.113</v>
      </c>
      <c r="N6" s="8" t="s">
        <v>11</v>
      </c>
      <c r="O6" s="0" t="n">
        <v>305406</v>
      </c>
      <c r="Q6" s="0" t="n">
        <v>1112.111</v>
      </c>
      <c r="R6" s="8" t="s">
        <v>9</v>
      </c>
      <c r="S6" s="0" t="n">
        <v>1948</v>
      </c>
      <c r="U6" s="1" t="n">
        <v>1112.111</v>
      </c>
      <c r="V6" s="9" t="s">
        <v>9</v>
      </c>
      <c r="W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2</v>
      </c>
      <c r="C7" s="0" t="n">
        <v>551</v>
      </c>
      <c r="E7" s="7" t="n">
        <v>1112.502</v>
      </c>
      <c r="F7" s="8" t="s">
        <v>12</v>
      </c>
      <c r="G7" s="0" t="n">
        <v>551</v>
      </c>
      <c r="I7" s="7" t="n">
        <v>1112.502</v>
      </c>
      <c r="J7" s="8" t="s">
        <v>12</v>
      </c>
      <c r="K7" s="0" t="n">
        <v>551</v>
      </c>
      <c r="M7" s="7" t="n">
        <v>1112.502</v>
      </c>
      <c r="N7" s="8" t="s">
        <v>12</v>
      </c>
      <c r="O7" s="0" t="n">
        <v>551</v>
      </c>
      <c r="Q7" s="0" t="n">
        <v>1112.502</v>
      </c>
      <c r="R7" s="8" t="s">
        <v>12</v>
      </c>
      <c r="S7" s="0" t="n">
        <v>569</v>
      </c>
      <c r="U7" s="1" t="n">
        <v>1112.502</v>
      </c>
      <c r="V7" s="9" t="s">
        <v>12</v>
      </c>
      <c r="W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I8" s="7"/>
      <c r="J8" s="8"/>
      <c r="R8" s="8"/>
    </row>
    <row r="9" customFormat="false" ht="16.5" hidden="false" customHeight="false" outlineLevel="0" collapsed="false">
      <c r="A9" s="2" t="s">
        <v>13</v>
      </c>
      <c r="B9" s="3"/>
      <c r="C9" s="10" t="n">
        <f aca="false">'應收票-99'!C1</f>
        <v>1691895</v>
      </c>
      <c r="E9" s="2" t="s">
        <v>13</v>
      </c>
      <c r="F9" s="3"/>
      <c r="G9" s="10" t="n">
        <f aca="false">應收票!C1</f>
        <v>1691895</v>
      </c>
      <c r="I9" s="2" t="s">
        <v>13</v>
      </c>
      <c r="J9" s="3"/>
      <c r="K9" s="11" t="n">
        <f aca="false">SUM(K10:K236)</f>
        <v>3080295</v>
      </c>
      <c r="M9" s="3" t="s">
        <v>13</v>
      </c>
      <c r="N9" s="3"/>
      <c r="O9" s="11" t="n">
        <f aca="false">SUM(O10:O276)</f>
        <v>3727380</v>
      </c>
      <c r="Q9" s="3" t="s">
        <v>13</v>
      </c>
      <c r="R9" s="3"/>
      <c r="S9" s="11" t="n">
        <f aca="false">SUM(S10:S380)</f>
        <v>5251506</v>
      </c>
      <c r="U9" s="6" t="s">
        <v>13</v>
      </c>
      <c r="V9" s="6"/>
      <c r="W9" s="12" t="n">
        <f aca="false">SUM(W10:W412)</f>
        <v>5282268</v>
      </c>
    </row>
    <row r="10" customFormat="false" ht="16.5" hidden="false" customHeight="false" outlineLevel="0" collapsed="false">
      <c r="A10" s="7"/>
      <c r="E10" s="7"/>
      <c r="I10" s="7" t="n">
        <v>97031901</v>
      </c>
      <c r="J10" s="13" t="s">
        <v>14</v>
      </c>
      <c r="K10" s="14" t="n">
        <v>14175</v>
      </c>
      <c r="M10" s="15" t="n">
        <v>95081001</v>
      </c>
      <c r="N10" s="16" t="s">
        <v>15</v>
      </c>
      <c r="O10" s="17" t="n">
        <v>14175</v>
      </c>
      <c r="Q10" s="0" t="n">
        <v>95081001</v>
      </c>
      <c r="R10" s="13" t="s">
        <v>16</v>
      </c>
      <c r="S10" s="14" t="n">
        <v>14175</v>
      </c>
      <c r="U10" s="18" t="n">
        <v>93071903</v>
      </c>
      <c r="V10" s="19" t="s">
        <v>17</v>
      </c>
      <c r="W10" s="17" t="n">
        <v>8400</v>
      </c>
    </row>
    <row r="11" customFormat="false" ht="16.5" hidden="false" customHeight="false" outlineLevel="0" collapsed="false">
      <c r="A11" s="2" t="s">
        <v>18</v>
      </c>
      <c r="B11" s="3"/>
      <c r="C11" s="10" t="n">
        <f aca="false">SUM(C12:C21)</f>
        <v>205100</v>
      </c>
      <c r="E11" s="2" t="s">
        <v>18</v>
      </c>
      <c r="F11" s="3"/>
      <c r="G11" s="10" t="n">
        <f aca="false">SUM(G12:G21)</f>
        <v>205100</v>
      </c>
      <c r="I11" s="7" t="n">
        <v>97031901</v>
      </c>
      <c r="J11" s="13" t="s">
        <v>19</v>
      </c>
      <c r="K11" s="14" t="n">
        <v>14175</v>
      </c>
      <c r="M11" s="15" t="n">
        <v>95081001</v>
      </c>
      <c r="N11" s="16" t="s">
        <v>20</v>
      </c>
      <c r="O11" s="17" t="n">
        <v>14175</v>
      </c>
      <c r="Q11" s="0" t="n">
        <v>95081001</v>
      </c>
      <c r="R11" s="13" t="s">
        <v>21</v>
      </c>
      <c r="S11" s="14" t="n">
        <v>14175</v>
      </c>
      <c r="U11" s="18" t="n">
        <v>93071903</v>
      </c>
      <c r="V11" s="19" t="s">
        <v>22</v>
      </c>
      <c r="W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3</v>
      </c>
      <c r="C12" s="17" t="n">
        <v>1500</v>
      </c>
      <c r="E12" s="20" t="n">
        <v>98021501</v>
      </c>
      <c r="F12" s="16" t="s">
        <v>23</v>
      </c>
      <c r="G12" s="17" t="n">
        <v>1500</v>
      </c>
      <c r="I12" s="7" t="n">
        <v>97031901</v>
      </c>
      <c r="J12" s="13" t="s">
        <v>24</v>
      </c>
      <c r="K12" s="14" t="n">
        <v>14175</v>
      </c>
      <c r="M12" s="15" t="n">
        <v>95122601</v>
      </c>
      <c r="N12" s="16" t="s">
        <v>25</v>
      </c>
      <c r="O12" s="17" t="n">
        <v>14175</v>
      </c>
      <c r="Q12" s="0" t="n">
        <v>95081001</v>
      </c>
      <c r="R12" s="13" t="s">
        <v>26</v>
      </c>
      <c r="S12" s="14" t="n">
        <v>14175</v>
      </c>
      <c r="U12" s="18" t="n">
        <v>93071903</v>
      </c>
      <c r="V12" s="19" t="s">
        <v>27</v>
      </c>
      <c r="W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8</v>
      </c>
      <c r="C13" s="17" t="n">
        <v>15000</v>
      </c>
      <c r="E13" s="21" t="n">
        <v>97123108</v>
      </c>
      <c r="F13" s="13" t="s">
        <v>28</v>
      </c>
      <c r="G13" s="17" t="n">
        <v>15000</v>
      </c>
      <c r="I13" s="7" t="n">
        <v>97031901</v>
      </c>
      <c r="J13" s="13" t="s">
        <v>29</v>
      </c>
      <c r="K13" s="14" t="n">
        <v>14175</v>
      </c>
      <c r="M13" s="15" t="n">
        <v>95122601</v>
      </c>
      <c r="N13" s="16" t="s">
        <v>30</v>
      </c>
      <c r="O13" s="17" t="n">
        <v>14175</v>
      </c>
      <c r="Q13" s="0" t="n">
        <v>95081001</v>
      </c>
      <c r="R13" s="13" t="s">
        <v>31</v>
      </c>
      <c r="S13" s="14" t="n">
        <v>14175</v>
      </c>
      <c r="U13" s="18" t="n">
        <v>93071903</v>
      </c>
      <c r="V13" s="19" t="s">
        <v>32</v>
      </c>
      <c r="W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8</v>
      </c>
      <c r="C14" s="17" t="n">
        <v>15000</v>
      </c>
      <c r="E14" s="21" t="n">
        <v>96122802</v>
      </c>
      <c r="F14" s="13" t="s">
        <v>28</v>
      </c>
      <c r="G14" s="17" t="n">
        <v>15000</v>
      </c>
      <c r="I14" s="7" t="n">
        <v>97031901</v>
      </c>
      <c r="J14" s="13" t="s">
        <v>33</v>
      </c>
      <c r="K14" s="14" t="n">
        <v>14175</v>
      </c>
      <c r="M14" s="15" t="n">
        <v>95122601</v>
      </c>
      <c r="N14" s="16" t="s">
        <v>34</v>
      </c>
      <c r="O14" s="17" t="n">
        <v>14175</v>
      </c>
      <c r="Q14" s="0" t="n">
        <v>95081001</v>
      </c>
      <c r="R14" s="13" t="s">
        <v>35</v>
      </c>
      <c r="S14" s="14" t="n">
        <v>14175</v>
      </c>
      <c r="U14" s="18" t="n">
        <v>93072001</v>
      </c>
      <c r="V14" s="19" t="s">
        <v>36</v>
      </c>
      <c r="W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7</v>
      </c>
      <c r="C15" s="14" t="n">
        <v>12915</v>
      </c>
      <c r="E15" s="22" t="n">
        <v>98032001</v>
      </c>
      <c r="F15" s="13" t="s">
        <v>37</v>
      </c>
      <c r="G15" s="14" t="n">
        <v>12915</v>
      </c>
      <c r="I15" s="7" t="n">
        <v>97120301</v>
      </c>
      <c r="J15" s="13" t="s">
        <v>38</v>
      </c>
      <c r="K15" s="14" t="n">
        <v>13230</v>
      </c>
      <c r="M15" s="15" t="n">
        <v>95122601</v>
      </c>
      <c r="N15" s="16" t="s">
        <v>39</v>
      </c>
      <c r="O15" s="17" t="n">
        <v>14175</v>
      </c>
      <c r="Q15" s="0" t="n">
        <v>95081001</v>
      </c>
      <c r="R15" s="13" t="s">
        <v>40</v>
      </c>
      <c r="S15" s="14" t="n">
        <v>14175</v>
      </c>
      <c r="U15" s="18" t="n">
        <v>93021802</v>
      </c>
      <c r="V15" s="19" t="s">
        <v>41</v>
      </c>
      <c r="W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2</v>
      </c>
      <c r="C16" s="14" t="n">
        <v>2000</v>
      </c>
      <c r="E16" s="22" t="n">
        <v>98051901</v>
      </c>
      <c r="F16" s="13" t="s">
        <v>42</v>
      </c>
      <c r="G16" s="14" t="n">
        <v>2000</v>
      </c>
      <c r="I16" s="7" t="n">
        <v>97120301</v>
      </c>
      <c r="J16" s="13" t="s">
        <v>43</v>
      </c>
      <c r="K16" s="14" t="n">
        <v>13230</v>
      </c>
      <c r="M16" s="15" t="n">
        <v>95122201</v>
      </c>
      <c r="N16" s="16" t="s">
        <v>44</v>
      </c>
      <c r="O16" s="17" t="n">
        <v>14175</v>
      </c>
      <c r="Q16" s="0" t="n">
        <v>95031702</v>
      </c>
      <c r="R16" s="13" t="s">
        <v>45</v>
      </c>
      <c r="S16" s="14" t="n">
        <v>13500</v>
      </c>
      <c r="U16" s="18" t="n">
        <v>93021802</v>
      </c>
      <c r="V16" s="19" t="s">
        <v>46</v>
      </c>
      <c r="W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7</v>
      </c>
      <c r="C17" s="14" t="n">
        <v>14175</v>
      </c>
      <c r="E17" s="22" t="n">
        <v>98111801</v>
      </c>
      <c r="F17" s="13" t="s">
        <v>47</v>
      </c>
      <c r="G17" s="14" t="n">
        <v>14175</v>
      </c>
      <c r="I17" s="7" t="n">
        <v>97120301</v>
      </c>
      <c r="J17" s="13" t="s">
        <v>48</v>
      </c>
      <c r="K17" s="14" t="n">
        <v>13230</v>
      </c>
      <c r="M17" s="15" t="n">
        <v>95122201</v>
      </c>
      <c r="N17" s="16" t="s">
        <v>49</v>
      </c>
      <c r="O17" s="17" t="n">
        <v>14175</v>
      </c>
      <c r="Q17" s="0" t="n">
        <v>95031702</v>
      </c>
      <c r="R17" s="13" t="s">
        <v>50</v>
      </c>
      <c r="S17" s="14" t="n">
        <v>13500</v>
      </c>
      <c r="U17" s="18" t="n">
        <v>93092101</v>
      </c>
      <c r="V17" s="19" t="s">
        <v>51</v>
      </c>
      <c r="W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2</v>
      </c>
      <c r="C18" s="14" t="n">
        <v>5700</v>
      </c>
      <c r="E18" s="22" t="n">
        <v>98111801</v>
      </c>
      <c r="F18" s="13" t="s">
        <v>52</v>
      </c>
      <c r="G18" s="14" t="n">
        <v>5700</v>
      </c>
      <c r="I18" s="7" t="n">
        <v>97120301</v>
      </c>
      <c r="J18" s="13" t="s">
        <v>53</v>
      </c>
      <c r="K18" s="14" t="n">
        <v>13230</v>
      </c>
      <c r="M18" s="15" t="n">
        <v>95122201</v>
      </c>
      <c r="N18" s="16" t="s">
        <v>54</v>
      </c>
      <c r="O18" s="17" t="n">
        <v>14175</v>
      </c>
      <c r="Q18" s="0" t="n">
        <v>95031702</v>
      </c>
      <c r="R18" s="13" t="s">
        <v>55</v>
      </c>
      <c r="S18" s="14" t="n">
        <v>13500</v>
      </c>
      <c r="U18" s="18" t="n">
        <v>93092101</v>
      </c>
      <c r="V18" s="19" t="s">
        <v>56</v>
      </c>
      <c r="W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7</v>
      </c>
      <c r="C19" s="14" t="n">
        <v>9030</v>
      </c>
      <c r="E19" s="22" t="n">
        <v>98111801</v>
      </c>
      <c r="F19" s="13" t="s">
        <v>57</v>
      </c>
      <c r="G19" s="14" t="n">
        <v>9030</v>
      </c>
      <c r="I19" s="7" t="n">
        <v>97120301</v>
      </c>
      <c r="J19" s="13" t="s">
        <v>58</v>
      </c>
      <c r="K19" s="14" t="n">
        <v>13230</v>
      </c>
      <c r="M19" s="15" t="n">
        <v>95051201</v>
      </c>
      <c r="N19" s="16" t="s">
        <v>59</v>
      </c>
      <c r="O19" s="17" t="n">
        <v>14175</v>
      </c>
      <c r="Q19" s="0" t="n">
        <v>95031702</v>
      </c>
      <c r="R19" s="13" t="s">
        <v>60</v>
      </c>
      <c r="S19" s="14" t="n">
        <v>13500</v>
      </c>
      <c r="U19" s="18" t="n">
        <v>93060202</v>
      </c>
      <c r="V19" s="19" t="s">
        <v>61</v>
      </c>
      <c r="W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2</v>
      </c>
      <c r="C20" s="14" t="n">
        <v>16380</v>
      </c>
      <c r="E20" s="22" t="n">
        <v>98120101</v>
      </c>
      <c r="F20" s="13" t="s">
        <v>62</v>
      </c>
      <c r="G20" s="14" t="n">
        <v>16380</v>
      </c>
      <c r="I20" s="7" t="n">
        <v>97120301</v>
      </c>
      <c r="J20" s="13" t="s">
        <v>63</v>
      </c>
      <c r="K20" s="14" t="n">
        <v>13230</v>
      </c>
      <c r="M20" s="15" t="n">
        <v>95051201</v>
      </c>
      <c r="N20" s="16" t="s">
        <v>64</v>
      </c>
      <c r="O20" s="17" t="n">
        <v>14175</v>
      </c>
      <c r="Q20" s="0" t="n">
        <v>95031702</v>
      </c>
      <c r="R20" s="13" t="s">
        <v>65</v>
      </c>
      <c r="S20" s="14" t="n">
        <v>13500</v>
      </c>
      <c r="U20" s="1" t="n">
        <v>94040407</v>
      </c>
      <c r="V20" s="23" t="s">
        <v>66</v>
      </c>
      <c r="W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7</v>
      </c>
      <c r="C21" s="14" t="n">
        <v>113400</v>
      </c>
      <c r="E21" s="22" t="n">
        <v>98120101</v>
      </c>
      <c r="F21" s="13" t="s">
        <v>67</v>
      </c>
      <c r="G21" s="14" t="n">
        <v>113400</v>
      </c>
      <c r="I21" s="7" t="n">
        <v>97120301</v>
      </c>
      <c r="J21" s="13" t="s">
        <v>68</v>
      </c>
      <c r="K21" s="14" t="n">
        <v>13230</v>
      </c>
      <c r="M21" s="15" t="n">
        <v>95081501</v>
      </c>
      <c r="N21" s="16" t="s">
        <v>69</v>
      </c>
      <c r="O21" s="17" t="n">
        <v>14175</v>
      </c>
      <c r="Q21" s="0" t="n">
        <v>95122701</v>
      </c>
      <c r="R21" s="13" t="s">
        <v>70</v>
      </c>
      <c r="S21" s="14" t="n">
        <v>14175</v>
      </c>
      <c r="U21" s="1" t="n">
        <v>94040407</v>
      </c>
      <c r="V21" s="23" t="s">
        <v>71</v>
      </c>
      <c r="W21" s="14" t="n">
        <v>14175</v>
      </c>
    </row>
    <row r="22" customFormat="false" ht="16.5" hidden="false" customHeight="false" outlineLevel="0" collapsed="false">
      <c r="A22" s="21"/>
      <c r="B22" s="15"/>
      <c r="C22" s="17"/>
      <c r="E22" s="21"/>
      <c r="F22" s="15"/>
      <c r="G22" s="17"/>
      <c r="I22" s="7" t="n">
        <v>97101703</v>
      </c>
      <c r="J22" s="13" t="s">
        <v>72</v>
      </c>
      <c r="K22" s="14" t="n">
        <v>15120</v>
      </c>
      <c r="M22" s="15" t="n">
        <v>95081501</v>
      </c>
      <c r="N22" s="16" t="s">
        <v>73</v>
      </c>
      <c r="O22" s="17" t="n">
        <v>14175</v>
      </c>
      <c r="Q22" s="0" t="n">
        <v>95122601</v>
      </c>
      <c r="R22" s="13" t="s">
        <v>74</v>
      </c>
      <c r="S22" s="14" t="n">
        <v>14175</v>
      </c>
      <c r="U22" s="1" t="n">
        <v>94040407</v>
      </c>
      <c r="V22" s="23" t="s">
        <v>75</v>
      </c>
      <c r="W22" s="14" t="n">
        <v>14175</v>
      </c>
    </row>
    <row r="23" customFormat="false" ht="16.5" hidden="false" customHeight="false" outlineLevel="0" collapsed="false">
      <c r="A23" s="2" t="s">
        <v>76</v>
      </c>
      <c r="B23" s="3"/>
      <c r="C23" s="24" t="n">
        <v>30000</v>
      </c>
      <c r="E23" s="2" t="s">
        <v>76</v>
      </c>
      <c r="F23" s="3"/>
      <c r="G23" s="24" t="n">
        <v>30000</v>
      </c>
      <c r="I23" s="7" t="n">
        <v>97101703</v>
      </c>
      <c r="J23" s="13" t="s">
        <v>77</v>
      </c>
      <c r="K23" s="14" t="n">
        <v>15120</v>
      </c>
      <c r="M23" s="15" t="n">
        <v>95022401</v>
      </c>
      <c r="N23" s="16" t="s">
        <v>78</v>
      </c>
      <c r="O23" s="17" t="n">
        <v>14175</v>
      </c>
      <c r="Q23" s="0" t="n">
        <v>95122601</v>
      </c>
      <c r="R23" s="13" t="s">
        <v>79</v>
      </c>
      <c r="S23" s="14" t="n">
        <v>14175</v>
      </c>
      <c r="U23" s="1" t="n">
        <v>94040407</v>
      </c>
      <c r="V23" s="23" t="s">
        <v>80</v>
      </c>
      <c r="W23" s="14" t="n">
        <v>14175</v>
      </c>
    </row>
    <row r="24" customFormat="false" ht="16.5" hidden="false" customHeight="false" outlineLevel="0" collapsed="false">
      <c r="A24" s="25" t="s">
        <v>81</v>
      </c>
      <c r="B24" s="26" t="s">
        <v>82</v>
      </c>
      <c r="C24" s="27" t="n">
        <v>30000</v>
      </c>
      <c r="E24" s="25" t="s">
        <v>81</v>
      </c>
      <c r="F24" s="26" t="s">
        <v>82</v>
      </c>
      <c r="G24" s="27" t="n">
        <v>30000</v>
      </c>
      <c r="I24" s="7" t="n">
        <v>97101703</v>
      </c>
      <c r="J24" s="13" t="s">
        <v>83</v>
      </c>
      <c r="K24" s="14" t="n">
        <v>15120</v>
      </c>
      <c r="M24" s="15" t="n">
        <v>95092801</v>
      </c>
      <c r="N24" s="16" t="s">
        <v>84</v>
      </c>
      <c r="O24" s="17" t="n">
        <v>14175</v>
      </c>
      <c r="Q24" s="0" t="n">
        <v>95122601</v>
      </c>
      <c r="R24" s="13" t="s">
        <v>85</v>
      </c>
      <c r="S24" s="14" t="n">
        <v>14175</v>
      </c>
      <c r="U24" s="1" t="n">
        <v>94040407</v>
      </c>
      <c r="V24" s="23" t="s">
        <v>86</v>
      </c>
      <c r="W24" s="14" t="n">
        <v>14175</v>
      </c>
    </row>
    <row r="25" customFormat="false" ht="16.5" hidden="false" customHeight="false" outlineLevel="0" collapsed="false">
      <c r="A25" s="7"/>
      <c r="E25" s="7"/>
      <c r="I25" s="7" t="n">
        <v>97101703</v>
      </c>
      <c r="J25" s="13" t="s">
        <v>87</v>
      </c>
      <c r="K25" s="14" t="n">
        <v>15120</v>
      </c>
      <c r="M25" s="15" t="n">
        <v>95092801</v>
      </c>
      <c r="N25" s="16" t="s">
        <v>88</v>
      </c>
      <c r="O25" s="17" t="n">
        <v>14175</v>
      </c>
      <c r="Q25" s="0" t="n">
        <v>95122601</v>
      </c>
      <c r="R25" s="13" t="s">
        <v>89</v>
      </c>
      <c r="S25" s="14" t="n">
        <v>14175</v>
      </c>
      <c r="U25" s="18" t="n">
        <v>93073001</v>
      </c>
      <c r="V25" s="19" t="s">
        <v>90</v>
      </c>
      <c r="W25" s="17" t="n">
        <v>14175</v>
      </c>
    </row>
    <row r="26" customFormat="false" ht="16.5" hidden="false" customHeight="false" outlineLevel="0" collapsed="false">
      <c r="A26" s="28" t="s">
        <v>91</v>
      </c>
      <c r="B26" s="6"/>
      <c r="C26" s="5" t="n">
        <v>0</v>
      </c>
      <c r="E26" s="28" t="s">
        <v>91</v>
      </c>
      <c r="F26" s="6"/>
      <c r="G26" s="5" t="n">
        <v>0</v>
      </c>
      <c r="I26" s="7" t="n">
        <v>97101703</v>
      </c>
      <c r="J26" s="13" t="s">
        <v>92</v>
      </c>
      <c r="K26" s="14" t="n">
        <v>15120</v>
      </c>
      <c r="M26" s="15" t="n">
        <v>95092801</v>
      </c>
      <c r="N26" s="16" t="s">
        <v>93</v>
      </c>
      <c r="O26" s="17" t="n">
        <v>14175</v>
      </c>
      <c r="Q26" s="0" t="n">
        <v>95122601</v>
      </c>
      <c r="R26" s="13" t="s">
        <v>94</v>
      </c>
      <c r="S26" s="14" t="n">
        <v>14175</v>
      </c>
      <c r="U26" s="18" t="n">
        <v>93073001</v>
      </c>
      <c r="V26" s="19" t="s">
        <v>95</v>
      </c>
      <c r="W26" s="17" t="n">
        <v>14175</v>
      </c>
    </row>
    <row r="27" customFormat="false" ht="16.5" hidden="false" customHeight="false" outlineLevel="0" collapsed="false">
      <c r="A27" s="21"/>
      <c r="B27" s="15"/>
      <c r="C27" s="17"/>
      <c r="E27" s="21"/>
      <c r="F27" s="15"/>
      <c r="G27" s="17"/>
      <c r="I27" s="7" t="n">
        <v>97101703</v>
      </c>
      <c r="J27" s="13" t="s">
        <v>96</v>
      </c>
      <c r="K27" s="14" t="n">
        <v>15120</v>
      </c>
      <c r="M27" s="15" t="n">
        <v>95102301</v>
      </c>
      <c r="N27" s="16" t="s">
        <v>97</v>
      </c>
      <c r="O27" s="17" t="n">
        <v>14175</v>
      </c>
      <c r="Q27" s="0" t="n">
        <v>95122601</v>
      </c>
      <c r="R27" s="13" t="s">
        <v>98</v>
      </c>
      <c r="S27" s="14" t="n">
        <v>14175</v>
      </c>
      <c r="U27" s="1" t="n">
        <v>94042901</v>
      </c>
      <c r="V27" s="23" t="s">
        <v>99</v>
      </c>
      <c r="W27" s="14" t="n">
        <v>13500</v>
      </c>
    </row>
    <row r="28" customFormat="false" ht="16.5" hidden="false" customHeight="false" outlineLevel="0" collapsed="false">
      <c r="A28" s="28" t="s">
        <v>100</v>
      </c>
      <c r="B28" s="29"/>
      <c r="C28" s="4" t="n">
        <f aca="false">SUM(C29:C42)</f>
        <v>156909</v>
      </c>
      <c r="E28" s="28" t="s">
        <v>100</v>
      </c>
      <c r="F28" s="29"/>
      <c r="G28" s="4" t="n">
        <f aca="false">SUM(G29:G42)</f>
        <v>156909</v>
      </c>
      <c r="I28" s="7" t="n">
        <v>97080406</v>
      </c>
      <c r="J28" s="13" t="s">
        <v>101</v>
      </c>
      <c r="K28" s="14" t="n">
        <v>14175</v>
      </c>
      <c r="M28" s="15" t="n">
        <v>95102301</v>
      </c>
      <c r="N28" s="16" t="s">
        <v>102</v>
      </c>
      <c r="O28" s="17" t="n">
        <v>14175</v>
      </c>
      <c r="Q28" s="0" t="n">
        <v>95122601</v>
      </c>
      <c r="R28" s="13" t="s">
        <v>103</v>
      </c>
      <c r="S28" s="14" t="n">
        <v>14175</v>
      </c>
      <c r="U28" s="1" t="n">
        <v>94042901</v>
      </c>
      <c r="V28" s="23" t="s">
        <v>104</v>
      </c>
      <c r="W28" s="14" t="n">
        <v>13500</v>
      </c>
    </row>
    <row r="29" customFormat="false" ht="16.5" hidden="false" customHeight="false" outlineLevel="0" collapsed="false">
      <c r="A29" s="7" t="n">
        <v>98113001</v>
      </c>
      <c r="B29" s="13" t="s">
        <v>105</v>
      </c>
      <c r="C29" s="14" t="n">
        <v>1604</v>
      </c>
      <c r="E29" s="7" t="n">
        <v>98113001</v>
      </c>
      <c r="F29" s="13" t="s">
        <v>105</v>
      </c>
      <c r="G29" s="14" t="n">
        <v>1604</v>
      </c>
      <c r="I29" s="7" t="n">
        <v>97080406</v>
      </c>
      <c r="J29" s="13" t="s">
        <v>106</v>
      </c>
      <c r="K29" s="14" t="n">
        <v>14175</v>
      </c>
      <c r="M29" s="15" t="n">
        <v>95102301</v>
      </c>
      <c r="N29" s="16" t="s">
        <v>107</v>
      </c>
      <c r="O29" s="17" t="n">
        <v>14175</v>
      </c>
      <c r="Q29" s="0" t="n">
        <v>95122201</v>
      </c>
      <c r="R29" s="13" t="s">
        <v>108</v>
      </c>
      <c r="S29" s="14" t="n">
        <v>14175</v>
      </c>
      <c r="U29" s="1" t="n">
        <v>94042901</v>
      </c>
      <c r="V29" s="23" t="s">
        <v>109</v>
      </c>
      <c r="W29" s="14" t="n">
        <v>13500</v>
      </c>
    </row>
    <row r="30" customFormat="false" ht="16.5" hidden="false" customHeight="false" outlineLevel="0" collapsed="false">
      <c r="A30" s="7" t="n">
        <v>98123110</v>
      </c>
      <c r="B30" s="13" t="s">
        <v>110</v>
      </c>
      <c r="C30" s="14" t="n">
        <v>2406</v>
      </c>
      <c r="E30" s="7" t="n">
        <v>98123110</v>
      </c>
      <c r="F30" s="13" t="s">
        <v>110</v>
      </c>
      <c r="G30" s="14" t="n">
        <v>2406</v>
      </c>
      <c r="I30" s="7" t="n">
        <v>97080406</v>
      </c>
      <c r="J30" s="13" t="s">
        <v>111</v>
      </c>
      <c r="K30" s="14" t="n">
        <v>14175</v>
      </c>
      <c r="M30" s="15" t="n">
        <v>95072101</v>
      </c>
      <c r="N30" s="16" t="s">
        <v>112</v>
      </c>
      <c r="O30" s="17" t="n">
        <v>14175</v>
      </c>
      <c r="Q30" s="0" t="n">
        <v>95122201</v>
      </c>
      <c r="R30" s="13" t="s">
        <v>113</v>
      </c>
      <c r="S30" s="14" t="n">
        <v>14175</v>
      </c>
      <c r="U30" s="1" t="n">
        <v>94042901</v>
      </c>
      <c r="V30" s="23" t="s">
        <v>114</v>
      </c>
      <c r="W30" s="14" t="n">
        <v>13500</v>
      </c>
    </row>
    <row r="31" customFormat="false" ht="16.5" hidden="false" customHeight="false" outlineLevel="0" collapsed="false">
      <c r="A31" s="7" t="n">
        <v>98113001</v>
      </c>
      <c r="B31" s="13" t="s">
        <v>115</v>
      </c>
      <c r="C31" s="14" t="n">
        <v>1802</v>
      </c>
      <c r="E31" s="7" t="n">
        <v>98113001</v>
      </c>
      <c r="F31" s="13" t="s">
        <v>115</v>
      </c>
      <c r="G31" s="14" t="n">
        <v>1802</v>
      </c>
      <c r="I31" s="7" t="n">
        <v>97080406</v>
      </c>
      <c r="J31" s="13" t="s">
        <v>116</v>
      </c>
      <c r="K31" s="14" t="n">
        <v>14175</v>
      </c>
      <c r="M31" s="0" t="n">
        <v>96122501</v>
      </c>
      <c r="N31" s="13" t="s">
        <v>117</v>
      </c>
      <c r="O31" s="30" t="n">
        <v>14175</v>
      </c>
      <c r="Q31" s="0" t="n">
        <v>95122201</v>
      </c>
      <c r="R31" s="13" t="s">
        <v>118</v>
      </c>
      <c r="S31" s="14" t="n">
        <v>14175</v>
      </c>
      <c r="U31" s="1" t="n">
        <v>94042901</v>
      </c>
      <c r="V31" s="23" t="s">
        <v>119</v>
      </c>
      <c r="W31" s="14" t="n">
        <v>13500</v>
      </c>
    </row>
    <row r="32" customFormat="false" ht="16.5" hidden="false" customHeight="false" outlineLevel="0" collapsed="false">
      <c r="A32" s="7" t="n">
        <v>98123110</v>
      </c>
      <c r="B32" s="13" t="s">
        <v>120</v>
      </c>
      <c r="C32" s="14" t="n">
        <v>1631</v>
      </c>
      <c r="E32" s="7" t="n">
        <v>98123110</v>
      </c>
      <c r="F32" s="13" t="s">
        <v>120</v>
      </c>
      <c r="G32" s="14" t="n">
        <v>1631</v>
      </c>
      <c r="I32" s="7" t="n">
        <v>97080406</v>
      </c>
      <c r="J32" s="13" t="s">
        <v>121</v>
      </c>
      <c r="K32" s="14" t="n">
        <v>14175</v>
      </c>
      <c r="M32" s="0" t="n">
        <v>96122501</v>
      </c>
      <c r="N32" s="13" t="s">
        <v>122</v>
      </c>
      <c r="O32" s="30" t="n">
        <v>14175</v>
      </c>
      <c r="Q32" s="0" t="n">
        <v>95122201</v>
      </c>
      <c r="R32" s="13" t="s">
        <v>123</v>
      </c>
      <c r="S32" s="14" t="n">
        <v>14175</v>
      </c>
      <c r="U32" s="1" t="n">
        <v>94081601</v>
      </c>
      <c r="V32" s="23" t="s">
        <v>124</v>
      </c>
      <c r="W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5</v>
      </c>
      <c r="C33" s="14" t="n">
        <v>2081</v>
      </c>
      <c r="E33" s="7" t="n">
        <v>98123110</v>
      </c>
      <c r="F33" s="13" t="s">
        <v>125</v>
      </c>
      <c r="G33" s="14" t="n">
        <v>2081</v>
      </c>
      <c r="I33" s="7" t="n">
        <v>97123103</v>
      </c>
      <c r="J33" s="13" t="s">
        <v>126</v>
      </c>
      <c r="K33" s="14" t="n">
        <v>14175</v>
      </c>
      <c r="M33" s="0" t="n">
        <v>96122501</v>
      </c>
      <c r="N33" s="13" t="s">
        <v>127</v>
      </c>
      <c r="O33" s="30" t="n">
        <v>14175</v>
      </c>
      <c r="Q33" s="0" t="n">
        <v>95122201</v>
      </c>
      <c r="R33" s="13" t="s">
        <v>128</v>
      </c>
      <c r="S33" s="14" t="n">
        <v>14175</v>
      </c>
      <c r="U33" s="1" t="n">
        <v>94081601</v>
      </c>
      <c r="V33" s="23" t="s">
        <v>129</v>
      </c>
      <c r="W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30</v>
      </c>
      <c r="C34" s="14" t="n">
        <v>2025</v>
      </c>
      <c r="E34" s="7" t="n">
        <v>98123110</v>
      </c>
      <c r="F34" s="13" t="s">
        <v>130</v>
      </c>
      <c r="G34" s="14" t="n">
        <v>2025</v>
      </c>
      <c r="I34" s="7" t="n">
        <v>97123103</v>
      </c>
      <c r="J34" s="13" t="s">
        <v>131</v>
      </c>
      <c r="K34" s="14" t="n">
        <v>14175</v>
      </c>
      <c r="M34" s="0" t="n">
        <v>96122501</v>
      </c>
      <c r="N34" s="13" t="s">
        <v>132</v>
      </c>
      <c r="O34" s="30" t="n">
        <v>14175</v>
      </c>
      <c r="Q34" s="0" t="n">
        <v>95122201</v>
      </c>
      <c r="R34" s="13" t="s">
        <v>133</v>
      </c>
      <c r="S34" s="14" t="n">
        <v>14175</v>
      </c>
      <c r="U34" s="1" t="n">
        <v>94081601</v>
      </c>
      <c r="V34" s="23" t="s">
        <v>134</v>
      </c>
      <c r="W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5</v>
      </c>
      <c r="C35" s="14" t="n">
        <v>1832</v>
      </c>
      <c r="E35" s="7" t="n">
        <v>98123110</v>
      </c>
      <c r="F35" s="13" t="s">
        <v>135</v>
      </c>
      <c r="G35" s="14" t="n">
        <v>1832</v>
      </c>
      <c r="I35" s="7" t="n">
        <v>97123103</v>
      </c>
      <c r="J35" s="13" t="s">
        <v>136</v>
      </c>
      <c r="K35" s="14" t="n">
        <v>14175</v>
      </c>
      <c r="M35" s="0" t="n">
        <v>96122501</v>
      </c>
      <c r="N35" s="13" t="s">
        <v>137</v>
      </c>
      <c r="O35" s="30" t="n">
        <v>14175</v>
      </c>
      <c r="Q35" s="0" t="n">
        <v>95122201</v>
      </c>
      <c r="R35" s="13" t="s">
        <v>138</v>
      </c>
      <c r="S35" s="14" t="n">
        <v>14175</v>
      </c>
      <c r="U35" s="1" t="n">
        <v>94081601</v>
      </c>
      <c r="V35" s="23" t="s">
        <v>139</v>
      </c>
      <c r="W35" s="14" t="n">
        <v>14175</v>
      </c>
    </row>
    <row r="36" customFormat="false" ht="16.5" hidden="false" customHeight="false" outlineLevel="0" collapsed="false">
      <c r="A36" s="7" t="n">
        <v>98030304</v>
      </c>
      <c r="B36" s="13" t="s">
        <v>140</v>
      </c>
      <c r="C36" s="14" t="n">
        <v>1827</v>
      </c>
      <c r="E36" s="7" t="n">
        <v>98030304</v>
      </c>
      <c r="F36" s="13" t="s">
        <v>140</v>
      </c>
      <c r="G36" s="14" t="n">
        <v>1827</v>
      </c>
      <c r="I36" s="7" t="n">
        <v>97123103</v>
      </c>
      <c r="J36" s="13" t="s">
        <v>141</v>
      </c>
      <c r="K36" s="14" t="n">
        <v>14175</v>
      </c>
      <c r="M36" s="0" t="n">
        <v>96122501</v>
      </c>
      <c r="N36" s="13" t="s">
        <v>142</v>
      </c>
      <c r="O36" s="30" t="n">
        <v>14175</v>
      </c>
      <c r="Q36" s="0" t="n">
        <v>95051201</v>
      </c>
      <c r="R36" s="13" t="s">
        <v>143</v>
      </c>
      <c r="S36" s="14" t="n">
        <v>14175</v>
      </c>
      <c r="U36" s="1" t="n">
        <v>94081601</v>
      </c>
      <c r="V36" s="23" t="s">
        <v>144</v>
      </c>
      <c r="W36" s="14" t="n">
        <v>14175</v>
      </c>
    </row>
    <row r="37" customFormat="false" ht="16.5" hidden="false" customHeight="false" outlineLevel="0" collapsed="false">
      <c r="A37" s="7" t="n">
        <v>98072203</v>
      </c>
      <c r="B37" s="0" t="s">
        <v>145</v>
      </c>
      <c r="C37" s="14" t="n">
        <v>5428</v>
      </c>
      <c r="E37" s="7" t="n">
        <v>98072203</v>
      </c>
      <c r="F37" s="0" t="s">
        <v>145</v>
      </c>
      <c r="G37" s="14" t="n">
        <v>5428</v>
      </c>
      <c r="I37" s="7" t="n">
        <v>97123103</v>
      </c>
      <c r="J37" s="13" t="s">
        <v>146</v>
      </c>
      <c r="K37" s="14" t="n">
        <v>14175</v>
      </c>
      <c r="M37" s="0" t="n">
        <v>96122501</v>
      </c>
      <c r="N37" s="13" t="s">
        <v>147</v>
      </c>
      <c r="O37" s="30" t="n">
        <v>14175</v>
      </c>
      <c r="Q37" s="0" t="n">
        <v>95051201</v>
      </c>
      <c r="R37" s="13" t="s">
        <v>148</v>
      </c>
      <c r="S37" s="14" t="n">
        <v>14175</v>
      </c>
      <c r="U37" s="1" t="n">
        <v>94081601</v>
      </c>
      <c r="V37" s="23" t="s">
        <v>149</v>
      </c>
      <c r="W37" s="14" t="n">
        <v>14175</v>
      </c>
    </row>
    <row r="38" customFormat="false" ht="16.5" hidden="false" customHeight="false" outlineLevel="0" collapsed="false">
      <c r="A38" s="31" t="s">
        <v>150</v>
      </c>
      <c r="B38" s="0" t="s">
        <v>151</v>
      </c>
      <c r="C38" s="14" t="n">
        <v>38972</v>
      </c>
      <c r="E38" s="31" t="s">
        <v>150</v>
      </c>
      <c r="F38" s="0" t="s">
        <v>151</v>
      </c>
      <c r="G38" s="14" t="n">
        <v>38972</v>
      </c>
      <c r="I38" s="7" t="n">
        <v>97123103</v>
      </c>
      <c r="J38" s="13" t="s">
        <v>152</v>
      </c>
      <c r="K38" s="14" t="n">
        <v>14175</v>
      </c>
      <c r="M38" s="0" t="n">
        <v>96021507</v>
      </c>
      <c r="N38" s="13" t="s">
        <v>153</v>
      </c>
      <c r="O38" s="30" t="n">
        <v>14175</v>
      </c>
      <c r="Q38" s="0" t="n">
        <v>95051201</v>
      </c>
      <c r="R38" s="13" t="s">
        <v>154</v>
      </c>
      <c r="S38" s="14" t="n">
        <v>14175</v>
      </c>
      <c r="U38" s="1" t="n">
        <v>94121306</v>
      </c>
      <c r="V38" s="23" t="s">
        <v>155</v>
      </c>
      <c r="W38" s="14" t="n">
        <v>14175</v>
      </c>
    </row>
    <row r="39" customFormat="false" ht="16.5" hidden="false" customHeight="false" outlineLevel="0" collapsed="false">
      <c r="A39" s="31" t="s">
        <v>156</v>
      </c>
      <c r="B39" s="32" t="s">
        <v>157</v>
      </c>
      <c r="C39" s="14" t="n">
        <v>-1499</v>
      </c>
      <c r="E39" s="31" t="s">
        <v>156</v>
      </c>
      <c r="F39" s="32" t="s">
        <v>157</v>
      </c>
      <c r="G39" s="14" t="n">
        <v>-1499</v>
      </c>
      <c r="I39" s="7" t="n">
        <v>97123103</v>
      </c>
      <c r="J39" s="13" t="s">
        <v>158</v>
      </c>
      <c r="K39" s="14" t="n">
        <v>14175</v>
      </c>
      <c r="M39" s="0" t="n">
        <v>96021507</v>
      </c>
      <c r="N39" s="13" t="s">
        <v>159</v>
      </c>
      <c r="O39" s="30" t="n">
        <v>14175</v>
      </c>
      <c r="Q39" s="0" t="n">
        <v>95051201</v>
      </c>
      <c r="R39" s="13" t="s">
        <v>160</v>
      </c>
      <c r="S39" s="14" t="n">
        <v>14175</v>
      </c>
      <c r="U39" s="1" t="n">
        <v>94121306</v>
      </c>
      <c r="V39" s="23" t="s">
        <v>161</v>
      </c>
      <c r="W39" s="14" t="n">
        <v>14175</v>
      </c>
    </row>
    <row r="40" customFormat="false" ht="16.5" hidden="false" customHeight="false" outlineLevel="0" collapsed="false">
      <c r="A40" s="7"/>
      <c r="B40" s="0" t="s">
        <v>162</v>
      </c>
      <c r="C40" s="14" t="n">
        <v>-30000</v>
      </c>
      <c r="E40" s="7"/>
      <c r="F40" s="0" t="s">
        <v>162</v>
      </c>
      <c r="G40" s="14" t="n">
        <v>-30000</v>
      </c>
      <c r="I40" s="7" t="n">
        <v>97123104</v>
      </c>
      <c r="J40" s="13" t="s">
        <v>163</v>
      </c>
      <c r="K40" s="14" t="n">
        <v>14175</v>
      </c>
      <c r="M40" s="0" t="n">
        <v>96021507</v>
      </c>
      <c r="N40" s="13" t="s">
        <v>164</v>
      </c>
      <c r="O40" s="30" t="n">
        <v>14175</v>
      </c>
      <c r="Q40" s="0" t="n">
        <v>95051201</v>
      </c>
      <c r="R40" s="13" t="s">
        <v>165</v>
      </c>
      <c r="S40" s="14" t="n">
        <v>14175</v>
      </c>
      <c r="U40" s="1" t="n">
        <v>94121201</v>
      </c>
      <c r="V40" s="23" t="s">
        <v>166</v>
      </c>
      <c r="W40" s="14" t="n">
        <v>14175</v>
      </c>
    </row>
    <row r="41" customFormat="false" ht="16.5" hidden="false" customHeight="false" outlineLevel="0" collapsed="false">
      <c r="A41" s="7" t="n">
        <v>98123110</v>
      </c>
      <c r="B41" s="13" t="s">
        <v>167</v>
      </c>
      <c r="C41" s="14" t="n">
        <v>123400</v>
      </c>
      <c r="E41" s="7" t="n">
        <v>98123110</v>
      </c>
      <c r="F41" s="13" t="s">
        <v>167</v>
      </c>
      <c r="G41" s="14" t="n">
        <v>123400</v>
      </c>
      <c r="I41" s="7" t="n">
        <v>97031101</v>
      </c>
      <c r="J41" s="13" t="s">
        <v>168</v>
      </c>
      <c r="K41" s="14" t="n">
        <v>14175</v>
      </c>
      <c r="M41" s="0" t="n">
        <v>96021507</v>
      </c>
      <c r="N41" s="13" t="s">
        <v>169</v>
      </c>
      <c r="O41" s="30" t="n">
        <v>14175</v>
      </c>
      <c r="Q41" s="0" t="n">
        <v>95051201</v>
      </c>
      <c r="R41" s="13" t="s">
        <v>170</v>
      </c>
      <c r="S41" s="14" t="n">
        <v>14175</v>
      </c>
      <c r="U41" s="1" t="n">
        <v>94121201</v>
      </c>
      <c r="V41" s="23" t="s">
        <v>171</v>
      </c>
      <c r="W41" s="14" t="n">
        <v>14175</v>
      </c>
    </row>
    <row r="42" customFormat="false" ht="16.5" hidden="false" customHeight="false" outlineLevel="0" collapsed="false">
      <c r="A42" s="7" t="n">
        <v>98123110</v>
      </c>
      <c r="B42" s="13" t="s">
        <v>172</v>
      </c>
      <c r="C42" s="14" t="n">
        <v>5400</v>
      </c>
      <c r="E42" s="7" t="n">
        <v>98123110</v>
      </c>
      <c r="F42" s="13" t="s">
        <v>172</v>
      </c>
      <c r="G42" s="14" t="n">
        <v>5400</v>
      </c>
      <c r="I42" s="7" t="n">
        <v>97031101</v>
      </c>
      <c r="J42" s="13" t="s">
        <v>173</v>
      </c>
      <c r="K42" s="14" t="n">
        <v>14175</v>
      </c>
      <c r="M42" s="0" t="n">
        <v>96021507</v>
      </c>
      <c r="N42" s="13" t="s">
        <v>174</v>
      </c>
      <c r="O42" s="30" t="n">
        <v>14175</v>
      </c>
      <c r="Q42" s="0" t="n">
        <v>95081501</v>
      </c>
      <c r="R42" s="13" t="s">
        <v>175</v>
      </c>
      <c r="S42" s="14" t="n">
        <v>14175</v>
      </c>
      <c r="U42" s="1" t="n">
        <v>94121201</v>
      </c>
      <c r="V42" s="23" t="s">
        <v>176</v>
      </c>
      <c r="W42" s="14" t="n">
        <v>14175</v>
      </c>
    </row>
    <row r="43" customFormat="false" ht="16.5" hidden="false" customHeight="false" outlineLevel="0" collapsed="false">
      <c r="A43" s="7"/>
      <c r="C43" s="14"/>
      <c r="E43" s="7"/>
      <c r="G43" s="14"/>
      <c r="I43" s="7" t="n">
        <v>97031101</v>
      </c>
      <c r="J43" s="13" t="s">
        <v>177</v>
      </c>
      <c r="K43" s="14" t="n">
        <v>14175</v>
      </c>
      <c r="M43" s="0" t="n">
        <v>96021507</v>
      </c>
      <c r="N43" s="13" t="s">
        <v>178</v>
      </c>
      <c r="O43" s="30" t="n">
        <v>14175</v>
      </c>
      <c r="Q43" s="0" t="n">
        <v>95081501</v>
      </c>
      <c r="R43" s="13" t="s">
        <v>179</v>
      </c>
      <c r="S43" s="14" t="n">
        <v>14175</v>
      </c>
      <c r="U43" s="1" t="n">
        <v>94121201</v>
      </c>
      <c r="V43" s="23" t="s">
        <v>180</v>
      </c>
      <c r="W43" s="14" t="n">
        <v>14175</v>
      </c>
    </row>
    <row r="44" customFormat="false" ht="16.5" hidden="false" customHeight="false" outlineLevel="0" collapsed="false">
      <c r="A44" s="7"/>
      <c r="C44" s="14"/>
      <c r="E44" s="7"/>
      <c r="G44" s="14"/>
      <c r="I44" s="7" t="n">
        <v>97031101</v>
      </c>
      <c r="J44" s="13" t="s">
        <v>181</v>
      </c>
      <c r="K44" s="14" t="n">
        <v>14175</v>
      </c>
      <c r="M44" s="0" t="n">
        <v>96021507</v>
      </c>
      <c r="N44" s="13" t="s">
        <v>182</v>
      </c>
      <c r="O44" s="30" t="n">
        <v>14175</v>
      </c>
      <c r="Q44" s="0" t="n">
        <v>95081501</v>
      </c>
      <c r="R44" s="13" t="s">
        <v>183</v>
      </c>
      <c r="S44" s="14" t="n">
        <v>14175</v>
      </c>
      <c r="U44" s="1" t="n">
        <v>94121201</v>
      </c>
      <c r="V44" s="23" t="s">
        <v>184</v>
      </c>
      <c r="W44" s="14" t="n">
        <v>14175</v>
      </c>
    </row>
    <row r="45" customFormat="false" ht="16.5" hidden="false" customHeight="false" outlineLevel="0" collapsed="false">
      <c r="A45" s="28" t="s">
        <v>185</v>
      </c>
      <c r="B45" s="29"/>
      <c r="C45" s="4" t="n">
        <f aca="false">SUM(C46:C47)</f>
        <v>540</v>
      </c>
      <c r="E45" s="28" t="s">
        <v>185</v>
      </c>
      <c r="F45" s="29"/>
      <c r="G45" s="4" t="n">
        <f aca="false">SUM(G46:G47)</f>
        <v>540</v>
      </c>
      <c r="I45" s="7" t="n">
        <v>97052702</v>
      </c>
      <c r="J45" s="13" t="s">
        <v>186</v>
      </c>
      <c r="K45" s="14" t="n">
        <v>11340</v>
      </c>
      <c r="M45" s="15" t="n">
        <v>95041108</v>
      </c>
      <c r="N45" s="16" t="s">
        <v>187</v>
      </c>
      <c r="O45" s="17" t="n">
        <v>14175</v>
      </c>
      <c r="Q45" s="0" t="n">
        <v>95081501</v>
      </c>
      <c r="R45" s="13" t="s">
        <v>188</v>
      </c>
      <c r="S45" s="14" t="n">
        <v>14175</v>
      </c>
      <c r="U45" s="18" t="n">
        <v>93121002</v>
      </c>
      <c r="V45" s="19" t="s">
        <v>189</v>
      </c>
      <c r="W45" s="17" t="n">
        <v>8550</v>
      </c>
    </row>
    <row r="46" customFormat="false" ht="16.5" hidden="false" customHeight="false" outlineLevel="0" collapsed="false">
      <c r="A46" s="7" t="n">
        <v>98121402</v>
      </c>
      <c r="B46" s="0" t="s">
        <v>190</v>
      </c>
      <c r="C46" s="14" t="n">
        <v>426</v>
      </c>
      <c r="E46" s="7" t="n">
        <v>98121402</v>
      </c>
      <c r="F46" s="0" t="s">
        <v>190</v>
      </c>
      <c r="G46" s="14" t="n">
        <v>426</v>
      </c>
      <c r="I46" s="7" t="n">
        <v>97052702</v>
      </c>
      <c r="J46" s="13" t="s">
        <v>191</v>
      </c>
      <c r="K46" s="14" t="n">
        <v>11340</v>
      </c>
      <c r="M46" s="15" t="n">
        <v>95041108</v>
      </c>
      <c r="N46" s="16" t="s">
        <v>192</v>
      </c>
      <c r="O46" s="17" t="n">
        <v>14175</v>
      </c>
      <c r="Q46" s="0" t="n">
        <v>95081501</v>
      </c>
      <c r="R46" s="13" t="s">
        <v>193</v>
      </c>
      <c r="S46" s="14" t="n">
        <v>14175</v>
      </c>
      <c r="U46" s="18" t="n">
        <v>93121002</v>
      </c>
      <c r="V46" s="19" t="s">
        <v>194</v>
      </c>
      <c r="W46" s="17" t="n">
        <v>8550</v>
      </c>
    </row>
    <row r="47" customFormat="false" ht="16.5" hidden="false" customHeight="false" outlineLevel="0" collapsed="false">
      <c r="A47" s="7" t="n">
        <v>98121402</v>
      </c>
      <c r="B47" s="0" t="s">
        <v>195</v>
      </c>
      <c r="C47" s="14" t="n">
        <v>114</v>
      </c>
      <c r="E47" s="7" t="n">
        <v>98121402</v>
      </c>
      <c r="F47" s="0" t="s">
        <v>195</v>
      </c>
      <c r="G47" s="14" t="n">
        <v>114</v>
      </c>
      <c r="I47" s="7" t="n">
        <v>97052702</v>
      </c>
      <c r="J47" s="13" t="s">
        <v>196</v>
      </c>
      <c r="K47" s="14" t="n">
        <v>11340</v>
      </c>
      <c r="M47" s="0" t="n">
        <v>96110501</v>
      </c>
      <c r="N47" s="13" t="s">
        <v>197</v>
      </c>
      <c r="O47" s="30" t="n">
        <v>15750</v>
      </c>
      <c r="Q47" s="0" t="n">
        <v>95081501</v>
      </c>
      <c r="R47" s="13" t="s">
        <v>198</v>
      </c>
      <c r="S47" s="14" t="n">
        <v>14175</v>
      </c>
      <c r="U47" s="18" t="n">
        <v>93121002</v>
      </c>
      <c r="V47" s="19" t="s">
        <v>199</v>
      </c>
      <c r="W47" s="17" t="n">
        <v>8550</v>
      </c>
    </row>
    <row r="48" customFormat="false" ht="16.5" hidden="false" customHeight="false" outlineLevel="0" collapsed="false">
      <c r="A48" s="7"/>
      <c r="C48" s="14"/>
      <c r="E48" s="7"/>
      <c r="G48" s="14"/>
      <c r="I48" s="7" t="n">
        <v>97052702</v>
      </c>
      <c r="J48" s="13" t="s">
        <v>200</v>
      </c>
      <c r="K48" s="14" t="n">
        <v>11340</v>
      </c>
      <c r="M48" s="0" t="n">
        <v>96110501</v>
      </c>
      <c r="N48" s="13" t="s">
        <v>201</v>
      </c>
      <c r="O48" s="30" t="n">
        <v>15750</v>
      </c>
      <c r="Q48" s="18" t="n">
        <v>94040407</v>
      </c>
      <c r="R48" s="19" t="s">
        <v>202</v>
      </c>
      <c r="S48" s="17" t="n">
        <v>14175</v>
      </c>
      <c r="U48" s="1" t="n">
        <v>94111802</v>
      </c>
      <c r="V48" s="23" t="s">
        <v>203</v>
      </c>
      <c r="W48" s="14" t="n">
        <v>14175</v>
      </c>
    </row>
    <row r="49" customFormat="false" ht="16.5" hidden="false" customHeight="false" outlineLevel="0" collapsed="false">
      <c r="A49" s="13" t="s">
        <v>204</v>
      </c>
      <c r="B49" s="0" t="n">
        <v>25281</v>
      </c>
      <c r="E49" s="13" t="s">
        <v>204</v>
      </c>
      <c r="F49" s="0" t="n">
        <v>25281</v>
      </c>
      <c r="I49" s="7" t="n">
        <v>97052702</v>
      </c>
      <c r="J49" s="13" t="s">
        <v>205</v>
      </c>
      <c r="K49" s="14" t="n">
        <v>11340</v>
      </c>
      <c r="M49" s="0" t="n">
        <v>96110501</v>
      </c>
      <c r="N49" s="13" t="s">
        <v>206</v>
      </c>
      <c r="O49" s="30" t="n">
        <v>15750</v>
      </c>
      <c r="Q49" s="0" t="n">
        <v>95022401</v>
      </c>
      <c r="R49" s="13" t="s">
        <v>207</v>
      </c>
      <c r="S49" s="14" t="n">
        <v>14175</v>
      </c>
      <c r="U49" s="1" t="n">
        <v>94111802</v>
      </c>
      <c r="V49" s="23" t="s">
        <v>208</v>
      </c>
      <c r="W49" s="14" t="n">
        <v>14175</v>
      </c>
    </row>
    <row r="50" customFormat="false" ht="16.5" hidden="false" customHeight="false" outlineLevel="0" collapsed="false">
      <c r="A50" s="13" t="s">
        <v>209</v>
      </c>
      <c r="B50" s="0" t="n">
        <v>42864</v>
      </c>
      <c r="E50" s="13" t="s">
        <v>209</v>
      </c>
      <c r="F50" s="0" t="n">
        <v>42864</v>
      </c>
      <c r="I50" s="7" t="n">
        <v>97073003</v>
      </c>
      <c r="J50" s="13" t="s">
        <v>210</v>
      </c>
      <c r="K50" s="14" t="n">
        <v>15120</v>
      </c>
      <c r="M50" s="0" t="n">
        <v>96110501</v>
      </c>
      <c r="N50" s="13" t="s">
        <v>211</v>
      </c>
      <c r="O50" s="30" t="n">
        <v>15750</v>
      </c>
      <c r="Q50" s="0" t="n">
        <v>95022401</v>
      </c>
      <c r="R50" s="13" t="s">
        <v>212</v>
      </c>
      <c r="S50" s="14" t="n">
        <v>14175</v>
      </c>
      <c r="U50" s="1" t="n">
        <v>94111802</v>
      </c>
      <c r="V50" s="23" t="s">
        <v>213</v>
      </c>
      <c r="W50" s="14" t="n">
        <v>14175</v>
      </c>
    </row>
    <row r="51" customFormat="false" ht="16.5" hidden="false" customHeight="false" outlineLevel="0" collapsed="false">
      <c r="A51" s="13" t="s">
        <v>214</v>
      </c>
      <c r="B51" s="0" t="n">
        <v>28395</v>
      </c>
      <c r="E51" s="13" t="s">
        <v>214</v>
      </c>
      <c r="F51" s="0" t="n">
        <v>28395</v>
      </c>
      <c r="I51" s="7" t="n">
        <v>97073003</v>
      </c>
      <c r="J51" s="13" t="s">
        <v>215</v>
      </c>
      <c r="K51" s="14" t="n">
        <v>15120</v>
      </c>
      <c r="M51" s="0" t="n">
        <v>96110501</v>
      </c>
      <c r="N51" s="13" t="s">
        <v>216</v>
      </c>
      <c r="O51" s="30" t="n">
        <v>15750</v>
      </c>
      <c r="Q51" s="0" t="n">
        <v>95022401</v>
      </c>
      <c r="R51" s="13" t="s">
        <v>217</v>
      </c>
      <c r="S51" s="14" t="n">
        <v>14175</v>
      </c>
      <c r="U51" s="1" t="n">
        <v>94111802</v>
      </c>
      <c r="V51" s="23" t="s">
        <v>218</v>
      </c>
      <c r="W51" s="14" t="n">
        <v>14175</v>
      </c>
    </row>
    <row r="52" customFormat="false" ht="16.5" hidden="false" customHeight="false" outlineLevel="0" collapsed="false">
      <c r="A52" s="13" t="s">
        <v>219</v>
      </c>
      <c r="B52" s="0" t="n">
        <v>1409118</v>
      </c>
      <c r="E52" s="13" t="s">
        <v>219</v>
      </c>
      <c r="F52" s="0" t="n">
        <v>1409118</v>
      </c>
      <c r="I52" s="7" t="n">
        <v>97073003</v>
      </c>
      <c r="J52" s="13" t="s">
        <v>220</v>
      </c>
      <c r="K52" s="14" t="n">
        <v>15120</v>
      </c>
      <c r="M52" s="0" t="n">
        <v>96110501</v>
      </c>
      <c r="N52" s="13" t="s">
        <v>221</v>
      </c>
      <c r="O52" s="30" t="n">
        <v>15750</v>
      </c>
      <c r="Q52" s="0" t="n">
        <v>95022401</v>
      </c>
      <c r="R52" s="13" t="s">
        <v>222</v>
      </c>
      <c r="S52" s="14" t="n">
        <v>14175</v>
      </c>
      <c r="U52" s="1" t="n">
        <v>94111802</v>
      </c>
      <c r="V52" s="23" t="s">
        <v>223</v>
      </c>
      <c r="W52" s="14" t="n">
        <v>14175</v>
      </c>
    </row>
    <row r="53" customFormat="false" ht="16.5" hidden="false" customHeight="false" outlineLevel="0" collapsed="false">
      <c r="I53" s="7" t="n">
        <v>97073003</v>
      </c>
      <c r="J53" s="13" t="s">
        <v>224</v>
      </c>
      <c r="K53" s="14" t="n">
        <v>15120</v>
      </c>
      <c r="M53" s="0" t="n">
        <v>96110501</v>
      </c>
      <c r="N53" s="13" t="s">
        <v>225</v>
      </c>
      <c r="O53" s="30" t="n">
        <v>15750</v>
      </c>
      <c r="Q53" s="0" t="n">
        <v>95022401</v>
      </c>
      <c r="R53" s="13" t="s">
        <v>226</v>
      </c>
      <c r="S53" s="14" t="n">
        <v>14175</v>
      </c>
      <c r="U53" s="1" t="n">
        <v>94111802</v>
      </c>
      <c r="V53" s="23" t="s">
        <v>227</v>
      </c>
      <c r="W53" s="14" t="n">
        <v>14175</v>
      </c>
    </row>
    <row r="54" customFormat="false" ht="16.5" hidden="false" customHeight="false" outlineLevel="0" collapsed="false">
      <c r="I54" s="7" t="n">
        <v>97073003</v>
      </c>
      <c r="J54" s="13" t="s">
        <v>228</v>
      </c>
      <c r="K54" s="14" t="n">
        <v>15120</v>
      </c>
      <c r="M54" s="0" t="n">
        <v>96092701</v>
      </c>
      <c r="N54" s="13" t="s">
        <v>229</v>
      </c>
      <c r="O54" s="30" t="n">
        <v>14175</v>
      </c>
      <c r="Q54" s="0" t="n">
        <v>95092801</v>
      </c>
      <c r="R54" s="13" t="s">
        <v>230</v>
      </c>
      <c r="S54" s="14" t="n">
        <v>14175</v>
      </c>
      <c r="U54" s="1" t="n">
        <v>94111802</v>
      </c>
      <c r="V54" s="23" t="s">
        <v>231</v>
      </c>
      <c r="W54" s="14" t="n">
        <v>14175</v>
      </c>
    </row>
    <row r="55" customFormat="false" ht="16.5" hidden="false" customHeight="false" outlineLevel="0" collapsed="false">
      <c r="I55" s="7" t="n">
        <v>97073003</v>
      </c>
      <c r="J55" s="13" t="s">
        <v>232</v>
      </c>
      <c r="K55" s="14" t="n">
        <v>15120</v>
      </c>
      <c r="M55" s="0" t="n">
        <v>96092701</v>
      </c>
      <c r="N55" s="13" t="s">
        <v>233</v>
      </c>
      <c r="O55" s="30" t="n">
        <v>14175</v>
      </c>
      <c r="Q55" s="0" t="n">
        <v>95092801</v>
      </c>
      <c r="R55" s="13" t="s">
        <v>234</v>
      </c>
      <c r="S55" s="14" t="n">
        <v>14175</v>
      </c>
      <c r="U55" s="1" t="n">
        <v>94040405</v>
      </c>
      <c r="V55" s="23" t="s">
        <v>235</v>
      </c>
      <c r="W55" s="14" t="n">
        <v>12000</v>
      </c>
    </row>
    <row r="56" customFormat="false" ht="16.5" hidden="false" customHeight="false" outlineLevel="0" collapsed="false">
      <c r="I56" s="7" t="n">
        <v>97111801</v>
      </c>
      <c r="J56" s="13" t="s">
        <v>236</v>
      </c>
      <c r="K56" s="14" t="n">
        <v>14175</v>
      </c>
      <c r="M56" s="0" t="n">
        <v>96092701</v>
      </c>
      <c r="N56" s="13" t="s">
        <v>237</v>
      </c>
      <c r="O56" s="30" t="n">
        <v>14175</v>
      </c>
      <c r="Q56" s="0" t="n">
        <v>95092801</v>
      </c>
      <c r="R56" s="13" t="s">
        <v>238</v>
      </c>
      <c r="S56" s="14" t="n">
        <v>14175</v>
      </c>
      <c r="U56" s="1" t="n">
        <v>94040405</v>
      </c>
      <c r="V56" s="23" t="s">
        <v>239</v>
      </c>
      <c r="W56" s="14" t="n">
        <v>12000</v>
      </c>
    </row>
    <row r="57" customFormat="false" ht="16.5" hidden="false" customHeight="false" outlineLevel="0" collapsed="false">
      <c r="I57" s="7" t="n">
        <v>97111801</v>
      </c>
      <c r="J57" s="13" t="s">
        <v>240</v>
      </c>
      <c r="K57" s="14" t="n">
        <v>14175</v>
      </c>
      <c r="M57" s="0" t="n">
        <v>96092701</v>
      </c>
      <c r="N57" s="13" t="s">
        <v>241</v>
      </c>
      <c r="O57" s="30" t="n">
        <v>14175</v>
      </c>
      <c r="Q57" s="0" t="n">
        <v>95092801</v>
      </c>
      <c r="R57" s="13" t="s">
        <v>242</v>
      </c>
      <c r="S57" s="14" t="n">
        <v>14175</v>
      </c>
      <c r="U57" s="1" t="n">
        <v>94040405</v>
      </c>
      <c r="V57" s="23" t="s">
        <v>243</v>
      </c>
      <c r="W57" s="14" t="n">
        <v>12000</v>
      </c>
    </row>
    <row r="58" customFormat="false" ht="16.5" hidden="false" customHeight="false" outlineLevel="0" collapsed="false">
      <c r="I58" s="7" t="n">
        <v>97111801</v>
      </c>
      <c r="J58" s="13" t="s">
        <v>244</v>
      </c>
      <c r="K58" s="14" t="n">
        <v>14175</v>
      </c>
      <c r="M58" s="0" t="n">
        <v>96092701</v>
      </c>
      <c r="N58" s="13" t="s">
        <v>245</v>
      </c>
      <c r="O58" s="30" t="n">
        <v>14175</v>
      </c>
      <c r="Q58" s="0" t="n">
        <v>95092801</v>
      </c>
      <c r="R58" s="13" t="s">
        <v>246</v>
      </c>
      <c r="S58" s="14" t="n">
        <v>14175</v>
      </c>
      <c r="U58" s="1" t="n">
        <v>94040405</v>
      </c>
      <c r="V58" s="23" t="s">
        <v>247</v>
      </c>
      <c r="W58" s="14" t="n">
        <v>12000</v>
      </c>
    </row>
    <row r="59" customFormat="false" ht="16.5" hidden="false" customHeight="false" outlineLevel="0" collapsed="false">
      <c r="I59" s="7" t="n">
        <v>97111801</v>
      </c>
      <c r="J59" s="13" t="s">
        <v>248</v>
      </c>
      <c r="K59" s="14" t="n">
        <v>14175</v>
      </c>
      <c r="M59" s="0" t="n">
        <v>96092701</v>
      </c>
      <c r="N59" s="13" t="s">
        <v>249</v>
      </c>
      <c r="O59" s="30" t="n">
        <v>14175</v>
      </c>
      <c r="Q59" s="0" t="n">
        <v>95092801</v>
      </c>
      <c r="R59" s="13" t="s">
        <v>250</v>
      </c>
      <c r="S59" s="14" t="n">
        <v>14175</v>
      </c>
      <c r="U59" s="1" t="n">
        <v>94040405</v>
      </c>
      <c r="V59" s="23" t="s">
        <v>251</v>
      </c>
      <c r="W59" s="14" t="n">
        <v>12000</v>
      </c>
    </row>
    <row r="60" customFormat="false" ht="16.5" hidden="false" customHeight="false" outlineLevel="0" collapsed="false">
      <c r="I60" s="7" t="n">
        <v>97111801</v>
      </c>
      <c r="J60" s="13" t="s">
        <v>252</v>
      </c>
      <c r="K60" s="14" t="n">
        <v>14175</v>
      </c>
      <c r="M60" s="0" t="n">
        <v>96092701</v>
      </c>
      <c r="N60" s="13" t="s">
        <v>253</v>
      </c>
      <c r="O60" s="30" t="n">
        <v>14175</v>
      </c>
      <c r="Q60" s="0" t="n">
        <v>95092801</v>
      </c>
      <c r="R60" s="13" t="s">
        <v>254</v>
      </c>
      <c r="S60" s="14" t="n">
        <v>14175</v>
      </c>
      <c r="U60" s="1" t="n">
        <v>94040405</v>
      </c>
      <c r="V60" s="23" t="s">
        <v>255</v>
      </c>
      <c r="W60" s="14" t="n">
        <v>12000</v>
      </c>
    </row>
    <row r="61" customFormat="false" ht="16.5" hidden="false" customHeight="false" outlineLevel="0" collapsed="false">
      <c r="I61" s="7" t="n">
        <v>97111801</v>
      </c>
      <c r="J61" s="13" t="s">
        <v>256</v>
      </c>
      <c r="K61" s="14" t="n">
        <v>14175</v>
      </c>
      <c r="M61" s="0" t="n">
        <v>96030601</v>
      </c>
      <c r="N61" s="13" t="s">
        <v>257</v>
      </c>
      <c r="O61" s="30" t="n">
        <v>16500</v>
      </c>
      <c r="Q61" s="0" t="n">
        <v>95012702</v>
      </c>
      <c r="R61" s="13" t="s">
        <v>258</v>
      </c>
      <c r="S61" s="14" t="n">
        <v>14175</v>
      </c>
      <c r="U61" s="1" t="n">
        <v>94122704</v>
      </c>
      <c r="V61" s="23" t="s">
        <v>259</v>
      </c>
      <c r="W61" s="14" t="n">
        <v>14175</v>
      </c>
    </row>
    <row r="62" customFormat="false" ht="16.5" hidden="false" customHeight="false" outlineLevel="0" collapsed="false">
      <c r="I62" s="7" t="n">
        <v>97111801</v>
      </c>
      <c r="J62" s="13" t="s">
        <v>260</v>
      </c>
      <c r="K62" s="14" t="n">
        <v>14175</v>
      </c>
      <c r="M62" s="0" t="n">
        <v>96030601</v>
      </c>
      <c r="N62" s="13" t="s">
        <v>261</v>
      </c>
      <c r="O62" s="30" t="n">
        <v>16500</v>
      </c>
      <c r="Q62" s="0" t="n">
        <v>95012702</v>
      </c>
      <c r="R62" s="13" t="s">
        <v>262</v>
      </c>
      <c r="S62" s="14" t="n">
        <v>14175</v>
      </c>
      <c r="U62" s="18" t="n">
        <v>93062801</v>
      </c>
      <c r="V62" s="19" t="s">
        <v>263</v>
      </c>
      <c r="W62" s="17" t="n">
        <v>8978</v>
      </c>
    </row>
    <row r="63" customFormat="false" ht="16.5" hidden="false" customHeight="false" outlineLevel="0" collapsed="false">
      <c r="I63" s="7" t="n">
        <v>97051501</v>
      </c>
      <c r="J63" s="13" t="s">
        <v>264</v>
      </c>
      <c r="K63" s="14" t="n">
        <v>14175</v>
      </c>
      <c r="M63" s="0" t="n">
        <v>96030601</v>
      </c>
      <c r="N63" s="13" t="s">
        <v>265</v>
      </c>
      <c r="O63" s="30" t="n">
        <v>16500</v>
      </c>
      <c r="Q63" s="0" t="n">
        <v>95012702</v>
      </c>
      <c r="R63" s="13" t="s">
        <v>266</v>
      </c>
      <c r="S63" s="14" t="n">
        <v>14175</v>
      </c>
      <c r="U63" s="18" t="n">
        <v>93060801</v>
      </c>
      <c r="V63" s="19" t="s">
        <v>267</v>
      </c>
      <c r="W63" s="17" t="n">
        <v>13692</v>
      </c>
    </row>
    <row r="64" customFormat="false" ht="16.5" hidden="false" customHeight="false" outlineLevel="0" collapsed="false">
      <c r="I64" s="21" t="n">
        <v>96122501</v>
      </c>
      <c r="J64" s="16" t="s">
        <v>268</v>
      </c>
      <c r="K64" s="33" t="n">
        <v>14175</v>
      </c>
      <c r="M64" s="0" t="n">
        <v>96030601</v>
      </c>
      <c r="N64" s="13" t="s">
        <v>269</v>
      </c>
      <c r="O64" s="30" t="n">
        <v>16500</v>
      </c>
      <c r="Q64" s="0" t="n">
        <v>95012702</v>
      </c>
      <c r="R64" s="13" t="s">
        <v>270</v>
      </c>
      <c r="S64" s="14" t="n">
        <v>14175</v>
      </c>
      <c r="U64" s="1" t="n">
        <v>94063001</v>
      </c>
      <c r="V64" s="23" t="s">
        <v>271</v>
      </c>
      <c r="W64" s="14" t="n">
        <v>14175</v>
      </c>
    </row>
    <row r="65" customFormat="false" ht="16.5" hidden="false" customHeight="false" outlineLevel="0" collapsed="false">
      <c r="I65" s="21" t="n">
        <v>96122501</v>
      </c>
      <c r="J65" s="16" t="s">
        <v>272</v>
      </c>
      <c r="K65" s="33" t="n">
        <v>14175</v>
      </c>
      <c r="M65" s="15" t="n">
        <v>95120701</v>
      </c>
      <c r="N65" s="16" t="s">
        <v>273</v>
      </c>
      <c r="O65" s="17" t="n">
        <v>12600</v>
      </c>
      <c r="Q65" s="0" t="n">
        <v>95031510</v>
      </c>
      <c r="R65" s="13" t="s">
        <v>274</v>
      </c>
      <c r="S65" s="14" t="n">
        <v>14175</v>
      </c>
      <c r="U65" s="1" t="n">
        <v>94063001</v>
      </c>
      <c r="V65" s="23" t="s">
        <v>275</v>
      </c>
      <c r="W65" s="14" t="n">
        <v>14175</v>
      </c>
    </row>
    <row r="66" customFormat="false" ht="16.5" hidden="false" customHeight="false" outlineLevel="0" collapsed="false">
      <c r="I66" s="21" t="n">
        <v>96122501</v>
      </c>
      <c r="J66" s="16" t="s">
        <v>276</v>
      </c>
      <c r="K66" s="33" t="n">
        <v>14175</v>
      </c>
      <c r="M66" s="15" t="n">
        <v>95120701</v>
      </c>
      <c r="N66" s="16" t="s">
        <v>277</v>
      </c>
      <c r="O66" s="17" t="n">
        <v>12600</v>
      </c>
      <c r="Q66" s="0" t="n">
        <v>95031510</v>
      </c>
      <c r="R66" s="13" t="s">
        <v>278</v>
      </c>
      <c r="S66" s="14" t="n">
        <v>14175</v>
      </c>
      <c r="U66" s="1" t="n">
        <v>94072901</v>
      </c>
      <c r="V66" s="23" t="s">
        <v>279</v>
      </c>
      <c r="W66" s="14" t="n">
        <v>28350</v>
      </c>
    </row>
    <row r="67" customFormat="false" ht="16.5" hidden="false" customHeight="false" outlineLevel="0" collapsed="false">
      <c r="I67" s="21" t="n">
        <v>96021507</v>
      </c>
      <c r="J67" s="16" t="s">
        <v>280</v>
      </c>
      <c r="K67" s="33" t="n">
        <v>14175</v>
      </c>
      <c r="M67" s="15" t="n">
        <v>95120701</v>
      </c>
      <c r="N67" s="16" t="s">
        <v>281</v>
      </c>
      <c r="O67" s="17" t="n">
        <v>12600</v>
      </c>
      <c r="Q67" s="0" t="n">
        <v>95031510</v>
      </c>
      <c r="R67" s="13" t="s">
        <v>282</v>
      </c>
      <c r="S67" s="14" t="n">
        <v>14175</v>
      </c>
      <c r="U67" s="1" t="n">
        <v>94072901</v>
      </c>
      <c r="V67" s="23" t="s">
        <v>283</v>
      </c>
      <c r="W67" s="14" t="n">
        <v>28350</v>
      </c>
    </row>
    <row r="68" customFormat="false" ht="16.5" hidden="false" customHeight="false" outlineLevel="0" collapsed="false">
      <c r="I68" s="21" t="n">
        <v>96021507</v>
      </c>
      <c r="J68" s="16" t="s">
        <v>284</v>
      </c>
      <c r="K68" s="33" t="n">
        <v>14175</v>
      </c>
      <c r="M68" s="15" t="n">
        <v>95120702</v>
      </c>
      <c r="N68" s="16" t="s">
        <v>285</v>
      </c>
      <c r="O68" s="17" t="n">
        <v>12600</v>
      </c>
      <c r="Q68" s="0" t="n">
        <v>95031510</v>
      </c>
      <c r="R68" s="13" t="s">
        <v>286</v>
      </c>
      <c r="S68" s="14" t="n">
        <v>14175</v>
      </c>
      <c r="U68" s="1" t="n">
        <v>94052501</v>
      </c>
      <c r="V68" s="23" t="s">
        <v>287</v>
      </c>
      <c r="W68" s="14" t="n">
        <v>14175</v>
      </c>
    </row>
    <row r="69" customFormat="false" ht="16.5" hidden="false" customHeight="false" outlineLevel="0" collapsed="false">
      <c r="I69" s="21" t="n">
        <v>96021507</v>
      </c>
      <c r="J69" s="16" t="s">
        <v>288</v>
      </c>
      <c r="K69" s="33" t="n">
        <v>14175</v>
      </c>
      <c r="M69" s="15" t="n">
        <v>95120702</v>
      </c>
      <c r="N69" s="16" t="s">
        <v>289</v>
      </c>
      <c r="O69" s="17" t="n">
        <v>12600</v>
      </c>
      <c r="Q69" s="0" t="n">
        <v>95021701</v>
      </c>
      <c r="R69" s="13" t="s">
        <v>290</v>
      </c>
      <c r="S69" s="14" t="n">
        <v>13500</v>
      </c>
      <c r="U69" s="1" t="n">
        <v>94052501</v>
      </c>
      <c r="V69" s="23" t="s">
        <v>291</v>
      </c>
      <c r="W69" s="14" t="n">
        <v>14175</v>
      </c>
    </row>
    <row r="70" customFormat="false" ht="16.5" hidden="false" customHeight="false" outlineLevel="0" collapsed="false">
      <c r="I70" s="21" t="n">
        <v>96021507</v>
      </c>
      <c r="J70" s="16" t="s">
        <v>292</v>
      </c>
      <c r="K70" s="33" t="n">
        <v>14175</v>
      </c>
      <c r="M70" s="0" t="n">
        <v>96111401</v>
      </c>
      <c r="N70" s="13" t="s">
        <v>293</v>
      </c>
      <c r="O70" s="30" t="n">
        <v>14175</v>
      </c>
      <c r="Q70" s="0" t="n">
        <v>95021701</v>
      </c>
      <c r="R70" s="13" t="s">
        <v>294</v>
      </c>
      <c r="S70" s="14" t="n">
        <v>13500</v>
      </c>
      <c r="U70" s="1" t="n">
        <v>94052501</v>
      </c>
      <c r="V70" s="23" t="s">
        <v>295</v>
      </c>
      <c r="W70" s="14" t="n">
        <v>14175</v>
      </c>
    </row>
    <row r="71" customFormat="false" ht="16.5" hidden="false" customHeight="false" outlineLevel="0" collapsed="false">
      <c r="I71" s="7" t="n">
        <v>97092204</v>
      </c>
      <c r="J71" s="13" t="s">
        <v>296</v>
      </c>
      <c r="K71" s="14" t="n">
        <v>14175</v>
      </c>
      <c r="M71" s="0" t="n">
        <v>96111401</v>
      </c>
      <c r="N71" s="13" t="s">
        <v>297</v>
      </c>
      <c r="O71" s="30" t="n">
        <v>14175</v>
      </c>
      <c r="Q71" s="0" t="n">
        <v>95021701</v>
      </c>
      <c r="R71" s="13" t="s">
        <v>298</v>
      </c>
      <c r="S71" s="14" t="n">
        <v>13500</v>
      </c>
      <c r="U71" s="1" t="n">
        <v>94052501</v>
      </c>
      <c r="V71" s="23" t="s">
        <v>299</v>
      </c>
      <c r="W71" s="14" t="n">
        <v>14175</v>
      </c>
    </row>
    <row r="72" customFormat="false" ht="16.5" hidden="false" customHeight="false" outlineLevel="0" collapsed="false">
      <c r="I72" s="7" t="n">
        <v>97092204</v>
      </c>
      <c r="J72" s="13" t="s">
        <v>300</v>
      </c>
      <c r="K72" s="14" t="n">
        <v>14175</v>
      </c>
      <c r="M72" s="0" t="n">
        <v>96111401</v>
      </c>
      <c r="N72" s="13" t="s">
        <v>301</v>
      </c>
      <c r="O72" s="30" t="n">
        <v>14175</v>
      </c>
      <c r="Q72" s="0" t="n">
        <v>95021701</v>
      </c>
      <c r="R72" s="13" t="s">
        <v>302</v>
      </c>
      <c r="S72" s="14" t="n">
        <v>13500</v>
      </c>
      <c r="U72" s="1" t="n">
        <v>94052501</v>
      </c>
      <c r="V72" s="23" t="s">
        <v>303</v>
      </c>
      <c r="W72" s="14" t="n">
        <v>14175</v>
      </c>
    </row>
    <row r="73" customFormat="false" ht="16.5" hidden="false" customHeight="false" outlineLevel="0" collapsed="false">
      <c r="I73" s="7" t="n">
        <v>97092204</v>
      </c>
      <c r="J73" s="13" t="s">
        <v>304</v>
      </c>
      <c r="K73" s="14" t="n">
        <v>14175</v>
      </c>
      <c r="M73" s="0" t="n">
        <v>96111401</v>
      </c>
      <c r="N73" s="13" t="s">
        <v>305</v>
      </c>
      <c r="O73" s="30" t="n">
        <v>14175</v>
      </c>
      <c r="Q73" s="18" t="n">
        <v>94042901</v>
      </c>
      <c r="R73" s="19" t="s">
        <v>306</v>
      </c>
      <c r="S73" s="17" t="n">
        <v>13500</v>
      </c>
      <c r="U73" s="18" t="n">
        <v>93052801</v>
      </c>
      <c r="V73" s="19" t="s">
        <v>307</v>
      </c>
      <c r="W73" s="17" t="n">
        <v>17955</v>
      </c>
    </row>
    <row r="74" customFormat="false" ht="16.5" hidden="false" customHeight="false" outlineLevel="0" collapsed="false">
      <c r="I74" s="7" t="n">
        <v>97092204</v>
      </c>
      <c r="J74" s="13" t="s">
        <v>308</v>
      </c>
      <c r="K74" s="14" t="n">
        <v>14175</v>
      </c>
      <c r="M74" s="0" t="n">
        <v>96111401</v>
      </c>
      <c r="N74" s="13" t="s">
        <v>309</v>
      </c>
      <c r="O74" s="30" t="n">
        <v>14175</v>
      </c>
      <c r="Q74" s="18" t="n">
        <v>94081601</v>
      </c>
      <c r="R74" s="19" t="s">
        <v>310</v>
      </c>
      <c r="S74" s="17" t="n">
        <v>14175</v>
      </c>
      <c r="U74" s="18" t="n">
        <v>93052801</v>
      </c>
      <c r="V74" s="19" t="s">
        <v>311</v>
      </c>
      <c r="W74" s="17" t="n">
        <v>17955</v>
      </c>
    </row>
    <row r="75" customFormat="false" ht="16.5" hidden="false" customHeight="false" outlineLevel="0" collapsed="false">
      <c r="I75" s="7" t="n">
        <v>97092204</v>
      </c>
      <c r="J75" s="13" t="s">
        <v>312</v>
      </c>
      <c r="K75" s="14" t="n">
        <v>14175</v>
      </c>
      <c r="M75" s="0" t="n">
        <v>96111401</v>
      </c>
      <c r="N75" s="13" t="s">
        <v>313</v>
      </c>
      <c r="O75" s="30" t="n">
        <v>14175</v>
      </c>
      <c r="Q75" s="18" t="n">
        <v>94081601</v>
      </c>
      <c r="R75" s="19" t="s">
        <v>314</v>
      </c>
      <c r="S75" s="17" t="n">
        <v>14175</v>
      </c>
      <c r="U75" s="1" t="n">
        <v>94111805</v>
      </c>
      <c r="V75" s="23" t="s">
        <v>315</v>
      </c>
      <c r="W75" s="14" t="n">
        <v>14175</v>
      </c>
    </row>
    <row r="76" customFormat="false" ht="16.5" hidden="false" customHeight="false" outlineLevel="0" collapsed="false">
      <c r="I76" s="7" t="n">
        <v>97092204</v>
      </c>
      <c r="J76" s="13" t="s">
        <v>316</v>
      </c>
      <c r="K76" s="14" t="n">
        <v>14175</v>
      </c>
      <c r="M76" s="0" t="n">
        <v>96111401</v>
      </c>
      <c r="N76" s="13" t="s">
        <v>317</v>
      </c>
      <c r="O76" s="30" t="n">
        <v>14175</v>
      </c>
      <c r="Q76" s="18" t="n">
        <v>94121201</v>
      </c>
      <c r="R76" s="19" t="s">
        <v>318</v>
      </c>
      <c r="S76" s="17" t="n">
        <v>14175</v>
      </c>
      <c r="U76" s="1" t="n">
        <v>94111805</v>
      </c>
      <c r="V76" s="23" t="s">
        <v>319</v>
      </c>
      <c r="W76" s="14" t="n">
        <v>14175</v>
      </c>
    </row>
    <row r="77" customFormat="false" ht="16.5" hidden="false" customHeight="false" outlineLevel="0" collapsed="false">
      <c r="I77" s="7" t="n">
        <v>97092205</v>
      </c>
      <c r="J77" s="13" t="s">
        <v>320</v>
      </c>
      <c r="K77" s="14" t="n">
        <v>14175</v>
      </c>
      <c r="M77" s="0" t="n">
        <v>96111402</v>
      </c>
      <c r="N77" s="13" t="s">
        <v>321</v>
      </c>
      <c r="O77" s="30" t="n">
        <v>14175</v>
      </c>
      <c r="Q77" s="18" t="n">
        <v>94121201</v>
      </c>
      <c r="R77" s="19" t="s">
        <v>322</v>
      </c>
      <c r="S77" s="17" t="n">
        <v>14175</v>
      </c>
      <c r="U77" s="1" t="n">
        <v>94111805</v>
      </c>
      <c r="V77" s="23" t="s">
        <v>323</v>
      </c>
      <c r="W77" s="14" t="n">
        <v>14175</v>
      </c>
    </row>
    <row r="78" customFormat="false" ht="16.5" hidden="false" customHeight="false" outlineLevel="0" collapsed="false">
      <c r="I78" s="21" t="n">
        <v>96110501</v>
      </c>
      <c r="J78" s="16" t="s">
        <v>324</v>
      </c>
      <c r="K78" s="33" t="n">
        <v>15750</v>
      </c>
      <c r="M78" s="0" t="n">
        <v>96092901</v>
      </c>
      <c r="N78" s="13" t="s">
        <v>325</v>
      </c>
      <c r="O78" s="30" t="n">
        <v>14175</v>
      </c>
      <c r="Q78" s="18" t="n">
        <v>94121201</v>
      </c>
      <c r="R78" s="19" t="s">
        <v>326</v>
      </c>
      <c r="S78" s="17" t="n">
        <v>14175</v>
      </c>
      <c r="U78" s="1" t="n">
        <v>94111805</v>
      </c>
      <c r="V78" s="23" t="s">
        <v>327</v>
      </c>
      <c r="W78" s="14" t="n">
        <v>14175</v>
      </c>
    </row>
    <row r="79" customFormat="false" ht="16.5" hidden="false" customHeight="false" outlineLevel="0" collapsed="false">
      <c r="I79" s="21" t="n">
        <v>96110501</v>
      </c>
      <c r="J79" s="16" t="s">
        <v>328</v>
      </c>
      <c r="K79" s="33" t="n">
        <v>15750</v>
      </c>
      <c r="M79" s="0" t="n">
        <v>96092901</v>
      </c>
      <c r="N79" s="13" t="s">
        <v>329</v>
      </c>
      <c r="O79" s="30" t="n">
        <v>14175</v>
      </c>
      <c r="Q79" s="0" t="n">
        <v>95102301</v>
      </c>
      <c r="R79" s="13" t="s">
        <v>330</v>
      </c>
      <c r="S79" s="14" t="n">
        <v>14175</v>
      </c>
      <c r="U79" s="1" t="n">
        <v>94111805</v>
      </c>
      <c r="V79" s="23" t="s">
        <v>331</v>
      </c>
      <c r="W79" s="14" t="n">
        <v>14175</v>
      </c>
    </row>
    <row r="80" customFormat="false" ht="16.5" hidden="false" customHeight="false" outlineLevel="0" collapsed="false">
      <c r="I80" s="21" t="n">
        <v>96110501</v>
      </c>
      <c r="J80" s="16" t="s">
        <v>332</v>
      </c>
      <c r="K80" s="33" t="n">
        <v>15750</v>
      </c>
      <c r="M80" s="0" t="n">
        <v>96092901</v>
      </c>
      <c r="N80" s="13" t="s">
        <v>333</v>
      </c>
      <c r="O80" s="30" t="n">
        <v>14175</v>
      </c>
      <c r="Q80" s="0" t="n">
        <v>95102301</v>
      </c>
      <c r="R80" s="13" t="s">
        <v>334</v>
      </c>
      <c r="S80" s="14" t="n">
        <v>14175</v>
      </c>
      <c r="U80" s="1" t="n">
        <v>94111805</v>
      </c>
      <c r="V80" s="23" t="s">
        <v>335</v>
      </c>
      <c r="W80" s="14" t="n">
        <v>14175</v>
      </c>
    </row>
    <row r="81" customFormat="false" ht="16.5" hidden="false" customHeight="false" outlineLevel="0" collapsed="false">
      <c r="I81" s="21" t="n">
        <v>96092701</v>
      </c>
      <c r="J81" s="16" t="s">
        <v>336</v>
      </c>
      <c r="K81" s="33" t="n">
        <v>14175</v>
      </c>
      <c r="M81" s="0" t="n">
        <v>96092901</v>
      </c>
      <c r="N81" s="13" t="s">
        <v>337</v>
      </c>
      <c r="O81" s="30" t="n">
        <v>14175</v>
      </c>
      <c r="Q81" s="0" t="n">
        <v>95102301</v>
      </c>
      <c r="R81" s="13" t="s">
        <v>338</v>
      </c>
      <c r="S81" s="14" t="n">
        <v>14175</v>
      </c>
      <c r="U81" s="1" t="n">
        <v>94111805</v>
      </c>
      <c r="V81" s="23" t="s">
        <v>339</v>
      </c>
      <c r="W81" s="14" t="n">
        <v>14175</v>
      </c>
    </row>
    <row r="82" customFormat="false" ht="16.5" hidden="false" customHeight="false" outlineLevel="0" collapsed="false">
      <c r="I82" s="21" t="n">
        <v>96092701</v>
      </c>
      <c r="J82" s="16" t="s">
        <v>340</v>
      </c>
      <c r="K82" s="33" t="n">
        <v>14175</v>
      </c>
      <c r="M82" s="0" t="n">
        <v>96092901</v>
      </c>
      <c r="N82" s="13" t="s">
        <v>341</v>
      </c>
      <c r="O82" s="30" t="n">
        <v>14175</v>
      </c>
      <c r="Q82" s="0" t="n">
        <v>95102301</v>
      </c>
      <c r="R82" s="13" t="s">
        <v>342</v>
      </c>
      <c r="S82" s="14" t="n">
        <v>14175</v>
      </c>
      <c r="U82" s="1" t="n">
        <v>94061401</v>
      </c>
      <c r="V82" s="23" t="s">
        <v>343</v>
      </c>
      <c r="W82" s="14" t="n">
        <v>14175</v>
      </c>
    </row>
    <row r="83" customFormat="false" ht="16.5" hidden="false" customHeight="false" outlineLevel="0" collapsed="false">
      <c r="I83" s="21" t="n">
        <v>96092701</v>
      </c>
      <c r="J83" s="16" t="s">
        <v>344</v>
      </c>
      <c r="K83" s="33" t="n">
        <v>14175</v>
      </c>
      <c r="M83" s="0" t="n">
        <v>96092901</v>
      </c>
      <c r="N83" s="13" t="s">
        <v>345</v>
      </c>
      <c r="O83" s="30" t="n">
        <v>14175</v>
      </c>
      <c r="Q83" s="0" t="n">
        <v>95102301</v>
      </c>
      <c r="R83" s="13" t="s">
        <v>346</v>
      </c>
      <c r="S83" s="14" t="n">
        <v>14175</v>
      </c>
      <c r="U83" s="1" t="n">
        <v>94061401</v>
      </c>
      <c r="V83" s="23" t="s">
        <v>347</v>
      </c>
      <c r="W83" s="14" t="n">
        <v>14175</v>
      </c>
    </row>
    <row r="84" customFormat="false" ht="16.5" hidden="false" customHeight="false" outlineLevel="0" collapsed="false">
      <c r="I84" s="21" t="n">
        <v>95120702</v>
      </c>
      <c r="J84" s="16" t="s">
        <v>289</v>
      </c>
      <c r="K84" s="17" t="n">
        <v>12600</v>
      </c>
      <c r="M84" s="0" t="n">
        <v>96092901</v>
      </c>
      <c r="N84" s="13" t="s">
        <v>348</v>
      </c>
      <c r="O84" s="30" t="n">
        <v>14175</v>
      </c>
      <c r="Q84" s="0" t="n">
        <v>95102301</v>
      </c>
      <c r="R84" s="13" t="s">
        <v>349</v>
      </c>
      <c r="S84" s="14" t="n">
        <v>14175</v>
      </c>
      <c r="U84" s="1" t="n">
        <v>94061401</v>
      </c>
      <c r="V84" s="23" t="s">
        <v>350</v>
      </c>
      <c r="W84" s="14" t="n">
        <v>14175</v>
      </c>
    </row>
    <row r="85" customFormat="false" ht="16.5" hidden="false" customHeight="false" outlineLevel="0" collapsed="false">
      <c r="I85" s="21" t="n">
        <v>96111401</v>
      </c>
      <c r="J85" s="16" t="s">
        <v>351</v>
      </c>
      <c r="K85" s="33" t="n">
        <v>14175</v>
      </c>
      <c r="M85" s="15" t="n">
        <v>95071101</v>
      </c>
      <c r="N85" s="16" t="s">
        <v>352</v>
      </c>
      <c r="O85" s="17" t="n">
        <v>14175</v>
      </c>
      <c r="Q85" s="0" t="n">
        <v>95102301</v>
      </c>
      <c r="R85" s="13" t="s">
        <v>353</v>
      </c>
      <c r="S85" s="14" t="n">
        <v>14175</v>
      </c>
      <c r="U85" s="1" t="n">
        <v>94061401</v>
      </c>
      <c r="V85" s="23" t="s">
        <v>354</v>
      </c>
      <c r="W85" s="14" t="n">
        <v>14175</v>
      </c>
    </row>
    <row r="86" customFormat="false" ht="16.5" hidden="false" customHeight="false" outlineLevel="0" collapsed="false">
      <c r="I86" s="21" t="n">
        <v>96111401</v>
      </c>
      <c r="J86" s="16" t="s">
        <v>355</v>
      </c>
      <c r="K86" s="33" t="n">
        <v>14175</v>
      </c>
      <c r="M86" s="15" t="n">
        <v>95071101</v>
      </c>
      <c r="N86" s="16" t="s">
        <v>356</v>
      </c>
      <c r="O86" s="17" t="n">
        <v>14175</v>
      </c>
      <c r="Q86" s="18" t="n">
        <v>94111802</v>
      </c>
      <c r="R86" s="19" t="s">
        <v>357</v>
      </c>
      <c r="S86" s="17" t="n">
        <v>14175</v>
      </c>
      <c r="U86" s="1" t="n">
        <v>94061401</v>
      </c>
      <c r="V86" s="23" t="s">
        <v>358</v>
      </c>
      <c r="W86" s="14" t="n">
        <v>14175</v>
      </c>
    </row>
    <row r="87" customFormat="false" ht="16.5" hidden="false" customHeight="false" outlineLevel="0" collapsed="false">
      <c r="I87" s="21" t="n">
        <v>96111401</v>
      </c>
      <c r="J87" s="16" t="s">
        <v>359</v>
      </c>
      <c r="K87" s="33" t="n">
        <v>14175</v>
      </c>
      <c r="M87" s="15" t="n">
        <v>95042402</v>
      </c>
      <c r="N87" s="16" t="s">
        <v>360</v>
      </c>
      <c r="O87" s="17" t="n">
        <v>14175</v>
      </c>
      <c r="Q87" s="18" t="n">
        <v>94111802</v>
      </c>
      <c r="R87" s="19" t="s">
        <v>361</v>
      </c>
      <c r="S87" s="17" t="n">
        <v>14175</v>
      </c>
      <c r="U87" s="1" t="n">
        <v>94061401</v>
      </c>
      <c r="V87" s="23" t="s">
        <v>362</v>
      </c>
      <c r="W87" s="14" t="n">
        <v>14175</v>
      </c>
    </row>
    <row r="88" customFormat="false" ht="16.5" hidden="false" customHeight="false" outlineLevel="0" collapsed="false">
      <c r="I88" s="21" t="n">
        <v>96111402</v>
      </c>
      <c r="J88" s="16" t="s">
        <v>363</v>
      </c>
      <c r="K88" s="33" t="n">
        <v>14175</v>
      </c>
      <c r="M88" s="0" t="n">
        <v>96032902</v>
      </c>
      <c r="N88" s="13" t="s">
        <v>364</v>
      </c>
      <c r="O88" s="30" t="n">
        <v>14175</v>
      </c>
      <c r="Q88" s="18" t="n">
        <v>94111802</v>
      </c>
      <c r="R88" s="19" t="s">
        <v>365</v>
      </c>
      <c r="S88" s="17" t="n">
        <v>14175</v>
      </c>
      <c r="U88" s="1" t="n">
        <v>94040401</v>
      </c>
      <c r="V88" s="23" t="s">
        <v>366</v>
      </c>
      <c r="W88" s="14" t="n">
        <v>14175</v>
      </c>
    </row>
    <row r="89" customFormat="false" ht="16.5" hidden="false" customHeight="false" outlineLevel="0" collapsed="false">
      <c r="I89" s="21" t="n">
        <v>96092901</v>
      </c>
      <c r="J89" s="16" t="s">
        <v>367</v>
      </c>
      <c r="K89" s="33" t="n">
        <v>14175</v>
      </c>
      <c r="M89" s="0" t="n">
        <v>96032902</v>
      </c>
      <c r="N89" s="13" t="s">
        <v>368</v>
      </c>
      <c r="O89" s="30" t="n">
        <v>14175</v>
      </c>
      <c r="Q89" s="0" t="n">
        <v>95072101</v>
      </c>
      <c r="R89" s="13" t="s">
        <v>369</v>
      </c>
      <c r="S89" s="14" t="n">
        <v>14175</v>
      </c>
      <c r="U89" s="1" t="n">
        <v>94040401</v>
      </c>
      <c r="V89" s="23" t="s">
        <v>370</v>
      </c>
      <c r="W89" s="14" t="n">
        <v>14175</v>
      </c>
    </row>
    <row r="90" customFormat="false" ht="16.5" hidden="false" customHeight="false" outlineLevel="0" collapsed="false">
      <c r="I90" s="21" t="n">
        <v>96092901</v>
      </c>
      <c r="J90" s="16" t="s">
        <v>371</v>
      </c>
      <c r="K90" s="33" t="n">
        <v>14175</v>
      </c>
      <c r="M90" s="0" t="n">
        <v>96032902</v>
      </c>
      <c r="N90" s="13" t="s">
        <v>372</v>
      </c>
      <c r="O90" s="30" t="n">
        <v>14175</v>
      </c>
      <c r="Q90" s="0" t="n">
        <v>95072101</v>
      </c>
      <c r="R90" s="13" t="s">
        <v>373</v>
      </c>
      <c r="S90" s="14" t="n">
        <v>14175</v>
      </c>
      <c r="U90" s="1" t="n">
        <v>94040401</v>
      </c>
      <c r="V90" s="23" t="s">
        <v>374</v>
      </c>
      <c r="W90" s="14" t="n">
        <v>14175</v>
      </c>
    </row>
    <row r="91" customFormat="false" ht="16.5" hidden="false" customHeight="false" outlineLevel="0" collapsed="false">
      <c r="I91" s="21" t="n">
        <v>96092901</v>
      </c>
      <c r="J91" s="16" t="s">
        <v>375</v>
      </c>
      <c r="K91" s="33" t="n">
        <v>14175</v>
      </c>
      <c r="M91" s="0" t="n">
        <v>96032902</v>
      </c>
      <c r="N91" s="13" t="s">
        <v>376</v>
      </c>
      <c r="O91" s="30" t="n">
        <v>14175</v>
      </c>
      <c r="Q91" s="0" t="n">
        <v>95072101</v>
      </c>
      <c r="R91" s="13" t="s">
        <v>377</v>
      </c>
      <c r="S91" s="14" t="n">
        <v>14175</v>
      </c>
      <c r="U91" s="1" t="n">
        <v>94040401</v>
      </c>
      <c r="V91" s="23" t="s">
        <v>378</v>
      </c>
      <c r="W91" s="14" t="n">
        <v>14175</v>
      </c>
    </row>
    <row r="92" customFormat="false" ht="16.5" hidden="false" customHeight="false" outlineLevel="0" collapsed="false">
      <c r="I92" s="7" t="n">
        <v>97042301</v>
      </c>
      <c r="J92" s="13" t="s">
        <v>379</v>
      </c>
      <c r="K92" s="14" t="n">
        <v>14175</v>
      </c>
      <c r="M92" s="0" t="n">
        <v>96032902</v>
      </c>
      <c r="N92" s="13" t="s">
        <v>380</v>
      </c>
      <c r="O92" s="30" t="n">
        <v>14175</v>
      </c>
      <c r="Q92" s="0" t="n">
        <v>95072101</v>
      </c>
      <c r="R92" s="13" t="s">
        <v>381</v>
      </c>
      <c r="S92" s="14" t="n">
        <v>14175</v>
      </c>
      <c r="U92" s="1" t="n">
        <v>94040401</v>
      </c>
      <c r="V92" s="23" t="s">
        <v>382</v>
      </c>
      <c r="W92" s="14" t="n">
        <v>14175</v>
      </c>
    </row>
    <row r="93" customFormat="false" ht="16.5" hidden="false" customHeight="false" outlineLevel="0" collapsed="false">
      <c r="I93" s="7" t="n">
        <v>97042301</v>
      </c>
      <c r="J93" s="13" t="s">
        <v>383</v>
      </c>
      <c r="K93" s="14" t="n">
        <v>14175</v>
      </c>
      <c r="M93" s="0" t="n">
        <v>96100501</v>
      </c>
      <c r="N93" s="13" t="s">
        <v>384</v>
      </c>
      <c r="O93" s="30" t="n">
        <v>14175</v>
      </c>
      <c r="Q93" s="0" t="n">
        <v>95072101</v>
      </c>
      <c r="R93" s="13" t="s">
        <v>385</v>
      </c>
      <c r="S93" s="14" t="n">
        <v>14175</v>
      </c>
      <c r="U93" s="1" t="n">
        <v>94092001</v>
      </c>
      <c r="V93" s="23" t="s">
        <v>386</v>
      </c>
      <c r="W93" s="14" t="n">
        <v>14175</v>
      </c>
    </row>
    <row r="94" customFormat="false" ht="16.5" hidden="false" customHeight="false" outlineLevel="0" collapsed="false">
      <c r="I94" s="7" t="n">
        <v>97042301</v>
      </c>
      <c r="J94" s="13" t="s">
        <v>387</v>
      </c>
      <c r="K94" s="14" t="n">
        <v>14175</v>
      </c>
      <c r="M94" s="0" t="n">
        <v>96100501</v>
      </c>
      <c r="N94" s="13" t="s">
        <v>388</v>
      </c>
      <c r="O94" s="30" t="n">
        <v>14175</v>
      </c>
      <c r="Q94" s="18" t="n">
        <v>94040405</v>
      </c>
      <c r="R94" s="19" t="s">
        <v>389</v>
      </c>
      <c r="S94" s="17" t="n">
        <v>12000</v>
      </c>
      <c r="U94" s="1" t="n">
        <v>94092001</v>
      </c>
      <c r="V94" s="23" t="s">
        <v>390</v>
      </c>
      <c r="W94" s="14" t="n">
        <v>14175</v>
      </c>
    </row>
    <row r="95" customFormat="false" ht="16.5" hidden="false" customHeight="false" outlineLevel="0" collapsed="false">
      <c r="I95" s="7" t="n">
        <v>97042301</v>
      </c>
      <c r="J95" s="13" t="s">
        <v>391</v>
      </c>
      <c r="K95" s="14" t="n">
        <v>14175</v>
      </c>
      <c r="M95" s="0" t="n">
        <v>96100501</v>
      </c>
      <c r="N95" s="13" t="s">
        <v>392</v>
      </c>
      <c r="O95" s="30" t="n">
        <v>14175</v>
      </c>
      <c r="Q95" s="18" t="n">
        <v>94040405</v>
      </c>
      <c r="R95" s="19" t="s">
        <v>393</v>
      </c>
      <c r="S95" s="17" t="n">
        <v>12000</v>
      </c>
      <c r="U95" s="1" t="n">
        <v>94091301</v>
      </c>
      <c r="V95" s="23" t="s">
        <v>394</v>
      </c>
      <c r="W95" s="14" t="n">
        <v>14175</v>
      </c>
    </row>
    <row r="96" customFormat="false" ht="16.5" hidden="false" customHeight="false" outlineLevel="0" collapsed="false">
      <c r="I96" s="7" t="n">
        <v>97042302</v>
      </c>
      <c r="J96" s="13" t="s">
        <v>395</v>
      </c>
      <c r="K96" s="14" t="n">
        <v>14175</v>
      </c>
      <c r="M96" s="0" t="n">
        <v>96100501</v>
      </c>
      <c r="N96" s="13" t="s">
        <v>396</v>
      </c>
      <c r="O96" s="30" t="n">
        <v>14175</v>
      </c>
      <c r="Q96" s="18" t="n">
        <v>94040405</v>
      </c>
      <c r="R96" s="19" t="s">
        <v>397</v>
      </c>
      <c r="S96" s="17" t="n">
        <v>12000</v>
      </c>
      <c r="U96" s="1" t="n">
        <v>94091301</v>
      </c>
      <c r="V96" s="23" t="s">
        <v>398</v>
      </c>
      <c r="W96" s="14" t="n">
        <v>14175</v>
      </c>
    </row>
    <row r="97" customFormat="false" ht="16.5" hidden="false" customHeight="false" outlineLevel="0" collapsed="false">
      <c r="I97" s="21" t="n">
        <v>96032902</v>
      </c>
      <c r="J97" s="16" t="s">
        <v>399</v>
      </c>
      <c r="K97" s="33" t="n">
        <v>14175</v>
      </c>
      <c r="M97" s="0" t="n">
        <v>96100501</v>
      </c>
      <c r="N97" s="13" t="s">
        <v>400</v>
      </c>
      <c r="O97" s="30" t="n">
        <v>14175</v>
      </c>
      <c r="Q97" s="0" t="n">
        <v>95041108</v>
      </c>
      <c r="R97" s="13" t="s">
        <v>401</v>
      </c>
      <c r="S97" s="14" t="n">
        <v>14175</v>
      </c>
      <c r="U97" s="1" t="n">
        <v>94091301</v>
      </c>
      <c r="V97" s="23" t="s">
        <v>402</v>
      </c>
      <c r="W97" s="14" t="n">
        <v>14175</v>
      </c>
    </row>
    <row r="98" customFormat="false" ht="16.5" hidden="false" customHeight="false" outlineLevel="0" collapsed="false">
      <c r="I98" s="21" t="n">
        <v>96100501</v>
      </c>
      <c r="J98" s="16" t="s">
        <v>403</v>
      </c>
      <c r="K98" s="33" t="n">
        <v>14175</v>
      </c>
      <c r="M98" s="0" t="n">
        <v>96100501</v>
      </c>
      <c r="N98" s="13" t="s">
        <v>404</v>
      </c>
      <c r="O98" s="30" t="n">
        <v>14175</v>
      </c>
      <c r="Q98" s="0" t="n">
        <v>95041108</v>
      </c>
      <c r="R98" s="13" t="s">
        <v>405</v>
      </c>
      <c r="S98" s="14" t="n">
        <v>14175</v>
      </c>
      <c r="U98" s="1" t="n">
        <v>94091301</v>
      </c>
      <c r="V98" s="23" t="s">
        <v>406</v>
      </c>
      <c r="W98" s="14" t="n">
        <v>14175</v>
      </c>
    </row>
    <row r="99" customFormat="false" ht="16.5" hidden="false" customHeight="false" outlineLevel="0" collapsed="false">
      <c r="I99" s="21" t="n">
        <v>96100501</v>
      </c>
      <c r="J99" s="16" t="s">
        <v>407</v>
      </c>
      <c r="K99" s="33" t="n">
        <v>14175</v>
      </c>
      <c r="M99" s="0" t="n">
        <v>96100501</v>
      </c>
      <c r="N99" s="13" t="s">
        <v>408</v>
      </c>
      <c r="O99" s="30" t="n">
        <v>14175</v>
      </c>
      <c r="Q99" s="0" t="n">
        <v>95041108</v>
      </c>
      <c r="R99" s="13" t="s">
        <v>409</v>
      </c>
      <c r="S99" s="14" t="n">
        <v>14175</v>
      </c>
      <c r="U99" s="1" t="n">
        <v>94091301</v>
      </c>
      <c r="V99" s="23" t="s">
        <v>410</v>
      </c>
      <c r="W99" s="14" t="n">
        <v>14175</v>
      </c>
    </row>
    <row r="100" customFormat="false" ht="16.5" hidden="false" customHeight="false" outlineLevel="0" collapsed="false">
      <c r="I100" s="21" t="n">
        <v>96100501</v>
      </c>
      <c r="J100" s="16" t="s">
        <v>411</v>
      </c>
      <c r="K100" s="33" t="n">
        <v>14175</v>
      </c>
      <c r="M100" s="0" t="n">
        <v>96121301</v>
      </c>
      <c r="N100" s="13" t="s">
        <v>412</v>
      </c>
      <c r="O100" s="30" t="n">
        <v>14175</v>
      </c>
      <c r="Q100" s="0" t="n">
        <v>95041108</v>
      </c>
      <c r="R100" s="13" t="s">
        <v>413</v>
      </c>
      <c r="S100" s="14" t="n">
        <v>14175</v>
      </c>
      <c r="U100" s="18" t="n">
        <v>93092102</v>
      </c>
      <c r="V100" s="19" t="s">
        <v>414</v>
      </c>
      <c r="W100" s="17" t="n">
        <v>14175</v>
      </c>
    </row>
    <row r="101" customFormat="false" ht="16.5" hidden="false" customHeight="false" outlineLevel="0" collapsed="false">
      <c r="I101" s="21" t="n">
        <v>96121301</v>
      </c>
      <c r="J101" s="16" t="s">
        <v>415</v>
      </c>
      <c r="K101" s="33" t="n">
        <v>14175</v>
      </c>
      <c r="M101" s="0" t="n">
        <v>96121301</v>
      </c>
      <c r="N101" s="13" t="s">
        <v>416</v>
      </c>
      <c r="O101" s="30" t="n">
        <v>14175</v>
      </c>
      <c r="Q101" s="0" t="n">
        <v>95041108</v>
      </c>
      <c r="R101" s="13" t="s">
        <v>417</v>
      </c>
      <c r="S101" s="14" t="n">
        <v>14175</v>
      </c>
      <c r="U101" s="18" t="n">
        <v>93092102</v>
      </c>
      <c r="V101" s="19" t="s">
        <v>418</v>
      </c>
      <c r="W101" s="17" t="n">
        <v>14175</v>
      </c>
    </row>
    <row r="102" customFormat="false" ht="16.5" hidden="false" customHeight="false" outlineLevel="0" collapsed="false">
      <c r="I102" s="21" t="n">
        <v>96121301</v>
      </c>
      <c r="J102" s="16" t="s">
        <v>419</v>
      </c>
      <c r="K102" s="33" t="n">
        <v>14175</v>
      </c>
      <c r="M102" s="0" t="n">
        <v>96121301</v>
      </c>
      <c r="N102" s="13" t="s">
        <v>420</v>
      </c>
      <c r="O102" s="30" t="n">
        <v>14175</v>
      </c>
      <c r="Q102" s="0" t="n">
        <v>95041108</v>
      </c>
      <c r="R102" s="13" t="s">
        <v>421</v>
      </c>
      <c r="S102" s="14" t="n">
        <v>14175</v>
      </c>
      <c r="U102" s="18" t="n">
        <v>93042803</v>
      </c>
      <c r="V102" s="19" t="s">
        <v>422</v>
      </c>
      <c r="W102" s="17" t="n">
        <v>14175</v>
      </c>
    </row>
    <row r="103" customFormat="false" ht="16.5" hidden="false" customHeight="false" outlineLevel="0" collapsed="false">
      <c r="I103" s="21" t="n">
        <v>96121301</v>
      </c>
      <c r="J103" s="16" t="s">
        <v>423</v>
      </c>
      <c r="K103" s="33" t="n">
        <v>14175</v>
      </c>
      <c r="M103" s="0" t="n">
        <v>96121301</v>
      </c>
      <c r="N103" s="13" t="s">
        <v>424</v>
      </c>
      <c r="O103" s="30" t="n">
        <v>14175</v>
      </c>
      <c r="Q103" s="0" t="n">
        <v>95071401</v>
      </c>
      <c r="R103" s="13" t="s">
        <v>425</v>
      </c>
      <c r="S103" s="14" t="n">
        <v>14175</v>
      </c>
      <c r="U103" s="18" t="n">
        <v>93112403</v>
      </c>
      <c r="V103" s="19" t="s">
        <v>426</v>
      </c>
      <c r="W103" s="17" t="n">
        <v>14175</v>
      </c>
    </row>
    <row r="104" customFormat="false" ht="16.5" hidden="false" customHeight="false" outlineLevel="0" collapsed="false">
      <c r="I104" s="21" t="n">
        <v>96123102</v>
      </c>
      <c r="J104" s="16" t="s">
        <v>427</v>
      </c>
      <c r="K104" s="33" t="n">
        <v>14175</v>
      </c>
      <c r="M104" s="0" t="n">
        <v>96121301</v>
      </c>
      <c r="N104" s="13" t="s">
        <v>428</v>
      </c>
      <c r="O104" s="30" t="n">
        <v>14175</v>
      </c>
      <c r="Q104" s="0" t="n">
        <v>95071401</v>
      </c>
      <c r="R104" s="13" t="s">
        <v>429</v>
      </c>
      <c r="S104" s="14" t="n">
        <v>14175</v>
      </c>
      <c r="U104" s="18" t="n">
        <v>93112403</v>
      </c>
      <c r="V104" s="19" t="s">
        <v>430</v>
      </c>
      <c r="W104" s="17" t="n">
        <v>14175</v>
      </c>
    </row>
    <row r="105" customFormat="false" ht="16.5" hidden="false" customHeight="false" outlineLevel="0" collapsed="false">
      <c r="I105" s="21" t="n">
        <v>96123102</v>
      </c>
      <c r="J105" s="16" t="s">
        <v>431</v>
      </c>
      <c r="K105" s="33" t="n">
        <v>14175</v>
      </c>
      <c r="M105" s="0" t="n">
        <v>96121301</v>
      </c>
      <c r="N105" s="13" t="s">
        <v>432</v>
      </c>
      <c r="O105" s="30" t="n">
        <v>14175</v>
      </c>
      <c r="Q105" s="0" t="n">
        <v>95022402</v>
      </c>
      <c r="R105" s="13" t="s">
        <v>433</v>
      </c>
      <c r="S105" s="14" t="n">
        <v>14175</v>
      </c>
      <c r="U105" s="18" t="n">
        <v>93112403</v>
      </c>
      <c r="V105" s="19" t="s">
        <v>434</v>
      </c>
      <c r="W105" s="17" t="n">
        <v>14175</v>
      </c>
    </row>
    <row r="106" customFormat="false" ht="16.5" hidden="false" customHeight="false" outlineLevel="0" collapsed="false">
      <c r="I106" s="21" t="n">
        <v>96123102</v>
      </c>
      <c r="J106" s="16" t="s">
        <v>435</v>
      </c>
      <c r="K106" s="33" t="n">
        <v>14175</v>
      </c>
      <c r="M106" s="0" t="n">
        <v>96121301</v>
      </c>
      <c r="N106" s="13" t="s">
        <v>436</v>
      </c>
      <c r="O106" s="30" t="n">
        <v>14175</v>
      </c>
      <c r="Q106" s="0" t="n">
        <v>95022402</v>
      </c>
      <c r="R106" s="13" t="s">
        <v>437</v>
      </c>
      <c r="S106" s="14" t="n">
        <v>14175</v>
      </c>
      <c r="U106" s="18" t="n">
        <v>93090101</v>
      </c>
      <c r="V106" s="19" t="s">
        <v>438</v>
      </c>
      <c r="W106" s="17" t="n">
        <v>8900</v>
      </c>
    </row>
    <row r="107" customFormat="false" ht="16.5" hidden="false" customHeight="false" outlineLevel="0" collapsed="false">
      <c r="I107" s="21" t="n">
        <v>96123102</v>
      </c>
      <c r="J107" s="16" t="s">
        <v>439</v>
      </c>
      <c r="K107" s="33" t="n">
        <v>14175</v>
      </c>
      <c r="M107" s="0" t="n">
        <v>96123107</v>
      </c>
      <c r="N107" s="13" t="s">
        <v>440</v>
      </c>
      <c r="O107" s="30" t="n">
        <v>14175</v>
      </c>
      <c r="Q107" s="0" t="n">
        <v>95022402</v>
      </c>
      <c r="R107" s="13" t="s">
        <v>441</v>
      </c>
      <c r="S107" s="14" t="n">
        <v>14175</v>
      </c>
      <c r="U107" s="18" t="n">
        <v>93090101</v>
      </c>
      <c r="V107" s="19" t="s">
        <v>442</v>
      </c>
      <c r="W107" s="17" t="n">
        <v>9520</v>
      </c>
    </row>
    <row r="108" customFormat="false" ht="16.5" hidden="false" customHeight="false" outlineLevel="0" collapsed="false">
      <c r="I108" s="7" t="n">
        <v>97052305</v>
      </c>
      <c r="J108" s="13" t="s">
        <v>443</v>
      </c>
      <c r="K108" s="14" t="n">
        <v>14175</v>
      </c>
      <c r="M108" s="0" t="n">
        <v>96123102</v>
      </c>
      <c r="N108" s="13" t="s">
        <v>444</v>
      </c>
      <c r="O108" s="30" t="n">
        <v>14175</v>
      </c>
      <c r="Q108" s="0" t="n">
        <v>95022402</v>
      </c>
      <c r="R108" s="13" t="s">
        <v>445</v>
      </c>
      <c r="S108" s="14" t="n">
        <v>14175</v>
      </c>
      <c r="U108" s="18" t="n">
        <v>93083101</v>
      </c>
      <c r="V108" s="19" t="s">
        <v>446</v>
      </c>
      <c r="W108" s="17" t="n">
        <v>12300</v>
      </c>
    </row>
    <row r="109" customFormat="false" ht="16.5" hidden="false" customHeight="false" outlineLevel="0" collapsed="false">
      <c r="I109" s="7" t="n">
        <v>97052305</v>
      </c>
      <c r="J109" s="13" t="s">
        <v>447</v>
      </c>
      <c r="K109" s="14" t="n">
        <v>14175</v>
      </c>
      <c r="M109" s="0" t="n">
        <v>96123102</v>
      </c>
      <c r="N109" s="13" t="s">
        <v>448</v>
      </c>
      <c r="O109" s="30" t="n">
        <v>14175</v>
      </c>
      <c r="Q109" s="0" t="n">
        <v>95120701</v>
      </c>
      <c r="R109" s="13" t="s">
        <v>449</v>
      </c>
      <c r="S109" s="14" t="n">
        <v>12600</v>
      </c>
      <c r="U109" s="18" t="n">
        <v>93083101</v>
      </c>
      <c r="V109" s="19" t="s">
        <v>450</v>
      </c>
      <c r="W109" s="17" t="n">
        <v>12300</v>
      </c>
    </row>
    <row r="110" customFormat="false" ht="16.5" hidden="false" customHeight="false" outlineLevel="0" collapsed="false">
      <c r="I110" s="7" t="n">
        <v>97052305</v>
      </c>
      <c r="J110" s="13" t="s">
        <v>451</v>
      </c>
      <c r="K110" s="14" t="n">
        <v>14175</v>
      </c>
      <c r="M110" s="0" t="n">
        <v>96123102</v>
      </c>
      <c r="N110" s="13" t="s">
        <v>452</v>
      </c>
      <c r="O110" s="30" t="n">
        <v>14175</v>
      </c>
      <c r="Q110" s="0" t="n">
        <v>95120701</v>
      </c>
      <c r="R110" s="13" t="s">
        <v>453</v>
      </c>
      <c r="S110" s="14" t="n">
        <v>12600</v>
      </c>
      <c r="U110" s="1" t="n">
        <v>94122206</v>
      </c>
      <c r="V110" s="23" t="s">
        <v>454</v>
      </c>
      <c r="W110" s="14" t="n">
        <v>14175</v>
      </c>
    </row>
    <row r="111" customFormat="false" ht="16.5" hidden="false" customHeight="false" outlineLevel="0" collapsed="false">
      <c r="I111" s="7" t="n">
        <v>97052305</v>
      </c>
      <c r="J111" s="13" t="s">
        <v>455</v>
      </c>
      <c r="K111" s="14" t="n">
        <v>14175</v>
      </c>
      <c r="M111" s="0" t="n">
        <v>96123102</v>
      </c>
      <c r="N111" s="13" t="s">
        <v>456</v>
      </c>
      <c r="O111" s="30" t="n">
        <v>14175</v>
      </c>
      <c r="Q111" s="0" t="n">
        <v>95120701</v>
      </c>
      <c r="R111" s="13" t="s">
        <v>457</v>
      </c>
      <c r="S111" s="14" t="n">
        <v>12600</v>
      </c>
      <c r="U111" s="18" t="n">
        <v>93080601</v>
      </c>
      <c r="V111" s="19" t="s">
        <v>458</v>
      </c>
      <c r="W111" s="17" t="n">
        <v>8978</v>
      </c>
    </row>
    <row r="112" customFormat="false" ht="16.5" hidden="false" customHeight="false" outlineLevel="0" collapsed="false">
      <c r="I112" s="7" t="n">
        <v>97052306</v>
      </c>
      <c r="J112" s="13" t="s">
        <v>459</v>
      </c>
      <c r="K112" s="14" t="n">
        <v>14175</v>
      </c>
      <c r="M112" s="0" t="n">
        <v>96123102</v>
      </c>
      <c r="N112" s="13" t="s">
        <v>460</v>
      </c>
      <c r="O112" s="30" t="n">
        <v>14175</v>
      </c>
      <c r="Q112" s="0" t="n">
        <v>95120701</v>
      </c>
      <c r="R112" s="13" t="s">
        <v>461</v>
      </c>
      <c r="S112" s="14" t="n">
        <v>12600</v>
      </c>
      <c r="U112" s="18" t="n">
        <v>93080601</v>
      </c>
      <c r="V112" s="19" t="s">
        <v>462</v>
      </c>
      <c r="W112" s="17" t="n">
        <v>8978</v>
      </c>
    </row>
    <row r="113" customFormat="false" ht="16.5" hidden="false" customHeight="false" outlineLevel="0" collapsed="false">
      <c r="I113" s="7" t="n">
        <v>97042401</v>
      </c>
      <c r="J113" s="13" t="s">
        <v>463</v>
      </c>
      <c r="K113" s="14" t="n">
        <v>14175</v>
      </c>
      <c r="M113" s="0" t="n">
        <v>96123102</v>
      </c>
      <c r="N113" s="13" t="s">
        <v>464</v>
      </c>
      <c r="O113" s="30" t="n">
        <v>14175</v>
      </c>
      <c r="Q113" s="0" t="n">
        <v>95120701</v>
      </c>
      <c r="R113" s="13" t="s">
        <v>465</v>
      </c>
      <c r="S113" s="14" t="n">
        <v>12600</v>
      </c>
      <c r="U113" s="18" t="n">
        <v>93080601</v>
      </c>
      <c r="V113" s="19" t="s">
        <v>466</v>
      </c>
      <c r="W113" s="17" t="n">
        <v>8978</v>
      </c>
    </row>
    <row r="114" customFormat="false" ht="16.5" hidden="false" customHeight="false" outlineLevel="0" collapsed="false">
      <c r="I114" s="7" t="n">
        <v>97042401</v>
      </c>
      <c r="J114" s="13" t="s">
        <v>467</v>
      </c>
      <c r="K114" s="14" t="n">
        <v>14175</v>
      </c>
      <c r="M114" s="0" t="n">
        <v>96123102</v>
      </c>
      <c r="N114" s="13" t="s">
        <v>468</v>
      </c>
      <c r="O114" s="30" t="n">
        <v>14175</v>
      </c>
      <c r="Q114" s="0" t="n">
        <v>95120701</v>
      </c>
      <c r="R114" s="13" t="s">
        <v>469</v>
      </c>
      <c r="S114" s="14" t="n">
        <v>12600</v>
      </c>
      <c r="U114" s="1" t="n">
        <v>94122602</v>
      </c>
      <c r="V114" s="23" t="s">
        <v>470</v>
      </c>
      <c r="W114" s="14" t="n">
        <v>14175</v>
      </c>
    </row>
    <row r="115" customFormat="false" ht="16.5" hidden="false" customHeight="false" outlineLevel="0" collapsed="false">
      <c r="I115" s="7" t="n">
        <v>97042401</v>
      </c>
      <c r="J115" s="13" t="s">
        <v>471</v>
      </c>
      <c r="K115" s="14" t="n">
        <v>14175</v>
      </c>
      <c r="M115" s="15" t="n">
        <v>95060103</v>
      </c>
      <c r="N115" s="16" t="s">
        <v>472</v>
      </c>
      <c r="O115" s="17" t="n">
        <v>14175</v>
      </c>
      <c r="Q115" s="0" t="n">
        <v>95120701</v>
      </c>
      <c r="R115" s="13" t="s">
        <v>473</v>
      </c>
      <c r="S115" s="14" t="n">
        <v>12600</v>
      </c>
      <c r="U115" s="1" t="n">
        <v>94122602</v>
      </c>
      <c r="V115" s="23" t="s">
        <v>474</v>
      </c>
      <c r="W115" s="14" t="n">
        <v>14175</v>
      </c>
    </row>
    <row r="116" customFormat="false" ht="16.5" hidden="false" customHeight="false" outlineLevel="0" collapsed="false">
      <c r="I116" s="7" t="n">
        <v>97042401</v>
      </c>
      <c r="J116" s="13" t="s">
        <v>475</v>
      </c>
      <c r="K116" s="14" t="n">
        <v>14175</v>
      </c>
      <c r="M116" s="15" t="n">
        <v>95060101</v>
      </c>
      <c r="N116" s="16" t="s">
        <v>476</v>
      </c>
      <c r="O116" s="17" t="n">
        <v>14175</v>
      </c>
      <c r="Q116" s="0" t="n">
        <v>95120702</v>
      </c>
      <c r="R116" s="13" t="s">
        <v>477</v>
      </c>
      <c r="S116" s="14" t="n">
        <v>12600</v>
      </c>
      <c r="U116" s="1" t="n">
        <v>94122203</v>
      </c>
      <c r="V116" s="23" t="s">
        <v>478</v>
      </c>
      <c r="W116" s="14" t="n">
        <v>14175</v>
      </c>
    </row>
    <row r="117" customFormat="false" ht="16.5" hidden="false" customHeight="false" outlineLevel="0" collapsed="false">
      <c r="I117" s="7" t="n">
        <v>97042402</v>
      </c>
      <c r="J117" s="13" t="s">
        <v>479</v>
      </c>
      <c r="K117" s="14" t="n">
        <v>14175</v>
      </c>
      <c r="M117" s="0" t="n">
        <v>96021401</v>
      </c>
      <c r="N117" s="13" t="s">
        <v>480</v>
      </c>
      <c r="O117" s="30" t="n">
        <v>14175</v>
      </c>
      <c r="Q117" s="0" t="n">
        <v>95120702</v>
      </c>
      <c r="R117" s="13" t="s">
        <v>481</v>
      </c>
      <c r="S117" s="14" t="n">
        <v>12600</v>
      </c>
      <c r="U117" s="1" t="n">
        <v>94122203</v>
      </c>
      <c r="V117" s="23" t="s">
        <v>482</v>
      </c>
      <c r="W117" s="14" t="n">
        <v>14175</v>
      </c>
    </row>
    <row r="118" customFormat="false" ht="16.5" hidden="false" customHeight="false" outlineLevel="0" collapsed="false">
      <c r="I118" s="21" t="n">
        <v>96081701</v>
      </c>
      <c r="J118" s="16" t="s">
        <v>483</v>
      </c>
      <c r="K118" s="33" t="n">
        <v>23400</v>
      </c>
      <c r="M118" s="15" t="n">
        <v>95032401</v>
      </c>
      <c r="N118" s="16" t="s">
        <v>484</v>
      </c>
      <c r="O118" s="17" t="n">
        <v>14175</v>
      </c>
      <c r="Q118" s="18" t="n">
        <v>94111805</v>
      </c>
      <c r="R118" s="19" t="s">
        <v>485</v>
      </c>
      <c r="S118" s="17" t="n">
        <v>14175</v>
      </c>
      <c r="U118" s="1" t="n">
        <v>94122203</v>
      </c>
      <c r="V118" s="23" t="s">
        <v>486</v>
      </c>
      <c r="W118" s="14" t="n">
        <v>14175</v>
      </c>
    </row>
    <row r="119" customFormat="false" ht="16.5" hidden="false" customHeight="false" outlineLevel="0" collapsed="false">
      <c r="I119" s="21" t="n">
        <v>96081701</v>
      </c>
      <c r="J119" s="16" t="s">
        <v>487</v>
      </c>
      <c r="K119" s="33" t="n">
        <v>23400</v>
      </c>
      <c r="M119" s="0" t="n">
        <v>96081701</v>
      </c>
      <c r="N119" s="13" t="s">
        <v>488</v>
      </c>
      <c r="O119" s="30" t="n">
        <v>23400</v>
      </c>
      <c r="Q119" s="18" t="n">
        <v>94111805</v>
      </c>
      <c r="R119" s="19" t="s">
        <v>489</v>
      </c>
      <c r="S119" s="17" t="n">
        <v>14175</v>
      </c>
      <c r="U119" s="1" t="n">
        <v>94122203</v>
      </c>
      <c r="V119" s="23" t="s">
        <v>490</v>
      </c>
      <c r="W119" s="14" t="n">
        <v>14175</v>
      </c>
    </row>
    <row r="120" customFormat="false" ht="16.5" hidden="false" customHeight="false" outlineLevel="0" collapsed="false">
      <c r="I120" s="7" t="n">
        <v>97062605</v>
      </c>
      <c r="J120" s="13" t="s">
        <v>491</v>
      </c>
      <c r="K120" s="14" t="n">
        <v>15120</v>
      </c>
      <c r="M120" s="0" t="n">
        <v>96081701</v>
      </c>
      <c r="N120" s="13" t="s">
        <v>492</v>
      </c>
      <c r="O120" s="30" t="n">
        <v>23400</v>
      </c>
      <c r="Q120" s="18" t="n">
        <v>94111805</v>
      </c>
      <c r="R120" s="19" t="s">
        <v>493</v>
      </c>
      <c r="S120" s="17" t="n">
        <v>14175</v>
      </c>
      <c r="U120" s="1" t="n">
        <v>94122203</v>
      </c>
      <c r="V120" s="23" t="s">
        <v>494</v>
      </c>
      <c r="W120" s="14" t="n">
        <v>14175</v>
      </c>
    </row>
    <row r="121" customFormat="false" ht="16.5" hidden="false" customHeight="false" outlineLevel="0" collapsed="false">
      <c r="I121" s="7" t="n">
        <v>97062605</v>
      </c>
      <c r="J121" s="13" t="s">
        <v>495</v>
      </c>
      <c r="K121" s="14" t="n">
        <v>15120</v>
      </c>
      <c r="M121" s="0" t="n">
        <v>96081701</v>
      </c>
      <c r="N121" s="13" t="s">
        <v>496</v>
      </c>
      <c r="O121" s="30" t="n">
        <v>23400</v>
      </c>
      <c r="Q121" s="18" t="n">
        <v>94061401</v>
      </c>
      <c r="R121" s="19" t="s">
        <v>497</v>
      </c>
      <c r="S121" s="17" t="n">
        <v>14175</v>
      </c>
      <c r="U121" s="18" t="n">
        <v>93050401</v>
      </c>
      <c r="V121" s="19" t="s">
        <v>498</v>
      </c>
      <c r="W121" s="17" t="n">
        <v>12000</v>
      </c>
    </row>
    <row r="122" customFormat="false" ht="16.5" hidden="false" customHeight="false" outlineLevel="0" collapsed="false">
      <c r="I122" s="7" t="n">
        <v>97062605</v>
      </c>
      <c r="J122" s="13" t="s">
        <v>499</v>
      </c>
      <c r="K122" s="14" t="n">
        <v>15120</v>
      </c>
      <c r="M122" s="0" t="n">
        <v>96081701</v>
      </c>
      <c r="N122" s="13" t="s">
        <v>500</v>
      </c>
      <c r="O122" s="30" t="n">
        <v>23400</v>
      </c>
      <c r="Q122" s="18" t="n">
        <v>94061401</v>
      </c>
      <c r="R122" s="19" t="s">
        <v>501</v>
      </c>
      <c r="S122" s="17" t="n">
        <v>14175</v>
      </c>
      <c r="U122" s="1" t="n">
        <v>94012501</v>
      </c>
      <c r="V122" s="23" t="s">
        <v>502</v>
      </c>
      <c r="W122" s="14" t="n">
        <v>13500</v>
      </c>
    </row>
    <row r="123" customFormat="false" ht="16.5" hidden="false" customHeight="false" outlineLevel="0" collapsed="false">
      <c r="I123" s="7" t="n">
        <v>97062605</v>
      </c>
      <c r="J123" s="13" t="s">
        <v>503</v>
      </c>
      <c r="K123" s="14" t="n">
        <v>15120</v>
      </c>
      <c r="M123" s="0" t="n">
        <v>96081701</v>
      </c>
      <c r="N123" s="13" t="s">
        <v>504</v>
      </c>
      <c r="O123" s="30" t="n">
        <v>23400</v>
      </c>
      <c r="Q123" s="18" t="n">
        <v>94040401</v>
      </c>
      <c r="R123" s="19" t="s">
        <v>505</v>
      </c>
      <c r="S123" s="17" t="n">
        <v>14175</v>
      </c>
      <c r="U123" s="1" t="n">
        <v>94012501</v>
      </c>
      <c r="V123" s="23" t="s">
        <v>506</v>
      </c>
      <c r="W123" s="14" t="n">
        <v>13500</v>
      </c>
    </row>
    <row r="124" customFormat="false" ht="16.5" hidden="false" customHeight="false" outlineLevel="0" collapsed="false">
      <c r="I124" s="7" t="n">
        <v>97062605</v>
      </c>
      <c r="J124" s="13" t="s">
        <v>507</v>
      </c>
      <c r="K124" s="14" t="n">
        <v>15120</v>
      </c>
      <c r="M124" s="0" t="n">
        <v>96081701</v>
      </c>
      <c r="N124" s="13" t="s">
        <v>508</v>
      </c>
      <c r="O124" s="30" t="n">
        <v>23400</v>
      </c>
      <c r="Q124" s="18" t="n">
        <v>94091301</v>
      </c>
      <c r="R124" s="19" t="s">
        <v>509</v>
      </c>
      <c r="S124" s="17" t="n">
        <v>14175</v>
      </c>
      <c r="U124" s="1" t="n">
        <v>94012501</v>
      </c>
      <c r="V124" s="23" t="s">
        <v>510</v>
      </c>
      <c r="W124" s="14" t="n">
        <v>13500</v>
      </c>
    </row>
    <row r="125" customFormat="false" ht="16.5" hidden="false" customHeight="false" outlineLevel="0" collapsed="false">
      <c r="I125" s="7" t="n">
        <v>97062606</v>
      </c>
      <c r="J125" s="13" t="s">
        <v>511</v>
      </c>
      <c r="K125" s="14" t="n">
        <v>15120</v>
      </c>
      <c r="M125" s="15" t="n">
        <v>95090401</v>
      </c>
      <c r="N125" s="16" t="s">
        <v>512</v>
      </c>
      <c r="O125" s="17" t="n">
        <v>14175</v>
      </c>
      <c r="Q125" s="18" t="n">
        <v>94091301</v>
      </c>
      <c r="R125" s="19" t="s">
        <v>513</v>
      </c>
      <c r="S125" s="17" t="n">
        <v>14175</v>
      </c>
      <c r="U125" s="1" t="n">
        <v>94012501</v>
      </c>
      <c r="V125" s="23" t="s">
        <v>514</v>
      </c>
      <c r="W125" s="14" t="n">
        <v>13500</v>
      </c>
    </row>
    <row r="126" customFormat="false" ht="16.5" hidden="false" customHeight="false" outlineLevel="0" collapsed="false">
      <c r="I126" s="7" t="n">
        <v>97050601</v>
      </c>
      <c r="J126" s="13" t="s">
        <v>515</v>
      </c>
      <c r="K126" s="14" t="n">
        <v>14175</v>
      </c>
      <c r="M126" s="15" t="n">
        <v>95090401</v>
      </c>
      <c r="N126" s="16" t="s">
        <v>516</v>
      </c>
      <c r="O126" s="17" t="n">
        <v>14175</v>
      </c>
      <c r="Q126" s="18" t="n">
        <v>94091301</v>
      </c>
      <c r="R126" s="19" t="s">
        <v>517</v>
      </c>
      <c r="S126" s="17" t="n">
        <v>14175</v>
      </c>
      <c r="U126" s="1" t="n">
        <v>94111813</v>
      </c>
      <c r="V126" s="23" t="s">
        <v>518</v>
      </c>
      <c r="W126" s="14" t="n">
        <v>48000</v>
      </c>
    </row>
    <row r="127" customFormat="false" ht="16.5" hidden="false" customHeight="false" outlineLevel="0" collapsed="false">
      <c r="I127" s="7" t="n">
        <v>97050601</v>
      </c>
      <c r="J127" s="13" t="s">
        <v>519</v>
      </c>
      <c r="K127" s="14" t="n">
        <v>14175</v>
      </c>
      <c r="M127" s="15" t="n">
        <v>95051601</v>
      </c>
      <c r="N127" s="16" t="s">
        <v>520</v>
      </c>
      <c r="O127" s="17" t="n">
        <v>14175</v>
      </c>
      <c r="Q127" s="0" t="n">
        <v>95071101</v>
      </c>
      <c r="R127" s="13" t="s">
        <v>521</v>
      </c>
      <c r="S127" s="14" t="n">
        <v>14175</v>
      </c>
      <c r="U127" s="1" t="n">
        <v>94120501</v>
      </c>
      <c r="V127" s="23" t="s">
        <v>522</v>
      </c>
      <c r="W127" s="14" t="n">
        <v>28350</v>
      </c>
    </row>
    <row r="128" customFormat="false" ht="16.5" hidden="false" customHeight="false" outlineLevel="0" collapsed="false">
      <c r="I128" s="7" t="n">
        <v>97050601</v>
      </c>
      <c r="J128" s="13" t="s">
        <v>523</v>
      </c>
      <c r="K128" s="14" t="n">
        <v>14175</v>
      </c>
      <c r="M128" s="15" t="n">
        <v>95052501</v>
      </c>
      <c r="N128" s="16" t="s">
        <v>524</v>
      </c>
      <c r="O128" s="17" t="n">
        <v>14175</v>
      </c>
      <c r="Q128" s="0" t="n">
        <v>95071101</v>
      </c>
      <c r="R128" s="13" t="s">
        <v>525</v>
      </c>
      <c r="S128" s="14" t="n">
        <v>14175</v>
      </c>
      <c r="U128" s="1" t="n">
        <v>94120501</v>
      </c>
      <c r="V128" s="23" t="s">
        <v>526</v>
      </c>
      <c r="W128" s="14" t="n">
        <v>28350</v>
      </c>
    </row>
    <row r="129" customFormat="false" ht="16.5" hidden="false" customHeight="false" outlineLevel="0" collapsed="false">
      <c r="I129" s="7" t="n">
        <v>97050601</v>
      </c>
      <c r="J129" s="13" t="s">
        <v>527</v>
      </c>
      <c r="K129" s="14" t="n">
        <v>14175</v>
      </c>
      <c r="M129" s="15" t="n">
        <v>95050401</v>
      </c>
      <c r="N129" s="16" t="s">
        <v>528</v>
      </c>
      <c r="O129" s="17" t="n">
        <v>14175</v>
      </c>
      <c r="Q129" s="0" t="n">
        <v>95071101</v>
      </c>
      <c r="R129" s="13" t="s">
        <v>529</v>
      </c>
      <c r="S129" s="14" t="n">
        <v>14175</v>
      </c>
      <c r="U129" s="1" t="n">
        <v>94120501</v>
      </c>
      <c r="V129" s="23" t="s">
        <v>530</v>
      </c>
      <c r="W129" s="14" t="n">
        <v>28350</v>
      </c>
    </row>
    <row r="130" customFormat="false" ht="16.5" hidden="false" customHeight="false" outlineLevel="0" collapsed="false">
      <c r="I130" s="7" t="n">
        <v>97050601</v>
      </c>
      <c r="J130" s="13" t="s">
        <v>531</v>
      </c>
      <c r="K130" s="14" t="n">
        <v>14175</v>
      </c>
      <c r="M130" s="15" t="n">
        <v>95071201</v>
      </c>
      <c r="N130" s="16" t="s">
        <v>532</v>
      </c>
      <c r="O130" s="17" t="n">
        <v>14175</v>
      </c>
      <c r="Q130" s="0" t="n">
        <v>95071101</v>
      </c>
      <c r="R130" s="13" t="s">
        <v>533</v>
      </c>
      <c r="S130" s="14" t="n">
        <v>14175</v>
      </c>
      <c r="U130" s="18" t="n">
        <v>93071902</v>
      </c>
      <c r="V130" s="19" t="s">
        <v>534</v>
      </c>
      <c r="W130" s="17" t="n">
        <v>14175</v>
      </c>
    </row>
    <row r="131" customFormat="false" ht="16.5" hidden="false" customHeight="false" outlineLevel="0" collapsed="false">
      <c r="I131" s="7" t="n">
        <v>97061701</v>
      </c>
      <c r="J131" s="13" t="s">
        <v>535</v>
      </c>
      <c r="K131" s="14" t="n">
        <v>15120</v>
      </c>
      <c r="M131" s="15" t="n">
        <v>95071201</v>
      </c>
      <c r="N131" s="16" t="s">
        <v>536</v>
      </c>
      <c r="O131" s="17" t="n">
        <v>14175</v>
      </c>
      <c r="Q131" s="0" t="n">
        <v>95071101</v>
      </c>
      <c r="R131" s="13" t="s">
        <v>537</v>
      </c>
      <c r="S131" s="14" t="n">
        <v>14175</v>
      </c>
      <c r="U131" s="18" t="n">
        <v>93071902</v>
      </c>
      <c r="V131" s="19" t="s">
        <v>538</v>
      </c>
      <c r="W131" s="17" t="n">
        <v>14175</v>
      </c>
    </row>
    <row r="132" customFormat="false" ht="16.5" hidden="false" customHeight="false" outlineLevel="0" collapsed="false">
      <c r="I132" s="7" t="n">
        <v>97061701</v>
      </c>
      <c r="J132" s="13" t="s">
        <v>539</v>
      </c>
      <c r="K132" s="14" t="n">
        <v>15120</v>
      </c>
      <c r="M132" s="0" t="n">
        <v>96060601</v>
      </c>
      <c r="N132" s="13" t="s">
        <v>540</v>
      </c>
      <c r="O132" s="30" t="n">
        <v>14175</v>
      </c>
      <c r="Q132" s="0" t="n">
        <v>95071101</v>
      </c>
      <c r="R132" s="13" t="s">
        <v>541</v>
      </c>
      <c r="S132" s="14" t="n">
        <v>14175</v>
      </c>
      <c r="U132" s="18" t="n">
        <v>93042003</v>
      </c>
      <c r="V132" s="19" t="s">
        <v>542</v>
      </c>
      <c r="W132" s="17" t="n">
        <v>4500</v>
      </c>
    </row>
    <row r="133" customFormat="false" ht="16.5" hidden="false" customHeight="false" outlineLevel="0" collapsed="false">
      <c r="I133" s="7" t="n">
        <v>97061701</v>
      </c>
      <c r="J133" s="13" t="s">
        <v>543</v>
      </c>
      <c r="K133" s="14" t="n">
        <v>15120</v>
      </c>
      <c r="M133" s="0" t="n">
        <v>96060601</v>
      </c>
      <c r="N133" s="13" t="s">
        <v>544</v>
      </c>
      <c r="O133" s="30" t="n">
        <v>14175</v>
      </c>
      <c r="Q133" s="0" t="n">
        <v>95042402</v>
      </c>
      <c r="R133" s="13" t="s">
        <v>545</v>
      </c>
      <c r="S133" s="14" t="n">
        <v>14175</v>
      </c>
      <c r="U133" s="18" t="n">
        <v>93042003</v>
      </c>
      <c r="V133" s="19" t="s">
        <v>546</v>
      </c>
      <c r="W133" s="17" t="n">
        <v>4500</v>
      </c>
    </row>
    <row r="134" customFormat="false" ht="16.5" hidden="false" customHeight="false" outlineLevel="0" collapsed="false">
      <c r="I134" s="7" t="n">
        <v>97061701</v>
      </c>
      <c r="J134" s="13" t="s">
        <v>547</v>
      </c>
      <c r="K134" s="14" t="n">
        <v>15120</v>
      </c>
      <c r="M134" s="0" t="n">
        <v>96060601</v>
      </c>
      <c r="N134" s="13" t="s">
        <v>548</v>
      </c>
      <c r="O134" s="30" t="n">
        <v>14175</v>
      </c>
      <c r="Q134" s="0" t="n">
        <v>95042402</v>
      </c>
      <c r="R134" s="13" t="s">
        <v>549</v>
      </c>
      <c r="S134" s="14" t="n">
        <v>14175</v>
      </c>
      <c r="U134" s="18" t="n">
        <v>93042004</v>
      </c>
      <c r="V134" s="19" t="s">
        <v>550</v>
      </c>
      <c r="W134" s="17" t="n">
        <v>4500</v>
      </c>
    </row>
    <row r="135" customFormat="false" ht="16.5" hidden="false" customHeight="false" outlineLevel="0" collapsed="false">
      <c r="I135" s="7" t="n">
        <v>97061701</v>
      </c>
      <c r="J135" s="13" t="s">
        <v>551</v>
      </c>
      <c r="K135" s="14" t="n">
        <v>15120</v>
      </c>
      <c r="M135" s="0" t="n">
        <v>96060601</v>
      </c>
      <c r="N135" s="13" t="s">
        <v>552</v>
      </c>
      <c r="O135" s="30" t="n">
        <v>14175</v>
      </c>
      <c r="Q135" s="0" t="n">
        <v>95042402</v>
      </c>
      <c r="R135" s="13" t="s">
        <v>553</v>
      </c>
      <c r="S135" s="14" t="n">
        <v>14175</v>
      </c>
      <c r="U135" s="1" t="n">
        <v>94111801</v>
      </c>
      <c r="V135" s="23" t="s">
        <v>554</v>
      </c>
      <c r="W135" s="14" t="n">
        <v>14175</v>
      </c>
    </row>
    <row r="136" customFormat="false" ht="16.5" hidden="false" customHeight="false" outlineLevel="0" collapsed="false">
      <c r="I136" s="7" t="n">
        <v>97081305</v>
      </c>
      <c r="J136" s="13" t="s">
        <v>555</v>
      </c>
      <c r="K136" s="14" t="n">
        <v>14175</v>
      </c>
      <c r="M136" s="0" t="n">
        <v>96060601</v>
      </c>
      <c r="N136" s="13" t="s">
        <v>556</v>
      </c>
      <c r="O136" s="30" t="n">
        <v>14175</v>
      </c>
      <c r="Q136" s="0" t="n">
        <v>95042402</v>
      </c>
      <c r="R136" s="13" t="s">
        <v>557</v>
      </c>
      <c r="S136" s="14" t="n">
        <v>14175</v>
      </c>
      <c r="U136" s="1" t="n">
        <v>94111801</v>
      </c>
      <c r="V136" s="23" t="s">
        <v>558</v>
      </c>
      <c r="W136" s="14" t="n">
        <v>14175</v>
      </c>
    </row>
    <row r="137" customFormat="false" ht="16.5" hidden="false" customHeight="false" outlineLevel="0" collapsed="false">
      <c r="I137" s="7" t="n">
        <v>97081305</v>
      </c>
      <c r="J137" s="13" t="s">
        <v>559</v>
      </c>
      <c r="K137" s="14" t="n">
        <v>14175</v>
      </c>
      <c r="M137" s="15" t="n">
        <v>95102701</v>
      </c>
      <c r="N137" s="16" t="s">
        <v>560</v>
      </c>
      <c r="O137" s="17" t="n">
        <v>37800</v>
      </c>
      <c r="Q137" s="0" t="n">
        <v>95042402</v>
      </c>
      <c r="R137" s="13" t="s">
        <v>561</v>
      </c>
      <c r="S137" s="14" t="n">
        <v>14175</v>
      </c>
      <c r="U137" s="1" t="n">
        <v>94111801</v>
      </c>
      <c r="V137" s="23" t="s">
        <v>562</v>
      </c>
      <c r="W137" s="14" t="n">
        <v>14175</v>
      </c>
    </row>
    <row r="138" customFormat="false" ht="16.5" hidden="false" customHeight="false" outlineLevel="0" collapsed="false">
      <c r="I138" s="7" t="n">
        <v>97081305</v>
      </c>
      <c r="J138" s="13" t="s">
        <v>563</v>
      </c>
      <c r="K138" s="14" t="n">
        <v>14175</v>
      </c>
      <c r="M138" s="15" t="n">
        <v>95102701</v>
      </c>
      <c r="N138" s="16" t="s">
        <v>564</v>
      </c>
      <c r="O138" s="17" t="n">
        <v>37800</v>
      </c>
      <c r="Q138" s="18" t="n">
        <v>94122203</v>
      </c>
      <c r="R138" s="19" t="s">
        <v>565</v>
      </c>
      <c r="S138" s="17" t="n">
        <v>14175</v>
      </c>
      <c r="U138" s="1" t="n">
        <v>94111801</v>
      </c>
      <c r="V138" s="23" t="s">
        <v>566</v>
      </c>
      <c r="W138" s="14" t="n">
        <v>14175</v>
      </c>
    </row>
    <row r="139" customFormat="false" ht="16.5" hidden="false" customHeight="false" outlineLevel="0" collapsed="false">
      <c r="I139" s="7" t="n">
        <v>97081305</v>
      </c>
      <c r="J139" s="13" t="s">
        <v>567</v>
      </c>
      <c r="K139" s="14" t="n">
        <v>14175</v>
      </c>
      <c r="M139" s="15" t="n">
        <v>95102701</v>
      </c>
      <c r="N139" s="16" t="s">
        <v>568</v>
      </c>
      <c r="O139" s="17" t="n">
        <v>37800</v>
      </c>
      <c r="Q139" s="18" t="n">
        <v>94122203</v>
      </c>
      <c r="R139" s="19" t="s">
        <v>569</v>
      </c>
      <c r="S139" s="17" t="n">
        <v>14175</v>
      </c>
      <c r="U139" s="1" t="n">
        <v>94111801</v>
      </c>
      <c r="V139" s="23" t="s">
        <v>570</v>
      </c>
      <c r="W139" s="14" t="n">
        <v>14175</v>
      </c>
    </row>
    <row r="140" customFormat="false" ht="16.5" hidden="false" customHeight="false" outlineLevel="0" collapsed="false">
      <c r="I140" s="7" t="n">
        <v>97081305</v>
      </c>
      <c r="J140" s="13" t="s">
        <v>571</v>
      </c>
      <c r="K140" s="14" t="n">
        <v>14175</v>
      </c>
      <c r="M140" s="0" t="n">
        <v>96080301</v>
      </c>
      <c r="N140" s="13" t="s">
        <v>572</v>
      </c>
      <c r="O140" s="30" t="n">
        <v>14175</v>
      </c>
      <c r="Q140" s="18" t="n">
        <v>94122203</v>
      </c>
      <c r="R140" s="19" t="s">
        <v>573</v>
      </c>
      <c r="S140" s="17" t="n">
        <v>14175</v>
      </c>
      <c r="U140" s="1" t="n">
        <v>94111801</v>
      </c>
      <c r="V140" s="23" t="s">
        <v>574</v>
      </c>
      <c r="W140" s="14" t="n">
        <v>14175</v>
      </c>
    </row>
    <row r="141" customFormat="false" ht="16.5" hidden="false" customHeight="false" outlineLevel="0" collapsed="false">
      <c r="I141" s="7" t="n">
        <v>97081306</v>
      </c>
      <c r="J141" s="13" t="s">
        <v>575</v>
      </c>
      <c r="K141" s="14" t="n">
        <v>14175</v>
      </c>
      <c r="M141" s="0" t="n">
        <v>96080301</v>
      </c>
      <c r="N141" s="13" t="s">
        <v>576</v>
      </c>
      <c r="O141" s="30" t="n">
        <v>14175</v>
      </c>
      <c r="Q141" s="0" t="n">
        <v>95060101</v>
      </c>
      <c r="R141" s="13" t="s">
        <v>577</v>
      </c>
      <c r="S141" s="14" t="n">
        <v>14175</v>
      </c>
      <c r="U141" s="1" t="n">
        <v>94111801</v>
      </c>
      <c r="V141" s="23" t="s">
        <v>578</v>
      </c>
      <c r="W141" s="14" t="n">
        <v>14175</v>
      </c>
    </row>
    <row r="142" customFormat="false" ht="16.5" hidden="false" customHeight="false" outlineLevel="0" collapsed="false">
      <c r="I142" s="21" t="n">
        <v>96060601</v>
      </c>
      <c r="J142" s="16" t="s">
        <v>579</v>
      </c>
      <c r="K142" s="33" t="n">
        <v>14175</v>
      </c>
      <c r="M142" s="0" t="n">
        <v>96080301</v>
      </c>
      <c r="N142" s="13" t="s">
        <v>580</v>
      </c>
      <c r="O142" s="30" t="n">
        <v>14175</v>
      </c>
      <c r="Q142" s="0" t="n">
        <v>95060101</v>
      </c>
      <c r="R142" s="13" t="s">
        <v>581</v>
      </c>
      <c r="S142" s="14" t="n">
        <v>14175</v>
      </c>
      <c r="U142" s="18" t="n">
        <v>93090902</v>
      </c>
      <c r="V142" s="19" t="s">
        <v>582</v>
      </c>
      <c r="W142" s="17" t="n">
        <v>8979</v>
      </c>
    </row>
    <row r="143" customFormat="false" ht="16.5" hidden="false" customHeight="false" outlineLevel="0" collapsed="false">
      <c r="I143" s="7" t="n">
        <v>97052703</v>
      </c>
      <c r="J143" s="13" t="s">
        <v>583</v>
      </c>
      <c r="K143" s="14" t="n">
        <v>13230</v>
      </c>
      <c r="M143" s="0" t="n">
        <v>96080301</v>
      </c>
      <c r="N143" s="13" t="s">
        <v>584</v>
      </c>
      <c r="O143" s="30" t="n">
        <v>14175</v>
      </c>
      <c r="Q143" s="0" t="n">
        <v>95060101</v>
      </c>
      <c r="R143" s="13" t="s">
        <v>585</v>
      </c>
      <c r="S143" s="14" t="n">
        <v>14175</v>
      </c>
      <c r="U143" s="18" t="n">
        <v>93090902</v>
      </c>
      <c r="V143" s="19" t="s">
        <v>586</v>
      </c>
      <c r="W143" s="17" t="n">
        <v>8967</v>
      </c>
    </row>
    <row r="144" customFormat="false" ht="16.5" hidden="false" customHeight="false" outlineLevel="0" collapsed="false">
      <c r="I144" s="7" t="n">
        <v>97052703</v>
      </c>
      <c r="J144" s="13" t="s">
        <v>587</v>
      </c>
      <c r="K144" s="14" t="n">
        <v>13230</v>
      </c>
      <c r="M144" s="0" t="n">
        <v>96080301</v>
      </c>
      <c r="N144" s="13" t="s">
        <v>588</v>
      </c>
      <c r="O144" s="30" t="n">
        <v>14175</v>
      </c>
      <c r="Q144" s="0" t="n">
        <v>95060101</v>
      </c>
      <c r="R144" s="13" t="s">
        <v>589</v>
      </c>
      <c r="S144" s="14" t="n">
        <v>14175</v>
      </c>
      <c r="U144" s="1" t="n">
        <v>94121606</v>
      </c>
      <c r="V144" s="23" t="s">
        <v>590</v>
      </c>
      <c r="W144" s="14" t="n">
        <v>4725</v>
      </c>
    </row>
    <row r="145" customFormat="false" ht="16.5" hidden="false" customHeight="false" outlineLevel="0" collapsed="false">
      <c r="I145" s="7" t="n">
        <v>97052703</v>
      </c>
      <c r="J145" s="13" t="s">
        <v>591</v>
      </c>
      <c r="K145" s="14" t="n">
        <v>13230</v>
      </c>
      <c r="M145" s="0" t="n">
        <v>96080301</v>
      </c>
      <c r="N145" s="13" t="s">
        <v>592</v>
      </c>
      <c r="O145" s="30" t="n">
        <v>14175</v>
      </c>
      <c r="Q145" s="0" t="n">
        <v>95060101</v>
      </c>
      <c r="R145" s="13" t="s">
        <v>593</v>
      </c>
      <c r="S145" s="14" t="n">
        <v>14175</v>
      </c>
      <c r="U145" s="1" t="n">
        <v>94121606</v>
      </c>
      <c r="V145" s="23" t="s">
        <v>594</v>
      </c>
      <c r="W145" s="14" t="n">
        <v>4725</v>
      </c>
    </row>
    <row r="146" customFormat="false" ht="16.5" hidden="false" customHeight="false" outlineLevel="0" collapsed="false">
      <c r="I146" s="7" t="n">
        <v>97052703</v>
      </c>
      <c r="J146" s="13" t="s">
        <v>595</v>
      </c>
      <c r="K146" s="14" t="n">
        <v>13230</v>
      </c>
      <c r="M146" s="15" t="n">
        <v>95051001</v>
      </c>
      <c r="N146" s="16" t="s">
        <v>596</v>
      </c>
      <c r="O146" s="17" t="n">
        <v>13500</v>
      </c>
      <c r="Q146" s="18" t="n">
        <v>94120501</v>
      </c>
      <c r="R146" s="19" t="s">
        <v>597</v>
      </c>
      <c r="S146" s="17" t="n">
        <v>28350</v>
      </c>
      <c r="U146" s="1" t="n">
        <v>94121606</v>
      </c>
      <c r="V146" s="23" t="s">
        <v>598</v>
      </c>
      <c r="W146" s="14" t="n">
        <v>4725</v>
      </c>
    </row>
    <row r="147" customFormat="false" ht="16.5" hidden="false" customHeight="false" outlineLevel="0" collapsed="false">
      <c r="I147" s="7" t="n">
        <v>97052703</v>
      </c>
      <c r="J147" s="13" t="s">
        <v>599</v>
      </c>
      <c r="K147" s="14" t="n">
        <v>13230</v>
      </c>
      <c r="M147" s="15" t="n">
        <v>95051001</v>
      </c>
      <c r="N147" s="16" t="s">
        <v>600</v>
      </c>
      <c r="O147" s="17" t="n">
        <v>13500</v>
      </c>
      <c r="Q147" s="0" t="n">
        <v>95032401</v>
      </c>
      <c r="R147" s="13" t="s">
        <v>601</v>
      </c>
      <c r="S147" s="14" t="n">
        <v>14175</v>
      </c>
      <c r="U147" s="1" t="n">
        <v>94121606</v>
      </c>
      <c r="V147" s="23" t="s">
        <v>602</v>
      </c>
      <c r="W147" s="14" t="n">
        <v>4725</v>
      </c>
    </row>
    <row r="148" customFormat="false" ht="16.5" hidden="false" customHeight="false" outlineLevel="0" collapsed="false">
      <c r="I148" s="7" t="n">
        <v>97101602</v>
      </c>
      <c r="J148" s="13" t="s">
        <v>603</v>
      </c>
      <c r="K148" s="14" t="n">
        <v>20475</v>
      </c>
      <c r="M148" s="0" t="n">
        <v>96062701</v>
      </c>
      <c r="N148" s="13" t="s">
        <v>604</v>
      </c>
      <c r="O148" s="30" t="n">
        <v>13500</v>
      </c>
      <c r="Q148" s="0" t="n">
        <v>95032401</v>
      </c>
      <c r="R148" s="13" t="s">
        <v>605</v>
      </c>
      <c r="S148" s="14" t="n">
        <v>14175</v>
      </c>
      <c r="U148" s="1" t="n">
        <v>94121606</v>
      </c>
      <c r="V148" s="23" t="s">
        <v>606</v>
      </c>
      <c r="W148" s="14" t="n">
        <v>4725</v>
      </c>
    </row>
    <row r="149" customFormat="false" ht="16.5" hidden="false" customHeight="false" outlineLevel="0" collapsed="false">
      <c r="I149" s="7" t="n">
        <v>97101602</v>
      </c>
      <c r="J149" s="13" t="s">
        <v>607</v>
      </c>
      <c r="K149" s="14" t="n">
        <v>20475</v>
      </c>
      <c r="M149" s="0" t="n">
        <v>96062701</v>
      </c>
      <c r="N149" s="13" t="s">
        <v>608</v>
      </c>
      <c r="O149" s="30" t="n">
        <v>13500</v>
      </c>
      <c r="Q149" s="0" t="n">
        <v>95032401</v>
      </c>
      <c r="R149" s="13" t="s">
        <v>609</v>
      </c>
      <c r="S149" s="14" t="n">
        <v>14175</v>
      </c>
      <c r="U149" s="1" t="n">
        <v>94121606</v>
      </c>
      <c r="V149" s="23" t="s">
        <v>610</v>
      </c>
      <c r="W149" s="14" t="n">
        <v>4725</v>
      </c>
    </row>
    <row r="150" customFormat="false" ht="16.5" hidden="false" customHeight="false" outlineLevel="0" collapsed="false">
      <c r="I150" s="7" t="n">
        <v>97101602</v>
      </c>
      <c r="J150" s="13" t="s">
        <v>611</v>
      </c>
      <c r="K150" s="14" t="n">
        <v>20475</v>
      </c>
      <c r="M150" s="0" t="n">
        <v>96062701</v>
      </c>
      <c r="N150" s="13" t="s">
        <v>612</v>
      </c>
      <c r="O150" s="30" t="n">
        <v>13500</v>
      </c>
      <c r="Q150" s="0" t="n">
        <v>95032401</v>
      </c>
      <c r="R150" s="13" t="s">
        <v>613</v>
      </c>
      <c r="S150" s="14" t="n">
        <v>14175</v>
      </c>
      <c r="U150" s="1" t="n">
        <v>94121606</v>
      </c>
      <c r="V150" s="23" t="s">
        <v>614</v>
      </c>
      <c r="W150" s="14" t="n">
        <v>4725</v>
      </c>
    </row>
    <row r="151" customFormat="false" ht="16.5" hidden="false" customHeight="false" outlineLevel="0" collapsed="false">
      <c r="I151" s="21" t="n">
        <v>96080301</v>
      </c>
      <c r="J151" s="16" t="s">
        <v>615</v>
      </c>
      <c r="K151" s="33" t="n">
        <v>14175</v>
      </c>
      <c r="M151" s="0" t="n">
        <v>96062701</v>
      </c>
      <c r="N151" s="13" t="s">
        <v>616</v>
      </c>
      <c r="O151" s="30" t="n">
        <v>13500</v>
      </c>
      <c r="Q151" s="0" t="n">
        <v>95032401</v>
      </c>
      <c r="R151" s="13" t="s">
        <v>617</v>
      </c>
      <c r="S151" s="14" t="n">
        <v>14175</v>
      </c>
      <c r="U151" s="1" t="n">
        <v>94121501</v>
      </c>
      <c r="V151" s="23" t="s">
        <v>618</v>
      </c>
      <c r="W151" s="14" t="n">
        <v>4725</v>
      </c>
    </row>
    <row r="152" customFormat="false" ht="16.5" hidden="false" customHeight="false" outlineLevel="0" collapsed="false">
      <c r="I152" s="21" t="n">
        <v>96080301</v>
      </c>
      <c r="J152" s="16" t="s">
        <v>619</v>
      </c>
      <c r="K152" s="33" t="n">
        <v>14175</v>
      </c>
      <c r="M152" s="0" t="n">
        <v>96062701</v>
      </c>
      <c r="N152" s="13" t="s">
        <v>620</v>
      </c>
      <c r="O152" s="30" t="n">
        <v>13500</v>
      </c>
      <c r="Q152" s="18" t="n">
        <v>94111801</v>
      </c>
      <c r="R152" s="19" t="s">
        <v>621</v>
      </c>
      <c r="S152" s="17" t="n">
        <v>14175</v>
      </c>
      <c r="U152" s="1" t="n">
        <v>94121501</v>
      </c>
      <c r="V152" s="23" t="s">
        <v>622</v>
      </c>
      <c r="W152" s="14" t="n">
        <v>4725</v>
      </c>
    </row>
    <row r="153" customFormat="false" ht="16.5" hidden="false" customHeight="false" outlineLevel="0" collapsed="false">
      <c r="I153" s="21" t="n">
        <v>96062701</v>
      </c>
      <c r="J153" s="16" t="s">
        <v>623</v>
      </c>
      <c r="K153" s="33" t="n">
        <v>13500</v>
      </c>
      <c r="M153" s="0" t="n">
        <v>96062701</v>
      </c>
      <c r="N153" s="13" t="s">
        <v>624</v>
      </c>
      <c r="O153" s="30" t="n">
        <v>13500</v>
      </c>
      <c r="Q153" s="18" t="n">
        <v>94111801</v>
      </c>
      <c r="R153" s="19" t="s">
        <v>625</v>
      </c>
      <c r="S153" s="17" t="n">
        <v>14175</v>
      </c>
      <c r="U153" s="1" t="n">
        <v>94121501</v>
      </c>
      <c r="V153" s="23" t="s">
        <v>626</v>
      </c>
      <c r="W153" s="14" t="n">
        <v>4725</v>
      </c>
    </row>
    <row r="154" customFormat="false" ht="16.5" hidden="false" customHeight="false" outlineLevel="0" collapsed="false">
      <c r="I154" s="21" t="n">
        <v>96062701</v>
      </c>
      <c r="J154" s="16" t="s">
        <v>627</v>
      </c>
      <c r="K154" s="33" t="n">
        <v>13500</v>
      </c>
      <c r="M154" s="15" t="n">
        <v>95102401</v>
      </c>
      <c r="N154" s="16" t="s">
        <v>628</v>
      </c>
      <c r="O154" s="17" t="n">
        <v>14175</v>
      </c>
      <c r="Q154" s="18" t="n">
        <v>94111801</v>
      </c>
      <c r="R154" s="19" t="s">
        <v>629</v>
      </c>
      <c r="S154" s="17" t="n">
        <v>14175</v>
      </c>
      <c r="U154" s="1" t="n">
        <v>94121501</v>
      </c>
      <c r="V154" s="23" t="s">
        <v>630</v>
      </c>
      <c r="W154" s="14" t="n">
        <v>4725</v>
      </c>
    </row>
    <row r="155" customFormat="false" ht="16.5" hidden="false" customHeight="false" outlineLevel="0" collapsed="false">
      <c r="I155" s="7" t="n">
        <v>97012801</v>
      </c>
      <c r="J155" s="13" t="s">
        <v>631</v>
      </c>
      <c r="K155" s="14" t="n">
        <v>14175</v>
      </c>
      <c r="M155" s="15" t="n">
        <v>95102401</v>
      </c>
      <c r="N155" s="16" t="s">
        <v>632</v>
      </c>
      <c r="O155" s="17" t="n">
        <v>14175</v>
      </c>
      <c r="Q155" s="0" t="n">
        <v>95090401</v>
      </c>
      <c r="R155" s="13" t="s">
        <v>633</v>
      </c>
      <c r="S155" s="14" t="n">
        <v>14175</v>
      </c>
      <c r="U155" s="1" t="n">
        <v>94121501</v>
      </c>
      <c r="V155" s="23" t="s">
        <v>634</v>
      </c>
      <c r="W155" s="14" t="n">
        <v>4725</v>
      </c>
    </row>
    <row r="156" customFormat="false" ht="16.5" hidden="false" customHeight="false" outlineLevel="0" collapsed="false">
      <c r="I156" s="7" t="n">
        <v>97012801</v>
      </c>
      <c r="J156" s="13" t="s">
        <v>635</v>
      </c>
      <c r="K156" s="14" t="n">
        <v>14175</v>
      </c>
      <c r="M156" s="15" t="n">
        <v>95102401</v>
      </c>
      <c r="N156" s="16" t="s">
        <v>636</v>
      </c>
      <c r="O156" s="17" t="n">
        <v>14175</v>
      </c>
      <c r="Q156" s="0" t="n">
        <v>95090401</v>
      </c>
      <c r="R156" s="13" t="s">
        <v>637</v>
      </c>
      <c r="S156" s="14" t="n">
        <v>14175</v>
      </c>
      <c r="U156" s="1" t="n">
        <v>94121501</v>
      </c>
      <c r="V156" s="23" t="s">
        <v>638</v>
      </c>
      <c r="W156" s="14" t="n">
        <v>4725</v>
      </c>
    </row>
    <row r="157" customFormat="false" ht="16.5" hidden="false" customHeight="false" outlineLevel="0" collapsed="false">
      <c r="I157" s="7" t="n">
        <v>97012801</v>
      </c>
      <c r="J157" s="13" t="s">
        <v>639</v>
      </c>
      <c r="K157" s="14" t="n">
        <v>14175</v>
      </c>
      <c r="M157" s="15" t="n">
        <v>95083101</v>
      </c>
      <c r="N157" s="16" t="s">
        <v>640</v>
      </c>
      <c r="O157" s="17" t="n">
        <v>14175</v>
      </c>
      <c r="Q157" s="0" t="n">
        <v>95090401</v>
      </c>
      <c r="R157" s="13" t="s">
        <v>641</v>
      </c>
      <c r="S157" s="14" t="n">
        <v>14175</v>
      </c>
      <c r="U157" s="1" t="n">
        <v>94121501</v>
      </c>
      <c r="V157" s="23" t="s">
        <v>642</v>
      </c>
      <c r="W157" s="14" t="n">
        <v>4725</v>
      </c>
    </row>
    <row r="158" customFormat="false" ht="16.5" hidden="false" customHeight="false" outlineLevel="0" collapsed="false">
      <c r="I158" s="7" t="n">
        <v>97012801</v>
      </c>
      <c r="J158" s="13" t="s">
        <v>643</v>
      </c>
      <c r="K158" s="14" t="n">
        <v>14175</v>
      </c>
      <c r="M158" s="15" t="n">
        <v>95083101</v>
      </c>
      <c r="N158" s="16" t="s">
        <v>644</v>
      </c>
      <c r="O158" s="17" t="n">
        <v>14175</v>
      </c>
      <c r="Q158" s="0" t="n">
        <v>95090401</v>
      </c>
      <c r="R158" s="13" t="s">
        <v>645</v>
      </c>
      <c r="S158" s="14" t="n">
        <v>14175</v>
      </c>
      <c r="U158" s="1" t="n">
        <v>94121502</v>
      </c>
      <c r="V158" s="23" t="s">
        <v>646</v>
      </c>
      <c r="W158" s="14" t="n">
        <v>4725</v>
      </c>
    </row>
    <row r="159" customFormat="false" ht="16.5" hidden="false" customHeight="false" outlineLevel="0" collapsed="false">
      <c r="I159" s="7" t="n">
        <v>97081203</v>
      </c>
      <c r="J159" s="13" t="s">
        <v>647</v>
      </c>
      <c r="K159" s="14" t="n">
        <v>11340</v>
      </c>
      <c r="M159" s="15" t="n">
        <v>95083102</v>
      </c>
      <c r="N159" s="16" t="s">
        <v>648</v>
      </c>
      <c r="O159" s="17" t="n">
        <v>14175</v>
      </c>
      <c r="Q159" s="0" t="n">
        <v>95090401</v>
      </c>
      <c r="R159" s="13" t="s">
        <v>649</v>
      </c>
      <c r="S159" s="14" t="n">
        <v>14175</v>
      </c>
      <c r="U159" s="1" t="n">
        <v>94121502</v>
      </c>
      <c r="V159" s="23" t="s">
        <v>650</v>
      </c>
      <c r="W159" s="14" t="n">
        <v>4725</v>
      </c>
    </row>
    <row r="160" customFormat="false" ht="16.5" hidden="false" customHeight="false" outlineLevel="0" collapsed="false">
      <c r="I160" s="7" t="n">
        <v>97123106</v>
      </c>
      <c r="J160" s="13" t="s">
        <v>651</v>
      </c>
      <c r="K160" s="14" t="n">
        <v>11340</v>
      </c>
      <c r="M160" s="0" t="n">
        <v>96101801</v>
      </c>
      <c r="N160" s="13" t="s">
        <v>652</v>
      </c>
      <c r="O160" s="30" t="n">
        <v>14175</v>
      </c>
      <c r="Q160" s="0" t="n">
        <v>95090401</v>
      </c>
      <c r="R160" s="13" t="s">
        <v>653</v>
      </c>
      <c r="S160" s="14" t="n">
        <v>14175</v>
      </c>
      <c r="U160" s="1" t="n">
        <v>94121502</v>
      </c>
      <c r="V160" s="23" t="s">
        <v>654</v>
      </c>
      <c r="W160" s="14" t="n">
        <v>4725</v>
      </c>
    </row>
    <row r="161" customFormat="false" ht="16.5" hidden="false" customHeight="false" outlineLevel="0" collapsed="false">
      <c r="I161" s="7" t="n">
        <v>97123106</v>
      </c>
      <c r="J161" s="13" t="s">
        <v>655</v>
      </c>
      <c r="K161" s="14" t="n">
        <v>11340</v>
      </c>
      <c r="M161" s="0" t="n">
        <v>96101801</v>
      </c>
      <c r="N161" s="13" t="s">
        <v>656</v>
      </c>
      <c r="O161" s="30" t="n">
        <v>14175</v>
      </c>
      <c r="Q161" s="0" t="n">
        <v>95051601</v>
      </c>
      <c r="R161" s="13" t="s">
        <v>657</v>
      </c>
      <c r="S161" s="14" t="n">
        <v>14175</v>
      </c>
      <c r="U161" s="1" t="n">
        <v>94121502</v>
      </c>
      <c r="V161" s="23" t="s">
        <v>658</v>
      </c>
      <c r="W161" s="14" t="n">
        <v>4725</v>
      </c>
    </row>
    <row r="162" customFormat="false" ht="16.5" hidden="false" customHeight="false" outlineLevel="0" collapsed="false">
      <c r="I162" s="7" t="n">
        <v>97123106</v>
      </c>
      <c r="J162" s="13" t="s">
        <v>659</v>
      </c>
      <c r="K162" s="14" t="n">
        <v>11340</v>
      </c>
      <c r="M162" s="0" t="n">
        <v>96101801</v>
      </c>
      <c r="N162" s="13" t="s">
        <v>660</v>
      </c>
      <c r="O162" s="30" t="n">
        <v>14175</v>
      </c>
      <c r="Q162" s="0" t="n">
        <v>95051601</v>
      </c>
      <c r="R162" s="13" t="s">
        <v>661</v>
      </c>
      <c r="S162" s="14" t="n">
        <v>14175</v>
      </c>
      <c r="U162" s="1" t="n">
        <v>94121502</v>
      </c>
      <c r="V162" s="23" t="s">
        <v>662</v>
      </c>
      <c r="W162" s="14" t="n">
        <v>4725</v>
      </c>
    </row>
    <row r="163" customFormat="false" ht="16.5" hidden="false" customHeight="false" outlineLevel="0" collapsed="false">
      <c r="I163" s="7" t="n">
        <v>97123106</v>
      </c>
      <c r="J163" s="13" t="s">
        <v>663</v>
      </c>
      <c r="K163" s="14" t="n">
        <v>11340</v>
      </c>
      <c r="M163" s="0" t="n">
        <v>96101801</v>
      </c>
      <c r="N163" s="13" t="s">
        <v>664</v>
      </c>
      <c r="O163" s="30" t="n">
        <v>14175</v>
      </c>
      <c r="Q163" s="0" t="n">
        <v>95051601</v>
      </c>
      <c r="R163" s="13" t="s">
        <v>665</v>
      </c>
      <c r="S163" s="14" t="n">
        <v>14175</v>
      </c>
      <c r="U163" s="1" t="n">
        <v>94121502</v>
      </c>
      <c r="V163" s="23" t="s">
        <v>666</v>
      </c>
      <c r="W163" s="14" t="n">
        <v>4725</v>
      </c>
    </row>
    <row r="164" customFormat="false" ht="16.5" hidden="false" customHeight="false" outlineLevel="0" collapsed="false">
      <c r="I164" s="7" t="n">
        <v>97123106</v>
      </c>
      <c r="J164" s="13" t="s">
        <v>667</v>
      </c>
      <c r="K164" s="14" t="n">
        <v>11340</v>
      </c>
      <c r="M164" s="0" t="n">
        <v>96101801</v>
      </c>
      <c r="N164" s="13" t="s">
        <v>668</v>
      </c>
      <c r="O164" s="30" t="n">
        <v>14175</v>
      </c>
      <c r="Q164" s="0" t="n">
        <v>95051601</v>
      </c>
      <c r="R164" s="13" t="s">
        <v>669</v>
      </c>
      <c r="S164" s="14" t="n">
        <v>14175</v>
      </c>
      <c r="U164" s="1" t="n">
        <v>94121502</v>
      </c>
      <c r="V164" s="23" t="s">
        <v>670</v>
      </c>
      <c r="W164" s="14" t="n">
        <v>4725</v>
      </c>
    </row>
    <row r="165" customFormat="false" ht="16.5" hidden="false" customHeight="false" outlineLevel="0" collapsed="false">
      <c r="I165" s="7" t="n">
        <v>97123106</v>
      </c>
      <c r="J165" s="13" t="s">
        <v>671</v>
      </c>
      <c r="K165" s="14" t="n">
        <v>11340</v>
      </c>
      <c r="M165" s="0" t="n">
        <v>96101801</v>
      </c>
      <c r="N165" s="13" t="s">
        <v>672</v>
      </c>
      <c r="O165" s="30" t="n">
        <v>14175</v>
      </c>
      <c r="Q165" s="0" t="n">
        <v>95051601</v>
      </c>
      <c r="R165" s="13" t="s">
        <v>673</v>
      </c>
      <c r="S165" s="14" t="n">
        <v>14175</v>
      </c>
      <c r="U165" s="1" t="n">
        <v>94121503</v>
      </c>
      <c r="V165" s="23" t="s">
        <v>674</v>
      </c>
      <c r="W165" s="14" t="n">
        <v>4725</v>
      </c>
    </row>
    <row r="166" customFormat="false" ht="16.5" hidden="false" customHeight="false" outlineLevel="0" collapsed="false">
      <c r="I166" s="7" t="n">
        <v>97123106</v>
      </c>
      <c r="J166" s="13" t="s">
        <v>675</v>
      </c>
      <c r="K166" s="14" t="n">
        <v>11340</v>
      </c>
      <c r="M166" s="0" t="n">
        <v>96101801</v>
      </c>
      <c r="N166" s="13" t="s">
        <v>676</v>
      </c>
      <c r="O166" s="30" t="n">
        <v>14175</v>
      </c>
      <c r="Q166" s="18" t="n">
        <v>94121501</v>
      </c>
      <c r="R166" s="19" t="s">
        <v>677</v>
      </c>
      <c r="S166" s="17" t="n">
        <v>4725</v>
      </c>
      <c r="U166" s="1" t="n">
        <v>94121503</v>
      </c>
      <c r="V166" s="23" t="s">
        <v>678</v>
      </c>
      <c r="W166" s="14" t="n">
        <v>4725</v>
      </c>
    </row>
    <row r="167" customFormat="false" ht="16.5" hidden="false" customHeight="false" outlineLevel="0" collapsed="false">
      <c r="I167" s="7" t="n">
        <v>97123107</v>
      </c>
      <c r="J167" s="13" t="s">
        <v>679</v>
      </c>
      <c r="K167" s="14" t="n">
        <v>11340</v>
      </c>
      <c r="M167" s="0" t="n">
        <v>96102201</v>
      </c>
      <c r="N167" s="13" t="s">
        <v>680</v>
      </c>
      <c r="O167" s="30" t="n">
        <v>14175</v>
      </c>
      <c r="Q167" s="18" t="n">
        <v>94121501</v>
      </c>
      <c r="R167" s="19" t="s">
        <v>681</v>
      </c>
      <c r="S167" s="17" t="n">
        <v>4725</v>
      </c>
      <c r="U167" s="1" t="n">
        <v>94121503</v>
      </c>
      <c r="V167" s="23" t="s">
        <v>682</v>
      </c>
      <c r="W167" s="14" t="n">
        <v>4725</v>
      </c>
    </row>
    <row r="168" customFormat="false" ht="16.5" hidden="false" customHeight="false" outlineLevel="0" collapsed="false">
      <c r="I168" s="7" t="n">
        <v>97123107</v>
      </c>
      <c r="J168" s="13" t="s">
        <v>683</v>
      </c>
      <c r="K168" s="14" t="n">
        <v>11340</v>
      </c>
      <c r="M168" s="0" t="n">
        <v>96102201</v>
      </c>
      <c r="N168" s="13" t="s">
        <v>684</v>
      </c>
      <c r="O168" s="30" t="n">
        <v>14175</v>
      </c>
      <c r="Q168" s="18" t="n">
        <v>94121502</v>
      </c>
      <c r="R168" s="19" t="s">
        <v>685</v>
      </c>
      <c r="S168" s="17" t="n">
        <v>4725</v>
      </c>
      <c r="U168" s="18" t="n">
        <v>93120101</v>
      </c>
      <c r="V168" s="19" t="s">
        <v>686</v>
      </c>
      <c r="W168" s="17" t="n">
        <v>14175</v>
      </c>
    </row>
    <row r="169" customFormat="false" ht="16.5" hidden="false" customHeight="false" outlineLevel="0" collapsed="false">
      <c r="I169" s="21" t="n">
        <v>96101801</v>
      </c>
      <c r="J169" s="16" t="s">
        <v>687</v>
      </c>
      <c r="K169" s="33" t="n">
        <v>14175</v>
      </c>
      <c r="M169" s="0" t="n">
        <v>96102201</v>
      </c>
      <c r="N169" s="13" t="s">
        <v>688</v>
      </c>
      <c r="O169" s="30" t="n">
        <v>14175</v>
      </c>
      <c r="Q169" s="18" t="n">
        <v>94121502</v>
      </c>
      <c r="R169" s="19" t="s">
        <v>689</v>
      </c>
      <c r="S169" s="17" t="n">
        <v>4725</v>
      </c>
      <c r="U169" s="18" t="n">
        <v>93120101</v>
      </c>
      <c r="V169" s="19" t="s">
        <v>690</v>
      </c>
      <c r="W169" s="17" t="n">
        <v>14175</v>
      </c>
    </row>
    <row r="170" customFormat="false" ht="16.5" hidden="false" customHeight="false" outlineLevel="0" collapsed="false">
      <c r="I170" s="21" t="n">
        <v>96101801</v>
      </c>
      <c r="J170" s="16" t="s">
        <v>691</v>
      </c>
      <c r="K170" s="33" t="n">
        <v>14175</v>
      </c>
      <c r="M170" s="0" t="n">
        <v>96102201</v>
      </c>
      <c r="N170" s="13" t="s">
        <v>692</v>
      </c>
      <c r="O170" s="30" t="n">
        <v>14175</v>
      </c>
      <c r="Q170" s="18" t="n">
        <v>94121502</v>
      </c>
      <c r="R170" s="19" t="s">
        <v>693</v>
      </c>
      <c r="S170" s="17" t="n">
        <v>4725</v>
      </c>
      <c r="U170" s="18" t="n">
        <v>93120101</v>
      </c>
      <c r="V170" s="19" t="s">
        <v>694</v>
      </c>
      <c r="W170" s="17" t="n">
        <v>14175</v>
      </c>
    </row>
    <row r="171" customFormat="false" ht="16.5" hidden="false" customHeight="false" outlineLevel="0" collapsed="false">
      <c r="I171" s="21" t="n">
        <v>96101801</v>
      </c>
      <c r="J171" s="16" t="s">
        <v>695</v>
      </c>
      <c r="K171" s="33" t="n">
        <v>14175</v>
      </c>
      <c r="M171" s="0" t="n">
        <v>96102201</v>
      </c>
      <c r="N171" s="13" t="s">
        <v>696</v>
      </c>
      <c r="O171" s="30" t="n">
        <v>14175</v>
      </c>
      <c r="Q171" s="18" t="n">
        <v>94121502</v>
      </c>
      <c r="R171" s="19" t="s">
        <v>697</v>
      </c>
      <c r="S171" s="17" t="n">
        <v>4725</v>
      </c>
      <c r="U171" s="18" t="n">
        <v>93123002</v>
      </c>
      <c r="V171" s="19" t="s">
        <v>698</v>
      </c>
      <c r="W171" s="17" t="n">
        <v>7740</v>
      </c>
    </row>
    <row r="172" customFormat="false" ht="16.5" hidden="false" customHeight="false" outlineLevel="0" collapsed="false">
      <c r="I172" s="21" t="n">
        <v>96102201</v>
      </c>
      <c r="J172" s="16" t="s">
        <v>699</v>
      </c>
      <c r="K172" s="33" t="n">
        <v>14175</v>
      </c>
      <c r="M172" s="0" t="n">
        <v>96102201</v>
      </c>
      <c r="N172" s="13" t="s">
        <v>700</v>
      </c>
      <c r="O172" s="30" t="n">
        <v>14175</v>
      </c>
      <c r="Q172" s="18" t="n">
        <v>94121502</v>
      </c>
      <c r="R172" s="19" t="s">
        <v>701</v>
      </c>
      <c r="S172" s="17" t="n">
        <v>4725</v>
      </c>
      <c r="U172" s="18" t="n">
        <v>93123002</v>
      </c>
      <c r="V172" s="19" t="s">
        <v>702</v>
      </c>
      <c r="W172" s="17" t="n">
        <v>7740</v>
      </c>
    </row>
    <row r="173" customFormat="false" ht="16.5" hidden="false" customHeight="false" outlineLevel="0" collapsed="false">
      <c r="I173" s="21" t="n">
        <v>96102201</v>
      </c>
      <c r="J173" s="16" t="s">
        <v>703</v>
      </c>
      <c r="K173" s="33" t="n">
        <v>14175</v>
      </c>
      <c r="M173" s="0" t="n">
        <v>96102201</v>
      </c>
      <c r="N173" s="13" t="s">
        <v>704</v>
      </c>
      <c r="O173" s="30" t="n">
        <v>14175</v>
      </c>
      <c r="Q173" s="18" t="n">
        <v>94121502</v>
      </c>
      <c r="R173" s="19" t="s">
        <v>705</v>
      </c>
      <c r="S173" s="17" t="n">
        <v>4725</v>
      </c>
      <c r="U173" s="18" t="n">
        <v>93123002</v>
      </c>
      <c r="V173" s="19" t="s">
        <v>706</v>
      </c>
      <c r="W173" s="17" t="n">
        <v>7740</v>
      </c>
    </row>
    <row r="174" customFormat="false" ht="16.5" hidden="false" customHeight="false" outlineLevel="0" collapsed="false">
      <c r="I174" s="21" t="n">
        <v>96102201</v>
      </c>
      <c r="J174" s="16" t="s">
        <v>707</v>
      </c>
      <c r="K174" s="33" t="n">
        <v>14175</v>
      </c>
      <c r="M174" s="15" t="n">
        <v>95052301</v>
      </c>
      <c r="N174" s="16" t="s">
        <v>708</v>
      </c>
      <c r="O174" s="17" t="n">
        <v>13500</v>
      </c>
      <c r="Q174" s="18" t="n">
        <v>94121502</v>
      </c>
      <c r="R174" s="19" t="s">
        <v>709</v>
      </c>
      <c r="S174" s="17" t="n">
        <v>4725</v>
      </c>
      <c r="U174" s="18" t="n">
        <v>93123002</v>
      </c>
      <c r="V174" s="19" t="s">
        <v>710</v>
      </c>
      <c r="W174" s="17" t="n">
        <v>7740</v>
      </c>
    </row>
    <row r="175" customFormat="false" ht="16.5" hidden="false" customHeight="false" outlineLevel="0" collapsed="false">
      <c r="I175" s="7" t="n">
        <v>97091705</v>
      </c>
      <c r="J175" s="13" t="s">
        <v>711</v>
      </c>
      <c r="K175" s="14" t="n">
        <v>13500</v>
      </c>
      <c r="M175" s="0" t="n">
        <v>96100102</v>
      </c>
      <c r="N175" s="13" t="s">
        <v>712</v>
      </c>
      <c r="O175" s="30" t="n">
        <v>14175</v>
      </c>
      <c r="Q175" s="18" t="n">
        <v>94121503</v>
      </c>
      <c r="R175" s="19" t="s">
        <v>713</v>
      </c>
      <c r="S175" s="17" t="n">
        <v>4725</v>
      </c>
      <c r="U175" s="18" t="n">
        <v>93123002</v>
      </c>
      <c r="V175" s="19" t="s">
        <v>714</v>
      </c>
      <c r="W175" s="17" t="n">
        <v>810</v>
      </c>
    </row>
    <row r="176" customFormat="false" ht="16.5" hidden="false" customHeight="false" outlineLevel="0" collapsed="false">
      <c r="I176" s="7" t="n">
        <v>97091705</v>
      </c>
      <c r="J176" s="13" t="s">
        <v>715</v>
      </c>
      <c r="K176" s="14" t="n">
        <v>13500</v>
      </c>
      <c r="M176" s="0" t="n">
        <v>96100102</v>
      </c>
      <c r="N176" s="13" t="s">
        <v>716</v>
      </c>
      <c r="O176" s="30" t="n">
        <v>14175</v>
      </c>
      <c r="Q176" s="18" t="n">
        <v>94121503</v>
      </c>
      <c r="R176" s="19" t="s">
        <v>717</v>
      </c>
      <c r="S176" s="17" t="n">
        <v>4725</v>
      </c>
      <c r="U176" s="18" t="n">
        <v>93123002</v>
      </c>
      <c r="V176" s="19" t="s">
        <v>718</v>
      </c>
      <c r="W176" s="17" t="n">
        <v>810</v>
      </c>
    </row>
    <row r="177" customFormat="false" ht="16.5" hidden="false" customHeight="false" outlineLevel="0" collapsed="false">
      <c r="I177" s="7" t="n">
        <v>97091705</v>
      </c>
      <c r="J177" s="13" t="s">
        <v>719</v>
      </c>
      <c r="K177" s="14" t="n">
        <v>13500</v>
      </c>
      <c r="M177" s="0" t="n">
        <v>96100102</v>
      </c>
      <c r="N177" s="13" t="s">
        <v>720</v>
      </c>
      <c r="O177" s="30" t="n">
        <v>14175</v>
      </c>
      <c r="Q177" s="18" t="n">
        <v>94121503</v>
      </c>
      <c r="R177" s="19" t="s">
        <v>721</v>
      </c>
      <c r="S177" s="17" t="n">
        <v>4725</v>
      </c>
      <c r="U177" s="18" t="n">
        <v>93123002</v>
      </c>
      <c r="V177" s="19" t="s">
        <v>722</v>
      </c>
      <c r="W177" s="17" t="n">
        <v>810</v>
      </c>
    </row>
    <row r="178" customFormat="false" ht="16.5" hidden="false" customHeight="false" outlineLevel="0" collapsed="false">
      <c r="I178" s="7" t="n">
        <v>97091705</v>
      </c>
      <c r="J178" s="13" t="s">
        <v>723</v>
      </c>
      <c r="K178" s="14" t="n">
        <v>13500</v>
      </c>
      <c r="M178" s="0" t="n">
        <v>96100102</v>
      </c>
      <c r="N178" s="13" t="s">
        <v>724</v>
      </c>
      <c r="O178" s="30" t="n">
        <v>14175</v>
      </c>
      <c r="Q178" s="0" t="n">
        <v>95052501</v>
      </c>
      <c r="R178" s="13" t="s">
        <v>725</v>
      </c>
      <c r="S178" s="14" t="n">
        <v>14175</v>
      </c>
      <c r="U178" s="18" t="n">
        <v>93123002</v>
      </c>
      <c r="V178" s="19" t="s">
        <v>726</v>
      </c>
      <c r="W178" s="17" t="n">
        <v>810</v>
      </c>
    </row>
    <row r="179" customFormat="false" ht="16.5" hidden="false" customHeight="false" outlineLevel="0" collapsed="false">
      <c r="I179" s="7" t="n">
        <v>97091705</v>
      </c>
      <c r="J179" s="13" t="s">
        <v>727</v>
      </c>
      <c r="K179" s="14" t="n">
        <v>13500</v>
      </c>
      <c r="M179" s="0" t="n">
        <v>96100102</v>
      </c>
      <c r="N179" s="13" t="s">
        <v>728</v>
      </c>
      <c r="O179" s="30" t="n">
        <v>14175</v>
      </c>
      <c r="Q179" s="0" t="n">
        <v>95052501</v>
      </c>
      <c r="R179" s="13" t="s">
        <v>729</v>
      </c>
      <c r="S179" s="14" t="n">
        <v>14175</v>
      </c>
      <c r="U179" s="1" t="n">
        <v>94081901</v>
      </c>
      <c r="V179" s="23" t="s">
        <v>730</v>
      </c>
      <c r="W179" s="14" t="n">
        <v>14175</v>
      </c>
    </row>
    <row r="180" customFormat="false" ht="16.5" hidden="false" customHeight="false" outlineLevel="0" collapsed="false">
      <c r="I180" s="7" t="n">
        <v>97091705</v>
      </c>
      <c r="J180" s="13" t="s">
        <v>731</v>
      </c>
      <c r="K180" s="14" t="n">
        <v>13500</v>
      </c>
      <c r="M180" s="0" t="n">
        <v>96100102</v>
      </c>
      <c r="N180" s="13" t="s">
        <v>732</v>
      </c>
      <c r="O180" s="30" t="n">
        <v>14175</v>
      </c>
      <c r="Q180" s="0" t="n">
        <v>95052501</v>
      </c>
      <c r="R180" s="13" t="s">
        <v>733</v>
      </c>
      <c r="S180" s="14" t="n">
        <v>14175</v>
      </c>
      <c r="U180" s="1" t="n">
        <v>94081901</v>
      </c>
      <c r="V180" s="23" t="s">
        <v>734</v>
      </c>
      <c r="W180" s="14" t="n">
        <v>14175</v>
      </c>
    </row>
    <row r="181" customFormat="false" ht="16.5" hidden="false" customHeight="false" outlineLevel="0" collapsed="false">
      <c r="I181" s="21" t="n">
        <v>96062607</v>
      </c>
      <c r="J181" s="16" t="s">
        <v>735</v>
      </c>
      <c r="K181" s="33" t="n">
        <v>4500</v>
      </c>
      <c r="M181" s="0" t="n">
        <v>96062605</v>
      </c>
      <c r="N181" s="13" t="s">
        <v>736</v>
      </c>
      <c r="O181" s="30" t="n">
        <v>4500</v>
      </c>
      <c r="Q181" s="0" t="n">
        <v>95052501</v>
      </c>
      <c r="R181" s="13" t="s">
        <v>737</v>
      </c>
      <c r="S181" s="14" t="n">
        <v>14175</v>
      </c>
      <c r="U181" s="1" t="n">
        <v>94081901</v>
      </c>
      <c r="V181" s="23" t="s">
        <v>738</v>
      </c>
      <c r="W181" s="14" t="n">
        <v>14175</v>
      </c>
    </row>
    <row r="182" customFormat="false" ht="16.5" hidden="false" customHeight="false" outlineLevel="0" collapsed="false">
      <c r="I182" s="21" t="n">
        <v>96062607</v>
      </c>
      <c r="J182" s="16" t="s">
        <v>739</v>
      </c>
      <c r="K182" s="33" t="n">
        <v>4500</v>
      </c>
      <c r="M182" s="0" t="n">
        <v>96062605</v>
      </c>
      <c r="N182" s="13" t="s">
        <v>740</v>
      </c>
      <c r="O182" s="30" t="n">
        <v>4500</v>
      </c>
      <c r="Q182" s="0" t="n">
        <v>95052501</v>
      </c>
      <c r="R182" s="13" t="s">
        <v>741</v>
      </c>
      <c r="S182" s="14" t="n">
        <v>14175</v>
      </c>
      <c r="U182" s="1" t="n">
        <v>94081901</v>
      </c>
      <c r="V182" s="23" t="s">
        <v>742</v>
      </c>
      <c r="W182" s="14" t="n">
        <v>14175</v>
      </c>
    </row>
    <row r="183" customFormat="false" ht="16.5" hidden="false" customHeight="false" outlineLevel="0" collapsed="false">
      <c r="I183" s="21" t="n">
        <v>96062607</v>
      </c>
      <c r="J183" s="16" t="s">
        <v>743</v>
      </c>
      <c r="K183" s="33" t="n">
        <v>4500</v>
      </c>
      <c r="M183" s="0" t="n">
        <v>96062605</v>
      </c>
      <c r="N183" s="13" t="s">
        <v>744</v>
      </c>
      <c r="O183" s="30" t="n">
        <v>4500</v>
      </c>
      <c r="Q183" s="0" t="n">
        <v>95050401</v>
      </c>
      <c r="R183" s="13" t="s">
        <v>745</v>
      </c>
      <c r="S183" s="14" t="n">
        <v>14175</v>
      </c>
      <c r="U183" s="1" t="n">
        <v>94081901</v>
      </c>
      <c r="V183" s="23" t="s">
        <v>746</v>
      </c>
      <c r="W183" s="14" t="n">
        <v>14175</v>
      </c>
    </row>
    <row r="184" customFormat="false" ht="16.5" hidden="false" customHeight="false" outlineLevel="0" collapsed="false">
      <c r="I184" s="21" t="n">
        <v>96062607</v>
      </c>
      <c r="J184" s="16" t="s">
        <v>747</v>
      </c>
      <c r="K184" s="33" t="n">
        <v>4500</v>
      </c>
      <c r="M184" s="0" t="n">
        <v>96062605</v>
      </c>
      <c r="N184" s="13" t="s">
        <v>748</v>
      </c>
      <c r="O184" s="30" t="n">
        <v>4500</v>
      </c>
      <c r="Q184" s="0" t="n">
        <v>95050401</v>
      </c>
      <c r="R184" s="13" t="s">
        <v>749</v>
      </c>
      <c r="S184" s="14" t="n">
        <v>14175</v>
      </c>
      <c r="U184" s="1" t="n">
        <v>94081901</v>
      </c>
      <c r="V184" s="23" t="s">
        <v>750</v>
      </c>
      <c r="W184" s="14" t="n">
        <v>14175</v>
      </c>
    </row>
    <row r="185" customFormat="false" ht="16.5" hidden="false" customHeight="false" outlineLevel="0" collapsed="false">
      <c r="I185" s="21" t="n">
        <v>96062607</v>
      </c>
      <c r="J185" s="16" t="s">
        <v>751</v>
      </c>
      <c r="K185" s="33" t="n">
        <v>4500</v>
      </c>
      <c r="M185" s="0" t="n">
        <v>96062606</v>
      </c>
      <c r="N185" s="13" t="s">
        <v>752</v>
      </c>
      <c r="O185" s="30" t="n">
        <v>4500</v>
      </c>
      <c r="Q185" s="0" t="n">
        <v>95050401</v>
      </c>
      <c r="R185" s="13" t="s">
        <v>753</v>
      </c>
      <c r="S185" s="14" t="n">
        <v>14175</v>
      </c>
      <c r="U185" s="1" t="n">
        <v>94081902</v>
      </c>
      <c r="V185" s="23" t="s">
        <v>754</v>
      </c>
      <c r="W185" s="14" t="n">
        <v>14175</v>
      </c>
    </row>
    <row r="186" customFormat="false" ht="16.5" hidden="false" customHeight="false" outlineLevel="0" collapsed="false">
      <c r="I186" s="21" t="n">
        <v>96062607</v>
      </c>
      <c r="J186" s="16" t="s">
        <v>755</v>
      </c>
      <c r="K186" s="33" t="n">
        <v>4500</v>
      </c>
      <c r="M186" s="0" t="n">
        <v>96062606</v>
      </c>
      <c r="N186" s="13" t="s">
        <v>756</v>
      </c>
      <c r="O186" s="30" t="n">
        <v>4500</v>
      </c>
      <c r="Q186" s="0" t="n">
        <v>95050401</v>
      </c>
      <c r="R186" s="13" t="s">
        <v>757</v>
      </c>
      <c r="S186" s="14" t="n">
        <v>14175</v>
      </c>
      <c r="U186" s="1" t="n">
        <v>94081901</v>
      </c>
      <c r="V186" s="23" t="s">
        <v>758</v>
      </c>
      <c r="W186" s="14" t="n">
        <v>14175</v>
      </c>
    </row>
    <row r="187" customFormat="false" ht="16.5" hidden="false" customHeight="false" outlineLevel="0" collapsed="false">
      <c r="I187" s="21" t="n">
        <v>96100102</v>
      </c>
      <c r="J187" s="16" t="s">
        <v>759</v>
      </c>
      <c r="K187" s="33" t="n">
        <v>14175</v>
      </c>
      <c r="M187" s="0" t="n">
        <v>96062606</v>
      </c>
      <c r="N187" s="13" t="s">
        <v>760</v>
      </c>
      <c r="O187" s="30" t="n">
        <v>4500</v>
      </c>
      <c r="Q187" s="0" t="n">
        <v>95050401</v>
      </c>
      <c r="R187" s="13" t="s">
        <v>761</v>
      </c>
      <c r="S187" s="14" t="n">
        <v>14175</v>
      </c>
      <c r="U187" s="1" t="n">
        <v>94121903</v>
      </c>
      <c r="V187" s="23" t="s">
        <v>762</v>
      </c>
      <c r="W187" s="14" t="n">
        <v>14175</v>
      </c>
    </row>
    <row r="188" customFormat="false" ht="16.5" hidden="false" customHeight="false" outlineLevel="0" collapsed="false">
      <c r="I188" s="21" t="n">
        <v>96100102</v>
      </c>
      <c r="J188" s="16" t="s">
        <v>763</v>
      </c>
      <c r="K188" s="33" t="n">
        <v>14175</v>
      </c>
      <c r="M188" s="0" t="n">
        <v>96062606</v>
      </c>
      <c r="N188" s="13" t="s">
        <v>764</v>
      </c>
      <c r="O188" s="30" t="n">
        <v>4500</v>
      </c>
      <c r="Q188" s="18" t="n">
        <v>94081901</v>
      </c>
      <c r="R188" s="19" t="s">
        <v>765</v>
      </c>
      <c r="S188" s="17" t="n">
        <v>14175</v>
      </c>
      <c r="U188" s="18" t="n">
        <v>93042201</v>
      </c>
      <c r="V188" s="19" t="s">
        <v>766</v>
      </c>
      <c r="W188" s="17" t="n">
        <v>8978</v>
      </c>
    </row>
    <row r="189" customFormat="false" ht="16.5" hidden="false" customHeight="false" outlineLevel="0" collapsed="false">
      <c r="I189" s="21" t="n">
        <v>96082101</v>
      </c>
      <c r="J189" s="16" t="s">
        <v>767</v>
      </c>
      <c r="K189" s="33" t="n">
        <v>14175</v>
      </c>
      <c r="M189" s="0" t="n">
        <v>96062606</v>
      </c>
      <c r="N189" s="13" t="s">
        <v>768</v>
      </c>
      <c r="O189" s="30" t="n">
        <v>4500</v>
      </c>
      <c r="Q189" s="18" t="n">
        <v>94081901</v>
      </c>
      <c r="R189" s="19" t="s">
        <v>769</v>
      </c>
      <c r="S189" s="17" t="n">
        <v>14175</v>
      </c>
      <c r="U189" s="1" t="n">
        <v>94051202</v>
      </c>
      <c r="V189" s="23" t="s">
        <v>770</v>
      </c>
      <c r="W189" s="14" t="n">
        <v>12600</v>
      </c>
    </row>
    <row r="190" customFormat="false" ht="16.5" hidden="false" customHeight="false" outlineLevel="0" collapsed="false">
      <c r="I190" s="21" t="n">
        <v>96082101</v>
      </c>
      <c r="J190" s="16" t="s">
        <v>771</v>
      </c>
      <c r="K190" s="33" t="n">
        <v>14175</v>
      </c>
      <c r="M190" s="0" t="n">
        <v>96062606</v>
      </c>
      <c r="N190" s="13" t="s">
        <v>772</v>
      </c>
      <c r="O190" s="30" t="n">
        <v>4500</v>
      </c>
      <c r="Q190" s="18" t="n">
        <v>94081901</v>
      </c>
      <c r="R190" s="19" t="s">
        <v>773</v>
      </c>
      <c r="S190" s="17" t="n">
        <v>14175</v>
      </c>
      <c r="U190" s="1" t="n">
        <v>94051202</v>
      </c>
      <c r="V190" s="23" t="s">
        <v>774</v>
      </c>
      <c r="W190" s="14" t="n">
        <v>12600</v>
      </c>
    </row>
    <row r="191" customFormat="false" ht="16.5" hidden="false" customHeight="false" outlineLevel="0" collapsed="false">
      <c r="I191" s="21" t="n">
        <v>96082101</v>
      </c>
      <c r="J191" s="16" t="s">
        <v>775</v>
      </c>
      <c r="K191" s="33" t="n">
        <v>14175</v>
      </c>
      <c r="M191" s="0" t="n">
        <v>96062606</v>
      </c>
      <c r="N191" s="13" t="s">
        <v>776</v>
      </c>
      <c r="O191" s="30" t="n">
        <v>4500</v>
      </c>
      <c r="Q191" s="18" t="n">
        <v>94081902</v>
      </c>
      <c r="R191" s="19" t="s">
        <v>777</v>
      </c>
      <c r="S191" s="17" t="n">
        <v>14175</v>
      </c>
      <c r="U191" s="1" t="n">
        <v>94051202</v>
      </c>
      <c r="V191" s="23" t="s">
        <v>778</v>
      </c>
      <c r="W191" s="14" t="n">
        <v>12600</v>
      </c>
    </row>
    <row r="192" customFormat="false" ht="16.5" hidden="false" customHeight="false" outlineLevel="0" collapsed="false">
      <c r="I192" s="7" t="n">
        <v>97041801</v>
      </c>
      <c r="J192" s="13" t="s">
        <v>779</v>
      </c>
      <c r="K192" s="14" t="n">
        <v>14175</v>
      </c>
      <c r="M192" s="0" t="n">
        <v>96062608</v>
      </c>
      <c r="N192" s="13" t="s">
        <v>780</v>
      </c>
      <c r="O192" s="30" t="n">
        <v>4500</v>
      </c>
      <c r="Q192" s="0" t="n">
        <v>95041807</v>
      </c>
      <c r="R192" s="13" t="s">
        <v>781</v>
      </c>
      <c r="S192" s="14" t="n">
        <v>13389</v>
      </c>
      <c r="U192" s="1" t="n">
        <v>94051202</v>
      </c>
      <c r="V192" s="23" t="s">
        <v>782</v>
      </c>
      <c r="W192" s="14" t="n">
        <v>12600</v>
      </c>
    </row>
    <row r="193" customFormat="false" ht="16.5" hidden="false" customHeight="false" outlineLevel="0" collapsed="false">
      <c r="I193" s="7" t="n">
        <v>97041801</v>
      </c>
      <c r="J193" s="13" t="s">
        <v>783</v>
      </c>
      <c r="K193" s="14" t="n">
        <v>14175</v>
      </c>
      <c r="M193" s="0" t="n">
        <v>96062607</v>
      </c>
      <c r="N193" s="13" t="s">
        <v>784</v>
      </c>
      <c r="O193" s="30" t="n">
        <v>4500</v>
      </c>
      <c r="Q193" s="0" t="n">
        <v>95041807</v>
      </c>
      <c r="R193" s="13" t="s">
        <v>785</v>
      </c>
      <c r="S193" s="14" t="n">
        <v>13389</v>
      </c>
      <c r="U193" s="1" t="n">
        <v>94051202</v>
      </c>
      <c r="V193" s="23" t="s">
        <v>786</v>
      </c>
      <c r="W193" s="14" t="n">
        <v>12600</v>
      </c>
    </row>
    <row r="194" customFormat="false" ht="16.5" hidden="false" customHeight="false" outlineLevel="0" collapsed="false">
      <c r="I194" s="7" t="n">
        <v>97041801</v>
      </c>
      <c r="J194" s="13" t="s">
        <v>787</v>
      </c>
      <c r="K194" s="14" t="n">
        <v>14175</v>
      </c>
      <c r="M194" s="0" t="n">
        <v>96062607</v>
      </c>
      <c r="N194" s="13" t="s">
        <v>788</v>
      </c>
      <c r="O194" s="30" t="n">
        <v>4500</v>
      </c>
      <c r="Q194" s="0" t="n">
        <v>95041807</v>
      </c>
      <c r="R194" s="13" t="s">
        <v>789</v>
      </c>
      <c r="S194" s="14" t="n">
        <v>13389</v>
      </c>
      <c r="U194" s="1" t="n">
        <v>94051202</v>
      </c>
      <c r="V194" s="23" t="s">
        <v>790</v>
      </c>
      <c r="W194" s="14" t="n">
        <v>12600</v>
      </c>
    </row>
    <row r="195" customFormat="false" ht="16.5" hidden="false" customHeight="false" outlineLevel="0" collapsed="false">
      <c r="I195" s="7" t="n">
        <v>97041801</v>
      </c>
      <c r="J195" s="13" t="s">
        <v>791</v>
      </c>
      <c r="K195" s="14" t="n">
        <v>14175</v>
      </c>
      <c r="M195" s="0" t="n">
        <v>96062607</v>
      </c>
      <c r="N195" s="13" t="s">
        <v>792</v>
      </c>
      <c r="O195" s="30" t="n">
        <v>4500</v>
      </c>
      <c r="Q195" s="0" t="n">
        <v>95041807</v>
      </c>
      <c r="R195" s="13" t="s">
        <v>793</v>
      </c>
      <c r="S195" s="14" t="n">
        <v>13386</v>
      </c>
      <c r="U195" s="1" t="n">
        <v>94040402</v>
      </c>
      <c r="V195" s="23" t="s">
        <v>794</v>
      </c>
      <c r="W195" s="14" t="n">
        <v>14175</v>
      </c>
    </row>
    <row r="196" customFormat="false" ht="16.5" hidden="false" customHeight="false" outlineLevel="0" collapsed="false">
      <c r="I196" s="21" t="n">
        <v>96121101</v>
      </c>
      <c r="J196" s="16" t="s">
        <v>795</v>
      </c>
      <c r="K196" s="33" t="n">
        <v>14175</v>
      </c>
      <c r="M196" s="0" t="n">
        <v>96062607</v>
      </c>
      <c r="N196" s="13" t="s">
        <v>796</v>
      </c>
      <c r="O196" s="30" t="n">
        <v>4500</v>
      </c>
      <c r="Q196" s="0" t="n">
        <v>95071201</v>
      </c>
      <c r="R196" s="13" t="s">
        <v>797</v>
      </c>
      <c r="S196" s="14" t="n">
        <v>14175</v>
      </c>
      <c r="U196" s="1" t="n">
        <v>94040402</v>
      </c>
      <c r="V196" s="23" t="s">
        <v>798</v>
      </c>
      <c r="W196" s="14" t="n">
        <v>14175</v>
      </c>
    </row>
    <row r="197" customFormat="false" ht="16.5" hidden="false" customHeight="false" outlineLevel="0" collapsed="false">
      <c r="I197" s="21" t="n">
        <v>96121101</v>
      </c>
      <c r="J197" s="16" t="s">
        <v>799</v>
      </c>
      <c r="K197" s="33" t="n">
        <v>14175</v>
      </c>
      <c r="M197" s="0" t="n">
        <v>96062607</v>
      </c>
      <c r="N197" s="13" t="s">
        <v>800</v>
      </c>
      <c r="O197" s="30" t="n">
        <v>4500</v>
      </c>
      <c r="Q197" s="0" t="n">
        <v>95071201</v>
      </c>
      <c r="R197" s="13" t="s">
        <v>801</v>
      </c>
      <c r="S197" s="14" t="n">
        <v>14175</v>
      </c>
      <c r="U197" s="1" t="n">
        <v>94040402</v>
      </c>
      <c r="V197" s="23" t="s">
        <v>802</v>
      </c>
      <c r="W197" s="14" t="n">
        <v>14175</v>
      </c>
    </row>
    <row r="198" customFormat="false" ht="16.5" hidden="false" customHeight="false" outlineLevel="0" collapsed="false">
      <c r="I198" s="7" t="n">
        <v>97030604</v>
      </c>
      <c r="J198" s="13" t="s">
        <v>803</v>
      </c>
      <c r="K198" s="14" t="n">
        <v>14175</v>
      </c>
      <c r="M198" s="0" t="n">
        <v>96062607</v>
      </c>
      <c r="N198" s="13" t="s">
        <v>804</v>
      </c>
      <c r="O198" s="30" t="n">
        <v>4500</v>
      </c>
      <c r="Q198" s="0" t="n">
        <v>95071201</v>
      </c>
      <c r="R198" s="13" t="s">
        <v>805</v>
      </c>
      <c r="S198" s="14" t="n">
        <v>14175</v>
      </c>
      <c r="U198" s="1" t="n">
        <v>94040402</v>
      </c>
      <c r="V198" s="23" t="s">
        <v>806</v>
      </c>
      <c r="W198" s="14" t="n">
        <v>14175</v>
      </c>
    </row>
    <row r="199" customFormat="false" ht="16.5" hidden="false" customHeight="false" outlineLevel="0" collapsed="false">
      <c r="I199" s="7" t="n">
        <v>97030604</v>
      </c>
      <c r="J199" s="13" t="s">
        <v>807</v>
      </c>
      <c r="K199" s="14" t="n">
        <v>14175</v>
      </c>
      <c r="M199" s="0" t="n">
        <v>96031201</v>
      </c>
      <c r="N199" s="13" t="s">
        <v>808</v>
      </c>
      <c r="O199" s="30" t="n">
        <v>14175</v>
      </c>
      <c r="Q199" s="0" t="n">
        <v>95071201</v>
      </c>
      <c r="R199" s="13" t="s">
        <v>809</v>
      </c>
      <c r="S199" s="14" t="n">
        <v>14175</v>
      </c>
      <c r="U199" s="1" t="n">
        <v>94040402</v>
      </c>
      <c r="V199" s="23" t="s">
        <v>810</v>
      </c>
      <c r="W199" s="14" t="n">
        <v>14175</v>
      </c>
    </row>
    <row r="200" customFormat="false" ht="16.5" hidden="false" customHeight="false" outlineLevel="0" collapsed="false">
      <c r="I200" s="7" t="n">
        <v>97030604</v>
      </c>
      <c r="J200" s="13" t="s">
        <v>811</v>
      </c>
      <c r="K200" s="14" t="n">
        <v>14175</v>
      </c>
      <c r="M200" s="0" t="n">
        <v>96031201</v>
      </c>
      <c r="N200" s="13" t="s">
        <v>812</v>
      </c>
      <c r="O200" s="30" t="n">
        <v>14175</v>
      </c>
      <c r="Q200" s="0" t="n">
        <v>95071201</v>
      </c>
      <c r="R200" s="13" t="s">
        <v>813</v>
      </c>
      <c r="S200" s="14" t="n">
        <v>14175</v>
      </c>
      <c r="U200" s="1" t="n">
        <v>94040404</v>
      </c>
      <c r="V200" s="23" t="s">
        <v>814</v>
      </c>
      <c r="W200" s="14" t="n">
        <v>14175</v>
      </c>
    </row>
    <row r="201" customFormat="false" ht="16.5" hidden="false" customHeight="false" outlineLevel="0" collapsed="false">
      <c r="I201" s="7" t="n">
        <v>97030604</v>
      </c>
      <c r="J201" s="13" t="s">
        <v>815</v>
      </c>
      <c r="K201" s="14" t="n">
        <v>14175</v>
      </c>
      <c r="M201" s="0" t="n">
        <v>96031201</v>
      </c>
      <c r="N201" s="13" t="s">
        <v>816</v>
      </c>
      <c r="O201" s="30" t="n">
        <v>14175</v>
      </c>
      <c r="Q201" s="0" t="n">
        <v>95071201</v>
      </c>
      <c r="R201" s="13" t="s">
        <v>817</v>
      </c>
      <c r="S201" s="14" t="n">
        <v>14175</v>
      </c>
      <c r="U201" s="1" t="n">
        <v>94040404</v>
      </c>
      <c r="V201" s="23" t="s">
        <v>818</v>
      </c>
      <c r="W201" s="14" t="n">
        <v>14175</v>
      </c>
    </row>
    <row r="202" customFormat="false" ht="16.5" hidden="false" customHeight="false" outlineLevel="0" collapsed="false">
      <c r="I202" s="7" t="n">
        <v>97030605</v>
      </c>
      <c r="J202" s="13" t="s">
        <v>819</v>
      </c>
      <c r="K202" s="14" t="n">
        <v>14175</v>
      </c>
      <c r="M202" s="0" t="n">
        <v>96031201</v>
      </c>
      <c r="N202" s="13" t="s">
        <v>820</v>
      </c>
      <c r="O202" s="30" t="n">
        <v>14175</v>
      </c>
      <c r="Q202" s="18" t="n">
        <v>94051202</v>
      </c>
      <c r="R202" s="19" t="s">
        <v>821</v>
      </c>
      <c r="S202" s="17" t="n">
        <v>12600</v>
      </c>
      <c r="U202" s="1" t="n">
        <v>94040404</v>
      </c>
      <c r="V202" s="23" t="s">
        <v>822</v>
      </c>
      <c r="W202" s="14" t="n">
        <v>14175</v>
      </c>
    </row>
    <row r="203" customFormat="false" ht="16.5" hidden="false" customHeight="false" outlineLevel="0" collapsed="false">
      <c r="I203" s="7" t="n">
        <v>97062606</v>
      </c>
      <c r="J203" s="13" t="s">
        <v>823</v>
      </c>
      <c r="K203" s="14" t="n">
        <v>13500</v>
      </c>
      <c r="M203" s="15" t="n">
        <v>95050402</v>
      </c>
      <c r="N203" s="16" t="s">
        <v>824</v>
      </c>
      <c r="O203" s="17" t="n">
        <v>13500</v>
      </c>
      <c r="Q203" s="18" t="n">
        <v>94051202</v>
      </c>
      <c r="R203" s="19" t="s">
        <v>825</v>
      </c>
      <c r="S203" s="17" t="n">
        <v>12600</v>
      </c>
      <c r="U203" s="1" t="n">
        <v>94040404</v>
      </c>
      <c r="V203" s="23" t="s">
        <v>826</v>
      </c>
      <c r="W203" s="14" t="n">
        <v>14175</v>
      </c>
    </row>
    <row r="204" customFormat="false" ht="16.5" hidden="false" customHeight="false" outlineLevel="0" collapsed="false">
      <c r="I204" s="7" t="n">
        <v>97062606</v>
      </c>
      <c r="J204" s="13" t="s">
        <v>827</v>
      </c>
      <c r="K204" s="14" t="n">
        <v>13500</v>
      </c>
      <c r="M204" s="15" t="n">
        <v>95050402</v>
      </c>
      <c r="N204" s="16" t="s">
        <v>828</v>
      </c>
      <c r="O204" s="17" t="n">
        <v>13500</v>
      </c>
      <c r="Q204" s="0" t="n">
        <v>95060102</v>
      </c>
      <c r="R204" s="13" t="s">
        <v>829</v>
      </c>
      <c r="S204" s="14" t="n">
        <v>14175</v>
      </c>
      <c r="U204" s="1" t="n">
        <v>94111804</v>
      </c>
      <c r="V204" s="23" t="s">
        <v>830</v>
      </c>
      <c r="W204" s="14" t="n">
        <v>14175</v>
      </c>
    </row>
    <row r="205" customFormat="false" ht="16.5" hidden="false" customHeight="false" outlineLevel="0" collapsed="false">
      <c r="I205" s="7" t="n">
        <v>97062606</v>
      </c>
      <c r="J205" s="13" t="s">
        <v>831</v>
      </c>
      <c r="K205" s="14" t="n">
        <v>13500</v>
      </c>
      <c r="M205" s="15" t="n">
        <v>95050402</v>
      </c>
      <c r="N205" s="16" t="s">
        <v>832</v>
      </c>
      <c r="O205" s="17" t="n">
        <v>13500</v>
      </c>
      <c r="Q205" s="0" t="n">
        <v>95060102</v>
      </c>
      <c r="R205" s="13" t="s">
        <v>833</v>
      </c>
      <c r="S205" s="14" t="n">
        <v>14175</v>
      </c>
      <c r="U205" s="1" t="n">
        <v>94111804</v>
      </c>
      <c r="V205" s="23" t="s">
        <v>834</v>
      </c>
      <c r="W205" s="14" t="n">
        <v>14175</v>
      </c>
    </row>
    <row r="206" customFormat="false" ht="16.5" hidden="false" customHeight="false" outlineLevel="0" collapsed="false">
      <c r="I206" s="7" t="n">
        <v>97062606</v>
      </c>
      <c r="J206" s="13" t="s">
        <v>835</v>
      </c>
      <c r="K206" s="14" t="n">
        <v>13500</v>
      </c>
      <c r="M206" s="15" t="n">
        <v>95010305</v>
      </c>
      <c r="N206" s="16" t="s">
        <v>836</v>
      </c>
      <c r="O206" s="17" t="n">
        <v>11340</v>
      </c>
      <c r="Q206" s="0" t="n">
        <v>95060102</v>
      </c>
      <c r="R206" s="13" t="s">
        <v>837</v>
      </c>
      <c r="S206" s="14" t="n">
        <v>14175</v>
      </c>
      <c r="U206" s="1" t="n">
        <v>94111804</v>
      </c>
      <c r="V206" s="23" t="s">
        <v>838</v>
      </c>
      <c r="W206" s="14" t="n">
        <v>14175</v>
      </c>
    </row>
    <row r="207" customFormat="false" ht="16.5" hidden="false" customHeight="false" outlineLevel="0" collapsed="false">
      <c r="I207" s="7" t="n">
        <v>97062607</v>
      </c>
      <c r="J207" s="13" t="s">
        <v>839</v>
      </c>
      <c r="K207" s="14" t="n">
        <v>13500</v>
      </c>
      <c r="M207" s="15" t="n">
        <v>95010306</v>
      </c>
      <c r="N207" s="16" t="s">
        <v>840</v>
      </c>
      <c r="O207" s="17" t="n">
        <v>11340</v>
      </c>
      <c r="Q207" s="0" t="n">
        <v>95060102</v>
      </c>
      <c r="R207" s="13" t="s">
        <v>841</v>
      </c>
      <c r="S207" s="14" t="n">
        <v>14175</v>
      </c>
      <c r="U207" s="1" t="n">
        <v>94111804</v>
      </c>
      <c r="V207" s="23" t="s">
        <v>842</v>
      </c>
      <c r="W207" s="14" t="n">
        <v>14175</v>
      </c>
    </row>
    <row r="208" customFormat="false" ht="16.5" hidden="false" customHeight="false" outlineLevel="0" collapsed="false">
      <c r="I208" s="21" t="n">
        <v>96101501</v>
      </c>
      <c r="J208" s="16" t="s">
        <v>843</v>
      </c>
      <c r="K208" s="33" t="n">
        <v>14175</v>
      </c>
      <c r="M208" s="0" t="n">
        <v>96082101</v>
      </c>
      <c r="N208" s="13" t="s">
        <v>844</v>
      </c>
      <c r="O208" s="30" t="n">
        <v>14175</v>
      </c>
      <c r="Q208" s="0" t="n">
        <v>95060103</v>
      </c>
      <c r="R208" s="13" t="s">
        <v>845</v>
      </c>
      <c r="S208" s="14" t="n">
        <v>14175</v>
      </c>
      <c r="U208" s="1" t="n">
        <v>94111804</v>
      </c>
      <c r="V208" s="23" t="s">
        <v>846</v>
      </c>
      <c r="W208" s="14" t="n">
        <v>14175</v>
      </c>
    </row>
    <row r="209" customFormat="false" ht="16.5" hidden="false" customHeight="false" outlineLevel="0" collapsed="false">
      <c r="I209" s="21" t="n">
        <v>96101501</v>
      </c>
      <c r="J209" s="16" t="s">
        <v>847</v>
      </c>
      <c r="K209" s="33" t="n">
        <v>14175</v>
      </c>
      <c r="M209" s="0" t="n">
        <v>96082101</v>
      </c>
      <c r="N209" s="13" t="s">
        <v>848</v>
      </c>
      <c r="O209" s="30" t="n">
        <v>14175</v>
      </c>
      <c r="Q209" s="18" t="n">
        <v>94111804</v>
      </c>
      <c r="R209" s="19" t="s">
        <v>849</v>
      </c>
      <c r="S209" s="17" t="n">
        <v>14175</v>
      </c>
      <c r="U209" s="1" t="n">
        <v>94111804</v>
      </c>
      <c r="V209" s="23" t="s">
        <v>850</v>
      </c>
      <c r="W209" s="14" t="n">
        <v>14175</v>
      </c>
    </row>
    <row r="210" customFormat="false" ht="16.5" hidden="false" customHeight="false" outlineLevel="0" collapsed="false">
      <c r="I210" s="21" t="n">
        <v>96101501</v>
      </c>
      <c r="J210" s="16" t="s">
        <v>851</v>
      </c>
      <c r="K210" s="33" t="n">
        <v>14175</v>
      </c>
      <c r="M210" s="0" t="n">
        <v>96082101</v>
      </c>
      <c r="N210" s="13" t="s">
        <v>852</v>
      </c>
      <c r="O210" s="30" t="n">
        <v>14175</v>
      </c>
      <c r="Q210" s="18" t="n">
        <v>94111804</v>
      </c>
      <c r="R210" s="19" t="s">
        <v>853</v>
      </c>
      <c r="S210" s="17" t="n">
        <v>14175</v>
      </c>
      <c r="U210" s="1" t="n">
        <v>94111804</v>
      </c>
      <c r="V210" s="23" t="s">
        <v>854</v>
      </c>
      <c r="W210" s="14" t="n">
        <v>14175</v>
      </c>
    </row>
    <row r="211" customFormat="false" ht="16.5" hidden="false" customHeight="false" outlineLevel="0" collapsed="false">
      <c r="I211" s="21" t="n">
        <v>96112901</v>
      </c>
      <c r="J211" s="16" t="s">
        <v>855</v>
      </c>
      <c r="K211" s="33" t="n">
        <v>13500</v>
      </c>
      <c r="M211" s="0" t="n">
        <v>96082101</v>
      </c>
      <c r="N211" s="13" t="s">
        <v>856</v>
      </c>
      <c r="O211" s="30" t="n">
        <v>14175</v>
      </c>
      <c r="Q211" s="18" t="n">
        <v>94111804</v>
      </c>
      <c r="R211" s="19" t="s">
        <v>857</v>
      </c>
      <c r="S211" s="17" t="n">
        <v>14175</v>
      </c>
      <c r="U211" s="18" t="n">
        <v>93070901</v>
      </c>
      <c r="V211" s="19" t="s">
        <v>858</v>
      </c>
      <c r="W211" s="17" t="n">
        <v>14175</v>
      </c>
    </row>
    <row r="212" customFormat="false" ht="16.5" hidden="false" customHeight="false" outlineLevel="0" collapsed="false">
      <c r="I212" s="21" t="n">
        <v>96112901</v>
      </c>
      <c r="J212" s="16" t="s">
        <v>859</v>
      </c>
      <c r="K212" s="33" t="n">
        <v>13500</v>
      </c>
      <c r="M212" s="0" t="n">
        <v>96082101</v>
      </c>
      <c r="N212" s="13" t="s">
        <v>860</v>
      </c>
      <c r="O212" s="30" t="n">
        <v>14175</v>
      </c>
      <c r="Q212" s="0" t="n">
        <v>95102701</v>
      </c>
      <c r="R212" s="13" t="s">
        <v>861</v>
      </c>
      <c r="S212" s="14" t="n">
        <v>37800</v>
      </c>
      <c r="U212" s="18" t="n">
        <v>93101501</v>
      </c>
      <c r="V212" s="19" t="s">
        <v>862</v>
      </c>
      <c r="W212" s="17" t="n">
        <v>23625</v>
      </c>
    </row>
    <row r="213" customFormat="false" ht="16.5" hidden="false" customHeight="false" outlineLevel="0" collapsed="false">
      <c r="I213" s="21" t="n">
        <v>96112901</v>
      </c>
      <c r="J213" s="16" t="s">
        <v>863</v>
      </c>
      <c r="K213" s="33" t="n">
        <v>13500</v>
      </c>
      <c r="M213" s="0" t="n">
        <v>96082101</v>
      </c>
      <c r="N213" s="13" t="s">
        <v>864</v>
      </c>
      <c r="O213" s="30" t="n">
        <v>14175</v>
      </c>
      <c r="Q213" s="0" t="n">
        <v>95102701</v>
      </c>
      <c r="R213" s="13" t="s">
        <v>865</v>
      </c>
      <c r="S213" s="14" t="n">
        <v>37800</v>
      </c>
      <c r="U213" s="18" t="n">
        <v>93101501</v>
      </c>
      <c r="V213" s="19" t="s">
        <v>866</v>
      </c>
      <c r="W213" s="17" t="n">
        <v>23625</v>
      </c>
    </row>
    <row r="214" customFormat="false" ht="16.5" hidden="false" customHeight="false" outlineLevel="0" collapsed="false">
      <c r="I214" s="21" t="n">
        <v>96111403</v>
      </c>
      <c r="J214" s="16" t="s">
        <v>867</v>
      </c>
      <c r="K214" s="33" t="n">
        <v>14175</v>
      </c>
      <c r="M214" s="0" t="n">
        <v>96082101</v>
      </c>
      <c r="N214" s="13" t="s">
        <v>868</v>
      </c>
      <c r="O214" s="30" t="n">
        <v>14175</v>
      </c>
      <c r="Q214" s="0" t="n">
        <v>95102701</v>
      </c>
      <c r="R214" s="13" t="s">
        <v>869</v>
      </c>
      <c r="S214" s="14" t="n">
        <v>37800</v>
      </c>
      <c r="U214" s="18" t="n">
        <v>93101501</v>
      </c>
      <c r="V214" s="19" t="s">
        <v>870</v>
      </c>
      <c r="W214" s="17" t="n">
        <v>23625</v>
      </c>
    </row>
    <row r="215" customFormat="false" ht="16.5" hidden="false" customHeight="false" outlineLevel="0" collapsed="false">
      <c r="I215" s="21" t="n">
        <v>96111403</v>
      </c>
      <c r="J215" s="16" t="s">
        <v>871</v>
      </c>
      <c r="K215" s="33" t="n">
        <v>14175</v>
      </c>
      <c r="M215" s="15" t="n">
        <v>95081801</v>
      </c>
      <c r="N215" s="16" t="s">
        <v>872</v>
      </c>
      <c r="O215" s="17" t="n">
        <v>14175</v>
      </c>
      <c r="Q215" s="0" t="n">
        <v>95102701</v>
      </c>
      <c r="R215" s="13" t="s">
        <v>873</v>
      </c>
      <c r="S215" s="14" t="n">
        <v>37800</v>
      </c>
      <c r="U215" s="1" t="n">
        <v>94071901</v>
      </c>
      <c r="V215" s="23" t="s">
        <v>874</v>
      </c>
      <c r="W215" s="14" t="n">
        <v>13500</v>
      </c>
    </row>
    <row r="216" customFormat="false" ht="16.5" hidden="false" customHeight="false" outlineLevel="0" collapsed="false">
      <c r="I216" s="21" t="n">
        <v>96111403</v>
      </c>
      <c r="J216" s="16" t="s">
        <v>875</v>
      </c>
      <c r="K216" s="33" t="n">
        <v>14175</v>
      </c>
      <c r="M216" s="15" t="n">
        <v>95081802</v>
      </c>
      <c r="N216" s="16" t="s">
        <v>876</v>
      </c>
      <c r="O216" s="17" t="n">
        <v>14175</v>
      </c>
      <c r="Q216" s="0" t="n">
        <v>95102701</v>
      </c>
      <c r="R216" s="13" t="s">
        <v>877</v>
      </c>
      <c r="S216" s="14" t="n">
        <v>37800</v>
      </c>
      <c r="U216" s="1" t="n">
        <v>94071901</v>
      </c>
      <c r="V216" s="23" t="s">
        <v>878</v>
      </c>
      <c r="W216" s="14" t="n">
        <v>13500</v>
      </c>
    </row>
    <row r="217" customFormat="false" ht="16.5" hidden="false" customHeight="false" outlineLevel="0" collapsed="false">
      <c r="I217" s="21" t="n">
        <v>96072501</v>
      </c>
      <c r="J217" s="16" t="s">
        <v>879</v>
      </c>
      <c r="K217" s="33" t="n">
        <v>14175</v>
      </c>
      <c r="M217" s="15" t="n">
        <v>95042005</v>
      </c>
      <c r="N217" s="16" t="s">
        <v>880</v>
      </c>
      <c r="O217" s="17" t="n">
        <v>14175</v>
      </c>
      <c r="Q217" s="0" t="n">
        <v>95102701</v>
      </c>
      <c r="R217" s="13" t="s">
        <v>881</v>
      </c>
      <c r="S217" s="14" t="n">
        <v>37800</v>
      </c>
      <c r="U217" s="1" t="n">
        <v>94071901</v>
      </c>
      <c r="V217" s="23" t="s">
        <v>882</v>
      </c>
      <c r="W217" s="14" t="n">
        <v>13500</v>
      </c>
    </row>
    <row r="218" customFormat="false" ht="16.5" hidden="false" customHeight="false" outlineLevel="0" collapsed="false">
      <c r="I218" s="21" t="n">
        <v>96072501</v>
      </c>
      <c r="J218" s="16" t="s">
        <v>883</v>
      </c>
      <c r="K218" s="33" t="n">
        <v>14175</v>
      </c>
      <c r="M218" s="15" t="n">
        <v>95070701</v>
      </c>
      <c r="N218" s="16" t="s">
        <v>884</v>
      </c>
      <c r="O218" s="17" t="n">
        <v>14175</v>
      </c>
      <c r="Q218" s="0" t="n">
        <v>95102701</v>
      </c>
      <c r="R218" s="13" t="s">
        <v>885</v>
      </c>
      <c r="S218" s="14" t="n">
        <v>37800</v>
      </c>
      <c r="U218" s="1" t="n">
        <v>94071901</v>
      </c>
      <c r="V218" s="23" t="s">
        <v>886</v>
      </c>
      <c r="W218" s="14" t="n">
        <v>13500</v>
      </c>
    </row>
    <row r="219" customFormat="false" ht="16.5" hidden="false" customHeight="false" outlineLevel="0" collapsed="false">
      <c r="I219" s="21" t="n">
        <v>96032901</v>
      </c>
      <c r="J219" s="16" t="s">
        <v>887</v>
      </c>
      <c r="K219" s="33" t="n">
        <v>14175</v>
      </c>
      <c r="M219" s="15" t="n">
        <v>95070701</v>
      </c>
      <c r="N219" s="16" t="s">
        <v>888</v>
      </c>
      <c r="O219" s="17" t="n">
        <v>14175</v>
      </c>
      <c r="Q219" s="0" t="n">
        <v>95051001</v>
      </c>
      <c r="R219" s="13" t="s">
        <v>889</v>
      </c>
      <c r="S219" s="14" t="n">
        <v>13500</v>
      </c>
      <c r="U219" s="1" t="n">
        <v>94071901</v>
      </c>
      <c r="V219" s="23" t="s">
        <v>890</v>
      </c>
      <c r="W219" s="14" t="n">
        <v>13500</v>
      </c>
    </row>
    <row r="220" customFormat="false" ht="16.5" hidden="false" customHeight="false" outlineLevel="0" collapsed="false">
      <c r="I220" s="21" t="n">
        <v>96032901</v>
      </c>
      <c r="J220" s="16" t="s">
        <v>891</v>
      </c>
      <c r="K220" s="33" t="n">
        <v>14175</v>
      </c>
      <c r="M220" s="0" t="n">
        <v>96121101</v>
      </c>
      <c r="N220" s="13" t="s">
        <v>892</v>
      </c>
      <c r="O220" s="30" t="n">
        <v>14175</v>
      </c>
      <c r="Q220" s="0" t="n">
        <v>95051001</v>
      </c>
      <c r="R220" s="13" t="s">
        <v>893</v>
      </c>
      <c r="S220" s="14" t="n">
        <v>13500</v>
      </c>
      <c r="U220" s="1" t="n">
        <v>94071901</v>
      </c>
      <c r="V220" s="23" t="s">
        <v>894</v>
      </c>
      <c r="W220" s="14" t="n">
        <v>13500</v>
      </c>
    </row>
    <row r="221" customFormat="false" ht="16.5" hidden="false" customHeight="false" outlineLevel="0" collapsed="false">
      <c r="I221" s="7" t="n">
        <v>97010901</v>
      </c>
      <c r="J221" s="13" t="s">
        <v>895</v>
      </c>
      <c r="K221" s="14" t="n">
        <v>14175</v>
      </c>
      <c r="M221" s="0" t="n">
        <v>96121101</v>
      </c>
      <c r="N221" s="13" t="s">
        <v>896</v>
      </c>
      <c r="O221" s="30" t="n">
        <v>14175</v>
      </c>
      <c r="Q221" s="0" t="n">
        <v>95051001</v>
      </c>
      <c r="R221" s="13" t="s">
        <v>897</v>
      </c>
      <c r="S221" s="14" t="n">
        <v>13500</v>
      </c>
      <c r="U221" s="18" t="n">
        <v>93101201</v>
      </c>
      <c r="V221" s="19" t="s">
        <v>898</v>
      </c>
      <c r="W221" s="17" t="n">
        <v>12000</v>
      </c>
    </row>
    <row r="222" customFormat="false" ht="16.5" hidden="false" customHeight="false" outlineLevel="0" collapsed="false">
      <c r="I222" s="7" t="n">
        <v>97010901</v>
      </c>
      <c r="J222" s="13" t="s">
        <v>899</v>
      </c>
      <c r="K222" s="14" t="n">
        <v>14175</v>
      </c>
      <c r="M222" s="0" t="n">
        <v>96121101</v>
      </c>
      <c r="N222" s="13" t="s">
        <v>900</v>
      </c>
      <c r="O222" s="30" t="n">
        <v>14175</v>
      </c>
      <c r="Q222" s="0" t="n">
        <v>95051001</v>
      </c>
      <c r="R222" s="13" t="s">
        <v>901</v>
      </c>
      <c r="S222" s="14" t="n">
        <v>13500</v>
      </c>
      <c r="U222" s="18" t="n">
        <v>93101201</v>
      </c>
      <c r="V222" s="19" t="s">
        <v>902</v>
      </c>
      <c r="W222" s="17" t="n">
        <v>12000</v>
      </c>
    </row>
    <row r="223" customFormat="false" ht="16.5" hidden="false" customHeight="false" outlineLevel="0" collapsed="false">
      <c r="I223" s="7" t="n">
        <v>97010901</v>
      </c>
      <c r="J223" s="13" t="s">
        <v>903</v>
      </c>
      <c r="K223" s="14" t="n">
        <v>14175</v>
      </c>
      <c r="M223" s="0" t="n">
        <v>96121101</v>
      </c>
      <c r="N223" s="13" t="s">
        <v>904</v>
      </c>
      <c r="O223" s="30" t="n">
        <v>14175</v>
      </c>
      <c r="Q223" s="0" t="n">
        <v>95051001</v>
      </c>
      <c r="R223" s="13" t="s">
        <v>905</v>
      </c>
      <c r="S223" s="14" t="n">
        <v>13500</v>
      </c>
      <c r="U223" s="18" t="n">
        <v>93101201</v>
      </c>
      <c r="V223" s="19" t="s">
        <v>906</v>
      </c>
      <c r="W223" s="17" t="n">
        <v>12000</v>
      </c>
    </row>
    <row r="224" customFormat="false" ht="16.5" hidden="false" customHeight="false" outlineLevel="0" collapsed="false">
      <c r="I224" s="7" t="n">
        <v>97081202</v>
      </c>
      <c r="J224" s="13" t="s">
        <v>907</v>
      </c>
      <c r="K224" s="14" t="n">
        <v>10800</v>
      </c>
      <c r="M224" s="0" t="n">
        <v>96121101</v>
      </c>
      <c r="N224" s="13" t="s">
        <v>908</v>
      </c>
      <c r="O224" s="30" t="n">
        <v>14175</v>
      </c>
      <c r="Q224" s="0" t="n">
        <v>95051001</v>
      </c>
      <c r="R224" s="13" t="s">
        <v>909</v>
      </c>
      <c r="S224" s="14" t="n">
        <v>13500</v>
      </c>
      <c r="U224" s="1" t="n">
        <v>94041901</v>
      </c>
      <c r="V224" s="23" t="s">
        <v>910</v>
      </c>
      <c r="W224" s="14" t="n">
        <v>14175</v>
      </c>
    </row>
    <row r="225" customFormat="false" ht="16.5" hidden="false" customHeight="false" outlineLevel="0" collapsed="false">
      <c r="I225" s="7" t="n">
        <v>97081202</v>
      </c>
      <c r="J225" s="13" t="s">
        <v>911</v>
      </c>
      <c r="K225" s="14" t="n">
        <v>10800</v>
      </c>
      <c r="M225" s="0" t="n">
        <v>96121101</v>
      </c>
      <c r="N225" s="13" t="s">
        <v>912</v>
      </c>
      <c r="O225" s="30" t="n">
        <v>14175</v>
      </c>
      <c r="Q225" s="18" t="n">
        <v>94062001</v>
      </c>
      <c r="R225" s="19" t="s">
        <v>913</v>
      </c>
      <c r="S225" s="17" t="n">
        <v>14175</v>
      </c>
      <c r="U225" s="1" t="n">
        <v>94041901</v>
      </c>
      <c r="V225" s="23" t="s">
        <v>914</v>
      </c>
      <c r="W225" s="14" t="n">
        <v>14175</v>
      </c>
    </row>
    <row r="226" customFormat="false" ht="16.5" hidden="false" customHeight="false" outlineLevel="0" collapsed="false">
      <c r="I226" s="7" t="n">
        <v>97081202</v>
      </c>
      <c r="J226" s="13" t="s">
        <v>915</v>
      </c>
      <c r="K226" s="14" t="n">
        <v>10800</v>
      </c>
      <c r="M226" s="18" t="n">
        <v>95103108</v>
      </c>
      <c r="N226" s="19" t="s">
        <v>916</v>
      </c>
      <c r="O226" s="17" t="n">
        <v>14175</v>
      </c>
      <c r="Q226" s="18" t="n">
        <v>94062001</v>
      </c>
      <c r="R226" s="19" t="s">
        <v>917</v>
      </c>
      <c r="S226" s="17" t="n">
        <v>14175</v>
      </c>
      <c r="U226" s="1" t="n">
        <v>94041901</v>
      </c>
      <c r="V226" s="23" t="s">
        <v>918</v>
      </c>
      <c r="W226" s="14" t="n">
        <v>14175</v>
      </c>
    </row>
    <row r="227" customFormat="false" ht="16.5" hidden="false" customHeight="false" outlineLevel="0" collapsed="false">
      <c r="I227" s="7" t="n">
        <v>97081202</v>
      </c>
      <c r="J227" s="13" t="s">
        <v>919</v>
      </c>
      <c r="K227" s="14" t="n">
        <v>10800</v>
      </c>
      <c r="M227" s="18" t="n">
        <v>95103108</v>
      </c>
      <c r="N227" s="19" t="s">
        <v>920</v>
      </c>
      <c r="O227" s="17" t="n">
        <v>14175</v>
      </c>
      <c r="Q227" s="18" t="n">
        <v>94071901</v>
      </c>
      <c r="R227" s="19" t="s">
        <v>921</v>
      </c>
      <c r="S227" s="17" t="n">
        <v>13500</v>
      </c>
      <c r="U227" s="1" t="n">
        <v>94041901</v>
      </c>
      <c r="V227" s="23" t="s">
        <v>922</v>
      </c>
      <c r="W227" s="14" t="n">
        <v>14175</v>
      </c>
    </row>
    <row r="228" customFormat="false" ht="16.5" hidden="false" customHeight="false" outlineLevel="0" collapsed="false">
      <c r="I228" s="7" t="n">
        <v>97081203</v>
      </c>
      <c r="J228" s="13" t="s">
        <v>923</v>
      </c>
      <c r="K228" s="14" t="n">
        <v>10800</v>
      </c>
      <c r="M228" s="18" t="n">
        <v>95103108</v>
      </c>
      <c r="N228" s="19" t="s">
        <v>924</v>
      </c>
      <c r="O228" s="17" t="n">
        <v>14175</v>
      </c>
      <c r="Q228" s="18" t="n">
        <v>94071901</v>
      </c>
      <c r="R228" s="19" t="s">
        <v>925</v>
      </c>
      <c r="S228" s="17" t="n">
        <v>13500</v>
      </c>
      <c r="U228" s="1" t="n">
        <v>94041901</v>
      </c>
      <c r="V228" s="23" t="s">
        <v>926</v>
      </c>
      <c r="W228" s="14" t="n">
        <v>14175</v>
      </c>
    </row>
    <row r="229" customFormat="false" ht="16.5" hidden="false" customHeight="false" outlineLevel="0" collapsed="false">
      <c r="I229" s="7" t="n">
        <v>97081203</v>
      </c>
      <c r="J229" s="13" t="s">
        <v>927</v>
      </c>
      <c r="K229" s="14" t="n">
        <v>10800</v>
      </c>
      <c r="M229" s="15" t="n">
        <v>95062802</v>
      </c>
      <c r="N229" s="16" t="s">
        <v>928</v>
      </c>
      <c r="O229" s="17" t="n">
        <v>13500</v>
      </c>
      <c r="Q229" s="0" t="n">
        <v>95102401</v>
      </c>
      <c r="R229" s="13" t="s">
        <v>929</v>
      </c>
      <c r="S229" s="14" t="n">
        <v>14175</v>
      </c>
      <c r="U229" s="1" t="n">
        <v>94040406</v>
      </c>
      <c r="V229" s="23" t="s">
        <v>930</v>
      </c>
      <c r="W229" s="14" t="n">
        <v>11340</v>
      </c>
    </row>
    <row r="230" customFormat="false" ht="16.5" hidden="false" customHeight="false" outlineLevel="0" collapsed="false">
      <c r="I230" s="21" t="n">
        <v>96120601</v>
      </c>
      <c r="J230" s="16" t="s">
        <v>931</v>
      </c>
      <c r="K230" s="33" t="n">
        <v>14175</v>
      </c>
      <c r="M230" s="0" t="n">
        <v>96101501</v>
      </c>
      <c r="N230" s="13" t="s">
        <v>932</v>
      </c>
      <c r="O230" s="30" t="n">
        <v>14175</v>
      </c>
      <c r="Q230" s="0" t="n">
        <v>95102401</v>
      </c>
      <c r="R230" s="13" t="s">
        <v>933</v>
      </c>
      <c r="S230" s="14" t="n">
        <v>14175</v>
      </c>
      <c r="U230" s="1" t="n">
        <v>94040406</v>
      </c>
      <c r="V230" s="23" t="s">
        <v>934</v>
      </c>
      <c r="W230" s="14" t="n">
        <v>11340</v>
      </c>
    </row>
    <row r="231" customFormat="false" ht="16.5" hidden="false" customHeight="false" outlineLevel="0" collapsed="false">
      <c r="I231" s="21" t="n">
        <v>96120601</v>
      </c>
      <c r="J231" s="16" t="s">
        <v>935</v>
      </c>
      <c r="K231" s="33" t="n">
        <v>14175</v>
      </c>
      <c r="M231" s="0" t="n">
        <v>96101501</v>
      </c>
      <c r="N231" s="13" t="s">
        <v>936</v>
      </c>
      <c r="O231" s="30" t="n">
        <v>14175</v>
      </c>
      <c r="Q231" s="0" t="n">
        <v>95102401</v>
      </c>
      <c r="R231" s="13" t="s">
        <v>937</v>
      </c>
      <c r="S231" s="14" t="n">
        <v>14175</v>
      </c>
      <c r="U231" s="1" t="n">
        <v>94040406</v>
      </c>
      <c r="V231" s="23" t="s">
        <v>938</v>
      </c>
      <c r="W231" s="14" t="n">
        <v>11340</v>
      </c>
    </row>
    <row r="232" customFormat="false" ht="16.5" hidden="false" customHeight="false" outlineLevel="0" collapsed="false">
      <c r="I232" s="21" t="n">
        <v>96120601</v>
      </c>
      <c r="J232" s="16" t="s">
        <v>939</v>
      </c>
      <c r="K232" s="33" t="n">
        <v>14175</v>
      </c>
      <c r="M232" s="0" t="n">
        <v>96101501</v>
      </c>
      <c r="N232" s="13" t="s">
        <v>940</v>
      </c>
      <c r="O232" s="30" t="n">
        <v>14175</v>
      </c>
      <c r="Q232" s="0" t="n">
        <v>95102401</v>
      </c>
      <c r="R232" s="13" t="s">
        <v>941</v>
      </c>
      <c r="S232" s="14" t="n">
        <v>14175</v>
      </c>
      <c r="U232" s="1" t="n">
        <v>94040406</v>
      </c>
      <c r="V232" s="23" t="s">
        <v>942</v>
      </c>
      <c r="W232" s="14" t="n">
        <v>11340</v>
      </c>
    </row>
    <row r="233" customFormat="false" ht="16.5" hidden="false" customHeight="false" outlineLevel="0" collapsed="false">
      <c r="I233" s="21"/>
      <c r="J233" s="15"/>
      <c r="K233" s="33"/>
      <c r="M233" s="0" t="n">
        <v>96101501</v>
      </c>
      <c r="N233" s="13" t="s">
        <v>943</v>
      </c>
      <c r="O233" s="30" t="n">
        <v>14175</v>
      </c>
      <c r="Q233" s="0" t="n">
        <v>95102401</v>
      </c>
      <c r="R233" s="13" t="s">
        <v>944</v>
      </c>
      <c r="S233" s="14" t="n">
        <v>14175</v>
      </c>
      <c r="U233" s="1" t="n">
        <v>94042502</v>
      </c>
      <c r="V233" s="23" t="s">
        <v>945</v>
      </c>
      <c r="W233" s="14" t="n">
        <v>14175</v>
      </c>
    </row>
    <row r="234" customFormat="false" ht="16.5" hidden="false" customHeight="false" outlineLevel="0" collapsed="false">
      <c r="I234" s="7"/>
      <c r="K234" s="14"/>
      <c r="M234" s="0" t="n">
        <v>96101501</v>
      </c>
      <c r="N234" s="13" t="s">
        <v>946</v>
      </c>
      <c r="O234" s="30" t="n">
        <v>14175</v>
      </c>
      <c r="Q234" s="0" t="n">
        <v>95102401</v>
      </c>
      <c r="R234" s="13" t="s">
        <v>947</v>
      </c>
      <c r="S234" s="14" t="n">
        <v>14175</v>
      </c>
      <c r="U234" s="1" t="n">
        <v>94042502</v>
      </c>
      <c r="V234" s="23" t="s">
        <v>948</v>
      </c>
      <c r="W234" s="14" t="n">
        <v>14175</v>
      </c>
    </row>
    <row r="235" customFormat="false" ht="16.5" hidden="false" customHeight="false" outlineLevel="0" collapsed="false">
      <c r="I235" s="21"/>
      <c r="J235" s="15"/>
      <c r="K235" s="34"/>
      <c r="M235" s="0" t="n">
        <v>96101501</v>
      </c>
      <c r="N235" s="13" t="s">
        <v>949</v>
      </c>
      <c r="O235" s="30" t="n">
        <v>14175</v>
      </c>
      <c r="Q235" s="0" t="n">
        <v>95102401</v>
      </c>
      <c r="R235" s="13" t="s">
        <v>950</v>
      </c>
      <c r="S235" s="14" t="n">
        <v>14175</v>
      </c>
      <c r="U235" s="1" t="n">
        <v>94042502</v>
      </c>
      <c r="V235" s="23" t="s">
        <v>951</v>
      </c>
      <c r="W235" s="14" t="n">
        <v>14175</v>
      </c>
    </row>
    <row r="236" customFormat="false" ht="16.5" hidden="false" customHeight="false" outlineLevel="0" collapsed="false">
      <c r="I236" s="7"/>
      <c r="M236" s="0" t="n">
        <v>96101501</v>
      </c>
      <c r="N236" s="13" t="s">
        <v>952</v>
      </c>
      <c r="O236" s="30" t="n">
        <v>14175</v>
      </c>
      <c r="Q236" s="18" t="n">
        <v>94041901</v>
      </c>
      <c r="R236" s="19" t="s">
        <v>953</v>
      </c>
      <c r="S236" s="17" t="n">
        <v>14175</v>
      </c>
      <c r="U236" s="1" t="n">
        <v>94042502</v>
      </c>
      <c r="V236" s="23" t="s">
        <v>954</v>
      </c>
      <c r="W236" s="14" t="n">
        <v>14175</v>
      </c>
    </row>
    <row r="237" customFormat="false" ht="16.5" hidden="false" customHeight="false" outlineLevel="0" collapsed="false">
      <c r="I237" s="2" t="s">
        <v>18</v>
      </c>
      <c r="J237" s="3"/>
      <c r="K237" s="11" t="n">
        <f aca="false">SUM(K238:K241)</f>
        <v>108750</v>
      </c>
      <c r="M237" s="0" t="n">
        <v>96112901</v>
      </c>
      <c r="N237" s="13" t="s">
        <v>955</v>
      </c>
      <c r="O237" s="30" t="n">
        <v>13500</v>
      </c>
      <c r="Q237" s="18" t="n">
        <v>94042502</v>
      </c>
      <c r="R237" s="19" t="s">
        <v>956</v>
      </c>
      <c r="S237" s="17" t="n">
        <v>14175</v>
      </c>
      <c r="U237" s="1" t="n">
        <v>94042502</v>
      </c>
      <c r="V237" s="23" t="s">
        <v>957</v>
      </c>
      <c r="W237" s="14" t="n">
        <v>14175</v>
      </c>
    </row>
    <row r="238" customFormat="false" ht="16.5" hidden="false" customHeight="false" outlineLevel="0" collapsed="false">
      <c r="I238" s="21" t="n">
        <v>97123108</v>
      </c>
      <c r="J238" s="16" t="s">
        <v>958</v>
      </c>
      <c r="K238" s="17" t="n">
        <v>15000</v>
      </c>
      <c r="M238" s="0" t="n">
        <v>96112901</v>
      </c>
      <c r="N238" s="13" t="s">
        <v>959</v>
      </c>
      <c r="O238" s="30" t="n">
        <v>13500</v>
      </c>
      <c r="Q238" s="0" t="n">
        <v>95083101</v>
      </c>
      <c r="R238" s="13" t="s">
        <v>960</v>
      </c>
      <c r="S238" s="14" t="n">
        <v>14175</v>
      </c>
      <c r="U238" s="18" t="n">
        <v>93060901</v>
      </c>
      <c r="V238" s="19" t="s">
        <v>961</v>
      </c>
      <c r="W238" s="17" t="n">
        <v>22050</v>
      </c>
    </row>
    <row r="239" customFormat="false" ht="16.5" hidden="false" customHeight="false" outlineLevel="0" collapsed="false">
      <c r="I239" s="21" t="n">
        <v>96122802</v>
      </c>
      <c r="J239" s="16" t="s">
        <v>958</v>
      </c>
      <c r="K239" s="17" t="n">
        <v>15000</v>
      </c>
      <c r="M239" s="0" t="n">
        <v>96112901</v>
      </c>
      <c r="N239" s="13" t="s">
        <v>962</v>
      </c>
      <c r="O239" s="30" t="n">
        <v>13500</v>
      </c>
      <c r="Q239" s="0" t="n">
        <v>95083101</v>
      </c>
      <c r="R239" s="13" t="s">
        <v>963</v>
      </c>
      <c r="S239" s="14" t="n">
        <v>14175</v>
      </c>
      <c r="U239" s="1" t="n">
        <v>94111808</v>
      </c>
      <c r="V239" s="23" t="s">
        <v>964</v>
      </c>
      <c r="W239" s="14" t="n">
        <v>13500</v>
      </c>
    </row>
    <row r="240" customFormat="false" ht="16.5" hidden="false" customHeight="false" outlineLevel="0" collapsed="false">
      <c r="I240" s="7" t="n">
        <v>97111902</v>
      </c>
      <c r="J240" s="13" t="s">
        <v>965</v>
      </c>
      <c r="K240" s="14" t="n">
        <v>14175</v>
      </c>
      <c r="M240" s="0" t="n">
        <v>96112901</v>
      </c>
      <c r="N240" s="13" t="s">
        <v>966</v>
      </c>
      <c r="O240" s="30" t="n">
        <v>13500</v>
      </c>
      <c r="Q240" s="0" t="n">
        <v>95083101</v>
      </c>
      <c r="R240" s="13" t="s">
        <v>967</v>
      </c>
      <c r="S240" s="14" t="n">
        <v>14175</v>
      </c>
      <c r="U240" s="1" t="n">
        <v>94111808</v>
      </c>
      <c r="V240" s="23" t="s">
        <v>968</v>
      </c>
      <c r="W240" s="14" t="n">
        <v>13500</v>
      </c>
    </row>
    <row r="241" customFormat="false" ht="16.5" hidden="false" customHeight="false" outlineLevel="0" collapsed="false">
      <c r="I241" s="25" t="n">
        <v>97041804</v>
      </c>
      <c r="J241" s="26" t="s">
        <v>969</v>
      </c>
      <c r="K241" s="14" t="n">
        <f aca="false">103320-38745</f>
        <v>64575</v>
      </c>
      <c r="M241" s="0" t="n">
        <v>96112901</v>
      </c>
      <c r="N241" s="13" t="s">
        <v>970</v>
      </c>
      <c r="O241" s="30" t="n">
        <v>13500</v>
      </c>
      <c r="Q241" s="0" t="n">
        <v>95083101</v>
      </c>
      <c r="R241" s="13" t="s">
        <v>971</v>
      </c>
      <c r="S241" s="14" t="n">
        <v>14175</v>
      </c>
      <c r="U241" s="1" t="n">
        <v>94111808</v>
      </c>
      <c r="V241" s="23" t="s">
        <v>972</v>
      </c>
      <c r="W241" s="14" t="n">
        <v>13500</v>
      </c>
    </row>
    <row r="242" customFormat="false" ht="16.5" hidden="false" customHeight="false" outlineLevel="0" collapsed="false">
      <c r="I242" s="7"/>
      <c r="M242" s="0" t="n">
        <v>96112901</v>
      </c>
      <c r="N242" s="13" t="s">
        <v>973</v>
      </c>
      <c r="O242" s="30" t="n">
        <v>13500</v>
      </c>
      <c r="Q242" s="0" t="n">
        <v>95083101</v>
      </c>
      <c r="R242" s="13" t="s">
        <v>974</v>
      </c>
      <c r="S242" s="14" t="n">
        <v>14175</v>
      </c>
      <c r="U242" s="1" t="n">
        <v>94111808</v>
      </c>
      <c r="V242" s="23" t="s">
        <v>975</v>
      </c>
      <c r="W242" s="14" t="n">
        <v>13500</v>
      </c>
    </row>
    <row r="243" customFormat="false" ht="16.5" hidden="false" customHeight="false" outlineLevel="0" collapsed="false">
      <c r="I243" s="2" t="s">
        <v>76</v>
      </c>
      <c r="J243" s="3"/>
      <c r="K243" s="35" t="n">
        <v>50000</v>
      </c>
      <c r="M243" s="0" t="n">
        <v>96112901</v>
      </c>
      <c r="N243" s="13" t="s">
        <v>976</v>
      </c>
      <c r="O243" s="30" t="n">
        <v>13500</v>
      </c>
      <c r="Q243" s="0" t="n">
        <v>95083101</v>
      </c>
      <c r="R243" s="13" t="s">
        <v>977</v>
      </c>
      <c r="S243" s="14" t="n">
        <v>14175</v>
      </c>
      <c r="U243" s="1" t="n">
        <v>94111808</v>
      </c>
      <c r="V243" s="23" t="s">
        <v>978</v>
      </c>
      <c r="W243" s="14" t="n">
        <v>13500</v>
      </c>
    </row>
    <row r="244" customFormat="false" ht="16.5" hidden="false" customHeight="false" outlineLevel="0" collapsed="false">
      <c r="I244" s="25" t="s">
        <v>81</v>
      </c>
      <c r="J244" s="26" t="s">
        <v>979</v>
      </c>
      <c r="K244" s="27" t="n">
        <v>50000</v>
      </c>
      <c r="M244" s="0" t="n">
        <v>96111403</v>
      </c>
      <c r="N244" s="13" t="s">
        <v>980</v>
      </c>
      <c r="O244" s="30" t="n">
        <v>14175</v>
      </c>
      <c r="Q244" s="0" t="n">
        <v>95083102</v>
      </c>
      <c r="R244" s="13" t="s">
        <v>981</v>
      </c>
      <c r="S244" s="14" t="n">
        <v>14175</v>
      </c>
      <c r="U244" s="1" t="n">
        <v>94111808</v>
      </c>
      <c r="V244" s="23" t="s">
        <v>982</v>
      </c>
      <c r="W244" s="14" t="n">
        <v>13500</v>
      </c>
    </row>
    <row r="245" customFormat="false" ht="16.5" hidden="false" customHeight="false" outlineLevel="0" collapsed="false">
      <c r="I245" s="7"/>
      <c r="M245" s="0" t="n">
        <v>96111403</v>
      </c>
      <c r="N245" s="13" t="s">
        <v>983</v>
      </c>
      <c r="O245" s="30" t="n">
        <v>14175</v>
      </c>
      <c r="Q245" s="18" t="n">
        <v>94111808</v>
      </c>
      <c r="R245" s="19" t="s">
        <v>984</v>
      </c>
      <c r="S245" s="17" t="n">
        <v>13500</v>
      </c>
      <c r="U245" s="1" t="n">
        <v>94111808</v>
      </c>
      <c r="V245" s="23" t="s">
        <v>985</v>
      </c>
      <c r="W245" s="14" t="n">
        <v>13500</v>
      </c>
    </row>
    <row r="246" customFormat="false" ht="16.5" hidden="false" customHeight="false" outlineLevel="0" collapsed="false">
      <c r="I246" s="7"/>
      <c r="M246" s="0" t="n">
        <v>96111403</v>
      </c>
      <c r="N246" s="13" t="s">
        <v>986</v>
      </c>
      <c r="O246" s="30" t="n">
        <v>14175</v>
      </c>
      <c r="Q246" s="18" t="n">
        <v>94111808</v>
      </c>
      <c r="R246" s="19" t="s">
        <v>987</v>
      </c>
      <c r="S246" s="17" t="n">
        <v>13500</v>
      </c>
      <c r="U246" s="1" t="n">
        <v>94081002</v>
      </c>
      <c r="V246" s="23" t="s">
        <v>988</v>
      </c>
      <c r="W246" s="14" t="n">
        <v>14175</v>
      </c>
    </row>
    <row r="247" customFormat="false" ht="16.5" hidden="false" customHeight="false" outlineLevel="0" collapsed="false">
      <c r="I247" s="28" t="s">
        <v>91</v>
      </c>
      <c r="J247" s="6"/>
      <c r="K247" s="5" t="n">
        <v>0</v>
      </c>
      <c r="M247" s="0" t="n">
        <v>96111403</v>
      </c>
      <c r="N247" s="13" t="s">
        <v>989</v>
      </c>
      <c r="O247" s="30" t="n">
        <v>14175</v>
      </c>
      <c r="Q247" s="18" t="n">
        <v>94111808</v>
      </c>
      <c r="R247" s="19" t="s">
        <v>990</v>
      </c>
      <c r="S247" s="17" t="n">
        <v>13500</v>
      </c>
      <c r="U247" s="1" t="n">
        <v>94081002</v>
      </c>
      <c r="V247" s="23" t="s">
        <v>991</v>
      </c>
      <c r="W247" s="14" t="n">
        <v>14175</v>
      </c>
    </row>
    <row r="248" customFormat="false" ht="16.5" hidden="false" customHeight="false" outlineLevel="0" collapsed="false">
      <c r="I248" s="21"/>
      <c r="J248" s="15"/>
      <c r="K248" s="17"/>
      <c r="M248" s="0" t="n">
        <v>96111403</v>
      </c>
      <c r="N248" s="13" t="s">
        <v>992</v>
      </c>
      <c r="O248" s="30" t="n">
        <v>14175</v>
      </c>
      <c r="Q248" s="18" t="n">
        <v>94081002</v>
      </c>
      <c r="R248" s="19" t="s">
        <v>993</v>
      </c>
      <c r="S248" s="17" t="n">
        <v>14175</v>
      </c>
      <c r="U248" s="1" t="n">
        <v>94081002</v>
      </c>
      <c r="V248" s="23" t="s">
        <v>994</v>
      </c>
      <c r="W248" s="14" t="n">
        <v>14175</v>
      </c>
    </row>
    <row r="249" customFormat="false" ht="16.5" hidden="false" customHeight="false" outlineLevel="0" collapsed="false">
      <c r="I249" s="28" t="s">
        <v>100</v>
      </c>
      <c r="J249" s="29"/>
      <c r="K249" s="5" t="n">
        <f aca="false">SUM(K250:K254)</f>
        <v>253030</v>
      </c>
      <c r="M249" s="0" t="n">
        <v>96111403</v>
      </c>
      <c r="N249" s="13" t="s">
        <v>995</v>
      </c>
      <c r="O249" s="30" t="n">
        <v>14175</v>
      </c>
      <c r="Q249" s="18" t="n">
        <v>94081002</v>
      </c>
      <c r="R249" s="19" t="s">
        <v>996</v>
      </c>
      <c r="S249" s="17" t="n">
        <v>14175</v>
      </c>
      <c r="U249" s="1" t="n">
        <v>94081002</v>
      </c>
      <c r="V249" s="23" t="s">
        <v>997</v>
      </c>
      <c r="W249" s="14" t="n">
        <v>14175</v>
      </c>
    </row>
    <row r="250" customFormat="false" ht="16.5" hidden="false" customHeight="false" outlineLevel="0" collapsed="false">
      <c r="I250" s="7" t="n">
        <v>97113001</v>
      </c>
      <c r="J250" s="13" t="s">
        <v>998</v>
      </c>
      <c r="K250" s="36" t="n">
        <v>5071</v>
      </c>
      <c r="M250" s="0" t="n">
        <v>96111403</v>
      </c>
      <c r="N250" s="13" t="s">
        <v>999</v>
      </c>
      <c r="O250" s="30" t="n">
        <v>14175</v>
      </c>
      <c r="Q250" s="0" t="n">
        <v>95052301</v>
      </c>
      <c r="R250" s="13" t="s">
        <v>1000</v>
      </c>
      <c r="S250" s="14" t="n">
        <v>13500</v>
      </c>
      <c r="U250" s="1" t="n">
        <v>94081002</v>
      </c>
      <c r="V250" s="23" t="s">
        <v>1001</v>
      </c>
      <c r="W250" s="14" t="n">
        <v>14175</v>
      </c>
    </row>
    <row r="251" customFormat="false" ht="16.5" hidden="false" customHeight="false" outlineLevel="0" collapsed="false">
      <c r="I251" s="7" t="n">
        <v>97123110</v>
      </c>
      <c r="J251" s="13" t="s">
        <v>1002</v>
      </c>
      <c r="K251" s="36" t="n">
        <v>5071</v>
      </c>
      <c r="M251" s="0" t="n">
        <v>96072501</v>
      </c>
      <c r="N251" s="13" t="s">
        <v>1003</v>
      </c>
      <c r="O251" s="30" t="n">
        <v>14175</v>
      </c>
      <c r="Q251" s="0" t="n">
        <v>95052301</v>
      </c>
      <c r="R251" s="13" t="s">
        <v>1004</v>
      </c>
      <c r="S251" s="14" t="n">
        <v>13500</v>
      </c>
      <c r="U251" s="1" t="n">
        <v>94081002</v>
      </c>
      <c r="V251" s="23" t="s">
        <v>1005</v>
      </c>
      <c r="W251" s="14" t="n">
        <v>14175</v>
      </c>
    </row>
    <row r="252" customFormat="false" ht="16.5" hidden="false" customHeight="false" outlineLevel="0" collapsed="false">
      <c r="I252" s="7" t="n">
        <v>97113001</v>
      </c>
      <c r="J252" s="13" t="s">
        <v>1006</v>
      </c>
      <c r="K252" s="36" t="n">
        <v>5718</v>
      </c>
      <c r="M252" s="0" t="n">
        <v>96072501</v>
      </c>
      <c r="N252" s="13" t="s">
        <v>1007</v>
      </c>
      <c r="O252" s="30" t="n">
        <v>14175</v>
      </c>
      <c r="Q252" s="0" t="n">
        <v>95052301</v>
      </c>
      <c r="R252" s="13" t="s">
        <v>1008</v>
      </c>
      <c r="S252" s="14" t="n">
        <v>13500</v>
      </c>
      <c r="U252" s="1" t="n">
        <v>94062001</v>
      </c>
      <c r="V252" s="23" t="s">
        <v>1009</v>
      </c>
      <c r="W252" s="14" t="n">
        <v>14175</v>
      </c>
    </row>
    <row r="253" customFormat="false" ht="16.5" hidden="false" customHeight="false" outlineLevel="0" collapsed="false">
      <c r="I253" s="7" t="n">
        <v>97123110</v>
      </c>
      <c r="J253" s="13" t="s">
        <v>1010</v>
      </c>
      <c r="K253" s="36" t="n">
        <v>4351</v>
      </c>
      <c r="M253" s="0" t="n">
        <v>96072501</v>
      </c>
      <c r="N253" s="13" t="s">
        <v>1011</v>
      </c>
      <c r="O253" s="30" t="n">
        <v>14175</v>
      </c>
      <c r="Q253" s="0" t="n">
        <v>95052301</v>
      </c>
      <c r="R253" s="13" t="s">
        <v>1012</v>
      </c>
      <c r="S253" s="14" t="n">
        <v>13500</v>
      </c>
      <c r="U253" s="1" t="n">
        <v>94062001</v>
      </c>
      <c r="V253" s="23" t="s">
        <v>1013</v>
      </c>
      <c r="W253" s="14" t="n">
        <v>14175</v>
      </c>
    </row>
    <row r="254" customFormat="false" ht="16.5" hidden="false" customHeight="false" outlineLevel="0" collapsed="false">
      <c r="I254" s="7" t="n">
        <v>97123110</v>
      </c>
      <c r="J254" s="13" t="s">
        <v>1014</v>
      </c>
      <c r="K254" s="36" t="n">
        <v>232819</v>
      </c>
      <c r="M254" s="0" t="n">
        <v>96072501</v>
      </c>
      <c r="N254" s="13" t="s">
        <v>1015</v>
      </c>
      <c r="O254" s="30" t="n">
        <v>14175</v>
      </c>
      <c r="Q254" s="0" t="n">
        <v>95052301</v>
      </c>
      <c r="R254" s="13" t="s">
        <v>1016</v>
      </c>
      <c r="S254" s="14" t="n">
        <v>13500</v>
      </c>
      <c r="U254" s="1" t="n">
        <v>94062001</v>
      </c>
      <c r="V254" s="23" t="s">
        <v>1017</v>
      </c>
      <c r="W254" s="14" t="n">
        <v>14175</v>
      </c>
    </row>
    <row r="255" customFormat="false" ht="16.5" hidden="false" customHeight="false" outlineLevel="0" collapsed="false">
      <c r="I255" s="7"/>
      <c r="K255" s="14"/>
      <c r="M255" s="0" t="n">
        <v>96072501</v>
      </c>
      <c r="N255" s="13" t="s">
        <v>1018</v>
      </c>
      <c r="O255" s="30" t="n">
        <v>14175</v>
      </c>
      <c r="Q255" s="18" t="n">
        <v>94042501</v>
      </c>
      <c r="R255" s="19" t="s">
        <v>1019</v>
      </c>
      <c r="S255" s="17" t="n">
        <v>13500</v>
      </c>
      <c r="U255" s="1" t="n">
        <v>94062001</v>
      </c>
      <c r="V255" s="23" t="s">
        <v>1020</v>
      </c>
      <c r="W255" s="14" t="n">
        <v>14175</v>
      </c>
    </row>
    <row r="256" customFormat="false" ht="16.5" hidden="false" customHeight="false" outlineLevel="0" collapsed="false">
      <c r="I256" s="2" t="s">
        <v>1021</v>
      </c>
      <c r="J256" s="29"/>
      <c r="K256" s="5" t="n">
        <f aca="false">SUM(K257:K258)</f>
        <v>2558</v>
      </c>
      <c r="M256" s="0" t="n">
        <v>96072501</v>
      </c>
      <c r="N256" s="13" t="s">
        <v>1022</v>
      </c>
      <c r="O256" s="30" t="n">
        <v>14175</v>
      </c>
      <c r="Q256" s="18" t="n">
        <v>94042501</v>
      </c>
      <c r="R256" s="19" t="s">
        <v>1023</v>
      </c>
      <c r="S256" s="17" t="n">
        <v>13500</v>
      </c>
      <c r="U256" s="1" t="n">
        <v>94062001</v>
      </c>
      <c r="V256" s="23" t="s">
        <v>1024</v>
      </c>
      <c r="W256" s="14" t="n">
        <v>14175</v>
      </c>
    </row>
    <row r="257" customFormat="false" ht="16.5" hidden="false" customHeight="false" outlineLevel="0" collapsed="false">
      <c r="I257" s="7" t="n">
        <v>97113001</v>
      </c>
      <c r="J257" s="13" t="s">
        <v>1025</v>
      </c>
      <c r="K257" s="37" t="n">
        <v>1570</v>
      </c>
      <c r="M257" s="0" t="n">
        <v>96032901</v>
      </c>
      <c r="N257" s="13" t="s">
        <v>1026</v>
      </c>
      <c r="O257" s="30" t="n">
        <v>14175</v>
      </c>
      <c r="Q257" s="18" t="n">
        <v>94052301</v>
      </c>
      <c r="R257" s="19" t="s">
        <v>1027</v>
      </c>
      <c r="S257" s="17" t="n">
        <v>14175</v>
      </c>
      <c r="U257" s="1" t="n">
        <v>94062001</v>
      </c>
      <c r="V257" s="23" t="s">
        <v>1028</v>
      </c>
      <c r="W257" s="14" t="n">
        <v>14175</v>
      </c>
    </row>
    <row r="258" customFormat="false" ht="16.5" hidden="false" customHeight="false" outlineLevel="0" collapsed="false">
      <c r="I258" s="7" t="n">
        <v>97123110</v>
      </c>
      <c r="J258" s="13" t="s">
        <v>1029</v>
      </c>
      <c r="K258" s="37" t="n">
        <v>988</v>
      </c>
      <c r="M258" s="0" t="n">
        <v>96032901</v>
      </c>
      <c r="N258" s="13" t="s">
        <v>1030</v>
      </c>
      <c r="O258" s="30" t="n">
        <v>14175</v>
      </c>
      <c r="Q258" s="0" t="n">
        <v>95080901</v>
      </c>
      <c r="R258" s="13" t="s">
        <v>1031</v>
      </c>
      <c r="S258" s="14" t="n">
        <v>14175</v>
      </c>
      <c r="U258" s="1" t="n">
        <v>94042501</v>
      </c>
      <c r="V258" s="23" t="s">
        <v>1032</v>
      </c>
      <c r="W258" s="14" t="n">
        <v>13500</v>
      </c>
    </row>
    <row r="259" customFormat="false" ht="16.5" hidden="false" customHeight="false" outlineLevel="0" collapsed="false">
      <c r="I259" s="7"/>
      <c r="M259" s="0" t="n">
        <v>96032901</v>
      </c>
      <c r="N259" s="13" t="s">
        <v>1033</v>
      </c>
      <c r="O259" s="30" t="n">
        <v>14175</v>
      </c>
      <c r="Q259" s="0" t="n">
        <v>95080901</v>
      </c>
      <c r="R259" s="13" t="s">
        <v>1034</v>
      </c>
      <c r="S259" s="14" t="n">
        <v>14175</v>
      </c>
      <c r="U259" s="1" t="n">
        <v>94042501</v>
      </c>
      <c r="V259" s="23" t="s">
        <v>1035</v>
      </c>
      <c r="W259" s="14" t="n">
        <v>13500</v>
      </c>
    </row>
    <row r="260" customFormat="false" ht="16.5" hidden="false" customHeight="false" outlineLevel="0" collapsed="false">
      <c r="I260" s="28" t="s">
        <v>1036</v>
      </c>
      <c r="J260" s="6"/>
      <c r="K260" s="5" t="n">
        <f aca="false">SUM(K261:K262)</f>
        <v>2404</v>
      </c>
      <c r="M260" s="0" t="n">
        <v>96032901</v>
      </c>
      <c r="N260" s="13" t="s">
        <v>1037</v>
      </c>
      <c r="O260" s="30" t="n">
        <v>14175</v>
      </c>
      <c r="Q260" s="0" t="n">
        <v>95080901</v>
      </c>
      <c r="R260" s="13" t="s">
        <v>1038</v>
      </c>
      <c r="S260" s="14" t="n">
        <v>14175</v>
      </c>
      <c r="U260" s="1" t="n">
        <v>94042501</v>
      </c>
      <c r="V260" s="23" t="s">
        <v>1039</v>
      </c>
      <c r="W260" s="14" t="n">
        <v>13500</v>
      </c>
    </row>
    <row r="261" customFormat="false" ht="16.5" hidden="false" customHeight="false" outlineLevel="0" collapsed="false">
      <c r="I261" s="7" t="n">
        <v>97113001</v>
      </c>
      <c r="J261" s="13" t="s">
        <v>1040</v>
      </c>
      <c r="K261" s="37" t="n">
        <v>1038</v>
      </c>
      <c r="M261" s="0" t="n">
        <v>96032901</v>
      </c>
      <c r="N261" s="13" t="s">
        <v>1041</v>
      </c>
      <c r="O261" s="30" t="n">
        <v>14175</v>
      </c>
      <c r="Q261" s="0" t="n">
        <v>95080901</v>
      </c>
      <c r="R261" s="13" t="s">
        <v>1042</v>
      </c>
      <c r="S261" s="14" t="n">
        <v>14175</v>
      </c>
      <c r="U261" s="1" t="n">
        <v>94042501</v>
      </c>
      <c r="V261" s="23" t="s">
        <v>1043</v>
      </c>
      <c r="W261" s="14" t="n">
        <v>13500</v>
      </c>
    </row>
    <row r="262" customFormat="false" ht="16.5" hidden="false" customHeight="false" outlineLevel="0" collapsed="false">
      <c r="I262" s="7" t="n">
        <v>97123110</v>
      </c>
      <c r="J262" s="13" t="s">
        <v>1044</v>
      </c>
      <c r="K262" s="37" t="n">
        <v>1366</v>
      </c>
      <c r="M262" s="15" t="n">
        <v>95092001</v>
      </c>
      <c r="N262" s="16" t="s">
        <v>1045</v>
      </c>
      <c r="O262" s="17" t="n">
        <v>14175</v>
      </c>
      <c r="Q262" s="0" t="n">
        <v>95080901</v>
      </c>
      <c r="R262" s="13" t="s">
        <v>1046</v>
      </c>
      <c r="S262" s="14" t="n">
        <v>14175</v>
      </c>
      <c r="U262" s="1" t="n">
        <v>94042501</v>
      </c>
      <c r="V262" s="23" t="s">
        <v>1047</v>
      </c>
      <c r="W262" s="14" t="n">
        <v>13500</v>
      </c>
    </row>
    <row r="263" customFormat="false" ht="16.5" hidden="false" customHeight="false" outlineLevel="0" collapsed="false">
      <c r="I263" s="7"/>
      <c r="M263" s="15" t="n">
        <v>95092001</v>
      </c>
      <c r="N263" s="16" t="s">
        <v>1048</v>
      </c>
      <c r="O263" s="17" t="n">
        <v>14175</v>
      </c>
      <c r="Q263" s="0" t="n">
        <v>95050402</v>
      </c>
      <c r="R263" s="13" t="s">
        <v>1049</v>
      </c>
      <c r="S263" s="14" t="n">
        <v>13500</v>
      </c>
      <c r="U263" s="1" t="n">
        <v>94042501</v>
      </c>
      <c r="V263" s="23" t="s">
        <v>1050</v>
      </c>
      <c r="W263" s="14" t="n">
        <v>13500</v>
      </c>
    </row>
    <row r="264" customFormat="false" ht="16.5" hidden="false" customHeight="false" outlineLevel="0" collapsed="false">
      <c r="I264" s="28" t="s">
        <v>1051</v>
      </c>
      <c r="J264" s="6"/>
      <c r="K264" s="5" t="n">
        <f aca="false">SUM(K265:K266)</f>
        <v>423</v>
      </c>
      <c r="M264" s="15" t="n">
        <v>95062003</v>
      </c>
      <c r="N264" s="16" t="s">
        <v>1052</v>
      </c>
      <c r="O264" s="17" t="n">
        <v>13500</v>
      </c>
      <c r="Q264" s="0" t="n">
        <v>95050402</v>
      </c>
      <c r="R264" s="13" t="s">
        <v>1053</v>
      </c>
      <c r="S264" s="14" t="n">
        <v>13500</v>
      </c>
      <c r="U264" s="1" t="n">
        <v>94052301</v>
      </c>
      <c r="V264" s="23" t="s">
        <v>1054</v>
      </c>
      <c r="W264" s="14" t="n">
        <v>14175</v>
      </c>
    </row>
    <row r="265" customFormat="false" ht="16.5" hidden="false" customHeight="false" outlineLevel="0" collapsed="false">
      <c r="I265" s="7" t="n">
        <v>97113001</v>
      </c>
      <c r="J265" s="13" t="s">
        <v>1055</v>
      </c>
      <c r="K265" s="0" t="n">
        <v>255</v>
      </c>
      <c r="M265" s="15" t="n">
        <v>95062004</v>
      </c>
      <c r="N265" s="16" t="s">
        <v>1056</v>
      </c>
      <c r="O265" s="17" t="n">
        <v>13500</v>
      </c>
      <c r="Q265" s="0" t="n">
        <v>95050402</v>
      </c>
      <c r="R265" s="13" t="s">
        <v>1057</v>
      </c>
      <c r="S265" s="14" t="n">
        <v>13500</v>
      </c>
      <c r="U265" s="1" t="n">
        <v>94052301</v>
      </c>
      <c r="V265" s="23" t="s">
        <v>1058</v>
      </c>
      <c r="W265" s="14" t="n">
        <v>14175</v>
      </c>
    </row>
    <row r="266" customFormat="false" ht="16.5" hidden="false" customHeight="false" outlineLevel="0" collapsed="false">
      <c r="I266" s="7" t="n">
        <v>97123110</v>
      </c>
      <c r="J266" s="13" t="s">
        <v>1059</v>
      </c>
      <c r="K266" s="0" t="n">
        <v>168</v>
      </c>
      <c r="M266" s="15" t="n">
        <v>95090102</v>
      </c>
      <c r="N266" s="16" t="s">
        <v>1060</v>
      </c>
      <c r="O266" s="17" t="n">
        <v>13500</v>
      </c>
      <c r="Q266" s="0" t="n">
        <v>95050402</v>
      </c>
      <c r="R266" s="13" t="s">
        <v>1061</v>
      </c>
      <c r="S266" s="14" t="n">
        <v>13500</v>
      </c>
      <c r="U266" s="1" t="n">
        <v>94052301</v>
      </c>
      <c r="V266" s="23" t="s">
        <v>1062</v>
      </c>
      <c r="W266" s="14" t="n">
        <v>14175</v>
      </c>
    </row>
    <row r="267" customFormat="false" ht="16.5" hidden="false" customHeight="false" outlineLevel="0" collapsed="false">
      <c r="I267" s="7"/>
      <c r="M267" s="15" t="n">
        <v>95090102</v>
      </c>
      <c r="N267" s="16" t="s">
        <v>1063</v>
      </c>
      <c r="O267" s="17" t="n">
        <v>13500</v>
      </c>
      <c r="Q267" s="0" t="n">
        <v>95050402</v>
      </c>
      <c r="R267" s="13" t="s">
        <v>1064</v>
      </c>
      <c r="S267" s="14" t="n">
        <v>13500</v>
      </c>
      <c r="U267" s="1" t="n">
        <v>94052301</v>
      </c>
      <c r="V267" s="23" t="s">
        <v>1065</v>
      </c>
      <c r="W267" s="14" t="n">
        <v>14175</v>
      </c>
    </row>
    <row r="268" customFormat="false" ht="16.5" hidden="false" customHeight="false" outlineLevel="0" collapsed="false">
      <c r="I268" s="28" t="s">
        <v>1066</v>
      </c>
      <c r="J268" s="6"/>
      <c r="K268" s="5" t="n">
        <f aca="false">SUM(K269:K270)</f>
        <v>3740</v>
      </c>
      <c r="M268" s="0" t="n">
        <v>96120601</v>
      </c>
      <c r="N268" s="13" t="s">
        <v>1067</v>
      </c>
      <c r="O268" s="30" t="n">
        <v>14175</v>
      </c>
      <c r="Q268" s="0" t="n">
        <v>95050402</v>
      </c>
      <c r="R268" s="13" t="s">
        <v>1068</v>
      </c>
      <c r="S268" s="14" t="n">
        <v>13500</v>
      </c>
      <c r="U268" s="1" t="n">
        <v>94052301</v>
      </c>
      <c r="V268" s="23" t="s">
        <v>1069</v>
      </c>
      <c r="W268" s="14" t="n">
        <v>14175</v>
      </c>
    </row>
    <row r="269" customFormat="false" ht="16.5" hidden="false" customHeight="false" outlineLevel="0" collapsed="false">
      <c r="I269" s="7" t="n">
        <v>97113001</v>
      </c>
      <c r="J269" s="13" t="s">
        <v>1070</v>
      </c>
      <c r="K269" s="0" t="n">
        <v>2034</v>
      </c>
      <c r="M269" s="0" t="n">
        <v>96120601</v>
      </c>
      <c r="N269" s="13" t="s">
        <v>1071</v>
      </c>
      <c r="O269" s="30" t="n">
        <v>14175</v>
      </c>
      <c r="Q269" s="0" t="n">
        <v>95010305</v>
      </c>
      <c r="R269" s="13" t="s">
        <v>1072</v>
      </c>
      <c r="S269" s="14" t="n">
        <v>11340</v>
      </c>
      <c r="U269" s="18" t="n">
        <v>93062302</v>
      </c>
      <c r="V269" s="19" t="s">
        <v>1073</v>
      </c>
      <c r="W269" s="17" t="n">
        <v>13702</v>
      </c>
    </row>
    <row r="270" customFormat="false" ht="16.5" hidden="false" customHeight="false" outlineLevel="0" collapsed="false">
      <c r="I270" s="7" t="n">
        <v>97123110</v>
      </c>
      <c r="J270" s="13" t="s">
        <v>1074</v>
      </c>
      <c r="K270" s="0" t="n">
        <v>1706</v>
      </c>
      <c r="M270" s="0" t="n">
        <v>96120601</v>
      </c>
      <c r="N270" s="13" t="s">
        <v>1075</v>
      </c>
      <c r="O270" s="30" t="n">
        <v>14175</v>
      </c>
      <c r="Q270" s="0" t="n">
        <v>95010305</v>
      </c>
      <c r="R270" s="13" t="s">
        <v>1076</v>
      </c>
      <c r="S270" s="14" t="n">
        <v>11340</v>
      </c>
      <c r="U270" s="18" t="n">
        <v>93062302</v>
      </c>
      <c r="V270" s="19" t="s">
        <v>1077</v>
      </c>
      <c r="W270" s="17" t="n">
        <v>13702</v>
      </c>
    </row>
    <row r="271" customFormat="false" ht="16.5" hidden="false" customHeight="false" outlineLevel="0" collapsed="false">
      <c r="M271" s="0" t="n">
        <v>96120601</v>
      </c>
      <c r="N271" s="13" t="s">
        <v>1078</v>
      </c>
      <c r="O271" s="30" t="n">
        <v>14175</v>
      </c>
      <c r="Q271" s="0" t="n">
        <v>95010305</v>
      </c>
      <c r="R271" s="13" t="s">
        <v>1079</v>
      </c>
      <c r="S271" s="14" t="n">
        <v>11340</v>
      </c>
      <c r="U271" s="18" t="n">
        <v>93041501</v>
      </c>
      <c r="V271" s="19" t="s">
        <v>1080</v>
      </c>
      <c r="W271" s="17" t="n">
        <v>14175</v>
      </c>
    </row>
    <row r="272" customFormat="false" ht="16.5" hidden="false" customHeight="false" outlineLevel="0" collapsed="false">
      <c r="M272" s="0" t="n">
        <v>96120601</v>
      </c>
      <c r="N272" s="13" t="s">
        <v>1081</v>
      </c>
      <c r="O272" s="30" t="n">
        <v>14175</v>
      </c>
      <c r="Q272" s="0" t="n">
        <v>95010305</v>
      </c>
      <c r="R272" s="13" t="s">
        <v>1082</v>
      </c>
      <c r="S272" s="14" t="n">
        <v>11340</v>
      </c>
      <c r="U272" s="18" t="n">
        <v>93082001</v>
      </c>
      <c r="V272" s="19" t="s">
        <v>1083</v>
      </c>
      <c r="W272" s="17" t="n">
        <v>8977</v>
      </c>
    </row>
    <row r="273" customFormat="false" ht="16.5" hidden="false" customHeight="false" outlineLevel="0" collapsed="false">
      <c r="M273" s="0" t="n">
        <v>96120601</v>
      </c>
      <c r="N273" s="13" t="s">
        <v>1084</v>
      </c>
      <c r="O273" s="30" t="n">
        <v>14175</v>
      </c>
      <c r="Q273" s="0" t="n">
        <v>95010305</v>
      </c>
      <c r="R273" s="13" t="s">
        <v>1085</v>
      </c>
      <c r="S273" s="14" t="n">
        <v>11340</v>
      </c>
      <c r="U273" s="18" t="n">
        <v>93082001</v>
      </c>
      <c r="V273" s="19" t="s">
        <v>1086</v>
      </c>
      <c r="W273" s="17" t="n">
        <v>8977</v>
      </c>
    </row>
    <row r="274" customFormat="false" ht="16.5" hidden="false" customHeight="false" outlineLevel="0" collapsed="false">
      <c r="M274" s="0" t="n">
        <v>96120601</v>
      </c>
      <c r="N274" s="13" t="s">
        <v>1087</v>
      </c>
      <c r="O274" s="30" t="n">
        <v>14175</v>
      </c>
      <c r="Q274" s="0" t="n">
        <v>95010306</v>
      </c>
      <c r="R274" s="13" t="s">
        <v>1088</v>
      </c>
      <c r="S274" s="14" t="n">
        <v>11340</v>
      </c>
      <c r="U274" s="18" t="n">
        <v>93021902</v>
      </c>
      <c r="V274" s="19" t="s">
        <v>1089</v>
      </c>
      <c r="W274" s="17" t="n">
        <v>5985</v>
      </c>
    </row>
    <row r="275" customFormat="false" ht="16.5" hidden="false" customHeight="false" outlineLevel="0" collapsed="false">
      <c r="M275" s="15" t="n">
        <v>95032810</v>
      </c>
      <c r="N275" s="16" t="s">
        <v>1090</v>
      </c>
      <c r="O275" s="17" t="n">
        <v>14175</v>
      </c>
      <c r="Q275" s="18" t="n">
        <v>94111807</v>
      </c>
      <c r="R275" s="19" t="s">
        <v>1091</v>
      </c>
      <c r="S275" s="17" t="n">
        <v>14175</v>
      </c>
      <c r="U275" s="18" t="n">
        <v>93091001</v>
      </c>
      <c r="V275" s="19" t="s">
        <v>1092</v>
      </c>
      <c r="W275" s="17" t="n">
        <v>8978</v>
      </c>
    </row>
    <row r="276" customFormat="false" ht="16.5" hidden="false" customHeight="false" outlineLevel="0" collapsed="false">
      <c r="M276" s="15" t="n">
        <v>95040303</v>
      </c>
      <c r="N276" s="16" t="s">
        <v>1093</v>
      </c>
      <c r="O276" s="17" t="n">
        <v>14175</v>
      </c>
      <c r="Q276" s="18" t="n">
        <v>94111807</v>
      </c>
      <c r="R276" s="19" t="s">
        <v>1094</v>
      </c>
      <c r="S276" s="17" t="n">
        <v>14175</v>
      </c>
      <c r="U276" s="18" t="n">
        <v>93091001</v>
      </c>
      <c r="V276" s="19" t="s">
        <v>1095</v>
      </c>
      <c r="W276" s="17" t="n">
        <v>8978</v>
      </c>
    </row>
    <row r="277" customFormat="false" ht="16.5" hidden="false" customHeight="false" outlineLevel="0" collapsed="false">
      <c r="Q277" s="18" t="n">
        <v>94111807</v>
      </c>
      <c r="R277" s="19" t="s">
        <v>1096</v>
      </c>
      <c r="S277" s="17" t="n">
        <v>14175</v>
      </c>
      <c r="U277" s="18" t="n">
        <v>93091001</v>
      </c>
      <c r="V277" s="19" t="s">
        <v>1097</v>
      </c>
      <c r="W277" s="17" t="n">
        <v>8978</v>
      </c>
    </row>
    <row r="278" customFormat="false" ht="16.5" hidden="false" customHeight="false" outlineLevel="0" collapsed="false">
      <c r="M278" s="3" t="s">
        <v>18</v>
      </c>
      <c r="N278" s="3"/>
      <c r="O278" s="11" t="n">
        <f aca="false">SUM(O279:O285)</f>
        <v>199275</v>
      </c>
      <c r="Q278" s="18" t="n">
        <v>94111807</v>
      </c>
      <c r="R278" s="19" t="s">
        <v>1098</v>
      </c>
      <c r="S278" s="17" t="n">
        <v>14175</v>
      </c>
      <c r="U278" s="1" t="n">
        <v>94111807</v>
      </c>
      <c r="V278" s="23" t="s">
        <v>1099</v>
      </c>
      <c r="W278" s="14" t="n">
        <v>14175</v>
      </c>
    </row>
    <row r="279" customFormat="false" ht="16.5" hidden="false" customHeight="false" outlineLevel="0" collapsed="false">
      <c r="M279" s="0" t="n">
        <v>96111505</v>
      </c>
      <c r="N279" s="13" t="s">
        <v>1100</v>
      </c>
      <c r="O279" s="14" t="n">
        <v>14175</v>
      </c>
      <c r="Q279" s="18" t="n">
        <v>94052401</v>
      </c>
      <c r="R279" s="19" t="s">
        <v>1101</v>
      </c>
      <c r="S279" s="17" t="n">
        <v>14175</v>
      </c>
      <c r="U279" s="1" t="n">
        <v>94111807</v>
      </c>
      <c r="V279" s="23" t="s">
        <v>1102</v>
      </c>
      <c r="W279" s="14" t="n">
        <v>14175</v>
      </c>
    </row>
    <row r="280" customFormat="false" ht="16.5" hidden="false" customHeight="false" outlineLevel="0" collapsed="false">
      <c r="M280" s="0" t="n">
        <v>96121901</v>
      </c>
      <c r="N280" s="13" t="s">
        <v>1103</v>
      </c>
      <c r="O280" s="14" t="n">
        <v>14175</v>
      </c>
      <c r="Q280" s="18" t="n">
        <v>94052401</v>
      </c>
      <c r="R280" s="19" t="s">
        <v>1104</v>
      </c>
      <c r="S280" s="17" t="n">
        <v>14175</v>
      </c>
      <c r="U280" s="1" t="n">
        <v>94111807</v>
      </c>
      <c r="V280" s="23" t="s">
        <v>1105</v>
      </c>
      <c r="W280" s="14" t="n">
        <v>14175</v>
      </c>
    </row>
    <row r="281" customFormat="false" ht="16.5" hidden="false" customHeight="false" outlineLevel="0" collapsed="false">
      <c r="M281" s="0" t="n">
        <v>96111505</v>
      </c>
      <c r="N281" s="13" t="s">
        <v>1106</v>
      </c>
      <c r="O281" s="14" t="n">
        <v>14175</v>
      </c>
      <c r="Q281" s="18" t="n">
        <v>94112801</v>
      </c>
      <c r="R281" s="19" t="s">
        <v>1107</v>
      </c>
      <c r="S281" s="17" t="n">
        <v>14175</v>
      </c>
      <c r="U281" s="1" t="n">
        <v>94111807</v>
      </c>
      <c r="V281" s="23" t="s">
        <v>1108</v>
      </c>
      <c r="W281" s="14" t="n">
        <v>14175</v>
      </c>
    </row>
    <row r="282" customFormat="false" ht="16.5" hidden="false" customHeight="false" outlineLevel="0" collapsed="false">
      <c r="M282" s="0" t="n">
        <v>96080201</v>
      </c>
      <c r="N282" s="13" t="s">
        <v>1109</v>
      </c>
      <c r="O282" s="14" t="n">
        <v>14175</v>
      </c>
      <c r="Q282" s="18" t="n">
        <v>94112801</v>
      </c>
      <c r="R282" s="19" t="s">
        <v>1110</v>
      </c>
      <c r="S282" s="17" t="n">
        <v>14175</v>
      </c>
      <c r="U282" s="38" t="n">
        <v>94112104</v>
      </c>
      <c r="V282" s="23" t="s">
        <v>1111</v>
      </c>
      <c r="W282" s="14" t="n">
        <v>14175</v>
      </c>
    </row>
    <row r="283" customFormat="false" ht="16.5" hidden="false" customHeight="false" outlineLevel="0" collapsed="false">
      <c r="M283" s="0" t="n">
        <v>96121501</v>
      </c>
      <c r="N283" s="13" t="s">
        <v>1112</v>
      </c>
      <c r="O283" s="14" t="n">
        <v>14175</v>
      </c>
      <c r="Q283" s="18" t="n">
        <v>94112801</v>
      </c>
      <c r="R283" s="19" t="s">
        <v>1113</v>
      </c>
      <c r="S283" s="17" t="n">
        <v>14175</v>
      </c>
      <c r="U283" s="1" t="n">
        <v>94111807</v>
      </c>
      <c r="V283" s="23" t="s">
        <v>1114</v>
      </c>
      <c r="W283" s="14" t="n">
        <v>14175</v>
      </c>
    </row>
    <row r="284" customFormat="false" ht="16.5" hidden="false" customHeight="false" outlineLevel="0" collapsed="false">
      <c r="M284" s="0" t="n">
        <v>96122801</v>
      </c>
      <c r="N284" s="13" t="s">
        <v>1115</v>
      </c>
      <c r="O284" s="14" t="n">
        <v>113400</v>
      </c>
      <c r="Q284" s="0" t="n">
        <v>95081801</v>
      </c>
      <c r="R284" s="13" t="s">
        <v>1116</v>
      </c>
      <c r="S284" s="14" t="n">
        <v>14175</v>
      </c>
      <c r="U284" s="1" t="n">
        <v>94111807</v>
      </c>
      <c r="V284" s="23" t="s">
        <v>1117</v>
      </c>
      <c r="W284" s="14" t="n">
        <v>14175</v>
      </c>
    </row>
    <row r="285" customFormat="false" ht="16.5" hidden="false" customHeight="false" outlineLevel="0" collapsed="false">
      <c r="M285" s="0" t="n">
        <v>96122802</v>
      </c>
      <c r="N285" s="13" t="s">
        <v>28</v>
      </c>
      <c r="O285" s="14" t="n">
        <v>15000</v>
      </c>
      <c r="Q285" s="0" t="n">
        <v>95081801</v>
      </c>
      <c r="R285" s="13" t="s">
        <v>1118</v>
      </c>
      <c r="S285" s="14" t="n">
        <v>14175</v>
      </c>
      <c r="U285" s="1" t="n">
        <v>94111807</v>
      </c>
      <c r="V285" s="23" t="s">
        <v>1119</v>
      </c>
      <c r="W285" s="14" t="n">
        <v>14175</v>
      </c>
    </row>
    <row r="286" customFormat="false" ht="16.5" hidden="false" customHeight="false" outlineLevel="0" collapsed="false">
      <c r="Q286" s="0" t="n">
        <v>95081801</v>
      </c>
      <c r="R286" s="13" t="s">
        <v>1120</v>
      </c>
      <c r="S286" s="14" t="n">
        <v>14175</v>
      </c>
      <c r="U286" s="18" t="n">
        <v>93113001</v>
      </c>
      <c r="V286" s="19" t="s">
        <v>1121</v>
      </c>
      <c r="W286" s="17" t="n">
        <v>14175</v>
      </c>
    </row>
    <row r="287" customFormat="false" ht="16.5" hidden="false" customHeight="false" outlineLevel="0" collapsed="false">
      <c r="M287" s="3" t="s">
        <v>76</v>
      </c>
      <c r="N287" s="3"/>
      <c r="O287" s="35" t="n">
        <f aca="false">SUM(O288:O289)</f>
        <v>50000</v>
      </c>
      <c r="Q287" s="0" t="n">
        <v>95081801</v>
      </c>
      <c r="R287" s="13" t="s">
        <v>1122</v>
      </c>
      <c r="S287" s="14" t="n">
        <v>14175</v>
      </c>
      <c r="U287" s="18" t="n">
        <v>93113001</v>
      </c>
      <c r="V287" s="19" t="s">
        <v>1123</v>
      </c>
      <c r="W287" s="17" t="n">
        <v>14175</v>
      </c>
    </row>
    <row r="288" customFormat="false" ht="16.5" hidden="false" customHeight="false" outlineLevel="0" collapsed="false">
      <c r="M288" s="26" t="n">
        <v>96020901</v>
      </c>
      <c r="N288" s="26" t="s">
        <v>979</v>
      </c>
      <c r="O288" s="27" t="n">
        <v>50000</v>
      </c>
      <c r="Q288" s="0" t="n">
        <v>95081801</v>
      </c>
      <c r="R288" s="13" t="s">
        <v>1124</v>
      </c>
      <c r="S288" s="14" t="n">
        <v>14175</v>
      </c>
      <c r="U288" s="18" t="n">
        <v>93113001</v>
      </c>
      <c r="V288" s="19" t="s">
        <v>1125</v>
      </c>
      <c r="W288" s="17" t="n">
        <v>14175</v>
      </c>
    </row>
    <row r="289" customFormat="false" ht="16.5" hidden="false" customHeight="false" outlineLevel="0" collapsed="false">
      <c r="Q289" s="0" t="n">
        <v>95081802</v>
      </c>
      <c r="R289" s="13" t="s">
        <v>1126</v>
      </c>
      <c r="S289" s="14" t="n">
        <v>14175</v>
      </c>
      <c r="U289" s="18" t="n">
        <v>93113002</v>
      </c>
      <c r="V289" s="19" t="s">
        <v>1127</v>
      </c>
      <c r="W289" s="17" t="n">
        <v>14175</v>
      </c>
    </row>
    <row r="290" customFormat="false" ht="16.5" hidden="false" customHeight="false" outlineLevel="0" collapsed="false">
      <c r="M290" s="6" t="s">
        <v>91</v>
      </c>
      <c r="N290" s="6"/>
      <c r="O290" s="5" t="n">
        <v>0</v>
      </c>
      <c r="Q290" s="0" t="n">
        <v>95042005</v>
      </c>
      <c r="R290" s="13" t="s">
        <v>1128</v>
      </c>
      <c r="S290" s="14" t="n">
        <v>14175</v>
      </c>
      <c r="U290" s="1" t="n">
        <v>94120706</v>
      </c>
      <c r="V290" s="23" t="s">
        <v>1129</v>
      </c>
      <c r="W290" s="14" t="n">
        <v>24885</v>
      </c>
    </row>
    <row r="291" customFormat="false" ht="16.5" hidden="false" customHeight="false" outlineLevel="0" collapsed="false">
      <c r="M291" s="15"/>
      <c r="N291" s="15"/>
      <c r="O291" s="17"/>
      <c r="Q291" s="0" t="n">
        <v>95042005</v>
      </c>
      <c r="R291" s="13" t="s">
        <v>1130</v>
      </c>
      <c r="S291" s="14" t="n">
        <v>14175</v>
      </c>
      <c r="U291" s="1" t="n">
        <v>94120706</v>
      </c>
      <c r="V291" s="23" t="s">
        <v>1131</v>
      </c>
      <c r="W291" s="14" t="n">
        <v>24885</v>
      </c>
    </row>
    <row r="292" customFormat="false" ht="16.5" hidden="false" customHeight="false" outlineLevel="0" collapsed="false">
      <c r="M292" s="6" t="s">
        <v>1132</v>
      </c>
      <c r="N292" s="6"/>
      <c r="O292" s="6" t="n">
        <v>0</v>
      </c>
      <c r="Q292" s="0" t="n">
        <v>95042005</v>
      </c>
      <c r="R292" s="13" t="s">
        <v>1133</v>
      </c>
      <c r="S292" s="14" t="n">
        <v>14175</v>
      </c>
      <c r="U292" s="1" t="n">
        <v>94113001</v>
      </c>
      <c r="V292" s="23" t="s">
        <v>1134</v>
      </c>
      <c r="W292" s="14" t="n">
        <v>24885</v>
      </c>
    </row>
    <row r="293" customFormat="false" ht="16.5" hidden="false" customHeight="false" outlineLevel="0" collapsed="false">
      <c r="M293" s="1"/>
      <c r="N293" s="1"/>
      <c r="O293" s="1"/>
      <c r="Q293" s="0" t="n">
        <v>95042005</v>
      </c>
      <c r="R293" s="13" t="s">
        <v>1135</v>
      </c>
      <c r="S293" s="14" t="n">
        <v>14175</v>
      </c>
      <c r="U293" s="1" t="n">
        <v>94113001</v>
      </c>
      <c r="V293" s="23" t="s">
        <v>1136</v>
      </c>
      <c r="W293" s="14" t="n">
        <v>24885</v>
      </c>
    </row>
    <row r="294" customFormat="false" ht="16.5" hidden="false" customHeight="false" outlineLevel="0" collapsed="false">
      <c r="M294" s="6" t="s">
        <v>100</v>
      </c>
      <c r="N294" s="29"/>
      <c r="O294" s="5" t="n">
        <f aca="false">SUM(O295:O310)</f>
        <v>442142</v>
      </c>
      <c r="Q294" s="0" t="n">
        <v>95042005</v>
      </c>
      <c r="R294" s="13" t="s">
        <v>1137</v>
      </c>
      <c r="S294" s="14" t="n">
        <v>14175</v>
      </c>
      <c r="U294" s="18" t="n">
        <v>93030501</v>
      </c>
      <c r="V294" s="19" t="s">
        <v>1138</v>
      </c>
      <c r="W294" s="17" t="n">
        <v>8978</v>
      </c>
    </row>
    <row r="295" customFormat="false" ht="16.5" hidden="false" customHeight="false" outlineLevel="0" collapsed="false">
      <c r="M295" s="0" t="n">
        <v>96113005</v>
      </c>
      <c r="N295" s="13" t="s">
        <v>1139</v>
      </c>
      <c r="O295" s="14" t="n">
        <v>12515</v>
      </c>
      <c r="Q295" s="0" t="n">
        <v>95070701</v>
      </c>
      <c r="R295" s="13" t="s">
        <v>1140</v>
      </c>
      <c r="S295" s="14" t="n">
        <v>14175</v>
      </c>
      <c r="U295" s="1" t="n">
        <v>94052401</v>
      </c>
      <c r="V295" s="23" t="s">
        <v>1141</v>
      </c>
      <c r="W295" s="14" t="n">
        <v>14175</v>
      </c>
    </row>
    <row r="296" customFormat="false" ht="16.5" hidden="false" customHeight="false" outlineLevel="0" collapsed="false">
      <c r="M296" s="0" t="n">
        <v>96123108</v>
      </c>
      <c r="N296" s="13" t="s">
        <v>1142</v>
      </c>
      <c r="O296" s="14" t="n">
        <v>12515</v>
      </c>
      <c r="Q296" s="0" t="n">
        <v>95070701</v>
      </c>
      <c r="R296" s="13" t="s">
        <v>1143</v>
      </c>
      <c r="S296" s="14" t="n">
        <v>14175</v>
      </c>
      <c r="U296" s="1" t="n">
        <v>94052401</v>
      </c>
      <c r="V296" s="23" t="s">
        <v>1144</v>
      </c>
      <c r="W296" s="14" t="n">
        <v>14175</v>
      </c>
    </row>
    <row r="297" customFormat="false" ht="16.5" hidden="false" customHeight="false" outlineLevel="0" collapsed="false">
      <c r="M297" s="0" t="n">
        <v>96113005</v>
      </c>
      <c r="N297" s="13" t="s">
        <v>1145</v>
      </c>
      <c r="O297" s="14" t="n">
        <v>12459</v>
      </c>
      <c r="Q297" s="0" t="n">
        <v>95070701</v>
      </c>
      <c r="R297" s="13" t="s">
        <v>1146</v>
      </c>
      <c r="S297" s="14" t="n">
        <v>14175</v>
      </c>
      <c r="U297" s="1" t="n">
        <v>94052401</v>
      </c>
      <c r="V297" s="23" t="s">
        <v>1147</v>
      </c>
      <c r="W297" s="14" t="n">
        <v>14175</v>
      </c>
    </row>
    <row r="298" customFormat="false" ht="16.5" hidden="false" customHeight="false" outlineLevel="0" collapsed="false">
      <c r="M298" s="0" t="n">
        <v>96123108</v>
      </c>
      <c r="N298" s="13" t="s">
        <v>1148</v>
      </c>
      <c r="O298" s="14" t="n">
        <v>12459</v>
      </c>
      <c r="Q298" s="0" t="n">
        <v>95070701</v>
      </c>
      <c r="R298" s="13" t="s">
        <v>1149</v>
      </c>
      <c r="S298" s="14" t="n">
        <v>14175</v>
      </c>
      <c r="U298" s="1" t="n">
        <v>94052401</v>
      </c>
      <c r="V298" s="23" t="s">
        <v>1150</v>
      </c>
      <c r="W298" s="14" t="n">
        <v>14175</v>
      </c>
    </row>
    <row r="299" customFormat="false" ht="16.5" hidden="false" customHeight="false" outlineLevel="0" collapsed="false">
      <c r="M299" s="0" t="n">
        <v>96123108</v>
      </c>
      <c r="N299" s="13" t="s">
        <v>1151</v>
      </c>
      <c r="O299" s="14" t="n">
        <v>385949</v>
      </c>
      <c r="Q299" s="0" t="n">
        <v>95070701</v>
      </c>
      <c r="R299" s="13" t="s">
        <v>1152</v>
      </c>
      <c r="S299" s="14" t="n">
        <v>14175</v>
      </c>
      <c r="U299" s="1" t="n">
        <v>94052401</v>
      </c>
      <c r="V299" s="23" t="s">
        <v>1153</v>
      </c>
      <c r="W299" s="14" t="n">
        <v>14175</v>
      </c>
    </row>
    <row r="300" customFormat="false" ht="16.5" hidden="false" customHeight="false" outlineLevel="0" collapsed="false">
      <c r="M300" s="0" t="n">
        <v>96121303</v>
      </c>
      <c r="N300" s="0" t="s">
        <v>1154</v>
      </c>
      <c r="O300" s="14" t="n">
        <v>80</v>
      </c>
      <c r="Q300" s="0" t="n">
        <v>95070701</v>
      </c>
      <c r="R300" s="13" t="s">
        <v>1155</v>
      </c>
      <c r="S300" s="14" t="n">
        <v>14175</v>
      </c>
      <c r="U300" s="1" t="n">
        <v>94052401</v>
      </c>
      <c r="V300" s="23" t="s">
        <v>1156</v>
      </c>
      <c r="W300" s="14" t="n">
        <v>14175</v>
      </c>
    </row>
    <row r="301" customFormat="false" ht="16.5" hidden="false" customHeight="false" outlineLevel="0" collapsed="false">
      <c r="M301" s="0" t="n">
        <v>96122402</v>
      </c>
      <c r="N301" s="0" t="s">
        <v>1157</v>
      </c>
      <c r="O301" s="14" t="n">
        <v>840</v>
      </c>
      <c r="Q301" s="18" t="n">
        <v>94111803</v>
      </c>
      <c r="R301" s="19" t="s">
        <v>1158</v>
      </c>
      <c r="S301" s="17" t="n">
        <v>14175</v>
      </c>
      <c r="U301" s="1" t="n">
        <v>94112801</v>
      </c>
      <c r="V301" s="23" t="s">
        <v>1159</v>
      </c>
      <c r="W301" s="14" t="n">
        <v>14175</v>
      </c>
    </row>
    <row r="302" customFormat="false" ht="16.5" hidden="false" customHeight="false" outlineLevel="0" collapsed="false">
      <c r="M302" s="0" t="n">
        <v>96112604</v>
      </c>
      <c r="N302" s="0" t="s">
        <v>1160</v>
      </c>
      <c r="O302" s="14" t="n">
        <v>152</v>
      </c>
      <c r="Q302" s="18" t="n">
        <v>94111803</v>
      </c>
      <c r="R302" s="19" t="s">
        <v>1161</v>
      </c>
      <c r="S302" s="17" t="n">
        <v>14175</v>
      </c>
      <c r="U302" s="1" t="n">
        <v>94112801</v>
      </c>
      <c r="V302" s="23" t="s">
        <v>1162</v>
      </c>
      <c r="W302" s="14" t="n">
        <v>14175</v>
      </c>
    </row>
    <row r="303" customFormat="false" ht="16.5" hidden="false" customHeight="false" outlineLevel="0" collapsed="false">
      <c r="M303" s="0" t="n">
        <v>96121304</v>
      </c>
      <c r="N303" s="0" t="s">
        <v>1163</v>
      </c>
      <c r="O303" s="14" t="n">
        <v>468</v>
      </c>
      <c r="Q303" s="18" t="n">
        <v>94091501</v>
      </c>
      <c r="R303" s="19" t="s">
        <v>1164</v>
      </c>
      <c r="S303" s="17" t="n">
        <v>14175</v>
      </c>
      <c r="U303" s="1" t="n">
        <v>94112801</v>
      </c>
      <c r="V303" s="23" t="s">
        <v>1165</v>
      </c>
      <c r="W303" s="14" t="n">
        <v>14175</v>
      </c>
    </row>
    <row r="304" customFormat="false" ht="16.5" hidden="false" customHeight="false" outlineLevel="0" collapsed="false">
      <c r="M304" s="0" t="n">
        <v>96121903</v>
      </c>
      <c r="N304" s="0" t="s">
        <v>1166</v>
      </c>
      <c r="O304" s="14" t="n">
        <v>263</v>
      </c>
      <c r="Q304" s="18" t="n">
        <v>94091501</v>
      </c>
      <c r="R304" s="19" t="s">
        <v>1167</v>
      </c>
      <c r="S304" s="17" t="n">
        <v>14175</v>
      </c>
      <c r="U304" s="1" t="n">
        <v>94112801</v>
      </c>
      <c r="V304" s="23" t="s">
        <v>1168</v>
      </c>
      <c r="W304" s="14" t="n">
        <v>14175</v>
      </c>
    </row>
    <row r="305" customFormat="false" ht="16.5" hidden="false" customHeight="false" outlineLevel="0" collapsed="false">
      <c r="M305" s="0" t="n">
        <v>96112301</v>
      </c>
      <c r="N305" s="0" t="s">
        <v>1169</v>
      </c>
      <c r="O305" s="14" t="n">
        <v>600</v>
      </c>
      <c r="Q305" s="18" t="n">
        <v>94121504</v>
      </c>
      <c r="R305" s="19" t="s">
        <v>1170</v>
      </c>
      <c r="S305" s="17" t="n">
        <v>14175</v>
      </c>
      <c r="U305" s="1" t="n">
        <v>94112801</v>
      </c>
      <c r="V305" s="23" t="s">
        <v>1171</v>
      </c>
      <c r="W305" s="14" t="n">
        <v>14175</v>
      </c>
    </row>
    <row r="306" customFormat="false" ht="16.5" hidden="false" customHeight="false" outlineLevel="0" collapsed="false">
      <c r="M306" s="0" t="n">
        <v>96121201</v>
      </c>
      <c r="N306" s="0" t="s">
        <v>1172</v>
      </c>
      <c r="O306" s="14" t="n">
        <v>200</v>
      </c>
      <c r="Q306" s="18" t="n">
        <v>94121504</v>
      </c>
      <c r="R306" s="19" t="s">
        <v>1173</v>
      </c>
      <c r="S306" s="17" t="n">
        <v>14175</v>
      </c>
      <c r="U306" s="1" t="n">
        <v>94112801</v>
      </c>
      <c r="V306" s="23" t="s">
        <v>1174</v>
      </c>
      <c r="W306" s="14" t="n">
        <v>14175</v>
      </c>
    </row>
    <row r="307" customFormat="false" ht="16.5" hidden="false" customHeight="false" outlineLevel="0" collapsed="false">
      <c r="M307" s="0" t="n">
        <v>96122301</v>
      </c>
      <c r="N307" s="0" t="s">
        <v>1175</v>
      </c>
      <c r="O307" s="14" t="n">
        <v>1847</v>
      </c>
      <c r="Q307" s="18" t="n">
        <v>94121504</v>
      </c>
      <c r="R307" s="19" t="s">
        <v>1176</v>
      </c>
      <c r="S307" s="17" t="n">
        <v>14175</v>
      </c>
      <c r="U307" s="1" t="n">
        <v>94112801</v>
      </c>
      <c r="V307" s="23" t="s">
        <v>1177</v>
      </c>
      <c r="W307" s="14" t="n">
        <v>14175</v>
      </c>
    </row>
    <row r="308" customFormat="false" ht="16.5" hidden="false" customHeight="false" outlineLevel="0" collapsed="false">
      <c r="M308" s="0" t="n">
        <v>96122505</v>
      </c>
      <c r="N308" s="0" t="s">
        <v>1178</v>
      </c>
      <c r="O308" s="14" t="n">
        <v>200</v>
      </c>
      <c r="Q308" s="18" t="n">
        <v>94121504</v>
      </c>
      <c r="R308" s="19" t="s">
        <v>1179</v>
      </c>
      <c r="S308" s="17" t="n">
        <v>14175</v>
      </c>
      <c r="U308" s="18" t="n">
        <v>93060902</v>
      </c>
      <c r="V308" s="19" t="s">
        <v>1180</v>
      </c>
      <c r="W308" s="17" t="n">
        <v>8550</v>
      </c>
    </row>
    <row r="309" customFormat="false" ht="16.5" hidden="false" customHeight="false" outlineLevel="0" collapsed="false">
      <c r="M309" s="0" t="n">
        <v>96122803</v>
      </c>
      <c r="N309" s="0" t="s">
        <v>1181</v>
      </c>
      <c r="O309" s="14" t="n">
        <v>595</v>
      </c>
      <c r="Q309" s="0" t="n">
        <v>95062802</v>
      </c>
      <c r="R309" s="13" t="s">
        <v>1182</v>
      </c>
      <c r="S309" s="14" t="n">
        <v>13500</v>
      </c>
      <c r="U309" s="18" t="n">
        <v>93060902</v>
      </c>
      <c r="V309" s="19" t="s">
        <v>1183</v>
      </c>
      <c r="W309" s="17" t="n">
        <v>8550</v>
      </c>
    </row>
    <row r="310" customFormat="false" ht="16.5" hidden="false" customHeight="false" outlineLevel="0" collapsed="false">
      <c r="M310" s="0" t="n">
        <v>96123005</v>
      </c>
      <c r="N310" s="13" t="s">
        <v>1184</v>
      </c>
      <c r="O310" s="14" t="n">
        <v>1000</v>
      </c>
      <c r="Q310" s="0" t="n">
        <v>95062802</v>
      </c>
      <c r="R310" s="13" t="s">
        <v>1185</v>
      </c>
      <c r="S310" s="14" t="n">
        <v>13500</v>
      </c>
      <c r="U310" s="1" t="n">
        <v>94111803</v>
      </c>
      <c r="V310" s="23" t="s">
        <v>1186</v>
      </c>
      <c r="W310" s="14" t="n">
        <v>14175</v>
      </c>
    </row>
    <row r="311" customFormat="false" ht="16.5" hidden="false" customHeight="false" outlineLevel="0" collapsed="false">
      <c r="M311" s="6" t="s">
        <v>1187</v>
      </c>
      <c r="N311" s="6"/>
      <c r="O311" s="5" t="n">
        <f aca="false">SUM(O312:O316)</f>
        <v>70875</v>
      </c>
      <c r="Q311" s="0" t="n">
        <v>95062802</v>
      </c>
      <c r="R311" s="13" t="s">
        <v>1188</v>
      </c>
      <c r="S311" s="14" t="n">
        <v>13500</v>
      </c>
      <c r="U311" s="1" t="n">
        <v>94111803</v>
      </c>
      <c r="V311" s="23" t="s">
        <v>1189</v>
      </c>
      <c r="W311" s="14" t="n">
        <v>14175</v>
      </c>
    </row>
    <row r="312" customFormat="false" ht="16.5" hidden="false" customHeight="false" outlineLevel="0" collapsed="false">
      <c r="M312" s="7" t="n">
        <v>96020102</v>
      </c>
      <c r="N312" s="13" t="s">
        <v>1190</v>
      </c>
      <c r="O312" s="37" t="n">
        <v>14175</v>
      </c>
      <c r="Q312" s="0" t="n">
        <v>95062802</v>
      </c>
      <c r="R312" s="13" t="s">
        <v>1191</v>
      </c>
      <c r="S312" s="14" t="n">
        <v>13500</v>
      </c>
      <c r="U312" s="1" t="n">
        <v>94111803</v>
      </c>
      <c r="V312" s="23" t="s">
        <v>1192</v>
      </c>
      <c r="W312" s="14" t="n">
        <v>14175</v>
      </c>
    </row>
    <row r="313" customFormat="false" ht="16.5" hidden="false" customHeight="false" outlineLevel="0" collapsed="false">
      <c r="M313" s="7" t="n">
        <v>96032903</v>
      </c>
      <c r="N313" s="13" t="s">
        <v>1193</v>
      </c>
      <c r="O313" s="37" t="n">
        <v>14175</v>
      </c>
      <c r="Q313" s="0" t="n">
        <v>95062802</v>
      </c>
      <c r="R313" s="13" t="s">
        <v>1194</v>
      </c>
      <c r="S313" s="14" t="n">
        <v>13500</v>
      </c>
      <c r="U313" s="1" t="n">
        <v>94111803</v>
      </c>
      <c r="V313" s="23" t="s">
        <v>1195</v>
      </c>
      <c r="W313" s="14" t="n">
        <v>14175</v>
      </c>
    </row>
    <row r="314" customFormat="false" ht="16.5" hidden="false" customHeight="false" outlineLevel="0" collapsed="false">
      <c r="M314" s="7" t="n">
        <v>96052501</v>
      </c>
      <c r="N314" s="13" t="s">
        <v>1196</v>
      </c>
      <c r="O314" s="37" t="n">
        <v>14175</v>
      </c>
      <c r="Q314" s="18" t="n">
        <v>94062301</v>
      </c>
      <c r="R314" s="19" t="s">
        <v>1197</v>
      </c>
      <c r="S314" s="17" t="n">
        <v>13230</v>
      </c>
      <c r="U314" s="1" t="n">
        <v>94111803</v>
      </c>
      <c r="V314" s="23" t="s">
        <v>1198</v>
      </c>
      <c r="W314" s="14" t="n">
        <v>14175</v>
      </c>
    </row>
    <row r="315" customFormat="false" ht="16.5" hidden="false" customHeight="false" outlineLevel="0" collapsed="false">
      <c r="M315" s="7" t="n">
        <v>96090301</v>
      </c>
      <c r="N315" s="13" t="s">
        <v>1199</v>
      </c>
      <c r="O315" s="37" t="n">
        <v>14175</v>
      </c>
      <c r="Q315" s="18" t="n">
        <v>94062301</v>
      </c>
      <c r="R315" s="19" t="s">
        <v>1200</v>
      </c>
      <c r="S315" s="17" t="n">
        <v>13230</v>
      </c>
      <c r="U315" s="1" t="n">
        <v>94111803</v>
      </c>
      <c r="V315" s="23" t="s">
        <v>1201</v>
      </c>
      <c r="W315" s="14" t="n">
        <v>14175</v>
      </c>
    </row>
    <row r="316" customFormat="false" ht="16.5" hidden="false" customHeight="false" outlineLevel="0" collapsed="false">
      <c r="M316" s="7" t="n">
        <v>96111506</v>
      </c>
      <c r="N316" s="13" t="s">
        <v>1202</v>
      </c>
      <c r="O316" s="37" t="n">
        <v>14175</v>
      </c>
      <c r="Q316" s="0" t="n">
        <v>95022006</v>
      </c>
      <c r="R316" s="13" t="s">
        <v>1203</v>
      </c>
      <c r="S316" s="14" t="n">
        <v>14175</v>
      </c>
      <c r="U316" s="18" t="n">
        <v>93062401</v>
      </c>
      <c r="V316" s="19" t="s">
        <v>1204</v>
      </c>
      <c r="W316" s="17" t="n">
        <v>8550</v>
      </c>
    </row>
    <row r="317" customFormat="false" ht="16.5" hidden="false" customHeight="false" outlineLevel="0" collapsed="false">
      <c r="Q317" s="0" t="n">
        <v>95022006</v>
      </c>
      <c r="R317" s="13" t="s">
        <v>1205</v>
      </c>
      <c r="S317" s="14" t="n">
        <v>14175</v>
      </c>
      <c r="U317" s="18" t="n">
        <v>93062401</v>
      </c>
      <c r="V317" s="19" t="s">
        <v>1206</v>
      </c>
      <c r="W317" s="17" t="n">
        <v>8550</v>
      </c>
    </row>
    <row r="318" customFormat="false" ht="16.5" hidden="false" customHeight="false" outlineLevel="0" collapsed="false">
      <c r="M318" s="39" t="s">
        <v>1207</v>
      </c>
      <c r="N318" s="40"/>
      <c r="O318" s="41" t="n">
        <f aca="false">O319+O323+O327+O330+O333</f>
        <v>24336</v>
      </c>
      <c r="Q318" s="0" t="n">
        <v>95022006</v>
      </c>
      <c r="R318" s="13" t="s">
        <v>1208</v>
      </c>
      <c r="S318" s="14" t="n">
        <v>14175</v>
      </c>
      <c r="U318" s="1" t="n">
        <v>94092001</v>
      </c>
      <c r="V318" s="23" t="s">
        <v>1209</v>
      </c>
      <c r="W318" s="14" t="n">
        <v>14175</v>
      </c>
    </row>
    <row r="319" customFormat="false" ht="16.5" hidden="false" customHeight="false" outlineLevel="0" collapsed="false">
      <c r="M319" s="42" t="s">
        <v>1021</v>
      </c>
      <c r="N319" s="29"/>
      <c r="O319" s="5" t="n">
        <f aca="false">SUM(O320:O321)</f>
        <v>5924</v>
      </c>
      <c r="Q319" s="0" t="n">
        <v>95022006</v>
      </c>
      <c r="R319" s="13" t="s">
        <v>1210</v>
      </c>
      <c r="S319" s="14" t="n">
        <v>14175</v>
      </c>
      <c r="U319" s="1" t="n">
        <v>94092001</v>
      </c>
      <c r="V319" s="23" t="s">
        <v>1211</v>
      </c>
      <c r="W319" s="14" t="n">
        <v>14175</v>
      </c>
    </row>
    <row r="320" customFormat="false" ht="16.5" hidden="false" customHeight="false" outlineLevel="0" collapsed="false">
      <c r="M320" s="7" t="n">
        <v>96113005</v>
      </c>
      <c r="N320" s="13" t="s">
        <v>1212</v>
      </c>
      <c r="O320" s="0" t="n">
        <v>2962</v>
      </c>
      <c r="Q320" s="0" t="n">
        <v>95112801</v>
      </c>
      <c r="R320" s="13" t="s">
        <v>1213</v>
      </c>
      <c r="S320" s="14" t="n">
        <v>18900</v>
      </c>
      <c r="U320" s="1" t="n">
        <v>94091501</v>
      </c>
      <c r="V320" s="23" t="s">
        <v>1214</v>
      </c>
      <c r="W320" s="14" t="n">
        <v>14175</v>
      </c>
    </row>
    <row r="321" customFormat="false" ht="16.5" hidden="false" customHeight="false" outlineLevel="0" collapsed="false">
      <c r="M321" s="7" t="n">
        <v>96123108</v>
      </c>
      <c r="N321" s="13" t="s">
        <v>1215</v>
      </c>
      <c r="O321" s="0" t="n">
        <v>2962</v>
      </c>
      <c r="Q321" s="0" t="n">
        <v>95112801</v>
      </c>
      <c r="R321" s="13" t="s">
        <v>1216</v>
      </c>
      <c r="S321" s="14" t="n">
        <v>18900</v>
      </c>
      <c r="U321" s="1" t="n">
        <v>94091501</v>
      </c>
      <c r="V321" s="23" t="s">
        <v>1217</v>
      </c>
      <c r="W321" s="14" t="n">
        <v>14175</v>
      </c>
    </row>
    <row r="322" customFormat="false" ht="16.5" hidden="false" customHeight="false" outlineLevel="0" collapsed="false">
      <c r="Q322" s="0" t="n">
        <v>95022403</v>
      </c>
      <c r="R322" s="13" t="s">
        <v>1218</v>
      </c>
      <c r="S322" s="14" t="n">
        <v>14175</v>
      </c>
      <c r="U322" s="1" t="n">
        <v>94091501</v>
      </c>
      <c r="V322" s="23" t="s">
        <v>1219</v>
      </c>
      <c r="W322" s="14" t="n">
        <v>14175</v>
      </c>
    </row>
    <row r="323" customFormat="false" ht="16.5" hidden="false" customHeight="false" outlineLevel="0" collapsed="false">
      <c r="M323" s="6" t="s">
        <v>1036</v>
      </c>
      <c r="N323" s="6"/>
      <c r="O323" s="5" t="n">
        <f aca="false">SUM(O324:O325)</f>
        <v>18412</v>
      </c>
      <c r="Q323" s="0" t="n">
        <v>95022403</v>
      </c>
      <c r="R323" s="13" t="s">
        <v>1220</v>
      </c>
      <c r="S323" s="14" t="n">
        <v>14175</v>
      </c>
      <c r="U323" s="1" t="n">
        <v>94091501</v>
      </c>
      <c r="V323" s="23" t="s">
        <v>1221</v>
      </c>
      <c r="W323" s="14" t="n">
        <v>14175</v>
      </c>
    </row>
    <row r="324" customFormat="false" ht="16.5" hidden="false" customHeight="false" outlineLevel="0" collapsed="false">
      <c r="M324" s="7" t="n">
        <v>96113005</v>
      </c>
      <c r="N324" s="13" t="s">
        <v>1222</v>
      </c>
      <c r="O324" s="0" t="n">
        <v>9206</v>
      </c>
      <c r="Q324" s="0" t="n">
        <v>95022403</v>
      </c>
      <c r="R324" s="13" t="s">
        <v>1223</v>
      </c>
      <c r="S324" s="14" t="n">
        <v>14175</v>
      </c>
      <c r="U324" s="1" t="n">
        <v>94121903</v>
      </c>
      <c r="V324" s="23" t="s">
        <v>1224</v>
      </c>
      <c r="W324" s="14" t="n">
        <v>14175</v>
      </c>
    </row>
    <row r="325" customFormat="false" ht="16.5" hidden="false" customHeight="false" outlineLevel="0" collapsed="false">
      <c r="M325" s="7" t="n">
        <v>96123108</v>
      </c>
      <c r="N325" s="13" t="s">
        <v>1225</v>
      </c>
      <c r="O325" s="0" t="n">
        <v>9206</v>
      </c>
      <c r="Q325" s="0" t="n">
        <v>95022403</v>
      </c>
      <c r="R325" s="13" t="s">
        <v>1226</v>
      </c>
      <c r="S325" s="14" t="n">
        <v>14175</v>
      </c>
      <c r="U325" s="1" t="n">
        <v>94121903</v>
      </c>
      <c r="V325" s="23" t="s">
        <v>1227</v>
      </c>
      <c r="W325" s="14" t="n">
        <v>14175</v>
      </c>
    </row>
    <row r="326" customFormat="false" ht="16.5" hidden="false" customHeight="false" outlineLevel="0" collapsed="false">
      <c r="M326" s="7"/>
      <c r="Q326" s="0" t="n">
        <v>95022403</v>
      </c>
      <c r="R326" s="13" t="s">
        <v>1228</v>
      </c>
      <c r="S326" s="14" t="n">
        <v>14175</v>
      </c>
      <c r="U326" s="1" t="n">
        <v>94121504</v>
      </c>
      <c r="V326" s="23" t="s">
        <v>1229</v>
      </c>
      <c r="W326" s="14" t="n">
        <v>14175</v>
      </c>
    </row>
    <row r="327" customFormat="false" ht="16.5" hidden="false" customHeight="false" outlineLevel="0" collapsed="false">
      <c r="M327" s="6" t="s">
        <v>1051</v>
      </c>
      <c r="N327" s="6"/>
      <c r="O327" s="5" t="n">
        <f aca="false">SUM(O328:O328)</f>
        <v>0</v>
      </c>
      <c r="Q327" s="18" t="n">
        <v>94083101</v>
      </c>
      <c r="R327" s="19" t="s">
        <v>1230</v>
      </c>
      <c r="S327" s="17" t="n">
        <v>14175</v>
      </c>
      <c r="U327" s="1" t="n">
        <v>94121504</v>
      </c>
      <c r="V327" s="23" t="s">
        <v>1231</v>
      </c>
      <c r="W327" s="14" t="n">
        <v>14175</v>
      </c>
    </row>
    <row r="328" customFormat="false" ht="16.5" hidden="false" customHeight="false" outlineLevel="0" collapsed="false">
      <c r="M328" s="7"/>
      <c r="Q328" s="18" t="n">
        <v>94083101</v>
      </c>
      <c r="R328" s="19" t="s">
        <v>1232</v>
      </c>
      <c r="S328" s="17" t="n">
        <v>14175</v>
      </c>
      <c r="U328" s="1" t="n">
        <v>94121504</v>
      </c>
      <c r="V328" s="23" t="s">
        <v>1233</v>
      </c>
      <c r="W328" s="14" t="n">
        <v>14175</v>
      </c>
    </row>
    <row r="329" customFormat="false" ht="16.5" hidden="false" customHeight="false" outlineLevel="0" collapsed="false">
      <c r="Q329" s="0" t="n">
        <v>95092001</v>
      </c>
      <c r="R329" s="13" t="s">
        <v>1234</v>
      </c>
      <c r="S329" s="14" t="n">
        <v>14175</v>
      </c>
      <c r="U329" s="1" t="n">
        <v>94121504</v>
      </c>
      <c r="V329" s="23" t="s">
        <v>1235</v>
      </c>
      <c r="W329" s="14" t="n">
        <v>14175</v>
      </c>
    </row>
    <row r="330" customFormat="false" ht="16.5" hidden="false" customHeight="false" outlineLevel="0" collapsed="false">
      <c r="M330" s="3" t="s">
        <v>1236</v>
      </c>
      <c r="N330" s="3"/>
      <c r="O330" s="5" t="n">
        <f aca="false">SUM(O331:O331)</f>
        <v>0</v>
      </c>
      <c r="Q330" s="0" t="n">
        <v>95092001</v>
      </c>
      <c r="R330" s="13" t="s">
        <v>1237</v>
      </c>
      <c r="S330" s="14" t="n">
        <v>14175</v>
      </c>
      <c r="U330" s="1" t="n">
        <v>94121504</v>
      </c>
      <c r="V330" s="23" t="s">
        <v>1238</v>
      </c>
      <c r="W330" s="14" t="n">
        <v>14175</v>
      </c>
    </row>
    <row r="331" customFormat="false" ht="16.5" hidden="false" customHeight="false" outlineLevel="0" collapsed="false">
      <c r="M331" s="7"/>
      <c r="Q331" s="0" t="n">
        <v>95092001</v>
      </c>
      <c r="R331" s="13" t="s">
        <v>1239</v>
      </c>
      <c r="S331" s="14" t="n">
        <v>14175</v>
      </c>
      <c r="U331" s="1" t="n">
        <v>94121504</v>
      </c>
      <c r="V331" s="23" t="s">
        <v>1240</v>
      </c>
      <c r="W331" s="14" t="n">
        <v>14175</v>
      </c>
    </row>
    <row r="332" customFormat="false" ht="16.5" hidden="false" customHeight="false" outlineLevel="0" collapsed="false">
      <c r="Q332" s="0" t="n">
        <v>95092001</v>
      </c>
      <c r="R332" s="13" t="s">
        <v>1241</v>
      </c>
      <c r="S332" s="14" t="n">
        <v>14175</v>
      </c>
      <c r="U332" s="1" t="n">
        <v>94062301</v>
      </c>
      <c r="V332" s="23" t="s">
        <v>1242</v>
      </c>
      <c r="W332" s="14" t="n">
        <v>13230</v>
      </c>
    </row>
    <row r="333" customFormat="false" ht="16.5" hidden="false" customHeight="false" outlineLevel="0" collapsed="false">
      <c r="M333" s="3" t="s">
        <v>1243</v>
      </c>
      <c r="N333" s="3"/>
      <c r="O333" s="11" t="n">
        <f aca="false">SUM(O334:O335)</f>
        <v>0</v>
      </c>
      <c r="Q333" s="0" t="n">
        <v>95092001</v>
      </c>
      <c r="R333" s="13" t="s">
        <v>1244</v>
      </c>
      <c r="S333" s="14" t="n">
        <v>14175</v>
      </c>
      <c r="U333" s="1" t="n">
        <v>94062301</v>
      </c>
      <c r="V333" s="23" t="s">
        <v>1245</v>
      </c>
      <c r="W333" s="14" t="n">
        <v>13230</v>
      </c>
    </row>
    <row r="334" customFormat="false" ht="16.5" hidden="false" customHeight="false" outlineLevel="0" collapsed="false">
      <c r="M334" s="7"/>
      <c r="Q334" s="0" t="n">
        <v>95092001</v>
      </c>
      <c r="R334" s="13" t="s">
        <v>1246</v>
      </c>
      <c r="S334" s="14" t="n">
        <v>14175</v>
      </c>
      <c r="U334" s="1" t="n">
        <v>94062301</v>
      </c>
      <c r="V334" s="23" t="s">
        <v>1247</v>
      </c>
      <c r="W334" s="14" t="n">
        <v>13230</v>
      </c>
    </row>
    <row r="335" customFormat="false" ht="16.5" hidden="false" customHeight="false" outlineLevel="0" collapsed="false">
      <c r="M335" s="7"/>
      <c r="Q335" s="18" t="n">
        <v>94111806</v>
      </c>
      <c r="R335" s="19" t="s">
        <v>1248</v>
      </c>
      <c r="S335" s="17" t="n">
        <v>14175</v>
      </c>
      <c r="U335" s="1" t="n">
        <v>94062301</v>
      </c>
      <c r="V335" s="23" t="s">
        <v>1249</v>
      </c>
      <c r="W335" s="14" t="n">
        <v>13230</v>
      </c>
    </row>
    <row r="336" customFormat="false" ht="16.5" hidden="false" customHeight="false" outlineLevel="0" collapsed="false">
      <c r="M336" s="3" t="s">
        <v>1250</v>
      </c>
      <c r="N336" s="3"/>
      <c r="O336" s="11" t="n">
        <f aca="false">SUM(O337:O337)</f>
        <v>0</v>
      </c>
      <c r="Q336" s="18" t="n">
        <v>94111806</v>
      </c>
      <c r="R336" s="19" t="s">
        <v>1251</v>
      </c>
      <c r="S336" s="17" t="n">
        <v>14175</v>
      </c>
      <c r="U336" s="1" t="n">
        <v>94062301</v>
      </c>
      <c r="V336" s="23" t="s">
        <v>1252</v>
      </c>
      <c r="W336" s="14" t="n">
        <v>13230</v>
      </c>
    </row>
    <row r="337" customFormat="false" ht="16.5" hidden="false" customHeight="false" outlineLevel="0" collapsed="false">
      <c r="M337" s="26"/>
      <c r="N337" s="26"/>
      <c r="O337" s="43"/>
      <c r="Q337" s="18" t="n">
        <v>94111806</v>
      </c>
      <c r="R337" s="19" t="s">
        <v>1253</v>
      </c>
      <c r="S337" s="17" t="n">
        <v>14175</v>
      </c>
      <c r="U337" s="1" t="n">
        <v>94062301</v>
      </c>
      <c r="V337" s="23" t="s">
        <v>1254</v>
      </c>
      <c r="W337" s="14" t="n">
        <v>13230</v>
      </c>
    </row>
    <row r="338" customFormat="false" ht="16.5" hidden="false" customHeight="false" outlineLevel="0" collapsed="false">
      <c r="Q338" s="18" t="n">
        <v>94070701</v>
      </c>
      <c r="R338" s="19" t="s">
        <v>1255</v>
      </c>
      <c r="S338" s="17" t="n">
        <v>14175</v>
      </c>
      <c r="U338" s="1" t="n">
        <v>94122704</v>
      </c>
      <c r="V338" s="23" t="s">
        <v>1256</v>
      </c>
      <c r="W338" s="14" t="n">
        <v>7088</v>
      </c>
    </row>
    <row r="339" customFormat="false" ht="16.5" hidden="false" customHeight="false" outlineLevel="0" collapsed="false">
      <c r="M339" s="3" t="s">
        <v>1257</v>
      </c>
      <c r="N339" s="3"/>
      <c r="O339" s="35" t="n">
        <f aca="false">SUM(O340:O352)</f>
        <v>204407</v>
      </c>
      <c r="Q339" s="18" t="n">
        <v>94070702</v>
      </c>
      <c r="R339" s="19" t="s">
        <v>1258</v>
      </c>
      <c r="S339" s="17" t="n">
        <v>14175</v>
      </c>
      <c r="U339" s="1" t="n">
        <v>94122704</v>
      </c>
      <c r="V339" s="23" t="s">
        <v>1259</v>
      </c>
      <c r="W339" s="14" t="n">
        <v>7088</v>
      </c>
    </row>
    <row r="340" customFormat="false" ht="16.5" hidden="false" customHeight="false" outlineLevel="0" collapsed="false">
      <c r="M340" s="25" t="n">
        <v>96010301</v>
      </c>
      <c r="N340" s="26" t="s">
        <v>1260</v>
      </c>
      <c r="O340" s="27" t="n">
        <v>5825</v>
      </c>
      <c r="Q340" s="0" t="n">
        <v>95062003</v>
      </c>
      <c r="R340" s="13" t="s">
        <v>1261</v>
      </c>
      <c r="S340" s="14" t="n">
        <v>13500</v>
      </c>
      <c r="U340" s="1" t="n">
        <v>94111809</v>
      </c>
      <c r="V340" s="23" t="s">
        <v>1262</v>
      </c>
      <c r="W340" s="14" t="n">
        <v>14175</v>
      </c>
    </row>
    <row r="341" customFormat="false" ht="16.5" hidden="false" customHeight="false" outlineLevel="0" collapsed="false">
      <c r="M341" s="7" t="n">
        <v>96011803</v>
      </c>
      <c r="N341" s="13" t="s">
        <v>1263</v>
      </c>
      <c r="O341" s="37" t="n">
        <v>20000</v>
      </c>
      <c r="Q341" s="0" t="n">
        <v>95062003</v>
      </c>
      <c r="R341" s="13" t="s">
        <v>1264</v>
      </c>
      <c r="S341" s="14" t="n">
        <v>13500</v>
      </c>
      <c r="U341" s="1" t="n">
        <v>94111809</v>
      </c>
      <c r="V341" s="23" t="s">
        <v>1265</v>
      </c>
      <c r="W341" s="14" t="n">
        <v>14175</v>
      </c>
    </row>
    <row r="342" customFormat="false" ht="16.5" hidden="false" customHeight="false" outlineLevel="0" collapsed="false">
      <c r="M342" s="7" t="n">
        <v>96012201</v>
      </c>
      <c r="N342" s="13" t="s">
        <v>1266</v>
      </c>
      <c r="O342" s="37" t="n">
        <v>20000</v>
      </c>
      <c r="Q342" s="0" t="n">
        <v>95062003</v>
      </c>
      <c r="R342" s="13" t="s">
        <v>1267</v>
      </c>
      <c r="S342" s="14" t="n">
        <v>13500</v>
      </c>
      <c r="U342" s="1" t="n">
        <v>94111809</v>
      </c>
      <c r="V342" s="23" t="s">
        <v>1268</v>
      </c>
      <c r="W342" s="14" t="n">
        <v>14175</v>
      </c>
    </row>
    <row r="343" customFormat="false" ht="16.5" hidden="false" customHeight="false" outlineLevel="0" collapsed="false">
      <c r="M343" s="7" t="n">
        <v>96030504</v>
      </c>
      <c r="N343" s="13" t="s">
        <v>1269</v>
      </c>
      <c r="O343" s="37" t="n">
        <v>7557</v>
      </c>
      <c r="Q343" s="0" t="n">
        <v>95062003</v>
      </c>
      <c r="R343" s="13" t="s">
        <v>1270</v>
      </c>
      <c r="S343" s="14" t="n">
        <v>13500</v>
      </c>
      <c r="U343" s="18" t="n">
        <v>93120801</v>
      </c>
      <c r="V343" s="19" t="s">
        <v>1271</v>
      </c>
      <c r="W343" s="17" t="n">
        <v>14175</v>
      </c>
    </row>
    <row r="344" customFormat="false" ht="16.5" hidden="false" customHeight="false" outlineLevel="0" collapsed="false">
      <c r="M344" s="7" t="n">
        <v>96031207</v>
      </c>
      <c r="N344" s="13" t="s">
        <v>1272</v>
      </c>
      <c r="O344" s="37" t="n">
        <v>20000</v>
      </c>
      <c r="Q344" s="0" t="n">
        <v>95062003</v>
      </c>
      <c r="R344" s="13" t="s">
        <v>1273</v>
      </c>
      <c r="S344" s="14" t="n">
        <v>13500</v>
      </c>
      <c r="U344" s="18" t="n">
        <v>93120801</v>
      </c>
      <c r="V344" s="19" t="s">
        <v>1274</v>
      </c>
      <c r="W344" s="17" t="n">
        <v>14175</v>
      </c>
    </row>
    <row r="345" customFormat="false" ht="16.5" hidden="false" customHeight="false" outlineLevel="0" collapsed="false">
      <c r="M345" s="7" t="n">
        <v>96041003</v>
      </c>
      <c r="N345" s="13" t="s">
        <v>1275</v>
      </c>
      <c r="O345" s="37" t="n">
        <v>11025</v>
      </c>
      <c r="Q345" s="0" t="n">
        <v>95062004</v>
      </c>
      <c r="R345" s="13" t="s">
        <v>1276</v>
      </c>
      <c r="S345" s="14" t="n">
        <v>13500</v>
      </c>
      <c r="U345" s="18" t="n">
        <v>93120801</v>
      </c>
      <c r="V345" s="19" t="s">
        <v>1277</v>
      </c>
      <c r="W345" s="17" t="n">
        <v>14175</v>
      </c>
    </row>
    <row r="346" customFormat="false" ht="16.5" hidden="false" customHeight="false" outlineLevel="0" collapsed="false">
      <c r="M346" s="7" t="n">
        <v>96041101</v>
      </c>
      <c r="N346" s="13" t="s">
        <v>1278</v>
      </c>
      <c r="O346" s="37" t="n">
        <v>14175</v>
      </c>
      <c r="Q346" s="18" t="n">
        <v>94121602</v>
      </c>
      <c r="R346" s="19" t="s">
        <v>1279</v>
      </c>
      <c r="S346" s="17" t="n">
        <v>13800</v>
      </c>
      <c r="U346" s="18" t="n">
        <v>93120802</v>
      </c>
      <c r="V346" s="19" t="s">
        <v>1280</v>
      </c>
      <c r="W346" s="17" t="n">
        <v>14175</v>
      </c>
    </row>
    <row r="347" customFormat="false" ht="16.5" hidden="false" customHeight="false" outlineLevel="0" collapsed="false">
      <c r="M347" s="7" t="n">
        <v>96041302</v>
      </c>
      <c r="N347" s="13" t="s">
        <v>1281</v>
      </c>
      <c r="O347" s="37" t="n">
        <v>20000</v>
      </c>
      <c r="Q347" s="18" t="n">
        <v>94121602</v>
      </c>
      <c r="R347" s="19" t="s">
        <v>1282</v>
      </c>
      <c r="S347" s="17" t="n">
        <v>13800</v>
      </c>
      <c r="U347" s="1" t="n">
        <v>94083101</v>
      </c>
      <c r="V347" s="23" t="s">
        <v>1283</v>
      </c>
      <c r="W347" s="14" t="n">
        <v>14175</v>
      </c>
    </row>
    <row r="348" customFormat="false" ht="16.5" hidden="false" customHeight="false" outlineLevel="0" collapsed="false">
      <c r="M348" s="7" t="n">
        <v>96051504</v>
      </c>
      <c r="N348" s="13" t="s">
        <v>1284</v>
      </c>
      <c r="O348" s="37" t="n">
        <v>20000</v>
      </c>
      <c r="Q348" s="18" t="n">
        <v>94121602</v>
      </c>
      <c r="R348" s="19" t="s">
        <v>1285</v>
      </c>
      <c r="S348" s="17" t="n">
        <v>13800</v>
      </c>
      <c r="U348" s="1" t="n">
        <v>94083101</v>
      </c>
      <c r="V348" s="23" t="s">
        <v>1286</v>
      </c>
      <c r="W348" s="14" t="n">
        <v>14175</v>
      </c>
    </row>
    <row r="349" customFormat="false" ht="16.5" hidden="false" customHeight="false" outlineLevel="0" collapsed="false">
      <c r="M349" s="7" t="n">
        <v>96052801</v>
      </c>
      <c r="N349" s="13" t="s">
        <v>1287</v>
      </c>
      <c r="O349" s="37" t="n">
        <v>5825</v>
      </c>
      <c r="Q349" s="18" t="n">
        <v>94122801</v>
      </c>
      <c r="R349" s="19" t="s">
        <v>1288</v>
      </c>
      <c r="S349" s="17" t="n">
        <v>14175</v>
      </c>
      <c r="U349" s="1" t="n">
        <v>94083101</v>
      </c>
      <c r="V349" s="23" t="s">
        <v>1289</v>
      </c>
      <c r="W349" s="14" t="n">
        <v>14175</v>
      </c>
    </row>
    <row r="350" customFormat="false" ht="16.5" hidden="false" customHeight="false" outlineLevel="0" collapsed="false">
      <c r="M350" s="7" t="n">
        <v>96071705</v>
      </c>
      <c r="N350" s="13" t="s">
        <v>1290</v>
      </c>
      <c r="O350" s="37" t="n">
        <v>20000</v>
      </c>
      <c r="Q350" s="18" t="n">
        <v>94122801</v>
      </c>
      <c r="R350" s="19" t="s">
        <v>1291</v>
      </c>
      <c r="S350" s="17" t="n">
        <v>14175</v>
      </c>
      <c r="U350" s="1" t="n">
        <v>94083101</v>
      </c>
      <c r="V350" s="23" t="s">
        <v>1292</v>
      </c>
      <c r="W350" s="14" t="n">
        <v>14175</v>
      </c>
    </row>
    <row r="351" customFormat="false" ht="16.5" hidden="false" customHeight="false" outlineLevel="0" collapsed="false">
      <c r="M351" s="7" t="n">
        <v>96080203</v>
      </c>
      <c r="N351" s="13" t="s">
        <v>1293</v>
      </c>
      <c r="O351" s="37" t="n">
        <v>20000</v>
      </c>
      <c r="Q351" s="18" t="n">
        <v>94122801</v>
      </c>
      <c r="R351" s="19" t="s">
        <v>1294</v>
      </c>
      <c r="S351" s="17" t="n">
        <v>14175</v>
      </c>
      <c r="U351" s="1" t="n">
        <v>94083101</v>
      </c>
      <c r="V351" s="23" t="s">
        <v>1295</v>
      </c>
      <c r="W351" s="14" t="n">
        <v>14175</v>
      </c>
    </row>
    <row r="352" customFormat="false" ht="16.5" hidden="false" customHeight="false" outlineLevel="0" collapsed="false">
      <c r="M352" s="7" t="n">
        <v>96121703</v>
      </c>
      <c r="N352" s="13" t="s">
        <v>1296</v>
      </c>
      <c r="O352" s="37" t="n">
        <v>20000</v>
      </c>
      <c r="Q352" s="0" t="n">
        <v>95090102</v>
      </c>
      <c r="R352" s="13" t="s">
        <v>1297</v>
      </c>
      <c r="S352" s="14" t="n">
        <v>13500</v>
      </c>
      <c r="U352" s="1" t="n">
        <v>94083101</v>
      </c>
      <c r="V352" s="23" t="s">
        <v>1298</v>
      </c>
      <c r="W352" s="14" t="n">
        <v>14175</v>
      </c>
    </row>
    <row r="353" customFormat="false" ht="16.5" hidden="false" customHeight="false" outlineLevel="0" collapsed="false">
      <c r="Q353" s="0" t="n">
        <v>95090102</v>
      </c>
      <c r="R353" s="13" t="s">
        <v>1299</v>
      </c>
      <c r="S353" s="14" t="n">
        <v>13500</v>
      </c>
      <c r="U353" s="1" t="n">
        <v>94012401</v>
      </c>
      <c r="V353" s="23" t="s">
        <v>1300</v>
      </c>
      <c r="W353" s="14" t="n">
        <v>14175</v>
      </c>
    </row>
    <row r="354" customFormat="false" ht="16.5" hidden="false" customHeight="false" outlineLevel="0" collapsed="false">
      <c r="Q354" s="0" t="n">
        <v>95090102</v>
      </c>
      <c r="R354" s="13" t="s">
        <v>1301</v>
      </c>
      <c r="S354" s="14" t="n">
        <v>13500</v>
      </c>
      <c r="U354" s="1" t="n">
        <v>94012401</v>
      </c>
      <c r="V354" s="23" t="s">
        <v>1302</v>
      </c>
      <c r="W354" s="14" t="n">
        <v>14175</v>
      </c>
    </row>
    <row r="355" customFormat="false" ht="16.5" hidden="false" customHeight="false" outlineLevel="0" collapsed="false">
      <c r="Q355" s="0" t="n">
        <v>95090102</v>
      </c>
      <c r="R355" s="13" t="s">
        <v>1303</v>
      </c>
      <c r="S355" s="14" t="n">
        <v>13500</v>
      </c>
      <c r="U355" s="1" t="n">
        <v>94012401</v>
      </c>
      <c r="V355" s="23" t="s">
        <v>1304</v>
      </c>
      <c r="W355" s="14" t="n">
        <v>14175</v>
      </c>
    </row>
    <row r="356" customFormat="false" ht="16.5" hidden="false" customHeight="false" outlineLevel="0" collapsed="false">
      <c r="Q356" s="0" t="n">
        <v>95090102</v>
      </c>
      <c r="R356" s="13" t="s">
        <v>1305</v>
      </c>
      <c r="S356" s="14" t="n">
        <v>13500</v>
      </c>
      <c r="U356" s="1" t="n">
        <v>94012401</v>
      </c>
      <c r="V356" s="23" t="s">
        <v>1306</v>
      </c>
      <c r="W356" s="14" t="n">
        <v>14175</v>
      </c>
    </row>
    <row r="357" customFormat="false" ht="16.5" hidden="false" customHeight="false" outlineLevel="0" collapsed="false">
      <c r="Q357" s="0" t="n">
        <v>95090102</v>
      </c>
      <c r="R357" s="13" t="s">
        <v>1307</v>
      </c>
      <c r="S357" s="14" t="n">
        <v>13500</v>
      </c>
      <c r="U357" s="18" t="n">
        <v>93072701</v>
      </c>
      <c r="V357" s="19" t="s">
        <v>1308</v>
      </c>
      <c r="W357" s="17" t="n">
        <v>8978</v>
      </c>
    </row>
    <row r="358" customFormat="false" ht="16.5" hidden="false" customHeight="false" outlineLevel="0" collapsed="false">
      <c r="Q358" s="18" t="n">
        <v>94081801</v>
      </c>
      <c r="R358" s="19" t="s">
        <v>1309</v>
      </c>
      <c r="S358" s="17" t="n">
        <v>13389</v>
      </c>
      <c r="U358" s="18" t="n">
        <v>93072701</v>
      </c>
      <c r="V358" s="19" t="s">
        <v>1310</v>
      </c>
      <c r="W358" s="17" t="n">
        <v>8978</v>
      </c>
    </row>
    <row r="359" customFormat="false" ht="16.5" hidden="false" customHeight="false" outlineLevel="0" collapsed="false">
      <c r="Q359" s="18" t="n">
        <v>94081801</v>
      </c>
      <c r="R359" s="19" t="s">
        <v>1311</v>
      </c>
      <c r="S359" s="17" t="n">
        <v>13389</v>
      </c>
      <c r="U359" s="1" t="n">
        <v>94111806</v>
      </c>
      <c r="V359" s="23" t="s">
        <v>1312</v>
      </c>
      <c r="W359" s="14" t="n">
        <v>14175</v>
      </c>
    </row>
    <row r="360" customFormat="false" ht="16.5" hidden="false" customHeight="false" outlineLevel="0" collapsed="false">
      <c r="Q360" s="0" t="n">
        <v>95032810</v>
      </c>
      <c r="R360" s="13" t="s">
        <v>1313</v>
      </c>
      <c r="S360" s="14" t="n">
        <v>14175</v>
      </c>
      <c r="U360" s="1" t="n">
        <v>94111806</v>
      </c>
      <c r="V360" s="23" t="s">
        <v>1314</v>
      </c>
      <c r="W360" s="14" t="n">
        <v>14175</v>
      </c>
    </row>
    <row r="361" customFormat="false" ht="16.5" hidden="false" customHeight="false" outlineLevel="0" collapsed="false">
      <c r="Q361" s="0" t="n">
        <v>95032810</v>
      </c>
      <c r="R361" s="13" t="s">
        <v>1315</v>
      </c>
      <c r="S361" s="14" t="n">
        <v>14175</v>
      </c>
      <c r="U361" s="1" t="n">
        <v>94111806</v>
      </c>
      <c r="V361" s="23" t="s">
        <v>1316</v>
      </c>
      <c r="W361" s="14" t="n">
        <v>14175</v>
      </c>
    </row>
    <row r="362" customFormat="false" ht="16.5" hidden="false" customHeight="false" outlineLevel="0" collapsed="false">
      <c r="Q362" s="0" t="n">
        <v>95032810</v>
      </c>
      <c r="R362" s="13" t="s">
        <v>1317</v>
      </c>
      <c r="S362" s="14" t="n">
        <v>14175</v>
      </c>
      <c r="U362" s="1" t="n">
        <v>94111806</v>
      </c>
      <c r="V362" s="23" t="s">
        <v>1318</v>
      </c>
      <c r="W362" s="14" t="n">
        <v>14175</v>
      </c>
    </row>
    <row r="363" customFormat="false" ht="16.5" hidden="false" customHeight="false" outlineLevel="0" collapsed="false">
      <c r="Q363" s="0" t="n">
        <v>95032810</v>
      </c>
      <c r="R363" s="13" t="s">
        <v>1319</v>
      </c>
      <c r="S363" s="14" t="n">
        <v>14175</v>
      </c>
      <c r="U363" s="1" t="n">
        <v>94111806</v>
      </c>
      <c r="V363" s="23" t="s">
        <v>1320</v>
      </c>
      <c r="W363" s="14" t="n">
        <v>14175</v>
      </c>
    </row>
    <row r="364" customFormat="false" ht="16.5" hidden="false" customHeight="false" outlineLevel="0" collapsed="false">
      <c r="Q364" s="0" t="n">
        <v>95032810</v>
      </c>
      <c r="R364" s="13" t="s">
        <v>1321</v>
      </c>
      <c r="S364" s="14" t="n">
        <v>14175</v>
      </c>
      <c r="U364" s="1" t="n">
        <v>94111806</v>
      </c>
      <c r="V364" s="23" t="s">
        <v>1322</v>
      </c>
      <c r="W364" s="14" t="n">
        <v>14175</v>
      </c>
    </row>
    <row r="365" customFormat="false" ht="16.5" hidden="false" customHeight="false" outlineLevel="0" collapsed="false">
      <c r="Q365" s="18" t="n">
        <v>94091601</v>
      </c>
      <c r="R365" s="19" t="s">
        <v>1323</v>
      </c>
      <c r="S365" s="17" t="n">
        <v>14175</v>
      </c>
      <c r="U365" s="1" t="n">
        <v>94111806</v>
      </c>
      <c r="V365" s="23" t="s">
        <v>1324</v>
      </c>
      <c r="W365" s="14" t="n">
        <v>14175</v>
      </c>
    </row>
    <row r="366" customFormat="false" ht="16.5" hidden="false" customHeight="false" outlineLevel="0" collapsed="false">
      <c r="Q366" s="18" t="n">
        <v>94091601</v>
      </c>
      <c r="R366" s="19" t="s">
        <v>1325</v>
      </c>
      <c r="S366" s="17" t="n">
        <v>14175</v>
      </c>
      <c r="U366" s="1" t="n">
        <v>94070701</v>
      </c>
      <c r="V366" s="23" t="s">
        <v>1326</v>
      </c>
      <c r="W366" s="14" t="n">
        <v>14175</v>
      </c>
    </row>
    <row r="367" customFormat="false" ht="16.5" hidden="false" customHeight="false" outlineLevel="0" collapsed="false">
      <c r="Q367" s="18" t="n">
        <v>94091601</v>
      </c>
      <c r="R367" s="19" t="s">
        <v>1327</v>
      </c>
      <c r="S367" s="17" t="n">
        <v>14175</v>
      </c>
      <c r="U367" s="1" t="n">
        <v>94070701</v>
      </c>
      <c r="V367" s="23" t="s">
        <v>1328</v>
      </c>
      <c r="W367" s="14" t="n">
        <v>14175</v>
      </c>
    </row>
    <row r="368" customFormat="false" ht="16.5" hidden="false" customHeight="false" outlineLevel="0" collapsed="false">
      <c r="Q368" s="0" t="n">
        <v>95040303</v>
      </c>
      <c r="R368" s="13" t="s">
        <v>1329</v>
      </c>
      <c r="S368" s="14" t="n">
        <v>14175</v>
      </c>
      <c r="U368" s="1" t="n">
        <v>94070701</v>
      </c>
      <c r="V368" s="23" t="s">
        <v>1330</v>
      </c>
      <c r="W368" s="14" t="n">
        <v>14175</v>
      </c>
    </row>
    <row r="369" customFormat="false" ht="16.5" hidden="false" customHeight="false" outlineLevel="0" collapsed="false">
      <c r="Q369" s="0" t="n">
        <v>95040303</v>
      </c>
      <c r="R369" s="13" t="s">
        <v>1331</v>
      </c>
      <c r="S369" s="14" t="n">
        <v>14175</v>
      </c>
      <c r="U369" s="1" t="n">
        <v>94070701</v>
      </c>
      <c r="V369" s="23" t="s">
        <v>1332</v>
      </c>
      <c r="W369" s="14" t="n">
        <v>14175</v>
      </c>
    </row>
    <row r="370" customFormat="false" ht="16.5" hidden="false" customHeight="false" outlineLevel="0" collapsed="false">
      <c r="Q370" s="0" t="n">
        <v>95040303</v>
      </c>
      <c r="R370" s="13" t="s">
        <v>1333</v>
      </c>
      <c r="S370" s="14" t="n">
        <v>14175</v>
      </c>
      <c r="U370" s="1" t="n">
        <v>94070701</v>
      </c>
      <c r="V370" s="23" t="s">
        <v>1334</v>
      </c>
      <c r="W370" s="14" t="n">
        <v>14175</v>
      </c>
    </row>
    <row r="371" customFormat="false" ht="16.5" hidden="false" customHeight="false" outlineLevel="0" collapsed="false">
      <c r="Q371" s="0" t="n">
        <v>95040303</v>
      </c>
      <c r="R371" s="13" t="s">
        <v>1335</v>
      </c>
      <c r="S371" s="14" t="n">
        <v>14175</v>
      </c>
      <c r="U371" s="1" t="n">
        <v>94070702</v>
      </c>
      <c r="V371" s="23" t="s">
        <v>1336</v>
      </c>
      <c r="W371" s="14" t="n">
        <v>14175</v>
      </c>
    </row>
    <row r="372" customFormat="false" ht="16.5" hidden="false" customHeight="false" outlineLevel="0" collapsed="false">
      <c r="Q372" s="0" t="n">
        <v>95040303</v>
      </c>
      <c r="R372" s="13" t="s">
        <v>1337</v>
      </c>
      <c r="S372" s="14" t="n">
        <v>14175</v>
      </c>
      <c r="U372" s="18" t="n">
        <v>93081301</v>
      </c>
      <c r="V372" s="19" t="s">
        <v>1338</v>
      </c>
      <c r="W372" s="17" t="n">
        <v>13500</v>
      </c>
    </row>
    <row r="373" customFormat="false" ht="16.5" hidden="false" customHeight="false" outlineLevel="0" collapsed="false">
      <c r="Q373" s="18" t="n">
        <v>94052501</v>
      </c>
      <c r="R373" s="19" t="s">
        <v>1339</v>
      </c>
      <c r="S373" s="17" t="n">
        <v>14175</v>
      </c>
      <c r="U373" s="18" t="n">
        <v>93081301</v>
      </c>
      <c r="V373" s="19" t="s">
        <v>1340</v>
      </c>
      <c r="W373" s="17" t="n">
        <v>13500</v>
      </c>
    </row>
    <row r="374" customFormat="false" ht="16.5" hidden="false" customHeight="false" outlineLevel="0" collapsed="false">
      <c r="Q374" s="38" t="n">
        <v>95103108</v>
      </c>
      <c r="R374" s="23" t="s">
        <v>1341</v>
      </c>
      <c r="S374" s="14" t="n">
        <v>14175</v>
      </c>
      <c r="U374" s="18" t="n">
        <v>93081301</v>
      </c>
      <c r="V374" s="19" t="s">
        <v>1342</v>
      </c>
      <c r="W374" s="17" t="n">
        <v>13500</v>
      </c>
    </row>
    <row r="375" customFormat="false" ht="16.5" hidden="false" customHeight="false" outlineLevel="0" collapsed="false">
      <c r="Q375" s="38" t="n">
        <v>95103108</v>
      </c>
      <c r="R375" s="23" t="s">
        <v>1343</v>
      </c>
      <c r="S375" s="14" t="n">
        <v>14175</v>
      </c>
      <c r="U375" s="1" t="n">
        <v>94040403</v>
      </c>
      <c r="V375" s="23" t="s">
        <v>1344</v>
      </c>
      <c r="W375" s="14" t="n">
        <v>14175</v>
      </c>
    </row>
    <row r="376" customFormat="false" ht="16.5" hidden="false" customHeight="false" outlineLevel="0" collapsed="false">
      <c r="Q376" s="38" t="n">
        <v>95103108</v>
      </c>
      <c r="R376" s="23" t="s">
        <v>1345</v>
      </c>
      <c r="S376" s="14" t="n">
        <v>14175</v>
      </c>
      <c r="U376" s="1" t="n">
        <v>94040403</v>
      </c>
      <c r="V376" s="23" t="s">
        <v>1346</v>
      </c>
      <c r="W376" s="14" t="n">
        <v>14175</v>
      </c>
    </row>
    <row r="377" customFormat="false" ht="16.5" hidden="false" customHeight="false" outlineLevel="0" collapsed="false">
      <c r="Q377" s="38" t="n">
        <v>95103108</v>
      </c>
      <c r="R377" s="23" t="s">
        <v>1347</v>
      </c>
      <c r="S377" s="14" t="n">
        <v>14175</v>
      </c>
      <c r="U377" s="1" t="n">
        <v>94040403</v>
      </c>
      <c r="V377" s="23" t="s">
        <v>1348</v>
      </c>
      <c r="W377" s="14" t="n">
        <v>14175</v>
      </c>
    </row>
    <row r="378" customFormat="false" ht="16.5" hidden="false" customHeight="false" outlineLevel="0" collapsed="false">
      <c r="Q378" s="38" t="n">
        <v>95103108</v>
      </c>
      <c r="R378" s="23" t="s">
        <v>1349</v>
      </c>
      <c r="S378" s="14" t="n">
        <v>14175</v>
      </c>
      <c r="U378" s="1" t="n">
        <v>94040403</v>
      </c>
      <c r="V378" s="23" t="s">
        <v>1350</v>
      </c>
      <c r="W378" s="14" t="n">
        <v>14175</v>
      </c>
    </row>
    <row r="379" customFormat="false" ht="16.5" hidden="false" customHeight="false" outlineLevel="0" collapsed="false">
      <c r="Q379" s="38" t="n">
        <v>95103108</v>
      </c>
      <c r="R379" s="23" t="s">
        <v>1351</v>
      </c>
      <c r="S379" s="14" t="n">
        <v>14175</v>
      </c>
      <c r="U379" s="1" t="n">
        <v>94121602</v>
      </c>
      <c r="V379" s="23" t="s">
        <v>1352</v>
      </c>
      <c r="W379" s="14" t="n">
        <v>13800</v>
      </c>
    </row>
    <row r="380" customFormat="false" ht="16.5" hidden="false" customHeight="false" outlineLevel="0" collapsed="false">
      <c r="Q380" s="38" t="n">
        <v>95103108</v>
      </c>
      <c r="R380" s="23" t="s">
        <v>1353</v>
      </c>
      <c r="S380" s="14" t="n">
        <v>14175</v>
      </c>
      <c r="U380" s="1" t="n">
        <v>94121903</v>
      </c>
      <c r="V380" s="23" t="s">
        <v>1354</v>
      </c>
      <c r="W380" s="14" t="n">
        <v>13800</v>
      </c>
    </row>
    <row r="381" customFormat="false" ht="16.5" hidden="false" customHeight="false" outlineLevel="0" collapsed="false">
      <c r="Q381" s="38"/>
      <c r="R381" s="38"/>
      <c r="S381" s="14"/>
      <c r="U381" s="1" t="n">
        <v>94121903</v>
      </c>
      <c r="V381" s="23" t="s">
        <v>1355</v>
      </c>
      <c r="W381" s="14" t="n">
        <v>13800</v>
      </c>
    </row>
    <row r="382" customFormat="false" ht="16.5" hidden="false" customHeight="false" outlineLevel="0" collapsed="false">
      <c r="Q382" s="6" t="s">
        <v>18</v>
      </c>
      <c r="R382" s="6"/>
      <c r="S382" s="5" t="n">
        <f aca="false">SUM(S383:S391)</f>
        <v>125924</v>
      </c>
      <c r="U382" s="1" t="n">
        <v>94121602</v>
      </c>
      <c r="V382" s="23" t="s">
        <v>1356</v>
      </c>
      <c r="W382" s="14" t="n">
        <v>13800</v>
      </c>
    </row>
    <row r="383" customFormat="false" ht="16.5" hidden="false" customHeight="false" outlineLevel="0" collapsed="false">
      <c r="Q383" s="0" t="n">
        <v>95110501</v>
      </c>
      <c r="R383" s="13" t="s">
        <v>1357</v>
      </c>
      <c r="S383" s="14" t="n">
        <v>14175</v>
      </c>
      <c r="U383" s="1" t="n">
        <v>94121602</v>
      </c>
      <c r="V383" s="23" t="s">
        <v>1358</v>
      </c>
      <c r="W383" s="14" t="n">
        <v>13800</v>
      </c>
    </row>
    <row r="384" customFormat="false" ht="16.5" hidden="false" customHeight="false" outlineLevel="0" collapsed="false">
      <c r="Q384" s="0" t="n">
        <v>95112001</v>
      </c>
      <c r="R384" s="13" t="s">
        <v>1359</v>
      </c>
      <c r="S384" s="14" t="n">
        <v>14175</v>
      </c>
      <c r="U384" s="1" t="n">
        <v>94121602</v>
      </c>
      <c r="V384" s="23" t="s">
        <v>1360</v>
      </c>
      <c r="W384" s="14" t="n">
        <v>13800</v>
      </c>
    </row>
    <row r="385" customFormat="false" ht="16.5" hidden="false" customHeight="false" outlineLevel="0" collapsed="false">
      <c r="Q385" s="0" t="n">
        <v>95112001</v>
      </c>
      <c r="R385" s="13" t="s">
        <v>1361</v>
      </c>
      <c r="S385" s="14" t="n">
        <v>14175</v>
      </c>
      <c r="U385" s="1" t="n">
        <v>94121602</v>
      </c>
      <c r="V385" s="23" t="s">
        <v>1362</v>
      </c>
      <c r="W385" s="14" t="n">
        <v>13800</v>
      </c>
    </row>
    <row r="386" customFormat="false" ht="16.5" hidden="false" customHeight="false" outlineLevel="0" collapsed="false">
      <c r="Q386" s="0" t="n">
        <v>95112201</v>
      </c>
      <c r="R386" s="13" t="s">
        <v>1363</v>
      </c>
      <c r="S386" s="14" t="n">
        <v>14175</v>
      </c>
      <c r="U386" s="1" t="n">
        <v>94122802</v>
      </c>
      <c r="V386" s="23" t="s">
        <v>1364</v>
      </c>
      <c r="W386" s="14" t="n">
        <v>14175</v>
      </c>
    </row>
    <row r="387" customFormat="false" ht="16.5" hidden="false" customHeight="false" outlineLevel="0" collapsed="false">
      <c r="Q387" s="26" t="n">
        <v>95122602</v>
      </c>
      <c r="R387" s="26" t="s">
        <v>1365</v>
      </c>
      <c r="S387" s="14" t="n">
        <v>113400</v>
      </c>
      <c r="U387" s="1" t="n">
        <v>94122802</v>
      </c>
      <c r="V387" s="23" t="s">
        <v>1366</v>
      </c>
      <c r="W387" s="14" t="n">
        <v>14175</v>
      </c>
    </row>
    <row r="388" customFormat="false" ht="16.5" hidden="false" customHeight="false" outlineLevel="0" collapsed="false">
      <c r="Q388" s="44" t="n">
        <v>95010301</v>
      </c>
      <c r="R388" s="45" t="s">
        <v>1367</v>
      </c>
      <c r="S388" s="46" t="n">
        <v>14175</v>
      </c>
      <c r="U388" s="1" t="n">
        <v>94122801</v>
      </c>
      <c r="V388" s="23" t="s">
        <v>1368</v>
      </c>
      <c r="W388" s="14" t="n">
        <v>14175</v>
      </c>
    </row>
    <row r="389" customFormat="false" ht="16.5" hidden="false" customHeight="false" outlineLevel="0" collapsed="false">
      <c r="Q389" s="44" t="n">
        <v>95021003</v>
      </c>
      <c r="R389" s="45" t="s">
        <v>1369</v>
      </c>
      <c r="S389" s="46" t="n">
        <v>14175</v>
      </c>
      <c r="U389" s="1" t="n">
        <v>94122801</v>
      </c>
      <c r="V389" s="23" t="s">
        <v>1370</v>
      </c>
      <c r="W389" s="14" t="n">
        <v>14175</v>
      </c>
    </row>
    <row r="390" customFormat="false" ht="16.5" hidden="false" customHeight="false" outlineLevel="0" collapsed="false">
      <c r="Q390" s="44" t="n">
        <v>94052002</v>
      </c>
      <c r="R390" s="45" t="s">
        <v>1371</v>
      </c>
      <c r="S390" s="47" t="n">
        <v>113400</v>
      </c>
      <c r="U390" s="1" t="n">
        <v>94122801</v>
      </c>
      <c r="V390" s="23" t="s">
        <v>1372</v>
      </c>
      <c r="W390" s="14" t="n">
        <v>14175</v>
      </c>
    </row>
    <row r="391" customFormat="false" ht="16.5" hidden="false" customHeight="false" outlineLevel="0" collapsed="false">
      <c r="Q391" s="44"/>
      <c r="R391" s="45" t="s">
        <v>1373</v>
      </c>
      <c r="S391" s="47" t="n">
        <v>-185926</v>
      </c>
      <c r="U391" s="1" t="n">
        <v>94122801</v>
      </c>
      <c r="V391" s="23" t="s">
        <v>1374</v>
      </c>
      <c r="W391" s="14" t="n">
        <v>14175</v>
      </c>
    </row>
    <row r="392" customFormat="false" ht="16.5" hidden="false" customHeight="false" outlineLevel="0" collapsed="false">
      <c r="U392" s="1" t="n">
        <v>94122801</v>
      </c>
      <c r="V392" s="23" t="s">
        <v>1375</v>
      </c>
      <c r="W392" s="14" t="n">
        <v>14175</v>
      </c>
    </row>
    <row r="393" customFormat="false" ht="16.5" hidden="false" customHeight="false" outlineLevel="0" collapsed="false">
      <c r="Q393" s="6" t="s">
        <v>76</v>
      </c>
      <c r="R393" s="6"/>
      <c r="S393" s="6" t="n">
        <f aca="false">S394</f>
        <v>110000</v>
      </c>
      <c r="U393" s="1" t="n">
        <v>94081801</v>
      </c>
      <c r="V393" s="23" t="s">
        <v>1376</v>
      </c>
      <c r="W393" s="14" t="n">
        <v>13389</v>
      </c>
    </row>
    <row r="394" customFormat="false" ht="16.5" hidden="false" customHeight="false" outlineLevel="0" collapsed="false">
      <c r="Q394" s="48"/>
      <c r="R394" s="49" t="s">
        <v>1377</v>
      </c>
      <c r="S394" s="48" t="n">
        <v>110000</v>
      </c>
      <c r="U394" s="1" t="n">
        <v>94081801</v>
      </c>
      <c r="V394" s="23" t="s">
        <v>1378</v>
      </c>
      <c r="W394" s="14" t="n">
        <v>13389</v>
      </c>
    </row>
    <row r="395" customFormat="false" ht="16.5" hidden="false" customHeight="false" outlineLevel="0" collapsed="false">
      <c r="Q395" s="48"/>
      <c r="R395" s="48"/>
      <c r="S395" s="48"/>
      <c r="U395" s="1" t="n">
        <v>94081801</v>
      </c>
      <c r="V395" s="23" t="s">
        <v>1379</v>
      </c>
      <c r="W395" s="14" t="n">
        <v>13389</v>
      </c>
    </row>
    <row r="396" customFormat="false" ht="16.5" hidden="false" customHeight="false" outlineLevel="0" collapsed="false">
      <c r="Q396" s="6" t="s">
        <v>91</v>
      </c>
      <c r="R396" s="6"/>
      <c r="S396" s="5" t="n">
        <f aca="false">SUM(S397:S398)</f>
        <v>21890</v>
      </c>
      <c r="U396" s="1" t="n">
        <v>94081801</v>
      </c>
      <c r="V396" s="23" t="s">
        <v>1380</v>
      </c>
      <c r="W396" s="14" t="n">
        <v>13389</v>
      </c>
    </row>
    <row r="397" customFormat="false" ht="16.5" hidden="false" customHeight="false" outlineLevel="0" collapsed="false">
      <c r="Q397" s="0" t="n">
        <v>95051004</v>
      </c>
      <c r="R397" s="13" t="s">
        <v>1381</v>
      </c>
      <c r="S397" s="14" t="n">
        <v>20000</v>
      </c>
      <c r="U397" s="1" t="n">
        <v>94081801</v>
      </c>
      <c r="V397" s="23" t="s">
        <v>1382</v>
      </c>
      <c r="W397" s="14" t="n">
        <v>13389</v>
      </c>
    </row>
    <row r="398" customFormat="false" ht="16.5" hidden="false" customHeight="false" outlineLevel="0" collapsed="false">
      <c r="Q398" s="0" t="n">
        <v>95120102</v>
      </c>
      <c r="R398" s="13" t="s">
        <v>1383</v>
      </c>
      <c r="S398" s="14" t="n">
        <v>1890</v>
      </c>
      <c r="U398" s="1" t="n">
        <v>94081801</v>
      </c>
      <c r="V398" s="23" t="s">
        <v>1384</v>
      </c>
      <c r="W398" s="14" t="n">
        <v>13389</v>
      </c>
    </row>
    <row r="399" customFormat="false" ht="16.5" hidden="false" customHeight="false" outlineLevel="0" collapsed="false">
      <c r="S399" s="14"/>
      <c r="U399" s="18" t="n">
        <v>93031601</v>
      </c>
      <c r="V399" s="19" t="s">
        <v>1385</v>
      </c>
      <c r="W399" s="17" t="n">
        <v>14175</v>
      </c>
    </row>
    <row r="400" customFormat="false" ht="16.5" hidden="false" customHeight="false" outlineLevel="0" collapsed="false">
      <c r="Q400" s="6" t="s">
        <v>1132</v>
      </c>
      <c r="R400" s="6"/>
      <c r="S400" s="6" t="n">
        <v>0</v>
      </c>
      <c r="U400" s="18" t="n">
        <v>93072310</v>
      </c>
      <c r="V400" s="19" t="s">
        <v>1386</v>
      </c>
      <c r="W400" s="17" t="n">
        <v>14175</v>
      </c>
    </row>
    <row r="401" customFormat="false" ht="16.5" hidden="false" customHeight="false" outlineLevel="0" collapsed="false">
      <c r="Q401" s="1"/>
      <c r="R401" s="1"/>
      <c r="S401" s="1"/>
      <c r="U401" s="18" t="n">
        <v>93072310</v>
      </c>
      <c r="V401" s="19" t="s">
        <v>1387</v>
      </c>
      <c r="W401" s="17" t="n">
        <v>14175</v>
      </c>
    </row>
    <row r="402" customFormat="false" ht="16.5" hidden="false" customHeight="false" outlineLevel="0" collapsed="false">
      <c r="Q402" s="6" t="s">
        <v>100</v>
      </c>
      <c r="R402" s="6"/>
      <c r="S402" s="5" t="n">
        <f aca="false">SUM(S403:S411)</f>
        <v>419345</v>
      </c>
      <c r="U402" s="38" t="n">
        <v>94111814</v>
      </c>
      <c r="V402" s="23" t="s">
        <v>1388</v>
      </c>
      <c r="W402" s="14" t="n">
        <v>14175</v>
      </c>
    </row>
    <row r="403" customFormat="false" ht="16.5" hidden="false" customHeight="false" outlineLevel="0" collapsed="false">
      <c r="Q403" s="0" t="n">
        <v>95113006</v>
      </c>
      <c r="R403" s="13" t="s">
        <v>1389</v>
      </c>
      <c r="S403" s="14" t="n">
        <v>8996</v>
      </c>
      <c r="U403" s="38" t="n">
        <v>94111814</v>
      </c>
      <c r="V403" s="23" t="s">
        <v>1390</v>
      </c>
      <c r="W403" s="14" t="n">
        <v>14175</v>
      </c>
    </row>
    <row r="404" customFormat="false" ht="16.5" hidden="false" customHeight="false" outlineLevel="0" collapsed="false">
      <c r="Q404" s="0" t="n">
        <v>95123101</v>
      </c>
      <c r="R404" s="13" t="s">
        <v>1391</v>
      </c>
      <c r="S404" s="14" t="n">
        <v>9768</v>
      </c>
      <c r="U404" s="1" t="n">
        <v>94091601</v>
      </c>
      <c r="V404" s="23" t="s">
        <v>1392</v>
      </c>
      <c r="W404" s="14" t="n">
        <v>14175</v>
      </c>
    </row>
    <row r="405" customFormat="false" ht="16.5" hidden="false" customHeight="false" outlineLevel="0" collapsed="false">
      <c r="Q405" s="0" t="n">
        <v>95113006</v>
      </c>
      <c r="R405" s="13" t="s">
        <v>1393</v>
      </c>
      <c r="S405" s="14" t="n">
        <v>10879</v>
      </c>
      <c r="U405" s="1" t="n">
        <v>94091601</v>
      </c>
      <c r="V405" s="23" t="s">
        <v>1394</v>
      </c>
      <c r="W405" s="14" t="n">
        <v>14175</v>
      </c>
    </row>
    <row r="406" customFormat="false" ht="16.5" hidden="false" customHeight="false" outlineLevel="0" collapsed="false">
      <c r="Q406" s="0" t="n">
        <v>95123101</v>
      </c>
      <c r="R406" s="13" t="s">
        <v>1395</v>
      </c>
      <c r="S406" s="14" t="n">
        <v>10879</v>
      </c>
      <c r="U406" s="1" t="n">
        <v>94091601</v>
      </c>
      <c r="V406" s="23" t="s">
        <v>1396</v>
      </c>
      <c r="W406" s="14" t="n">
        <v>14175</v>
      </c>
    </row>
    <row r="407" customFormat="false" ht="16.5" hidden="false" customHeight="false" outlineLevel="0" collapsed="false">
      <c r="Q407" s="0" t="n">
        <v>95123101</v>
      </c>
      <c r="R407" s="13" t="s">
        <v>1397</v>
      </c>
      <c r="S407" s="14" t="n">
        <v>365909</v>
      </c>
      <c r="U407" s="1" t="n">
        <v>94091601</v>
      </c>
      <c r="V407" s="23" t="s">
        <v>1398</v>
      </c>
      <c r="W407" s="14" t="n">
        <v>14175</v>
      </c>
    </row>
    <row r="408" customFormat="false" ht="16.5" hidden="false" customHeight="false" outlineLevel="0" collapsed="false">
      <c r="Q408" s="0" t="n">
        <v>95020102</v>
      </c>
      <c r="R408" s="13" t="s">
        <v>1399</v>
      </c>
      <c r="S408" s="14" t="n">
        <v>1890</v>
      </c>
      <c r="U408" s="1" t="n">
        <v>94091601</v>
      </c>
      <c r="V408" s="23" t="s">
        <v>1400</v>
      </c>
      <c r="W408" s="14" t="n">
        <v>14175</v>
      </c>
    </row>
    <row r="409" customFormat="false" ht="16.5" hidden="false" customHeight="false" outlineLevel="0" collapsed="false">
      <c r="Q409" s="0" t="n">
        <v>95120103</v>
      </c>
      <c r="R409" s="13" t="s">
        <v>1401</v>
      </c>
      <c r="S409" s="14" t="n">
        <v>1890</v>
      </c>
      <c r="U409" s="18" t="n">
        <v>93062301</v>
      </c>
      <c r="V409" s="19" t="s">
        <v>1402</v>
      </c>
      <c r="W409" s="17" t="n">
        <v>8550</v>
      </c>
    </row>
    <row r="410" customFormat="false" ht="16.5" hidden="false" customHeight="false" outlineLevel="0" collapsed="false">
      <c r="Q410" s="0" t="n">
        <v>95123002</v>
      </c>
      <c r="R410" s="13" t="s">
        <v>1403</v>
      </c>
      <c r="S410" s="14" t="n">
        <v>4510</v>
      </c>
      <c r="U410" s="50" t="n">
        <v>94081106</v>
      </c>
      <c r="V410" s="51" t="s">
        <v>1404</v>
      </c>
      <c r="W410" s="52" t="n">
        <v>18900</v>
      </c>
    </row>
    <row r="411" customFormat="false" ht="16.5" hidden="false" customHeight="false" outlineLevel="0" collapsed="false">
      <c r="Q411" s="0" t="n">
        <v>95123003</v>
      </c>
      <c r="R411" s="13" t="s">
        <v>1403</v>
      </c>
      <c r="S411" s="14" t="n">
        <v>4624</v>
      </c>
      <c r="U411" s="50" t="n">
        <v>94081106</v>
      </c>
      <c r="V411" s="51" t="s">
        <v>1405</v>
      </c>
      <c r="W411" s="52" t="n">
        <v>18900</v>
      </c>
    </row>
    <row r="412" customFormat="false" ht="16.5" hidden="false" customHeight="false" outlineLevel="0" collapsed="false">
      <c r="S412" s="14"/>
      <c r="U412" s="50" t="n">
        <v>94081106</v>
      </c>
      <c r="V412" s="51" t="s">
        <v>1406</v>
      </c>
      <c r="W412" s="52" t="n">
        <v>18900</v>
      </c>
    </row>
    <row r="413" customFormat="false" ht="16.5" hidden="false" customHeight="false" outlineLevel="0" collapsed="false">
      <c r="Q413" s="6" t="s">
        <v>1187</v>
      </c>
      <c r="R413" s="6"/>
      <c r="S413" s="5" t="n">
        <f aca="false">SUM(S414:S427)</f>
        <v>0</v>
      </c>
      <c r="U413" s="18"/>
      <c r="V413" s="18"/>
      <c r="W413" s="17"/>
    </row>
    <row r="414" customFormat="false" ht="16.5" hidden="false" customHeight="false" outlineLevel="0" collapsed="false">
      <c r="Q414" s="0" t="n">
        <v>95010501</v>
      </c>
      <c r="R414" s="13" t="s">
        <v>1407</v>
      </c>
      <c r="S414" s="37" t="n">
        <v>-14175</v>
      </c>
      <c r="U414" s="6" t="s">
        <v>18</v>
      </c>
      <c r="V414" s="53"/>
      <c r="W414" s="54" t="n">
        <f aca="false">SUM(W415:W454)</f>
        <v>1359453</v>
      </c>
    </row>
    <row r="415" customFormat="false" ht="16.5" hidden="false" customHeight="false" outlineLevel="0" collapsed="false">
      <c r="Q415" s="0" t="n">
        <v>95030104</v>
      </c>
      <c r="R415" s="13" t="s">
        <v>1408</v>
      </c>
      <c r="S415" s="37" t="n">
        <v>-14175</v>
      </c>
      <c r="U415" s="1" t="n">
        <v>94112502</v>
      </c>
      <c r="V415" s="23" t="s">
        <v>1409</v>
      </c>
      <c r="W415" s="55" t="n">
        <v>17325</v>
      </c>
    </row>
    <row r="416" customFormat="false" ht="16.5" hidden="false" customHeight="false" outlineLevel="0" collapsed="false">
      <c r="Q416" s="0" t="n">
        <v>95030301</v>
      </c>
      <c r="R416" s="13" t="s">
        <v>1410</v>
      </c>
      <c r="S416" s="37" t="n">
        <v>-14175</v>
      </c>
      <c r="T416" s="55"/>
      <c r="U416" s="1" t="n">
        <v>94072503</v>
      </c>
      <c r="V416" s="23" t="s">
        <v>1411</v>
      </c>
      <c r="W416" s="55" t="n">
        <v>14175</v>
      </c>
    </row>
    <row r="417" customFormat="false" ht="16.5" hidden="false" customHeight="false" outlineLevel="0" collapsed="false">
      <c r="Q417" s="0" t="n">
        <v>95060101</v>
      </c>
      <c r="R417" s="13" t="s">
        <v>1412</v>
      </c>
      <c r="S417" s="56" t="n">
        <v>14175</v>
      </c>
      <c r="T417" s="55"/>
      <c r="U417" s="1" t="n">
        <v>94090506</v>
      </c>
      <c r="V417" s="23" t="s">
        <v>1413</v>
      </c>
      <c r="W417" s="55" t="n">
        <v>14175</v>
      </c>
    </row>
    <row r="418" customFormat="false" ht="16.5" hidden="false" customHeight="false" outlineLevel="0" collapsed="false">
      <c r="Q418" s="0" t="n">
        <v>95060101</v>
      </c>
      <c r="R418" s="13" t="s">
        <v>1414</v>
      </c>
      <c r="S418" s="56" t="n">
        <v>14175</v>
      </c>
      <c r="T418" s="55"/>
      <c r="U418" s="18" t="n">
        <v>92110410</v>
      </c>
      <c r="V418" s="19" t="s">
        <v>1415</v>
      </c>
      <c r="W418" s="34" t="n">
        <v>14175</v>
      </c>
    </row>
    <row r="419" customFormat="false" ht="16.5" hidden="false" customHeight="false" outlineLevel="0" collapsed="false">
      <c r="Q419" s="0" t="n">
        <v>95060101</v>
      </c>
      <c r="R419" s="13" t="s">
        <v>1416</v>
      </c>
      <c r="S419" s="56" t="n">
        <v>14175</v>
      </c>
      <c r="T419" s="55"/>
      <c r="U419" s="18" t="n">
        <v>93012704</v>
      </c>
      <c r="V419" s="19" t="s">
        <v>1417</v>
      </c>
      <c r="W419" s="17" t="n">
        <v>14175</v>
      </c>
    </row>
    <row r="420" customFormat="false" ht="16.5" hidden="false" customHeight="false" outlineLevel="0" collapsed="false">
      <c r="Q420" s="0" t="n">
        <v>95060101</v>
      </c>
      <c r="R420" s="13" t="s">
        <v>1418</v>
      </c>
      <c r="S420" s="56" t="n">
        <v>14175</v>
      </c>
      <c r="T420" s="55"/>
      <c r="U420" s="18" t="n">
        <v>92032604</v>
      </c>
      <c r="V420" s="19" t="s">
        <v>1419</v>
      </c>
      <c r="W420" s="34" t="n">
        <v>47880</v>
      </c>
    </row>
    <row r="421" customFormat="false" ht="16.5" hidden="false" customHeight="false" outlineLevel="0" collapsed="false">
      <c r="Q421" s="0" t="n">
        <v>95060101</v>
      </c>
      <c r="R421" s="13" t="s">
        <v>1420</v>
      </c>
      <c r="S421" s="56" t="n">
        <v>14175</v>
      </c>
      <c r="T421" s="55"/>
      <c r="U421" s="1" t="n">
        <v>94040102</v>
      </c>
      <c r="V421" s="23" t="s">
        <v>1421</v>
      </c>
      <c r="W421" s="55" t="n">
        <f aca="false">119700-113700</f>
        <v>6000</v>
      </c>
    </row>
    <row r="422" customFormat="false" ht="16.5" hidden="false" customHeight="false" outlineLevel="0" collapsed="false">
      <c r="Q422" s="0" t="n">
        <v>95070301</v>
      </c>
      <c r="R422" s="13" t="s">
        <v>1422</v>
      </c>
      <c r="S422" s="37" t="n">
        <v>-14175</v>
      </c>
      <c r="T422" s="55"/>
      <c r="U422" s="1" t="n">
        <v>94082901</v>
      </c>
      <c r="V422" s="23" t="s">
        <v>1423</v>
      </c>
      <c r="W422" s="55" t="n">
        <v>14175</v>
      </c>
    </row>
    <row r="423" customFormat="false" ht="16.5" hidden="false" customHeight="false" outlineLevel="0" collapsed="false">
      <c r="Q423" s="0" t="n">
        <v>95070401</v>
      </c>
      <c r="R423" s="13" t="s">
        <v>1424</v>
      </c>
      <c r="S423" s="37" t="n">
        <v>-14175</v>
      </c>
      <c r="T423" s="55"/>
      <c r="U423" s="1" t="n">
        <v>94112506</v>
      </c>
      <c r="V423" s="23" t="s">
        <v>1425</v>
      </c>
      <c r="W423" s="55" t="n">
        <v>14175</v>
      </c>
    </row>
    <row r="424" customFormat="false" ht="16.5" hidden="false" customHeight="false" outlineLevel="0" collapsed="false">
      <c r="Q424" s="0" t="n">
        <v>95090110</v>
      </c>
      <c r="R424" s="13" t="s">
        <v>1426</v>
      </c>
      <c r="S424" s="37" t="n">
        <v>-42525</v>
      </c>
      <c r="T424" s="55"/>
      <c r="U424" s="1" t="n">
        <v>94122301</v>
      </c>
      <c r="V424" s="23" t="s">
        <v>1427</v>
      </c>
      <c r="W424" s="55" t="n">
        <v>14175</v>
      </c>
      <c r="X424" s="1" t="s">
        <v>1428</v>
      </c>
    </row>
    <row r="425" customFormat="false" ht="16.5" hidden="false" customHeight="false" outlineLevel="0" collapsed="false">
      <c r="Q425" s="0" t="n">
        <v>95102402</v>
      </c>
      <c r="R425" s="13" t="s">
        <v>1429</v>
      </c>
      <c r="S425" s="37" t="n">
        <v>-14175</v>
      </c>
      <c r="T425" s="55"/>
      <c r="U425" s="1" t="n">
        <v>94122301</v>
      </c>
      <c r="V425" s="23" t="s">
        <v>1430</v>
      </c>
      <c r="W425" s="55" t="n">
        <v>14175</v>
      </c>
    </row>
    <row r="426" customFormat="false" ht="16.5" hidden="false" customHeight="false" outlineLevel="0" collapsed="false">
      <c r="Q426" s="0" t="n">
        <v>95120601</v>
      </c>
      <c r="R426" s="13" t="s">
        <v>1431</v>
      </c>
      <c r="S426" s="37" t="n">
        <v>-14175</v>
      </c>
      <c r="T426" s="55"/>
      <c r="U426" s="1" t="n">
        <v>94112504</v>
      </c>
      <c r="V426" s="23" t="s">
        <v>1432</v>
      </c>
      <c r="W426" s="55" t="n">
        <v>8978</v>
      </c>
    </row>
    <row r="427" customFormat="false" ht="16.5" hidden="false" customHeight="false" outlineLevel="0" collapsed="false">
      <c r="R427" s="13" t="s">
        <v>1433</v>
      </c>
      <c r="S427" s="37" t="n">
        <v>70875</v>
      </c>
      <c r="T427" s="55"/>
      <c r="U427" s="1" t="n">
        <v>94010601</v>
      </c>
      <c r="V427" s="23" t="s">
        <v>1434</v>
      </c>
      <c r="W427" s="55" t="n">
        <v>13091</v>
      </c>
    </row>
    <row r="428" customFormat="false" ht="16.5" hidden="false" customHeight="false" outlineLevel="0" collapsed="false">
      <c r="S428" s="37"/>
      <c r="T428" s="55"/>
      <c r="U428" s="1" t="n">
        <v>94052002</v>
      </c>
      <c r="V428" s="23" t="s">
        <v>1435</v>
      </c>
      <c r="W428" s="55" t="n">
        <v>113400</v>
      </c>
    </row>
    <row r="429" customFormat="false" ht="16.5" hidden="false" customHeight="false" outlineLevel="0" collapsed="false">
      <c r="Q429" s="39" t="s">
        <v>1207</v>
      </c>
      <c r="R429" s="40"/>
      <c r="S429" s="41" t="n">
        <f aca="false">S430+S433+S436+S439+S442</f>
        <v>26095</v>
      </c>
      <c r="U429" s="1" t="n">
        <v>94122202</v>
      </c>
      <c r="V429" s="23" t="s">
        <v>1436</v>
      </c>
      <c r="W429" s="55" t="n">
        <v>13500</v>
      </c>
    </row>
    <row r="430" customFormat="false" ht="16.5" hidden="false" customHeight="false" outlineLevel="0" collapsed="false">
      <c r="Q430" s="42" t="s">
        <v>1021</v>
      </c>
      <c r="R430" s="29"/>
      <c r="S430" s="5" t="n">
        <f aca="false">SUM(S431:S432)</f>
        <v>4701</v>
      </c>
      <c r="U430" s="18" t="n">
        <v>93112305</v>
      </c>
      <c r="V430" s="19" t="s">
        <v>1437</v>
      </c>
      <c r="W430" s="17" t="n">
        <f aca="false">182700-7800</f>
        <v>174900</v>
      </c>
    </row>
    <row r="431" customFormat="false" ht="16.5" hidden="false" customHeight="false" outlineLevel="0" collapsed="false">
      <c r="Q431" s="0" t="n">
        <v>95113006</v>
      </c>
      <c r="R431" s="13" t="s">
        <v>1438</v>
      </c>
      <c r="S431" s="37" t="n">
        <v>2243</v>
      </c>
      <c r="U431" s="1" t="n">
        <v>94090907</v>
      </c>
      <c r="V431" s="23" t="s">
        <v>1439</v>
      </c>
      <c r="W431" s="55" t="n">
        <v>4725</v>
      </c>
    </row>
    <row r="432" customFormat="false" ht="16.5" hidden="false" customHeight="false" outlineLevel="0" collapsed="false">
      <c r="Q432" s="0" t="n">
        <v>95123101</v>
      </c>
      <c r="R432" s="13" t="s">
        <v>1440</v>
      </c>
      <c r="S432" s="37" t="n">
        <v>2458</v>
      </c>
      <c r="U432" s="1" t="n">
        <v>94112503</v>
      </c>
      <c r="V432" s="23" t="s">
        <v>1441</v>
      </c>
      <c r="W432" s="55" t="n">
        <v>8978</v>
      </c>
    </row>
    <row r="433" customFormat="false" ht="16.5" hidden="false" customHeight="false" outlineLevel="0" collapsed="false">
      <c r="Q433" s="6" t="s">
        <v>1036</v>
      </c>
      <c r="R433" s="6"/>
      <c r="S433" s="5" t="n">
        <f aca="false">SUM(S434:S435)</f>
        <v>13986</v>
      </c>
      <c r="U433" s="1" t="n">
        <v>94112502</v>
      </c>
      <c r="V433" s="23" t="s">
        <v>1442</v>
      </c>
      <c r="W433" s="55" t="n">
        <v>13500</v>
      </c>
      <c r="X433" s="1" t="s">
        <v>1443</v>
      </c>
    </row>
    <row r="434" customFormat="false" ht="16.5" hidden="false" customHeight="false" outlineLevel="0" collapsed="false">
      <c r="Q434" s="0" t="n">
        <v>95113006</v>
      </c>
      <c r="R434" s="13" t="s">
        <v>1444</v>
      </c>
      <c r="S434" s="14" t="n">
        <v>6993</v>
      </c>
      <c r="U434" s="1" t="n">
        <v>94112507</v>
      </c>
      <c r="V434" s="23" t="s">
        <v>1445</v>
      </c>
      <c r="W434" s="55" t="n">
        <v>12758</v>
      </c>
    </row>
    <row r="435" customFormat="false" ht="16.5" hidden="false" customHeight="false" outlineLevel="0" collapsed="false">
      <c r="Q435" s="0" t="n">
        <v>95123101</v>
      </c>
      <c r="R435" s="13" t="s">
        <v>1446</v>
      </c>
      <c r="S435" s="14" t="n">
        <v>6993</v>
      </c>
      <c r="U435" s="1" t="n">
        <v>94112501</v>
      </c>
      <c r="V435" s="23" t="s">
        <v>1447</v>
      </c>
      <c r="W435" s="55" t="n">
        <v>14175</v>
      </c>
    </row>
    <row r="436" customFormat="false" ht="16.5" hidden="false" customHeight="false" outlineLevel="0" collapsed="false">
      <c r="Q436" s="3" t="s">
        <v>1236</v>
      </c>
      <c r="R436" s="3"/>
      <c r="S436" s="5" t="n">
        <f aca="false">SUM(S437:S438)</f>
        <v>412</v>
      </c>
      <c r="U436" s="18" t="n">
        <v>93081302</v>
      </c>
      <c r="V436" s="19" t="s">
        <v>1448</v>
      </c>
      <c r="W436" s="17" t="n">
        <v>6300</v>
      </c>
    </row>
    <row r="437" customFormat="false" ht="16.5" hidden="false" customHeight="false" outlineLevel="0" collapsed="false">
      <c r="Q437" s="0" t="n">
        <v>95113007</v>
      </c>
      <c r="R437" s="13" t="s">
        <v>1449</v>
      </c>
      <c r="S437" s="0" t="n">
        <v>206</v>
      </c>
      <c r="U437" s="18" t="n">
        <v>92122501</v>
      </c>
      <c r="V437" s="19" t="s">
        <v>1450</v>
      </c>
      <c r="W437" s="34" t="n">
        <v>35910</v>
      </c>
    </row>
    <row r="438" customFormat="false" ht="16.5" hidden="false" customHeight="false" outlineLevel="0" collapsed="false">
      <c r="Q438" s="0" t="n">
        <v>95123102</v>
      </c>
      <c r="R438" s="13" t="s">
        <v>1451</v>
      </c>
      <c r="S438" s="0" t="n">
        <v>206</v>
      </c>
      <c r="U438" s="1" t="n">
        <v>94091502</v>
      </c>
      <c r="V438" s="23" t="s">
        <v>1452</v>
      </c>
      <c r="W438" s="55" t="n">
        <v>11025</v>
      </c>
    </row>
    <row r="439" customFormat="false" ht="16.5" hidden="false" customHeight="false" outlineLevel="0" collapsed="false">
      <c r="Q439" s="3" t="s">
        <v>1243</v>
      </c>
      <c r="R439" s="3"/>
      <c r="S439" s="11" t="n">
        <f aca="false">SUM(S440:S441)</f>
        <v>1296</v>
      </c>
      <c r="U439" s="1" t="n">
        <v>94122202</v>
      </c>
      <c r="V439" s="23" t="s">
        <v>1453</v>
      </c>
      <c r="W439" s="55" t="n">
        <v>11025</v>
      </c>
    </row>
    <row r="440" customFormat="false" ht="16.5" hidden="false" customHeight="false" outlineLevel="0" collapsed="false">
      <c r="Q440" s="0" t="n">
        <v>95113007</v>
      </c>
      <c r="R440" s="13" t="s">
        <v>1454</v>
      </c>
      <c r="S440" s="0" t="n">
        <v>648</v>
      </c>
      <c r="U440" s="1" t="n">
        <v>94122103</v>
      </c>
      <c r="V440" s="23" t="s">
        <v>1455</v>
      </c>
      <c r="W440" s="55" t="n">
        <v>113400</v>
      </c>
    </row>
    <row r="441" customFormat="false" ht="16.5" hidden="false" customHeight="false" outlineLevel="0" collapsed="false">
      <c r="Q441" s="0" t="n">
        <v>95123102</v>
      </c>
      <c r="R441" s="13" t="s">
        <v>1456</v>
      </c>
      <c r="S441" s="0" t="n">
        <v>648</v>
      </c>
      <c r="U441" s="18" t="n">
        <v>93061701</v>
      </c>
      <c r="V441" s="19" t="s">
        <v>1457</v>
      </c>
      <c r="W441" s="17" t="n">
        <v>35910</v>
      </c>
    </row>
    <row r="442" customFormat="false" ht="16.5" hidden="false" customHeight="false" outlineLevel="0" collapsed="false">
      <c r="Q442" s="3" t="s">
        <v>1250</v>
      </c>
      <c r="R442" s="3"/>
      <c r="S442" s="11" t="n">
        <f aca="false">SUM(S443)</f>
        <v>5700</v>
      </c>
      <c r="U442" s="1" t="n">
        <v>94112505</v>
      </c>
      <c r="V442" s="23" t="s">
        <v>1458</v>
      </c>
      <c r="W442" s="55" t="n">
        <v>14175</v>
      </c>
    </row>
    <row r="443" customFormat="false" ht="16.5" hidden="false" customHeight="false" outlineLevel="0" collapsed="false">
      <c r="Q443" s="0" t="n">
        <v>95010507</v>
      </c>
      <c r="R443" s="13" t="s">
        <v>1459</v>
      </c>
      <c r="S443" s="0" t="n">
        <v>5700</v>
      </c>
      <c r="U443" s="18" t="n">
        <v>93012703</v>
      </c>
      <c r="V443" s="19" t="s">
        <v>1460</v>
      </c>
      <c r="W443" s="17" t="n">
        <v>14175</v>
      </c>
    </row>
    <row r="444" customFormat="false" ht="16.5" hidden="false" customHeight="false" outlineLevel="0" collapsed="false">
      <c r="U444" s="18" t="n">
        <v>93051003</v>
      </c>
      <c r="V444" s="19" t="s">
        <v>1461</v>
      </c>
      <c r="W444" s="17" t="n">
        <v>14175</v>
      </c>
    </row>
    <row r="445" customFormat="false" ht="16.5" hidden="false" customHeight="false" outlineLevel="0" collapsed="false">
      <c r="Q445" s="6" t="s">
        <v>1257</v>
      </c>
      <c r="R445" s="6"/>
      <c r="S445" s="12" t="n">
        <f aca="false">SUM(S446:S481)</f>
        <v>509586</v>
      </c>
      <c r="U445" s="1" t="n">
        <v>94121301</v>
      </c>
      <c r="V445" s="23" t="s">
        <v>1462</v>
      </c>
      <c r="W445" s="55" t="n">
        <v>14175</v>
      </c>
    </row>
    <row r="446" customFormat="false" ht="16.5" hidden="false" customHeight="false" outlineLevel="0" collapsed="false">
      <c r="Q446" s="0" t="n">
        <v>95010504</v>
      </c>
      <c r="R446" s="13" t="s">
        <v>1463</v>
      </c>
      <c r="S446" s="37" t="n">
        <v>20000</v>
      </c>
      <c r="U446" s="1" t="n">
        <v>94072503</v>
      </c>
      <c r="V446" s="23" t="s">
        <v>1464</v>
      </c>
      <c r="W446" s="55" t="n">
        <v>11025</v>
      </c>
    </row>
    <row r="447" customFormat="false" ht="16.5" hidden="false" customHeight="false" outlineLevel="0" collapsed="false">
      <c r="Q447" s="0" t="n">
        <v>95011305</v>
      </c>
      <c r="R447" s="13" t="s">
        <v>1465</v>
      </c>
      <c r="S447" s="37" t="n">
        <v>5825</v>
      </c>
      <c r="U447" s="1" t="n">
        <v>94090102</v>
      </c>
      <c r="V447" s="23" t="s">
        <v>1466</v>
      </c>
      <c r="W447" s="55" t="n">
        <v>11025</v>
      </c>
    </row>
    <row r="448" customFormat="false" ht="16.5" hidden="false" customHeight="false" outlineLevel="0" collapsed="false">
      <c r="Q448" s="0" t="n">
        <v>95012703</v>
      </c>
      <c r="R448" s="13" t="s">
        <v>1467</v>
      </c>
      <c r="S448" s="57" t="n">
        <v>-20000</v>
      </c>
      <c r="U448" s="1" t="n">
        <v>94051701</v>
      </c>
      <c r="V448" s="23" t="s">
        <v>1468</v>
      </c>
      <c r="W448" s="55" t="n">
        <v>12301</v>
      </c>
    </row>
    <row r="449" customFormat="false" ht="16.5" hidden="false" customHeight="false" outlineLevel="0" collapsed="false">
      <c r="Q449" s="0" t="n">
        <v>95013001</v>
      </c>
      <c r="R449" s="13" t="s">
        <v>1469</v>
      </c>
      <c r="S449" s="37" t="n">
        <v>12301</v>
      </c>
      <c r="U449" s="1" t="n">
        <v>94112504</v>
      </c>
      <c r="V449" s="23" t="s">
        <v>1470</v>
      </c>
      <c r="W449" s="55" t="n">
        <v>14175</v>
      </c>
    </row>
    <row r="450" customFormat="false" ht="16.5" hidden="false" customHeight="false" outlineLevel="0" collapsed="false">
      <c r="Q450" s="0" t="n">
        <v>95022004</v>
      </c>
      <c r="R450" s="13" t="s">
        <v>1471</v>
      </c>
      <c r="S450" s="37" t="n">
        <v>20000</v>
      </c>
      <c r="U450" s="1" t="n">
        <v>94112507</v>
      </c>
      <c r="V450" s="23" t="s">
        <v>1472</v>
      </c>
      <c r="W450" s="55" t="n">
        <v>14175</v>
      </c>
    </row>
    <row r="451" customFormat="false" ht="16.5" hidden="false" customHeight="false" outlineLevel="0" collapsed="false">
      <c r="Q451" s="0" t="n">
        <v>95022004</v>
      </c>
      <c r="R451" s="13" t="s">
        <v>1473</v>
      </c>
      <c r="S451" s="37" t="n">
        <v>20000</v>
      </c>
      <c r="U451" s="1" t="n">
        <v>94112506</v>
      </c>
      <c r="V451" s="23" t="s">
        <v>1474</v>
      </c>
      <c r="W451" s="55" t="n">
        <v>12285</v>
      </c>
    </row>
    <row r="452" customFormat="false" ht="16.5" hidden="false" customHeight="false" outlineLevel="0" collapsed="false">
      <c r="Q452" s="0" t="n">
        <v>95030701</v>
      </c>
      <c r="R452" s="13" t="s">
        <v>1475</v>
      </c>
      <c r="S452" s="37" t="n">
        <v>20000</v>
      </c>
      <c r="U452" s="1" t="n">
        <v>94112504</v>
      </c>
      <c r="V452" s="23" t="s">
        <v>1476</v>
      </c>
      <c r="W452" s="55" t="n">
        <v>12443</v>
      </c>
    </row>
    <row r="453" customFormat="false" ht="16.5" hidden="false" customHeight="false" outlineLevel="0" collapsed="false">
      <c r="Q453" s="0" t="n">
        <v>95031509</v>
      </c>
      <c r="R453" s="13" t="s">
        <v>1477</v>
      </c>
      <c r="S453" s="37" t="n">
        <v>20000</v>
      </c>
      <c r="U453" s="18" t="n">
        <v>93061601</v>
      </c>
      <c r="V453" s="19" t="s">
        <v>1478</v>
      </c>
      <c r="W453" s="17" t="n">
        <f aca="false">119700-6300</f>
        <v>113400</v>
      </c>
    </row>
    <row r="454" customFormat="false" ht="16.5" hidden="false" customHeight="false" outlineLevel="0" collapsed="false">
      <c r="Q454" s="0" t="n">
        <v>95040701</v>
      </c>
      <c r="R454" s="13" t="s">
        <v>1479</v>
      </c>
      <c r="S454" s="37" t="n">
        <v>13500</v>
      </c>
      <c r="U454" s="18" t="n">
        <v>92123014</v>
      </c>
      <c r="V454" s="19" t="s">
        <v>1480</v>
      </c>
      <c r="W454" s="34" t="n">
        <v>325744</v>
      </c>
    </row>
    <row r="455" customFormat="false" ht="16.5" hidden="false" customHeight="false" outlineLevel="0" collapsed="false">
      <c r="Q455" s="0" t="n">
        <v>95040701</v>
      </c>
      <c r="R455" s="13" t="s">
        <v>1481</v>
      </c>
      <c r="S455" s="37" t="n">
        <v>6500</v>
      </c>
    </row>
    <row r="456" customFormat="false" ht="16.5" hidden="false" customHeight="false" outlineLevel="0" collapsed="false">
      <c r="Q456" s="0" t="n">
        <v>95040701</v>
      </c>
      <c r="R456" s="13" t="s">
        <v>1482</v>
      </c>
      <c r="S456" s="37" t="n">
        <v>20000</v>
      </c>
      <c r="U456" s="6" t="s">
        <v>91</v>
      </c>
      <c r="V456" s="6"/>
      <c r="W456" s="12" t="n">
        <f aca="false">SUM(W457)</f>
        <v>4200</v>
      </c>
    </row>
    <row r="457" customFormat="false" ht="16.5" hidden="false" customHeight="false" outlineLevel="0" collapsed="false">
      <c r="Q457" s="0" t="n">
        <v>95042801</v>
      </c>
      <c r="R457" s="13" t="s">
        <v>1483</v>
      </c>
      <c r="S457" s="37" t="n">
        <v>20000</v>
      </c>
      <c r="U457" s="1" t="n">
        <v>94121902</v>
      </c>
      <c r="V457" s="23" t="s">
        <v>1484</v>
      </c>
      <c r="W457" s="14" t="n">
        <v>4200</v>
      </c>
    </row>
    <row r="458" customFormat="false" ht="16.5" hidden="false" customHeight="false" outlineLevel="0" collapsed="false">
      <c r="Q458" s="0" t="n">
        <v>95042801</v>
      </c>
      <c r="R458" s="13" t="s">
        <v>1485</v>
      </c>
      <c r="S458" s="37" t="n">
        <v>15000</v>
      </c>
    </row>
    <row r="459" customFormat="false" ht="16.5" hidden="false" customHeight="false" outlineLevel="0" collapsed="false">
      <c r="Q459" s="0" t="n">
        <v>95042803</v>
      </c>
      <c r="R459" s="13" t="s">
        <v>1486</v>
      </c>
      <c r="S459" s="37" t="n">
        <v>12285</v>
      </c>
      <c r="U459" s="6" t="s">
        <v>100</v>
      </c>
      <c r="V459" s="6"/>
      <c r="W459" s="12" t="n">
        <f aca="false">SUM(W460:W468)</f>
        <v>566019</v>
      </c>
    </row>
    <row r="460" customFormat="false" ht="16.5" hidden="false" customHeight="false" outlineLevel="0" collapsed="false">
      <c r="Q460" s="0" t="n">
        <v>95051004</v>
      </c>
      <c r="R460" s="13" t="s">
        <v>1487</v>
      </c>
      <c r="S460" s="37" t="n">
        <v>20000</v>
      </c>
      <c r="U460" s="1" t="n">
        <v>94123102</v>
      </c>
      <c r="V460" s="23" t="s">
        <v>1488</v>
      </c>
      <c r="W460" s="14" t="n">
        <v>114000</v>
      </c>
    </row>
    <row r="461" customFormat="false" ht="16.5" hidden="false" customHeight="false" outlineLevel="0" collapsed="false">
      <c r="Q461" s="0" t="n">
        <v>95060106</v>
      </c>
      <c r="R461" s="13" t="s">
        <v>1489</v>
      </c>
      <c r="S461" s="37" t="n">
        <v>20000</v>
      </c>
      <c r="U461" s="1" t="n">
        <v>94113007</v>
      </c>
      <c r="V461" s="23" t="s">
        <v>1490</v>
      </c>
      <c r="W461" s="14" t="n">
        <v>13103</v>
      </c>
    </row>
    <row r="462" customFormat="false" ht="16.5" hidden="false" customHeight="false" outlineLevel="0" collapsed="false">
      <c r="Q462" s="0" t="n">
        <v>95060102</v>
      </c>
      <c r="R462" s="13" t="s">
        <v>1491</v>
      </c>
      <c r="S462" s="37" t="n">
        <v>10000</v>
      </c>
      <c r="U462" s="1" t="n">
        <v>94123101</v>
      </c>
      <c r="V462" s="23" t="s">
        <v>1492</v>
      </c>
      <c r="W462" s="14" t="n">
        <v>9959</v>
      </c>
    </row>
    <row r="463" customFormat="false" ht="16.5" hidden="false" customHeight="false" outlineLevel="0" collapsed="false">
      <c r="Q463" s="0" t="n">
        <v>95060204</v>
      </c>
      <c r="R463" s="13" t="s">
        <v>1493</v>
      </c>
      <c r="S463" s="37" t="n">
        <v>20000</v>
      </c>
      <c r="U463" s="1" t="n">
        <v>94113007</v>
      </c>
      <c r="V463" s="23" t="s">
        <v>1494</v>
      </c>
      <c r="W463" s="14" t="n">
        <v>8020</v>
      </c>
    </row>
    <row r="464" customFormat="false" ht="16.5" hidden="false" customHeight="false" outlineLevel="0" collapsed="false">
      <c r="Q464" s="0" t="n">
        <v>95061901</v>
      </c>
      <c r="R464" s="13" t="s">
        <v>1491</v>
      </c>
      <c r="S464" s="37" t="n">
        <v>10000</v>
      </c>
      <c r="U464" s="1" t="n">
        <v>94123101</v>
      </c>
      <c r="V464" s="23" t="s">
        <v>1495</v>
      </c>
      <c r="W464" s="14" t="n">
        <v>3737</v>
      </c>
    </row>
    <row r="465" customFormat="false" ht="16.5" hidden="false" customHeight="false" outlineLevel="0" collapsed="false">
      <c r="Q465" s="0" t="n">
        <v>95072502</v>
      </c>
      <c r="R465" s="13" t="s">
        <v>1496</v>
      </c>
      <c r="S465" s="37" t="n">
        <v>20000</v>
      </c>
      <c r="U465" s="1" t="n">
        <v>94110110</v>
      </c>
      <c r="V465" s="23" t="s">
        <v>1497</v>
      </c>
      <c r="W465" s="14" t="n">
        <v>1890</v>
      </c>
    </row>
    <row r="466" customFormat="false" ht="16.5" hidden="false" customHeight="false" outlineLevel="0" collapsed="false">
      <c r="Q466" s="0" t="n">
        <v>95072502</v>
      </c>
      <c r="R466" s="13" t="s">
        <v>1498</v>
      </c>
      <c r="S466" s="37" t="n">
        <v>20000</v>
      </c>
      <c r="U466" s="1" t="n">
        <v>94120105</v>
      </c>
      <c r="V466" s="23" t="s">
        <v>1499</v>
      </c>
      <c r="W466" s="14" t="n">
        <v>1890</v>
      </c>
    </row>
    <row r="467" customFormat="false" ht="16.5" hidden="false" customHeight="false" outlineLevel="0" collapsed="false">
      <c r="Q467" s="0" t="n">
        <v>95073103</v>
      </c>
      <c r="R467" s="13" t="s">
        <v>1500</v>
      </c>
      <c r="S467" s="37" t="n">
        <v>20000</v>
      </c>
      <c r="U467" s="1" t="n">
        <v>94123101</v>
      </c>
      <c r="V467" s="23" t="s">
        <v>1501</v>
      </c>
      <c r="W467" s="14" t="n">
        <v>413420</v>
      </c>
    </row>
    <row r="468" customFormat="false" ht="16.5" hidden="false" customHeight="false" outlineLevel="0" collapsed="false">
      <c r="Q468" s="0" t="n">
        <v>95080104</v>
      </c>
      <c r="R468" s="13" t="s">
        <v>1502</v>
      </c>
      <c r="S468" s="37" t="n">
        <v>14175</v>
      </c>
      <c r="U468" s="18"/>
      <c r="V468" s="18"/>
      <c r="W468" s="17"/>
    </row>
    <row r="469" customFormat="false" ht="16.5" hidden="false" customHeight="false" outlineLevel="0" collapsed="false">
      <c r="Q469" s="0" t="n">
        <v>95080105</v>
      </c>
      <c r="R469" s="13" t="s">
        <v>1503</v>
      </c>
      <c r="S469" s="37" t="n">
        <v>10000</v>
      </c>
      <c r="U469" s="39" t="s">
        <v>1504</v>
      </c>
      <c r="V469" s="40"/>
      <c r="W469" s="41" t="n">
        <f aca="false">W470+W474+W478+W480+W482+W487+W491</f>
        <v>19551</v>
      </c>
    </row>
    <row r="470" customFormat="false" ht="16.5" hidden="false" customHeight="false" outlineLevel="0" collapsed="false">
      <c r="Q470" s="0" t="n">
        <v>95081101</v>
      </c>
      <c r="R470" s="13" t="s">
        <v>1505</v>
      </c>
      <c r="S470" s="37" t="n">
        <v>15750</v>
      </c>
      <c r="U470" s="58" t="s">
        <v>1506</v>
      </c>
      <c r="V470" s="59"/>
      <c r="W470" s="12" t="n">
        <f aca="false">SUM(W471:W472)</f>
        <v>4778</v>
      </c>
    </row>
    <row r="471" customFormat="false" ht="16.5" hidden="false" customHeight="false" outlineLevel="0" collapsed="false">
      <c r="Q471" s="0" t="n">
        <v>95081801</v>
      </c>
      <c r="R471" s="13" t="s">
        <v>1507</v>
      </c>
      <c r="S471" s="37" t="n">
        <v>10000</v>
      </c>
      <c r="U471" s="1" t="n">
        <v>94113007</v>
      </c>
      <c r="V471" s="23" t="s">
        <v>1508</v>
      </c>
      <c r="W471" s="14" t="n">
        <v>2329</v>
      </c>
    </row>
    <row r="472" customFormat="false" ht="16.5" hidden="false" customHeight="false" outlineLevel="0" collapsed="false">
      <c r="Q472" s="0" t="n">
        <v>95083106</v>
      </c>
      <c r="R472" s="13" t="s">
        <v>1509</v>
      </c>
      <c r="S472" s="37" t="n">
        <v>10000</v>
      </c>
      <c r="U472" s="1" t="n">
        <v>94123101</v>
      </c>
      <c r="V472" s="23" t="s">
        <v>1510</v>
      </c>
      <c r="W472" s="14" t="n">
        <v>2449</v>
      </c>
    </row>
    <row r="473" customFormat="false" ht="16.5" hidden="false" customHeight="false" outlineLevel="0" collapsed="false">
      <c r="Q473" s="0" t="n">
        <v>95090111</v>
      </c>
      <c r="R473" s="13" t="s">
        <v>1511</v>
      </c>
      <c r="S473" s="37" t="n">
        <v>20000</v>
      </c>
    </row>
    <row r="474" customFormat="false" ht="16.5" hidden="false" customHeight="false" outlineLevel="0" collapsed="false">
      <c r="Q474" s="0" t="n">
        <v>95092702</v>
      </c>
      <c r="R474" s="13" t="s">
        <v>1512</v>
      </c>
      <c r="S474" s="37" t="n">
        <v>20000</v>
      </c>
      <c r="U474" s="58" t="s">
        <v>1513</v>
      </c>
      <c r="V474" s="59"/>
      <c r="W474" s="12" t="n">
        <f aca="false">SUM(W475:W476)</f>
        <v>10194</v>
      </c>
    </row>
    <row r="475" customFormat="false" ht="16.5" hidden="false" customHeight="false" outlineLevel="0" collapsed="false">
      <c r="Q475" s="0" t="n">
        <v>95092701</v>
      </c>
      <c r="R475" s="13" t="s">
        <v>1514</v>
      </c>
      <c r="S475" s="37" t="n">
        <v>12758</v>
      </c>
      <c r="U475" s="1" t="n">
        <v>94113007</v>
      </c>
      <c r="V475" s="23" t="s">
        <v>1515</v>
      </c>
      <c r="W475" s="14" t="n">
        <v>5171</v>
      </c>
    </row>
    <row r="476" customFormat="false" ht="16.5" hidden="false" customHeight="false" outlineLevel="0" collapsed="false">
      <c r="Q476" s="0" t="n">
        <v>95092701</v>
      </c>
      <c r="R476" s="13" t="s">
        <v>1516</v>
      </c>
      <c r="S476" s="37" t="n">
        <v>7242</v>
      </c>
      <c r="U476" s="1" t="n">
        <v>94123101</v>
      </c>
      <c r="V476" s="23" t="s">
        <v>1517</v>
      </c>
      <c r="W476" s="14" t="n">
        <v>5023</v>
      </c>
    </row>
    <row r="477" customFormat="false" ht="16.5" hidden="false" customHeight="false" outlineLevel="0" collapsed="false">
      <c r="Q477" s="0" t="n">
        <v>95092701</v>
      </c>
      <c r="R477" s="13" t="s">
        <v>1518</v>
      </c>
      <c r="S477" s="37" t="n">
        <v>14175</v>
      </c>
    </row>
    <row r="478" customFormat="false" ht="16.5" hidden="false" customHeight="false" outlineLevel="0" collapsed="false">
      <c r="Q478" s="0" t="n">
        <v>95092701</v>
      </c>
      <c r="R478" s="13" t="s">
        <v>1519</v>
      </c>
      <c r="S478" s="37" t="n">
        <v>5825</v>
      </c>
      <c r="U478" s="58" t="s">
        <v>1520</v>
      </c>
      <c r="V478" s="59"/>
      <c r="W478" s="6" t="n">
        <v>0</v>
      </c>
    </row>
    <row r="479" customFormat="false" ht="16.5" hidden="false" customHeight="false" outlineLevel="0" collapsed="false">
      <c r="Q479" s="0" t="n">
        <v>95100306</v>
      </c>
      <c r="R479" s="13" t="s">
        <v>1521</v>
      </c>
      <c r="S479" s="37" t="n">
        <v>4250</v>
      </c>
    </row>
    <row r="480" customFormat="false" ht="16.5" hidden="false" customHeight="false" outlineLevel="0" collapsed="false">
      <c r="Q480" s="0" t="n">
        <v>95110606</v>
      </c>
      <c r="R480" s="13" t="s">
        <v>1522</v>
      </c>
      <c r="S480" s="37" t="n">
        <v>20000</v>
      </c>
      <c r="U480" s="58" t="s">
        <v>1523</v>
      </c>
      <c r="V480" s="59"/>
      <c r="W480" s="6" t="n">
        <v>0</v>
      </c>
    </row>
    <row r="481" customFormat="false" ht="16.5" hidden="false" customHeight="false" outlineLevel="0" collapsed="false">
      <c r="Q481" s="0" t="n">
        <v>95121503</v>
      </c>
      <c r="R481" s="13" t="s">
        <v>1524</v>
      </c>
      <c r="S481" s="37" t="n">
        <v>20000</v>
      </c>
    </row>
    <row r="482" customFormat="false" ht="16.5" hidden="false" customHeight="false" outlineLevel="0" collapsed="false">
      <c r="U482" s="58" t="s">
        <v>1525</v>
      </c>
      <c r="V482" s="59"/>
      <c r="W482" s="12" t="n">
        <f aca="false">SUM(W483:W485)</f>
        <v>2871</v>
      </c>
    </row>
    <row r="483" customFormat="false" ht="16.5" hidden="false" customHeight="false" outlineLevel="0" collapsed="false">
      <c r="U483" s="1" t="n">
        <v>94103001</v>
      </c>
      <c r="V483" s="23" t="s">
        <v>1526</v>
      </c>
      <c r="W483" s="14" t="n">
        <f aca="false">1873-598</f>
        <v>1275</v>
      </c>
    </row>
    <row r="484" customFormat="false" ht="16.5" hidden="false" customHeight="false" outlineLevel="0" collapsed="false">
      <c r="U484" s="1" t="n">
        <v>94113007</v>
      </c>
      <c r="V484" s="23" t="s">
        <v>1527</v>
      </c>
      <c r="W484" s="14" t="n">
        <v>450</v>
      </c>
    </row>
    <row r="485" customFormat="false" ht="16.5" hidden="false" customHeight="false" outlineLevel="0" collapsed="false">
      <c r="U485" s="1" t="n">
        <v>94123101</v>
      </c>
      <c r="V485" s="23" t="s">
        <v>1528</v>
      </c>
      <c r="W485" s="14" t="n">
        <v>1146</v>
      </c>
    </row>
    <row r="486" customFormat="false" ht="16.5" hidden="false" customHeight="false" outlineLevel="0" collapsed="false">
      <c r="W486" s="14"/>
    </row>
    <row r="487" customFormat="false" ht="16.5" hidden="false" customHeight="false" outlineLevel="0" collapsed="false">
      <c r="U487" s="58" t="s">
        <v>1529</v>
      </c>
      <c r="V487" s="59"/>
      <c r="W487" s="12" t="n">
        <f aca="false">SUM(W488:W489)</f>
        <v>412</v>
      </c>
    </row>
    <row r="488" customFormat="false" ht="16.5" hidden="false" customHeight="false" outlineLevel="0" collapsed="false">
      <c r="U488" s="1" t="n">
        <v>94113009</v>
      </c>
      <c r="V488" s="23" t="s">
        <v>1530</v>
      </c>
      <c r="W488" s="1" t="n">
        <v>206</v>
      </c>
    </row>
    <row r="489" customFormat="false" ht="16.5" hidden="false" customHeight="false" outlineLevel="0" collapsed="false">
      <c r="U489" s="1" t="n">
        <v>94123103</v>
      </c>
      <c r="V489" s="23" t="s">
        <v>1531</v>
      </c>
      <c r="W489" s="1" t="n">
        <v>206</v>
      </c>
    </row>
    <row r="490" customFormat="false" ht="16.5" hidden="false" customHeight="false" outlineLevel="0" collapsed="false">
      <c r="W490" s="14"/>
    </row>
    <row r="491" customFormat="false" ht="16.5" hidden="false" customHeight="false" outlineLevel="0" collapsed="false">
      <c r="U491" s="58" t="s">
        <v>1532</v>
      </c>
      <c r="V491" s="59"/>
      <c r="W491" s="12" t="n">
        <f aca="false">SUM(W492:W493)</f>
        <v>1296</v>
      </c>
    </row>
    <row r="492" customFormat="false" ht="16.5" hidden="false" customHeight="false" outlineLevel="0" collapsed="false">
      <c r="U492" s="1" t="n">
        <v>94113009</v>
      </c>
      <c r="V492" s="23" t="s">
        <v>1533</v>
      </c>
      <c r="W492" s="14" t="n">
        <v>648</v>
      </c>
    </row>
    <row r="493" customFormat="false" ht="16.5" hidden="false" customHeight="false" outlineLevel="0" collapsed="false">
      <c r="U493" s="1" t="n">
        <v>94123103</v>
      </c>
      <c r="V493" s="23" t="s">
        <v>1534</v>
      </c>
      <c r="W493" s="14" t="n">
        <v>648</v>
      </c>
    </row>
    <row r="495" customFormat="false" ht="16.5" hidden="false" customHeight="false" outlineLevel="0" collapsed="false">
      <c r="U495" s="58" t="s">
        <v>1535</v>
      </c>
      <c r="V495" s="59"/>
      <c r="W495" s="60" t="n">
        <f aca="false">SUM(W496:W496)</f>
        <v>-49072</v>
      </c>
    </row>
    <row r="496" customFormat="false" ht="16.5" hidden="false" customHeight="false" outlineLevel="0" collapsed="false">
      <c r="U496" s="1" t="n">
        <v>94123008</v>
      </c>
      <c r="V496" s="23" t="s">
        <v>1536</v>
      </c>
      <c r="W496" s="55" t="n">
        <v>-49072</v>
      </c>
    </row>
    <row r="498" customFormat="false" ht="16.5" hidden="false" customHeight="false" outlineLevel="0" collapsed="false">
      <c r="U498" s="6" t="s">
        <v>76</v>
      </c>
      <c r="V498" s="6"/>
      <c r="W498" s="6" t="n">
        <f aca="false">W499</f>
        <v>110000</v>
      </c>
    </row>
    <row r="499" customFormat="false" ht="16.5" hidden="false" customHeight="false" outlineLevel="0" collapsed="false">
      <c r="U499" s="48"/>
      <c r="V499" s="49" t="s">
        <v>1377</v>
      </c>
      <c r="W499" s="48" t="n">
        <v>110000</v>
      </c>
    </row>
    <row r="500" customFormat="false" ht="16.5" hidden="false" customHeight="false" outlineLevel="0" collapsed="false">
      <c r="U500" s="48"/>
      <c r="V500" s="48"/>
      <c r="W500" s="48"/>
    </row>
    <row r="501" customFormat="false" ht="16.5" hidden="false" customHeight="false" outlineLevel="0" collapsed="false">
      <c r="U501" s="6" t="s">
        <v>1257</v>
      </c>
      <c r="V501" s="6"/>
      <c r="W501" s="12" t="n">
        <f aca="false">SUM(W502:W541)</f>
        <v>517070</v>
      </c>
    </row>
    <row r="502" s="48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0"/>
      <c r="R502" s="0"/>
      <c r="S502" s="0"/>
      <c r="U502" s="1" t="n">
        <v>94010303</v>
      </c>
      <c r="V502" s="23" t="s">
        <v>1537</v>
      </c>
      <c r="W502" s="61" t="n">
        <v>-20000</v>
      </c>
      <c r="X502" s="55"/>
    </row>
    <row r="503" s="48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0"/>
      <c r="R503" s="0"/>
      <c r="S503" s="0"/>
      <c r="U503" s="1" t="n">
        <v>94012502</v>
      </c>
      <c r="V503" s="23" t="s">
        <v>1538</v>
      </c>
      <c r="W503" s="14" t="n">
        <v>20000</v>
      </c>
    </row>
    <row r="504" customFormat="false" ht="16.5" hidden="false" customHeight="false" outlineLevel="0" collapsed="false">
      <c r="U504" s="1" t="n">
        <v>94012502</v>
      </c>
      <c r="V504" s="23" t="s">
        <v>1539</v>
      </c>
      <c r="W504" s="14" t="n">
        <v>20000</v>
      </c>
    </row>
    <row r="505" customFormat="false" ht="16.5" hidden="false" customHeight="false" outlineLevel="0" collapsed="false">
      <c r="U505" s="1" t="n">
        <v>94012502</v>
      </c>
      <c r="V505" s="23" t="s">
        <v>1540</v>
      </c>
      <c r="W505" s="14" t="n">
        <v>20000</v>
      </c>
    </row>
    <row r="506" s="48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0"/>
      <c r="R506" s="0"/>
      <c r="S506" s="0"/>
      <c r="U506" s="1" t="n">
        <v>94012605</v>
      </c>
      <c r="V506" s="23" t="s">
        <v>1541</v>
      </c>
      <c r="W506" s="61" t="n">
        <v>-20000</v>
      </c>
    </row>
    <row r="507" s="48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0"/>
      <c r="R507" s="0"/>
      <c r="S507" s="0"/>
      <c r="U507" s="1" t="n">
        <v>94030401</v>
      </c>
      <c r="V507" s="23" t="s">
        <v>1542</v>
      </c>
      <c r="W507" s="14" t="n">
        <v>20000</v>
      </c>
    </row>
    <row r="508" s="48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0"/>
      <c r="R508" s="0"/>
      <c r="S508" s="0"/>
      <c r="U508" s="1" t="n">
        <v>94030701</v>
      </c>
      <c r="V508" s="23" t="s">
        <v>1543</v>
      </c>
      <c r="W508" s="14" t="n">
        <v>5825</v>
      </c>
    </row>
    <row r="509" customFormat="false" ht="16.5" hidden="false" customHeight="false" outlineLevel="0" collapsed="false">
      <c r="U509" s="1" t="n">
        <v>94033001</v>
      </c>
      <c r="V509" s="23" t="s">
        <v>1544</v>
      </c>
      <c r="W509" s="14" t="n">
        <v>20000</v>
      </c>
    </row>
    <row r="510" customFormat="false" ht="16.5" hidden="false" customHeight="false" outlineLevel="0" collapsed="false">
      <c r="U510" s="1" t="n">
        <v>94040410</v>
      </c>
      <c r="V510" s="23" t="s">
        <v>1545</v>
      </c>
      <c r="W510" s="14" t="n">
        <v>20000</v>
      </c>
    </row>
    <row r="511" customFormat="false" ht="16.5" hidden="false" customHeight="false" outlineLevel="0" collapsed="false">
      <c r="U511" s="1" t="n">
        <v>94040802</v>
      </c>
      <c r="V511" s="23" t="s">
        <v>1546</v>
      </c>
      <c r="W511" s="14" t="n">
        <v>6297</v>
      </c>
    </row>
    <row r="512" customFormat="false" ht="16.5" hidden="false" customHeight="false" outlineLevel="0" collapsed="false">
      <c r="U512" s="1" t="n">
        <v>94041404</v>
      </c>
      <c r="V512" s="23" t="s">
        <v>1547</v>
      </c>
      <c r="W512" s="14" t="n">
        <v>20000</v>
      </c>
    </row>
    <row r="513" customFormat="false" ht="16.5" hidden="false" customHeight="false" outlineLevel="0" collapsed="false">
      <c r="U513" s="1" t="n">
        <v>94042003</v>
      </c>
      <c r="V513" s="23" t="s">
        <v>1548</v>
      </c>
      <c r="W513" s="14" t="n">
        <v>20000</v>
      </c>
    </row>
    <row r="514" customFormat="false" ht="16.5" hidden="false" customHeight="false" outlineLevel="0" collapsed="false">
      <c r="U514" s="1" t="n">
        <v>94042004</v>
      </c>
      <c r="V514" s="23" t="s">
        <v>1549</v>
      </c>
      <c r="W514" s="14" t="n">
        <v>-20000</v>
      </c>
    </row>
    <row r="515" customFormat="false" ht="16.5" hidden="false" customHeight="false" outlineLevel="0" collapsed="false">
      <c r="U515" s="1" t="n">
        <v>94042001</v>
      </c>
      <c r="V515" s="23" t="s">
        <v>1550</v>
      </c>
      <c r="W515" s="14" t="n">
        <v>20000</v>
      </c>
    </row>
    <row r="516" customFormat="false" ht="16.5" hidden="false" customHeight="false" outlineLevel="0" collapsed="false">
      <c r="U516" s="1" t="n">
        <v>94042605</v>
      </c>
      <c r="V516" s="23" t="s">
        <v>1551</v>
      </c>
      <c r="W516" s="14" t="n">
        <v>8899</v>
      </c>
    </row>
    <row r="517" customFormat="false" ht="16.5" hidden="false" customHeight="false" outlineLevel="0" collapsed="false">
      <c r="U517" s="1" t="n">
        <v>94042905</v>
      </c>
      <c r="V517" s="23" t="s">
        <v>1552</v>
      </c>
      <c r="W517" s="14" t="n">
        <v>20000</v>
      </c>
    </row>
    <row r="518" customFormat="false" ht="16.5" hidden="false" customHeight="false" outlineLevel="0" collapsed="false">
      <c r="U518" s="1" t="n">
        <v>94051004</v>
      </c>
      <c r="V518" s="23" t="s">
        <v>1553</v>
      </c>
      <c r="W518" s="14" t="n">
        <v>20000</v>
      </c>
    </row>
    <row r="519" customFormat="false" ht="16.5" hidden="false" customHeight="false" outlineLevel="0" collapsed="false">
      <c r="U519" s="1" t="n">
        <v>94051905</v>
      </c>
      <c r="V519" s="23" t="s">
        <v>1554</v>
      </c>
      <c r="W519" s="14" t="n">
        <v>7699</v>
      </c>
    </row>
    <row r="520" customFormat="false" ht="16.5" hidden="false" customHeight="false" outlineLevel="0" collapsed="false">
      <c r="U520" s="1" t="n">
        <v>94051905</v>
      </c>
      <c r="V520" s="23" t="s">
        <v>1555</v>
      </c>
      <c r="W520" s="14" t="n">
        <v>20000</v>
      </c>
    </row>
    <row r="521" customFormat="false" ht="16.5" hidden="false" customHeight="false" outlineLevel="0" collapsed="false">
      <c r="U521" s="1" t="n">
        <v>94051905</v>
      </c>
      <c r="V521" s="23" t="s">
        <v>1556</v>
      </c>
      <c r="W521" s="14" t="n">
        <v>20000</v>
      </c>
    </row>
    <row r="522" customFormat="false" ht="16.5" hidden="false" customHeight="false" outlineLevel="0" collapsed="false">
      <c r="U522" s="1" t="n">
        <v>94053105</v>
      </c>
      <c r="V522" s="23" t="s">
        <v>1557</v>
      </c>
      <c r="W522" s="14" t="n">
        <v>-20000</v>
      </c>
    </row>
    <row r="523" customFormat="false" ht="16.5" hidden="false" customHeight="false" outlineLevel="0" collapsed="false">
      <c r="U523" s="1" t="n">
        <v>94070701</v>
      </c>
      <c r="V523" s="23" t="s">
        <v>1558</v>
      </c>
      <c r="W523" s="14" t="n">
        <v>10000</v>
      </c>
    </row>
    <row r="524" customFormat="false" ht="16.5" hidden="false" customHeight="false" outlineLevel="0" collapsed="false">
      <c r="U524" s="1" t="n">
        <v>94071305</v>
      </c>
      <c r="V524" s="23" t="s">
        <v>1559</v>
      </c>
      <c r="W524" s="14" t="n">
        <v>20000</v>
      </c>
    </row>
    <row r="525" customFormat="false" ht="16.5" hidden="false" customHeight="false" outlineLevel="0" collapsed="false">
      <c r="U525" s="1" t="n">
        <v>94072201</v>
      </c>
      <c r="V525" s="23" t="s">
        <v>1560</v>
      </c>
      <c r="W525" s="14" t="n">
        <v>20000</v>
      </c>
    </row>
    <row r="526" customFormat="false" ht="16.5" hidden="false" customHeight="false" outlineLevel="0" collapsed="false">
      <c r="U526" s="1" t="n">
        <v>94072202</v>
      </c>
      <c r="V526" s="23" t="s">
        <v>1561</v>
      </c>
      <c r="W526" s="14" t="n">
        <v>10000</v>
      </c>
    </row>
    <row r="527" customFormat="false" ht="16.5" hidden="false" customHeight="false" outlineLevel="0" collapsed="false">
      <c r="U527" s="1" t="n">
        <v>94081105</v>
      </c>
      <c r="V527" s="23" t="s">
        <v>1562</v>
      </c>
      <c r="W527" s="14" t="n">
        <v>20000</v>
      </c>
    </row>
    <row r="528" customFormat="false" ht="16.5" hidden="false" customHeight="false" outlineLevel="0" collapsed="false">
      <c r="U528" s="1" t="n">
        <v>94090905</v>
      </c>
      <c r="V528" s="23" t="s">
        <v>1563</v>
      </c>
      <c r="W528" s="14" t="n">
        <v>20000</v>
      </c>
    </row>
    <row r="529" customFormat="false" ht="16.5" hidden="false" customHeight="false" outlineLevel="0" collapsed="false">
      <c r="U529" s="1" t="n">
        <v>94091611</v>
      </c>
      <c r="V529" s="23" t="s">
        <v>1564</v>
      </c>
      <c r="W529" s="14" t="n">
        <v>14175</v>
      </c>
    </row>
    <row r="530" customFormat="false" ht="16.5" hidden="false" customHeight="false" outlineLevel="0" collapsed="false">
      <c r="U530" s="1" t="n">
        <v>94111702</v>
      </c>
      <c r="V530" s="23" t="s">
        <v>1565</v>
      </c>
      <c r="W530" s="14" t="n">
        <v>20000</v>
      </c>
    </row>
    <row r="531" customFormat="false" ht="16.5" hidden="false" customHeight="false" outlineLevel="0" collapsed="false">
      <c r="U531" s="1" t="n">
        <v>94112102</v>
      </c>
      <c r="V531" s="23" t="s">
        <v>1566</v>
      </c>
      <c r="W531" s="14" t="n">
        <v>20000</v>
      </c>
    </row>
    <row r="532" customFormat="false" ht="16.5" hidden="false" customHeight="false" outlineLevel="0" collapsed="false">
      <c r="U532" s="1" t="n">
        <v>94120106</v>
      </c>
      <c r="V532" s="23" t="s">
        <v>1567</v>
      </c>
      <c r="W532" s="14" t="n">
        <v>6500</v>
      </c>
    </row>
    <row r="533" customFormat="false" ht="16.5" hidden="false" customHeight="false" outlineLevel="0" collapsed="false">
      <c r="U533" s="1" t="n">
        <v>94120106</v>
      </c>
      <c r="V533" s="23" t="s">
        <v>1568</v>
      </c>
      <c r="W533" s="14" t="n">
        <v>13500</v>
      </c>
    </row>
    <row r="534" customFormat="false" ht="16.5" hidden="false" customHeight="false" outlineLevel="0" collapsed="false">
      <c r="U534" s="1" t="n">
        <v>94120705</v>
      </c>
      <c r="V534" s="23" t="s">
        <v>1569</v>
      </c>
      <c r="W534" s="14" t="n">
        <v>20000</v>
      </c>
    </row>
    <row r="535" customFormat="false" ht="16.5" hidden="false" customHeight="false" outlineLevel="0" collapsed="false">
      <c r="U535" s="1" t="n">
        <v>94120705</v>
      </c>
      <c r="V535" s="23" t="s">
        <v>1570</v>
      </c>
      <c r="W535" s="14" t="n">
        <v>20000</v>
      </c>
    </row>
    <row r="536" customFormat="false" ht="16.5" hidden="false" customHeight="false" outlineLevel="0" collapsed="false">
      <c r="U536" s="1" t="n">
        <v>94121202</v>
      </c>
      <c r="V536" s="23" t="s">
        <v>1571</v>
      </c>
      <c r="W536" s="14" t="n">
        <v>20000</v>
      </c>
    </row>
    <row r="537" customFormat="false" ht="16.5" hidden="false" customHeight="false" outlineLevel="0" collapsed="false">
      <c r="U537" s="1" t="n">
        <v>94122201</v>
      </c>
      <c r="V537" s="23" t="s">
        <v>1572</v>
      </c>
      <c r="W537" s="14" t="n">
        <v>13501</v>
      </c>
    </row>
    <row r="538" customFormat="false" ht="16.5" hidden="false" customHeight="false" outlineLevel="0" collapsed="false">
      <c r="U538" s="1" t="n">
        <v>94122201</v>
      </c>
      <c r="V538" s="23" t="s">
        <v>1573</v>
      </c>
      <c r="W538" s="14" t="n">
        <v>6499</v>
      </c>
    </row>
    <row r="539" customFormat="false" ht="16.5" hidden="false" customHeight="false" outlineLevel="0" collapsed="false">
      <c r="U539" s="1" t="n">
        <v>94122803</v>
      </c>
      <c r="V539" s="23" t="s">
        <v>1574</v>
      </c>
      <c r="W539" s="14" t="n">
        <v>14175</v>
      </c>
    </row>
    <row r="540" customFormat="false" ht="16.5" hidden="false" customHeight="false" outlineLevel="0" collapsed="false">
      <c r="U540" s="1" t="n">
        <v>94123004</v>
      </c>
      <c r="V540" s="23" t="s">
        <v>1575</v>
      </c>
      <c r="W540" s="14" t="n">
        <v>20000</v>
      </c>
    </row>
    <row r="541" customFormat="false" ht="16.5" hidden="false" customHeight="false" outlineLevel="0" collapsed="false">
      <c r="U541" s="1" t="n">
        <v>94123007</v>
      </c>
      <c r="V541" s="23" t="s">
        <v>1576</v>
      </c>
      <c r="W541" s="14" t="n">
        <v>20000</v>
      </c>
    </row>
    <row r="543" customFormat="false" ht="16.5" hidden="false" customHeight="false" outlineLevel="0" collapsed="false">
      <c r="U543" s="6" t="s">
        <v>1132</v>
      </c>
      <c r="V543" s="6"/>
      <c r="W543" s="6" t="n">
        <f aca="false">SUM(W544:W545)</f>
        <v>-57770</v>
      </c>
    </row>
    <row r="544" customFormat="false" ht="16.5" hidden="false" customHeight="false" outlineLevel="0" collapsed="false">
      <c r="V544" s="49" t="s">
        <v>1577</v>
      </c>
      <c r="W544" s="48" t="n">
        <v>-7770</v>
      </c>
    </row>
    <row r="545" customFormat="false" ht="16.5" hidden="false" customHeight="false" outlineLevel="0" collapsed="false">
      <c r="V545" s="23" t="s">
        <v>1578</v>
      </c>
      <c r="W545" s="1" t="n">
        <v>-50000</v>
      </c>
    </row>
    <row r="547" customFormat="false" ht="16.5" hidden="false" customHeight="false" outlineLevel="0" collapsed="false">
      <c r="U547" s="6" t="s">
        <v>1579</v>
      </c>
      <c r="V547" s="6"/>
      <c r="W547" s="12" t="n">
        <f aca="false">SUM(W548:W567)</f>
        <v>-50555</v>
      </c>
    </row>
    <row r="548" customFormat="false" ht="16.5" hidden="false" customHeight="false" outlineLevel="0" collapsed="false">
      <c r="U548" s="1" t="n">
        <v>94010301</v>
      </c>
      <c r="V548" s="23" t="s">
        <v>1580</v>
      </c>
      <c r="W548" s="14" t="n">
        <v>14175</v>
      </c>
    </row>
    <row r="549" customFormat="false" ht="16.5" hidden="false" customHeight="false" outlineLevel="0" collapsed="false">
      <c r="U549" s="1" t="n">
        <v>94030105</v>
      </c>
      <c r="V549" s="23" t="s">
        <v>1581</v>
      </c>
      <c r="W549" s="14" t="n">
        <v>8978</v>
      </c>
    </row>
    <row r="550" customFormat="false" ht="16.5" hidden="false" customHeight="false" outlineLevel="0" collapsed="false">
      <c r="U550" s="1" t="n">
        <v>94041902</v>
      </c>
      <c r="V550" s="23" t="s">
        <v>1582</v>
      </c>
      <c r="W550" s="14" t="n">
        <v>8978</v>
      </c>
    </row>
    <row r="551" customFormat="false" ht="16.5" hidden="false" customHeight="false" outlineLevel="0" collapsed="false">
      <c r="U551" s="1" t="n">
        <v>94050104</v>
      </c>
      <c r="V551" s="23" t="s">
        <v>1583</v>
      </c>
      <c r="W551" s="14" t="n">
        <v>14175</v>
      </c>
    </row>
    <row r="552" customFormat="false" ht="16.5" hidden="false" customHeight="false" outlineLevel="0" collapsed="false">
      <c r="U552" s="1" t="n">
        <v>94050105</v>
      </c>
      <c r="V552" s="23" t="s">
        <v>1584</v>
      </c>
      <c r="W552" s="14" t="n">
        <v>17955</v>
      </c>
    </row>
    <row r="553" customFormat="false" ht="16.5" hidden="false" customHeight="false" outlineLevel="0" collapsed="false">
      <c r="U553" s="1" t="n">
        <v>94060103</v>
      </c>
      <c r="V553" s="23" t="s">
        <v>1585</v>
      </c>
      <c r="W553" s="14" t="n">
        <v>8978</v>
      </c>
    </row>
    <row r="554" customFormat="false" ht="16.5" hidden="false" customHeight="false" outlineLevel="0" collapsed="false">
      <c r="U554" s="1" t="n">
        <v>94080101</v>
      </c>
      <c r="V554" s="23" t="s">
        <v>1586</v>
      </c>
      <c r="W554" s="14" t="n">
        <v>14175</v>
      </c>
    </row>
    <row r="555" customFormat="false" ht="16.5" hidden="false" customHeight="false" outlineLevel="0" collapsed="false">
      <c r="U555" s="1" t="n">
        <v>94091504</v>
      </c>
      <c r="V555" s="23" t="s">
        <v>1587</v>
      </c>
      <c r="W555" s="14" t="n">
        <v>8978</v>
      </c>
    </row>
    <row r="556" customFormat="false" ht="16.5" hidden="false" customHeight="false" outlineLevel="0" collapsed="false">
      <c r="U556" s="1" t="n">
        <v>94120104</v>
      </c>
      <c r="V556" s="23" t="s">
        <v>1588</v>
      </c>
      <c r="W556" s="14" t="n">
        <v>8978</v>
      </c>
    </row>
    <row r="557" customFormat="false" ht="16.5" hidden="false" customHeight="false" outlineLevel="0" collapsed="false">
      <c r="U557" s="1" t="n">
        <v>94040404</v>
      </c>
      <c r="V557" s="23" t="s">
        <v>1589</v>
      </c>
      <c r="W557" s="14" t="n">
        <v>-14175</v>
      </c>
    </row>
    <row r="558" customFormat="false" ht="16.5" hidden="false" customHeight="false" outlineLevel="0" collapsed="false">
      <c r="U558" s="1" t="n">
        <v>94040404</v>
      </c>
      <c r="V558" s="23" t="s">
        <v>1590</v>
      </c>
      <c r="W558" s="14" t="n">
        <v>-14175</v>
      </c>
    </row>
    <row r="559" customFormat="false" ht="16.5" hidden="false" customHeight="false" outlineLevel="0" collapsed="false">
      <c r="U559" s="1" t="n">
        <v>94040404</v>
      </c>
      <c r="V559" s="23" t="s">
        <v>1591</v>
      </c>
      <c r="W559" s="14" t="n">
        <v>-14175</v>
      </c>
    </row>
    <row r="560" customFormat="false" ht="16.5" hidden="false" customHeight="false" outlineLevel="0" collapsed="false">
      <c r="U560" s="1" t="n">
        <v>94040404</v>
      </c>
      <c r="V560" s="23" t="s">
        <v>1592</v>
      </c>
      <c r="W560" s="14" t="n">
        <v>-14175</v>
      </c>
    </row>
    <row r="561" customFormat="false" ht="16.5" hidden="false" customHeight="false" outlineLevel="0" collapsed="false">
      <c r="U561" s="1" t="n">
        <v>94040404</v>
      </c>
      <c r="V561" s="23" t="s">
        <v>1593</v>
      </c>
      <c r="W561" s="14" t="n">
        <v>-14175</v>
      </c>
    </row>
    <row r="562" customFormat="false" ht="16.5" hidden="false" customHeight="false" outlineLevel="0" collapsed="false">
      <c r="U562" s="1" t="n">
        <v>94040404</v>
      </c>
      <c r="V562" s="23" t="s">
        <v>1594</v>
      </c>
      <c r="W562" s="14" t="n">
        <v>-14175</v>
      </c>
    </row>
    <row r="563" customFormat="false" ht="16.5" hidden="false" customHeight="false" outlineLevel="0" collapsed="false">
      <c r="U563" s="1" t="n">
        <v>94041901</v>
      </c>
      <c r="V563" s="23" t="s">
        <v>1595</v>
      </c>
      <c r="W563" s="14" t="n">
        <v>-14175</v>
      </c>
    </row>
    <row r="564" customFormat="false" ht="16.5" hidden="false" customHeight="false" outlineLevel="0" collapsed="false">
      <c r="U564" s="1" t="n">
        <v>94041901</v>
      </c>
      <c r="V564" s="23" t="s">
        <v>1596</v>
      </c>
      <c r="W564" s="14" t="n">
        <v>-14175</v>
      </c>
    </row>
    <row r="565" customFormat="false" ht="16.5" hidden="false" customHeight="false" outlineLevel="0" collapsed="false">
      <c r="U565" s="1" t="n">
        <v>94041901</v>
      </c>
      <c r="V565" s="23" t="s">
        <v>1597</v>
      </c>
      <c r="W565" s="14" t="n">
        <v>-14175</v>
      </c>
    </row>
    <row r="566" customFormat="false" ht="16.5" hidden="false" customHeight="false" outlineLevel="0" collapsed="false">
      <c r="U566" s="1" t="n">
        <v>94041901</v>
      </c>
      <c r="V566" s="23" t="s">
        <v>1598</v>
      </c>
      <c r="W566" s="14" t="n">
        <v>-14175</v>
      </c>
    </row>
    <row r="567" customFormat="false" ht="16.5" hidden="false" customHeight="false" outlineLevel="0" collapsed="false">
      <c r="U567" s="1" t="n">
        <v>94041901</v>
      </c>
      <c r="V567" s="23" t="s">
        <v>1599</v>
      </c>
      <c r="W567" s="14" t="n">
        <v>-14175</v>
      </c>
    </row>
    <row r="569" customFormat="false" ht="16.5" hidden="false" customHeight="false" outlineLevel="0" collapsed="false">
      <c r="U569" s="6" t="s">
        <v>1600</v>
      </c>
      <c r="V569" s="6"/>
      <c r="W569" s="6" t="n">
        <v>-4144438.75</v>
      </c>
    </row>
    <row r="570" customFormat="false" ht="16.5" hidden="false" customHeight="false" outlineLevel="0" collapsed="false">
      <c r="V570" s="23" t="s">
        <v>1577</v>
      </c>
      <c r="W570" s="62" t="n">
        <v>-4144438.75</v>
      </c>
    </row>
    <row r="572" customFormat="false" ht="16.5" hidden="false" customHeight="false" outlineLevel="0" collapsed="false">
      <c r="U572" s="6" t="s">
        <v>1601</v>
      </c>
      <c r="V572" s="6"/>
      <c r="W572" s="12" t="n">
        <f aca="false">SUM(W573:W670)</f>
        <v>276437</v>
      </c>
    </row>
    <row r="573" customFormat="false" ht="16.5" hidden="false" customHeight="false" outlineLevel="0" collapsed="false">
      <c r="U573" s="48"/>
      <c r="V573" s="49" t="s">
        <v>1577</v>
      </c>
      <c r="W573" s="63" t="n">
        <v>310851</v>
      </c>
    </row>
    <row r="574" customFormat="false" ht="16.5" hidden="false" customHeight="false" outlineLevel="0" collapsed="false">
      <c r="U574" s="1" t="n">
        <v>94010604</v>
      </c>
      <c r="V574" s="23" t="s">
        <v>1602</v>
      </c>
      <c r="W574" s="61" t="n">
        <v>-1800</v>
      </c>
    </row>
    <row r="575" customFormat="false" ht="16.5" hidden="false" customHeight="false" outlineLevel="0" collapsed="false">
      <c r="U575" s="1" t="n">
        <v>94011204</v>
      </c>
      <c r="V575" s="23" t="s">
        <v>1603</v>
      </c>
      <c r="W575" s="61" t="n">
        <v>1364</v>
      </c>
    </row>
    <row r="576" customFormat="false" ht="16.5" hidden="false" customHeight="false" outlineLevel="0" collapsed="false">
      <c r="U576" s="1" t="s">
        <v>1604</v>
      </c>
      <c r="V576" s="23" t="s">
        <v>1605</v>
      </c>
      <c r="W576" s="61" t="n">
        <v>-43400</v>
      </c>
    </row>
    <row r="577" customFormat="false" ht="16.5" hidden="false" customHeight="false" outlineLevel="0" collapsed="false">
      <c r="U577" s="1" t="n">
        <v>94022504</v>
      </c>
      <c r="V577" s="23" t="s">
        <v>1606</v>
      </c>
      <c r="W577" s="61" t="n">
        <v>1364</v>
      </c>
    </row>
    <row r="578" customFormat="false" ht="16.5" hidden="false" customHeight="false" outlineLevel="0" collapsed="false">
      <c r="U578" s="1" t="n">
        <v>94022802</v>
      </c>
      <c r="V578" s="23" t="s">
        <v>1607</v>
      </c>
      <c r="W578" s="61" t="n">
        <v>546</v>
      </c>
      <c r="X578" s="64" t="n">
        <f aca="false">W572+W672+W675+W678</f>
        <v>-23027</v>
      </c>
    </row>
    <row r="579" s="48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0"/>
      <c r="R579" s="0"/>
      <c r="S579" s="0"/>
      <c r="U579" s="1" t="n">
        <v>94022802</v>
      </c>
      <c r="V579" s="23" t="s">
        <v>1608</v>
      </c>
      <c r="W579" s="61" t="n">
        <v>1146</v>
      </c>
    </row>
    <row r="580" customFormat="false" ht="16.5" hidden="false" customHeight="false" outlineLevel="0" collapsed="false">
      <c r="U580" s="1" t="n">
        <v>94030202</v>
      </c>
      <c r="V580" s="23" t="s">
        <v>1609</v>
      </c>
      <c r="W580" s="61" t="n">
        <v>188</v>
      </c>
    </row>
    <row r="581" customFormat="false" ht="16.5" hidden="false" customHeight="false" outlineLevel="0" collapsed="false">
      <c r="U581" s="1" t="n">
        <v>94030402</v>
      </c>
      <c r="V581" s="23" t="s">
        <v>1610</v>
      </c>
      <c r="W581" s="61" t="n">
        <v>20006</v>
      </c>
    </row>
    <row r="582" customFormat="false" ht="16.5" hidden="false" customHeight="false" outlineLevel="0" collapsed="false">
      <c r="U582" s="1" t="n">
        <v>94030704</v>
      </c>
      <c r="V582" s="23" t="s">
        <v>1611</v>
      </c>
      <c r="W582" s="61" t="n">
        <v>-6265</v>
      </c>
    </row>
    <row r="583" customFormat="false" ht="16.5" hidden="false" customHeight="false" outlineLevel="0" collapsed="false">
      <c r="U583" s="1" t="n">
        <v>94031001</v>
      </c>
      <c r="V583" s="23" t="s">
        <v>1612</v>
      </c>
      <c r="W583" s="61" t="n">
        <v>-6265</v>
      </c>
    </row>
    <row r="584" customFormat="false" ht="16.5" hidden="false" customHeight="false" outlineLevel="0" collapsed="false">
      <c r="U584" s="1" t="n">
        <v>94031102</v>
      </c>
      <c r="V584" s="23" t="s">
        <v>1613</v>
      </c>
      <c r="W584" s="61" t="n">
        <v>13401</v>
      </c>
    </row>
    <row r="585" customFormat="false" ht="16.5" hidden="false" customHeight="false" outlineLevel="0" collapsed="false">
      <c r="U585" s="1" t="n">
        <v>94032401</v>
      </c>
      <c r="V585" s="23" t="s">
        <v>1614</v>
      </c>
      <c r="W585" s="61" t="n">
        <v>200000</v>
      </c>
    </row>
    <row r="586" customFormat="false" ht="16.5" hidden="false" customHeight="false" outlineLevel="0" collapsed="false">
      <c r="U586" s="1" t="n">
        <v>94032402</v>
      </c>
      <c r="V586" s="23" t="s">
        <v>1615</v>
      </c>
      <c r="W586" s="61" t="n">
        <v>51200</v>
      </c>
    </row>
    <row r="587" customFormat="false" ht="16.5" hidden="false" customHeight="false" outlineLevel="0" collapsed="false">
      <c r="U587" s="1" t="n">
        <v>94033002</v>
      </c>
      <c r="V587" s="23" t="s">
        <v>1616</v>
      </c>
      <c r="W587" s="61" t="n">
        <v>11595</v>
      </c>
    </row>
    <row r="588" customFormat="false" ht="16.5" hidden="false" customHeight="false" outlineLevel="0" collapsed="false">
      <c r="U588" s="1" t="n">
        <v>94033004</v>
      </c>
      <c r="V588" s="23" t="s">
        <v>1617</v>
      </c>
      <c r="W588" s="61" t="n">
        <v>1364</v>
      </c>
    </row>
    <row r="589" customFormat="false" ht="16.5" hidden="false" customHeight="false" outlineLevel="0" collapsed="false">
      <c r="U589" s="1" t="n">
        <v>94033006</v>
      </c>
      <c r="V589" s="23" t="s">
        <v>1618</v>
      </c>
      <c r="W589" s="61" t="n">
        <v>838</v>
      </c>
    </row>
    <row r="590" customFormat="false" ht="16.5" hidden="false" customHeight="false" outlineLevel="0" collapsed="false">
      <c r="U590" s="1" t="n">
        <v>94033006</v>
      </c>
      <c r="V590" s="23" t="s">
        <v>1619</v>
      </c>
      <c r="W590" s="61" t="n">
        <v>1969</v>
      </c>
    </row>
    <row r="591" customFormat="false" ht="16.5" hidden="false" customHeight="false" outlineLevel="0" collapsed="false">
      <c r="U591" s="1" t="n">
        <v>94040415</v>
      </c>
      <c r="V591" s="23" t="s">
        <v>1620</v>
      </c>
      <c r="W591" s="61" t="n">
        <v>-22150</v>
      </c>
    </row>
    <row r="592" customFormat="false" ht="16.5" hidden="false" customHeight="false" outlineLevel="0" collapsed="false">
      <c r="U592" s="1" t="n">
        <v>94043004</v>
      </c>
      <c r="V592" s="23" t="s">
        <v>1621</v>
      </c>
      <c r="W592" s="61" t="n">
        <v>546</v>
      </c>
    </row>
    <row r="593" customFormat="false" ht="16.5" hidden="false" customHeight="false" outlineLevel="0" collapsed="false">
      <c r="U593" s="1" t="n">
        <v>94043004</v>
      </c>
      <c r="V593" s="23" t="s">
        <v>1622</v>
      </c>
      <c r="W593" s="61" t="n">
        <v>1146</v>
      </c>
    </row>
    <row r="594" customFormat="false" ht="16.5" hidden="false" customHeight="false" outlineLevel="0" collapsed="false">
      <c r="U594" s="1" t="n">
        <v>94051303</v>
      </c>
      <c r="V594" s="23" t="s">
        <v>1623</v>
      </c>
      <c r="W594" s="61" t="n">
        <v>1364</v>
      </c>
    </row>
    <row r="595" customFormat="false" ht="16.5" hidden="false" customHeight="false" outlineLevel="0" collapsed="false">
      <c r="U595" s="1" t="n">
        <v>94051301</v>
      </c>
      <c r="V595" s="23" t="s">
        <v>1624</v>
      </c>
      <c r="W595" s="61" t="n">
        <v>62826</v>
      </c>
    </row>
    <row r="596" customFormat="false" ht="16.5" hidden="false" customHeight="false" outlineLevel="0" collapsed="false">
      <c r="U596" s="1" t="n">
        <v>94051901</v>
      </c>
      <c r="V596" s="23" t="s">
        <v>1625</v>
      </c>
      <c r="W596" s="61" t="n">
        <v>28571</v>
      </c>
    </row>
    <row r="597" customFormat="false" ht="16.5" hidden="false" customHeight="false" outlineLevel="0" collapsed="false">
      <c r="U597" s="1" t="n">
        <v>94052302</v>
      </c>
      <c r="V597" s="23" t="s">
        <v>1626</v>
      </c>
      <c r="W597" s="61" t="n">
        <v>100030</v>
      </c>
    </row>
    <row r="598" customFormat="false" ht="16.5" hidden="false" customHeight="false" outlineLevel="0" collapsed="false">
      <c r="U598" s="1" t="n">
        <v>94052302</v>
      </c>
      <c r="V598" s="23" t="s">
        <v>1627</v>
      </c>
      <c r="W598" s="61" t="n">
        <v>51200</v>
      </c>
    </row>
    <row r="599" customFormat="false" ht="16.5" hidden="false" customHeight="false" outlineLevel="0" collapsed="false">
      <c r="U599" s="1" t="n">
        <v>94052502</v>
      </c>
      <c r="V599" s="23" t="s">
        <v>1628</v>
      </c>
      <c r="W599" s="61" t="n">
        <v>11710</v>
      </c>
    </row>
    <row r="600" customFormat="false" ht="16.5" hidden="false" customHeight="false" outlineLevel="0" collapsed="false">
      <c r="U600" s="1" t="n">
        <v>94053002</v>
      </c>
      <c r="V600" s="23" t="s">
        <v>1629</v>
      </c>
      <c r="W600" s="61" t="n">
        <v>877</v>
      </c>
    </row>
    <row r="601" customFormat="false" ht="16.5" hidden="false" customHeight="false" outlineLevel="0" collapsed="false">
      <c r="U601" s="1" t="n">
        <v>94053002</v>
      </c>
      <c r="V601" s="23" t="s">
        <v>1630</v>
      </c>
      <c r="W601" s="61" t="n">
        <v>1764</v>
      </c>
    </row>
    <row r="602" customFormat="false" ht="16.5" hidden="false" customHeight="false" outlineLevel="0" collapsed="false">
      <c r="U602" s="1" t="n">
        <v>94053002</v>
      </c>
      <c r="V602" s="23" t="s">
        <v>1631</v>
      </c>
      <c r="W602" s="61" t="n">
        <v>-598</v>
      </c>
    </row>
    <row r="603" customFormat="false" ht="16.5" hidden="false" customHeight="false" outlineLevel="0" collapsed="false">
      <c r="U603" s="1" t="n">
        <v>94060201</v>
      </c>
      <c r="V603" s="23" t="s">
        <v>1632</v>
      </c>
      <c r="W603" s="61" t="n">
        <v>-6505</v>
      </c>
    </row>
    <row r="604" customFormat="false" ht="16.5" hidden="false" customHeight="false" outlineLevel="0" collapsed="false">
      <c r="U604" s="1" t="n">
        <v>94060201</v>
      </c>
      <c r="V604" s="23" t="s">
        <v>1611</v>
      </c>
      <c r="W604" s="61" t="n">
        <v>-6505</v>
      </c>
    </row>
    <row r="605" customFormat="false" ht="16.5" hidden="false" customHeight="false" outlineLevel="0" collapsed="false">
      <c r="U605" s="1" t="n">
        <v>94060401</v>
      </c>
      <c r="V605" s="23" t="s">
        <v>1620</v>
      </c>
      <c r="W605" s="61" t="n">
        <v>-32130</v>
      </c>
    </row>
    <row r="606" customFormat="false" ht="16.5" hidden="false" customHeight="false" outlineLevel="0" collapsed="false">
      <c r="U606" s="1" t="n">
        <v>94060901</v>
      </c>
      <c r="V606" s="23" t="s">
        <v>1633</v>
      </c>
      <c r="W606" s="61" t="n">
        <v>-7640</v>
      </c>
    </row>
    <row r="607" customFormat="false" ht="16.5" hidden="false" customHeight="false" outlineLevel="0" collapsed="false">
      <c r="U607" s="1" t="n">
        <v>94061501</v>
      </c>
      <c r="V607" s="23" t="s">
        <v>1634</v>
      </c>
      <c r="W607" s="61" t="n">
        <v>-292</v>
      </c>
    </row>
    <row r="608" customFormat="false" ht="16.5" hidden="false" customHeight="false" outlineLevel="0" collapsed="false">
      <c r="U608" s="1" t="n">
        <v>94061501</v>
      </c>
      <c r="V608" s="23" t="s">
        <v>1635</v>
      </c>
      <c r="W608" s="61" t="n">
        <v>-598</v>
      </c>
    </row>
    <row r="609" customFormat="false" ht="16.5" hidden="false" customHeight="false" outlineLevel="0" collapsed="false">
      <c r="U609" s="1" t="n">
        <v>94061502</v>
      </c>
      <c r="V609" s="23" t="s">
        <v>1636</v>
      </c>
      <c r="W609" s="61" t="n">
        <v>1148</v>
      </c>
    </row>
    <row r="610" customFormat="false" ht="16.5" hidden="false" customHeight="false" outlineLevel="0" collapsed="false">
      <c r="U610" s="1" t="n">
        <v>94061502</v>
      </c>
      <c r="V610" s="23" t="s">
        <v>1637</v>
      </c>
      <c r="W610" s="61" t="n">
        <v>100000</v>
      </c>
    </row>
    <row r="611" customFormat="false" ht="16.5" hidden="false" customHeight="false" outlineLevel="0" collapsed="false">
      <c r="U611" s="1" t="n">
        <v>94062101</v>
      </c>
      <c r="V611" s="1" t="s">
        <v>1638</v>
      </c>
      <c r="W611" s="61" t="n">
        <v>31</v>
      </c>
    </row>
    <row r="612" customFormat="false" ht="16.5" hidden="false" customHeight="false" outlineLevel="0" collapsed="false">
      <c r="U612" s="1" t="n">
        <v>94063004</v>
      </c>
      <c r="V612" s="23" t="s">
        <v>1639</v>
      </c>
      <c r="W612" s="61" t="n">
        <v>51400</v>
      </c>
    </row>
    <row r="613" customFormat="false" ht="16.5" hidden="false" customHeight="false" outlineLevel="0" collapsed="false">
      <c r="U613" s="1" t="n">
        <v>94063010</v>
      </c>
      <c r="V613" s="23" t="s">
        <v>1640</v>
      </c>
      <c r="W613" s="61" t="n">
        <v>328</v>
      </c>
    </row>
    <row r="614" customFormat="false" ht="16.5" hidden="false" customHeight="false" outlineLevel="0" collapsed="false">
      <c r="U614" s="1" t="n">
        <v>94063011</v>
      </c>
      <c r="V614" s="23" t="s">
        <v>1641</v>
      </c>
      <c r="W614" s="61" t="n">
        <v>-432</v>
      </c>
    </row>
    <row r="615" customFormat="false" ht="16.5" hidden="false" customHeight="false" outlineLevel="0" collapsed="false">
      <c r="U615" s="1" t="n">
        <v>94070703</v>
      </c>
      <c r="V615" s="23" t="s">
        <v>1642</v>
      </c>
      <c r="W615" s="61" t="n">
        <v>50000</v>
      </c>
    </row>
    <row r="616" customFormat="false" ht="16.5" hidden="false" customHeight="false" outlineLevel="0" collapsed="false">
      <c r="U616" s="1" t="n">
        <v>94071501</v>
      </c>
      <c r="V616" s="23" t="s">
        <v>1643</v>
      </c>
      <c r="W616" s="61" t="n">
        <v>1148</v>
      </c>
    </row>
    <row r="617" customFormat="false" ht="16.5" hidden="false" customHeight="false" outlineLevel="0" collapsed="false">
      <c r="U617" s="1" t="n">
        <v>94072906</v>
      </c>
      <c r="V617" s="23" t="s">
        <v>1611</v>
      </c>
      <c r="W617" s="61" t="n">
        <v>-6960</v>
      </c>
    </row>
    <row r="618" customFormat="false" ht="16.5" hidden="false" customHeight="false" outlineLevel="0" collapsed="false">
      <c r="U618" s="1" t="n">
        <v>94073001</v>
      </c>
      <c r="V618" s="23" t="s">
        <v>1644</v>
      </c>
      <c r="W618" s="61" t="n">
        <v>1030</v>
      </c>
    </row>
    <row r="619" customFormat="false" ht="16.5" hidden="false" customHeight="false" outlineLevel="0" collapsed="false">
      <c r="U619" s="1" t="n">
        <v>94073001</v>
      </c>
      <c r="V619" s="23" t="s">
        <v>1645</v>
      </c>
      <c r="W619" s="61" t="n">
        <v>-432</v>
      </c>
    </row>
    <row r="620" customFormat="false" ht="16.5" hidden="false" customHeight="false" outlineLevel="0" collapsed="false">
      <c r="U620" s="1" t="n">
        <v>94073001</v>
      </c>
      <c r="V620" s="23" t="s">
        <v>1646</v>
      </c>
      <c r="W620" s="61" t="n">
        <v>-1418</v>
      </c>
    </row>
    <row r="621" customFormat="false" ht="16.5" hidden="false" customHeight="false" outlineLevel="0" collapsed="false">
      <c r="U621" s="1" t="n">
        <v>94080801</v>
      </c>
      <c r="V621" s="23" t="s">
        <v>1647</v>
      </c>
      <c r="W621" s="61" t="n">
        <v>100000</v>
      </c>
    </row>
    <row r="622" customFormat="false" ht="16.5" hidden="false" customHeight="false" outlineLevel="0" collapsed="false">
      <c r="U622" s="1" t="n">
        <v>94081503</v>
      </c>
      <c r="V622" s="23" t="s">
        <v>1648</v>
      </c>
      <c r="W622" s="61" t="n">
        <v>3930</v>
      </c>
    </row>
    <row r="623" customFormat="false" ht="16.5" hidden="false" customHeight="false" outlineLevel="0" collapsed="false">
      <c r="U623" s="1" t="n">
        <v>94082909</v>
      </c>
      <c r="V623" s="23" t="s">
        <v>1649</v>
      </c>
      <c r="W623" s="61" t="n">
        <v>-600</v>
      </c>
    </row>
    <row r="624" customFormat="false" ht="16.5" hidden="false" customHeight="false" outlineLevel="0" collapsed="false">
      <c r="U624" s="1" t="n">
        <v>94083003</v>
      </c>
      <c r="V624" s="23" t="s">
        <v>1650</v>
      </c>
      <c r="W624" s="61" t="n">
        <v>-6040</v>
      </c>
    </row>
    <row r="625" customFormat="false" ht="16.5" hidden="false" customHeight="false" outlineLevel="0" collapsed="false">
      <c r="U625" s="1" t="n">
        <v>94090901</v>
      </c>
      <c r="V625" s="23" t="s">
        <v>1651</v>
      </c>
      <c r="W625" s="61" t="n">
        <v>75000</v>
      </c>
    </row>
    <row r="626" customFormat="false" ht="16.5" hidden="false" customHeight="false" outlineLevel="0" collapsed="false">
      <c r="U626" s="1" t="n">
        <v>94091401</v>
      </c>
      <c r="V626" s="23" t="s">
        <v>1652</v>
      </c>
      <c r="W626" s="61" t="n">
        <v>5348</v>
      </c>
    </row>
    <row r="627" customFormat="false" ht="16.5" hidden="false" customHeight="false" outlineLevel="0" collapsed="false">
      <c r="U627" s="1" t="n">
        <v>94091408</v>
      </c>
      <c r="V627" s="23" t="s">
        <v>1653</v>
      </c>
      <c r="W627" s="61" t="n">
        <v>-20400</v>
      </c>
    </row>
    <row r="628" customFormat="false" ht="16.5" hidden="false" customHeight="false" outlineLevel="0" collapsed="false">
      <c r="U628" s="1" t="n">
        <v>94091506</v>
      </c>
      <c r="V628" s="23" t="s">
        <v>1611</v>
      </c>
      <c r="W628" s="61" t="n">
        <v>-6700</v>
      </c>
    </row>
    <row r="629" customFormat="false" ht="16.5" hidden="false" customHeight="false" outlineLevel="0" collapsed="false">
      <c r="U629" s="1" t="n">
        <v>94092104</v>
      </c>
      <c r="V629" s="23" t="s">
        <v>1654</v>
      </c>
      <c r="W629" s="61" t="n">
        <v>3984</v>
      </c>
    </row>
    <row r="630" customFormat="false" ht="16.5" hidden="false" customHeight="false" outlineLevel="0" collapsed="false">
      <c r="U630" s="1" t="n">
        <v>94092107</v>
      </c>
      <c r="V630" s="23" t="s">
        <v>1655</v>
      </c>
      <c r="W630" s="61" t="n">
        <v>10099</v>
      </c>
    </row>
    <row r="631" customFormat="false" ht="16.5" hidden="false" customHeight="false" outlineLevel="0" collapsed="false">
      <c r="U631" s="1" t="n">
        <v>94092107</v>
      </c>
      <c r="V631" s="23" t="s">
        <v>1656</v>
      </c>
      <c r="W631" s="61" t="n">
        <v>88</v>
      </c>
    </row>
    <row r="632" customFormat="false" ht="16.5" hidden="false" customHeight="false" outlineLevel="0" collapsed="false">
      <c r="U632" s="1" t="n">
        <v>94093004</v>
      </c>
      <c r="V632" s="23" t="s">
        <v>1650</v>
      </c>
      <c r="W632" s="61" t="n">
        <v>-1200</v>
      </c>
    </row>
    <row r="633" customFormat="false" ht="16.5" hidden="false" customHeight="false" outlineLevel="0" collapsed="false">
      <c r="U633" s="1" t="n">
        <v>94093001</v>
      </c>
      <c r="V633" s="23" t="s">
        <v>1646</v>
      </c>
      <c r="W633" s="61" t="n">
        <v>-1418</v>
      </c>
    </row>
    <row r="634" customFormat="false" ht="16.5" hidden="false" customHeight="false" outlineLevel="0" collapsed="false">
      <c r="U634" s="1" t="n">
        <v>94100606</v>
      </c>
      <c r="V634" s="23" t="s">
        <v>1633</v>
      </c>
      <c r="W634" s="61" t="n">
        <v>-22320</v>
      </c>
    </row>
    <row r="635" customFormat="false" ht="16.5" hidden="false" customHeight="false" outlineLevel="0" collapsed="false">
      <c r="U635" s="1" t="n">
        <v>94101302</v>
      </c>
      <c r="V635" s="23" t="s">
        <v>1657</v>
      </c>
      <c r="W635" s="61" t="n">
        <v>2000</v>
      </c>
    </row>
    <row r="636" customFormat="false" ht="16.5" hidden="false" customHeight="false" outlineLevel="0" collapsed="false">
      <c r="U636" s="1" t="n">
        <v>94102102</v>
      </c>
      <c r="V636" s="23" t="s">
        <v>1658</v>
      </c>
      <c r="W636" s="61" t="n">
        <v>20400</v>
      </c>
    </row>
    <row r="637" customFormat="false" ht="16.5" hidden="false" customHeight="false" outlineLevel="0" collapsed="false">
      <c r="U637" s="1" t="n">
        <v>94102104</v>
      </c>
      <c r="V637" s="23" t="s">
        <v>1659</v>
      </c>
      <c r="W637" s="61" t="n">
        <v>-22510</v>
      </c>
    </row>
    <row r="638" customFormat="false" ht="16.5" hidden="false" customHeight="false" outlineLevel="0" collapsed="false">
      <c r="U638" s="1" t="n">
        <v>94102505</v>
      </c>
      <c r="V638" s="23" t="s">
        <v>1660</v>
      </c>
      <c r="W638" s="61" t="n">
        <v>10376</v>
      </c>
    </row>
    <row r="639" customFormat="false" ht="16.5" hidden="false" customHeight="false" outlineLevel="0" collapsed="false">
      <c r="U639" s="1" t="n">
        <v>94102505</v>
      </c>
      <c r="V639" s="23" t="s">
        <v>1661</v>
      </c>
      <c r="W639" s="61" t="n">
        <v>88</v>
      </c>
    </row>
    <row r="640" customFormat="false" ht="16.5" hidden="false" customHeight="false" outlineLevel="0" collapsed="false">
      <c r="U640" s="1" t="n">
        <v>94102803</v>
      </c>
      <c r="V640" s="23" t="s">
        <v>1662</v>
      </c>
      <c r="W640" s="61" t="n">
        <v>3768</v>
      </c>
    </row>
    <row r="641" customFormat="false" ht="16.5" hidden="false" customHeight="false" outlineLevel="0" collapsed="false">
      <c r="U641" s="1" t="n">
        <v>94102805</v>
      </c>
      <c r="V641" s="23" t="s">
        <v>1612</v>
      </c>
      <c r="W641" s="61" t="n">
        <v>-6720</v>
      </c>
    </row>
    <row r="642" customFormat="false" ht="16.5" hidden="false" customHeight="false" outlineLevel="0" collapsed="false">
      <c r="U642" s="1" t="n">
        <v>94103002</v>
      </c>
      <c r="V642" s="23" t="s">
        <v>1663</v>
      </c>
      <c r="W642" s="61" t="n">
        <v>-1418</v>
      </c>
    </row>
    <row r="643" customFormat="false" ht="16.5" hidden="false" customHeight="false" outlineLevel="0" collapsed="false">
      <c r="U643" s="1" t="n">
        <v>94103001</v>
      </c>
      <c r="V643" s="23" t="s">
        <v>1664</v>
      </c>
      <c r="W643" s="61" t="n">
        <v>327</v>
      </c>
    </row>
    <row r="644" customFormat="false" ht="16.5" hidden="false" customHeight="false" outlineLevel="0" collapsed="false">
      <c r="U644" s="1" t="n">
        <v>94103001</v>
      </c>
      <c r="V644" s="23" t="s">
        <v>1665</v>
      </c>
      <c r="W644" s="61" t="n">
        <v>1873</v>
      </c>
    </row>
    <row r="645" customFormat="false" ht="16.5" hidden="false" customHeight="false" outlineLevel="0" collapsed="false">
      <c r="U645" s="1" t="n">
        <v>94110402</v>
      </c>
      <c r="V645" s="23" t="s">
        <v>1666</v>
      </c>
      <c r="W645" s="61" t="n">
        <v>-17940</v>
      </c>
    </row>
    <row r="646" customFormat="false" ht="16.5" hidden="false" customHeight="false" outlineLevel="0" collapsed="false">
      <c r="U646" s="1" t="n">
        <v>94110402</v>
      </c>
      <c r="V646" s="23" t="s">
        <v>1667</v>
      </c>
      <c r="W646" s="61" t="n">
        <v>-700</v>
      </c>
    </row>
    <row r="647" customFormat="false" ht="16.5" hidden="false" customHeight="false" outlineLevel="0" collapsed="false">
      <c r="U647" s="1" t="n">
        <v>94110702</v>
      </c>
      <c r="V647" s="23" t="s">
        <v>1668</v>
      </c>
      <c r="W647" s="61" t="n">
        <v>-159890</v>
      </c>
    </row>
    <row r="648" customFormat="false" ht="16.5" hidden="false" customHeight="false" outlineLevel="0" collapsed="false">
      <c r="U648" s="1" t="n">
        <v>94110702</v>
      </c>
      <c r="V648" s="23" t="s">
        <v>1669</v>
      </c>
      <c r="W648" s="61" t="n">
        <v>22510</v>
      </c>
    </row>
    <row r="649" customFormat="false" ht="16.5" hidden="false" customHeight="false" outlineLevel="0" collapsed="false">
      <c r="U649" s="1" t="n">
        <v>94110802</v>
      </c>
      <c r="V649" s="23" t="s">
        <v>1611</v>
      </c>
      <c r="W649" s="61" t="n">
        <v>-7020</v>
      </c>
    </row>
    <row r="650" customFormat="false" ht="16.5" hidden="false" customHeight="false" outlineLevel="0" collapsed="false">
      <c r="U650" s="1" t="n">
        <v>94111502</v>
      </c>
      <c r="V650" s="23" t="s">
        <v>1670</v>
      </c>
      <c r="W650" s="61" t="n">
        <v>34964</v>
      </c>
    </row>
    <row r="651" customFormat="false" ht="16.5" hidden="false" customHeight="false" outlineLevel="0" collapsed="false">
      <c r="U651" s="1" t="n">
        <v>94112512</v>
      </c>
      <c r="V651" s="23" t="s">
        <v>1612</v>
      </c>
      <c r="W651" s="61" t="n">
        <v>-7020</v>
      </c>
    </row>
    <row r="652" customFormat="false" ht="16.5" hidden="false" customHeight="false" outlineLevel="0" collapsed="false">
      <c r="U652" s="1" t="n">
        <v>94112901</v>
      </c>
      <c r="V652" s="23" t="s">
        <v>1611</v>
      </c>
      <c r="W652" s="61" t="n">
        <v>-7020</v>
      </c>
    </row>
    <row r="653" customFormat="false" ht="16.5" hidden="false" customHeight="false" outlineLevel="0" collapsed="false">
      <c r="U653" s="1" t="n">
        <v>94113002</v>
      </c>
      <c r="V653" s="23" t="s">
        <v>1671</v>
      </c>
      <c r="W653" s="61" t="n">
        <v>-13465</v>
      </c>
    </row>
    <row r="654" customFormat="false" ht="16.5" hidden="false" customHeight="false" outlineLevel="0" collapsed="false">
      <c r="U654" s="1" t="n">
        <v>94113003</v>
      </c>
      <c r="V654" s="23" t="s">
        <v>1671</v>
      </c>
      <c r="W654" s="61" t="n">
        <v>-37591</v>
      </c>
    </row>
    <row r="655" customFormat="false" ht="16.5" hidden="false" customHeight="false" outlineLevel="0" collapsed="false">
      <c r="U655" s="1" t="n">
        <v>94113006</v>
      </c>
      <c r="V655" s="23" t="s">
        <v>1672</v>
      </c>
      <c r="W655" s="61" t="n">
        <v>3000</v>
      </c>
    </row>
    <row r="656" customFormat="false" ht="16.5" hidden="false" customHeight="false" outlineLevel="0" collapsed="false">
      <c r="U656" s="1" t="n">
        <v>94113008</v>
      </c>
      <c r="V656" s="23" t="s">
        <v>1673</v>
      </c>
      <c r="W656" s="61" t="n">
        <v>-21800</v>
      </c>
    </row>
    <row r="657" customFormat="false" ht="16.5" hidden="false" customHeight="false" outlineLevel="0" collapsed="false">
      <c r="U657" s="1" t="n">
        <v>94113007</v>
      </c>
      <c r="V657" s="23" t="s">
        <v>1527</v>
      </c>
      <c r="W657" s="61" t="n">
        <v>450</v>
      </c>
    </row>
    <row r="658" customFormat="false" ht="16.5" hidden="false" customHeight="false" outlineLevel="0" collapsed="false">
      <c r="U658" s="1" t="n">
        <v>94113007</v>
      </c>
      <c r="V658" s="23" t="s">
        <v>1674</v>
      </c>
      <c r="W658" s="61" t="n">
        <v>-1418</v>
      </c>
    </row>
    <row r="659" customFormat="false" ht="16.5" hidden="false" customHeight="false" outlineLevel="0" collapsed="false">
      <c r="U659" s="1" t="n">
        <v>94120503</v>
      </c>
      <c r="V659" s="23" t="s">
        <v>1675</v>
      </c>
      <c r="W659" s="61" t="n">
        <v>-127000</v>
      </c>
    </row>
    <row r="660" customFormat="false" ht="16.5" hidden="false" customHeight="false" outlineLevel="0" collapsed="false">
      <c r="U660" s="1" t="n">
        <v>94121203</v>
      </c>
      <c r="V660" s="23" t="s">
        <v>1633</v>
      </c>
      <c r="W660" s="61" t="n">
        <v>-7070</v>
      </c>
    </row>
    <row r="661" customFormat="false" ht="16.5" hidden="false" customHeight="false" outlineLevel="0" collapsed="false">
      <c r="U661" s="1" t="s">
        <v>1676</v>
      </c>
      <c r="V661" s="23" t="s">
        <v>1677</v>
      </c>
      <c r="W661" s="61" t="n">
        <v>3768</v>
      </c>
    </row>
    <row r="662" customFormat="false" ht="16.5" hidden="false" customHeight="false" outlineLevel="0" collapsed="false">
      <c r="U662" s="1" t="n">
        <v>94122102</v>
      </c>
      <c r="V662" s="1" t="s">
        <v>1678</v>
      </c>
      <c r="W662" s="61" t="n">
        <v>28</v>
      </c>
    </row>
    <row r="663" customFormat="false" ht="16.5" hidden="false" customHeight="false" outlineLevel="0" collapsed="false">
      <c r="U663" s="1" t="n">
        <v>94122702</v>
      </c>
      <c r="V663" s="23" t="s">
        <v>1679</v>
      </c>
      <c r="W663" s="61" t="n">
        <v>22246</v>
      </c>
    </row>
    <row r="664" customFormat="false" ht="16.5" hidden="false" customHeight="false" outlineLevel="0" collapsed="false">
      <c r="U664" s="1" t="n">
        <v>94123101</v>
      </c>
      <c r="V664" s="23" t="s">
        <v>1528</v>
      </c>
      <c r="W664" s="61" t="n">
        <v>1146</v>
      </c>
    </row>
    <row r="665" customFormat="false" ht="16.5" hidden="false" customHeight="false" outlineLevel="0" collapsed="false">
      <c r="U665" s="1" t="n">
        <v>94123101</v>
      </c>
      <c r="V665" s="23" t="s">
        <v>1526</v>
      </c>
      <c r="W665" s="61" t="n">
        <v>-1725</v>
      </c>
    </row>
    <row r="666" customFormat="false" ht="16.5" hidden="false" customHeight="false" outlineLevel="0" collapsed="false">
      <c r="U666" s="1" t="n">
        <v>94123101</v>
      </c>
      <c r="V666" s="23" t="s">
        <v>1680</v>
      </c>
      <c r="W666" s="61" t="n">
        <v>-1418</v>
      </c>
    </row>
    <row r="667" customFormat="false" ht="16.5" hidden="false" customHeight="false" outlineLevel="0" collapsed="false">
      <c r="U667" s="1" t="n">
        <v>94123102</v>
      </c>
      <c r="V667" s="23" t="s">
        <v>1501</v>
      </c>
      <c r="W667" s="61" t="n">
        <v>-21800</v>
      </c>
    </row>
    <row r="668" customFormat="false" ht="16.5" hidden="false" customHeight="false" outlineLevel="0" collapsed="false">
      <c r="U668" s="1" t="n">
        <v>94123105</v>
      </c>
      <c r="V668" s="23" t="s">
        <v>1681</v>
      </c>
      <c r="W668" s="61" t="n">
        <v>-90896</v>
      </c>
    </row>
    <row r="669" customFormat="false" ht="16.5" hidden="false" customHeight="false" outlineLevel="0" collapsed="false">
      <c r="U669" s="1" t="n">
        <v>94123106</v>
      </c>
      <c r="V669" s="23" t="s">
        <v>1682</v>
      </c>
      <c r="W669" s="61" t="n">
        <v>-372000</v>
      </c>
    </row>
    <row r="670" customFormat="false" ht="16.5" hidden="false" customHeight="false" outlineLevel="0" collapsed="false">
      <c r="U670" s="1" t="n">
        <v>94083102</v>
      </c>
      <c r="V670" s="23" t="s">
        <v>1683</v>
      </c>
      <c r="W670" s="61" t="n">
        <v>-1418</v>
      </c>
    </row>
    <row r="671" customFormat="false" ht="16.5" hidden="false" customHeight="false" outlineLevel="0" collapsed="false">
      <c r="W671" s="65"/>
    </row>
    <row r="672" customFormat="false" ht="16.5" hidden="false" customHeight="false" outlineLevel="0" collapsed="false">
      <c r="U672" s="6" t="s">
        <v>1684</v>
      </c>
      <c r="V672" s="6"/>
      <c r="W672" s="66" t="n">
        <f aca="false">SUM(W673)</f>
        <v>-54566</v>
      </c>
    </row>
    <row r="673" customFormat="false" ht="16.5" hidden="false" customHeight="false" outlineLevel="0" collapsed="false">
      <c r="V673" s="49" t="s">
        <v>1577</v>
      </c>
      <c r="W673" s="65" t="n">
        <v>-54566</v>
      </c>
    </row>
    <row r="674" customFormat="false" ht="16.5" hidden="false" customHeight="false" outlineLevel="0" collapsed="false">
      <c r="W674" s="65"/>
    </row>
    <row r="675" customFormat="false" ht="16.5" hidden="false" customHeight="false" outlineLevel="0" collapsed="false">
      <c r="U675" s="6" t="s">
        <v>1685</v>
      </c>
      <c r="V675" s="6"/>
      <c r="W675" s="66" t="n">
        <f aca="false">SUM(W676)</f>
        <v>-217645</v>
      </c>
    </row>
    <row r="676" customFormat="false" ht="16.5" hidden="false" customHeight="false" outlineLevel="0" collapsed="false">
      <c r="W676" s="65" t="n">
        <v>-217645</v>
      </c>
    </row>
    <row r="677" customFormat="false" ht="16.5" hidden="false" customHeight="false" outlineLevel="0" collapsed="false">
      <c r="W677" s="65"/>
    </row>
    <row r="678" customFormat="false" ht="16.5" hidden="false" customHeight="false" outlineLevel="0" collapsed="false">
      <c r="U678" s="6" t="s">
        <v>1686</v>
      </c>
      <c r="V678" s="6"/>
      <c r="W678" s="66" t="n">
        <f aca="false">SUM(W679:W704)</f>
        <v>-27253</v>
      </c>
    </row>
    <row r="679" customFormat="false" ht="16.5" hidden="false" customHeight="false" outlineLevel="0" collapsed="false">
      <c r="U679" s="48"/>
      <c r="V679" s="49" t="s">
        <v>1577</v>
      </c>
      <c r="W679" s="67" t="n">
        <v>-38640</v>
      </c>
    </row>
    <row r="680" customFormat="false" ht="16.5" hidden="false" customHeight="false" outlineLevel="0" collapsed="false">
      <c r="U680" s="1" t="n">
        <v>94013104</v>
      </c>
      <c r="V680" s="23" t="s">
        <v>1687</v>
      </c>
      <c r="W680" s="1" t="n">
        <v>206</v>
      </c>
    </row>
    <row r="681" customFormat="false" ht="16.5" hidden="false" customHeight="false" outlineLevel="0" collapsed="false">
      <c r="U681" s="1" t="n">
        <v>94013104</v>
      </c>
      <c r="V681" s="23" t="s">
        <v>1688</v>
      </c>
      <c r="W681" s="1" t="n">
        <v>648</v>
      </c>
    </row>
    <row r="682" customFormat="false" ht="16.5" hidden="false" customHeight="false" outlineLevel="0" collapsed="false">
      <c r="U682" s="1" t="n">
        <v>94022804</v>
      </c>
      <c r="V682" s="23" t="s">
        <v>1689</v>
      </c>
      <c r="W682" s="1" t="n">
        <v>206</v>
      </c>
    </row>
    <row r="683" customFormat="false" ht="16.5" hidden="false" customHeight="false" outlineLevel="0" collapsed="false">
      <c r="U683" s="1" t="n">
        <v>94022804</v>
      </c>
      <c r="V683" s="23" t="s">
        <v>1690</v>
      </c>
      <c r="W683" s="1" t="n">
        <v>648</v>
      </c>
    </row>
    <row r="684" customFormat="false" ht="16.5" hidden="false" customHeight="false" outlineLevel="0" collapsed="false">
      <c r="U684" s="1" t="n">
        <v>94033008</v>
      </c>
      <c r="V684" s="23" t="s">
        <v>1691</v>
      </c>
      <c r="W684" s="1" t="n">
        <v>206</v>
      </c>
    </row>
    <row r="685" customFormat="false" ht="16.5" hidden="false" customHeight="false" outlineLevel="0" collapsed="false">
      <c r="U685" s="1" t="n">
        <v>94033008</v>
      </c>
      <c r="V685" s="23" t="s">
        <v>1692</v>
      </c>
      <c r="W685" s="1" t="n">
        <v>648</v>
      </c>
    </row>
    <row r="686" customFormat="false" ht="16.5" hidden="false" customHeight="false" outlineLevel="0" collapsed="false">
      <c r="U686" s="1" t="n">
        <v>94043006</v>
      </c>
      <c r="V686" s="23" t="s">
        <v>1693</v>
      </c>
      <c r="W686" s="1" t="n">
        <v>206</v>
      </c>
    </row>
    <row r="687" customFormat="false" ht="16.5" hidden="false" customHeight="false" outlineLevel="0" collapsed="false">
      <c r="U687" s="1" t="n">
        <v>94043006</v>
      </c>
      <c r="V687" s="23" t="s">
        <v>1694</v>
      </c>
      <c r="W687" s="1" t="n">
        <v>648</v>
      </c>
    </row>
    <row r="688" customFormat="false" ht="16.5" hidden="false" customHeight="false" outlineLevel="0" collapsed="false">
      <c r="U688" s="1" t="n">
        <v>94053005</v>
      </c>
      <c r="V688" s="23" t="s">
        <v>1695</v>
      </c>
      <c r="W688" s="1" t="n">
        <v>206</v>
      </c>
    </row>
    <row r="689" customFormat="false" ht="16.5" hidden="false" customHeight="false" outlineLevel="0" collapsed="false">
      <c r="U689" s="1" t="n">
        <v>94053005</v>
      </c>
      <c r="V689" s="23" t="s">
        <v>1696</v>
      </c>
      <c r="W689" s="1" t="n">
        <v>648</v>
      </c>
    </row>
    <row r="690" customFormat="false" ht="16.5" hidden="false" customHeight="false" outlineLevel="0" collapsed="false">
      <c r="U690" s="1" t="n">
        <v>94063012</v>
      </c>
      <c r="V690" s="23" t="s">
        <v>1697</v>
      </c>
      <c r="W690" s="1" t="n">
        <v>206</v>
      </c>
    </row>
    <row r="691" customFormat="false" ht="16.5" hidden="false" customHeight="false" outlineLevel="0" collapsed="false">
      <c r="U691" s="1" t="n">
        <v>94063012</v>
      </c>
      <c r="V691" s="23" t="s">
        <v>1698</v>
      </c>
      <c r="W691" s="1" t="n">
        <v>648</v>
      </c>
    </row>
    <row r="692" customFormat="false" ht="16.5" hidden="false" customHeight="false" outlineLevel="0" collapsed="false">
      <c r="U692" s="1" t="n">
        <v>94073003</v>
      </c>
      <c r="V692" s="23" t="s">
        <v>1699</v>
      </c>
      <c r="W692" s="1" t="n">
        <v>206</v>
      </c>
    </row>
    <row r="693" customFormat="false" ht="16.5" hidden="true" customHeight="false" outlineLevel="0" collapsed="false">
      <c r="U693" s="1" t="n">
        <v>94073003</v>
      </c>
      <c r="V693" s="23" t="s">
        <v>1700</v>
      </c>
      <c r="W693" s="1" t="n">
        <v>648</v>
      </c>
    </row>
    <row r="694" customFormat="false" ht="16.5" hidden="true" customHeight="false" outlineLevel="0" collapsed="false">
      <c r="U694" s="1" t="n">
        <v>94083104</v>
      </c>
      <c r="V694" s="23" t="s">
        <v>1701</v>
      </c>
      <c r="W694" s="1" t="n">
        <v>206</v>
      </c>
    </row>
    <row r="695" customFormat="false" ht="16.5" hidden="true" customHeight="false" outlineLevel="0" collapsed="false">
      <c r="U695" s="1" t="n">
        <v>94083104</v>
      </c>
      <c r="V695" s="23" t="s">
        <v>1702</v>
      </c>
      <c r="W695" s="1" t="n">
        <v>648</v>
      </c>
    </row>
    <row r="696" customFormat="false" ht="16.5" hidden="true" customHeight="false" outlineLevel="0" collapsed="false">
      <c r="U696" s="1" t="n">
        <v>94093003</v>
      </c>
      <c r="V696" s="23" t="s">
        <v>1703</v>
      </c>
      <c r="W696" s="1" t="n">
        <v>206</v>
      </c>
    </row>
    <row r="697" customFormat="false" ht="16.5" hidden="true" customHeight="false" outlineLevel="0" collapsed="false">
      <c r="U697" s="1" t="n">
        <v>94093003</v>
      </c>
      <c r="V697" s="23" t="s">
        <v>1704</v>
      </c>
      <c r="W697" s="1" t="n">
        <v>648</v>
      </c>
    </row>
    <row r="698" customFormat="false" ht="16.5" hidden="true" customHeight="false" outlineLevel="0" collapsed="false">
      <c r="U698" s="1" t="n">
        <v>94103004</v>
      </c>
      <c r="V698" s="23" t="s">
        <v>1705</v>
      </c>
      <c r="W698" s="1" t="n">
        <v>206</v>
      </c>
    </row>
    <row r="699" customFormat="false" ht="16.5" hidden="true" customHeight="false" outlineLevel="0" collapsed="false">
      <c r="U699" s="1" t="n">
        <v>94103004</v>
      </c>
      <c r="V699" s="23" t="s">
        <v>1665</v>
      </c>
      <c r="W699" s="1" t="n">
        <v>648</v>
      </c>
    </row>
    <row r="700" customFormat="false" ht="16.5" hidden="true" customHeight="false" outlineLevel="0" collapsed="false">
      <c r="U700" s="1" t="n">
        <v>94113009</v>
      </c>
      <c r="V700" s="23" t="s">
        <v>1530</v>
      </c>
      <c r="W700" s="1" t="n">
        <v>206</v>
      </c>
    </row>
    <row r="701" customFormat="false" ht="16.5" hidden="true" customHeight="false" outlineLevel="0" collapsed="false">
      <c r="U701" s="1" t="n">
        <v>94113009</v>
      </c>
      <c r="V701" s="23" t="s">
        <v>1533</v>
      </c>
      <c r="W701" s="1" t="n">
        <v>648</v>
      </c>
    </row>
    <row r="702" customFormat="false" ht="16.5" hidden="true" customHeight="false" outlineLevel="0" collapsed="false">
      <c r="U702" s="1" t="n">
        <v>94121508</v>
      </c>
      <c r="V702" s="23" t="s">
        <v>1706</v>
      </c>
      <c r="W702" s="68" t="n">
        <v>1139</v>
      </c>
    </row>
    <row r="703" customFormat="false" ht="16.5" hidden="true" customHeight="false" outlineLevel="0" collapsed="false">
      <c r="U703" s="1" t="n">
        <v>94123103</v>
      </c>
      <c r="V703" s="23" t="s">
        <v>1531</v>
      </c>
      <c r="W703" s="1" t="n">
        <v>206</v>
      </c>
    </row>
    <row r="704" customFormat="false" ht="16.5" hidden="true" customHeight="false" outlineLevel="0" collapsed="false">
      <c r="U704" s="1" t="n">
        <v>94123103</v>
      </c>
      <c r="V704" s="23" t="s">
        <v>1534</v>
      </c>
      <c r="W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9" width="12.62"/>
    <col collapsed="false" customWidth="true" hidden="false" outlineLevel="0" max="4" min="4" style="131" width="7.62"/>
    <col collapsed="false" customWidth="true" hidden="false" outlineLevel="0" max="5" min="5" style="109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88" t="s">
        <v>2469</v>
      </c>
      <c r="B1" s="288"/>
      <c r="C1" s="288"/>
      <c r="D1" s="288"/>
      <c r="E1" s="288"/>
      <c r="I1" s="37"/>
    </row>
    <row r="2" customFormat="false" ht="16.5" hidden="false" customHeight="false" outlineLevel="0" collapsed="false">
      <c r="A2" s="13" t="s">
        <v>2470</v>
      </c>
      <c r="B2" s="13" t="s">
        <v>2311</v>
      </c>
      <c r="C2" s="109" t="n">
        <f aca="false">華進!F28</f>
        <v>8760</v>
      </c>
      <c r="D2" s="131" t="n">
        <v>0.0015</v>
      </c>
      <c r="E2" s="109" t="n">
        <f aca="false">C2*D2</f>
        <v>13.14</v>
      </c>
      <c r="I2" s="37"/>
    </row>
    <row r="3" customFormat="false" ht="16.5" hidden="false" customHeight="false" outlineLevel="0" collapsed="false">
      <c r="A3" s="13" t="s">
        <v>2470</v>
      </c>
      <c r="B3" s="13" t="s">
        <v>2471</v>
      </c>
      <c r="C3" s="109" t="e">
        <f aca="false">#REF!</f>
        <v>#REF!</v>
      </c>
      <c r="D3" s="131" t="n">
        <v>0.0045</v>
      </c>
      <c r="E3" s="109" t="e">
        <f aca="false">C3*D3</f>
        <v>#REF!</v>
      </c>
      <c r="I3" s="37"/>
    </row>
    <row r="4" customFormat="false" ht="16.5" hidden="false" customHeight="false" outlineLevel="0" collapsed="false">
      <c r="A4" s="13" t="s">
        <v>2470</v>
      </c>
      <c r="B4" s="13" t="s">
        <v>2472</v>
      </c>
      <c r="D4" s="131" t="n">
        <v>0.01</v>
      </c>
      <c r="E4" s="109" t="n">
        <f aca="false">C4*D4</f>
        <v>0</v>
      </c>
      <c r="I4" s="37"/>
    </row>
    <row r="5" customFormat="false" ht="16.5" hidden="false" customHeight="false" outlineLevel="0" collapsed="false">
      <c r="D5" s="134" t="s">
        <v>2204</v>
      </c>
      <c r="E5" s="109" t="e">
        <f aca="false">SUM(E2:E4)</f>
        <v>#REF!</v>
      </c>
      <c r="I5" s="37"/>
    </row>
    <row r="6" customFormat="false" ht="16.5" hidden="false" customHeight="false" outlineLevel="0" collapsed="false">
      <c r="D6" s="134" t="s">
        <v>2473</v>
      </c>
      <c r="E6" s="109" t="n">
        <v>55</v>
      </c>
      <c r="I6" s="37"/>
    </row>
    <row r="7" customFormat="false" ht="16.5" hidden="false" customHeight="false" outlineLevel="0" collapsed="false">
      <c r="D7" s="134" t="s">
        <v>2474</v>
      </c>
      <c r="E7" s="109" t="e">
        <f aca="false">E5-E6</f>
        <v>#REF!</v>
      </c>
      <c r="I7" s="37"/>
    </row>
    <row r="8" customFormat="false" ht="16.5" hidden="false" customHeight="false" outlineLevel="0" collapsed="false">
      <c r="A8" s="288" t="s">
        <v>2475</v>
      </c>
      <c r="B8" s="288"/>
      <c r="C8" s="288"/>
      <c r="D8" s="288"/>
      <c r="E8" s="288"/>
      <c r="I8" s="37"/>
    </row>
    <row r="9" customFormat="false" ht="16.5" hidden="false" customHeight="false" outlineLevel="0" collapsed="false">
      <c r="A9" s="13" t="s">
        <v>2470</v>
      </c>
      <c r="B9" s="13" t="s">
        <v>2311</v>
      </c>
      <c r="C9" s="109" t="n">
        <f aca="false">華進!F35</f>
        <v>323376</v>
      </c>
      <c r="D9" s="131" t="n">
        <v>0.0015</v>
      </c>
      <c r="E9" s="109" t="n">
        <f aca="false">C9*D9</f>
        <v>485.064</v>
      </c>
      <c r="I9" s="37"/>
    </row>
    <row r="10" customFormat="false" ht="16.5" hidden="false" customHeight="false" outlineLevel="0" collapsed="false">
      <c r="A10" s="13" t="s">
        <v>2470</v>
      </c>
      <c r="B10" s="13" t="s">
        <v>2471</v>
      </c>
      <c r="C10" s="109" t="n">
        <f aca="false">試!B2</f>
        <v>1839283</v>
      </c>
      <c r="D10" s="131" t="n">
        <v>0.0045</v>
      </c>
      <c r="E10" s="109" t="n">
        <f aca="false">C10*D10</f>
        <v>8276.7735</v>
      </c>
      <c r="I10" s="37"/>
    </row>
    <row r="11" customFormat="false" ht="16.5" hidden="false" customHeight="false" outlineLevel="0" collapsed="false">
      <c r="A11" s="13" t="s">
        <v>2470</v>
      </c>
      <c r="B11" s="13" t="s">
        <v>2472</v>
      </c>
      <c r="D11" s="131" t="n">
        <v>0.01</v>
      </c>
      <c r="E11" s="109" t="n">
        <f aca="false">C11*D11</f>
        <v>0</v>
      </c>
      <c r="I11" s="37"/>
    </row>
    <row r="12" customFormat="false" ht="16.5" hidden="false" customHeight="false" outlineLevel="0" collapsed="false">
      <c r="D12" s="134" t="s">
        <v>2204</v>
      </c>
      <c r="E12" s="109" t="n">
        <f aca="false">SUM(E9:E11)</f>
        <v>8761.8375</v>
      </c>
      <c r="I12" s="37"/>
    </row>
    <row r="13" customFormat="false" ht="16.5" hidden="false" customHeight="false" outlineLevel="0" collapsed="false">
      <c r="D13" s="134" t="s">
        <v>2473</v>
      </c>
      <c r="E13" s="109" t="n">
        <v>55</v>
      </c>
      <c r="I13" s="37"/>
    </row>
    <row r="14" customFormat="false" ht="16.5" hidden="false" customHeight="false" outlineLevel="0" collapsed="false">
      <c r="D14" s="134" t="s">
        <v>2474</v>
      </c>
      <c r="E14" s="109" t="n">
        <f aca="false">E12-E13</f>
        <v>8706.8375</v>
      </c>
      <c r="I14" s="37"/>
    </row>
    <row r="15" customFormat="false" ht="16.5" hidden="false" customHeight="false" outlineLevel="0" collapsed="false">
      <c r="A15" s="288" t="s">
        <v>2476</v>
      </c>
      <c r="B15" s="288"/>
      <c r="C15" s="288"/>
      <c r="D15" s="288"/>
      <c r="E15" s="288"/>
      <c r="I15" s="37"/>
    </row>
    <row r="16" customFormat="false" ht="16.5" hidden="false" customHeight="false" outlineLevel="0" collapsed="false">
      <c r="A16" s="13" t="s">
        <v>2470</v>
      </c>
      <c r="B16" s="13" t="s">
        <v>2311</v>
      </c>
      <c r="C16" s="109" t="n">
        <f aca="false">華進!F52</f>
        <v>599080</v>
      </c>
      <c r="D16" s="131" t="n">
        <v>0.0015</v>
      </c>
      <c r="E16" s="109" t="n">
        <f aca="false">C16*D16</f>
        <v>898.62</v>
      </c>
      <c r="I16" s="37"/>
    </row>
    <row r="17" customFormat="false" ht="16.5" hidden="false" customHeight="false" outlineLevel="0" collapsed="false">
      <c r="A17" s="13" t="s">
        <v>2470</v>
      </c>
      <c r="B17" s="13" t="s">
        <v>2471</v>
      </c>
      <c r="C17" s="109" t="n">
        <f aca="false">試!B3</f>
        <v>1839283</v>
      </c>
      <c r="D17" s="131" t="n">
        <v>0.0045</v>
      </c>
      <c r="E17" s="109" t="n">
        <f aca="false">C17*D17</f>
        <v>8276.7735</v>
      </c>
      <c r="I17" s="37"/>
    </row>
    <row r="18" customFormat="false" ht="16.5" hidden="false" customHeight="false" outlineLevel="0" collapsed="false">
      <c r="A18" s="13" t="s">
        <v>2470</v>
      </c>
      <c r="B18" s="13" t="s">
        <v>2472</v>
      </c>
      <c r="D18" s="131" t="n">
        <v>0.01</v>
      </c>
      <c r="E18" s="109" t="n">
        <f aca="false">C18*D18</f>
        <v>0</v>
      </c>
      <c r="H18" s="131"/>
      <c r="I18" s="37"/>
    </row>
    <row r="19" customFormat="false" ht="16.5" hidden="false" customHeight="false" outlineLevel="0" collapsed="false">
      <c r="D19" s="134" t="s">
        <v>2204</v>
      </c>
      <c r="E19" s="109" t="n">
        <f aca="false">SUM(E16:E18)</f>
        <v>9175.3935</v>
      </c>
    </row>
    <row r="20" customFormat="false" ht="16.5" hidden="false" customHeight="false" outlineLevel="0" collapsed="false">
      <c r="D20" s="134" t="s">
        <v>2473</v>
      </c>
      <c r="E20" s="109" t="n">
        <v>62014</v>
      </c>
    </row>
    <row r="21" customFormat="false" ht="16.5" hidden="false" customHeight="false" outlineLevel="0" collapsed="false">
      <c r="D21" s="134" t="s">
        <v>2474</v>
      </c>
      <c r="E21" s="109" t="n">
        <f aca="false">E19-E20</f>
        <v>-52838.6065</v>
      </c>
    </row>
    <row r="22" customFormat="false" ht="16.5" hidden="false" customHeight="false" outlineLevel="0" collapsed="false">
      <c r="A22" s="288" t="s">
        <v>2477</v>
      </c>
      <c r="B22" s="288"/>
      <c r="C22" s="288"/>
      <c r="D22" s="288"/>
      <c r="E22" s="288"/>
    </row>
    <row r="23" customFormat="false" ht="16.5" hidden="false" customHeight="false" outlineLevel="0" collapsed="false">
      <c r="A23" s="13" t="s">
        <v>2470</v>
      </c>
      <c r="B23" s="13" t="s">
        <v>2311</v>
      </c>
      <c r="C23" s="109" t="n">
        <f aca="false">華進!F66</f>
        <v>663766</v>
      </c>
      <c r="D23" s="131" t="n">
        <v>0.0015</v>
      </c>
      <c r="E23" s="109" t="n">
        <f aca="false">C23*D23</f>
        <v>995.649</v>
      </c>
    </row>
    <row r="24" customFormat="false" ht="16.5" hidden="false" customHeight="false" outlineLevel="0" collapsed="false">
      <c r="A24" s="13" t="s">
        <v>2470</v>
      </c>
      <c r="B24" s="13" t="s">
        <v>2471</v>
      </c>
      <c r="C24" s="109" t="n">
        <f aca="false">試!E3</f>
        <v>2023783</v>
      </c>
      <c r="D24" s="131" t="n">
        <v>0.0045</v>
      </c>
      <c r="E24" s="109" t="n">
        <f aca="false">C24*D24</f>
        <v>9107.0235</v>
      </c>
    </row>
    <row r="25" customFormat="false" ht="16.5" hidden="false" customHeight="false" outlineLevel="0" collapsed="false">
      <c r="A25" s="13" t="s">
        <v>2470</v>
      </c>
      <c r="B25" s="13" t="s">
        <v>2472</v>
      </c>
      <c r="D25" s="131" t="n">
        <v>0.01</v>
      </c>
      <c r="E25" s="109" t="n">
        <f aca="false">C25*D25</f>
        <v>0</v>
      </c>
    </row>
    <row r="26" customFormat="false" ht="16.5" hidden="false" customHeight="false" outlineLevel="0" collapsed="false">
      <c r="D26" s="134" t="s">
        <v>2204</v>
      </c>
      <c r="E26" s="109" t="n">
        <f aca="false">SUM(E23:E25)</f>
        <v>10102.6725</v>
      </c>
    </row>
    <row r="27" customFormat="false" ht="16.5" hidden="false" customHeight="false" outlineLevel="0" collapsed="false">
      <c r="D27" s="134" t="s">
        <v>2473</v>
      </c>
      <c r="E27" s="109" t="n">
        <v>61740</v>
      </c>
    </row>
    <row r="28" customFormat="false" ht="16.5" hidden="false" customHeight="false" outlineLevel="0" collapsed="false">
      <c r="D28" s="134" t="s">
        <v>2474</v>
      </c>
      <c r="E28" s="109" t="n">
        <f aca="false">E26-E27</f>
        <v>-51637.3275</v>
      </c>
    </row>
    <row r="29" customFormat="false" ht="16.5" hidden="false" customHeight="false" outlineLevel="0" collapsed="false">
      <c r="A29" s="288" t="s">
        <v>2478</v>
      </c>
      <c r="B29" s="288"/>
      <c r="C29" s="288"/>
      <c r="D29" s="288"/>
      <c r="E29" s="288"/>
    </row>
    <row r="30" customFormat="false" ht="16.5" hidden="false" customHeight="false" outlineLevel="0" collapsed="false">
      <c r="A30" s="13" t="s">
        <v>2470</v>
      </c>
      <c r="B30" s="13" t="s">
        <v>2311</v>
      </c>
      <c r="C30" s="109" t="n">
        <v>1056594</v>
      </c>
      <c r="D30" s="131" t="n">
        <v>0.0015</v>
      </c>
      <c r="E30" s="109" t="n">
        <f aca="false">C30*D30</f>
        <v>1584.891</v>
      </c>
    </row>
    <row r="31" customFormat="false" ht="16.5" hidden="false" customHeight="false" outlineLevel="0" collapsed="false">
      <c r="A31" s="13" t="s">
        <v>2470</v>
      </c>
      <c r="B31" s="13" t="s">
        <v>2471</v>
      </c>
      <c r="C31" s="109" t="n">
        <v>7889934</v>
      </c>
      <c r="D31" s="131" t="n">
        <v>0.0045</v>
      </c>
      <c r="E31" s="109" t="n">
        <f aca="false">C31*D31</f>
        <v>35504.703</v>
      </c>
    </row>
    <row r="32" customFormat="false" ht="16.5" hidden="false" customHeight="false" outlineLevel="0" collapsed="false">
      <c r="A32" s="13" t="s">
        <v>2470</v>
      </c>
      <c r="B32" s="13" t="s">
        <v>2472</v>
      </c>
      <c r="D32" s="131" t="n">
        <v>0.01</v>
      </c>
      <c r="E32" s="109" t="n">
        <f aca="false">C32*D32</f>
        <v>0</v>
      </c>
    </row>
    <row r="33" customFormat="false" ht="16.5" hidden="false" customHeight="false" outlineLevel="0" collapsed="false">
      <c r="D33" s="134" t="s">
        <v>2204</v>
      </c>
      <c r="E33" s="109" t="n">
        <f aca="false">SUM(E30:E32)</f>
        <v>37089.594</v>
      </c>
    </row>
    <row r="34" customFormat="false" ht="16.5" hidden="false" customHeight="false" outlineLevel="0" collapsed="false">
      <c r="D34" s="134" t="s">
        <v>2473</v>
      </c>
      <c r="E34" s="109" t="n">
        <v>36722</v>
      </c>
    </row>
    <row r="35" customFormat="false" ht="16.5" hidden="false" customHeight="false" outlineLevel="0" collapsed="false">
      <c r="D35" s="134" t="s">
        <v>2474</v>
      </c>
      <c r="E35" s="10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2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707</v>
      </c>
      <c r="C1" s="52" t="n">
        <f aca="false">SUM(C3:C138)</f>
        <v>1691895</v>
      </c>
    </row>
    <row r="2" s="72" customFormat="true" ht="16.5" hidden="false" customHeight="false" outlineLevel="0" collapsed="false">
      <c r="A2" s="69" t="s">
        <v>1708</v>
      </c>
      <c r="B2" s="69" t="s">
        <v>1709</v>
      </c>
      <c r="C2" s="70" t="s">
        <v>1710</v>
      </c>
      <c r="D2" s="71" t="s">
        <v>1711</v>
      </c>
      <c r="E2" s="71" t="s">
        <v>1712</v>
      </c>
      <c r="F2" s="71" t="s">
        <v>1713</v>
      </c>
      <c r="G2" s="71" t="s">
        <v>1714</v>
      </c>
      <c r="H2" s="72" t="s">
        <v>1715</v>
      </c>
    </row>
    <row r="3" customFormat="false" ht="16.5" hidden="false" customHeight="false" outlineLevel="0" collapsed="false">
      <c r="A3" s="7" t="n">
        <v>97123103</v>
      </c>
      <c r="B3" s="13" t="s">
        <v>141</v>
      </c>
      <c r="C3" s="52" t="n">
        <v>14175</v>
      </c>
      <c r="D3" s="73"/>
      <c r="E3" s="74"/>
      <c r="F3" s="72"/>
      <c r="H3" s="72"/>
    </row>
    <row r="4" customFormat="false" ht="16.5" hidden="false" customHeight="false" outlineLevel="0" collapsed="false">
      <c r="A4" s="7" t="n">
        <v>97123106</v>
      </c>
      <c r="B4" s="13" t="s">
        <v>663</v>
      </c>
      <c r="C4" s="52" t="n">
        <v>11340</v>
      </c>
      <c r="D4" s="73"/>
      <c r="E4" s="74"/>
      <c r="F4" s="72"/>
      <c r="H4" s="72"/>
    </row>
    <row r="5" customFormat="false" ht="16.5" hidden="false" customHeight="false" outlineLevel="0" collapsed="false">
      <c r="A5" s="21" t="n">
        <v>96032901</v>
      </c>
      <c r="B5" s="16" t="s">
        <v>887</v>
      </c>
      <c r="C5" s="52" t="n">
        <v>14175</v>
      </c>
      <c r="D5" s="73"/>
      <c r="E5" s="74"/>
      <c r="F5" s="72"/>
      <c r="H5" s="75" t="s">
        <v>1716</v>
      </c>
    </row>
    <row r="6" customFormat="false" ht="16.5" hidden="false" customHeight="false" outlineLevel="0" collapsed="false">
      <c r="A6" s="21" t="n">
        <v>96032901</v>
      </c>
      <c r="B6" s="16" t="s">
        <v>891</v>
      </c>
      <c r="C6" s="52" t="n">
        <v>14175</v>
      </c>
      <c r="D6" s="73"/>
      <c r="E6" s="74"/>
      <c r="F6" s="72"/>
      <c r="H6" s="75" t="s">
        <v>1716</v>
      </c>
    </row>
    <row r="7" customFormat="false" ht="16.5" hidden="false" customHeight="false" outlineLevel="0" collapsed="false">
      <c r="A7" s="76"/>
      <c r="B7" s="77"/>
      <c r="D7" s="78"/>
      <c r="E7" s="78"/>
      <c r="F7" s="78"/>
      <c r="G7" s="78"/>
      <c r="H7" s="78"/>
    </row>
    <row r="8" customFormat="false" ht="16.5" hidden="false" customHeight="false" outlineLevel="0" collapsed="false">
      <c r="A8" s="7" t="n">
        <v>97031901</v>
      </c>
      <c r="B8" s="13" t="s">
        <v>33</v>
      </c>
      <c r="C8" s="52" t="n">
        <v>14175</v>
      </c>
      <c r="D8" s="73"/>
      <c r="E8" s="74"/>
      <c r="F8" s="72"/>
      <c r="H8" s="72"/>
    </row>
    <row r="9" customFormat="false" ht="16.5" hidden="false" customHeight="false" outlineLevel="0" collapsed="false">
      <c r="A9" s="7" t="n">
        <v>97120301</v>
      </c>
      <c r="B9" s="79" t="s">
        <v>58</v>
      </c>
      <c r="C9" s="52" t="n">
        <v>13230</v>
      </c>
      <c r="D9" s="71" t="s">
        <v>1717</v>
      </c>
      <c r="E9" s="73" t="s">
        <v>1718</v>
      </c>
      <c r="F9" s="72" t="n">
        <v>6</v>
      </c>
      <c r="G9" s="74" t="n">
        <v>40268</v>
      </c>
      <c r="H9" s="0" t="s">
        <v>1719</v>
      </c>
    </row>
    <row r="10" customFormat="false" ht="16.5" hidden="false" customHeight="false" outlineLevel="0" collapsed="false">
      <c r="A10" s="7" t="n">
        <v>97120301</v>
      </c>
      <c r="B10" s="79" t="s">
        <v>63</v>
      </c>
      <c r="C10" s="52" t="n">
        <v>13230</v>
      </c>
      <c r="D10" s="71" t="s">
        <v>1717</v>
      </c>
      <c r="E10" s="73" t="s">
        <v>1720</v>
      </c>
      <c r="F10" s="72" t="n">
        <v>7</v>
      </c>
      <c r="G10" s="74" t="n">
        <v>40359</v>
      </c>
      <c r="H10" s="0" t="s">
        <v>1719</v>
      </c>
    </row>
    <row r="11" customFormat="false" ht="16.5" hidden="false" customHeight="false" outlineLevel="0" collapsed="false">
      <c r="A11" s="7" t="n">
        <v>97120301</v>
      </c>
      <c r="B11" s="79" t="s">
        <v>68</v>
      </c>
      <c r="C11" s="52" t="n">
        <v>13230</v>
      </c>
      <c r="D11" s="71" t="s">
        <v>1717</v>
      </c>
      <c r="E11" s="73" t="s">
        <v>1721</v>
      </c>
      <c r="F11" s="72" t="n">
        <v>8</v>
      </c>
      <c r="G11" s="74" t="n">
        <v>40451</v>
      </c>
      <c r="H11" s="0" t="s">
        <v>1719</v>
      </c>
    </row>
    <row r="12" customFormat="false" ht="16.5" hidden="false" customHeight="false" outlineLevel="0" collapsed="false">
      <c r="A12" s="7" t="n">
        <v>97101703</v>
      </c>
      <c r="B12" s="80" t="s">
        <v>92</v>
      </c>
      <c r="C12" s="52" t="n">
        <v>15120</v>
      </c>
      <c r="D12" s="73"/>
      <c r="E12" s="74"/>
      <c r="F12" s="72"/>
      <c r="H12" s="13" t="s">
        <v>1722</v>
      </c>
    </row>
    <row r="13" customFormat="false" ht="16.5" hidden="false" customHeight="false" outlineLevel="0" collapsed="false">
      <c r="A13" s="7" t="n">
        <v>97101703</v>
      </c>
      <c r="B13" s="80" t="s">
        <v>96</v>
      </c>
      <c r="C13" s="52" t="n">
        <v>15120</v>
      </c>
      <c r="D13" s="73"/>
      <c r="E13" s="74"/>
      <c r="F13" s="72"/>
      <c r="H13" s="13" t="s">
        <v>1722</v>
      </c>
    </row>
    <row r="14" customFormat="false" ht="16.5" hidden="false" customHeight="false" outlineLevel="0" collapsed="false">
      <c r="A14" s="7" t="n">
        <v>97080406</v>
      </c>
      <c r="B14" s="80" t="s">
        <v>121</v>
      </c>
      <c r="C14" s="52" t="n">
        <v>14175</v>
      </c>
      <c r="D14" s="73"/>
      <c r="E14" s="74"/>
      <c r="F14" s="72"/>
      <c r="H14" s="13" t="s">
        <v>1722</v>
      </c>
    </row>
    <row r="15" customFormat="false" ht="16.5" hidden="false" customHeight="false" outlineLevel="0" collapsed="false">
      <c r="A15" s="7" t="n">
        <v>97123103</v>
      </c>
      <c r="B15" s="79" t="s">
        <v>146</v>
      </c>
      <c r="C15" s="52" t="n">
        <v>14175</v>
      </c>
      <c r="D15" s="71" t="s">
        <v>1723</v>
      </c>
      <c r="E15" s="73" t="s">
        <v>1724</v>
      </c>
      <c r="F15" s="72" t="n">
        <v>5</v>
      </c>
      <c r="G15" s="74" t="n">
        <v>40316</v>
      </c>
      <c r="H15" s="0" t="s">
        <v>1719</v>
      </c>
    </row>
    <row r="16" customFormat="false" ht="16.5" hidden="false" customHeight="false" outlineLevel="0" collapsed="false">
      <c r="A16" s="7" t="n">
        <v>97123103</v>
      </c>
      <c r="B16" s="79" t="s">
        <v>152</v>
      </c>
      <c r="C16" s="52" t="n">
        <v>14175</v>
      </c>
      <c r="D16" s="71" t="s">
        <v>1723</v>
      </c>
      <c r="E16" s="73" t="s">
        <v>1725</v>
      </c>
      <c r="F16" s="72" t="n">
        <v>6</v>
      </c>
      <c r="G16" s="74" t="n">
        <v>40439</v>
      </c>
      <c r="H16" s="0" t="s">
        <v>1719</v>
      </c>
    </row>
    <row r="17" customFormat="false" ht="16.5" hidden="false" customHeight="false" outlineLevel="0" collapsed="false">
      <c r="A17" s="7" t="n">
        <v>97123103</v>
      </c>
      <c r="B17" s="79" t="s">
        <v>158</v>
      </c>
      <c r="C17" s="52" t="n">
        <v>14175</v>
      </c>
      <c r="D17" s="71" t="s">
        <v>1723</v>
      </c>
      <c r="E17" s="73" t="s">
        <v>1726</v>
      </c>
      <c r="F17" s="72" t="n">
        <v>7</v>
      </c>
      <c r="G17" s="74" t="n">
        <v>40561</v>
      </c>
      <c r="H17" s="0" t="s">
        <v>1719</v>
      </c>
    </row>
    <row r="18" customFormat="false" ht="16.5" hidden="false" customHeight="false" outlineLevel="0" collapsed="false">
      <c r="A18" s="7" t="n">
        <v>97123104</v>
      </c>
      <c r="B18" s="79" t="s">
        <v>163</v>
      </c>
      <c r="C18" s="52" t="n">
        <v>14175</v>
      </c>
      <c r="D18" s="71" t="s">
        <v>1723</v>
      </c>
      <c r="E18" s="73" t="s">
        <v>1727</v>
      </c>
      <c r="F18" s="72" t="n">
        <v>8</v>
      </c>
      <c r="G18" s="74" t="n">
        <v>40651</v>
      </c>
      <c r="H18" s="0" t="s">
        <v>1719</v>
      </c>
    </row>
    <row r="19" customFormat="false" ht="16.5" hidden="false" customHeight="false" outlineLevel="0" collapsed="false">
      <c r="A19" s="7" t="n">
        <v>97052702</v>
      </c>
      <c r="B19" s="80" t="s">
        <v>205</v>
      </c>
      <c r="C19" s="52" t="n">
        <v>11340</v>
      </c>
      <c r="D19" s="73"/>
      <c r="E19" s="74"/>
      <c r="F19" s="72"/>
      <c r="H19" s="13" t="s">
        <v>1722</v>
      </c>
    </row>
    <row r="20" customFormat="false" ht="16.5" hidden="false" customHeight="false" outlineLevel="0" collapsed="false">
      <c r="A20" s="7" t="n">
        <v>97073003</v>
      </c>
      <c r="B20" s="80" t="s">
        <v>228</v>
      </c>
      <c r="C20" s="52" t="n">
        <v>15120</v>
      </c>
      <c r="D20" s="73"/>
      <c r="E20" s="74"/>
      <c r="F20" s="72"/>
      <c r="H20" s="13" t="s">
        <v>1722</v>
      </c>
    </row>
    <row r="21" customFormat="false" ht="16.5" hidden="false" customHeight="false" outlineLevel="0" collapsed="false">
      <c r="A21" s="7" t="n">
        <v>97073003</v>
      </c>
      <c r="B21" s="80" t="s">
        <v>232</v>
      </c>
      <c r="C21" s="52" t="n">
        <v>15120</v>
      </c>
      <c r="D21" s="73"/>
      <c r="E21" s="74"/>
      <c r="F21" s="72"/>
      <c r="H21" s="13" t="s">
        <v>1722</v>
      </c>
    </row>
    <row r="22" customFormat="false" ht="16.5" hidden="false" customHeight="false" outlineLevel="0" collapsed="false">
      <c r="A22" s="7" t="n">
        <v>97111801</v>
      </c>
      <c r="B22" s="80" t="s">
        <v>252</v>
      </c>
      <c r="C22" s="52" t="n">
        <v>14175</v>
      </c>
      <c r="D22" s="73"/>
      <c r="E22" s="74"/>
      <c r="F22" s="72"/>
      <c r="H22" s="13" t="s">
        <v>1722</v>
      </c>
    </row>
    <row r="23" customFormat="false" ht="16.5" hidden="false" customHeight="false" outlineLevel="0" collapsed="false">
      <c r="A23" s="7" t="n">
        <v>97111801</v>
      </c>
      <c r="B23" s="80" t="s">
        <v>256</v>
      </c>
      <c r="C23" s="52" t="n">
        <v>14175</v>
      </c>
      <c r="D23" s="73"/>
      <c r="E23" s="74"/>
      <c r="F23" s="72"/>
      <c r="H23" s="13" t="s">
        <v>1722</v>
      </c>
    </row>
    <row r="24" customFormat="false" ht="16.5" hidden="false" customHeight="false" outlineLevel="0" collapsed="false">
      <c r="A24" s="7" t="n">
        <v>97111801</v>
      </c>
      <c r="B24" s="80" t="s">
        <v>260</v>
      </c>
      <c r="C24" s="52" t="n">
        <v>14175</v>
      </c>
      <c r="D24" s="73"/>
      <c r="E24" s="74"/>
      <c r="F24" s="72"/>
      <c r="H24" s="13" t="s">
        <v>1722</v>
      </c>
    </row>
    <row r="25" customFormat="false" ht="16.5" hidden="false" customHeight="false" outlineLevel="0" collapsed="false">
      <c r="A25" s="7" t="n">
        <v>97092204</v>
      </c>
      <c r="B25" s="80" t="s">
        <v>312</v>
      </c>
      <c r="C25" s="52" t="n">
        <v>14175</v>
      </c>
      <c r="D25" s="73"/>
      <c r="E25" s="74"/>
      <c r="F25" s="72"/>
      <c r="H25" s="13" t="s">
        <v>1722</v>
      </c>
    </row>
    <row r="26" customFormat="false" ht="16.5" hidden="false" customHeight="false" outlineLevel="0" collapsed="false">
      <c r="A26" s="7" t="n">
        <v>97092204</v>
      </c>
      <c r="B26" s="80" t="s">
        <v>316</v>
      </c>
      <c r="C26" s="52" t="n">
        <v>14175</v>
      </c>
      <c r="D26" s="81"/>
      <c r="E26" s="82"/>
      <c r="F26" s="83"/>
      <c r="H26" s="13" t="s">
        <v>1722</v>
      </c>
    </row>
    <row r="27" customFormat="false" ht="16.5" hidden="false" customHeight="false" outlineLevel="0" collapsed="false">
      <c r="A27" s="7" t="n">
        <v>97092205</v>
      </c>
      <c r="B27" s="80" t="s">
        <v>320</v>
      </c>
      <c r="C27" s="52" t="n">
        <v>14175</v>
      </c>
      <c r="D27" s="81"/>
      <c r="E27" s="82"/>
      <c r="F27" s="83"/>
      <c r="H27" s="13" t="s">
        <v>1722</v>
      </c>
    </row>
    <row r="28" customFormat="false" ht="16.5" hidden="false" customHeight="false" outlineLevel="0" collapsed="false">
      <c r="A28" s="7" t="n">
        <v>97042302</v>
      </c>
      <c r="B28" s="13" t="s">
        <v>395</v>
      </c>
      <c r="C28" s="52" t="n">
        <v>14175</v>
      </c>
      <c r="D28" s="81"/>
      <c r="E28" s="82"/>
      <c r="F28" s="83"/>
      <c r="H28" s="83"/>
    </row>
    <row r="29" customFormat="false" ht="16.5" hidden="false" customHeight="false" outlineLevel="0" collapsed="false">
      <c r="A29" s="7" t="n">
        <v>97052306</v>
      </c>
      <c r="B29" s="80" t="s">
        <v>459</v>
      </c>
      <c r="C29" s="52" t="n">
        <v>14175</v>
      </c>
      <c r="D29" s="81"/>
      <c r="E29" s="82"/>
      <c r="F29" s="83"/>
      <c r="H29" s="13" t="s">
        <v>1722</v>
      </c>
    </row>
    <row r="30" customFormat="false" ht="16.5" hidden="false" customHeight="false" outlineLevel="0" collapsed="false">
      <c r="A30" s="7" t="n">
        <v>97042402</v>
      </c>
      <c r="B30" s="13" t="s">
        <v>479</v>
      </c>
      <c r="C30" s="52" t="n">
        <v>14175</v>
      </c>
      <c r="D30" s="81"/>
      <c r="E30" s="82"/>
      <c r="F30" s="83"/>
      <c r="H30" s="83"/>
    </row>
    <row r="31" customFormat="false" ht="16.5" hidden="false" customHeight="false" outlineLevel="0" collapsed="false">
      <c r="A31" s="7" t="n">
        <v>97062605</v>
      </c>
      <c r="B31" s="80" t="s">
        <v>507</v>
      </c>
      <c r="C31" s="52" t="n">
        <v>15120</v>
      </c>
      <c r="D31" s="81"/>
      <c r="E31" s="82"/>
      <c r="F31" s="83"/>
      <c r="H31" s="13" t="s">
        <v>1722</v>
      </c>
    </row>
    <row r="32" customFormat="false" ht="16.5" hidden="false" customHeight="false" outlineLevel="0" collapsed="false">
      <c r="A32" s="7" t="n">
        <v>97062606</v>
      </c>
      <c r="B32" s="80" t="s">
        <v>511</v>
      </c>
      <c r="C32" s="52" t="n">
        <v>15120</v>
      </c>
      <c r="D32" s="81"/>
      <c r="E32" s="82"/>
      <c r="F32" s="83"/>
      <c r="H32" s="13" t="s">
        <v>1722</v>
      </c>
    </row>
    <row r="33" customFormat="false" ht="16.5" hidden="false" customHeight="false" outlineLevel="0" collapsed="false">
      <c r="A33" s="7" t="n">
        <v>97050601</v>
      </c>
      <c r="B33" s="80" t="s">
        <v>531</v>
      </c>
      <c r="C33" s="52" t="n">
        <v>14175</v>
      </c>
      <c r="D33" s="81"/>
      <c r="E33" s="82"/>
      <c r="F33" s="83"/>
      <c r="H33" s="13" t="s">
        <v>1722</v>
      </c>
    </row>
    <row r="34" customFormat="false" ht="16.5" hidden="false" customHeight="false" outlineLevel="0" collapsed="false">
      <c r="A34" s="7" t="n">
        <v>97061701</v>
      </c>
      <c r="B34" s="80" t="s">
        <v>551</v>
      </c>
      <c r="C34" s="52" t="n">
        <v>15120</v>
      </c>
      <c r="D34" s="73"/>
      <c r="E34" s="74"/>
      <c r="F34" s="72"/>
      <c r="H34" s="13" t="s">
        <v>1722</v>
      </c>
    </row>
    <row r="35" customFormat="false" ht="16.5" hidden="false" customHeight="false" outlineLevel="0" collapsed="false">
      <c r="A35" s="7" t="n">
        <v>97081305</v>
      </c>
      <c r="B35" s="80" t="s">
        <v>571</v>
      </c>
      <c r="C35" s="52" t="n">
        <v>14175</v>
      </c>
      <c r="D35" s="73"/>
      <c r="E35" s="74"/>
      <c r="F35" s="72"/>
      <c r="H35" s="13" t="s">
        <v>1722</v>
      </c>
    </row>
    <row r="36" customFormat="false" ht="16.5" hidden="false" customHeight="false" outlineLevel="0" collapsed="false">
      <c r="A36" s="7" t="n">
        <v>97081306</v>
      </c>
      <c r="B36" s="80" t="s">
        <v>575</v>
      </c>
      <c r="C36" s="52" t="n">
        <v>14175</v>
      </c>
      <c r="D36" s="73"/>
      <c r="E36" s="74"/>
      <c r="F36" s="72"/>
      <c r="H36" s="13" t="s">
        <v>1722</v>
      </c>
    </row>
    <row r="37" customFormat="false" ht="16.5" hidden="false" customHeight="false" outlineLevel="0" collapsed="false">
      <c r="A37" s="7" t="n">
        <v>97052703</v>
      </c>
      <c r="B37" s="80" t="s">
        <v>599</v>
      </c>
      <c r="C37" s="52" t="n">
        <v>13230</v>
      </c>
      <c r="D37" s="73"/>
      <c r="E37" s="74"/>
      <c r="F37" s="72"/>
      <c r="H37" s="13" t="s">
        <v>1722</v>
      </c>
    </row>
    <row r="38" customFormat="false" ht="16.5" hidden="false" customHeight="false" outlineLevel="0" collapsed="false">
      <c r="A38" s="7" t="n">
        <v>97123106</v>
      </c>
      <c r="B38" s="79" t="s">
        <v>667</v>
      </c>
      <c r="C38" s="52" t="n">
        <v>11340</v>
      </c>
      <c r="D38" s="71" t="s">
        <v>1728</v>
      </c>
      <c r="E38" s="73" t="s">
        <v>1729</v>
      </c>
      <c r="F38" s="72" t="n">
        <v>6</v>
      </c>
      <c r="G38" s="74" t="n">
        <v>40283</v>
      </c>
      <c r="H38" s="0" t="s">
        <v>1719</v>
      </c>
    </row>
    <row r="39" customFormat="false" ht="16.5" hidden="false" customHeight="false" outlineLevel="0" collapsed="false">
      <c r="A39" s="7" t="n">
        <v>97123106</v>
      </c>
      <c r="B39" s="79" t="s">
        <v>671</v>
      </c>
      <c r="C39" s="52" t="n">
        <v>11340</v>
      </c>
      <c r="D39" s="71" t="s">
        <v>1728</v>
      </c>
      <c r="E39" s="73" t="s">
        <v>1730</v>
      </c>
      <c r="F39" s="72" t="n">
        <v>7</v>
      </c>
      <c r="G39" s="74" t="n">
        <v>40374</v>
      </c>
      <c r="H39" s="0" t="s">
        <v>1719</v>
      </c>
    </row>
    <row r="40" customFormat="false" ht="16.5" hidden="false" customHeight="false" outlineLevel="0" collapsed="false">
      <c r="A40" s="7" t="n">
        <v>97123106</v>
      </c>
      <c r="B40" s="79" t="s">
        <v>675</v>
      </c>
      <c r="C40" s="52" t="n">
        <v>11340</v>
      </c>
      <c r="D40" s="71" t="s">
        <v>1728</v>
      </c>
      <c r="E40" s="73" t="s">
        <v>1731</v>
      </c>
      <c r="F40" s="72" t="n">
        <v>8</v>
      </c>
      <c r="G40" s="74" t="n">
        <v>40466</v>
      </c>
      <c r="H40" s="0" t="s">
        <v>1719</v>
      </c>
    </row>
    <row r="41" customFormat="false" ht="16.5" hidden="false" customHeight="false" outlineLevel="0" collapsed="false">
      <c r="A41" s="7" t="n">
        <v>97123107</v>
      </c>
      <c r="B41" s="79" t="s">
        <v>679</v>
      </c>
      <c r="C41" s="52" t="n">
        <v>11340</v>
      </c>
      <c r="D41" s="71" t="s">
        <v>1728</v>
      </c>
      <c r="E41" s="73" t="s">
        <v>1732</v>
      </c>
      <c r="F41" s="72" t="n">
        <v>9</v>
      </c>
      <c r="G41" s="74" t="n">
        <v>40558</v>
      </c>
      <c r="H41" s="0" t="s">
        <v>1719</v>
      </c>
    </row>
    <row r="42" customFormat="false" ht="16.5" hidden="false" customHeight="false" outlineLevel="0" collapsed="false">
      <c r="A42" s="7" t="n">
        <v>97123107</v>
      </c>
      <c r="B42" s="79" t="s">
        <v>683</v>
      </c>
      <c r="C42" s="52" t="n">
        <v>11340</v>
      </c>
      <c r="D42" s="71" t="s">
        <v>1728</v>
      </c>
      <c r="E42" s="73" t="s">
        <v>1733</v>
      </c>
      <c r="F42" s="72" t="n">
        <v>10</v>
      </c>
      <c r="G42" s="74" t="n">
        <v>40648</v>
      </c>
      <c r="H42" s="0" t="s">
        <v>1719</v>
      </c>
    </row>
    <row r="43" customFormat="false" ht="16.5" hidden="false" customHeight="false" outlineLevel="0" collapsed="false">
      <c r="A43" s="7" t="n">
        <v>97091705</v>
      </c>
      <c r="B43" s="80" t="s">
        <v>727</v>
      </c>
      <c r="C43" s="52" t="n">
        <v>13500</v>
      </c>
      <c r="D43" s="73"/>
      <c r="E43" s="74"/>
      <c r="F43" s="72"/>
      <c r="H43" s="13" t="s">
        <v>1722</v>
      </c>
    </row>
    <row r="44" customFormat="false" ht="16.5" hidden="false" customHeight="false" outlineLevel="0" collapsed="false">
      <c r="A44" s="7" t="n">
        <v>97091705</v>
      </c>
      <c r="B44" s="80" t="s">
        <v>731</v>
      </c>
      <c r="C44" s="52" t="n">
        <v>13500</v>
      </c>
      <c r="D44" s="73"/>
      <c r="E44" s="74"/>
      <c r="F44" s="72"/>
      <c r="H44" s="13" t="s">
        <v>1722</v>
      </c>
    </row>
    <row r="45" customFormat="false" ht="16.5" hidden="false" customHeight="false" outlineLevel="0" collapsed="false">
      <c r="A45" s="7" t="n">
        <v>97030605</v>
      </c>
      <c r="B45" s="13" t="s">
        <v>819</v>
      </c>
      <c r="C45" s="52" t="n">
        <v>14175</v>
      </c>
      <c r="D45" s="73"/>
      <c r="E45" s="74"/>
      <c r="F45" s="72"/>
      <c r="H45" s="72"/>
    </row>
    <row r="46" customFormat="false" ht="16.5" hidden="false" customHeight="false" outlineLevel="0" collapsed="false">
      <c r="A46" s="7" t="n">
        <v>97062607</v>
      </c>
      <c r="B46" s="80" t="s">
        <v>839</v>
      </c>
      <c r="C46" s="52" t="n">
        <v>13500</v>
      </c>
      <c r="D46" s="73"/>
      <c r="E46" s="74"/>
      <c r="F46" s="72"/>
      <c r="H46" s="13" t="s">
        <v>1722</v>
      </c>
    </row>
    <row r="47" customFormat="false" ht="16.5" hidden="false" customHeight="false" outlineLevel="0" collapsed="false">
      <c r="A47" s="7" t="n">
        <v>97081203</v>
      </c>
      <c r="B47" s="80" t="s">
        <v>923</v>
      </c>
      <c r="C47" s="52" t="n">
        <v>10800</v>
      </c>
      <c r="D47" s="73"/>
      <c r="E47" s="74"/>
      <c r="F47" s="72"/>
      <c r="H47" s="13" t="s">
        <v>1722</v>
      </c>
    </row>
    <row r="48" customFormat="false" ht="16.5" hidden="false" customHeight="false" outlineLevel="0" collapsed="false">
      <c r="A48" s="7" t="n">
        <v>97081203</v>
      </c>
      <c r="B48" s="80" t="s">
        <v>927</v>
      </c>
      <c r="C48" s="52" t="n">
        <v>10800</v>
      </c>
      <c r="D48" s="73"/>
      <c r="E48" s="74"/>
      <c r="F48" s="72"/>
      <c r="H48" s="13" t="s">
        <v>1722</v>
      </c>
    </row>
    <row r="49" customFormat="false" ht="16.5" hidden="false" customHeight="false" outlineLevel="0" collapsed="false">
      <c r="A49" s="21" t="n">
        <v>96021507</v>
      </c>
      <c r="B49" s="84" t="s">
        <v>292</v>
      </c>
      <c r="C49" s="52" t="n">
        <v>14175</v>
      </c>
      <c r="D49" s="71" t="s">
        <v>1734</v>
      </c>
      <c r="E49" s="73" t="s">
        <v>1735</v>
      </c>
      <c r="F49" s="72" t="n">
        <v>8</v>
      </c>
      <c r="G49" s="74" t="n">
        <v>40329</v>
      </c>
      <c r="H49" s="0" t="s">
        <v>1719</v>
      </c>
    </row>
    <row r="50" customFormat="false" ht="16.5" hidden="false" customHeight="false" outlineLevel="0" collapsed="false">
      <c r="A50" s="85"/>
      <c r="B50" s="86"/>
      <c r="D50" s="87"/>
      <c r="E50" s="87"/>
      <c r="F50" s="87"/>
      <c r="G50" s="87"/>
      <c r="H50" s="87"/>
    </row>
    <row r="51" customFormat="false" ht="16.5" hidden="false" customHeight="false" outlineLevel="0" collapsed="false">
      <c r="A51" s="0" t="n">
        <v>98110101</v>
      </c>
      <c r="B51" s="88" t="s">
        <v>1736</v>
      </c>
      <c r="C51" s="52" t="n">
        <v>13500</v>
      </c>
      <c r="D51" s="73"/>
      <c r="E51" s="74"/>
      <c r="F51" s="72"/>
      <c r="H51" s="72"/>
    </row>
    <row r="52" customFormat="false" ht="16.5" hidden="false" customHeight="false" outlineLevel="0" collapsed="false">
      <c r="A52" s="0" t="n">
        <v>98110106</v>
      </c>
      <c r="B52" s="88" t="s">
        <v>1737</v>
      </c>
      <c r="C52" s="52" t="n">
        <v>13500</v>
      </c>
      <c r="D52" s="71" t="s">
        <v>1738</v>
      </c>
      <c r="E52" s="73" t="s">
        <v>1739</v>
      </c>
      <c r="F52" s="72" t="n">
        <v>3</v>
      </c>
      <c r="G52" s="74" t="n">
        <v>40268</v>
      </c>
      <c r="H52" s="0" t="s">
        <v>1719</v>
      </c>
    </row>
    <row r="53" customFormat="false" ht="16.5" hidden="false" customHeight="false" outlineLevel="0" collapsed="false">
      <c r="A53" s="0" t="n">
        <v>98110106</v>
      </c>
      <c r="B53" s="88" t="s">
        <v>1740</v>
      </c>
      <c r="C53" s="52" t="n">
        <v>13500</v>
      </c>
      <c r="D53" s="71" t="s">
        <v>1738</v>
      </c>
      <c r="E53" s="73" t="s">
        <v>1741</v>
      </c>
      <c r="F53" s="72" t="n">
        <v>4</v>
      </c>
      <c r="G53" s="74" t="n">
        <v>40359</v>
      </c>
      <c r="H53" s="0" t="s">
        <v>1719</v>
      </c>
    </row>
    <row r="54" customFormat="false" ht="16.5" hidden="false" customHeight="false" outlineLevel="0" collapsed="false">
      <c r="A54" s="0" t="n">
        <v>98110107</v>
      </c>
      <c r="B54" s="88" t="s">
        <v>1742</v>
      </c>
      <c r="C54" s="52" t="n">
        <v>13500</v>
      </c>
      <c r="D54" s="71" t="s">
        <v>1738</v>
      </c>
      <c r="E54" s="73" t="s">
        <v>1743</v>
      </c>
      <c r="F54" s="72" t="n">
        <v>5</v>
      </c>
      <c r="G54" s="74" t="n">
        <v>40451</v>
      </c>
      <c r="H54" s="0" t="s">
        <v>1719</v>
      </c>
    </row>
    <row r="55" customFormat="false" ht="16.5" hidden="false" customHeight="false" outlineLevel="0" collapsed="false">
      <c r="A55" s="0" t="n">
        <v>98110107</v>
      </c>
      <c r="B55" s="88" t="s">
        <v>1744</v>
      </c>
      <c r="C55" s="52" t="n">
        <v>13500</v>
      </c>
      <c r="D55" s="71" t="s">
        <v>1738</v>
      </c>
      <c r="E55" s="73" t="s">
        <v>1745</v>
      </c>
      <c r="F55" s="72" t="n">
        <v>6</v>
      </c>
      <c r="G55" s="74" t="n">
        <v>40543</v>
      </c>
      <c r="H55" s="0" t="s">
        <v>1719</v>
      </c>
    </row>
    <row r="56" customFormat="false" ht="16.5" hidden="false" customHeight="false" outlineLevel="0" collapsed="false">
      <c r="A56" s="0" t="n">
        <v>98110107</v>
      </c>
      <c r="B56" s="88" t="s">
        <v>1746</v>
      </c>
      <c r="C56" s="52" t="n">
        <v>13500</v>
      </c>
      <c r="D56" s="71" t="s">
        <v>1738</v>
      </c>
      <c r="E56" s="73" t="s">
        <v>1747</v>
      </c>
      <c r="F56" s="72" t="n">
        <v>7</v>
      </c>
      <c r="G56" s="74" t="n">
        <v>40633</v>
      </c>
      <c r="H56" s="0" t="s">
        <v>1719</v>
      </c>
    </row>
    <row r="57" customFormat="false" ht="16.5" hidden="false" customHeight="false" outlineLevel="0" collapsed="false">
      <c r="A57" s="0" t="n">
        <v>98110107</v>
      </c>
      <c r="B57" s="88" t="s">
        <v>1748</v>
      </c>
      <c r="C57" s="52" t="n">
        <v>13500</v>
      </c>
      <c r="D57" s="71" t="s">
        <v>1738</v>
      </c>
      <c r="E57" s="73" t="s">
        <v>1749</v>
      </c>
      <c r="F57" s="72" t="n">
        <v>8</v>
      </c>
      <c r="G57" s="74" t="n">
        <v>40724</v>
      </c>
      <c r="H57" s="0" t="s">
        <v>1719</v>
      </c>
    </row>
    <row r="58" customFormat="false" ht="16.5" hidden="false" customHeight="false" outlineLevel="0" collapsed="false">
      <c r="A58" s="89" t="n">
        <v>900327</v>
      </c>
      <c r="B58" s="90" t="s">
        <v>1750</v>
      </c>
      <c r="C58" s="52" t="n">
        <v>4725</v>
      </c>
      <c r="D58" s="73"/>
      <c r="E58" s="74"/>
      <c r="F58" s="72"/>
      <c r="H58" s="72"/>
    </row>
    <row r="59" customFormat="false" ht="16.5" hidden="false" customHeight="false" outlineLevel="0" collapsed="false">
      <c r="A59" s="89" t="n">
        <v>900327</v>
      </c>
      <c r="B59" s="90" t="s">
        <v>1751</v>
      </c>
      <c r="C59" s="52" t="n">
        <v>4725</v>
      </c>
      <c r="D59" s="73"/>
      <c r="E59" s="74"/>
      <c r="F59" s="72"/>
      <c r="H59" s="72"/>
    </row>
    <row r="60" customFormat="false" ht="16.5" hidden="false" customHeight="false" outlineLevel="0" collapsed="false">
      <c r="A60" s="89" t="n">
        <v>900327</v>
      </c>
      <c r="B60" s="90" t="s">
        <v>1752</v>
      </c>
      <c r="C60" s="52" t="n">
        <v>4725</v>
      </c>
      <c r="D60" s="73"/>
      <c r="E60" s="74"/>
      <c r="F60" s="72"/>
      <c r="H60" s="72"/>
    </row>
    <row r="61" customFormat="false" ht="16.5" hidden="false" customHeight="false" outlineLevel="0" collapsed="false">
      <c r="A61" s="89" t="n">
        <v>980831</v>
      </c>
      <c r="B61" s="90" t="s">
        <v>1753</v>
      </c>
      <c r="C61" s="52" t="n">
        <v>13500</v>
      </c>
      <c r="D61" s="71" t="s">
        <v>1754</v>
      </c>
      <c r="E61" s="73" t="s">
        <v>1755</v>
      </c>
      <c r="F61" s="72" t="n">
        <v>3</v>
      </c>
      <c r="G61" s="74" t="n">
        <v>40257</v>
      </c>
      <c r="H61" s="0" t="s">
        <v>1719</v>
      </c>
    </row>
    <row r="62" customFormat="false" ht="16.5" hidden="false" customHeight="false" outlineLevel="0" collapsed="false">
      <c r="A62" s="89" t="n">
        <v>980831</v>
      </c>
      <c r="B62" s="90" t="s">
        <v>1756</v>
      </c>
      <c r="C62" s="52" t="n">
        <v>13500</v>
      </c>
      <c r="D62" s="71" t="s">
        <v>1754</v>
      </c>
      <c r="E62" s="73" t="s">
        <v>1757</v>
      </c>
      <c r="F62" s="72" t="n">
        <v>4</v>
      </c>
      <c r="G62" s="74" t="n">
        <v>40349</v>
      </c>
      <c r="H62" s="0" t="s">
        <v>1719</v>
      </c>
    </row>
    <row r="63" customFormat="false" ht="16.5" hidden="false" customHeight="false" outlineLevel="0" collapsed="false">
      <c r="A63" s="89" t="n">
        <v>980831</v>
      </c>
      <c r="B63" s="90" t="s">
        <v>1758</v>
      </c>
      <c r="C63" s="52" t="n">
        <v>13500</v>
      </c>
      <c r="D63" s="71" t="s">
        <v>1754</v>
      </c>
      <c r="E63" s="73" t="s">
        <v>1759</v>
      </c>
      <c r="F63" s="72" t="n">
        <v>5</v>
      </c>
      <c r="G63" s="74" t="n">
        <v>40441</v>
      </c>
      <c r="H63" s="0" t="s">
        <v>1719</v>
      </c>
    </row>
    <row r="64" customFormat="false" ht="16.5" hidden="false" customHeight="false" outlineLevel="0" collapsed="false">
      <c r="A64" s="89" t="n">
        <v>980831</v>
      </c>
      <c r="B64" s="90" t="s">
        <v>1760</v>
      </c>
      <c r="C64" s="52" t="n">
        <v>13500</v>
      </c>
      <c r="D64" s="71" t="s">
        <v>1754</v>
      </c>
      <c r="E64" s="73" t="s">
        <v>1761</v>
      </c>
      <c r="F64" s="72" t="n">
        <v>6</v>
      </c>
      <c r="G64" s="74" t="n">
        <v>40532</v>
      </c>
      <c r="H64" s="0" t="s">
        <v>1719</v>
      </c>
    </row>
    <row r="65" customFormat="false" ht="16.5" hidden="false" customHeight="false" outlineLevel="0" collapsed="false">
      <c r="A65" s="89" t="n">
        <v>980831</v>
      </c>
      <c r="B65" s="90" t="s">
        <v>1762</v>
      </c>
      <c r="C65" s="52" t="n">
        <v>13500</v>
      </c>
      <c r="D65" s="71" t="s">
        <v>1754</v>
      </c>
      <c r="E65" s="73" t="s">
        <v>1763</v>
      </c>
      <c r="F65" s="72" t="n">
        <v>7</v>
      </c>
      <c r="G65" s="74" t="n">
        <v>40622</v>
      </c>
      <c r="H65" s="0" t="s">
        <v>1719</v>
      </c>
    </row>
    <row r="66" customFormat="false" ht="16.5" hidden="false" customHeight="false" outlineLevel="0" collapsed="false">
      <c r="A66" s="89" t="n">
        <v>980831</v>
      </c>
      <c r="B66" s="90" t="s">
        <v>1764</v>
      </c>
      <c r="C66" s="52" t="n">
        <v>13500</v>
      </c>
      <c r="D66" s="71" t="s">
        <v>1754</v>
      </c>
      <c r="E66" s="73" t="s">
        <v>1765</v>
      </c>
      <c r="F66" s="72" t="n">
        <v>8</v>
      </c>
      <c r="G66" s="74" t="n">
        <v>40714</v>
      </c>
      <c r="H66" s="0" t="s">
        <v>1719</v>
      </c>
    </row>
    <row r="67" customFormat="false" ht="16.5" hidden="false" customHeight="false" outlineLevel="0" collapsed="false">
      <c r="A67" s="0" t="n">
        <v>98110114</v>
      </c>
      <c r="B67" s="88" t="s">
        <v>1766</v>
      </c>
      <c r="C67" s="52" t="n">
        <v>14175</v>
      </c>
      <c r="D67" s="73"/>
      <c r="E67" s="74"/>
      <c r="F67" s="72"/>
      <c r="H67" s="72"/>
    </row>
    <row r="68" customFormat="false" ht="16.5" hidden="false" customHeight="false" outlineLevel="0" collapsed="false">
      <c r="A68" s="0" t="n">
        <v>98110114</v>
      </c>
      <c r="B68" s="88" t="s">
        <v>1767</v>
      </c>
      <c r="C68" s="52" t="n">
        <v>14175</v>
      </c>
      <c r="D68" s="71" t="s">
        <v>1768</v>
      </c>
      <c r="E68" s="73" t="s">
        <v>1769</v>
      </c>
      <c r="F68" s="72" t="n">
        <v>3</v>
      </c>
      <c r="G68" s="74" t="n">
        <v>40298</v>
      </c>
      <c r="H68" s="0" t="s">
        <v>1770</v>
      </c>
    </row>
    <row r="69" customFormat="false" ht="16.5" hidden="false" customHeight="false" outlineLevel="0" collapsed="false">
      <c r="A69" s="0" t="n">
        <v>98110114</v>
      </c>
      <c r="B69" s="88" t="s">
        <v>1771</v>
      </c>
      <c r="C69" s="52" t="n">
        <v>14175</v>
      </c>
      <c r="D69" s="71" t="s">
        <v>1768</v>
      </c>
      <c r="E69" s="73" t="s">
        <v>1772</v>
      </c>
      <c r="F69" s="72" t="n">
        <v>4</v>
      </c>
      <c r="G69" s="74" t="n">
        <v>40390</v>
      </c>
      <c r="H69" s="0" t="s">
        <v>1770</v>
      </c>
    </row>
    <row r="70" customFormat="false" ht="16.5" hidden="false" customHeight="false" outlineLevel="0" collapsed="false">
      <c r="A70" s="0" t="n">
        <v>98110115</v>
      </c>
      <c r="B70" s="88" t="s">
        <v>1773</v>
      </c>
      <c r="C70" s="52" t="n">
        <v>14175</v>
      </c>
      <c r="D70" s="71" t="s">
        <v>1768</v>
      </c>
      <c r="E70" s="73" t="s">
        <v>1774</v>
      </c>
      <c r="F70" s="72" t="n">
        <v>5</v>
      </c>
      <c r="G70" s="74" t="n">
        <v>40482</v>
      </c>
      <c r="H70" s="0" t="s">
        <v>1770</v>
      </c>
    </row>
    <row r="71" customFormat="false" ht="16.5" hidden="false" customHeight="false" outlineLevel="0" collapsed="false">
      <c r="A71" s="0" t="n">
        <v>98110115</v>
      </c>
      <c r="B71" s="88" t="s">
        <v>1775</v>
      </c>
      <c r="C71" s="52" t="n">
        <v>14175</v>
      </c>
      <c r="D71" s="71" t="s">
        <v>1768</v>
      </c>
      <c r="E71" s="73" t="s">
        <v>1776</v>
      </c>
      <c r="F71" s="72" t="n">
        <v>6</v>
      </c>
      <c r="G71" s="74" t="n">
        <v>40574</v>
      </c>
      <c r="H71" s="0" t="s">
        <v>1770</v>
      </c>
    </row>
    <row r="72" customFormat="false" ht="16.5" hidden="false" customHeight="false" outlineLevel="0" collapsed="false">
      <c r="A72" s="0" t="n">
        <v>98110115</v>
      </c>
      <c r="B72" s="88" t="s">
        <v>1777</v>
      </c>
      <c r="C72" s="52" t="n">
        <v>14175</v>
      </c>
      <c r="D72" s="71" t="s">
        <v>1768</v>
      </c>
      <c r="E72" s="73" t="s">
        <v>1778</v>
      </c>
      <c r="F72" s="72" t="n">
        <v>7</v>
      </c>
      <c r="G72" s="74" t="n">
        <v>40663</v>
      </c>
      <c r="H72" s="0" t="s">
        <v>1770</v>
      </c>
    </row>
    <row r="73" customFormat="false" ht="16.5" hidden="false" customHeight="false" outlineLevel="0" collapsed="false">
      <c r="A73" s="0" t="n">
        <v>98110115</v>
      </c>
      <c r="B73" s="88" t="s">
        <v>1779</v>
      </c>
      <c r="C73" s="52" t="n">
        <v>14175</v>
      </c>
      <c r="D73" s="71" t="s">
        <v>1768</v>
      </c>
      <c r="E73" s="73" t="s">
        <v>1780</v>
      </c>
      <c r="F73" s="72" t="n">
        <v>8</v>
      </c>
      <c r="G73" s="74" t="n">
        <v>40755</v>
      </c>
      <c r="H73" s="0" t="s">
        <v>1770</v>
      </c>
    </row>
    <row r="74" customFormat="false" ht="16.5" hidden="false" customHeight="false" outlineLevel="0" collapsed="false">
      <c r="A74" s="0" t="n">
        <v>98022302</v>
      </c>
      <c r="B74" s="88" t="s">
        <v>1781</v>
      </c>
      <c r="C74" s="52" t="n">
        <v>4725</v>
      </c>
    </row>
    <row r="75" customFormat="false" ht="16.5" hidden="false" customHeight="false" outlineLevel="0" collapsed="false">
      <c r="A75" s="0" t="n">
        <v>98022302</v>
      </c>
      <c r="B75" s="88" t="s">
        <v>1782</v>
      </c>
      <c r="C75" s="52" t="n">
        <v>4725</v>
      </c>
    </row>
    <row r="76" customFormat="false" ht="16.5" hidden="false" customHeight="false" outlineLevel="0" collapsed="false">
      <c r="A76" s="0" t="n">
        <v>98022302</v>
      </c>
      <c r="B76" s="88" t="s">
        <v>1783</v>
      </c>
      <c r="C76" s="52" t="n">
        <v>4725</v>
      </c>
    </row>
    <row r="77" customFormat="false" ht="16.5" hidden="false" customHeight="false" outlineLevel="0" collapsed="false">
      <c r="A77" s="0" t="n">
        <v>98022302</v>
      </c>
      <c r="B77" s="88" t="s">
        <v>1784</v>
      </c>
      <c r="C77" s="52" t="n">
        <v>4725</v>
      </c>
      <c r="D77" s="71" t="s">
        <v>1785</v>
      </c>
      <c r="E77" s="73" t="s">
        <v>1786</v>
      </c>
      <c r="F77" s="72" t="n">
        <v>14</v>
      </c>
      <c r="G77" s="74" t="n">
        <v>40269</v>
      </c>
      <c r="H77" s="0" t="s">
        <v>1719</v>
      </c>
    </row>
    <row r="78" customFormat="false" ht="16.5" hidden="false" customHeight="false" outlineLevel="0" collapsed="false">
      <c r="A78" s="0" t="n">
        <v>98022302</v>
      </c>
      <c r="B78" s="88" t="s">
        <v>1787</v>
      </c>
      <c r="C78" s="52" t="n">
        <v>4725</v>
      </c>
      <c r="D78" s="71" t="s">
        <v>1785</v>
      </c>
      <c r="E78" s="73" t="s">
        <v>1788</v>
      </c>
      <c r="F78" s="72" t="n">
        <v>15</v>
      </c>
      <c r="G78" s="74" t="n">
        <v>40299</v>
      </c>
      <c r="H78" s="0" t="s">
        <v>1719</v>
      </c>
    </row>
    <row r="79" customFormat="false" ht="16.5" hidden="false" customHeight="false" outlineLevel="0" collapsed="false">
      <c r="A79" s="0" t="n">
        <v>98022302</v>
      </c>
      <c r="B79" s="88" t="s">
        <v>1789</v>
      </c>
      <c r="C79" s="52" t="n">
        <v>4725</v>
      </c>
      <c r="D79" s="71" t="s">
        <v>1785</v>
      </c>
      <c r="E79" s="73" t="s">
        <v>1790</v>
      </c>
      <c r="F79" s="72" t="n">
        <v>16</v>
      </c>
      <c r="G79" s="74" t="n">
        <v>40330</v>
      </c>
      <c r="H79" s="0" t="s">
        <v>1719</v>
      </c>
    </row>
    <row r="80" customFormat="false" ht="16.5" hidden="false" customHeight="false" outlineLevel="0" collapsed="false">
      <c r="A80" s="0" t="n">
        <v>98022303</v>
      </c>
      <c r="B80" s="88" t="s">
        <v>1791</v>
      </c>
      <c r="C80" s="52" t="n">
        <v>4725</v>
      </c>
      <c r="D80" s="91" t="s">
        <v>1785</v>
      </c>
      <c r="E80" s="81" t="s">
        <v>1792</v>
      </c>
      <c r="F80" s="72" t="n">
        <v>17</v>
      </c>
      <c r="G80" s="82" t="n">
        <v>40360</v>
      </c>
      <c r="H80" s="0" t="s">
        <v>1719</v>
      </c>
    </row>
    <row r="81" customFormat="false" ht="16.5" hidden="false" customHeight="false" outlineLevel="0" collapsed="false">
      <c r="A81" s="0" t="n">
        <v>98022303</v>
      </c>
      <c r="B81" s="88" t="s">
        <v>1793</v>
      </c>
      <c r="C81" s="52" t="n">
        <v>4725</v>
      </c>
      <c r="D81" s="91" t="s">
        <v>1785</v>
      </c>
      <c r="E81" s="81" t="s">
        <v>1794</v>
      </c>
      <c r="F81" s="72" t="n">
        <v>18</v>
      </c>
      <c r="G81" s="82" t="n">
        <v>40391</v>
      </c>
      <c r="H81" s="0" t="s">
        <v>1719</v>
      </c>
    </row>
    <row r="82" customFormat="false" ht="16.5" hidden="false" customHeight="false" outlineLevel="0" collapsed="false">
      <c r="A82" s="0" t="n">
        <v>98022303</v>
      </c>
      <c r="B82" s="88" t="s">
        <v>1795</v>
      </c>
      <c r="C82" s="52" t="n">
        <v>4725</v>
      </c>
      <c r="D82" s="91" t="s">
        <v>1785</v>
      </c>
      <c r="E82" s="81" t="s">
        <v>1796</v>
      </c>
      <c r="F82" s="72" t="n">
        <v>19</v>
      </c>
      <c r="G82" s="82" t="n">
        <v>40422</v>
      </c>
      <c r="H82" s="0" t="s">
        <v>1719</v>
      </c>
    </row>
    <row r="83" customFormat="false" ht="16.5" hidden="false" customHeight="false" outlineLevel="0" collapsed="false">
      <c r="A83" s="0" t="n">
        <v>98022303</v>
      </c>
      <c r="B83" s="88" t="s">
        <v>1797</v>
      </c>
      <c r="C83" s="52" t="n">
        <v>4725</v>
      </c>
      <c r="D83" s="91" t="s">
        <v>1785</v>
      </c>
      <c r="E83" s="81" t="s">
        <v>1798</v>
      </c>
      <c r="F83" s="83" t="n">
        <v>20</v>
      </c>
      <c r="G83" s="82" t="n">
        <v>40452</v>
      </c>
      <c r="H83" s="0" t="s">
        <v>1719</v>
      </c>
    </row>
    <row r="84" customFormat="false" ht="16.5" hidden="false" customHeight="false" outlineLevel="0" collapsed="false">
      <c r="A84" s="0" t="n">
        <v>98022303</v>
      </c>
      <c r="B84" s="88" t="s">
        <v>1799</v>
      </c>
      <c r="C84" s="52" t="n">
        <v>4725</v>
      </c>
      <c r="D84" s="91" t="s">
        <v>1785</v>
      </c>
      <c r="E84" s="81" t="s">
        <v>1800</v>
      </c>
      <c r="F84" s="83" t="n">
        <v>21</v>
      </c>
      <c r="G84" s="82" t="n">
        <v>40483</v>
      </c>
      <c r="H84" s="0" t="s">
        <v>1719</v>
      </c>
    </row>
    <row r="85" customFormat="false" ht="16.5" hidden="false" customHeight="false" outlineLevel="0" collapsed="false">
      <c r="A85" s="0" t="n">
        <v>98022303</v>
      </c>
      <c r="B85" s="88" t="s">
        <v>1801</v>
      </c>
      <c r="C85" s="52" t="n">
        <v>4725</v>
      </c>
      <c r="D85" s="91" t="s">
        <v>1785</v>
      </c>
      <c r="E85" s="81" t="s">
        <v>1802</v>
      </c>
      <c r="F85" s="83" t="n">
        <v>22</v>
      </c>
      <c r="G85" s="82" t="n">
        <v>40513</v>
      </c>
      <c r="H85" s="0" t="s">
        <v>1719</v>
      </c>
    </row>
    <row r="86" customFormat="false" ht="16.5" hidden="false" customHeight="false" outlineLevel="0" collapsed="false">
      <c r="A86" s="0" t="n">
        <v>98022303</v>
      </c>
      <c r="B86" s="88" t="s">
        <v>1803</v>
      </c>
      <c r="C86" s="52" t="n">
        <v>4725</v>
      </c>
      <c r="D86" s="91" t="s">
        <v>1785</v>
      </c>
      <c r="E86" s="81" t="s">
        <v>1804</v>
      </c>
      <c r="F86" s="83" t="n">
        <v>23</v>
      </c>
      <c r="G86" s="82" t="n">
        <v>40544</v>
      </c>
      <c r="H86" s="0" t="s">
        <v>1719</v>
      </c>
    </row>
    <row r="87" customFormat="false" ht="16.5" hidden="false" customHeight="false" outlineLevel="0" collapsed="false">
      <c r="A87" s="0" t="n">
        <v>98022303</v>
      </c>
      <c r="B87" s="88" t="s">
        <v>1805</v>
      </c>
      <c r="C87" s="52" t="n">
        <v>4725</v>
      </c>
      <c r="D87" s="91" t="s">
        <v>1785</v>
      </c>
      <c r="E87" s="81" t="s">
        <v>1806</v>
      </c>
      <c r="F87" s="83" t="n">
        <v>24</v>
      </c>
      <c r="G87" s="82" t="n">
        <v>40575</v>
      </c>
      <c r="H87" s="0" t="s">
        <v>1719</v>
      </c>
    </row>
    <row r="88" customFormat="false" ht="16.5" hidden="false" customHeight="false" outlineLevel="0" collapsed="false">
      <c r="A88" s="0" t="n">
        <v>98110116</v>
      </c>
      <c r="B88" s="88" t="s">
        <v>1807</v>
      </c>
      <c r="C88" s="52" t="n">
        <v>6000</v>
      </c>
    </row>
    <row r="89" customFormat="false" ht="16.5" hidden="false" customHeight="false" outlineLevel="0" collapsed="false">
      <c r="A89" s="0" t="n">
        <v>98110117</v>
      </c>
      <c r="B89" s="88" t="s">
        <v>1808</v>
      </c>
      <c r="C89" s="52" t="n">
        <v>13500</v>
      </c>
    </row>
    <row r="90" customFormat="false" ht="16.5" hidden="false" customHeight="false" outlineLevel="0" collapsed="false">
      <c r="A90" s="0" t="n">
        <v>98110116</v>
      </c>
      <c r="B90" s="88" t="s">
        <v>1809</v>
      </c>
      <c r="C90" s="52" t="n">
        <v>13500</v>
      </c>
      <c r="D90" s="71" t="s">
        <v>1810</v>
      </c>
      <c r="E90" s="73" t="s">
        <v>1811</v>
      </c>
      <c r="F90" s="72" t="n">
        <v>2</v>
      </c>
      <c r="G90" s="74" t="n">
        <v>40247</v>
      </c>
      <c r="H90" s="0" t="s">
        <v>1770</v>
      </c>
    </row>
    <row r="91" customFormat="false" ht="16.5" hidden="false" customHeight="false" outlineLevel="0" collapsed="false">
      <c r="A91" s="0" t="n">
        <v>98110116</v>
      </c>
      <c r="B91" s="88" t="s">
        <v>1812</v>
      </c>
      <c r="C91" s="52" t="n">
        <v>13500</v>
      </c>
      <c r="D91" s="71" t="s">
        <v>1810</v>
      </c>
      <c r="E91" s="73" t="s">
        <v>1813</v>
      </c>
      <c r="F91" s="72" t="n">
        <v>3</v>
      </c>
      <c r="G91" s="74" t="n">
        <v>40339</v>
      </c>
      <c r="H91" s="0" t="s">
        <v>1770</v>
      </c>
    </row>
    <row r="92" customFormat="false" ht="16.5" hidden="false" customHeight="false" outlineLevel="0" collapsed="false">
      <c r="A92" s="0" t="n">
        <v>98110116</v>
      </c>
      <c r="B92" s="88" t="s">
        <v>1814</v>
      </c>
      <c r="C92" s="52" t="n">
        <v>13500</v>
      </c>
      <c r="D92" s="71" t="s">
        <v>1810</v>
      </c>
      <c r="E92" s="73" t="s">
        <v>1815</v>
      </c>
      <c r="F92" s="72" t="n">
        <v>4</v>
      </c>
      <c r="G92" s="74" t="n">
        <v>40431</v>
      </c>
      <c r="H92" s="0" t="s">
        <v>1770</v>
      </c>
    </row>
    <row r="93" customFormat="false" ht="16.5" hidden="false" customHeight="false" outlineLevel="0" collapsed="false">
      <c r="A93" s="0" t="n">
        <v>98110116</v>
      </c>
      <c r="B93" s="88" t="s">
        <v>1816</v>
      </c>
      <c r="C93" s="52" t="n">
        <v>13500</v>
      </c>
      <c r="D93" s="71" t="s">
        <v>1810</v>
      </c>
      <c r="E93" s="73" t="s">
        <v>1817</v>
      </c>
      <c r="F93" s="72" t="n">
        <v>5</v>
      </c>
      <c r="G93" s="74" t="n">
        <v>40522</v>
      </c>
      <c r="H93" s="0" t="s">
        <v>1770</v>
      </c>
    </row>
    <row r="94" customFormat="false" ht="16.5" hidden="false" customHeight="false" outlineLevel="0" collapsed="false">
      <c r="A94" s="0" t="n">
        <v>98110117</v>
      </c>
      <c r="B94" s="88" t="s">
        <v>1818</v>
      </c>
      <c r="C94" s="52" t="n">
        <v>13500</v>
      </c>
      <c r="D94" s="71" t="s">
        <v>1810</v>
      </c>
      <c r="E94" s="73" t="s">
        <v>1819</v>
      </c>
      <c r="F94" s="72" t="n">
        <v>6</v>
      </c>
      <c r="G94" s="74" t="n">
        <v>40612</v>
      </c>
      <c r="H94" s="0" t="s">
        <v>1770</v>
      </c>
    </row>
    <row r="95" customFormat="false" ht="16.5" hidden="false" customHeight="false" outlineLevel="0" collapsed="false">
      <c r="A95" s="0" t="n">
        <v>98110117</v>
      </c>
      <c r="B95" s="88" t="s">
        <v>1820</v>
      </c>
      <c r="C95" s="52" t="n">
        <v>13500</v>
      </c>
      <c r="D95" s="71" t="s">
        <v>1810</v>
      </c>
      <c r="E95" s="73" t="s">
        <v>1821</v>
      </c>
      <c r="F95" s="72" t="n">
        <v>7</v>
      </c>
      <c r="G95" s="74" t="n">
        <v>40704</v>
      </c>
      <c r="H95" s="0" t="s">
        <v>1770</v>
      </c>
    </row>
    <row r="96" customFormat="false" ht="16.5" hidden="false" customHeight="false" outlineLevel="0" collapsed="false">
      <c r="A96" s="0" t="n">
        <v>98110117</v>
      </c>
      <c r="B96" s="88" t="s">
        <v>1822</v>
      </c>
      <c r="C96" s="52" t="n">
        <v>13500</v>
      </c>
      <c r="D96" s="71" t="s">
        <v>1810</v>
      </c>
      <c r="E96" s="73" t="s">
        <v>1823</v>
      </c>
      <c r="F96" s="72" t="n">
        <v>8</v>
      </c>
      <c r="G96" s="74" t="n">
        <v>40796</v>
      </c>
      <c r="H96" s="0" t="s">
        <v>1770</v>
      </c>
    </row>
    <row r="97" customFormat="false" ht="16.5" hidden="false" customHeight="false" outlineLevel="0" collapsed="false">
      <c r="A97" s="0" t="n">
        <v>98110111</v>
      </c>
      <c r="B97" s="88" t="s">
        <v>1824</v>
      </c>
      <c r="C97" s="52" t="n">
        <v>20475</v>
      </c>
      <c r="D97" s="73"/>
      <c r="E97" s="74"/>
      <c r="F97" s="72"/>
      <c r="H97" s="72"/>
    </row>
    <row r="98" customFormat="false" ht="16.5" hidden="false" customHeight="false" outlineLevel="0" collapsed="false">
      <c r="A98" s="0" t="n">
        <v>98110111</v>
      </c>
      <c r="B98" s="88" t="s">
        <v>1825</v>
      </c>
      <c r="C98" s="52" t="n">
        <v>20475</v>
      </c>
      <c r="D98" s="71" t="s">
        <v>1826</v>
      </c>
      <c r="E98" s="73" t="s">
        <v>1827</v>
      </c>
      <c r="F98" s="72" t="n">
        <v>7</v>
      </c>
      <c r="G98" s="74" t="n">
        <v>40303</v>
      </c>
      <c r="H98" s="0" t="s">
        <v>1770</v>
      </c>
    </row>
    <row r="99" customFormat="false" ht="16.5" hidden="false" customHeight="false" outlineLevel="0" collapsed="false">
      <c r="A99" s="0" t="n">
        <v>98110111</v>
      </c>
      <c r="B99" s="88" t="s">
        <v>1828</v>
      </c>
      <c r="C99" s="52" t="n">
        <v>20475</v>
      </c>
      <c r="D99" s="71" t="s">
        <v>1826</v>
      </c>
      <c r="E99" s="73" t="s">
        <v>1829</v>
      </c>
      <c r="F99" s="72" t="n">
        <v>8</v>
      </c>
      <c r="G99" s="74" t="n">
        <v>40395</v>
      </c>
      <c r="H99" s="0" t="s">
        <v>1770</v>
      </c>
    </row>
    <row r="100" customFormat="false" ht="16.5" hidden="false" customHeight="false" outlineLevel="0" collapsed="false">
      <c r="A100" s="0" t="n">
        <v>98110118</v>
      </c>
      <c r="B100" s="88" t="s">
        <v>1830</v>
      </c>
      <c r="C100" s="52" t="n">
        <v>14175</v>
      </c>
      <c r="H100" s="72"/>
    </row>
    <row r="101" customFormat="false" ht="16.5" hidden="false" customHeight="false" outlineLevel="0" collapsed="false">
      <c r="A101" s="0" t="n">
        <v>98110118</v>
      </c>
      <c r="B101" s="88" t="s">
        <v>1831</v>
      </c>
      <c r="C101" s="52" t="n">
        <v>14175</v>
      </c>
      <c r="D101" s="71" t="s">
        <v>1832</v>
      </c>
      <c r="E101" s="73" t="s">
        <v>1833</v>
      </c>
      <c r="F101" s="72" t="n">
        <v>2</v>
      </c>
      <c r="G101" s="74" t="n">
        <v>40262</v>
      </c>
      <c r="H101" s="0" t="s">
        <v>1770</v>
      </c>
    </row>
    <row r="102" customFormat="false" ht="16.5" hidden="false" customHeight="false" outlineLevel="0" collapsed="false">
      <c r="A102" s="0" t="n">
        <v>98110118</v>
      </c>
      <c r="B102" s="88" t="s">
        <v>1834</v>
      </c>
      <c r="C102" s="52" t="n">
        <v>14175</v>
      </c>
      <c r="D102" s="71" t="s">
        <v>1832</v>
      </c>
      <c r="E102" s="73" t="s">
        <v>1835</v>
      </c>
      <c r="F102" s="72" t="n">
        <v>3</v>
      </c>
      <c r="G102" s="74" t="n">
        <v>40354</v>
      </c>
      <c r="H102" s="0" t="s">
        <v>1770</v>
      </c>
    </row>
    <row r="103" customFormat="false" ht="16.5" hidden="false" customHeight="false" outlineLevel="0" collapsed="false">
      <c r="A103" s="0" t="n">
        <v>98110118</v>
      </c>
      <c r="B103" s="88" t="s">
        <v>1836</v>
      </c>
      <c r="C103" s="52" t="n">
        <v>14175</v>
      </c>
      <c r="D103" s="71" t="s">
        <v>1832</v>
      </c>
      <c r="E103" s="73" t="s">
        <v>1837</v>
      </c>
      <c r="F103" s="72" t="n">
        <v>4</v>
      </c>
      <c r="G103" s="74" t="n">
        <v>40446</v>
      </c>
      <c r="H103" s="0" t="s">
        <v>1770</v>
      </c>
    </row>
    <row r="104" customFormat="false" ht="16.5" hidden="false" customHeight="false" outlineLevel="0" collapsed="false">
      <c r="A104" s="0" t="n">
        <v>98110118</v>
      </c>
      <c r="B104" s="88" t="s">
        <v>1838</v>
      </c>
      <c r="C104" s="52" t="n">
        <v>14175</v>
      </c>
      <c r="D104" s="71" t="s">
        <v>1832</v>
      </c>
      <c r="E104" s="73" t="s">
        <v>1839</v>
      </c>
      <c r="F104" s="72" t="n">
        <v>5</v>
      </c>
      <c r="G104" s="74" t="n">
        <v>40537</v>
      </c>
      <c r="H104" s="0" t="s">
        <v>1770</v>
      </c>
    </row>
    <row r="105" customFormat="false" ht="16.5" hidden="false" customHeight="false" outlineLevel="0" collapsed="false">
      <c r="A105" s="0" t="n">
        <v>98110118</v>
      </c>
      <c r="B105" s="88" t="s">
        <v>1840</v>
      </c>
      <c r="C105" s="52" t="n">
        <v>14175</v>
      </c>
      <c r="D105" s="71" t="s">
        <v>1832</v>
      </c>
      <c r="E105" s="73" t="s">
        <v>1841</v>
      </c>
      <c r="F105" s="72" t="n">
        <v>6</v>
      </c>
      <c r="G105" s="74" t="n">
        <v>40627</v>
      </c>
      <c r="H105" s="0" t="s">
        <v>1770</v>
      </c>
    </row>
    <row r="106" customFormat="false" ht="16.5" hidden="false" customHeight="false" outlineLevel="0" collapsed="false">
      <c r="A106" s="0" t="n">
        <v>98110118</v>
      </c>
      <c r="B106" s="88" t="s">
        <v>1842</v>
      </c>
      <c r="C106" s="52" t="n">
        <v>14175</v>
      </c>
      <c r="D106" s="71" t="s">
        <v>1832</v>
      </c>
      <c r="E106" s="73" t="s">
        <v>1843</v>
      </c>
      <c r="F106" s="72" t="n">
        <v>7</v>
      </c>
      <c r="G106" s="74" t="n">
        <v>40719</v>
      </c>
      <c r="H106" s="0" t="s">
        <v>1770</v>
      </c>
    </row>
    <row r="107" customFormat="false" ht="16.5" hidden="false" customHeight="false" outlineLevel="0" collapsed="false">
      <c r="A107" s="0" t="n">
        <v>98110118</v>
      </c>
      <c r="B107" s="88" t="s">
        <v>1844</v>
      </c>
      <c r="C107" s="52" t="n">
        <v>14175</v>
      </c>
      <c r="D107" s="71" t="s">
        <v>1832</v>
      </c>
      <c r="E107" s="73" t="s">
        <v>1845</v>
      </c>
      <c r="F107" s="72" t="n">
        <v>8</v>
      </c>
      <c r="G107" s="74" t="n">
        <v>40811</v>
      </c>
      <c r="H107" s="0" t="s">
        <v>1770</v>
      </c>
    </row>
    <row r="108" customFormat="false" ht="16.5" hidden="false" customHeight="false" outlineLevel="0" collapsed="false">
      <c r="A108" s="0" t="n">
        <v>98110109</v>
      </c>
      <c r="B108" s="88" t="s">
        <v>1846</v>
      </c>
      <c r="C108" s="52" t="n">
        <v>11340</v>
      </c>
    </row>
    <row r="109" customFormat="false" ht="16.5" hidden="false" customHeight="false" outlineLevel="0" collapsed="false">
      <c r="A109" s="0" t="n">
        <v>98110109</v>
      </c>
      <c r="B109" s="88" t="s">
        <v>1847</v>
      </c>
      <c r="C109" s="52" t="n">
        <v>11340</v>
      </c>
      <c r="D109" s="71" t="s">
        <v>1848</v>
      </c>
      <c r="E109" s="73" t="s">
        <v>1849</v>
      </c>
      <c r="F109" s="72" t="n">
        <v>3</v>
      </c>
      <c r="G109" s="74" t="n">
        <v>40298</v>
      </c>
      <c r="H109" s="0" t="s">
        <v>1770</v>
      </c>
    </row>
    <row r="110" customFormat="false" ht="16.5" hidden="false" customHeight="false" outlineLevel="0" collapsed="false">
      <c r="A110" s="0" t="n">
        <v>98110109</v>
      </c>
      <c r="B110" s="88" t="s">
        <v>1850</v>
      </c>
      <c r="C110" s="52" t="n">
        <v>11340</v>
      </c>
      <c r="D110" s="71" t="s">
        <v>1848</v>
      </c>
      <c r="E110" s="73" t="s">
        <v>1851</v>
      </c>
      <c r="F110" s="72" t="n">
        <v>4</v>
      </c>
      <c r="G110" s="74" t="n">
        <v>40389</v>
      </c>
      <c r="H110" s="0" t="s">
        <v>1770</v>
      </c>
    </row>
    <row r="111" customFormat="false" ht="16.5" hidden="false" customHeight="false" outlineLevel="0" collapsed="false">
      <c r="A111" s="0" t="n">
        <v>98110110</v>
      </c>
      <c r="B111" s="88" t="s">
        <v>1852</v>
      </c>
      <c r="C111" s="52" t="n">
        <v>11340</v>
      </c>
      <c r="D111" s="71" t="s">
        <v>1848</v>
      </c>
      <c r="E111" s="73" t="s">
        <v>1853</v>
      </c>
      <c r="F111" s="72" t="n">
        <v>5</v>
      </c>
      <c r="G111" s="74" t="n">
        <v>40481</v>
      </c>
      <c r="H111" s="0" t="s">
        <v>1770</v>
      </c>
    </row>
    <row r="112" customFormat="false" ht="16.5" hidden="false" customHeight="false" outlineLevel="0" collapsed="false">
      <c r="A112" s="0" t="n">
        <v>98110110</v>
      </c>
      <c r="B112" s="88" t="s">
        <v>1854</v>
      </c>
      <c r="C112" s="52" t="n">
        <v>11340</v>
      </c>
      <c r="D112" s="71" t="s">
        <v>1848</v>
      </c>
      <c r="E112" s="73" t="s">
        <v>1855</v>
      </c>
      <c r="F112" s="72" t="n">
        <v>6</v>
      </c>
      <c r="G112" s="74" t="n">
        <v>40573</v>
      </c>
      <c r="H112" s="0" t="s">
        <v>1770</v>
      </c>
    </row>
    <row r="113" customFormat="false" ht="16.5" hidden="false" customHeight="false" outlineLevel="0" collapsed="false">
      <c r="A113" s="0" t="n">
        <v>98110110</v>
      </c>
      <c r="B113" s="88" t="s">
        <v>1856</v>
      </c>
      <c r="C113" s="52" t="n">
        <v>11340</v>
      </c>
      <c r="D113" s="71" t="s">
        <v>1848</v>
      </c>
      <c r="E113" s="73" t="s">
        <v>1857</v>
      </c>
      <c r="F113" s="72" t="n">
        <v>7</v>
      </c>
      <c r="G113" s="74" t="n">
        <v>40663</v>
      </c>
      <c r="H113" s="0" t="s">
        <v>1770</v>
      </c>
    </row>
    <row r="114" customFormat="false" ht="16.5" hidden="false" customHeight="false" outlineLevel="0" collapsed="false">
      <c r="A114" s="0" t="n">
        <v>98110110</v>
      </c>
      <c r="B114" s="88" t="s">
        <v>1858</v>
      </c>
      <c r="C114" s="52" t="n">
        <v>11340</v>
      </c>
      <c r="D114" s="71" t="s">
        <v>1848</v>
      </c>
      <c r="E114" s="73" t="s">
        <v>1859</v>
      </c>
      <c r="F114" s="72" t="n">
        <v>8</v>
      </c>
      <c r="G114" s="74" t="n">
        <v>40754</v>
      </c>
      <c r="H114" s="0" t="s">
        <v>1770</v>
      </c>
    </row>
    <row r="115" customFormat="false" ht="16.5" hidden="false" customHeight="false" outlineLevel="0" collapsed="false">
      <c r="A115" s="89" t="n">
        <v>980325</v>
      </c>
      <c r="B115" s="90" t="s">
        <v>1860</v>
      </c>
      <c r="C115" s="52" t="n">
        <v>16500</v>
      </c>
      <c r="D115" s="71" t="s">
        <v>1861</v>
      </c>
      <c r="E115" s="73" t="s">
        <v>1862</v>
      </c>
      <c r="F115" s="72" t="n">
        <v>4</v>
      </c>
      <c r="G115" s="74" t="n">
        <v>40267</v>
      </c>
      <c r="H115" s="0" t="s">
        <v>1719</v>
      </c>
    </row>
    <row r="116" customFormat="false" ht="16.5" hidden="false" customHeight="false" outlineLevel="0" collapsed="false">
      <c r="A116" s="89" t="n">
        <v>980325</v>
      </c>
      <c r="B116" s="90" t="s">
        <v>1863</v>
      </c>
      <c r="C116" s="52" t="n">
        <v>16500</v>
      </c>
      <c r="D116" s="71" t="s">
        <v>1861</v>
      </c>
      <c r="E116" s="73" t="s">
        <v>1864</v>
      </c>
      <c r="F116" s="72" t="n">
        <v>5</v>
      </c>
      <c r="G116" s="74" t="n">
        <v>40359</v>
      </c>
      <c r="H116" s="0" t="s">
        <v>1719</v>
      </c>
    </row>
    <row r="117" customFormat="false" ht="16.5" hidden="false" customHeight="false" outlineLevel="0" collapsed="false">
      <c r="A117" s="89" t="n">
        <v>980325</v>
      </c>
      <c r="B117" s="90" t="s">
        <v>1865</v>
      </c>
      <c r="C117" s="52" t="n">
        <v>16500</v>
      </c>
      <c r="D117" s="71" t="s">
        <v>1861</v>
      </c>
      <c r="E117" s="73" t="s">
        <v>1866</v>
      </c>
      <c r="F117" s="72" t="n">
        <v>6</v>
      </c>
      <c r="G117" s="74" t="n">
        <v>40451</v>
      </c>
      <c r="H117" s="0" t="s">
        <v>1719</v>
      </c>
    </row>
    <row r="118" customFormat="false" ht="16.5" hidden="false" customHeight="false" outlineLevel="0" collapsed="false">
      <c r="A118" s="89" t="n">
        <v>980325</v>
      </c>
      <c r="B118" s="90" t="s">
        <v>1867</v>
      </c>
      <c r="C118" s="52" t="n">
        <v>16500</v>
      </c>
      <c r="D118" s="71" t="s">
        <v>1861</v>
      </c>
      <c r="E118" s="73" t="s">
        <v>1868</v>
      </c>
      <c r="F118" s="72" t="n">
        <v>7</v>
      </c>
      <c r="G118" s="74" t="n">
        <v>40542</v>
      </c>
      <c r="H118" s="0" t="s">
        <v>1719</v>
      </c>
    </row>
    <row r="119" customFormat="false" ht="16.5" hidden="false" customHeight="false" outlineLevel="0" collapsed="false">
      <c r="A119" s="89" t="n">
        <v>980325</v>
      </c>
      <c r="B119" s="90" t="s">
        <v>1869</v>
      </c>
      <c r="C119" s="52" t="n">
        <v>16500</v>
      </c>
      <c r="D119" s="71" t="s">
        <v>1861</v>
      </c>
      <c r="E119" s="73" t="s">
        <v>1870</v>
      </c>
      <c r="F119" s="72" t="n">
        <v>8</v>
      </c>
      <c r="G119" s="74" t="n">
        <v>40632</v>
      </c>
      <c r="H119" s="0" t="s">
        <v>1719</v>
      </c>
    </row>
    <row r="120" customFormat="false" ht="16.5" hidden="false" customHeight="false" outlineLevel="0" collapsed="false">
      <c r="A120" s="0" t="n">
        <v>98110112</v>
      </c>
      <c r="B120" s="88" t="s">
        <v>1871</v>
      </c>
      <c r="C120" s="52" t="n">
        <v>14175</v>
      </c>
      <c r="D120" s="73"/>
      <c r="E120" s="74"/>
      <c r="F120" s="72"/>
      <c r="H120" s="72"/>
    </row>
    <row r="121" customFormat="false" ht="16.5" hidden="false" customHeight="false" outlineLevel="0" collapsed="false">
      <c r="A121" s="0" t="n">
        <v>98110112</v>
      </c>
      <c r="B121" s="88" t="s">
        <v>1872</v>
      </c>
      <c r="C121" s="52" t="n">
        <v>14175</v>
      </c>
      <c r="D121" s="71" t="s">
        <v>1873</v>
      </c>
      <c r="E121" s="73" t="s">
        <v>1874</v>
      </c>
      <c r="F121" s="72" t="n">
        <v>3</v>
      </c>
      <c r="G121" s="74" t="n">
        <v>40329</v>
      </c>
      <c r="H121" s="0" t="s">
        <v>1770</v>
      </c>
    </row>
    <row r="122" customFormat="false" ht="16.5" hidden="false" customHeight="false" outlineLevel="0" collapsed="false">
      <c r="A122" s="0" t="n">
        <v>98110112</v>
      </c>
      <c r="B122" s="88" t="s">
        <v>1875</v>
      </c>
      <c r="C122" s="52" t="n">
        <v>14175</v>
      </c>
      <c r="D122" s="71" t="s">
        <v>1873</v>
      </c>
      <c r="E122" s="73" t="s">
        <v>1876</v>
      </c>
      <c r="F122" s="72" t="n">
        <v>4</v>
      </c>
      <c r="G122" s="74" t="n">
        <v>40421</v>
      </c>
      <c r="H122" s="0" t="s">
        <v>1770</v>
      </c>
    </row>
    <row r="123" customFormat="false" ht="16.5" hidden="false" customHeight="false" outlineLevel="0" collapsed="false">
      <c r="A123" s="0" t="n">
        <v>98110113</v>
      </c>
      <c r="B123" s="88" t="s">
        <v>1877</v>
      </c>
      <c r="C123" s="52" t="n">
        <v>14175</v>
      </c>
      <c r="D123" s="71" t="s">
        <v>1873</v>
      </c>
      <c r="E123" s="73" t="s">
        <v>1878</v>
      </c>
      <c r="F123" s="72" t="n">
        <v>5</v>
      </c>
      <c r="G123" s="74" t="n">
        <v>40512</v>
      </c>
      <c r="H123" s="0" t="s">
        <v>1770</v>
      </c>
    </row>
    <row r="124" customFormat="false" ht="16.5" hidden="false" customHeight="false" outlineLevel="0" collapsed="false">
      <c r="A124" s="0" t="n">
        <v>98110113</v>
      </c>
      <c r="B124" s="88" t="s">
        <v>1879</v>
      </c>
      <c r="C124" s="52" t="n">
        <v>14175</v>
      </c>
      <c r="D124" s="71" t="s">
        <v>1873</v>
      </c>
      <c r="E124" s="73" t="s">
        <v>1880</v>
      </c>
      <c r="F124" s="72" t="n">
        <v>6</v>
      </c>
      <c r="G124" s="74" t="n">
        <v>40602</v>
      </c>
      <c r="H124" s="0" t="s">
        <v>1770</v>
      </c>
    </row>
    <row r="125" customFormat="false" ht="16.5" hidden="false" customHeight="false" outlineLevel="0" collapsed="false">
      <c r="A125" s="0" t="n">
        <v>98110113</v>
      </c>
      <c r="B125" s="88" t="s">
        <v>1881</v>
      </c>
      <c r="C125" s="52" t="n">
        <v>14175</v>
      </c>
      <c r="D125" s="71" t="s">
        <v>1873</v>
      </c>
      <c r="E125" s="73" t="s">
        <v>1882</v>
      </c>
      <c r="F125" s="72" t="n">
        <v>7</v>
      </c>
      <c r="G125" s="74" t="n">
        <v>40694</v>
      </c>
      <c r="H125" s="0" t="s">
        <v>1770</v>
      </c>
    </row>
    <row r="126" customFormat="false" ht="16.5" hidden="false" customHeight="false" outlineLevel="0" collapsed="false">
      <c r="A126" s="0" t="n">
        <v>98110113</v>
      </c>
      <c r="B126" s="88" t="s">
        <v>1883</v>
      </c>
      <c r="C126" s="52" t="n">
        <v>14175</v>
      </c>
      <c r="D126" s="71" t="s">
        <v>1873</v>
      </c>
      <c r="E126" s="73" t="s">
        <v>1884</v>
      </c>
      <c r="F126" s="72" t="n">
        <v>8</v>
      </c>
      <c r="G126" s="74" t="n">
        <v>40786</v>
      </c>
      <c r="H126" s="0" t="s">
        <v>1770</v>
      </c>
    </row>
    <row r="127" customFormat="false" ht="16.5" hidden="false" customHeight="false" outlineLevel="0" collapsed="false">
      <c r="A127" s="0" t="n">
        <v>98110103</v>
      </c>
      <c r="B127" s="88" t="s">
        <v>1885</v>
      </c>
      <c r="C127" s="52" t="n">
        <v>12600</v>
      </c>
    </row>
    <row r="128" customFormat="false" ht="16.5" hidden="false" customHeight="false" outlineLevel="0" collapsed="false">
      <c r="A128" s="0" t="n">
        <v>98110103</v>
      </c>
      <c r="B128" s="88" t="s">
        <v>1886</v>
      </c>
      <c r="C128" s="52" t="n">
        <v>12600</v>
      </c>
      <c r="D128" s="71" t="s">
        <v>1887</v>
      </c>
      <c r="E128" s="73" t="s">
        <v>1888</v>
      </c>
      <c r="F128" s="72" t="n">
        <v>4</v>
      </c>
      <c r="G128" s="74" t="n">
        <v>40298</v>
      </c>
      <c r="H128" s="0" t="s">
        <v>1719</v>
      </c>
    </row>
    <row r="129" customFormat="false" ht="16.5" hidden="false" customHeight="false" outlineLevel="0" collapsed="false">
      <c r="A129" s="0" t="n">
        <v>98110104</v>
      </c>
      <c r="B129" s="88" t="s">
        <v>1889</v>
      </c>
      <c r="C129" s="52" t="n">
        <v>12600</v>
      </c>
      <c r="D129" s="71" t="s">
        <v>1887</v>
      </c>
      <c r="E129" s="73" t="s">
        <v>1890</v>
      </c>
      <c r="F129" s="72" t="n">
        <v>5</v>
      </c>
      <c r="G129" s="74" t="n">
        <v>40390</v>
      </c>
      <c r="H129" s="0" t="s">
        <v>1719</v>
      </c>
    </row>
    <row r="130" customFormat="false" ht="16.5" hidden="false" customHeight="false" outlineLevel="0" collapsed="false">
      <c r="A130" s="0" t="n">
        <v>98110104</v>
      </c>
      <c r="B130" s="88" t="s">
        <v>1891</v>
      </c>
      <c r="C130" s="52" t="n">
        <v>12600</v>
      </c>
      <c r="D130" s="71" t="s">
        <v>1887</v>
      </c>
      <c r="E130" s="73" t="s">
        <v>1892</v>
      </c>
      <c r="F130" s="72" t="n">
        <v>6</v>
      </c>
      <c r="G130" s="74" t="n">
        <v>40482</v>
      </c>
      <c r="H130" s="0" t="s">
        <v>1719</v>
      </c>
    </row>
    <row r="131" customFormat="false" ht="16.5" hidden="false" customHeight="false" outlineLevel="0" collapsed="false">
      <c r="A131" s="0" t="n">
        <v>98110104</v>
      </c>
      <c r="B131" s="88" t="s">
        <v>1893</v>
      </c>
      <c r="C131" s="52" t="n">
        <v>12600</v>
      </c>
      <c r="D131" s="71" t="s">
        <v>1887</v>
      </c>
      <c r="E131" s="73" t="s">
        <v>1894</v>
      </c>
      <c r="F131" s="72" t="n">
        <v>7</v>
      </c>
      <c r="G131" s="74" t="n">
        <v>40574</v>
      </c>
      <c r="H131" s="0" t="s">
        <v>1719</v>
      </c>
    </row>
    <row r="132" customFormat="false" ht="16.5" hidden="false" customHeight="false" outlineLevel="0" collapsed="false">
      <c r="A132" s="0" t="n">
        <v>98110104</v>
      </c>
      <c r="B132" s="88" t="s">
        <v>1895</v>
      </c>
      <c r="C132" s="52" t="n">
        <v>12600</v>
      </c>
      <c r="D132" s="71" t="s">
        <v>1887</v>
      </c>
      <c r="E132" s="73" t="s">
        <v>1896</v>
      </c>
      <c r="F132" s="72" t="n">
        <v>8</v>
      </c>
      <c r="G132" s="74" t="n">
        <v>40663</v>
      </c>
      <c r="H132" s="0" t="s">
        <v>1719</v>
      </c>
    </row>
    <row r="133" customFormat="false" ht="16.5" hidden="false" customHeight="false" outlineLevel="0" collapsed="false">
      <c r="A133" s="89" t="n">
        <v>98110105</v>
      </c>
      <c r="B133" s="90" t="s">
        <v>1897</v>
      </c>
      <c r="C133" s="52" t="n">
        <v>14175</v>
      </c>
    </row>
    <row r="134" customFormat="false" ht="16.5" hidden="false" customHeight="false" outlineLevel="0" collapsed="false">
      <c r="A134" s="89" t="n">
        <v>98110105</v>
      </c>
      <c r="B134" s="90" t="s">
        <v>1898</v>
      </c>
      <c r="C134" s="52" t="n">
        <v>14175</v>
      </c>
      <c r="D134" s="71" t="s">
        <v>1899</v>
      </c>
      <c r="E134" s="73" t="s">
        <v>1900</v>
      </c>
      <c r="F134" s="72" t="n">
        <v>4</v>
      </c>
      <c r="G134" s="74" t="n">
        <v>40311</v>
      </c>
      <c r="H134" s="0" t="s">
        <v>1719</v>
      </c>
    </row>
    <row r="135" customFormat="false" ht="16.5" hidden="false" customHeight="false" outlineLevel="0" collapsed="false">
      <c r="A135" s="89" t="n">
        <v>98110105</v>
      </c>
      <c r="B135" s="90" t="s">
        <v>1901</v>
      </c>
      <c r="C135" s="52" t="n">
        <v>14175</v>
      </c>
      <c r="D135" s="71" t="s">
        <v>1899</v>
      </c>
      <c r="E135" s="73" t="s">
        <v>1902</v>
      </c>
      <c r="F135" s="72" t="n">
        <v>5</v>
      </c>
      <c r="G135" s="74" t="n">
        <v>40403</v>
      </c>
      <c r="H135" s="0" t="s">
        <v>1719</v>
      </c>
    </row>
    <row r="136" customFormat="false" ht="16.5" hidden="false" customHeight="false" outlineLevel="0" collapsed="false">
      <c r="A136" s="89" t="n">
        <v>98110105</v>
      </c>
      <c r="B136" s="90" t="s">
        <v>1903</v>
      </c>
      <c r="C136" s="52" t="n">
        <v>14175</v>
      </c>
      <c r="D136" s="71" t="s">
        <v>1899</v>
      </c>
      <c r="E136" s="73" t="s">
        <v>1904</v>
      </c>
      <c r="F136" s="72" t="n">
        <v>6</v>
      </c>
      <c r="G136" s="74" t="n">
        <v>40495</v>
      </c>
      <c r="H136" s="0" t="s">
        <v>1719</v>
      </c>
    </row>
    <row r="137" customFormat="false" ht="16.5" hidden="false" customHeight="false" outlineLevel="0" collapsed="false">
      <c r="A137" s="89" t="n">
        <v>98110105</v>
      </c>
      <c r="B137" s="90" t="s">
        <v>1905</v>
      </c>
      <c r="C137" s="52" t="n">
        <v>14175</v>
      </c>
      <c r="D137" s="71" t="s">
        <v>1899</v>
      </c>
      <c r="E137" s="73" t="s">
        <v>1906</v>
      </c>
      <c r="F137" s="72" t="n">
        <v>7</v>
      </c>
      <c r="G137" s="74" t="n">
        <v>40587</v>
      </c>
      <c r="H137" s="0" t="s">
        <v>1719</v>
      </c>
    </row>
    <row r="138" customFormat="false" ht="16.5" hidden="false" customHeight="false" outlineLevel="0" collapsed="false">
      <c r="A138" s="89" t="n">
        <v>98110105</v>
      </c>
      <c r="B138" s="90" t="s">
        <v>1907</v>
      </c>
      <c r="C138" s="52" t="n">
        <v>14175</v>
      </c>
      <c r="D138" s="71" t="s">
        <v>1899</v>
      </c>
      <c r="E138" s="73" t="s">
        <v>1908</v>
      </c>
      <c r="F138" s="72" t="n">
        <v>8</v>
      </c>
      <c r="G138" s="74" t="n">
        <v>40676</v>
      </c>
      <c r="H138" s="0" t="s"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9.12"/>
    <col collapsed="false" customWidth="true" hidden="false" outlineLevel="0" max="2" min="2" style="351" width="12.99"/>
    <col collapsed="false" customWidth="false" hidden="false" outlineLevel="0" max="3" min="3" style="351" width="8.99"/>
    <col collapsed="false" customWidth="true" hidden="false" outlineLevel="0" max="4" min="4" style="351" width="7.5"/>
    <col collapsed="false" customWidth="true" hidden="false" outlineLevel="0" max="5" min="5" style="351" width="13.24"/>
    <col collapsed="false" customWidth="false" hidden="false" outlineLevel="0" max="6" min="6" style="351" width="8.99"/>
    <col collapsed="false" customWidth="true" hidden="false" outlineLevel="0" max="7" min="7" style="351" width="10.49"/>
    <col collapsed="false" customWidth="false" hidden="false" outlineLevel="0" max="8" min="8" style="352" width="8.99"/>
    <col collapsed="false" customWidth="false" hidden="false" outlineLevel="0" max="9" min="9" style="351" width="8.99"/>
    <col collapsed="false" customWidth="true" hidden="false" outlineLevel="0" max="10" min="10" style="351" width="13.24"/>
    <col collapsed="false" customWidth="true" hidden="false" outlineLevel="0" max="11" min="11" style="351" width="11.5"/>
    <col collapsed="false" customWidth="true" hidden="false" outlineLevel="0" max="12" min="12" style="351" width="10.49"/>
    <col collapsed="false" customWidth="false" hidden="false" outlineLevel="0" max="257" min="13" style="351" width="8.99"/>
  </cols>
  <sheetData>
    <row r="1" customFormat="false" ht="16.5" hidden="false" customHeight="false" outlineLevel="0" collapsed="false">
      <c r="A1" s="353" t="s">
        <v>247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false" outlineLevel="0" collapsed="false">
      <c r="A2" s="71" t="s">
        <v>2194</v>
      </c>
      <c r="B2" s="71" t="s">
        <v>2480</v>
      </c>
      <c r="C2" s="71" t="s">
        <v>2481</v>
      </c>
      <c r="D2" s="71" t="s">
        <v>2207</v>
      </c>
      <c r="E2" s="340" t="s">
        <v>2482</v>
      </c>
      <c r="F2" s="340" t="s">
        <v>2205</v>
      </c>
      <c r="G2" s="71" t="s">
        <v>2483</v>
      </c>
      <c r="H2" s="72" t="s">
        <v>2484</v>
      </c>
    </row>
    <row r="3" customFormat="false" ht="16.5" hidden="false" customHeight="false" outlineLevel="0" collapsed="false">
      <c r="A3" s="354" t="n">
        <v>38740</v>
      </c>
      <c r="B3" s="0" t="s">
        <v>2485</v>
      </c>
      <c r="C3" s="13" t="s">
        <v>2486</v>
      </c>
      <c r="D3" s="13" t="s">
        <v>2303</v>
      </c>
      <c r="E3" s="0" t="n">
        <v>108000</v>
      </c>
      <c r="F3" s="0" t="n">
        <v>5400</v>
      </c>
      <c r="G3" s="0" t="n">
        <f aca="false">E3+F3</f>
        <v>113400</v>
      </c>
      <c r="H3" s="0"/>
      <c r="J3" s="355" t="s">
        <v>1999</v>
      </c>
      <c r="K3" s="109" t="n">
        <f aca="false">SUM(E2:E47)</f>
        <v>4735714</v>
      </c>
    </row>
    <row r="4" customFormat="false" ht="16.5" hidden="false" customHeight="false" outlineLevel="0" collapsed="false">
      <c r="A4" s="354" t="n">
        <v>38757</v>
      </c>
      <c r="B4" s="0" t="s">
        <v>2487</v>
      </c>
      <c r="C4" s="13" t="s">
        <v>2488</v>
      </c>
      <c r="D4" s="13" t="s">
        <v>2303</v>
      </c>
      <c r="E4" s="0" t="n">
        <v>108000</v>
      </c>
      <c r="F4" s="0" t="n">
        <v>5400</v>
      </c>
      <c r="G4" s="0" t="n">
        <f aca="false">E4+F4</f>
        <v>113400</v>
      </c>
      <c r="H4" s="0"/>
      <c r="J4" s="355" t="s">
        <v>2489</v>
      </c>
      <c r="K4" s="109" t="n">
        <f aca="false">SUM(F2:F47)</f>
        <v>237306</v>
      </c>
    </row>
    <row r="5" customFormat="false" ht="16.5" hidden="false" customHeight="false" outlineLevel="0" collapsed="false">
      <c r="A5" s="354" t="n">
        <v>38761</v>
      </c>
      <c r="B5" s="0" t="s">
        <v>2490</v>
      </c>
      <c r="C5" s="13" t="s">
        <v>2491</v>
      </c>
      <c r="D5" s="13" t="s">
        <v>2303</v>
      </c>
      <c r="E5" s="0" t="n">
        <v>108000</v>
      </c>
      <c r="F5" s="0" t="n">
        <v>5400</v>
      </c>
      <c r="G5" s="0" t="n">
        <f aca="false">E5+F5</f>
        <v>113400</v>
      </c>
      <c r="H5" s="0"/>
      <c r="J5" s="355" t="s">
        <v>2204</v>
      </c>
      <c r="K5" s="109" t="n">
        <f aca="false">SUM(G2:G47)</f>
        <v>4973020</v>
      </c>
    </row>
    <row r="6" customFormat="false" ht="16.5" hidden="false" customHeight="false" outlineLevel="0" collapsed="false">
      <c r="A6" s="354" t="n">
        <v>38762</v>
      </c>
      <c r="B6" s="0" t="s">
        <v>2492</v>
      </c>
      <c r="C6" s="13" t="s">
        <v>1754</v>
      </c>
      <c r="D6" s="13" t="s">
        <v>2303</v>
      </c>
      <c r="E6" s="0" t="n">
        <v>108000</v>
      </c>
      <c r="F6" s="0" t="n">
        <v>5400</v>
      </c>
      <c r="G6" s="0" t="n">
        <f aca="false">E6+F6</f>
        <v>113400</v>
      </c>
      <c r="H6" s="0"/>
      <c r="J6" s="355" t="s">
        <v>2493</v>
      </c>
      <c r="K6" s="356" t="n">
        <v>1670000</v>
      </c>
    </row>
    <row r="7" customFormat="false" ht="16.5" hidden="false" customHeight="false" outlineLevel="0" collapsed="false">
      <c r="A7" s="354" t="n">
        <v>38764</v>
      </c>
      <c r="B7" s="0" t="s">
        <v>2494</v>
      </c>
      <c r="C7" s="13" t="s">
        <v>2495</v>
      </c>
      <c r="D7" s="13" t="s">
        <v>2303</v>
      </c>
      <c r="E7" s="0" t="n">
        <v>108000</v>
      </c>
      <c r="F7" s="0" t="n">
        <v>5400</v>
      </c>
      <c r="G7" s="0" t="n">
        <f aca="false">E7+F7</f>
        <v>113400</v>
      </c>
      <c r="H7" s="0"/>
      <c r="J7" s="357" t="s">
        <v>2496</v>
      </c>
      <c r="K7" s="358" t="n">
        <f aca="false">K3-K6</f>
        <v>3065714</v>
      </c>
    </row>
    <row r="8" customFormat="false" ht="16.5" hidden="false" customHeight="false" outlineLevel="0" collapsed="false">
      <c r="A8" s="354" t="n">
        <v>38779</v>
      </c>
      <c r="B8" s="0" t="s">
        <v>2497</v>
      </c>
      <c r="C8" s="13" t="s">
        <v>1899</v>
      </c>
      <c r="D8" s="13" t="s">
        <v>2303</v>
      </c>
      <c r="E8" s="0" t="n">
        <v>108000</v>
      </c>
      <c r="F8" s="0" t="n">
        <v>5400</v>
      </c>
      <c r="G8" s="0" t="n">
        <f aca="false">E8+F8</f>
        <v>113400</v>
      </c>
      <c r="H8" s="0"/>
      <c r="J8" s="355"/>
    </row>
    <row r="9" customFormat="false" ht="16.5" hidden="false" customHeight="false" outlineLevel="0" collapsed="false">
      <c r="A9" s="354" t="n">
        <v>38783</v>
      </c>
      <c r="B9" s="0" t="s">
        <v>2498</v>
      </c>
      <c r="C9" s="13" t="s">
        <v>2499</v>
      </c>
      <c r="D9" s="13" t="s">
        <v>2303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4" t="n">
        <v>38790</v>
      </c>
      <c r="B10" s="0" t="s">
        <v>2500</v>
      </c>
      <c r="C10" s="13" t="s">
        <v>2501</v>
      </c>
      <c r="D10" s="13" t="s">
        <v>2303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4" t="n">
        <v>38790</v>
      </c>
      <c r="B11" s="0" t="s">
        <v>2502</v>
      </c>
      <c r="C11" s="13" t="s">
        <v>2503</v>
      </c>
      <c r="D11" s="13" t="s">
        <v>2303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4" t="n">
        <v>38793</v>
      </c>
      <c r="B12" s="0" t="s">
        <v>2504</v>
      </c>
      <c r="C12" s="13" t="s">
        <v>2265</v>
      </c>
      <c r="D12" s="13" t="s">
        <v>2303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4" t="n">
        <v>38799</v>
      </c>
      <c r="B13" s="0" t="s">
        <v>2505</v>
      </c>
      <c r="C13" s="13" t="s">
        <v>2506</v>
      </c>
      <c r="D13" s="13" t="s">
        <v>2303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4" t="n">
        <v>38806</v>
      </c>
      <c r="B14" s="0" t="s">
        <v>2507</v>
      </c>
      <c r="C14" s="13" t="s">
        <v>2508</v>
      </c>
      <c r="D14" s="13" t="s">
        <v>2303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4" t="n">
        <v>38814</v>
      </c>
      <c r="B15" s="0" t="s">
        <v>2509</v>
      </c>
      <c r="C15" s="13" t="s">
        <v>2510</v>
      </c>
      <c r="D15" s="13" t="s">
        <v>2303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4" t="n">
        <v>38818</v>
      </c>
      <c r="B16" s="0" t="s">
        <v>2511</v>
      </c>
      <c r="C16" s="13" t="s">
        <v>2512</v>
      </c>
      <c r="D16" s="13" t="s">
        <v>2303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4" t="n">
        <v>38820</v>
      </c>
      <c r="B17" s="0" t="s">
        <v>2513</v>
      </c>
      <c r="C17" s="13" t="s">
        <v>2514</v>
      </c>
      <c r="D17" s="13" t="s">
        <v>2303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4" t="n">
        <v>38827</v>
      </c>
      <c r="B18" s="0" t="s">
        <v>2515</v>
      </c>
      <c r="C18" s="13" t="s">
        <v>2516</v>
      </c>
      <c r="D18" s="13" t="s">
        <v>2303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4" t="n">
        <v>38832</v>
      </c>
      <c r="B19" s="0" t="s">
        <v>2517</v>
      </c>
      <c r="C19" s="13" t="s">
        <v>2268</v>
      </c>
      <c r="D19" s="13" t="s">
        <v>2303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4" t="n">
        <v>38835</v>
      </c>
      <c r="B20" s="0" t="s">
        <v>2518</v>
      </c>
      <c r="C20" s="13" t="s">
        <v>2519</v>
      </c>
      <c r="D20" s="13" t="s">
        <v>2303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4" t="n">
        <v>38845</v>
      </c>
      <c r="B21" s="0" t="s">
        <v>2520</v>
      </c>
      <c r="C21" s="13" t="s">
        <v>2521</v>
      </c>
      <c r="D21" s="13" t="s">
        <v>2303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4" t="n">
        <v>38854</v>
      </c>
      <c r="B22" s="0" t="s">
        <v>2522</v>
      </c>
      <c r="C22" s="13" t="s">
        <v>2523</v>
      </c>
      <c r="D22" s="13" t="s">
        <v>2303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4" t="n">
        <v>38859</v>
      </c>
      <c r="B23" s="0" t="s">
        <v>2524</v>
      </c>
      <c r="C23" s="13" t="s">
        <v>2525</v>
      </c>
      <c r="D23" s="13" t="s">
        <v>2303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4" t="n">
        <v>38867</v>
      </c>
      <c r="B24" s="0" t="s">
        <v>2526</v>
      </c>
      <c r="C24" s="13" t="s">
        <v>1491</v>
      </c>
      <c r="D24" s="13" t="s">
        <v>2303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4" t="n">
        <v>38880</v>
      </c>
      <c r="B25" s="0" t="s">
        <v>2527</v>
      </c>
      <c r="C25" s="13" t="s">
        <v>2528</v>
      </c>
      <c r="D25" s="13" t="s">
        <v>2303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4" t="n">
        <v>38888</v>
      </c>
      <c r="B26" s="0" t="s">
        <v>2529</v>
      </c>
      <c r="C26" s="13" t="s">
        <v>1848</v>
      </c>
      <c r="D26" s="13" t="s">
        <v>2303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4" t="n">
        <v>38890</v>
      </c>
      <c r="B27" s="0" t="s">
        <v>2530</v>
      </c>
      <c r="C27" s="13" t="s">
        <v>2531</v>
      </c>
      <c r="D27" s="13" t="s">
        <v>2303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4" t="n">
        <v>38895</v>
      </c>
      <c r="B28" s="0" t="s">
        <v>2532</v>
      </c>
      <c r="C28" s="13" t="s">
        <v>2533</v>
      </c>
      <c r="D28" s="13" t="s">
        <v>2303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4" t="n">
        <v>38896</v>
      </c>
      <c r="B29" s="0" t="s">
        <v>2534</v>
      </c>
      <c r="C29" s="13" t="s">
        <v>2535</v>
      </c>
      <c r="D29" s="13" t="s">
        <v>2303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4" t="n">
        <v>38902</v>
      </c>
      <c r="B30" s="0" t="s">
        <v>2536</v>
      </c>
      <c r="C30" s="13" t="s">
        <v>2537</v>
      </c>
      <c r="D30" s="13" t="s">
        <v>2303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4" t="n">
        <v>38905</v>
      </c>
      <c r="B31" s="0" t="s">
        <v>2538</v>
      </c>
      <c r="C31" s="13" t="s">
        <v>2539</v>
      </c>
      <c r="D31" s="13" t="s">
        <v>2303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4" t="n">
        <v>38919</v>
      </c>
      <c r="B32" s="0" t="s">
        <v>2540</v>
      </c>
      <c r="C32" s="13" t="s">
        <v>2541</v>
      </c>
      <c r="D32" s="13" t="s">
        <v>2303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4" t="n">
        <v>38931</v>
      </c>
      <c r="B33" s="0" t="s">
        <v>2542</v>
      </c>
      <c r="C33" s="13" t="s">
        <v>2543</v>
      </c>
      <c r="D33" s="13" t="s">
        <v>2303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4" t="n">
        <v>38939</v>
      </c>
      <c r="B34" s="0" t="s">
        <v>2544</v>
      </c>
      <c r="C34" s="13" t="s">
        <v>2545</v>
      </c>
      <c r="D34" s="13" t="s">
        <v>2303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4" t="n">
        <v>38945</v>
      </c>
      <c r="B35" s="0" t="s">
        <v>2546</v>
      </c>
      <c r="C35" s="13" t="s">
        <v>2547</v>
      </c>
      <c r="D35" s="13" t="s">
        <v>2303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4" t="n">
        <v>38951</v>
      </c>
      <c r="B36" s="0" t="s">
        <v>2548</v>
      </c>
      <c r="C36" s="13" t="s">
        <v>2549</v>
      </c>
      <c r="D36" s="13" t="s">
        <v>2303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4" t="n">
        <v>38960</v>
      </c>
      <c r="B37" s="0" t="s">
        <v>2550</v>
      </c>
      <c r="C37" s="13" t="s">
        <v>2551</v>
      </c>
      <c r="D37" s="13" t="s">
        <v>2303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4" t="n">
        <v>38960</v>
      </c>
      <c r="B38" s="0" t="s">
        <v>2552</v>
      </c>
      <c r="C38" s="13" t="s">
        <v>2553</v>
      </c>
      <c r="D38" s="13" t="s">
        <v>2303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4" t="n">
        <v>38975</v>
      </c>
      <c r="B39" s="0" t="s">
        <v>2554</v>
      </c>
      <c r="C39" s="13" t="s">
        <v>1723</v>
      </c>
      <c r="D39" s="13" t="s">
        <v>2303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4" t="n">
        <v>39001</v>
      </c>
      <c r="B40" s="0" t="s">
        <v>2555</v>
      </c>
      <c r="C40" s="13" t="s">
        <v>2556</v>
      </c>
      <c r="D40" s="13" t="s">
        <v>2303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4" t="n">
        <v>39010</v>
      </c>
      <c r="B41" s="0" t="s">
        <v>2557</v>
      </c>
      <c r="C41" s="13" t="s">
        <v>2558</v>
      </c>
      <c r="D41" s="13" t="s">
        <v>2303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4" t="n">
        <v>39014</v>
      </c>
      <c r="B42" s="0" t="s">
        <v>2559</v>
      </c>
      <c r="C42" s="13" t="s">
        <v>1728</v>
      </c>
      <c r="D42" s="13" t="s">
        <v>2303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4" t="n">
        <v>39406</v>
      </c>
      <c r="B43" s="0" t="s">
        <v>2560</v>
      </c>
      <c r="C43" s="13" t="s">
        <v>1887</v>
      </c>
      <c r="D43" s="13" t="s">
        <v>2303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4" t="n">
        <v>39420</v>
      </c>
      <c r="B44" s="0" t="s">
        <v>2561</v>
      </c>
      <c r="C44" s="13" t="s">
        <v>2562</v>
      </c>
      <c r="D44" s="13" t="s">
        <v>2303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4" t="n">
        <v>39423</v>
      </c>
      <c r="B45" s="0" t="s">
        <v>2563</v>
      </c>
      <c r="C45" s="13" t="s">
        <v>1717</v>
      </c>
      <c r="D45" s="13" t="s">
        <v>2303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4" t="n">
        <v>39442</v>
      </c>
      <c r="B46" s="0" t="s">
        <v>2564</v>
      </c>
      <c r="C46" s="13" t="s">
        <v>2565</v>
      </c>
      <c r="D46" s="13" t="s">
        <v>2303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59" t="s">
        <v>2566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</row>
    <row r="49" customFormat="false" ht="16.5" hidden="false" customHeight="false" outlineLevel="0" collapsed="false">
      <c r="A49" s="71" t="s">
        <v>2194</v>
      </c>
      <c r="B49" s="71" t="s">
        <v>2480</v>
      </c>
      <c r="C49" s="71" t="s">
        <v>2481</v>
      </c>
      <c r="D49" s="71" t="s">
        <v>2207</v>
      </c>
      <c r="E49" s="340" t="s">
        <v>2482</v>
      </c>
      <c r="F49" s="340" t="s">
        <v>2205</v>
      </c>
      <c r="G49" s="71" t="s">
        <v>2483</v>
      </c>
      <c r="H49" s="72" t="s">
        <v>2484</v>
      </c>
    </row>
    <row r="50" customFormat="false" ht="16.5" hidden="false" customHeight="false" outlineLevel="0" collapsed="false">
      <c r="A50" s="354" t="n">
        <v>38358</v>
      </c>
      <c r="B50" s="0" t="s">
        <v>2567</v>
      </c>
      <c r="C50" s="13" t="s">
        <v>2568</v>
      </c>
      <c r="D50" s="13" t="s">
        <v>2303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5" t="s">
        <v>1999</v>
      </c>
      <c r="K50" s="109" t="n">
        <f aca="false">SUM(E49:E96)</f>
        <v>4919429</v>
      </c>
    </row>
    <row r="51" customFormat="false" ht="16.5" hidden="false" customHeight="false" outlineLevel="0" collapsed="false">
      <c r="A51" s="354" t="n">
        <v>38379</v>
      </c>
      <c r="B51" s="0" t="s">
        <v>2569</v>
      </c>
      <c r="C51" s="13" t="s">
        <v>2570</v>
      </c>
      <c r="D51" s="13" t="s">
        <v>2303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5" t="s">
        <v>2489</v>
      </c>
      <c r="K51" s="109" t="n">
        <f aca="false">SUM(F49:F96)</f>
        <v>247536</v>
      </c>
    </row>
    <row r="52" customFormat="false" ht="16.5" hidden="false" customHeight="false" outlineLevel="0" collapsed="false">
      <c r="A52" s="354" t="n">
        <v>38384</v>
      </c>
      <c r="B52" s="0" t="s">
        <v>2571</v>
      </c>
      <c r="C52" s="13" t="s">
        <v>2572</v>
      </c>
      <c r="D52" s="13" t="s">
        <v>2303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5" t="s">
        <v>2204</v>
      </c>
      <c r="K52" s="109" t="n">
        <f aca="false">SUM(G49:G96)</f>
        <v>5166965</v>
      </c>
    </row>
    <row r="53" customFormat="false" ht="16.5" hidden="false" customHeight="false" outlineLevel="0" collapsed="false">
      <c r="A53" s="354" t="n">
        <v>38412</v>
      </c>
      <c r="B53" s="0" t="s">
        <v>2573</v>
      </c>
      <c r="C53" s="13" t="s">
        <v>2574</v>
      </c>
      <c r="D53" s="13" t="s">
        <v>2303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5" t="s">
        <v>2493</v>
      </c>
      <c r="K53" s="356" t="n">
        <v>460000</v>
      </c>
    </row>
    <row r="54" customFormat="false" ht="16.5" hidden="false" customHeight="false" outlineLevel="0" collapsed="false">
      <c r="A54" s="354" t="n">
        <v>38412</v>
      </c>
      <c r="B54" s="0" t="s">
        <v>2575</v>
      </c>
      <c r="C54" s="13" t="s">
        <v>2576</v>
      </c>
      <c r="D54" s="13" t="s">
        <v>2303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57" t="s">
        <v>2496</v>
      </c>
      <c r="K54" s="358" t="n">
        <f aca="false">K50-K53</f>
        <v>4459429</v>
      </c>
    </row>
    <row r="55" customFormat="false" ht="16.5" hidden="false" customHeight="false" outlineLevel="0" collapsed="false">
      <c r="A55" s="354" t="n">
        <v>38414</v>
      </c>
      <c r="B55" s="0" t="s">
        <v>2577</v>
      </c>
      <c r="C55" s="13" t="s">
        <v>2578</v>
      </c>
      <c r="D55" s="13" t="s">
        <v>2303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5"/>
    </row>
    <row r="56" customFormat="false" ht="16.5" hidden="false" customHeight="false" outlineLevel="0" collapsed="false">
      <c r="A56" s="354" t="n">
        <v>38426</v>
      </c>
      <c r="B56" s="0" t="s">
        <v>2579</v>
      </c>
      <c r="C56" s="13" t="s">
        <v>2580</v>
      </c>
      <c r="D56" s="13" t="s">
        <v>2303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4" t="n">
        <v>38454</v>
      </c>
      <c r="B57" s="0" t="s">
        <v>2581</v>
      </c>
      <c r="C57" s="13" t="s">
        <v>2582</v>
      </c>
      <c r="D57" s="13" t="s">
        <v>2303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4" t="n">
        <v>38462</v>
      </c>
      <c r="B58" s="0" t="s">
        <v>2583</v>
      </c>
      <c r="C58" s="13" t="s">
        <v>2584</v>
      </c>
      <c r="D58" s="13" t="s">
        <v>2303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4" t="n">
        <v>38464</v>
      </c>
      <c r="B59" s="0" t="s">
        <v>2585</v>
      </c>
      <c r="C59" s="13" t="s">
        <v>2586</v>
      </c>
      <c r="D59" s="13" t="s">
        <v>2303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4" t="n">
        <v>38484</v>
      </c>
      <c r="B60" s="0" t="s">
        <v>2587</v>
      </c>
      <c r="C60" s="13" t="s">
        <v>2588</v>
      </c>
      <c r="D60" s="13" t="s">
        <v>2303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4" t="n">
        <v>38489</v>
      </c>
      <c r="B61" s="0" t="s">
        <v>2589</v>
      </c>
      <c r="C61" s="13" t="s">
        <v>2590</v>
      </c>
      <c r="D61" s="13" t="s">
        <v>2303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4" t="n">
        <v>38492</v>
      </c>
      <c r="B62" s="0" t="s">
        <v>2591</v>
      </c>
      <c r="C62" s="13" t="s">
        <v>2592</v>
      </c>
      <c r="D62" s="13" t="s">
        <v>2303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4" t="n">
        <v>38495</v>
      </c>
      <c r="B63" s="0" t="s">
        <v>2593</v>
      </c>
      <c r="C63" s="13" t="s">
        <v>2594</v>
      </c>
      <c r="D63" s="13" t="s">
        <v>2303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4" t="n">
        <v>38509</v>
      </c>
      <c r="B64" s="0" t="s">
        <v>2595</v>
      </c>
      <c r="C64" s="13" t="s">
        <v>2596</v>
      </c>
      <c r="D64" s="13" t="s">
        <v>2303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4" t="n">
        <v>38518</v>
      </c>
      <c r="B65" s="0" t="s">
        <v>2597</v>
      </c>
      <c r="C65" s="13" t="s">
        <v>2598</v>
      </c>
      <c r="D65" s="13" t="s">
        <v>2303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4" t="n">
        <v>38526</v>
      </c>
      <c r="B66" s="0" t="s">
        <v>2599</v>
      </c>
      <c r="C66" s="13" t="s">
        <v>2600</v>
      </c>
      <c r="D66" s="13" t="s">
        <v>2303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4" t="n">
        <v>38538</v>
      </c>
      <c r="B67" s="0" t="s">
        <v>2601</v>
      </c>
      <c r="C67" s="13" t="s">
        <v>2602</v>
      </c>
      <c r="D67" s="13" t="s">
        <v>2303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4" t="n">
        <v>38540</v>
      </c>
      <c r="B68" s="0" t="s">
        <v>2603</v>
      </c>
      <c r="C68" s="13" t="s">
        <v>2604</v>
      </c>
      <c r="D68" s="13" t="s">
        <v>2303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4" t="n">
        <v>38545</v>
      </c>
      <c r="B69" s="0" t="s">
        <v>2605</v>
      </c>
      <c r="C69" s="13" t="s">
        <v>2606</v>
      </c>
      <c r="D69" s="13" t="s">
        <v>2303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4" t="n">
        <v>38555</v>
      </c>
      <c r="B70" s="0" t="s">
        <v>2607</v>
      </c>
      <c r="C70" s="13" t="s">
        <v>2608</v>
      </c>
      <c r="D70" s="13" t="s">
        <v>2303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4" t="n">
        <v>38574</v>
      </c>
      <c r="B71" s="0" t="s">
        <v>2609</v>
      </c>
      <c r="C71" s="13" t="s">
        <v>2610</v>
      </c>
      <c r="D71" s="13" t="s">
        <v>2303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4" t="n">
        <v>38576</v>
      </c>
      <c r="B72" s="0" t="s">
        <v>2611</v>
      </c>
      <c r="C72" s="13" t="s">
        <v>2612</v>
      </c>
      <c r="D72" s="13" t="s">
        <v>2303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4" t="n">
        <v>38580</v>
      </c>
      <c r="B73" s="0" t="s">
        <v>2613</v>
      </c>
      <c r="C73" s="13" t="s">
        <v>2614</v>
      </c>
      <c r="D73" s="13" t="s">
        <v>2303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4" t="n">
        <v>38594</v>
      </c>
      <c r="B74" s="0" t="s">
        <v>2615</v>
      </c>
      <c r="C74" s="13" t="s">
        <v>2616</v>
      </c>
      <c r="D74" s="13" t="s">
        <v>2303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4" t="n">
        <v>38601</v>
      </c>
      <c r="B75" s="0" t="s">
        <v>2617</v>
      </c>
      <c r="C75" s="13" t="s">
        <v>2618</v>
      </c>
      <c r="D75" s="13" t="s">
        <v>2303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4" t="n">
        <v>38604</v>
      </c>
      <c r="B76" s="0" t="s">
        <v>2619</v>
      </c>
      <c r="C76" s="13" t="s">
        <v>2620</v>
      </c>
      <c r="D76" s="13" t="s">
        <v>2303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4" t="n">
        <v>38609</v>
      </c>
      <c r="B77" s="0" t="s">
        <v>2621</v>
      </c>
      <c r="C77" s="13" t="s">
        <v>2622</v>
      </c>
      <c r="D77" s="13" t="s">
        <v>2303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4" t="n">
        <v>38610</v>
      </c>
      <c r="B78" s="0" t="s">
        <v>2623</v>
      </c>
      <c r="C78" s="13" t="s">
        <v>2624</v>
      </c>
      <c r="D78" s="13" t="s">
        <v>2303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4" t="n">
        <v>38614</v>
      </c>
      <c r="B79" s="0" t="s">
        <v>2625</v>
      </c>
      <c r="C79" s="13" t="s">
        <v>2626</v>
      </c>
      <c r="D79" s="13" t="s">
        <v>2303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4" t="n">
        <v>38615</v>
      </c>
      <c r="B80" s="0" t="s">
        <v>2627</v>
      </c>
      <c r="C80" s="13" t="s">
        <v>1832</v>
      </c>
      <c r="D80" s="13" t="s">
        <v>2303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4" t="n">
        <v>38623</v>
      </c>
      <c r="B81" s="0" t="s">
        <v>2628</v>
      </c>
      <c r="C81" s="13" t="s">
        <v>2629</v>
      </c>
      <c r="D81" s="13" t="s">
        <v>2303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4" t="n">
        <v>38649</v>
      </c>
      <c r="B82" s="0" t="s">
        <v>2630</v>
      </c>
      <c r="C82" s="13" t="s">
        <v>2631</v>
      </c>
      <c r="D82" s="13" t="s">
        <v>2303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4" t="n">
        <v>38653</v>
      </c>
      <c r="B83" s="0" t="s">
        <v>2632</v>
      </c>
      <c r="C83" s="13" t="s">
        <v>1738</v>
      </c>
      <c r="D83" s="13" t="s">
        <v>2303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4" t="n">
        <v>39022</v>
      </c>
      <c r="B84" s="0" t="s">
        <v>2633</v>
      </c>
      <c r="C84" s="13" t="s">
        <v>2634</v>
      </c>
      <c r="D84" s="13" t="s">
        <v>2303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4" t="n">
        <v>39022</v>
      </c>
      <c r="B85" s="0" t="s">
        <v>2635</v>
      </c>
      <c r="C85" s="13" t="s">
        <v>2636</v>
      </c>
      <c r="D85" s="13" t="s">
        <v>2303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4" t="n">
        <v>39036</v>
      </c>
      <c r="B86" s="0" t="s">
        <v>2637</v>
      </c>
      <c r="C86" s="13" t="s">
        <v>2638</v>
      </c>
      <c r="D86" s="13" t="s">
        <v>2303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4" t="n">
        <v>39037</v>
      </c>
      <c r="B87" s="0" t="s">
        <v>2639</v>
      </c>
      <c r="C87" s="13" t="s">
        <v>2640</v>
      </c>
      <c r="D87" s="13" t="s">
        <v>2303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60" customFormat="true" ht="16.5" hidden="false" customHeight="false" outlineLevel="0" collapsed="false">
      <c r="A88" s="354" t="n">
        <v>39045</v>
      </c>
      <c r="B88" s="0" t="s">
        <v>2641</v>
      </c>
      <c r="C88" s="13" t="s">
        <v>2642</v>
      </c>
      <c r="D88" s="13" t="s">
        <v>2303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1"/>
      <c r="J88" s="351"/>
      <c r="K88" s="351"/>
    </row>
    <row r="89" s="360" customFormat="true" ht="16.5" hidden="false" customHeight="false" outlineLevel="0" collapsed="false">
      <c r="A89" s="354" t="n">
        <v>39045</v>
      </c>
      <c r="B89" s="0" t="s">
        <v>2643</v>
      </c>
      <c r="C89" s="13" t="s">
        <v>2644</v>
      </c>
      <c r="D89" s="13" t="s">
        <v>2645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1"/>
      <c r="J89" s="351"/>
      <c r="K89" s="351"/>
    </row>
    <row r="90" s="360" customFormat="true" ht="16.5" hidden="false" customHeight="false" outlineLevel="0" collapsed="false">
      <c r="A90" s="354" t="n">
        <v>39065</v>
      </c>
      <c r="B90" s="0" t="s">
        <v>2646</v>
      </c>
      <c r="C90" s="13" t="s">
        <v>1785</v>
      </c>
      <c r="D90" s="13" t="s">
        <v>2303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1"/>
      <c r="J90" s="351"/>
      <c r="K90" s="351"/>
    </row>
    <row r="91" s="360" customFormat="true" ht="16.5" hidden="false" customHeight="false" outlineLevel="0" collapsed="false">
      <c r="A91" s="354" t="n">
        <v>39066</v>
      </c>
      <c r="B91" s="0" t="s">
        <v>2647</v>
      </c>
      <c r="C91" s="13" t="s">
        <v>2648</v>
      </c>
      <c r="D91" s="13" t="s">
        <v>2303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1"/>
      <c r="J91" s="351"/>
      <c r="K91" s="351"/>
    </row>
    <row r="92" s="360" customFormat="true" ht="16.5" hidden="false" customHeight="false" outlineLevel="0" collapsed="false">
      <c r="A92" s="354" t="n">
        <v>39067</v>
      </c>
      <c r="B92" s="0" t="s">
        <v>2649</v>
      </c>
      <c r="C92" s="13" t="s">
        <v>2650</v>
      </c>
      <c r="D92" s="13" t="s">
        <v>2303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1"/>
      <c r="J92" s="351"/>
      <c r="K92" s="351"/>
    </row>
    <row r="93" s="360" customFormat="true" ht="16.5" hidden="false" customHeight="false" outlineLevel="0" collapsed="false">
      <c r="A93" s="354" t="n">
        <v>39067</v>
      </c>
      <c r="B93" s="0" t="s">
        <v>2651</v>
      </c>
      <c r="C93" s="13" t="s">
        <v>2296</v>
      </c>
      <c r="D93" s="13" t="s">
        <v>2303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1"/>
      <c r="J93" s="351"/>
      <c r="K93" s="351"/>
    </row>
    <row r="94" s="360" customFormat="true" ht="16.5" hidden="false" customHeight="false" outlineLevel="0" collapsed="false">
      <c r="A94" s="354" t="n">
        <v>39072</v>
      </c>
      <c r="B94" s="0" t="s">
        <v>2652</v>
      </c>
      <c r="C94" s="13" t="s">
        <v>2653</v>
      </c>
      <c r="D94" s="13" t="s">
        <v>2303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1"/>
      <c r="J94" s="351"/>
      <c r="K94" s="351"/>
    </row>
    <row r="95" s="360" customFormat="true" ht="16.5" hidden="false" customHeight="false" outlineLevel="0" collapsed="false">
      <c r="A95" s="354" t="n">
        <v>39073</v>
      </c>
      <c r="B95" s="0" t="s">
        <v>2654</v>
      </c>
      <c r="C95" s="13" t="s">
        <v>2655</v>
      </c>
      <c r="D95" s="13" t="s">
        <v>2303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1"/>
      <c r="J95" s="351"/>
      <c r="K95" s="351"/>
    </row>
    <row r="96" s="36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1"/>
      <c r="J96" s="351"/>
      <c r="K96" s="351"/>
    </row>
    <row r="97" s="360" customFormat="true" ht="16.5" hidden="false" customHeight="false" outlineLevel="0" collapsed="false">
      <c r="A97" s="353" t="s">
        <v>2656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</row>
    <row r="98" s="360" customFormat="true" ht="16.5" hidden="false" customHeight="false" outlineLevel="0" collapsed="false">
      <c r="A98" s="361" t="n">
        <v>37988</v>
      </c>
      <c r="B98" s="362" t="s">
        <v>2657</v>
      </c>
      <c r="C98" s="363" t="s">
        <v>2491</v>
      </c>
      <c r="D98" s="361"/>
      <c r="E98" s="364" t="n">
        <v>111000</v>
      </c>
      <c r="F98" s="364" t="n">
        <v>5550</v>
      </c>
      <c r="G98" s="364" t="n">
        <f aca="false">E98+F98</f>
        <v>116550</v>
      </c>
      <c r="H98" s="365" t="s">
        <v>2461</v>
      </c>
      <c r="I98" s="351"/>
      <c r="J98" s="351"/>
      <c r="K98" s="351"/>
    </row>
    <row r="99" s="360" customFormat="true" ht="16.5" hidden="false" customHeight="false" outlineLevel="0" collapsed="false">
      <c r="A99" s="361" t="n">
        <v>37988</v>
      </c>
      <c r="B99" s="362" t="s">
        <v>2658</v>
      </c>
      <c r="C99" s="363" t="s">
        <v>2659</v>
      </c>
      <c r="D99" s="361"/>
      <c r="E99" s="364" t="n">
        <v>109600</v>
      </c>
      <c r="F99" s="364" t="n">
        <v>5480</v>
      </c>
      <c r="G99" s="364" t="n">
        <f aca="false">E99+F99</f>
        <v>115080</v>
      </c>
      <c r="H99" s="365" t="s">
        <v>2461</v>
      </c>
      <c r="I99" s="351"/>
      <c r="J99" s="355" t="s">
        <v>1999</v>
      </c>
      <c r="K99" s="109" t="n">
        <f aca="false">SUM(E98:E153)</f>
        <v>4323839</v>
      </c>
    </row>
    <row r="100" s="360" customFormat="true" ht="16.5" hidden="false" customHeight="false" outlineLevel="0" collapsed="false">
      <c r="A100" s="366" t="n">
        <v>37999</v>
      </c>
      <c r="B100" s="367" t="s">
        <v>2660</v>
      </c>
      <c r="C100" s="368" t="s">
        <v>2549</v>
      </c>
      <c r="D100" s="366"/>
      <c r="E100" s="369" t="n">
        <v>68400</v>
      </c>
      <c r="F100" s="369" t="n">
        <v>3420</v>
      </c>
      <c r="G100" s="369" t="n">
        <f aca="false">E100+F100</f>
        <v>71820</v>
      </c>
      <c r="H100" s="365" t="s">
        <v>2645</v>
      </c>
      <c r="I100" s="351"/>
      <c r="J100" s="355" t="s">
        <v>2489</v>
      </c>
      <c r="K100" s="109" t="n">
        <f aca="false">SUM(F98:F153)</f>
        <v>216191</v>
      </c>
    </row>
    <row r="101" s="360" customFormat="true" ht="16.5" hidden="false" customHeight="false" outlineLevel="0" collapsed="false">
      <c r="A101" s="366" t="n">
        <v>38000</v>
      </c>
      <c r="B101" s="367" t="s">
        <v>2661</v>
      </c>
      <c r="C101" s="368" t="s">
        <v>2662</v>
      </c>
      <c r="D101" s="366"/>
      <c r="E101" s="369" t="n">
        <v>68400</v>
      </c>
      <c r="F101" s="369" t="n">
        <v>3420</v>
      </c>
      <c r="G101" s="369" t="n">
        <f aca="false">E101+F101</f>
        <v>71820</v>
      </c>
      <c r="H101" s="365" t="s">
        <v>2645</v>
      </c>
      <c r="I101" s="351"/>
      <c r="J101" s="355" t="s">
        <v>2204</v>
      </c>
      <c r="K101" s="109" t="n">
        <f aca="false">SUM(G98:G153)</f>
        <v>4540030</v>
      </c>
    </row>
    <row r="102" s="360" customFormat="true" ht="16.5" hidden="false" customHeight="false" outlineLevel="0" collapsed="false">
      <c r="A102" s="366" t="n">
        <v>38013</v>
      </c>
      <c r="B102" s="367" t="s">
        <v>2663</v>
      </c>
      <c r="C102" s="368" t="s">
        <v>2537</v>
      </c>
      <c r="D102" s="366"/>
      <c r="E102" s="369" t="n">
        <v>68400</v>
      </c>
      <c r="F102" s="369" t="n">
        <v>3420</v>
      </c>
      <c r="G102" s="369" t="n">
        <f aca="false">E102+F102</f>
        <v>71820</v>
      </c>
      <c r="H102" s="365" t="s">
        <v>2645</v>
      </c>
      <c r="I102" s="351"/>
      <c r="J102" s="363" t="s">
        <v>2491</v>
      </c>
      <c r="K102" s="364" t="n">
        <v>111000</v>
      </c>
    </row>
    <row r="103" s="360" customFormat="true" ht="16.5" hidden="false" customHeight="false" outlineLevel="0" collapsed="false">
      <c r="A103" s="366" t="n">
        <v>38015</v>
      </c>
      <c r="B103" s="367" t="s">
        <v>2664</v>
      </c>
      <c r="C103" s="368" t="s">
        <v>2665</v>
      </c>
      <c r="D103" s="366"/>
      <c r="E103" s="369" t="n">
        <v>68400</v>
      </c>
      <c r="F103" s="369" t="n">
        <v>3420</v>
      </c>
      <c r="G103" s="369" t="n">
        <f aca="false">E103+F103</f>
        <v>71820</v>
      </c>
      <c r="H103" s="365" t="s">
        <v>2645</v>
      </c>
      <c r="I103" s="351"/>
      <c r="J103" s="368" t="s">
        <v>2549</v>
      </c>
      <c r="K103" s="369" t="n">
        <v>68400</v>
      </c>
    </row>
    <row r="104" s="360" customFormat="true" ht="16.5" hidden="false" customHeight="false" outlineLevel="0" collapsed="false">
      <c r="A104" s="366" t="n">
        <v>38021</v>
      </c>
      <c r="B104" s="367" t="s">
        <v>2666</v>
      </c>
      <c r="C104" s="368" t="s">
        <v>2636</v>
      </c>
      <c r="D104" s="366"/>
      <c r="E104" s="369" t="n">
        <v>68400</v>
      </c>
      <c r="F104" s="369" t="n">
        <v>3420</v>
      </c>
      <c r="G104" s="369" t="n">
        <f aca="false">E104+F104</f>
        <v>71820</v>
      </c>
      <c r="H104" s="365" t="s">
        <v>2645</v>
      </c>
      <c r="I104" s="351"/>
      <c r="J104" s="355" t="s">
        <v>2204</v>
      </c>
      <c r="K104" s="351" t="n">
        <f aca="false">SUM(K102:K103)</f>
        <v>179400</v>
      </c>
    </row>
    <row r="105" s="360" customFormat="true" ht="16.5" hidden="false" customHeight="false" outlineLevel="0" collapsed="false">
      <c r="A105" s="366" t="n">
        <v>38028</v>
      </c>
      <c r="B105" s="367" t="s">
        <v>2667</v>
      </c>
      <c r="C105" s="368" t="s">
        <v>2668</v>
      </c>
      <c r="D105" s="366"/>
      <c r="E105" s="369" t="n">
        <v>100800</v>
      </c>
      <c r="F105" s="369" t="n">
        <v>5040</v>
      </c>
      <c r="G105" s="369" t="n">
        <f aca="false">E105+F105</f>
        <v>105840</v>
      </c>
      <c r="H105" s="365" t="s">
        <v>2645</v>
      </c>
      <c r="I105" s="351"/>
      <c r="J105" s="357" t="s">
        <v>2496</v>
      </c>
      <c r="K105" s="358" t="n">
        <f aca="false">K99-K104</f>
        <v>4144439</v>
      </c>
    </row>
    <row r="106" customFormat="false" ht="16.5" hidden="false" customHeight="false" outlineLevel="0" collapsed="false">
      <c r="A106" s="366" t="n">
        <v>38034</v>
      </c>
      <c r="B106" s="367" t="s">
        <v>2669</v>
      </c>
      <c r="C106" s="368" t="s">
        <v>2670</v>
      </c>
      <c r="D106" s="366"/>
      <c r="E106" s="369" t="n">
        <v>68400</v>
      </c>
      <c r="F106" s="369" t="n">
        <v>3420</v>
      </c>
      <c r="G106" s="369" t="n">
        <f aca="false">E106+F106</f>
        <v>71820</v>
      </c>
      <c r="H106" s="365" t="s">
        <v>2645</v>
      </c>
    </row>
    <row r="107" customFormat="false" ht="16.5" hidden="false" customHeight="false" outlineLevel="0" collapsed="false">
      <c r="A107" s="366" t="n">
        <v>38036</v>
      </c>
      <c r="B107" s="367" t="s">
        <v>2671</v>
      </c>
      <c r="C107" s="368" t="s">
        <v>2672</v>
      </c>
      <c r="D107" s="366"/>
      <c r="E107" s="369" t="n">
        <v>68400</v>
      </c>
      <c r="F107" s="369" t="n">
        <v>3420</v>
      </c>
      <c r="G107" s="369" t="n">
        <f aca="false">E107+F107</f>
        <v>71820</v>
      </c>
      <c r="H107" s="365" t="s">
        <v>2645</v>
      </c>
    </row>
    <row r="108" customFormat="false" ht="16.5" hidden="false" customHeight="false" outlineLevel="0" collapsed="false">
      <c r="A108" s="366" t="n">
        <v>38037</v>
      </c>
      <c r="B108" s="367" t="s">
        <v>2673</v>
      </c>
      <c r="C108" s="368" t="s">
        <v>2674</v>
      </c>
      <c r="D108" s="366"/>
      <c r="E108" s="369" t="n">
        <v>34200</v>
      </c>
      <c r="F108" s="369" t="n">
        <v>1710</v>
      </c>
      <c r="G108" s="369" t="n">
        <f aca="false">E108+F108</f>
        <v>35910</v>
      </c>
      <c r="H108" s="365" t="s">
        <v>2645</v>
      </c>
    </row>
    <row r="109" customFormat="false" ht="16.5" hidden="false" customHeight="false" outlineLevel="0" collapsed="false">
      <c r="A109" s="366" t="n">
        <v>38044</v>
      </c>
      <c r="B109" s="367" t="s">
        <v>2675</v>
      </c>
      <c r="C109" s="368" t="s">
        <v>2674</v>
      </c>
      <c r="D109" s="366"/>
      <c r="E109" s="369" t="n">
        <v>34200</v>
      </c>
      <c r="F109" s="369" t="n">
        <v>1710</v>
      </c>
      <c r="G109" s="369" t="n">
        <f aca="false">E109+F109</f>
        <v>35910</v>
      </c>
      <c r="H109" s="365" t="s">
        <v>2645</v>
      </c>
    </row>
    <row r="110" customFormat="false" ht="16.5" hidden="false" customHeight="false" outlineLevel="0" collapsed="false">
      <c r="A110" s="366" t="n">
        <v>38044</v>
      </c>
      <c r="B110" s="367" t="s">
        <v>2676</v>
      </c>
      <c r="C110" s="368" t="s">
        <v>2297</v>
      </c>
      <c r="D110" s="366"/>
      <c r="E110" s="369" t="n">
        <v>68400</v>
      </c>
      <c r="F110" s="369" t="n">
        <v>3420</v>
      </c>
      <c r="G110" s="369" t="n">
        <f aca="false">E110+F110</f>
        <v>71820</v>
      </c>
      <c r="H110" s="365" t="s">
        <v>2645</v>
      </c>
    </row>
    <row r="111" customFormat="false" ht="16.5" hidden="false" customHeight="false" outlineLevel="0" collapsed="false">
      <c r="A111" s="366" t="n">
        <v>38416</v>
      </c>
      <c r="B111" s="367" t="s">
        <v>2677</v>
      </c>
      <c r="C111" s="370" t="s">
        <v>2535</v>
      </c>
      <c r="D111" s="369"/>
      <c r="E111" s="369" t="n">
        <v>68400</v>
      </c>
      <c r="F111" s="369" t="n">
        <v>3420</v>
      </c>
      <c r="G111" s="369" t="n">
        <f aca="false">E111+F111</f>
        <v>71820</v>
      </c>
      <c r="H111" s="365" t="s">
        <v>2645</v>
      </c>
    </row>
    <row r="112" customFormat="false" ht="16.5" hidden="false" customHeight="false" outlineLevel="0" collapsed="false">
      <c r="A112" s="361" t="n">
        <v>38421</v>
      </c>
      <c r="B112" s="362" t="s">
        <v>2678</v>
      </c>
      <c r="C112" s="371" t="s">
        <v>2679</v>
      </c>
      <c r="D112" s="362"/>
      <c r="E112" s="364" t="n">
        <v>114000</v>
      </c>
      <c r="F112" s="364" t="n">
        <v>5700</v>
      </c>
      <c r="G112" s="364" t="n">
        <f aca="false">E112+F112</f>
        <v>119700</v>
      </c>
      <c r="H112" s="365" t="s">
        <v>2461</v>
      </c>
    </row>
    <row r="113" customFormat="false" ht="16.5" hidden="false" customHeight="false" outlineLevel="0" collapsed="false">
      <c r="A113" s="366" t="n">
        <v>38437</v>
      </c>
      <c r="B113" s="367" t="s">
        <v>2680</v>
      </c>
      <c r="C113" s="370" t="s">
        <v>2512</v>
      </c>
      <c r="D113" s="367"/>
      <c r="E113" s="369" t="n">
        <v>104400</v>
      </c>
      <c r="F113" s="369" t="n">
        <v>5220</v>
      </c>
      <c r="G113" s="369" t="n">
        <f aca="false">E113+F113</f>
        <v>109620</v>
      </c>
      <c r="H113" s="365" t="s">
        <v>2645</v>
      </c>
    </row>
    <row r="114" customFormat="false" ht="16.5" hidden="false" customHeight="false" outlineLevel="0" collapsed="false">
      <c r="A114" s="366" t="n">
        <v>38440</v>
      </c>
      <c r="B114" s="367" t="s">
        <v>2681</v>
      </c>
      <c r="C114" s="370" t="s">
        <v>2682</v>
      </c>
      <c r="D114" s="369"/>
      <c r="E114" s="369" t="n">
        <v>68400</v>
      </c>
      <c r="F114" s="369" t="n">
        <v>3420</v>
      </c>
      <c r="G114" s="369" t="n">
        <f aca="false">E114+F114</f>
        <v>71820</v>
      </c>
      <c r="H114" s="365" t="s">
        <v>2645</v>
      </c>
    </row>
    <row r="115" customFormat="false" ht="16.5" hidden="false" customHeight="false" outlineLevel="0" collapsed="false">
      <c r="A115" s="361" t="n">
        <v>38449</v>
      </c>
      <c r="B115" s="362" t="s">
        <v>2683</v>
      </c>
      <c r="C115" s="371" t="s">
        <v>2684</v>
      </c>
      <c r="D115" s="362"/>
      <c r="E115" s="364" t="n">
        <v>112905</v>
      </c>
      <c r="F115" s="364" t="n">
        <v>5645</v>
      </c>
      <c r="G115" s="364" t="n">
        <f aca="false">E115+F115</f>
        <v>118550</v>
      </c>
      <c r="H115" s="365" t="s">
        <v>2461</v>
      </c>
    </row>
    <row r="116" customFormat="false" ht="16.5" hidden="false" customHeight="false" outlineLevel="0" collapsed="false">
      <c r="A116" s="361" t="n">
        <v>38451</v>
      </c>
      <c r="B116" s="362" t="s">
        <v>2685</v>
      </c>
      <c r="C116" s="371" t="s">
        <v>2686</v>
      </c>
      <c r="D116" s="362"/>
      <c r="E116" s="364" t="n">
        <v>97429</v>
      </c>
      <c r="F116" s="364" t="n">
        <v>4871</v>
      </c>
      <c r="G116" s="364" t="n">
        <f aca="false">E116+F116</f>
        <v>102300</v>
      </c>
      <c r="H116" s="365" t="s">
        <v>2461</v>
      </c>
    </row>
    <row r="117" customFormat="false" ht="16.5" hidden="false" customHeight="false" outlineLevel="0" collapsed="false">
      <c r="A117" s="361" t="n">
        <v>38456</v>
      </c>
      <c r="B117" s="362" t="s">
        <v>2687</v>
      </c>
      <c r="C117" s="371" t="s">
        <v>2688</v>
      </c>
      <c r="D117" s="362"/>
      <c r="E117" s="364" t="n">
        <v>114000</v>
      </c>
      <c r="F117" s="364" t="n">
        <v>5700</v>
      </c>
      <c r="G117" s="364" t="n">
        <f aca="false">E117+F117</f>
        <v>119700</v>
      </c>
      <c r="H117" s="365" t="s">
        <v>2461</v>
      </c>
    </row>
    <row r="118" customFormat="false" ht="16.5" hidden="false" customHeight="false" outlineLevel="0" collapsed="false">
      <c r="A118" s="361" t="n">
        <v>38465</v>
      </c>
      <c r="B118" s="362" t="s">
        <v>2689</v>
      </c>
      <c r="C118" s="371" t="s">
        <v>2531</v>
      </c>
      <c r="D118" s="362"/>
      <c r="E118" s="364" t="n">
        <v>114000</v>
      </c>
      <c r="F118" s="364" t="n">
        <v>5700</v>
      </c>
      <c r="G118" s="364" t="n">
        <f aca="false">E118+F118</f>
        <v>119700</v>
      </c>
      <c r="H118" s="365" t="s">
        <v>2461</v>
      </c>
    </row>
    <row r="119" customFormat="false" ht="16.5" hidden="false" customHeight="false" outlineLevel="0" collapsed="false">
      <c r="A119" s="366" t="n">
        <v>38470</v>
      </c>
      <c r="B119" s="367" t="s">
        <v>2690</v>
      </c>
      <c r="C119" s="370" t="s">
        <v>2691</v>
      </c>
      <c r="D119" s="369"/>
      <c r="E119" s="369" t="n">
        <v>68400</v>
      </c>
      <c r="F119" s="369" t="n">
        <v>3420</v>
      </c>
      <c r="G119" s="369" t="n">
        <f aca="false">E119+F119</f>
        <v>71820</v>
      </c>
      <c r="H119" s="365" t="s">
        <v>2645</v>
      </c>
    </row>
    <row r="120" customFormat="false" ht="16.5" hidden="false" customHeight="false" outlineLevel="0" collapsed="false">
      <c r="A120" s="366" t="n">
        <v>38132</v>
      </c>
      <c r="B120" s="367" t="s">
        <v>2692</v>
      </c>
      <c r="C120" s="370" t="s">
        <v>1887</v>
      </c>
      <c r="D120" s="367"/>
      <c r="E120" s="369" t="n">
        <v>68400</v>
      </c>
      <c r="F120" s="369" t="n">
        <v>3420</v>
      </c>
      <c r="G120" s="369" t="n">
        <f aca="false">E120+F120</f>
        <v>71820</v>
      </c>
      <c r="H120" s="372" t="s">
        <v>2645</v>
      </c>
    </row>
    <row r="121" customFormat="false" ht="16.5" hidden="false" customHeight="false" outlineLevel="0" collapsed="false">
      <c r="A121" s="366" t="n">
        <v>38139</v>
      </c>
      <c r="B121" s="367" t="s">
        <v>2693</v>
      </c>
      <c r="C121" s="370" t="s">
        <v>2694</v>
      </c>
      <c r="D121" s="367"/>
      <c r="E121" s="369" t="n">
        <v>68400</v>
      </c>
      <c r="F121" s="369" t="n">
        <v>3420</v>
      </c>
      <c r="G121" s="369" t="n">
        <f aca="false">E121+F121</f>
        <v>71820</v>
      </c>
      <c r="H121" s="372" t="s">
        <v>2645</v>
      </c>
    </row>
    <row r="122" customFormat="false" ht="16.5" hidden="false" customHeight="false" outlineLevel="0" collapsed="false">
      <c r="A122" s="366" t="n">
        <v>38140</v>
      </c>
      <c r="B122" s="367" t="s">
        <v>2695</v>
      </c>
      <c r="C122" s="370" t="s">
        <v>2696</v>
      </c>
      <c r="D122" s="367"/>
      <c r="E122" s="369" t="n">
        <v>68400</v>
      </c>
      <c r="F122" s="369" t="n">
        <v>3420</v>
      </c>
      <c r="G122" s="369" t="n">
        <f aca="false">E122+F122</f>
        <v>71820</v>
      </c>
      <c r="H122" s="372" t="s">
        <v>2645</v>
      </c>
    </row>
    <row r="123" customFormat="false" ht="16.5" hidden="false" customHeight="false" outlineLevel="0" collapsed="false">
      <c r="A123" s="361" t="n">
        <v>38141</v>
      </c>
      <c r="B123" s="362" t="s">
        <v>2697</v>
      </c>
      <c r="C123" s="371" t="s">
        <v>2528</v>
      </c>
      <c r="D123" s="362"/>
      <c r="E123" s="364" t="n">
        <v>104400</v>
      </c>
      <c r="F123" s="364" t="n">
        <v>5220</v>
      </c>
      <c r="G123" s="364" t="n">
        <f aca="false">E123+F123</f>
        <v>109620</v>
      </c>
      <c r="H123" s="372" t="s">
        <v>2461</v>
      </c>
    </row>
    <row r="124" customFormat="false" ht="16.5" hidden="false" customHeight="false" outlineLevel="0" collapsed="false">
      <c r="A124" s="361" t="n">
        <v>38142</v>
      </c>
      <c r="B124" s="362" t="s">
        <v>2698</v>
      </c>
      <c r="C124" s="371" t="s">
        <v>2543</v>
      </c>
      <c r="D124" s="362"/>
      <c r="E124" s="364" t="n">
        <f aca="false">239976+10000</f>
        <v>249976</v>
      </c>
      <c r="F124" s="364" t="n">
        <v>12499</v>
      </c>
      <c r="G124" s="364" t="n">
        <f aca="false">E124+F124</f>
        <v>262475</v>
      </c>
      <c r="H124" s="372" t="s">
        <v>2461</v>
      </c>
      <c r="I124" s="372" t="s">
        <v>2699</v>
      </c>
    </row>
    <row r="125" customFormat="false" ht="16.5" hidden="false" customHeight="false" outlineLevel="0" collapsed="false">
      <c r="A125" s="366" t="n">
        <v>38149</v>
      </c>
      <c r="B125" s="367" t="s">
        <v>2700</v>
      </c>
      <c r="C125" s="370" t="s">
        <v>2701</v>
      </c>
      <c r="D125" s="367"/>
      <c r="E125" s="369" t="n">
        <v>68400</v>
      </c>
      <c r="F125" s="369" t="n">
        <v>3420</v>
      </c>
      <c r="G125" s="369" t="n">
        <f aca="false">E125+F125</f>
        <v>71820</v>
      </c>
      <c r="H125" s="372" t="s">
        <v>2645</v>
      </c>
    </row>
    <row r="126" customFormat="false" ht="16.5" hidden="false" customHeight="false" outlineLevel="0" collapsed="false">
      <c r="A126" s="366" t="n">
        <v>38149</v>
      </c>
      <c r="B126" s="367" t="s">
        <v>2702</v>
      </c>
      <c r="C126" s="370" t="s">
        <v>2703</v>
      </c>
      <c r="D126" s="367"/>
      <c r="E126" s="369" t="n">
        <v>68400</v>
      </c>
      <c r="F126" s="369" t="n">
        <v>3420</v>
      </c>
      <c r="G126" s="369" t="n">
        <f aca="false">E126+F126</f>
        <v>71820</v>
      </c>
      <c r="H126" s="372" t="s">
        <v>2645</v>
      </c>
    </row>
    <row r="127" customFormat="false" ht="16.5" hidden="false" customHeight="false" outlineLevel="0" collapsed="false">
      <c r="A127" s="361" t="n">
        <v>38153</v>
      </c>
      <c r="B127" s="362" t="s">
        <v>2704</v>
      </c>
      <c r="C127" s="371" t="s">
        <v>2705</v>
      </c>
      <c r="D127" s="362"/>
      <c r="E127" s="364" t="n">
        <f aca="false">108000+3000</f>
        <v>111000</v>
      </c>
      <c r="F127" s="364" t="n">
        <v>5550</v>
      </c>
      <c r="G127" s="364" t="n">
        <f aca="false">E127+F127</f>
        <v>116550</v>
      </c>
      <c r="H127" s="372" t="s">
        <v>2461</v>
      </c>
      <c r="I127" s="372" t="s">
        <v>2699</v>
      </c>
    </row>
    <row r="128" customFormat="false" ht="16.5" hidden="false" customHeight="false" outlineLevel="0" collapsed="false">
      <c r="A128" s="361" t="n">
        <v>38154</v>
      </c>
      <c r="B128" s="362" t="s">
        <v>2706</v>
      </c>
      <c r="C128" s="371" t="s">
        <v>2707</v>
      </c>
      <c r="D128" s="362"/>
      <c r="E128" s="364" t="n">
        <f aca="false">108000+6000</f>
        <v>114000</v>
      </c>
      <c r="F128" s="364" t="n">
        <v>5700</v>
      </c>
      <c r="G128" s="364" t="n">
        <f aca="false">E128+F128</f>
        <v>119700</v>
      </c>
      <c r="H128" s="372" t="s">
        <v>2461</v>
      </c>
      <c r="I128" s="372" t="s">
        <v>2699</v>
      </c>
    </row>
    <row r="129" customFormat="false" ht="16.5" hidden="false" customHeight="false" outlineLevel="0" collapsed="false">
      <c r="A129" s="366" t="n">
        <v>38170</v>
      </c>
      <c r="B129" s="367" t="s">
        <v>2708</v>
      </c>
      <c r="C129" s="367"/>
      <c r="D129" s="367"/>
      <c r="E129" s="369" t="n">
        <v>68400</v>
      </c>
      <c r="F129" s="369" t="n">
        <v>3420</v>
      </c>
      <c r="G129" s="369" t="n">
        <f aca="false">E129+F129</f>
        <v>71820</v>
      </c>
      <c r="H129" s="372" t="s">
        <v>2645</v>
      </c>
    </row>
    <row r="130" customFormat="false" ht="16.5" hidden="false" customHeight="false" outlineLevel="0" collapsed="false">
      <c r="A130" s="366" t="n">
        <v>38181</v>
      </c>
      <c r="B130" s="367" t="s">
        <v>2709</v>
      </c>
      <c r="C130" s="370" t="s">
        <v>1768</v>
      </c>
      <c r="D130" s="367"/>
      <c r="E130" s="369" t="n">
        <v>68400</v>
      </c>
      <c r="F130" s="369" t="n">
        <v>3420</v>
      </c>
      <c r="G130" s="369" t="n">
        <f aca="false">E130+F130</f>
        <v>71820</v>
      </c>
      <c r="H130" s="372" t="s">
        <v>2645</v>
      </c>
    </row>
    <row r="131" customFormat="false" ht="16.5" hidden="false" customHeight="false" outlineLevel="0" collapsed="false">
      <c r="A131" s="366" t="n">
        <v>38189</v>
      </c>
      <c r="B131" s="367" t="s">
        <v>2710</v>
      </c>
      <c r="C131" s="370" t="s">
        <v>2711</v>
      </c>
      <c r="D131" s="367"/>
      <c r="E131" s="369" t="n">
        <v>68400</v>
      </c>
      <c r="F131" s="369" t="n">
        <v>3420</v>
      </c>
      <c r="G131" s="369" t="n">
        <f aca="false">E131+F131</f>
        <v>71820</v>
      </c>
      <c r="H131" s="372" t="s">
        <v>2645</v>
      </c>
    </row>
    <row r="132" customFormat="false" ht="16.5" hidden="false" customHeight="false" outlineLevel="0" collapsed="false">
      <c r="A132" s="366" t="n">
        <v>38191</v>
      </c>
      <c r="B132" s="367" t="s">
        <v>2712</v>
      </c>
      <c r="C132" s="370" t="s">
        <v>2713</v>
      </c>
      <c r="D132" s="367"/>
      <c r="E132" s="369" t="n">
        <v>68400</v>
      </c>
      <c r="F132" s="369" t="n">
        <v>3420</v>
      </c>
      <c r="G132" s="369" t="n">
        <f aca="false">E132+F132</f>
        <v>71820</v>
      </c>
      <c r="H132" s="372" t="s">
        <v>2645</v>
      </c>
    </row>
    <row r="133" customFormat="false" ht="16.5" hidden="false" customHeight="false" outlineLevel="0" collapsed="false">
      <c r="A133" s="366" t="n">
        <v>38203</v>
      </c>
      <c r="B133" s="367" t="s">
        <v>2714</v>
      </c>
      <c r="C133" s="370" t="s">
        <v>2715</v>
      </c>
      <c r="D133" s="367"/>
      <c r="E133" s="369" t="n">
        <v>68400</v>
      </c>
      <c r="F133" s="369" t="n">
        <v>3420</v>
      </c>
      <c r="G133" s="369" t="n">
        <f aca="false">E133+F133</f>
        <v>71820</v>
      </c>
      <c r="H133" s="372" t="s">
        <v>2645</v>
      </c>
    </row>
    <row r="134" customFormat="false" ht="16.5" hidden="false" customHeight="false" outlineLevel="0" collapsed="false">
      <c r="A134" s="366" t="n">
        <v>38209</v>
      </c>
      <c r="B134" s="367" t="s">
        <v>2716</v>
      </c>
      <c r="C134" s="370" t="s">
        <v>2717</v>
      </c>
      <c r="D134" s="367"/>
      <c r="E134" s="369" t="n">
        <v>68400</v>
      </c>
      <c r="F134" s="369" t="n">
        <v>3420</v>
      </c>
      <c r="G134" s="369" t="n">
        <f aca="false">E134+F134</f>
        <v>71820</v>
      </c>
      <c r="H134" s="372" t="s">
        <v>2461</v>
      </c>
    </row>
    <row r="135" customFormat="false" ht="16.5" hidden="false" customHeight="false" outlineLevel="0" collapsed="false">
      <c r="A135" s="366" t="n">
        <v>38230</v>
      </c>
      <c r="B135" s="367" t="s">
        <v>2718</v>
      </c>
      <c r="C135" s="370" t="s">
        <v>2562</v>
      </c>
      <c r="D135" s="367"/>
      <c r="E135" s="369" t="n">
        <v>68400</v>
      </c>
      <c r="F135" s="369" t="n">
        <v>3420</v>
      </c>
      <c r="G135" s="369" t="n">
        <f aca="false">E135+F135</f>
        <v>71820</v>
      </c>
      <c r="H135" s="372" t="s">
        <v>2645</v>
      </c>
    </row>
    <row r="136" customFormat="false" ht="16.5" hidden="false" customHeight="false" outlineLevel="0" collapsed="false">
      <c r="A136" s="366" t="n">
        <v>38233</v>
      </c>
      <c r="B136" s="367" t="s">
        <v>2719</v>
      </c>
      <c r="C136" s="370" t="s">
        <v>2638</v>
      </c>
      <c r="D136" s="367"/>
      <c r="E136" s="369" t="n">
        <v>68400</v>
      </c>
      <c r="F136" s="369" t="n">
        <v>3420</v>
      </c>
      <c r="G136" s="369" t="n">
        <f aca="false">E136+F136</f>
        <v>71820</v>
      </c>
      <c r="H136" s="372" t="s">
        <v>2645</v>
      </c>
      <c r="I136" s="360"/>
      <c r="J136" s="360"/>
      <c r="K136" s="360"/>
    </row>
    <row r="137" customFormat="false" ht="16.5" hidden="false" customHeight="false" outlineLevel="0" collapsed="false">
      <c r="A137" s="366" t="n">
        <v>38236</v>
      </c>
      <c r="B137" s="367" t="s">
        <v>2720</v>
      </c>
      <c r="C137" s="370" t="s">
        <v>2556</v>
      </c>
      <c r="D137" s="367"/>
      <c r="E137" s="369" t="n">
        <v>68400</v>
      </c>
      <c r="F137" s="369" t="n">
        <v>3420</v>
      </c>
      <c r="G137" s="369" t="n">
        <f aca="false">E137+F137</f>
        <v>71820</v>
      </c>
      <c r="H137" s="372" t="s">
        <v>2645</v>
      </c>
      <c r="I137" s="360"/>
      <c r="J137" s="360"/>
      <c r="K137" s="360"/>
    </row>
    <row r="138" customFormat="false" ht="16.5" hidden="false" customHeight="false" outlineLevel="0" collapsed="false">
      <c r="A138" s="361" t="n">
        <v>38245</v>
      </c>
      <c r="B138" s="362" t="s">
        <v>2721</v>
      </c>
      <c r="C138" s="371" t="s">
        <v>2722</v>
      </c>
      <c r="D138" s="362"/>
      <c r="E138" s="364" t="n">
        <v>94500</v>
      </c>
      <c r="F138" s="364" t="n">
        <v>4725</v>
      </c>
      <c r="G138" s="364" t="n">
        <f aca="false">E138+F138</f>
        <v>99225</v>
      </c>
      <c r="H138" s="372" t="s">
        <v>2461</v>
      </c>
      <c r="I138" s="360"/>
      <c r="J138" s="360"/>
      <c r="K138" s="360"/>
    </row>
    <row r="139" customFormat="false" ht="16.5" hidden="false" customHeight="false" outlineLevel="0" collapsed="false">
      <c r="A139" s="361" t="n">
        <v>38260</v>
      </c>
      <c r="B139" s="362" t="s">
        <v>2723</v>
      </c>
      <c r="C139" s="371" t="s">
        <v>1728</v>
      </c>
      <c r="D139" s="362"/>
      <c r="E139" s="364" t="n">
        <v>91429</v>
      </c>
      <c r="F139" s="364" t="n">
        <v>4571</v>
      </c>
      <c r="G139" s="364" t="n">
        <f aca="false">E139+F139</f>
        <v>96000</v>
      </c>
      <c r="H139" s="372" t="s">
        <v>2461</v>
      </c>
      <c r="I139" s="360"/>
      <c r="J139" s="360"/>
      <c r="K139" s="360"/>
    </row>
    <row r="140" customFormat="false" ht="16.5" hidden="false" customHeight="false" outlineLevel="0" collapsed="false">
      <c r="A140" s="361" t="n">
        <v>38275</v>
      </c>
      <c r="B140" s="362" t="s">
        <v>2724</v>
      </c>
      <c r="C140" s="371" t="s">
        <v>1826</v>
      </c>
      <c r="D140" s="362"/>
      <c r="E140" s="364" t="n">
        <v>22500</v>
      </c>
      <c r="F140" s="364" t="n">
        <v>1125</v>
      </c>
      <c r="G140" s="364" t="n">
        <f aca="false">E140+F140</f>
        <v>23625</v>
      </c>
      <c r="H140" s="372" t="s">
        <v>2461</v>
      </c>
      <c r="I140" s="360"/>
      <c r="J140" s="360"/>
      <c r="K140" s="360"/>
    </row>
    <row r="141" customFormat="false" ht="16.5" hidden="false" customHeight="false" outlineLevel="0" collapsed="false">
      <c r="A141" s="361" t="n">
        <v>38275</v>
      </c>
      <c r="B141" s="362" t="s">
        <v>2725</v>
      </c>
      <c r="C141" s="371" t="s">
        <v>1826</v>
      </c>
      <c r="D141" s="362"/>
      <c r="E141" s="364" t="n">
        <v>22500</v>
      </c>
      <c r="F141" s="364" t="n">
        <v>1125</v>
      </c>
      <c r="G141" s="364" t="n">
        <f aca="false">E141+F141</f>
        <v>23625</v>
      </c>
      <c r="H141" s="372" t="s">
        <v>2461</v>
      </c>
      <c r="I141" s="360"/>
      <c r="J141" s="360"/>
      <c r="K141" s="360"/>
    </row>
    <row r="142" customFormat="false" ht="16.5" hidden="false" customHeight="false" outlineLevel="0" collapsed="false">
      <c r="A142" s="361" t="n">
        <v>38275</v>
      </c>
      <c r="B142" s="362" t="s">
        <v>2726</v>
      </c>
      <c r="C142" s="371" t="s">
        <v>1826</v>
      </c>
      <c r="D142" s="362"/>
      <c r="E142" s="364" t="n">
        <v>22500</v>
      </c>
      <c r="F142" s="364" t="n">
        <v>1125</v>
      </c>
      <c r="G142" s="364" t="n">
        <f aca="false">E142+F142</f>
        <v>23625</v>
      </c>
      <c r="H142" s="372" t="s">
        <v>2461</v>
      </c>
      <c r="I142" s="360"/>
      <c r="J142" s="360"/>
      <c r="K142" s="360"/>
    </row>
    <row r="143" customFormat="false" ht="16.5" hidden="false" customHeight="false" outlineLevel="0" collapsed="false">
      <c r="A143" s="361" t="n">
        <v>38275</v>
      </c>
      <c r="B143" s="362" t="s">
        <v>2727</v>
      </c>
      <c r="C143" s="371" t="s">
        <v>1826</v>
      </c>
      <c r="D143" s="362"/>
      <c r="E143" s="364" t="n">
        <v>22500</v>
      </c>
      <c r="F143" s="364" t="n">
        <v>1125</v>
      </c>
      <c r="G143" s="364" t="n">
        <f aca="false">E143+F143</f>
        <v>23625</v>
      </c>
      <c r="H143" s="372" t="s">
        <v>2461</v>
      </c>
      <c r="I143" s="360"/>
      <c r="J143" s="360"/>
      <c r="K143" s="360"/>
    </row>
    <row r="144" customFormat="false" ht="16.5" hidden="false" customHeight="false" outlineLevel="0" collapsed="false">
      <c r="A144" s="361" t="n">
        <v>38275</v>
      </c>
      <c r="B144" s="362" t="s">
        <v>2728</v>
      </c>
      <c r="C144" s="371" t="s">
        <v>1826</v>
      </c>
      <c r="D144" s="362"/>
      <c r="E144" s="364" t="n">
        <v>22500</v>
      </c>
      <c r="F144" s="364" t="n">
        <v>1125</v>
      </c>
      <c r="G144" s="364" t="n">
        <f aca="false">E144+F144</f>
        <v>23625</v>
      </c>
      <c r="H144" s="372" t="s">
        <v>2461</v>
      </c>
      <c r="I144" s="360"/>
      <c r="J144" s="360"/>
      <c r="K144" s="360"/>
    </row>
    <row r="145" customFormat="false" ht="16.5" hidden="false" customHeight="false" outlineLevel="0" collapsed="false">
      <c r="A145" s="361" t="n">
        <v>38275</v>
      </c>
      <c r="B145" s="362" t="s">
        <v>2729</v>
      </c>
      <c r="C145" s="371" t="s">
        <v>1826</v>
      </c>
      <c r="D145" s="362"/>
      <c r="E145" s="364" t="n">
        <v>22500</v>
      </c>
      <c r="F145" s="364" t="n">
        <v>1125</v>
      </c>
      <c r="G145" s="364" t="n">
        <f aca="false">E145+F145</f>
        <v>23625</v>
      </c>
      <c r="H145" s="372" t="s">
        <v>2461</v>
      </c>
      <c r="I145" s="360"/>
      <c r="J145" s="360"/>
      <c r="K145" s="360"/>
    </row>
    <row r="146" customFormat="false" ht="16.5" hidden="false" customHeight="false" outlineLevel="0" collapsed="false">
      <c r="A146" s="361" t="n">
        <v>38275</v>
      </c>
      <c r="B146" s="362" t="s">
        <v>2730</v>
      </c>
      <c r="C146" s="371" t="s">
        <v>1826</v>
      </c>
      <c r="D146" s="362"/>
      <c r="E146" s="364" t="n">
        <v>22500</v>
      </c>
      <c r="F146" s="364" t="n">
        <v>1125</v>
      </c>
      <c r="G146" s="364" t="n">
        <f aca="false">E146+F146</f>
        <v>23625</v>
      </c>
      <c r="H146" s="372" t="s">
        <v>2461</v>
      </c>
      <c r="I146" s="360"/>
      <c r="J146" s="360"/>
      <c r="K146" s="360"/>
    </row>
    <row r="147" customFormat="false" ht="16.5" hidden="false" customHeight="false" outlineLevel="0" collapsed="false">
      <c r="A147" s="361" t="n">
        <v>38275</v>
      </c>
      <c r="B147" s="362" t="s">
        <v>2731</v>
      </c>
      <c r="C147" s="371" t="s">
        <v>1826</v>
      </c>
      <c r="D147" s="362"/>
      <c r="E147" s="364" t="n">
        <v>22500</v>
      </c>
      <c r="F147" s="364" t="n">
        <v>1125</v>
      </c>
      <c r="G147" s="364" t="n">
        <f aca="false">E147+F147</f>
        <v>23625</v>
      </c>
      <c r="H147" s="372" t="s">
        <v>2461</v>
      </c>
      <c r="I147" s="360"/>
      <c r="J147" s="360"/>
      <c r="K147" s="360"/>
    </row>
    <row r="148" customFormat="false" ht="16.5" hidden="false" customHeight="false" outlineLevel="0" collapsed="false">
      <c r="A148" s="361" t="n">
        <v>38275</v>
      </c>
      <c r="B148" s="362" t="s">
        <v>2732</v>
      </c>
      <c r="C148" s="371" t="s">
        <v>2733</v>
      </c>
      <c r="D148" s="362"/>
      <c r="E148" s="364" t="n">
        <f aca="false">108000+4000</f>
        <v>112000</v>
      </c>
      <c r="F148" s="364" t="n">
        <v>5600</v>
      </c>
      <c r="G148" s="364" t="n">
        <f aca="false">E148+F148</f>
        <v>117600</v>
      </c>
      <c r="H148" s="372" t="s">
        <v>2461</v>
      </c>
      <c r="I148" s="372" t="s">
        <v>2699</v>
      </c>
      <c r="J148" s="360"/>
      <c r="K148" s="360"/>
    </row>
    <row r="149" customFormat="false" ht="16.5" hidden="false" customHeight="false" outlineLevel="0" collapsed="false">
      <c r="A149" s="361" t="n">
        <v>38310</v>
      </c>
      <c r="B149" s="362" t="s">
        <v>2734</v>
      </c>
      <c r="C149" s="371" t="s">
        <v>2735</v>
      </c>
      <c r="D149" s="362"/>
      <c r="E149" s="364" t="n">
        <f aca="false">108000+6000</f>
        <v>114000</v>
      </c>
      <c r="F149" s="364" t="n">
        <v>5700</v>
      </c>
      <c r="G149" s="364" t="n">
        <f aca="false">E149+F149</f>
        <v>119700</v>
      </c>
      <c r="H149" s="372" t="s">
        <v>2461</v>
      </c>
      <c r="I149" s="360"/>
      <c r="J149" s="360"/>
      <c r="K149" s="360"/>
    </row>
    <row r="150" customFormat="false" ht="16.5" hidden="false" customHeight="false" outlineLevel="0" collapsed="false">
      <c r="A150" s="361" t="n">
        <v>38314</v>
      </c>
      <c r="B150" s="362" t="s">
        <v>2736</v>
      </c>
      <c r="C150" s="371" t="s">
        <v>2608</v>
      </c>
      <c r="D150" s="362"/>
      <c r="E150" s="364" t="n">
        <f aca="false">168000+6000</f>
        <v>174000</v>
      </c>
      <c r="F150" s="364" t="n">
        <v>8700</v>
      </c>
      <c r="G150" s="364" t="n">
        <f aca="false">E150+F150</f>
        <v>182700</v>
      </c>
      <c r="H150" s="372" t="s">
        <v>2461</v>
      </c>
      <c r="I150" s="372" t="s">
        <v>2699</v>
      </c>
      <c r="J150" s="360"/>
      <c r="K150" s="360"/>
    </row>
    <row r="151" customFormat="false" ht="16.5" hidden="false" customHeight="false" outlineLevel="0" collapsed="false">
      <c r="A151" s="361" t="n">
        <v>38320</v>
      </c>
      <c r="B151" s="362" t="s">
        <v>2737</v>
      </c>
      <c r="C151" s="371" t="s">
        <v>2738</v>
      </c>
      <c r="D151" s="362"/>
      <c r="E151" s="364" t="n">
        <f aca="false">108000+6000</f>
        <v>114000</v>
      </c>
      <c r="F151" s="364" t="n">
        <v>5700</v>
      </c>
      <c r="G151" s="364" t="n">
        <f aca="false">E151+F151</f>
        <v>119700</v>
      </c>
      <c r="H151" s="372" t="s">
        <v>2461</v>
      </c>
      <c r="I151" s="360"/>
      <c r="J151" s="360"/>
      <c r="K151" s="360"/>
    </row>
    <row r="152" customFormat="false" ht="16.5" hidden="false" customHeight="false" outlineLevel="0" collapsed="false">
      <c r="A152" s="361" t="n">
        <v>38327</v>
      </c>
      <c r="B152" s="362" t="s">
        <v>2739</v>
      </c>
      <c r="C152" s="371" t="s">
        <v>2740</v>
      </c>
      <c r="D152" s="362"/>
      <c r="E152" s="364" t="n">
        <v>108000</v>
      </c>
      <c r="F152" s="364" t="n">
        <v>5400</v>
      </c>
      <c r="G152" s="364" t="n">
        <f aca="false">E152+F152</f>
        <v>113400</v>
      </c>
      <c r="H152" s="372" t="s">
        <v>2461</v>
      </c>
      <c r="I152" s="360"/>
      <c r="J152" s="360"/>
      <c r="K152" s="360"/>
    </row>
    <row r="153" customFormat="false" ht="16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I153" s="360"/>
      <c r="J153" s="360"/>
      <c r="K153" s="36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9.62"/>
    <col collapsed="false" customWidth="true" hidden="false" outlineLevel="0" max="2" min="2" style="373" width="22.5"/>
    <col collapsed="false" customWidth="true" hidden="false" outlineLevel="0" max="3" min="3" style="373" width="10.62"/>
    <col collapsed="false" customWidth="true" hidden="false" outlineLevel="0" max="4" min="4" style="373" width="5.99"/>
    <col collapsed="false" customWidth="true" hidden="false" outlineLevel="0" max="5" min="5" style="373" width="9.62"/>
    <col collapsed="false" customWidth="true" hidden="false" outlineLevel="0" max="6" min="6" style="373" width="22.5"/>
    <col collapsed="false" customWidth="true" hidden="false" outlineLevel="0" max="7" min="7" style="373" width="10.62"/>
    <col collapsed="false" customWidth="true" hidden="false" outlineLevel="0" max="8" min="8" style="373" width="5.99"/>
    <col collapsed="false" customWidth="true" hidden="false" outlineLevel="0" max="9" min="9" style="373" width="9.62"/>
    <col collapsed="false" customWidth="true" hidden="false" outlineLevel="0" max="10" min="10" style="373" width="22.5"/>
    <col collapsed="false" customWidth="true" hidden="false" outlineLevel="0" max="11" min="11" style="373" width="10.62"/>
    <col collapsed="false" customWidth="true" hidden="false" outlineLevel="0" max="12" min="12" style="373" width="5.99"/>
    <col collapsed="false" customWidth="false" hidden="false" outlineLevel="0" max="13" min="13" style="373" width="8.99"/>
    <col collapsed="false" customWidth="true" hidden="false" outlineLevel="0" max="14" min="14" style="373" width="20.74"/>
    <col collapsed="false" customWidth="true" hidden="false" outlineLevel="0" max="16" min="15" style="373" width="11.5"/>
    <col collapsed="false" customWidth="false" hidden="false" outlineLevel="0" max="257" min="17" style="373" width="8.99"/>
  </cols>
  <sheetData>
    <row r="1" customFormat="false" ht="16.5" hidden="false" customHeight="false" outlineLevel="0" collapsed="false">
      <c r="A1" s="374" t="s">
        <v>2741</v>
      </c>
      <c r="E1" s="374" t="s">
        <v>2742</v>
      </c>
      <c r="I1" s="374" t="s">
        <v>2743</v>
      </c>
      <c r="M1" s="374" t="s">
        <v>2744</v>
      </c>
    </row>
    <row r="2" customFormat="false" ht="16.5" hidden="false" customHeight="false" outlineLevel="0" collapsed="false">
      <c r="A2" s="375" t="s">
        <v>6</v>
      </c>
      <c r="B2" s="375"/>
      <c r="C2" s="375" t="n">
        <f aca="false">SUM(C3:C8)</f>
        <v>5083</v>
      </c>
      <c r="D2" s="376"/>
      <c r="E2" s="375" t="s">
        <v>6</v>
      </c>
      <c r="F2" s="375"/>
      <c r="G2" s="375" t="n">
        <f aca="false">SUM(G3:G8)</f>
        <v>5083</v>
      </c>
      <c r="H2" s="376"/>
      <c r="I2" s="375" t="s">
        <v>6</v>
      </c>
      <c r="J2" s="375"/>
      <c r="K2" s="375" t="n">
        <f aca="false">SUM(K3:K8)</f>
        <v>2289</v>
      </c>
      <c r="L2" s="376"/>
      <c r="M2" s="375" t="s">
        <v>6</v>
      </c>
      <c r="N2" s="375"/>
      <c r="O2" s="375" t="n">
        <f aca="false">SUM(O3:O8)</f>
        <v>2093</v>
      </c>
    </row>
    <row r="3" customFormat="false" ht="16.5" hidden="false" customHeight="false" outlineLevel="0" collapsed="false">
      <c r="A3" s="377" t="n">
        <v>1112.101</v>
      </c>
      <c r="B3" s="378" t="s">
        <v>2745</v>
      </c>
      <c r="C3" s="373" t="n">
        <v>783</v>
      </c>
      <c r="E3" s="377" t="n">
        <v>1112.101</v>
      </c>
      <c r="F3" s="378" t="s">
        <v>2745</v>
      </c>
      <c r="G3" s="373" t="n">
        <v>783</v>
      </c>
      <c r="I3" s="373" t="n">
        <v>1112.101</v>
      </c>
      <c r="J3" s="378" t="s">
        <v>2745</v>
      </c>
      <c r="K3" s="373" t="n">
        <v>783</v>
      </c>
      <c r="M3" s="373" t="n">
        <v>1112.101</v>
      </c>
      <c r="N3" s="378" t="s">
        <v>2745</v>
      </c>
      <c r="O3" s="373" t="n">
        <v>783</v>
      </c>
    </row>
    <row r="4" customFormat="false" ht="16.5" hidden="false" customHeight="false" outlineLevel="0" collapsed="false">
      <c r="A4" s="377" t="n">
        <v>1112.102</v>
      </c>
      <c r="B4" s="378" t="s">
        <v>2746</v>
      </c>
      <c r="C4" s="373" t="n">
        <v>229</v>
      </c>
      <c r="E4" s="377" t="n">
        <v>1112.102</v>
      </c>
      <c r="F4" s="378" t="s">
        <v>2746</v>
      </c>
      <c r="G4" s="373" t="n">
        <v>229</v>
      </c>
      <c r="I4" s="373" t="n">
        <v>1112.102</v>
      </c>
      <c r="J4" s="378" t="s">
        <v>2746</v>
      </c>
      <c r="K4" s="373" t="n">
        <v>229</v>
      </c>
      <c r="M4" s="373" t="n">
        <v>1112.102</v>
      </c>
      <c r="N4" s="378" t="s">
        <v>2746</v>
      </c>
      <c r="O4" s="373" t="n">
        <v>229</v>
      </c>
    </row>
    <row r="5" customFormat="false" ht="16.5" hidden="false" customHeight="false" outlineLevel="0" collapsed="false">
      <c r="A5" s="377" t="n">
        <v>1112.108</v>
      </c>
      <c r="B5" s="378" t="s">
        <v>2747</v>
      </c>
      <c r="C5" s="373" t="n">
        <v>3552</v>
      </c>
      <c r="E5" s="377" t="n">
        <v>1112.108</v>
      </c>
      <c r="F5" s="378" t="s">
        <v>2747</v>
      </c>
      <c r="G5" s="373" t="n">
        <v>3552</v>
      </c>
      <c r="I5" s="373" t="n">
        <v>1112.108</v>
      </c>
      <c r="J5" s="378" t="s">
        <v>2747</v>
      </c>
      <c r="K5" s="373" t="n">
        <v>758</v>
      </c>
      <c r="M5" s="373" t="n">
        <v>1112.108</v>
      </c>
      <c r="N5" s="378" t="s">
        <v>2747</v>
      </c>
      <c r="O5" s="373" t="n">
        <v>262</v>
      </c>
    </row>
    <row r="6" customFormat="false" ht="16.5" hidden="false" customHeight="false" outlineLevel="0" collapsed="false">
      <c r="A6" s="377" t="n">
        <v>1112.112</v>
      </c>
      <c r="B6" s="378" t="s">
        <v>2748</v>
      </c>
      <c r="C6" s="373" t="n">
        <v>493</v>
      </c>
      <c r="E6" s="377" t="n">
        <v>1112.112</v>
      </c>
      <c r="F6" s="378" t="s">
        <v>2748</v>
      </c>
      <c r="G6" s="373" t="n">
        <v>493</v>
      </c>
      <c r="I6" s="373" t="n">
        <v>1112.112</v>
      </c>
      <c r="J6" s="378" t="s">
        <v>2748</v>
      </c>
      <c r="K6" s="373" t="n">
        <v>493</v>
      </c>
      <c r="M6" s="373" t="n">
        <v>1112.112</v>
      </c>
      <c r="N6" s="378" t="s">
        <v>2748</v>
      </c>
      <c r="O6" s="373" t="n">
        <v>493</v>
      </c>
    </row>
    <row r="7" customFormat="false" ht="16.5" hidden="false" customHeight="false" outlineLevel="0" collapsed="false">
      <c r="A7" s="377" t="n">
        <v>1112.201</v>
      </c>
      <c r="B7" s="378" t="s">
        <v>2749</v>
      </c>
      <c r="C7" s="373" t="n">
        <v>2</v>
      </c>
      <c r="E7" s="377" t="n">
        <v>1112.201</v>
      </c>
      <c r="F7" s="378" t="s">
        <v>2749</v>
      </c>
      <c r="G7" s="373" t="n">
        <v>2</v>
      </c>
      <c r="I7" s="373" t="n">
        <v>1112.201</v>
      </c>
      <c r="J7" s="378" t="s">
        <v>2749</v>
      </c>
      <c r="K7" s="373" t="n">
        <v>2</v>
      </c>
      <c r="M7" s="373" t="n">
        <v>1112.201</v>
      </c>
      <c r="N7" s="378" t="s">
        <v>2749</v>
      </c>
      <c r="O7" s="373" t="n">
        <v>2</v>
      </c>
    </row>
    <row r="8" customFormat="false" ht="16.5" hidden="false" customHeight="false" outlineLevel="0" collapsed="false">
      <c r="A8" s="377" t="n">
        <v>1112.501</v>
      </c>
      <c r="B8" s="378" t="s">
        <v>2750</v>
      </c>
      <c r="C8" s="373" t="n">
        <v>24</v>
      </c>
      <c r="E8" s="377" t="n">
        <v>1112.501</v>
      </c>
      <c r="F8" s="378" t="s">
        <v>2750</v>
      </c>
      <c r="G8" s="373" t="n">
        <v>24</v>
      </c>
      <c r="I8" s="373" t="n">
        <v>1112.501</v>
      </c>
      <c r="J8" s="378" t="s">
        <v>2750</v>
      </c>
      <c r="K8" s="373" t="n">
        <v>24</v>
      </c>
      <c r="M8" s="373" t="n">
        <v>1112.501</v>
      </c>
      <c r="N8" s="378" t="s">
        <v>2750</v>
      </c>
      <c r="O8" s="373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49" t="s">
        <v>2751</v>
      </c>
      <c r="B10" s="349"/>
      <c r="C10" s="379" t="n">
        <f aca="false">SUM(C11:C16)</f>
        <v>4269313</v>
      </c>
      <c r="E10" s="349" t="s">
        <v>2751</v>
      </c>
      <c r="F10" s="349"/>
      <c r="G10" s="379" t="n">
        <f aca="false">SUM(G11:G16)</f>
        <v>4269313</v>
      </c>
      <c r="I10" s="349" t="s">
        <v>2751</v>
      </c>
      <c r="J10" s="349"/>
      <c r="K10" s="379" t="n">
        <f aca="false">SUM(K11:K15)</f>
        <v>4181482</v>
      </c>
      <c r="M10" s="376"/>
      <c r="N10" s="376"/>
      <c r="O10" s="380"/>
    </row>
    <row r="11" customFormat="false" ht="16.5" hidden="false" customHeight="false" outlineLevel="0" collapsed="false">
      <c r="A11" s="26" t="n">
        <v>91022001</v>
      </c>
      <c r="B11" s="26" t="s">
        <v>2752</v>
      </c>
      <c r="C11" s="381" t="n">
        <v>1050000</v>
      </c>
      <c r="E11" s="26" t="n">
        <v>91022001</v>
      </c>
      <c r="F11" s="26" t="s">
        <v>2752</v>
      </c>
      <c r="G11" s="381" t="n">
        <v>1050000</v>
      </c>
      <c r="I11" s="26" t="n">
        <v>91022001</v>
      </c>
      <c r="J11" s="26" t="s">
        <v>2752</v>
      </c>
      <c r="K11" s="381" t="n">
        <v>1050000</v>
      </c>
      <c r="M11" s="382"/>
      <c r="N11" s="382"/>
      <c r="O11" s="17"/>
    </row>
    <row r="12" customFormat="false" ht="16.5" hidden="false" customHeight="false" outlineLevel="0" collapsed="false">
      <c r="A12" s="26" t="n">
        <v>91060502</v>
      </c>
      <c r="B12" s="26" t="s">
        <v>2752</v>
      </c>
      <c r="C12" s="381" t="n">
        <v>1890000</v>
      </c>
      <c r="E12" s="26" t="n">
        <v>91060502</v>
      </c>
      <c r="F12" s="26" t="s">
        <v>2752</v>
      </c>
      <c r="G12" s="381" t="n">
        <v>1890000</v>
      </c>
      <c r="I12" s="26" t="n">
        <v>91060502</v>
      </c>
      <c r="J12" s="26" t="s">
        <v>2752</v>
      </c>
      <c r="K12" s="381" t="n">
        <v>1890000</v>
      </c>
      <c r="M12" s="382"/>
      <c r="N12" s="382"/>
      <c r="O12" s="17"/>
    </row>
    <row r="13" customFormat="false" ht="16.5" hidden="false" customHeight="false" outlineLevel="0" collapsed="false">
      <c r="A13" s="26" t="n">
        <v>91082201</v>
      </c>
      <c r="B13" s="26" t="s">
        <v>2752</v>
      </c>
      <c r="C13" s="381" t="n">
        <v>1050000</v>
      </c>
      <c r="E13" s="26" t="n">
        <v>91082201</v>
      </c>
      <c r="F13" s="26" t="s">
        <v>2752</v>
      </c>
      <c r="G13" s="381" t="n">
        <v>1050000</v>
      </c>
      <c r="I13" s="26" t="n">
        <v>91082201</v>
      </c>
      <c r="J13" s="26" t="s">
        <v>2752</v>
      </c>
      <c r="K13" s="381" t="n">
        <v>1050000</v>
      </c>
    </row>
    <row r="14" s="376" customFormat="true" ht="16.5" hidden="false" customHeight="false" outlineLevel="0" collapsed="false">
      <c r="A14" s="26" t="n">
        <v>91110502</v>
      </c>
      <c r="B14" s="26" t="s">
        <v>2752</v>
      </c>
      <c r="C14" s="381" t="n">
        <v>119566</v>
      </c>
      <c r="E14" s="26" t="n">
        <v>91110502</v>
      </c>
      <c r="F14" s="26" t="s">
        <v>2752</v>
      </c>
      <c r="G14" s="381" t="n">
        <v>119566</v>
      </c>
      <c r="I14" s="26" t="n">
        <v>91110502</v>
      </c>
      <c r="J14" s="26" t="s">
        <v>2752</v>
      </c>
      <c r="K14" s="381" t="n">
        <v>119566</v>
      </c>
      <c r="M14" s="383"/>
      <c r="N14" s="378"/>
      <c r="O14" s="380"/>
    </row>
    <row r="15" s="376" customFormat="true" ht="16.5" hidden="false" customHeight="false" outlineLevel="0" collapsed="false">
      <c r="A15" s="26" t="n">
        <v>91123005</v>
      </c>
      <c r="B15" s="26" t="s">
        <v>2753</v>
      </c>
      <c r="C15" s="381" t="n">
        <v>71916</v>
      </c>
      <c r="E15" s="26" t="n">
        <v>91123005</v>
      </c>
      <c r="F15" s="26" t="s">
        <v>2753</v>
      </c>
      <c r="G15" s="381" t="n">
        <v>71916</v>
      </c>
      <c r="I15" s="26" t="n">
        <v>91123005</v>
      </c>
      <c r="J15" s="26" t="s">
        <v>2753</v>
      </c>
      <c r="K15" s="381" t="n">
        <v>71916</v>
      </c>
      <c r="O15" s="14"/>
    </row>
    <row r="16" s="376" customFormat="true" ht="16.5" hidden="false" customHeight="false" outlineLevel="0" collapsed="false">
      <c r="A16" s="376" t="n">
        <v>97123103</v>
      </c>
      <c r="B16" s="26" t="s">
        <v>2754</v>
      </c>
      <c r="C16" s="376" t="n">
        <v>87831</v>
      </c>
      <c r="E16" s="376" t="n">
        <v>97123103</v>
      </c>
      <c r="F16" s="26" t="s">
        <v>2754</v>
      </c>
      <c r="G16" s="376" t="n">
        <v>87831</v>
      </c>
      <c r="O16" s="14"/>
    </row>
    <row r="17" s="376" customFormat="true" ht="16.5" hidden="false" customHeight="false" outlineLevel="0" collapsed="false">
      <c r="I17" s="349" t="s">
        <v>2755</v>
      </c>
      <c r="J17" s="384"/>
      <c r="K17" s="385" t="n">
        <f aca="false">K18</f>
        <v>289904</v>
      </c>
    </row>
    <row r="18" s="376" customFormat="true" ht="16.5" hidden="false" customHeight="false" outlineLevel="0" collapsed="false">
      <c r="A18" s="349" t="s">
        <v>2755</v>
      </c>
      <c r="B18" s="384"/>
      <c r="C18" s="385" t="n">
        <f aca="false">C19</f>
        <v>289904</v>
      </c>
      <c r="E18" s="349" t="s">
        <v>2755</v>
      </c>
      <c r="F18" s="384"/>
      <c r="G18" s="385" t="n">
        <f aca="false">G19</f>
        <v>289904</v>
      </c>
      <c r="I18" s="319" t="n">
        <v>89123104</v>
      </c>
      <c r="J18" s="170" t="s">
        <v>2756</v>
      </c>
      <c r="K18" s="346" t="n">
        <v>289904</v>
      </c>
      <c r="N18" s="378"/>
      <c r="O18" s="380"/>
    </row>
    <row r="19" s="376" customFormat="true" ht="16.5" hidden="false" customHeight="false" outlineLevel="0" collapsed="false">
      <c r="A19" s="319" t="n">
        <v>89123104</v>
      </c>
      <c r="B19" s="170" t="s">
        <v>2756</v>
      </c>
      <c r="C19" s="346" t="n">
        <v>289904</v>
      </c>
      <c r="E19" s="319" t="n">
        <v>89123104</v>
      </c>
      <c r="F19" s="170" t="s">
        <v>2756</v>
      </c>
      <c r="G19" s="346" t="n">
        <v>289904</v>
      </c>
    </row>
    <row r="20" s="376" customFormat="true" ht="16.5" hidden="false" customHeight="false" outlineLevel="0" collapsed="false"/>
    <row r="21" s="376" customFormat="true" ht="16.5" hidden="false" customHeight="false" outlineLevel="0" collapsed="false">
      <c r="A21" s="373"/>
      <c r="B21" s="373"/>
      <c r="C21" s="373"/>
      <c r="E21" s="373"/>
      <c r="F21" s="373"/>
      <c r="G21" s="373"/>
      <c r="M21" s="383"/>
      <c r="N21" s="378"/>
      <c r="O21" s="380"/>
    </row>
    <row r="22" s="376" customFormat="true" ht="16.5" hidden="false" customHeight="false" outlineLevel="0" collapsed="false">
      <c r="A22" s="373"/>
      <c r="B22" s="373"/>
      <c r="C22" s="373"/>
      <c r="E22" s="373"/>
      <c r="F22" s="373"/>
      <c r="G22" s="373"/>
      <c r="M22" s="383"/>
      <c r="N22" s="378"/>
      <c r="O22" s="380"/>
    </row>
    <row r="23" s="376" customFormat="true" ht="16.5" hidden="false" customHeight="false" outlineLevel="0" collapsed="false">
      <c r="A23" s="373"/>
      <c r="B23" s="373"/>
      <c r="C23" s="373"/>
      <c r="E23" s="373"/>
      <c r="F23" s="373"/>
      <c r="G23" s="373"/>
      <c r="O23" s="14"/>
    </row>
    <row r="24" s="376" customFormat="true" ht="16.5" hidden="false" customHeight="false" outlineLevel="0" collapsed="false">
      <c r="A24" s="373"/>
      <c r="B24" s="373"/>
      <c r="C24" s="373"/>
      <c r="E24" s="373"/>
      <c r="F24" s="373"/>
      <c r="G24" s="373"/>
    </row>
    <row r="25" s="376" customFormat="true" ht="16.5" hidden="false" customHeight="false" outlineLevel="0" collapsed="false">
      <c r="A25" s="373"/>
      <c r="B25" s="373"/>
      <c r="C25" s="373"/>
      <c r="E25" s="373"/>
      <c r="F25" s="373"/>
      <c r="G25" s="373"/>
    </row>
    <row r="26" customFormat="false" ht="16.5" hidden="false" customHeight="false" outlineLevel="0" collapsed="false">
      <c r="I26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2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707</v>
      </c>
      <c r="C1" s="52" t="n">
        <f aca="false">SUM(C3:C138)</f>
        <v>1691895</v>
      </c>
    </row>
    <row r="2" s="72" customFormat="true" ht="16.5" hidden="false" customHeight="false" outlineLevel="0" collapsed="false">
      <c r="A2" s="69" t="s">
        <v>1708</v>
      </c>
      <c r="B2" s="69" t="s">
        <v>1709</v>
      </c>
      <c r="C2" s="70" t="s">
        <v>1710</v>
      </c>
      <c r="D2" s="71" t="s">
        <v>1711</v>
      </c>
      <c r="E2" s="71" t="s">
        <v>1712</v>
      </c>
      <c r="F2" s="71" t="s">
        <v>1713</v>
      </c>
      <c r="G2" s="71" t="s">
        <v>1714</v>
      </c>
      <c r="H2" s="72" t="s">
        <v>1715</v>
      </c>
    </row>
    <row r="3" customFormat="false" ht="16.5" hidden="false" customHeight="false" outlineLevel="0" collapsed="false">
      <c r="A3" s="7" t="n">
        <v>97123103</v>
      </c>
      <c r="B3" s="13" t="s">
        <v>141</v>
      </c>
      <c r="C3" s="52" t="n">
        <v>14175</v>
      </c>
      <c r="D3" s="73"/>
      <c r="E3" s="74"/>
      <c r="F3" s="72"/>
      <c r="H3" s="72"/>
    </row>
    <row r="4" customFormat="false" ht="16.5" hidden="false" customHeight="false" outlineLevel="0" collapsed="false">
      <c r="A4" s="7" t="n">
        <v>97123106</v>
      </c>
      <c r="B4" s="13" t="s">
        <v>663</v>
      </c>
      <c r="C4" s="52" t="n">
        <v>11340</v>
      </c>
      <c r="D4" s="73"/>
      <c r="E4" s="74"/>
      <c r="F4" s="72"/>
      <c r="H4" s="72"/>
    </row>
    <row r="5" customFormat="false" ht="16.5" hidden="false" customHeight="false" outlineLevel="0" collapsed="false">
      <c r="A5" s="21" t="n">
        <v>96032901</v>
      </c>
      <c r="B5" s="16" t="s">
        <v>887</v>
      </c>
      <c r="C5" s="52" t="n">
        <v>14175</v>
      </c>
      <c r="D5" s="73"/>
      <c r="E5" s="74"/>
      <c r="F5" s="72"/>
      <c r="H5" s="75" t="s">
        <v>1716</v>
      </c>
    </row>
    <row r="6" customFormat="false" ht="16.5" hidden="false" customHeight="false" outlineLevel="0" collapsed="false">
      <c r="A6" s="21" t="n">
        <v>96032901</v>
      </c>
      <c r="B6" s="16" t="s">
        <v>891</v>
      </c>
      <c r="C6" s="52" t="n">
        <v>14175</v>
      </c>
      <c r="D6" s="73"/>
      <c r="E6" s="74"/>
      <c r="F6" s="72"/>
      <c r="H6" s="75" t="s">
        <v>1716</v>
      </c>
    </row>
    <row r="7" customFormat="false" ht="16.5" hidden="false" customHeight="false" outlineLevel="0" collapsed="false">
      <c r="A7" s="76"/>
      <c r="B7" s="77"/>
      <c r="D7" s="78"/>
      <c r="E7" s="78"/>
      <c r="F7" s="78"/>
      <c r="G7" s="78"/>
      <c r="H7" s="78"/>
    </row>
    <row r="8" customFormat="false" ht="16.5" hidden="false" customHeight="false" outlineLevel="0" collapsed="false">
      <c r="A8" s="7" t="n">
        <v>97031901</v>
      </c>
      <c r="B8" s="13" t="s">
        <v>33</v>
      </c>
      <c r="C8" s="52" t="n">
        <v>14175</v>
      </c>
      <c r="D8" s="73"/>
      <c r="E8" s="74"/>
      <c r="F8" s="72"/>
      <c r="H8" s="72"/>
    </row>
    <row r="9" customFormat="false" ht="16.5" hidden="false" customHeight="false" outlineLevel="0" collapsed="false">
      <c r="A9" s="7" t="n">
        <v>97120301</v>
      </c>
      <c r="B9" s="79" t="s">
        <v>58</v>
      </c>
      <c r="C9" s="52" t="n">
        <v>13230</v>
      </c>
      <c r="D9" s="71" t="s">
        <v>1717</v>
      </c>
      <c r="E9" s="73" t="s">
        <v>1718</v>
      </c>
      <c r="F9" s="72" t="n">
        <v>6</v>
      </c>
      <c r="G9" s="74" t="n">
        <v>40268</v>
      </c>
      <c r="H9" s="0" t="s">
        <v>1719</v>
      </c>
    </row>
    <row r="10" customFormat="false" ht="16.5" hidden="false" customHeight="false" outlineLevel="0" collapsed="false">
      <c r="A10" s="7" t="n">
        <v>97120301</v>
      </c>
      <c r="B10" s="79" t="s">
        <v>63</v>
      </c>
      <c r="C10" s="52" t="n">
        <v>13230</v>
      </c>
      <c r="D10" s="71" t="s">
        <v>1717</v>
      </c>
      <c r="E10" s="73" t="s">
        <v>1720</v>
      </c>
      <c r="F10" s="72" t="n">
        <v>7</v>
      </c>
      <c r="G10" s="74" t="n">
        <v>40359</v>
      </c>
      <c r="H10" s="0" t="s">
        <v>1719</v>
      </c>
    </row>
    <row r="11" customFormat="false" ht="16.5" hidden="false" customHeight="false" outlineLevel="0" collapsed="false">
      <c r="A11" s="7" t="n">
        <v>97120301</v>
      </c>
      <c r="B11" s="79" t="s">
        <v>68</v>
      </c>
      <c r="C11" s="52" t="n">
        <v>13230</v>
      </c>
      <c r="D11" s="71" t="s">
        <v>1717</v>
      </c>
      <c r="E11" s="73" t="s">
        <v>1721</v>
      </c>
      <c r="F11" s="72" t="n">
        <v>8</v>
      </c>
      <c r="G11" s="74" t="n">
        <v>40451</v>
      </c>
      <c r="H11" s="0" t="s">
        <v>1719</v>
      </c>
    </row>
    <row r="12" customFormat="false" ht="16.5" hidden="false" customHeight="false" outlineLevel="0" collapsed="false">
      <c r="A12" s="7" t="n">
        <v>97101703</v>
      </c>
      <c r="B12" s="80" t="s">
        <v>92</v>
      </c>
      <c r="C12" s="52" t="n">
        <v>15120</v>
      </c>
      <c r="D12" s="73"/>
      <c r="E12" s="74"/>
      <c r="F12" s="72"/>
      <c r="H12" s="13" t="s">
        <v>1722</v>
      </c>
    </row>
    <row r="13" customFormat="false" ht="16.5" hidden="false" customHeight="false" outlineLevel="0" collapsed="false">
      <c r="A13" s="7" t="n">
        <v>97101703</v>
      </c>
      <c r="B13" s="80" t="s">
        <v>96</v>
      </c>
      <c r="C13" s="52" t="n">
        <v>15120</v>
      </c>
      <c r="D13" s="73"/>
      <c r="E13" s="74"/>
      <c r="F13" s="72"/>
      <c r="H13" s="13" t="s">
        <v>1722</v>
      </c>
    </row>
    <row r="14" customFormat="false" ht="16.5" hidden="false" customHeight="false" outlineLevel="0" collapsed="false">
      <c r="A14" s="7" t="n">
        <v>97080406</v>
      </c>
      <c r="B14" s="80" t="s">
        <v>121</v>
      </c>
      <c r="C14" s="52" t="n">
        <v>14175</v>
      </c>
      <c r="D14" s="73"/>
      <c r="E14" s="74"/>
      <c r="F14" s="72"/>
      <c r="H14" s="13" t="s">
        <v>1722</v>
      </c>
    </row>
    <row r="15" customFormat="false" ht="16.5" hidden="false" customHeight="false" outlineLevel="0" collapsed="false">
      <c r="A15" s="7" t="n">
        <v>97123103</v>
      </c>
      <c r="B15" s="79" t="s">
        <v>146</v>
      </c>
      <c r="C15" s="52" t="n">
        <v>14175</v>
      </c>
      <c r="D15" s="71" t="s">
        <v>1723</v>
      </c>
      <c r="E15" s="73" t="s">
        <v>1724</v>
      </c>
      <c r="F15" s="72" t="n">
        <v>5</v>
      </c>
      <c r="G15" s="74" t="n">
        <v>40316</v>
      </c>
      <c r="H15" s="0" t="s">
        <v>1719</v>
      </c>
    </row>
    <row r="16" customFormat="false" ht="16.5" hidden="false" customHeight="false" outlineLevel="0" collapsed="false">
      <c r="A16" s="7" t="n">
        <v>97123103</v>
      </c>
      <c r="B16" s="79" t="s">
        <v>152</v>
      </c>
      <c r="C16" s="52" t="n">
        <v>14175</v>
      </c>
      <c r="D16" s="71" t="s">
        <v>1723</v>
      </c>
      <c r="E16" s="73" t="s">
        <v>1725</v>
      </c>
      <c r="F16" s="72" t="n">
        <v>6</v>
      </c>
      <c r="G16" s="74" t="n">
        <v>40439</v>
      </c>
      <c r="H16" s="0" t="s">
        <v>1719</v>
      </c>
    </row>
    <row r="17" customFormat="false" ht="16.5" hidden="false" customHeight="false" outlineLevel="0" collapsed="false">
      <c r="A17" s="7" t="n">
        <v>97123103</v>
      </c>
      <c r="B17" s="79" t="s">
        <v>158</v>
      </c>
      <c r="C17" s="52" t="n">
        <v>14175</v>
      </c>
      <c r="D17" s="71" t="s">
        <v>1723</v>
      </c>
      <c r="E17" s="73" t="s">
        <v>1726</v>
      </c>
      <c r="F17" s="72" t="n">
        <v>7</v>
      </c>
      <c r="G17" s="74" t="n">
        <v>40561</v>
      </c>
      <c r="H17" s="0" t="s">
        <v>1719</v>
      </c>
    </row>
    <row r="18" customFormat="false" ht="16.5" hidden="false" customHeight="false" outlineLevel="0" collapsed="false">
      <c r="A18" s="7" t="n">
        <v>97123104</v>
      </c>
      <c r="B18" s="79" t="s">
        <v>163</v>
      </c>
      <c r="C18" s="52" t="n">
        <v>14175</v>
      </c>
      <c r="D18" s="71" t="s">
        <v>1723</v>
      </c>
      <c r="E18" s="73" t="s">
        <v>1727</v>
      </c>
      <c r="F18" s="72" t="n">
        <v>8</v>
      </c>
      <c r="G18" s="74" t="n">
        <v>40651</v>
      </c>
      <c r="H18" s="0" t="s">
        <v>1719</v>
      </c>
    </row>
    <row r="19" customFormat="false" ht="16.5" hidden="false" customHeight="false" outlineLevel="0" collapsed="false">
      <c r="A19" s="7" t="n">
        <v>97052702</v>
      </c>
      <c r="B19" s="80" t="s">
        <v>205</v>
      </c>
      <c r="C19" s="52" t="n">
        <v>11340</v>
      </c>
      <c r="D19" s="73"/>
      <c r="E19" s="74"/>
      <c r="F19" s="72"/>
      <c r="H19" s="13" t="s">
        <v>1722</v>
      </c>
    </row>
    <row r="20" customFormat="false" ht="16.5" hidden="false" customHeight="false" outlineLevel="0" collapsed="false">
      <c r="A20" s="7" t="n">
        <v>97073003</v>
      </c>
      <c r="B20" s="80" t="s">
        <v>228</v>
      </c>
      <c r="C20" s="52" t="n">
        <v>15120</v>
      </c>
      <c r="D20" s="73"/>
      <c r="E20" s="74"/>
      <c r="F20" s="72"/>
      <c r="H20" s="13" t="s">
        <v>1722</v>
      </c>
    </row>
    <row r="21" customFormat="false" ht="16.5" hidden="false" customHeight="false" outlineLevel="0" collapsed="false">
      <c r="A21" s="7" t="n">
        <v>97073003</v>
      </c>
      <c r="B21" s="80" t="s">
        <v>232</v>
      </c>
      <c r="C21" s="52" t="n">
        <v>15120</v>
      </c>
      <c r="D21" s="73"/>
      <c r="E21" s="74"/>
      <c r="F21" s="72"/>
      <c r="H21" s="13" t="s">
        <v>1722</v>
      </c>
    </row>
    <row r="22" customFormat="false" ht="16.5" hidden="false" customHeight="false" outlineLevel="0" collapsed="false">
      <c r="A22" s="7" t="n">
        <v>97111801</v>
      </c>
      <c r="B22" s="80" t="s">
        <v>252</v>
      </c>
      <c r="C22" s="52" t="n">
        <v>14175</v>
      </c>
      <c r="D22" s="73"/>
      <c r="E22" s="74"/>
      <c r="F22" s="72"/>
      <c r="H22" s="13" t="s">
        <v>1722</v>
      </c>
    </row>
    <row r="23" customFormat="false" ht="16.5" hidden="false" customHeight="false" outlineLevel="0" collapsed="false">
      <c r="A23" s="7" t="n">
        <v>97111801</v>
      </c>
      <c r="B23" s="80" t="s">
        <v>256</v>
      </c>
      <c r="C23" s="52" t="n">
        <v>14175</v>
      </c>
      <c r="D23" s="73"/>
      <c r="E23" s="74"/>
      <c r="F23" s="72"/>
      <c r="H23" s="13" t="s">
        <v>1722</v>
      </c>
    </row>
    <row r="24" customFormat="false" ht="16.5" hidden="false" customHeight="false" outlineLevel="0" collapsed="false">
      <c r="A24" s="7" t="n">
        <v>97111801</v>
      </c>
      <c r="B24" s="80" t="s">
        <v>260</v>
      </c>
      <c r="C24" s="52" t="n">
        <v>14175</v>
      </c>
      <c r="D24" s="73"/>
      <c r="E24" s="74"/>
      <c r="F24" s="72"/>
      <c r="H24" s="13" t="s">
        <v>1722</v>
      </c>
    </row>
    <row r="25" customFormat="false" ht="16.5" hidden="false" customHeight="false" outlineLevel="0" collapsed="false">
      <c r="A25" s="7" t="n">
        <v>97092204</v>
      </c>
      <c r="B25" s="80" t="s">
        <v>312</v>
      </c>
      <c r="C25" s="52" t="n">
        <v>14175</v>
      </c>
      <c r="D25" s="73"/>
      <c r="E25" s="74"/>
      <c r="F25" s="72"/>
      <c r="H25" s="13" t="s">
        <v>1722</v>
      </c>
    </row>
    <row r="26" customFormat="false" ht="16.5" hidden="false" customHeight="false" outlineLevel="0" collapsed="false">
      <c r="A26" s="7" t="n">
        <v>97092204</v>
      </c>
      <c r="B26" s="80" t="s">
        <v>316</v>
      </c>
      <c r="C26" s="52" t="n">
        <v>14175</v>
      </c>
      <c r="D26" s="81"/>
      <c r="E26" s="82"/>
      <c r="F26" s="83"/>
      <c r="H26" s="13" t="s">
        <v>1722</v>
      </c>
    </row>
    <row r="27" customFormat="false" ht="16.5" hidden="false" customHeight="false" outlineLevel="0" collapsed="false">
      <c r="A27" s="7" t="n">
        <v>97092205</v>
      </c>
      <c r="B27" s="80" t="s">
        <v>320</v>
      </c>
      <c r="C27" s="52" t="n">
        <v>14175</v>
      </c>
      <c r="D27" s="81"/>
      <c r="E27" s="82"/>
      <c r="F27" s="83"/>
      <c r="H27" s="13" t="s">
        <v>1722</v>
      </c>
    </row>
    <row r="28" customFormat="false" ht="16.5" hidden="false" customHeight="false" outlineLevel="0" collapsed="false">
      <c r="A28" s="7" t="n">
        <v>97042302</v>
      </c>
      <c r="B28" s="13" t="s">
        <v>395</v>
      </c>
      <c r="C28" s="52" t="n">
        <v>14175</v>
      </c>
      <c r="D28" s="81"/>
      <c r="E28" s="82"/>
      <c r="F28" s="83"/>
      <c r="H28" s="83"/>
    </row>
    <row r="29" customFormat="false" ht="16.5" hidden="false" customHeight="false" outlineLevel="0" collapsed="false">
      <c r="A29" s="7" t="n">
        <v>97052306</v>
      </c>
      <c r="B29" s="80" t="s">
        <v>459</v>
      </c>
      <c r="C29" s="52" t="n">
        <v>14175</v>
      </c>
      <c r="D29" s="81"/>
      <c r="E29" s="82"/>
      <c r="F29" s="83"/>
      <c r="H29" s="13" t="s">
        <v>1722</v>
      </c>
    </row>
    <row r="30" customFormat="false" ht="16.5" hidden="false" customHeight="false" outlineLevel="0" collapsed="false">
      <c r="A30" s="7" t="n">
        <v>97042402</v>
      </c>
      <c r="B30" s="13" t="s">
        <v>479</v>
      </c>
      <c r="C30" s="52" t="n">
        <v>14175</v>
      </c>
      <c r="D30" s="81"/>
      <c r="E30" s="82"/>
      <c r="F30" s="83"/>
      <c r="H30" s="83"/>
    </row>
    <row r="31" customFormat="false" ht="16.5" hidden="false" customHeight="false" outlineLevel="0" collapsed="false">
      <c r="A31" s="7" t="n">
        <v>97062605</v>
      </c>
      <c r="B31" s="80" t="s">
        <v>507</v>
      </c>
      <c r="C31" s="52" t="n">
        <v>15120</v>
      </c>
      <c r="D31" s="81"/>
      <c r="E31" s="82"/>
      <c r="F31" s="83"/>
      <c r="H31" s="13" t="s">
        <v>1722</v>
      </c>
    </row>
    <row r="32" customFormat="false" ht="16.5" hidden="false" customHeight="false" outlineLevel="0" collapsed="false">
      <c r="A32" s="7" t="n">
        <v>97062606</v>
      </c>
      <c r="B32" s="80" t="s">
        <v>511</v>
      </c>
      <c r="C32" s="52" t="n">
        <v>15120</v>
      </c>
      <c r="D32" s="81"/>
      <c r="E32" s="82"/>
      <c r="F32" s="83"/>
      <c r="H32" s="13" t="s">
        <v>1722</v>
      </c>
    </row>
    <row r="33" customFormat="false" ht="16.5" hidden="false" customHeight="false" outlineLevel="0" collapsed="false">
      <c r="A33" s="7" t="n">
        <v>97050601</v>
      </c>
      <c r="B33" s="80" t="s">
        <v>531</v>
      </c>
      <c r="C33" s="52" t="n">
        <v>14175</v>
      </c>
      <c r="D33" s="81"/>
      <c r="E33" s="82"/>
      <c r="F33" s="83"/>
      <c r="H33" s="13" t="s">
        <v>1722</v>
      </c>
    </row>
    <row r="34" customFormat="false" ht="16.5" hidden="false" customHeight="false" outlineLevel="0" collapsed="false">
      <c r="A34" s="7" t="n">
        <v>97061701</v>
      </c>
      <c r="B34" s="80" t="s">
        <v>551</v>
      </c>
      <c r="C34" s="52" t="n">
        <v>15120</v>
      </c>
      <c r="D34" s="73"/>
      <c r="E34" s="74"/>
      <c r="F34" s="72"/>
      <c r="H34" s="13" t="s">
        <v>1722</v>
      </c>
    </row>
    <row r="35" customFormat="false" ht="16.5" hidden="false" customHeight="false" outlineLevel="0" collapsed="false">
      <c r="A35" s="7" t="n">
        <v>97081305</v>
      </c>
      <c r="B35" s="80" t="s">
        <v>571</v>
      </c>
      <c r="C35" s="52" t="n">
        <v>14175</v>
      </c>
      <c r="D35" s="73"/>
      <c r="E35" s="74"/>
      <c r="F35" s="72"/>
      <c r="H35" s="13" t="s">
        <v>1722</v>
      </c>
    </row>
    <row r="36" customFormat="false" ht="16.5" hidden="false" customHeight="false" outlineLevel="0" collapsed="false">
      <c r="A36" s="7" t="n">
        <v>97081306</v>
      </c>
      <c r="B36" s="80" t="s">
        <v>575</v>
      </c>
      <c r="C36" s="52" t="n">
        <v>14175</v>
      </c>
      <c r="D36" s="73"/>
      <c r="E36" s="74"/>
      <c r="F36" s="72"/>
      <c r="H36" s="13" t="s">
        <v>1722</v>
      </c>
    </row>
    <row r="37" customFormat="false" ht="16.5" hidden="false" customHeight="false" outlineLevel="0" collapsed="false">
      <c r="A37" s="7" t="n">
        <v>97052703</v>
      </c>
      <c r="B37" s="80" t="s">
        <v>599</v>
      </c>
      <c r="C37" s="52" t="n">
        <v>13230</v>
      </c>
      <c r="D37" s="73"/>
      <c r="E37" s="74"/>
      <c r="F37" s="72"/>
      <c r="H37" s="13" t="s">
        <v>1722</v>
      </c>
    </row>
    <row r="38" customFormat="false" ht="16.5" hidden="false" customHeight="false" outlineLevel="0" collapsed="false">
      <c r="A38" s="7" t="n">
        <v>97123106</v>
      </c>
      <c r="B38" s="79" t="s">
        <v>667</v>
      </c>
      <c r="C38" s="52" t="n">
        <v>11340</v>
      </c>
      <c r="D38" s="71" t="s">
        <v>1728</v>
      </c>
      <c r="E38" s="73" t="s">
        <v>1729</v>
      </c>
      <c r="F38" s="72" t="n">
        <v>6</v>
      </c>
      <c r="G38" s="74" t="n">
        <v>40283</v>
      </c>
      <c r="H38" s="0" t="s">
        <v>1719</v>
      </c>
    </row>
    <row r="39" customFormat="false" ht="16.5" hidden="false" customHeight="false" outlineLevel="0" collapsed="false">
      <c r="A39" s="7" t="n">
        <v>97123106</v>
      </c>
      <c r="B39" s="79" t="s">
        <v>671</v>
      </c>
      <c r="C39" s="52" t="n">
        <v>11340</v>
      </c>
      <c r="D39" s="71" t="s">
        <v>1728</v>
      </c>
      <c r="E39" s="73" t="s">
        <v>1730</v>
      </c>
      <c r="F39" s="72" t="n">
        <v>7</v>
      </c>
      <c r="G39" s="74" t="n">
        <v>40374</v>
      </c>
      <c r="H39" s="0" t="s">
        <v>1719</v>
      </c>
    </row>
    <row r="40" customFormat="false" ht="16.5" hidden="false" customHeight="false" outlineLevel="0" collapsed="false">
      <c r="A40" s="7" t="n">
        <v>97123106</v>
      </c>
      <c r="B40" s="79" t="s">
        <v>675</v>
      </c>
      <c r="C40" s="52" t="n">
        <v>11340</v>
      </c>
      <c r="D40" s="71" t="s">
        <v>1728</v>
      </c>
      <c r="E40" s="73" t="s">
        <v>1731</v>
      </c>
      <c r="F40" s="72" t="n">
        <v>8</v>
      </c>
      <c r="G40" s="74" t="n">
        <v>40466</v>
      </c>
      <c r="H40" s="0" t="s">
        <v>1719</v>
      </c>
    </row>
    <row r="41" customFormat="false" ht="16.5" hidden="false" customHeight="false" outlineLevel="0" collapsed="false">
      <c r="A41" s="7" t="n">
        <v>97123107</v>
      </c>
      <c r="B41" s="79" t="s">
        <v>679</v>
      </c>
      <c r="C41" s="52" t="n">
        <v>11340</v>
      </c>
      <c r="D41" s="71" t="s">
        <v>1728</v>
      </c>
      <c r="E41" s="73" t="s">
        <v>1732</v>
      </c>
      <c r="F41" s="72" t="n">
        <v>9</v>
      </c>
      <c r="G41" s="74" t="n">
        <v>40558</v>
      </c>
      <c r="H41" s="0" t="s">
        <v>1719</v>
      </c>
    </row>
    <row r="42" customFormat="false" ht="16.5" hidden="false" customHeight="false" outlineLevel="0" collapsed="false">
      <c r="A42" s="7" t="n">
        <v>97123107</v>
      </c>
      <c r="B42" s="79" t="s">
        <v>683</v>
      </c>
      <c r="C42" s="52" t="n">
        <v>11340</v>
      </c>
      <c r="D42" s="71" t="s">
        <v>1728</v>
      </c>
      <c r="E42" s="73" t="s">
        <v>1733</v>
      </c>
      <c r="F42" s="72" t="n">
        <v>10</v>
      </c>
      <c r="G42" s="74" t="n">
        <v>40648</v>
      </c>
      <c r="H42" s="0" t="s">
        <v>1719</v>
      </c>
    </row>
    <row r="43" customFormat="false" ht="16.5" hidden="false" customHeight="false" outlineLevel="0" collapsed="false">
      <c r="A43" s="7" t="n">
        <v>97091705</v>
      </c>
      <c r="B43" s="80" t="s">
        <v>727</v>
      </c>
      <c r="C43" s="52" t="n">
        <v>13500</v>
      </c>
      <c r="D43" s="73"/>
      <c r="E43" s="74"/>
      <c r="F43" s="72"/>
      <c r="H43" s="13" t="s">
        <v>1722</v>
      </c>
    </row>
    <row r="44" customFormat="false" ht="16.5" hidden="false" customHeight="false" outlineLevel="0" collapsed="false">
      <c r="A44" s="7" t="n">
        <v>97091705</v>
      </c>
      <c r="B44" s="80" t="s">
        <v>731</v>
      </c>
      <c r="C44" s="52" t="n">
        <v>13500</v>
      </c>
      <c r="D44" s="73"/>
      <c r="E44" s="74"/>
      <c r="F44" s="72"/>
      <c r="H44" s="13" t="s">
        <v>1722</v>
      </c>
    </row>
    <row r="45" customFormat="false" ht="16.5" hidden="false" customHeight="false" outlineLevel="0" collapsed="false">
      <c r="A45" s="7" t="n">
        <v>97030605</v>
      </c>
      <c r="B45" s="13" t="s">
        <v>819</v>
      </c>
      <c r="C45" s="52" t="n">
        <v>14175</v>
      </c>
      <c r="D45" s="73"/>
      <c r="E45" s="74"/>
      <c r="F45" s="72"/>
      <c r="H45" s="72"/>
    </row>
    <row r="46" customFormat="false" ht="16.5" hidden="false" customHeight="false" outlineLevel="0" collapsed="false">
      <c r="A46" s="7" t="n">
        <v>97062607</v>
      </c>
      <c r="B46" s="80" t="s">
        <v>839</v>
      </c>
      <c r="C46" s="52" t="n">
        <v>13500</v>
      </c>
      <c r="D46" s="73"/>
      <c r="E46" s="74"/>
      <c r="F46" s="72"/>
      <c r="H46" s="13" t="s">
        <v>1722</v>
      </c>
    </row>
    <row r="47" customFormat="false" ht="16.5" hidden="false" customHeight="false" outlineLevel="0" collapsed="false">
      <c r="A47" s="7" t="n">
        <v>97081203</v>
      </c>
      <c r="B47" s="80" t="s">
        <v>923</v>
      </c>
      <c r="C47" s="52" t="n">
        <v>10800</v>
      </c>
      <c r="D47" s="73"/>
      <c r="E47" s="74"/>
      <c r="F47" s="72"/>
      <c r="H47" s="13" t="s">
        <v>1722</v>
      </c>
    </row>
    <row r="48" customFormat="false" ht="16.5" hidden="false" customHeight="false" outlineLevel="0" collapsed="false">
      <c r="A48" s="7" t="n">
        <v>97081203</v>
      </c>
      <c r="B48" s="80" t="s">
        <v>927</v>
      </c>
      <c r="C48" s="52" t="n">
        <v>10800</v>
      </c>
      <c r="D48" s="73"/>
      <c r="E48" s="74"/>
      <c r="F48" s="72"/>
      <c r="H48" s="13" t="s">
        <v>1722</v>
      </c>
    </row>
    <row r="49" customFormat="false" ht="16.5" hidden="false" customHeight="false" outlineLevel="0" collapsed="false">
      <c r="A49" s="21" t="n">
        <v>96021507</v>
      </c>
      <c r="B49" s="84" t="s">
        <v>292</v>
      </c>
      <c r="C49" s="52" t="n">
        <v>14175</v>
      </c>
      <c r="D49" s="71" t="s">
        <v>1734</v>
      </c>
      <c r="E49" s="73" t="s">
        <v>1735</v>
      </c>
      <c r="F49" s="72" t="n">
        <v>8</v>
      </c>
      <c r="G49" s="74" t="n">
        <v>40329</v>
      </c>
      <c r="H49" s="0" t="s">
        <v>1719</v>
      </c>
    </row>
    <row r="50" customFormat="false" ht="16.5" hidden="false" customHeight="false" outlineLevel="0" collapsed="false">
      <c r="A50" s="85"/>
      <c r="B50" s="86"/>
      <c r="D50" s="87"/>
      <c r="E50" s="87"/>
      <c r="F50" s="87"/>
      <c r="G50" s="87"/>
      <c r="H50" s="87"/>
    </row>
    <row r="51" customFormat="false" ht="16.5" hidden="false" customHeight="false" outlineLevel="0" collapsed="false">
      <c r="A51" s="0" t="n">
        <v>98110101</v>
      </c>
      <c r="B51" s="88" t="s">
        <v>1736</v>
      </c>
      <c r="C51" s="52" t="n">
        <v>13500</v>
      </c>
      <c r="D51" s="73"/>
      <c r="E51" s="74"/>
      <c r="F51" s="72"/>
      <c r="H51" s="72"/>
    </row>
    <row r="52" customFormat="false" ht="16.5" hidden="false" customHeight="false" outlineLevel="0" collapsed="false">
      <c r="A52" s="0" t="n">
        <v>98110106</v>
      </c>
      <c r="B52" s="88" t="s">
        <v>1737</v>
      </c>
      <c r="C52" s="52" t="n">
        <v>13500</v>
      </c>
      <c r="D52" s="71" t="s">
        <v>1738</v>
      </c>
      <c r="E52" s="73" t="s">
        <v>1739</v>
      </c>
      <c r="F52" s="72" t="n">
        <v>3</v>
      </c>
      <c r="G52" s="74" t="n">
        <v>40268</v>
      </c>
      <c r="H52" s="0" t="s">
        <v>1719</v>
      </c>
    </row>
    <row r="53" customFormat="false" ht="16.5" hidden="false" customHeight="false" outlineLevel="0" collapsed="false">
      <c r="A53" s="0" t="n">
        <v>98110106</v>
      </c>
      <c r="B53" s="88" t="s">
        <v>1740</v>
      </c>
      <c r="C53" s="52" t="n">
        <v>13500</v>
      </c>
      <c r="D53" s="71" t="s">
        <v>1738</v>
      </c>
      <c r="E53" s="73" t="s">
        <v>1741</v>
      </c>
      <c r="F53" s="72" t="n">
        <v>4</v>
      </c>
      <c r="G53" s="74" t="n">
        <v>40359</v>
      </c>
      <c r="H53" s="0" t="s">
        <v>1719</v>
      </c>
    </row>
    <row r="54" customFormat="false" ht="16.5" hidden="false" customHeight="false" outlineLevel="0" collapsed="false">
      <c r="A54" s="0" t="n">
        <v>98110107</v>
      </c>
      <c r="B54" s="88" t="s">
        <v>1742</v>
      </c>
      <c r="C54" s="52" t="n">
        <v>13500</v>
      </c>
      <c r="D54" s="71" t="s">
        <v>1738</v>
      </c>
      <c r="E54" s="73" t="s">
        <v>1743</v>
      </c>
      <c r="F54" s="72" t="n">
        <v>5</v>
      </c>
      <c r="G54" s="74" t="n">
        <v>40451</v>
      </c>
      <c r="H54" s="0" t="s">
        <v>1719</v>
      </c>
    </row>
    <row r="55" customFormat="false" ht="16.5" hidden="false" customHeight="false" outlineLevel="0" collapsed="false">
      <c r="A55" s="0" t="n">
        <v>98110107</v>
      </c>
      <c r="B55" s="88" t="s">
        <v>1744</v>
      </c>
      <c r="C55" s="52" t="n">
        <v>13500</v>
      </c>
      <c r="D55" s="71" t="s">
        <v>1738</v>
      </c>
      <c r="E55" s="73" t="s">
        <v>1745</v>
      </c>
      <c r="F55" s="72" t="n">
        <v>6</v>
      </c>
      <c r="G55" s="74" t="n">
        <v>40543</v>
      </c>
      <c r="H55" s="0" t="s">
        <v>1719</v>
      </c>
    </row>
    <row r="56" customFormat="false" ht="16.5" hidden="false" customHeight="false" outlineLevel="0" collapsed="false">
      <c r="A56" s="0" t="n">
        <v>98110107</v>
      </c>
      <c r="B56" s="88" t="s">
        <v>1746</v>
      </c>
      <c r="C56" s="52" t="n">
        <v>13500</v>
      </c>
      <c r="D56" s="71" t="s">
        <v>1738</v>
      </c>
      <c r="E56" s="73" t="s">
        <v>1747</v>
      </c>
      <c r="F56" s="72" t="n">
        <v>7</v>
      </c>
      <c r="G56" s="74" t="n">
        <v>40633</v>
      </c>
      <c r="H56" s="0" t="s">
        <v>1719</v>
      </c>
    </row>
    <row r="57" customFormat="false" ht="16.5" hidden="false" customHeight="false" outlineLevel="0" collapsed="false">
      <c r="A57" s="0" t="n">
        <v>98110107</v>
      </c>
      <c r="B57" s="88" t="s">
        <v>1748</v>
      </c>
      <c r="C57" s="52" t="n">
        <v>13500</v>
      </c>
      <c r="D57" s="71" t="s">
        <v>1738</v>
      </c>
      <c r="E57" s="73" t="s">
        <v>1749</v>
      </c>
      <c r="F57" s="72" t="n">
        <v>8</v>
      </c>
      <c r="G57" s="74" t="n">
        <v>40724</v>
      </c>
      <c r="H57" s="0" t="s">
        <v>1719</v>
      </c>
    </row>
    <row r="58" customFormat="false" ht="16.5" hidden="false" customHeight="false" outlineLevel="0" collapsed="false">
      <c r="A58" s="89" t="n">
        <v>900327</v>
      </c>
      <c r="B58" s="90" t="s">
        <v>1750</v>
      </c>
      <c r="C58" s="52" t="n">
        <v>4725</v>
      </c>
      <c r="D58" s="73"/>
      <c r="E58" s="74"/>
      <c r="F58" s="72"/>
      <c r="H58" s="72"/>
    </row>
    <row r="59" customFormat="false" ht="16.5" hidden="false" customHeight="false" outlineLevel="0" collapsed="false">
      <c r="A59" s="89" t="n">
        <v>900327</v>
      </c>
      <c r="B59" s="90" t="s">
        <v>1751</v>
      </c>
      <c r="C59" s="52" t="n">
        <v>4725</v>
      </c>
      <c r="D59" s="73"/>
      <c r="E59" s="74"/>
      <c r="F59" s="72"/>
      <c r="H59" s="72"/>
    </row>
    <row r="60" customFormat="false" ht="16.5" hidden="false" customHeight="false" outlineLevel="0" collapsed="false">
      <c r="A60" s="89" t="n">
        <v>900327</v>
      </c>
      <c r="B60" s="90" t="s">
        <v>1752</v>
      </c>
      <c r="C60" s="52" t="n">
        <v>4725</v>
      </c>
      <c r="D60" s="73"/>
      <c r="E60" s="74"/>
      <c r="F60" s="72"/>
      <c r="H60" s="72"/>
    </row>
    <row r="61" customFormat="false" ht="16.5" hidden="false" customHeight="false" outlineLevel="0" collapsed="false">
      <c r="A61" s="89" t="n">
        <v>980831</v>
      </c>
      <c r="B61" s="90" t="s">
        <v>1753</v>
      </c>
      <c r="C61" s="52" t="n">
        <v>13500</v>
      </c>
      <c r="D61" s="71" t="s">
        <v>1754</v>
      </c>
      <c r="E61" s="73" t="s">
        <v>1755</v>
      </c>
      <c r="F61" s="72" t="n">
        <v>3</v>
      </c>
      <c r="G61" s="74" t="n">
        <v>40257</v>
      </c>
      <c r="H61" s="0" t="s">
        <v>1719</v>
      </c>
    </row>
    <row r="62" customFormat="false" ht="16.5" hidden="false" customHeight="false" outlineLevel="0" collapsed="false">
      <c r="A62" s="89" t="n">
        <v>980831</v>
      </c>
      <c r="B62" s="90" t="s">
        <v>1756</v>
      </c>
      <c r="C62" s="52" t="n">
        <v>13500</v>
      </c>
      <c r="D62" s="71" t="s">
        <v>1754</v>
      </c>
      <c r="E62" s="73" t="s">
        <v>1757</v>
      </c>
      <c r="F62" s="72" t="n">
        <v>4</v>
      </c>
      <c r="G62" s="74" t="n">
        <v>40349</v>
      </c>
      <c r="H62" s="0" t="s">
        <v>1719</v>
      </c>
    </row>
    <row r="63" customFormat="false" ht="16.5" hidden="false" customHeight="false" outlineLevel="0" collapsed="false">
      <c r="A63" s="89" t="n">
        <v>980831</v>
      </c>
      <c r="B63" s="90" t="s">
        <v>1758</v>
      </c>
      <c r="C63" s="52" t="n">
        <v>13500</v>
      </c>
      <c r="D63" s="71" t="s">
        <v>1754</v>
      </c>
      <c r="E63" s="73" t="s">
        <v>1759</v>
      </c>
      <c r="F63" s="72" t="n">
        <v>5</v>
      </c>
      <c r="G63" s="74" t="n">
        <v>40441</v>
      </c>
      <c r="H63" s="0" t="s">
        <v>1719</v>
      </c>
    </row>
    <row r="64" customFormat="false" ht="16.5" hidden="false" customHeight="false" outlineLevel="0" collapsed="false">
      <c r="A64" s="89" t="n">
        <v>980831</v>
      </c>
      <c r="B64" s="90" t="s">
        <v>1760</v>
      </c>
      <c r="C64" s="52" t="n">
        <v>13500</v>
      </c>
      <c r="D64" s="71" t="s">
        <v>1754</v>
      </c>
      <c r="E64" s="73" t="s">
        <v>1761</v>
      </c>
      <c r="F64" s="72" t="n">
        <v>6</v>
      </c>
      <c r="G64" s="74" t="n">
        <v>40532</v>
      </c>
      <c r="H64" s="0" t="s">
        <v>1719</v>
      </c>
    </row>
    <row r="65" customFormat="false" ht="16.5" hidden="false" customHeight="false" outlineLevel="0" collapsed="false">
      <c r="A65" s="89" t="n">
        <v>980831</v>
      </c>
      <c r="B65" s="90" t="s">
        <v>1762</v>
      </c>
      <c r="C65" s="52" t="n">
        <v>13500</v>
      </c>
      <c r="D65" s="71" t="s">
        <v>1754</v>
      </c>
      <c r="E65" s="73" t="s">
        <v>1763</v>
      </c>
      <c r="F65" s="72" t="n">
        <v>7</v>
      </c>
      <c r="G65" s="74" t="n">
        <v>40622</v>
      </c>
      <c r="H65" s="0" t="s">
        <v>1719</v>
      </c>
    </row>
    <row r="66" customFormat="false" ht="16.5" hidden="false" customHeight="false" outlineLevel="0" collapsed="false">
      <c r="A66" s="89" t="n">
        <v>980831</v>
      </c>
      <c r="B66" s="90" t="s">
        <v>1764</v>
      </c>
      <c r="C66" s="52" t="n">
        <v>13500</v>
      </c>
      <c r="D66" s="71" t="s">
        <v>1754</v>
      </c>
      <c r="E66" s="73" t="s">
        <v>1765</v>
      </c>
      <c r="F66" s="72" t="n">
        <v>8</v>
      </c>
      <c r="G66" s="74" t="n">
        <v>40714</v>
      </c>
      <c r="H66" s="0" t="s">
        <v>1719</v>
      </c>
    </row>
    <row r="67" customFormat="false" ht="16.5" hidden="false" customHeight="false" outlineLevel="0" collapsed="false">
      <c r="A67" s="0" t="n">
        <v>98110114</v>
      </c>
      <c r="B67" s="88" t="s">
        <v>1766</v>
      </c>
      <c r="C67" s="52" t="n">
        <v>14175</v>
      </c>
      <c r="D67" s="73"/>
      <c r="E67" s="74"/>
      <c r="F67" s="72"/>
      <c r="H67" s="72"/>
    </row>
    <row r="68" customFormat="false" ht="16.5" hidden="false" customHeight="false" outlineLevel="0" collapsed="false">
      <c r="A68" s="0" t="n">
        <v>98110114</v>
      </c>
      <c r="B68" s="88" t="s">
        <v>1767</v>
      </c>
      <c r="C68" s="52" t="n">
        <v>14175</v>
      </c>
      <c r="D68" s="71" t="s">
        <v>1768</v>
      </c>
      <c r="E68" s="73" t="s">
        <v>1769</v>
      </c>
      <c r="F68" s="72" t="n">
        <v>3</v>
      </c>
      <c r="G68" s="74" t="n">
        <v>40298</v>
      </c>
      <c r="H68" s="0" t="s">
        <v>1770</v>
      </c>
    </row>
    <row r="69" customFormat="false" ht="16.5" hidden="false" customHeight="false" outlineLevel="0" collapsed="false">
      <c r="A69" s="0" t="n">
        <v>98110114</v>
      </c>
      <c r="B69" s="88" t="s">
        <v>1771</v>
      </c>
      <c r="C69" s="52" t="n">
        <v>14175</v>
      </c>
      <c r="D69" s="71" t="s">
        <v>1768</v>
      </c>
      <c r="E69" s="73" t="s">
        <v>1772</v>
      </c>
      <c r="F69" s="72" t="n">
        <v>4</v>
      </c>
      <c r="G69" s="74" t="n">
        <v>40390</v>
      </c>
      <c r="H69" s="0" t="s">
        <v>1770</v>
      </c>
    </row>
    <row r="70" customFormat="false" ht="16.5" hidden="false" customHeight="false" outlineLevel="0" collapsed="false">
      <c r="A70" s="0" t="n">
        <v>98110115</v>
      </c>
      <c r="B70" s="88" t="s">
        <v>1773</v>
      </c>
      <c r="C70" s="52" t="n">
        <v>14175</v>
      </c>
      <c r="D70" s="71" t="s">
        <v>1768</v>
      </c>
      <c r="E70" s="73" t="s">
        <v>1774</v>
      </c>
      <c r="F70" s="72" t="n">
        <v>5</v>
      </c>
      <c r="G70" s="74" t="n">
        <v>40482</v>
      </c>
      <c r="H70" s="0" t="s">
        <v>1770</v>
      </c>
    </row>
    <row r="71" customFormat="false" ht="16.5" hidden="false" customHeight="false" outlineLevel="0" collapsed="false">
      <c r="A71" s="0" t="n">
        <v>98110115</v>
      </c>
      <c r="B71" s="88" t="s">
        <v>1775</v>
      </c>
      <c r="C71" s="52" t="n">
        <v>14175</v>
      </c>
      <c r="D71" s="71" t="s">
        <v>1768</v>
      </c>
      <c r="E71" s="73" t="s">
        <v>1776</v>
      </c>
      <c r="F71" s="72" t="n">
        <v>6</v>
      </c>
      <c r="G71" s="74" t="n">
        <v>40574</v>
      </c>
      <c r="H71" s="0" t="s">
        <v>1770</v>
      </c>
    </row>
    <row r="72" customFormat="false" ht="16.5" hidden="false" customHeight="false" outlineLevel="0" collapsed="false">
      <c r="A72" s="0" t="n">
        <v>98110115</v>
      </c>
      <c r="B72" s="88" t="s">
        <v>1777</v>
      </c>
      <c r="C72" s="52" t="n">
        <v>14175</v>
      </c>
      <c r="D72" s="71" t="s">
        <v>1768</v>
      </c>
      <c r="E72" s="73" t="s">
        <v>1778</v>
      </c>
      <c r="F72" s="72" t="n">
        <v>7</v>
      </c>
      <c r="G72" s="74" t="n">
        <v>40663</v>
      </c>
      <c r="H72" s="0" t="s">
        <v>1770</v>
      </c>
    </row>
    <row r="73" customFormat="false" ht="16.5" hidden="false" customHeight="false" outlineLevel="0" collapsed="false">
      <c r="A73" s="0" t="n">
        <v>98110115</v>
      </c>
      <c r="B73" s="88" t="s">
        <v>1779</v>
      </c>
      <c r="C73" s="52" t="n">
        <v>14175</v>
      </c>
      <c r="D73" s="71" t="s">
        <v>1768</v>
      </c>
      <c r="E73" s="73" t="s">
        <v>1780</v>
      </c>
      <c r="F73" s="72" t="n">
        <v>8</v>
      </c>
      <c r="G73" s="74" t="n">
        <v>40755</v>
      </c>
      <c r="H73" s="0" t="s">
        <v>1770</v>
      </c>
    </row>
    <row r="74" customFormat="false" ht="16.5" hidden="false" customHeight="false" outlineLevel="0" collapsed="false">
      <c r="A74" s="0" t="n">
        <v>98022302</v>
      </c>
      <c r="B74" s="88" t="s">
        <v>1781</v>
      </c>
      <c r="C74" s="52" t="n">
        <v>4725</v>
      </c>
    </row>
    <row r="75" customFormat="false" ht="16.5" hidden="false" customHeight="false" outlineLevel="0" collapsed="false">
      <c r="A75" s="0" t="n">
        <v>98022302</v>
      </c>
      <c r="B75" s="88" t="s">
        <v>1782</v>
      </c>
      <c r="C75" s="52" t="n">
        <v>4725</v>
      </c>
    </row>
    <row r="76" customFormat="false" ht="16.5" hidden="false" customHeight="false" outlineLevel="0" collapsed="false">
      <c r="A76" s="0" t="n">
        <v>98022302</v>
      </c>
      <c r="B76" s="88" t="s">
        <v>1783</v>
      </c>
      <c r="C76" s="52" t="n">
        <v>4725</v>
      </c>
    </row>
    <row r="77" customFormat="false" ht="16.5" hidden="false" customHeight="false" outlineLevel="0" collapsed="false">
      <c r="A77" s="0" t="n">
        <v>98022302</v>
      </c>
      <c r="B77" s="88" t="s">
        <v>1784</v>
      </c>
      <c r="C77" s="52" t="n">
        <v>4725</v>
      </c>
      <c r="D77" s="71" t="s">
        <v>1785</v>
      </c>
      <c r="E77" s="73" t="s">
        <v>1786</v>
      </c>
      <c r="F77" s="72" t="n">
        <v>14</v>
      </c>
      <c r="G77" s="74" t="n">
        <v>40269</v>
      </c>
      <c r="H77" s="0" t="s">
        <v>1719</v>
      </c>
    </row>
    <row r="78" customFormat="false" ht="16.5" hidden="false" customHeight="false" outlineLevel="0" collapsed="false">
      <c r="A78" s="0" t="n">
        <v>98022302</v>
      </c>
      <c r="B78" s="88" t="s">
        <v>1787</v>
      </c>
      <c r="C78" s="52" t="n">
        <v>4725</v>
      </c>
      <c r="D78" s="71" t="s">
        <v>1785</v>
      </c>
      <c r="E78" s="73" t="s">
        <v>1788</v>
      </c>
      <c r="F78" s="72" t="n">
        <v>15</v>
      </c>
      <c r="G78" s="74" t="n">
        <v>40299</v>
      </c>
      <c r="H78" s="0" t="s">
        <v>1719</v>
      </c>
    </row>
    <row r="79" customFormat="false" ht="16.5" hidden="false" customHeight="false" outlineLevel="0" collapsed="false">
      <c r="A79" s="0" t="n">
        <v>98022302</v>
      </c>
      <c r="B79" s="88" t="s">
        <v>1789</v>
      </c>
      <c r="C79" s="52" t="n">
        <v>4725</v>
      </c>
      <c r="D79" s="71" t="s">
        <v>1785</v>
      </c>
      <c r="E79" s="73" t="s">
        <v>1790</v>
      </c>
      <c r="F79" s="72" t="n">
        <v>16</v>
      </c>
      <c r="G79" s="74" t="n">
        <v>40330</v>
      </c>
      <c r="H79" s="0" t="s">
        <v>1719</v>
      </c>
    </row>
    <row r="80" customFormat="false" ht="16.5" hidden="false" customHeight="false" outlineLevel="0" collapsed="false">
      <c r="A80" s="0" t="n">
        <v>98022303</v>
      </c>
      <c r="B80" s="88" t="s">
        <v>1791</v>
      </c>
      <c r="C80" s="52" t="n">
        <v>4725</v>
      </c>
      <c r="D80" s="91" t="s">
        <v>1785</v>
      </c>
      <c r="E80" s="81" t="s">
        <v>1792</v>
      </c>
      <c r="F80" s="72" t="n">
        <v>17</v>
      </c>
      <c r="G80" s="82" t="n">
        <v>40360</v>
      </c>
      <c r="H80" s="0" t="s">
        <v>1719</v>
      </c>
    </row>
    <row r="81" customFormat="false" ht="16.5" hidden="false" customHeight="false" outlineLevel="0" collapsed="false">
      <c r="A81" s="0" t="n">
        <v>98022303</v>
      </c>
      <c r="B81" s="88" t="s">
        <v>1793</v>
      </c>
      <c r="C81" s="52" t="n">
        <v>4725</v>
      </c>
      <c r="D81" s="91" t="s">
        <v>1785</v>
      </c>
      <c r="E81" s="81" t="s">
        <v>1794</v>
      </c>
      <c r="F81" s="72" t="n">
        <v>18</v>
      </c>
      <c r="G81" s="82" t="n">
        <v>40391</v>
      </c>
      <c r="H81" s="0" t="s">
        <v>1719</v>
      </c>
    </row>
    <row r="82" customFormat="false" ht="16.5" hidden="false" customHeight="false" outlineLevel="0" collapsed="false">
      <c r="A82" s="0" t="n">
        <v>98022303</v>
      </c>
      <c r="B82" s="88" t="s">
        <v>1795</v>
      </c>
      <c r="C82" s="52" t="n">
        <v>4725</v>
      </c>
      <c r="D82" s="91" t="s">
        <v>1785</v>
      </c>
      <c r="E82" s="81" t="s">
        <v>1796</v>
      </c>
      <c r="F82" s="72" t="n">
        <v>19</v>
      </c>
      <c r="G82" s="82" t="n">
        <v>40422</v>
      </c>
      <c r="H82" s="0" t="s">
        <v>1719</v>
      </c>
    </row>
    <row r="83" customFormat="false" ht="16.5" hidden="false" customHeight="false" outlineLevel="0" collapsed="false">
      <c r="A83" s="0" t="n">
        <v>98022303</v>
      </c>
      <c r="B83" s="88" t="s">
        <v>1797</v>
      </c>
      <c r="C83" s="52" t="n">
        <v>4725</v>
      </c>
      <c r="D83" s="91" t="s">
        <v>1785</v>
      </c>
      <c r="E83" s="81" t="s">
        <v>1798</v>
      </c>
      <c r="F83" s="83" t="n">
        <v>20</v>
      </c>
      <c r="G83" s="82" t="n">
        <v>40452</v>
      </c>
      <c r="H83" s="0" t="s">
        <v>1719</v>
      </c>
    </row>
    <row r="84" customFormat="false" ht="16.5" hidden="false" customHeight="false" outlineLevel="0" collapsed="false">
      <c r="A84" s="0" t="n">
        <v>98022303</v>
      </c>
      <c r="B84" s="88" t="s">
        <v>1799</v>
      </c>
      <c r="C84" s="52" t="n">
        <v>4725</v>
      </c>
      <c r="D84" s="91" t="s">
        <v>1785</v>
      </c>
      <c r="E84" s="81" t="s">
        <v>1800</v>
      </c>
      <c r="F84" s="83" t="n">
        <v>21</v>
      </c>
      <c r="G84" s="82" t="n">
        <v>40483</v>
      </c>
      <c r="H84" s="0" t="s">
        <v>1719</v>
      </c>
    </row>
    <row r="85" customFormat="false" ht="16.5" hidden="false" customHeight="false" outlineLevel="0" collapsed="false">
      <c r="A85" s="0" t="n">
        <v>98022303</v>
      </c>
      <c r="B85" s="88" t="s">
        <v>1801</v>
      </c>
      <c r="C85" s="52" t="n">
        <v>4725</v>
      </c>
      <c r="D85" s="91" t="s">
        <v>1785</v>
      </c>
      <c r="E85" s="81" t="s">
        <v>1802</v>
      </c>
      <c r="F85" s="83" t="n">
        <v>22</v>
      </c>
      <c r="G85" s="82" t="n">
        <v>40513</v>
      </c>
      <c r="H85" s="0" t="s">
        <v>1719</v>
      </c>
    </row>
    <row r="86" customFormat="false" ht="16.5" hidden="false" customHeight="false" outlineLevel="0" collapsed="false">
      <c r="A86" s="0" t="n">
        <v>98022303</v>
      </c>
      <c r="B86" s="88" t="s">
        <v>1803</v>
      </c>
      <c r="C86" s="52" t="n">
        <v>4725</v>
      </c>
      <c r="D86" s="91" t="s">
        <v>1785</v>
      </c>
      <c r="E86" s="81" t="s">
        <v>1804</v>
      </c>
      <c r="F86" s="83" t="n">
        <v>23</v>
      </c>
      <c r="G86" s="82" t="n">
        <v>40544</v>
      </c>
      <c r="H86" s="0" t="s">
        <v>1719</v>
      </c>
    </row>
    <row r="87" customFormat="false" ht="16.5" hidden="false" customHeight="false" outlineLevel="0" collapsed="false">
      <c r="A87" s="0" t="n">
        <v>98022303</v>
      </c>
      <c r="B87" s="88" t="s">
        <v>1805</v>
      </c>
      <c r="C87" s="52" t="n">
        <v>4725</v>
      </c>
      <c r="D87" s="91" t="s">
        <v>1785</v>
      </c>
      <c r="E87" s="81" t="s">
        <v>1806</v>
      </c>
      <c r="F87" s="83" t="n">
        <v>24</v>
      </c>
      <c r="G87" s="82" t="n">
        <v>40575</v>
      </c>
      <c r="H87" s="0" t="s">
        <v>1719</v>
      </c>
    </row>
    <row r="88" customFormat="false" ht="16.5" hidden="false" customHeight="false" outlineLevel="0" collapsed="false">
      <c r="A88" s="0" t="n">
        <v>98110116</v>
      </c>
      <c r="B88" s="88" t="s">
        <v>1807</v>
      </c>
      <c r="C88" s="52" t="n">
        <v>6000</v>
      </c>
    </row>
    <row r="89" customFormat="false" ht="16.5" hidden="false" customHeight="false" outlineLevel="0" collapsed="false">
      <c r="A89" s="0" t="n">
        <v>98110117</v>
      </c>
      <c r="B89" s="88" t="s">
        <v>1808</v>
      </c>
      <c r="C89" s="52" t="n">
        <v>13500</v>
      </c>
    </row>
    <row r="90" customFormat="false" ht="16.5" hidden="false" customHeight="false" outlineLevel="0" collapsed="false">
      <c r="A90" s="0" t="n">
        <v>98110116</v>
      </c>
      <c r="B90" s="88" t="s">
        <v>1809</v>
      </c>
      <c r="C90" s="52" t="n">
        <v>13500</v>
      </c>
      <c r="D90" s="71" t="s">
        <v>1810</v>
      </c>
      <c r="E90" s="73" t="s">
        <v>1811</v>
      </c>
      <c r="F90" s="72" t="n">
        <v>2</v>
      </c>
      <c r="G90" s="74" t="n">
        <v>40247</v>
      </c>
      <c r="H90" s="0" t="s">
        <v>1770</v>
      </c>
    </row>
    <row r="91" customFormat="false" ht="16.5" hidden="false" customHeight="false" outlineLevel="0" collapsed="false">
      <c r="A91" s="0" t="n">
        <v>98110116</v>
      </c>
      <c r="B91" s="88" t="s">
        <v>1812</v>
      </c>
      <c r="C91" s="52" t="n">
        <v>13500</v>
      </c>
      <c r="D91" s="71" t="s">
        <v>1810</v>
      </c>
      <c r="E91" s="73" t="s">
        <v>1813</v>
      </c>
      <c r="F91" s="72" t="n">
        <v>3</v>
      </c>
      <c r="G91" s="74" t="n">
        <v>40339</v>
      </c>
      <c r="H91" s="0" t="s">
        <v>1770</v>
      </c>
    </row>
    <row r="92" customFormat="false" ht="16.5" hidden="false" customHeight="false" outlineLevel="0" collapsed="false">
      <c r="A92" s="0" t="n">
        <v>98110116</v>
      </c>
      <c r="B92" s="88" t="s">
        <v>1814</v>
      </c>
      <c r="C92" s="52" t="n">
        <v>13500</v>
      </c>
      <c r="D92" s="71" t="s">
        <v>1810</v>
      </c>
      <c r="E92" s="73" t="s">
        <v>1815</v>
      </c>
      <c r="F92" s="72" t="n">
        <v>4</v>
      </c>
      <c r="G92" s="74" t="n">
        <v>40431</v>
      </c>
      <c r="H92" s="0" t="s">
        <v>1770</v>
      </c>
    </row>
    <row r="93" customFormat="false" ht="16.5" hidden="false" customHeight="false" outlineLevel="0" collapsed="false">
      <c r="A93" s="0" t="n">
        <v>98110116</v>
      </c>
      <c r="B93" s="88" t="s">
        <v>1816</v>
      </c>
      <c r="C93" s="52" t="n">
        <v>13500</v>
      </c>
      <c r="D93" s="71" t="s">
        <v>1810</v>
      </c>
      <c r="E93" s="73" t="s">
        <v>1817</v>
      </c>
      <c r="F93" s="72" t="n">
        <v>5</v>
      </c>
      <c r="G93" s="74" t="n">
        <v>40522</v>
      </c>
      <c r="H93" s="0" t="s">
        <v>1770</v>
      </c>
    </row>
    <row r="94" customFormat="false" ht="16.5" hidden="false" customHeight="false" outlineLevel="0" collapsed="false">
      <c r="A94" s="0" t="n">
        <v>98110117</v>
      </c>
      <c r="B94" s="88" t="s">
        <v>1818</v>
      </c>
      <c r="C94" s="52" t="n">
        <v>13500</v>
      </c>
      <c r="D94" s="71" t="s">
        <v>1810</v>
      </c>
      <c r="E94" s="73" t="s">
        <v>1819</v>
      </c>
      <c r="F94" s="72" t="n">
        <v>6</v>
      </c>
      <c r="G94" s="74" t="n">
        <v>40612</v>
      </c>
      <c r="H94" s="0" t="s">
        <v>1770</v>
      </c>
    </row>
    <row r="95" customFormat="false" ht="16.5" hidden="false" customHeight="false" outlineLevel="0" collapsed="false">
      <c r="A95" s="0" t="n">
        <v>98110117</v>
      </c>
      <c r="B95" s="88" t="s">
        <v>1820</v>
      </c>
      <c r="C95" s="52" t="n">
        <v>13500</v>
      </c>
      <c r="D95" s="71" t="s">
        <v>1810</v>
      </c>
      <c r="E95" s="73" t="s">
        <v>1821</v>
      </c>
      <c r="F95" s="72" t="n">
        <v>7</v>
      </c>
      <c r="G95" s="74" t="n">
        <v>40704</v>
      </c>
      <c r="H95" s="0" t="s">
        <v>1770</v>
      </c>
    </row>
    <row r="96" customFormat="false" ht="16.5" hidden="false" customHeight="false" outlineLevel="0" collapsed="false">
      <c r="A96" s="0" t="n">
        <v>98110117</v>
      </c>
      <c r="B96" s="88" t="s">
        <v>1822</v>
      </c>
      <c r="C96" s="52" t="n">
        <v>13500</v>
      </c>
      <c r="D96" s="71" t="s">
        <v>1810</v>
      </c>
      <c r="E96" s="73" t="s">
        <v>1823</v>
      </c>
      <c r="F96" s="72" t="n">
        <v>8</v>
      </c>
      <c r="G96" s="74" t="n">
        <v>40796</v>
      </c>
      <c r="H96" s="0" t="s">
        <v>1770</v>
      </c>
    </row>
    <row r="97" customFormat="false" ht="16.5" hidden="false" customHeight="false" outlineLevel="0" collapsed="false">
      <c r="A97" s="0" t="n">
        <v>98110111</v>
      </c>
      <c r="B97" s="88" t="s">
        <v>1824</v>
      </c>
      <c r="C97" s="52" t="n">
        <v>20475</v>
      </c>
      <c r="D97" s="73"/>
      <c r="E97" s="74"/>
      <c r="F97" s="72"/>
      <c r="H97" s="72"/>
    </row>
    <row r="98" customFormat="false" ht="16.5" hidden="false" customHeight="false" outlineLevel="0" collapsed="false">
      <c r="A98" s="0" t="n">
        <v>98110111</v>
      </c>
      <c r="B98" s="88" t="s">
        <v>1825</v>
      </c>
      <c r="C98" s="52" t="n">
        <v>20475</v>
      </c>
      <c r="D98" s="71" t="s">
        <v>1826</v>
      </c>
      <c r="E98" s="73" t="s">
        <v>1827</v>
      </c>
      <c r="F98" s="72" t="n">
        <v>7</v>
      </c>
      <c r="G98" s="74" t="n">
        <v>40303</v>
      </c>
      <c r="H98" s="0" t="s">
        <v>1770</v>
      </c>
    </row>
    <row r="99" customFormat="false" ht="16.5" hidden="false" customHeight="false" outlineLevel="0" collapsed="false">
      <c r="A99" s="0" t="n">
        <v>98110111</v>
      </c>
      <c r="B99" s="88" t="s">
        <v>1828</v>
      </c>
      <c r="C99" s="52" t="n">
        <v>20475</v>
      </c>
      <c r="D99" s="71" t="s">
        <v>1826</v>
      </c>
      <c r="E99" s="73" t="s">
        <v>1829</v>
      </c>
      <c r="F99" s="72" t="n">
        <v>8</v>
      </c>
      <c r="G99" s="74" t="n">
        <v>40395</v>
      </c>
      <c r="H99" s="0" t="s">
        <v>1770</v>
      </c>
    </row>
    <row r="100" customFormat="false" ht="16.5" hidden="false" customHeight="false" outlineLevel="0" collapsed="false">
      <c r="A100" s="0" t="n">
        <v>98110118</v>
      </c>
      <c r="B100" s="88" t="s">
        <v>1830</v>
      </c>
      <c r="C100" s="52" t="n">
        <v>14175</v>
      </c>
      <c r="H100" s="72"/>
    </row>
    <row r="101" customFormat="false" ht="16.5" hidden="false" customHeight="false" outlineLevel="0" collapsed="false">
      <c r="A101" s="0" t="n">
        <v>98110118</v>
      </c>
      <c r="B101" s="88" t="s">
        <v>1831</v>
      </c>
      <c r="C101" s="52" t="n">
        <v>14175</v>
      </c>
      <c r="D101" s="71" t="s">
        <v>1832</v>
      </c>
      <c r="E101" s="73" t="s">
        <v>1833</v>
      </c>
      <c r="F101" s="72" t="n">
        <v>2</v>
      </c>
      <c r="G101" s="74" t="n">
        <v>40262</v>
      </c>
      <c r="H101" s="0" t="s">
        <v>1770</v>
      </c>
    </row>
    <row r="102" customFormat="false" ht="16.5" hidden="false" customHeight="false" outlineLevel="0" collapsed="false">
      <c r="A102" s="0" t="n">
        <v>98110118</v>
      </c>
      <c r="B102" s="88" t="s">
        <v>1834</v>
      </c>
      <c r="C102" s="52" t="n">
        <v>14175</v>
      </c>
      <c r="D102" s="71" t="s">
        <v>1832</v>
      </c>
      <c r="E102" s="73" t="s">
        <v>1835</v>
      </c>
      <c r="F102" s="72" t="n">
        <v>3</v>
      </c>
      <c r="G102" s="74" t="n">
        <v>40354</v>
      </c>
      <c r="H102" s="0" t="s">
        <v>1770</v>
      </c>
    </row>
    <row r="103" customFormat="false" ht="16.5" hidden="false" customHeight="false" outlineLevel="0" collapsed="false">
      <c r="A103" s="0" t="n">
        <v>98110118</v>
      </c>
      <c r="B103" s="88" t="s">
        <v>1836</v>
      </c>
      <c r="C103" s="52" t="n">
        <v>14175</v>
      </c>
      <c r="D103" s="71" t="s">
        <v>1832</v>
      </c>
      <c r="E103" s="73" t="s">
        <v>1837</v>
      </c>
      <c r="F103" s="72" t="n">
        <v>4</v>
      </c>
      <c r="G103" s="74" t="n">
        <v>40446</v>
      </c>
      <c r="H103" s="0" t="s">
        <v>1770</v>
      </c>
    </row>
    <row r="104" customFormat="false" ht="16.5" hidden="false" customHeight="false" outlineLevel="0" collapsed="false">
      <c r="A104" s="0" t="n">
        <v>98110118</v>
      </c>
      <c r="B104" s="88" t="s">
        <v>1838</v>
      </c>
      <c r="C104" s="52" t="n">
        <v>14175</v>
      </c>
      <c r="D104" s="71" t="s">
        <v>1832</v>
      </c>
      <c r="E104" s="73" t="s">
        <v>1839</v>
      </c>
      <c r="F104" s="72" t="n">
        <v>5</v>
      </c>
      <c r="G104" s="74" t="n">
        <v>40537</v>
      </c>
      <c r="H104" s="0" t="s">
        <v>1770</v>
      </c>
    </row>
    <row r="105" customFormat="false" ht="16.5" hidden="false" customHeight="false" outlineLevel="0" collapsed="false">
      <c r="A105" s="0" t="n">
        <v>98110118</v>
      </c>
      <c r="B105" s="88" t="s">
        <v>1840</v>
      </c>
      <c r="C105" s="52" t="n">
        <v>14175</v>
      </c>
      <c r="D105" s="71" t="s">
        <v>1832</v>
      </c>
      <c r="E105" s="73" t="s">
        <v>1841</v>
      </c>
      <c r="F105" s="72" t="n">
        <v>6</v>
      </c>
      <c r="G105" s="74" t="n">
        <v>40627</v>
      </c>
      <c r="H105" s="0" t="s">
        <v>1770</v>
      </c>
    </row>
    <row r="106" customFormat="false" ht="16.5" hidden="false" customHeight="false" outlineLevel="0" collapsed="false">
      <c r="A106" s="0" t="n">
        <v>98110118</v>
      </c>
      <c r="B106" s="88" t="s">
        <v>1842</v>
      </c>
      <c r="C106" s="52" t="n">
        <v>14175</v>
      </c>
      <c r="D106" s="71" t="s">
        <v>1832</v>
      </c>
      <c r="E106" s="73" t="s">
        <v>1843</v>
      </c>
      <c r="F106" s="72" t="n">
        <v>7</v>
      </c>
      <c r="G106" s="74" t="n">
        <v>40719</v>
      </c>
      <c r="H106" s="0" t="s">
        <v>1770</v>
      </c>
    </row>
    <row r="107" customFormat="false" ht="16.5" hidden="false" customHeight="false" outlineLevel="0" collapsed="false">
      <c r="A107" s="0" t="n">
        <v>98110118</v>
      </c>
      <c r="B107" s="88" t="s">
        <v>1844</v>
      </c>
      <c r="C107" s="52" t="n">
        <v>14175</v>
      </c>
      <c r="D107" s="71" t="s">
        <v>1832</v>
      </c>
      <c r="E107" s="73" t="s">
        <v>1845</v>
      </c>
      <c r="F107" s="72" t="n">
        <v>8</v>
      </c>
      <c r="G107" s="74" t="n">
        <v>40811</v>
      </c>
      <c r="H107" s="0" t="s">
        <v>1770</v>
      </c>
    </row>
    <row r="108" customFormat="false" ht="16.5" hidden="false" customHeight="false" outlineLevel="0" collapsed="false">
      <c r="A108" s="0" t="n">
        <v>98110109</v>
      </c>
      <c r="B108" s="88" t="s">
        <v>1846</v>
      </c>
      <c r="C108" s="52" t="n">
        <v>11340</v>
      </c>
    </row>
    <row r="109" customFormat="false" ht="16.5" hidden="false" customHeight="false" outlineLevel="0" collapsed="false">
      <c r="A109" s="0" t="n">
        <v>98110109</v>
      </c>
      <c r="B109" s="88" t="s">
        <v>1847</v>
      </c>
      <c r="C109" s="52" t="n">
        <v>11340</v>
      </c>
      <c r="D109" s="71" t="s">
        <v>1848</v>
      </c>
      <c r="E109" s="73" t="s">
        <v>1849</v>
      </c>
      <c r="F109" s="72" t="n">
        <v>3</v>
      </c>
      <c r="G109" s="74" t="n">
        <v>40298</v>
      </c>
      <c r="H109" s="0" t="s">
        <v>1770</v>
      </c>
    </row>
    <row r="110" customFormat="false" ht="16.5" hidden="false" customHeight="false" outlineLevel="0" collapsed="false">
      <c r="A110" s="0" t="n">
        <v>98110109</v>
      </c>
      <c r="B110" s="88" t="s">
        <v>1850</v>
      </c>
      <c r="C110" s="52" t="n">
        <v>11340</v>
      </c>
      <c r="D110" s="71" t="s">
        <v>1848</v>
      </c>
      <c r="E110" s="73" t="s">
        <v>1851</v>
      </c>
      <c r="F110" s="72" t="n">
        <v>4</v>
      </c>
      <c r="G110" s="74" t="n">
        <v>40389</v>
      </c>
      <c r="H110" s="0" t="s">
        <v>1770</v>
      </c>
    </row>
    <row r="111" customFormat="false" ht="16.5" hidden="false" customHeight="false" outlineLevel="0" collapsed="false">
      <c r="A111" s="0" t="n">
        <v>98110110</v>
      </c>
      <c r="B111" s="88" t="s">
        <v>1852</v>
      </c>
      <c r="C111" s="52" t="n">
        <v>11340</v>
      </c>
      <c r="D111" s="71" t="s">
        <v>1848</v>
      </c>
      <c r="E111" s="73" t="s">
        <v>1853</v>
      </c>
      <c r="F111" s="72" t="n">
        <v>5</v>
      </c>
      <c r="G111" s="74" t="n">
        <v>40481</v>
      </c>
      <c r="H111" s="0" t="s">
        <v>1770</v>
      </c>
    </row>
    <row r="112" customFormat="false" ht="16.5" hidden="false" customHeight="false" outlineLevel="0" collapsed="false">
      <c r="A112" s="0" t="n">
        <v>98110110</v>
      </c>
      <c r="B112" s="88" t="s">
        <v>1854</v>
      </c>
      <c r="C112" s="52" t="n">
        <v>11340</v>
      </c>
      <c r="D112" s="71" t="s">
        <v>1848</v>
      </c>
      <c r="E112" s="73" t="s">
        <v>1855</v>
      </c>
      <c r="F112" s="72" t="n">
        <v>6</v>
      </c>
      <c r="G112" s="74" t="n">
        <v>40573</v>
      </c>
      <c r="H112" s="0" t="s">
        <v>1770</v>
      </c>
    </row>
    <row r="113" customFormat="false" ht="16.5" hidden="false" customHeight="false" outlineLevel="0" collapsed="false">
      <c r="A113" s="0" t="n">
        <v>98110110</v>
      </c>
      <c r="B113" s="88" t="s">
        <v>1856</v>
      </c>
      <c r="C113" s="52" t="n">
        <v>11340</v>
      </c>
      <c r="D113" s="71" t="s">
        <v>1848</v>
      </c>
      <c r="E113" s="73" t="s">
        <v>1857</v>
      </c>
      <c r="F113" s="72" t="n">
        <v>7</v>
      </c>
      <c r="G113" s="74" t="n">
        <v>40663</v>
      </c>
      <c r="H113" s="0" t="s">
        <v>1770</v>
      </c>
    </row>
    <row r="114" customFormat="false" ht="16.5" hidden="false" customHeight="false" outlineLevel="0" collapsed="false">
      <c r="A114" s="0" t="n">
        <v>98110110</v>
      </c>
      <c r="B114" s="88" t="s">
        <v>1858</v>
      </c>
      <c r="C114" s="52" t="n">
        <v>11340</v>
      </c>
      <c r="D114" s="71" t="s">
        <v>1848</v>
      </c>
      <c r="E114" s="73" t="s">
        <v>1859</v>
      </c>
      <c r="F114" s="72" t="n">
        <v>8</v>
      </c>
      <c r="G114" s="74" t="n">
        <v>40754</v>
      </c>
      <c r="H114" s="0" t="s">
        <v>1770</v>
      </c>
    </row>
    <row r="115" customFormat="false" ht="16.5" hidden="false" customHeight="false" outlineLevel="0" collapsed="false">
      <c r="A115" s="89" t="n">
        <v>980325</v>
      </c>
      <c r="B115" s="90" t="s">
        <v>1860</v>
      </c>
      <c r="C115" s="52" t="n">
        <v>16500</v>
      </c>
      <c r="D115" s="71" t="s">
        <v>1861</v>
      </c>
      <c r="E115" s="73" t="s">
        <v>1862</v>
      </c>
      <c r="F115" s="72" t="n">
        <v>4</v>
      </c>
      <c r="G115" s="74" t="n">
        <v>40267</v>
      </c>
      <c r="H115" s="0" t="s">
        <v>1719</v>
      </c>
    </row>
    <row r="116" customFormat="false" ht="16.5" hidden="false" customHeight="false" outlineLevel="0" collapsed="false">
      <c r="A116" s="89" t="n">
        <v>980325</v>
      </c>
      <c r="B116" s="90" t="s">
        <v>1863</v>
      </c>
      <c r="C116" s="52" t="n">
        <v>16500</v>
      </c>
      <c r="D116" s="71" t="s">
        <v>1861</v>
      </c>
      <c r="E116" s="73" t="s">
        <v>1864</v>
      </c>
      <c r="F116" s="72" t="n">
        <v>5</v>
      </c>
      <c r="G116" s="74" t="n">
        <v>40359</v>
      </c>
      <c r="H116" s="0" t="s">
        <v>1719</v>
      </c>
    </row>
    <row r="117" customFormat="false" ht="16.5" hidden="false" customHeight="false" outlineLevel="0" collapsed="false">
      <c r="A117" s="89" t="n">
        <v>980325</v>
      </c>
      <c r="B117" s="90" t="s">
        <v>1865</v>
      </c>
      <c r="C117" s="52" t="n">
        <v>16500</v>
      </c>
      <c r="D117" s="71" t="s">
        <v>1861</v>
      </c>
      <c r="E117" s="73" t="s">
        <v>1866</v>
      </c>
      <c r="F117" s="72" t="n">
        <v>6</v>
      </c>
      <c r="G117" s="74" t="n">
        <v>40451</v>
      </c>
      <c r="H117" s="0" t="s">
        <v>1719</v>
      </c>
    </row>
    <row r="118" customFormat="false" ht="16.5" hidden="false" customHeight="false" outlineLevel="0" collapsed="false">
      <c r="A118" s="89" t="n">
        <v>980325</v>
      </c>
      <c r="B118" s="90" t="s">
        <v>1867</v>
      </c>
      <c r="C118" s="52" t="n">
        <v>16500</v>
      </c>
      <c r="D118" s="71" t="s">
        <v>1861</v>
      </c>
      <c r="E118" s="73" t="s">
        <v>1868</v>
      </c>
      <c r="F118" s="72" t="n">
        <v>7</v>
      </c>
      <c r="G118" s="74" t="n">
        <v>40542</v>
      </c>
      <c r="H118" s="0" t="s">
        <v>1719</v>
      </c>
    </row>
    <row r="119" customFormat="false" ht="16.5" hidden="false" customHeight="false" outlineLevel="0" collapsed="false">
      <c r="A119" s="89" t="n">
        <v>980325</v>
      </c>
      <c r="B119" s="90" t="s">
        <v>1869</v>
      </c>
      <c r="C119" s="52" t="n">
        <v>16500</v>
      </c>
      <c r="D119" s="71" t="s">
        <v>1861</v>
      </c>
      <c r="E119" s="73" t="s">
        <v>1870</v>
      </c>
      <c r="F119" s="72" t="n">
        <v>8</v>
      </c>
      <c r="G119" s="74" t="n">
        <v>40632</v>
      </c>
      <c r="H119" s="0" t="s">
        <v>1719</v>
      </c>
    </row>
    <row r="120" customFormat="false" ht="16.5" hidden="false" customHeight="false" outlineLevel="0" collapsed="false">
      <c r="A120" s="0" t="n">
        <v>98110112</v>
      </c>
      <c r="B120" s="88" t="s">
        <v>1871</v>
      </c>
      <c r="C120" s="52" t="n">
        <v>14175</v>
      </c>
      <c r="D120" s="73"/>
      <c r="E120" s="74"/>
      <c r="F120" s="72"/>
      <c r="H120" s="72"/>
    </row>
    <row r="121" customFormat="false" ht="16.5" hidden="false" customHeight="false" outlineLevel="0" collapsed="false">
      <c r="A121" s="0" t="n">
        <v>98110112</v>
      </c>
      <c r="B121" s="88" t="s">
        <v>1872</v>
      </c>
      <c r="C121" s="52" t="n">
        <v>14175</v>
      </c>
      <c r="D121" s="71" t="s">
        <v>1873</v>
      </c>
      <c r="E121" s="73" t="s">
        <v>1874</v>
      </c>
      <c r="F121" s="72" t="n">
        <v>3</v>
      </c>
      <c r="G121" s="74" t="n">
        <v>40329</v>
      </c>
      <c r="H121" s="0" t="s">
        <v>1770</v>
      </c>
    </row>
    <row r="122" customFormat="false" ht="16.5" hidden="false" customHeight="false" outlineLevel="0" collapsed="false">
      <c r="A122" s="0" t="n">
        <v>98110112</v>
      </c>
      <c r="B122" s="88" t="s">
        <v>1875</v>
      </c>
      <c r="C122" s="52" t="n">
        <v>14175</v>
      </c>
      <c r="D122" s="71" t="s">
        <v>1873</v>
      </c>
      <c r="E122" s="73" t="s">
        <v>1876</v>
      </c>
      <c r="F122" s="72" t="n">
        <v>4</v>
      </c>
      <c r="G122" s="74" t="n">
        <v>40421</v>
      </c>
      <c r="H122" s="0" t="s">
        <v>1770</v>
      </c>
    </row>
    <row r="123" customFormat="false" ht="16.5" hidden="false" customHeight="false" outlineLevel="0" collapsed="false">
      <c r="A123" s="0" t="n">
        <v>98110113</v>
      </c>
      <c r="B123" s="88" t="s">
        <v>1877</v>
      </c>
      <c r="C123" s="52" t="n">
        <v>14175</v>
      </c>
      <c r="D123" s="71" t="s">
        <v>1873</v>
      </c>
      <c r="E123" s="73" t="s">
        <v>1878</v>
      </c>
      <c r="F123" s="72" t="n">
        <v>5</v>
      </c>
      <c r="G123" s="74" t="n">
        <v>40512</v>
      </c>
      <c r="H123" s="0" t="s">
        <v>1770</v>
      </c>
    </row>
    <row r="124" customFormat="false" ht="16.5" hidden="false" customHeight="false" outlineLevel="0" collapsed="false">
      <c r="A124" s="0" t="n">
        <v>98110113</v>
      </c>
      <c r="B124" s="88" t="s">
        <v>1879</v>
      </c>
      <c r="C124" s="52" t="n">
        <v>14175</v>
      </c>
      <c r="D124" s="71" t="s">
        <v>1873</v>
      </c>
      <c r="E124" s="73" t="s">
        <v>1880</v>
      </c>
      <c r="F124" s="72" t="n">
        <v>6</v>
      </c>
      <c r="G124" s="74" t="n">
        <v>40602</v>
      </c>
      <c r="H124" s="0" t="s">
        <v>1770</v>
      </c>
    </row>
    <row r="125" customFormat="false" ht="16.5" hidden="false" customHeight="false" outlineLevel="0" collapsed="false">
      <c r="A125" s="0" t="n">
        <v>98110113</v>
      </c>
      <c r="B125" s="88" t="s">
        <v>1881</v>
      </c>
      <c r="C125" s="52" t="n">
        <v>14175</v>
      </c>
      <c r="D125" s="71" t="s">
        <v>1873</v>
      </c>
      <c r="E125" s="73" t="s">
        <v>1882</v>
      </c>
      <c r="F125" s="72" t="n">
        <v>7</v>
      </c>
      <c r="G125" s="74" t="n">
        <v>40694</v>
      </c>
      <c r="H125" s="0" t="s">
        <v>1770</v>
      </c>
    </row>
    <row r="126" customFormat="false" ht="16.5" hidden="false" customHeight="false" outlineLevel="0" collapsed="false">
      <c r="A126" s="0" t="n">
        <v>98110113</v>
      </c>
      <c r="B126" s="88" t="s">
        <v>1883</v>
      </c>
      <c r="C126" s="52" t="n">
        <v>14175</v>
      </c>
      <c r="D126" s="71" t="s">
        <v>1873</v>
      </c>
      <c r="E126" s="73" t="s">
        <v>1884</v>
      </c>
      <c r="F126" s="72" t="n">
        <v>8</v>
      </c>
      <c r="G126" s="74" t="n">
        <v>40786</v>
      </c>
      <c r="H126" s="0" t="s">
        <v>1770</v>
      </c>
    </row>
    <row r="127" customFormat="false" ht="16.5" hidden="false" customHeight="false" outlineLevel="0" collapsed="false">
      <c r="A127" s="0" t="n">
        <v>98110103</v>
      </c>
      <c r="B127" s="88" t="s">
        <v>1885</v>
      </c>
      <c r="C127" s="52" t="n">
        <v>12600</v>
      </c>
    </row>
    <row r="128" customFormat="false" ht="16.5" hidden="false" customHeight="false" outlineLevel="0" collapsed="false">
      <c r="A128" s="0" t="n">
        <v>98110103</v>
      </c>
      <c r="B128" s="88" t="s">
        <v>1886</v>
      </c>
      <c r="C128" s="52" t="n">
        <v>12600</v>
      </c>
      <c r="D128" s="71" t="s">
        <v>1887</v>
      </c>
      <c r="E128" s="73" t="s">
        <v>1888</v>
      </c>
      <c r="F128" s="72" t="n">
        <v>4</v>
      </c>
      <c r="G128" s="74" t="n">
        <v>40298</v>
      </c>
      <c r="H128" s="0" t="s">
        <v>1719</v>
      </c>
    </row>
    <row r="129" customFormat="false" ht="16.5" hidden="false" customHeight="false" outlineLevel="0" collapsed="false">
      <c r="A129" s="0" t="n">
        <v>98110104</v>
      </c>
      <c r="B129" s="88" t="s">
        <v>1889</v>
      </c>
      <c r="C129" s="52" t="n">
        <v>12600</v>
      </c>
      <c r="D129" s="71" t="s">
        <v>1887</v>
      </c>
      <c r="E129" s="73" t="s">
        <v>1890</v>
      </c>
      <c r="F129" s="72" t="n">
        <v>5</v>
      </c>
      <c r="G129" s="74" t="n">
        <v>40390</v>
      </c>
      <c r="H129" s="0" t="s">
        <v>1719</v>
      </c>
    </row>
    <row r="130" customFormat="false" ht="16.5" hidden="false" customHeight="false" outlineLevel="0" collapsed="false">
      <c r="A130" s="0" t="n">
        <v>98110104</v>
      </c>
      <c r="B130" s="88" t="s">
        <v>1891</v>
      </c>
      <c r="C130" s="52" t="n">
        <v>12600</v>
      </c>
      <c r="D130" s="71" t="s">
        <v>1887</v>
      </c>
      <c r="E130" s="73" t="s">
        <v>1892</v>
      </c>
      <c r="F130" s="72" t="n">
        <v>6</v>
      </c>
      <c r="G130" s="74" t="n">
        <v>40482</v>
      </c>
      <c r="H130" s="0" t="s">
        <v>1719</v>
      </c>
    </row>
    <row r="131" customFormat="false" ht="16.5" hidden="false" customHeight="false" outlineLevel="0" collapsed="false">
      <c r="A131" s="0" t="n">
        <v>98110104</v>
      </c>
      <c r="B131" s="88" t="s">
        <v>1893</v>
      </c>
      <c r="C131" s="52" t="n">
        <v>12600</v>
      </c>
      <c r="D131" s="71" t="s">
        <v>1887</v>
      </c>
      <c r="E131" s="73" t="s">
        <v>1894</v>
      </c>
      <c r="F131" s="72" t="n">
        <v>7</v>
      </c>
      <c r="G131" s="74" t="n">
        <v>40574</v>
      </c>
      <c r="H131" s="0" t="s">
        <v>1719</v>
      </c>
    </row>
    <row r="132" customFormat="false" ht="16.5" hidden="false" customHeight="false" outlineLevel="0" collapsed="false">
      <c r="A132" s="0" t="n">
        <v>98110104</v>
      </c>
      <c r="B132" s="88" t="s">
        <v>1895</v>
      </c>
      <c r="C132" s="52" t="n">
        <v>12600</v>
      </c>
      <c r="D132" s="71" t="s">
        <v>1887</v>
      </c>
      <c r="E132" s="73" t="s">
        <v>1896</v>
      </c>
      <c r="F132" s="72" t="n">
        <v>8</v>
      </c>
      <c r="G132" s="74" t="n">
        <v>40663</v>
      </c>
      <c r="H132" s="0" t="s">
        <v>1719</v>
      </c>
    </row>
    <row r="133" customFormat="false" ht="16.5" hidden="false" customHeight="false" outlineLevel="0" collapsed="false">
      <c r="A133" s="89" t="n">
        <v>98110105</v>
      </c>
      <c r="B133" s="90" t="s">
        <v>1897</v>
      </c>
      <c r="C133" s="52" t="n">
        <v>14175</v>
      </c>
    </row>
    <row r="134" customFormat="false" ht="16.5" hidden="false" customHeight="false" outlineLevel="0" collapsed="false">
      <c r="A134" s="89" t="n">
        <v>98110105</v>
      </c>
      <c r="B134" s="90" t="s">
        <v>1898</v>
      </c>
      <c r="C134" s="52" t="n">
        <v>14175</v>
      </c>
      <c r="D134" s="71" t="s">
        <v>1899</v>
      </c>
      <c r="E134" s="73" t="s">
        <v>1900</v>
      </c>
      <c r="F134" s="72" t="n">
        <v>4</v>
      </c>
      <c r="G134" s="74" t="n">
        <v>40311</v>
      </c>
      <c r="H134" s="0" t="s">
        <v>1719</v>
      </c>
    </row>
    <row r="135" customFormat="false" ht="16.5" hidden="false" customHeight="false" outlineLevel="0" collapsed="false">
      <c r="A135" s="89" t="n">
        <v>98110105</v>
      </c>
      <c r="B135" s="90" t="s">
        <v>1901</v>
      </c>
      <c r="C135" s="52" t="n">
        <v>14175</v>
      </c>
      <c r="D135" s="71" t="s">
        <v>1899</v>
      </c>
      <c r="E135" s="73" t="s">
        <v>1902</v>
      </c>
      <c r="F135" s="72" t="n">
        <v>5</v>
      </c>
      <c r="G135" s="74" t="n">
        <v>40403</v>
      </c>
      <c r="H135" s="0" t="s">
        <v>1719</v>
      </c>
    </row>
    <row r="136" customFormat="false" ht="16.5" hidden="false" customHeight="false" outlineLevel="0" collapsed="false">
      <c r="A136" s="89" t="n">
        <v>98110105</v>
      </c>
      <c r="B136" s="90" t="s">
        <v>1903</v>
      </c>
      <c r="C136" s="52" t="n">
        <v>14175</v>
      </c>
      <c r="D136" s="71" t="s">
        <v>1899</v>
      </c>
      <c r="E136" s="73" t="s">
        <v>1904</v>
      </c>
      <c r="F136" s="72" t="n">
        <v>6</v>
      </c>
      <c r="G136" s="74" t="n">
        <v>40495</v>
      </c>
      <c r="H136" s="0" t="s">
        <v>1719</v>
      </c>
    </row>
    <row r="137" customFormat="false" ht="16.5" hidden="false" customHeight="false" outlineLevel="0" collapsed="false">
      <c r="A137" s="89" t="n">
        <v>98110105</v>
      </c>
      <c r="B137" s="90" t="s">
        <v>1905</v>
      </c>
      <c r="C137" s="52" t="n">
        <v>14175</v>
      </c>
      <c r="D137" s="71" t="s">
        <v>1899</v>
      </c>
      <c r="E137" s="73" t="s">
        <v>1906</v>
      </c>
      <c r="F137" s="72" t="n">
        <v>7</v>
      </c>
      <c r="G137" s="74" t="n">
        <v>40587</v>
      </c>
      <c r="H137" s="0" t="s">
        <v>1719</v>
      </c>
    </row>
    <row r="138" customFormat="false" ht="16.5" hidden="false" customHeight="false" outlineLevel="0" collapsed="false">
      <c r="A138" s="89" t="n">
        <v>98110105</v>
      </c>
      <c r="B138" s="90" t="s">
        <v>1907</v>
      </c>
      <c r="C138" s="52" t="n">
        <v>14175</v>
      </c>
      <c r="D138" s="71" t="s">
        <v>1899</v>
      </c>
      <c r="E138" s="73" t="s">
        <v>1908</v>
      </c>
      <c r="F138" s="72" t="n">
        <v>8</v>
      </c>
      <c r="G138" s="74" t="n">
        <v>40676</v>
      </c>
      <c r="H138" s="0" t="s"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87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5" min="5" style="72" width="2.87"/>
    <col collapsed="false" customWidth="true" hidden="false" outlineLevel="0" max="6" min="6" style="0" width="11.87"/>
    <col collapsed="false" customWidth="true" hidden="false" outlineLevel="0" max="7" min="7" style="0" width="13.62"/>
    <col collapsed="false" customWidth="true" hidden="false" outlineLevel="0" max="8" min="8" style="0" width="2.62"/>
    <col collapsed="false" customWidth="true" hidden="false" outlineLevel="0" max="9" min="9" style="72" width="2.87"/>
    <col collapsed="false" customWidth="true" hidden="false" outlineLevel="0" max="10" min="10" style="0" width="25.37"/>
    <col collapsed="false" customWidth="true" hidden="false" outlineLevel="0" max="11" min="11" style="0" width="14.74"/>
  </cols>
  <sheetData>
    <row r="1" customFormat="false" ht="16.5" hidden="false" customHeight="false" outlineLevel="0" collapsed="false">
      <c r="B1" s="92" t="s">
        <v>1909</v>
      </c>
      <c r="F1" s="92" t="s">
        <v>1910</v>
      </c>
      <c r="J1" s="92" t="s">
        <v>1911</v>
      </c>
    </row>
    <row r="2" customFormat="false" ht="16.5" hidden="false" customHeight="false" outlineLevel="0" collapsed="false">
      <c r="A2" s="71" t="s">
        <v>1912</v>
      </c>
      <c r="B2" s="0" t="s">
        <v>1913</v>
      </c>
      <c r="C2" s="13" t="s">
        <v>1914</v>
      </c>
      <c r="E2" s="71" t="s">
        <v>1912</v>
      </c>
      <c r="F2" s="0" t="s">
        <v>1915</v>
      </c>
      <c r="G2" s="13" t="s">
        <v>1916</v>
      </c>
      <c r="I2" s="71" t="s">
        <v>1912</v>
      </c>
      <c r="J2" s="0" t="s">
        <v>1917</v>
      </c>
      <c r="K2" s="13" t="s">
        <v>1918</v>
      </c>
    </row>
    <row r="3" customFormat="false" ht="16.5" hidden="false" customHeight="false" outlineLevel="0" collapsed="false">
      <c r="A3" s="71" t="s">
        <v>1919</v>
      </c>
      <c r="B3" s="0" t="s">
        <v>1920</v>
      </c>
      <c r="C3" s="13" t="s">
        <v>1921</v>
      </c>
      <c r="E3" s="71" t="s">
        <v>1912</v>
      </c>
      <c r="F3" s="0" t="s">
        <v>1922</v>
      </c>
      <c r="G3" s="13" t="s">
        <v>1923</v>
      </c>
      <c r="I3" s="71" t="s">
        <v>1912</v>
      </c>
      <c r="J3" s="0" t="s">
        <v>1924</v>
      </c>
      <c r="K3" s="13" t="s">
        <v>1925</v>
      </c>
    </row>
    <row r="4" customFormat="false" ht="16.5" hidden="false" customHeight="false" outlineLevel="0" collapsed="false">
      <c r="A4" s="71" t="s">
        <v>1919</v>
      </c>
      <c r="B4" s="0" t="s">
        <v>1926</v>
      </c>
      <c r="C4" s="13" t="s">
        <v>1927</v>
      </c>
      <c r="E4" s="71" t="s">
        <v>1919</v>
      </c>
      <c r="F4" s="0" t="s">
        <v>1928</v>
      </c>
      <c r="G4" s="13" t="s">
        <v>1929</v>
      </c>
      <c r="I4" s="71" t="s">
        <v>1912</v>
      </c>
      <c r="J4" s="0" t="s">
        <v>1930</v>
      </c>
      <c r="K4" s="13" t="s">
        <v>1931</v>
      </c>
    </row>
    <row r="5" customFormat="false" ht="16.5" hidden="false" customHeight="false" outlineLevel="0" collapsed="false">
      <c r="B5" s="92" t="s">
        <v>1932</v>
      </c>
      <c r="E5" s="71" t="s">
        <v>1919</v>
      </c>
      <c r="F5" s="0" t="s">
        <v>1933</v>
      </c>
      <c r="G5" s="13" t="s">
        <v>1934</v>
      </c>
      <c r="I5" s="71" t="s">
        <v>1912</v>
      </c>
      <c r="J5" s="0" t="s">
        <v>1935</v>
      </c>
      <c r="K5" s="13" t="s">
        <v>1936</v>
      </c>
    </row>
    <row r="6" customFormat="false" ht="16.5" hidden="false" customHeight="false" outlineLevel="0" collapsed="false">
      <c r="A6" s="71" t="s">
        <v>1912</v>
      </c>
      <c r="B6" s="0" t="s">
        <v>1937</v>
      </c>
      <c r="C6" s="13" t="s">
        <v>1938</v>
      </c>
      <c r="E6" s="71" t="s">
        <v>1919</v>
      </c>
      <c r="F6" s="0" t="s">
        <v>1939</v>
      </c>
      <c r="G6" s="13" t="s">
        <v>1940</v>
      </c>
      <c r="I6" s="71" t="s">
        <v>1912</v>
      </c>
      <c r="J6" s="0" t="s">
        <v>1941</v>
      </c>
      <c r="K6" s="13" t="s">
        <v>1942</v>
      </c>
    </row>
    <row r="7" customFormat="false" ht="16.5" hidden="false" customHeight="false" outlineLevel="0" collapsed="false">
      <c r="A7" s="71" t="s">
        <v>1919</v>
      </c>
      <c r="B7" s="0" t="s">
        <v>1943</v>
      </c>
      <c r="C7" s="13" t="s">
        <v>1944</v>
      </c>
      <c r="F7" s="92" t="s">
        <v>1945</v>
      </c>
      <c r="I7" s="71" t="s">
        <v>1912</v>
      </c>
      <c r="J7" s="0" t="s">
        <v>1946</v>
      </c>
      <c r="K7" s="13" t="s">
        <v>1947</v>
      </c>
    </row>
    <row r="8" customFormat="false" ht="16.5" hidden="false" customHeight="false" outlineLevel="0" collapsed="false">
      <c r="B8" s="92" t="s">
        <v>1948</v>
      </c>
      <c r="E8" s="71" t="s">
        <v>1912</v>
      </c>
      <c r="F8" s="0" t="s">
        <v>1949</v>
      </c>
      <c r="G8" s="13" t="s">
        <v>1950</v>
      </c>
      <c r="I8" s="71" t="s">
        <v>1912</v>
      </c>
      <c r="J8" s="0" t="s">
        <v>1951</v>
      </c>
      <c r="K8" s="13" t="s">
        <v>1952</v>
      </c>
    </row>
    <row r="9" customFormat="false" ht="16.5" hidden="false" customHeight="false" outlineLevel="0" collapsed="false">
      <c r="A9" s="71" t="s">
        <v>1912</v>
      </c>
      <c r="B9" s="0" t="s">
        <v>1953</v>
      </c>
      <c r="C9" s="13" t="s">
        <v>1954</v>
      </c>
      <c r="E9" s="71" t="s">
        <v>1912</v>
      </c>
      <c r="F9" s="0" t="s">
        <v>1955</v>
      </c>
      <c r="G9" s="13" t="s">
        <v>1956</v>
      </c>
      <c r="I9" s="71" t="s">
        <v>1919</v>
      </c>
      <c r="J9" s="0" t="s">
        <v>1928</v>
      </c>
      <c r="K9" s="13" t="s">
        <v>1957</v>
      </c>
    </row>
    <row r="10" customFormat="false" ht="16.5" hidden="false" customHeight="false" outlineLevel="0" collapsed="false">
      <c r="A10" s="71" t="s">
        <v>1919</v>
      </c>
      <c r="B10" s="0" t="s">
        <v>1958</v>
      </c>
      <c r="C10" s="13" t="s">
        <v>1959</v>
      </c>
      <c r="E10" s="71" t="s">
        <v>1919</v>
      </c>
      <c r="F10" s="0" t="s">
        <v>1960</v>
      </c>
      <c r="G10" s="13" t="s">
        <v>1961</v>
      </c>
      <c r="J10" s="92" t="s">
        <v>1962</v>
      </c>
    </row>
    <row r="11" customFormat="false" ht="16.5" hidden="false" customHeight="false" outlineLevel="0" collapsed="false">
      <c r="B11" s="92" t="s">
        <v>1963</v>
      </c>
      <c r="F11" s="92" t="s">
        <v>1964</v>
      </c>
      <c r="I11" s="71" t="s">
        <v>1912</v>
      </c>
      <c r="J11" s="0" t="s">
        <v>1965</v>
      </c>
      <c r="K11" s="13" t="s">
        <v>1966</v>
      </c>
    </row>
    <row r="12" customFormat="false" ht="16.5" hidden="false" customHeight="false" outlineLevel="0" collapsed="false">
      <c r="A12" s="71" t="s">
        <v>1912</v>
      </c>
      <c r="B12" s="0" t="s">
        <v>1953</v>
      </c>
      <c r="C12" s="13" t="s">
        <v>1954</v>
      </c>
      <c r="E12" s="71" t="s">
        <v>1912</v>
      </c>
      <c r="F12" s="0" t="s">
        <v>1967</v>
      </c>
      <c r="G12" s="13" t="s">
        <v>1968</v>
      </c>
      <c r="I12" s="71" t="s">
        <v>1912</v>
      </c>
      <c r="J12" s="0" t="s">
        <v>1969</v>
      </c>
      <c r="K12" s="13" t="s">
        <v>1970</v>
      </c>
    </row>
    <row r="13" customFormat="false" ht="16.5" hidden="false" customHeight="false" outlineLevel="0" collapsed="false">
      <c r="A13" s="71" t="s">
        <v>1912</v>
      </c>
      <c r="B13" s="0" t="s">
        <v>1955</v>
      </c>
      <c r="C13" s="13" t="s">
        <v>1956</v>
      </c>
      <c r="E13" s="71" t="s">
        <v>1912</v>
      </c>
      <c r="F13" s="0" t="s">
        <v>1955</v>
      </c>
      <c r="G13" s="13" t="s">
        <v>1956</v>
      </c>
      <c r="I13" s="71" t="s">
        <v>1912</v>
      </c>
      <c r="J13" s="0" t="s">
        <v>1971</v>
      </c>
      <c r="K13" s="13" t="s">
        <v>1972</v>
      </c>
    </row>
    <row r="14" customFormat="false" ht="16.5" hidden="false" customHeight="false" outlineLevel="0" collapsed="false">
      <c r="A14" s="71" t="s">
        <v>1919</v>
      </c>
      <c r="B14" s="0" t="s">
        <v>1943</v>
      </c>
      <c r="C14" s="13" t="s">
        <v>1944</v>
      </c>
      <c r="E14" s="71" t="s">
        <v>1919</v>
      </c>
      <c r="F14" s="0" t="s">
        <v>1960</v>
      </c>
      <c r="G14" s="13" t="s">
        <v>1961</v>
      </c>
      <c r="I14" s="71" t="s">
        <v>1912</v>
      </c>
      <c r="J14" s="0" t="s">
        <v>1973</v>
      </c>
      <c r="K14" s="13" t="s">
        <v>1974</v>
      </c>
    </row>
    <row r="15" customFormat="false" ht="16.5" hidden="false" customHeight="false" outlineLevel="0" collapsed="false">
      <c r="B15" s="92" t="s">
        <v>1975</v>
      </c>
      <c r="F15" s="92" t="s">
        <v>1976</v>
      </c>
      <c r="I15" s="71" t="s">
        <v>1912</v>
      </c>
      <c r="J15" s="0" t="s">
        <v>1977</v>
      </c>
      <c r="K15" s="13" t="s">
        <v>1978</v>
      </c>
    </row>
    <row r="16" customFormat="false" ht="16.5" hidden="false" customHeight="false" outlineLevel="0" collapsed="false">
      <c r="A16" s="71" t="s">
        <v>1912</v>
      </c>
      <c r="B16" s="0" t="s">
        <v>1979</v>
      </c>
      <c r="C16" s="13" t="s">
        <v>1980</v>
      </c>
      <c r="E16" s="71" t="s">
        <v>1912</v>
      </c>
      <c r="F16" s="0" t="s">
        <v>1981</v>
      </c>
      <c r="G16" s="13" t="s">
        <v>1982</v>
      </c>
      <c r="I16" s="71" t="s">
        <v>1912</v>
      </c>
      <c r="J16" s="0" t="s">
        <v>1951</v>
      </c>
      <c r="K16" s="13" t="s">
        <v>1952</v>
      </c>
    </row>
    <row r="17" customFormat="false" ht="16.5" hidden="false" customHeight="false" outlineLevel="0" collapsed="false">
      <c r="A17" s="71" t="s">
        <v>1919</v>
      </c>
      <c r="B17" s="0" t="s">
        <v>1983</v>
      </c>
      <c r="C17" s="13" t="s">
        <v>1984</v>
      </c>
      <c r="E17" s="71" t="s">
        <v>1912</v>
      </c>
      <c r="F17" s="0" t="s">
        <v>1985</v>
      </c>
      <c r="G17" s="13" t="s">
        <v>1986</v>
      </c>
      <c r="I17" s="71" t="s">
        <v>1919</v>
      </c>
      <c r="J17" s="0" t="s">
        <v>1960</v>
      </c>
      <c r="K17" s="13" t="s">
        <v>1961</v>
      </c>
    </row>
    <row r="18" customFormat="false" ht="16.5" hidden="false" customHeight="false" outlineLevel="0" collapsed="false">
      <c r="A18" s="71" t="s">
        <v>1919</v>
      </c>
      <c r="B18" s="0" t="s">
        <v>1987</v>
      </c>
      <c r="C18" s="13" t="s">
        <v>1988</v>
      </c>
      <c r="E18" s="71" t="s">
        <v>1912</v>
      </c>
      <c r="F18" s="0" t="s">
        <v>1989</v>
      </c>
      <c r="G18" s="13" t="s">
        <v>1990</v>
      </c>
      <c r="I18" s="83"/>
      <c r="J18" s="26"/>
      <c r="K18" s="26"/>
    </row>
    <row r="19" customFormat="false" ht="16.5" hidden="false" customHeight="false" outlineLevel="0" collapsed="false">
      <c r="B19" s="92" t="s">
        <v>1991</v>
      </c>
      <c r="E19" s="71" t="s">
        <v>1919</v>
      </c>
      <c r="F19" s="0" t="s">
        <v>1960</v>
      </c>
      <c r="G19" s="13" t="s">
        <v>1961</v>
      </c>
      <c r="I19" s="83"/>
      <c r="J19" s="26"/>
      <c r="K19" s="26"/>
    </row>
    <row r="20" customFormat="false" ht="16.5" hidden="false" customHeight="false" outlineLevel="0" collapsed="false">
      <c r="A20" s="71" t="s">
        <v>1912</v>
      </c>
      <c r="B20" s="0" t="s">
        <v>1992</v>
      </c>
      <c r="C20" s="13" t="s">
        <v>1993</v>
      </c>
      <c r="I20" s="83"/>
      <c r="J20" s="26"/>
      <c r="K20" s="26"/>
    </row>
    <row r="21" customFormat="false" ht="16.5" hidden="false" customHeight="false" outlineLevel="0" collapsed="false">
      <c r="A21" s="71" t="s">
        <v>1919</v>
      </c>
      <c r="B21" s="0" t="s">
        <v>1960</v>
      </c>
      <c r="C21" s="13" t="s">
        <v>1961</v>
      </c>
      <c r="I21" s="83"/>
      <c r="J21" s="26"/>
      <c r="K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93" width="21.12"/>
    <col collapsed="false" customWidth="true" hidden="false" outlineLevel="0" max="3" min="3" style="94" width="29.99"/>
    <col collapsed="false" customWidth="true" hidden="false" outlineLevel="0" max="4" min="4" style="95" width="14.24"/>
    <col collapsed="false" customWidth="true" hidden="false" outlineLevel="0" max="5" min="5" style="93" width="17.62"/>
    <col collapsed="false" customWidth="true" hidden="false" outlineLevel="0" max="6" min="6" style="93" width="15.99"/>
    <col collapsed="false" customWidth="true" hidden="false" outlineLevel="0" max="7" min="7" style="93" width="11.5"/>
    <col collapsed="false" customWidth="false" hidden="false" outlineLevel="0" max="257" min="8" style="93" width="8.99"/>
  </cols>
  <sheetData>
    <row r="1" customFormat="false" ht="16.5" hidden="false" customHeight="false" outlineLevel="0" collapsed="false">
      <c r="A1" s="96" t="s">
        <v>1994</v>
      </c>
      <c r="B1" s="96"/>
      <c r="C1" s="96"/>
      <c r="D1" s="96"/>
      <c r="E1" s="96"/>
      <c r="F1" s="96"/>
      <c r="G1" s="96"/>
    </row>
    <row r="2" s="101" customFormat="true" ht="16.5" hidden="false" customHeight="false" outlineLevel="0" collapsed="false">
      <c r="A2" s="97"/>
      <c r="B2" s="98" t="s">
        <v>1995</v>
      </c>
      <c r="C2" s="99"/>
      <c r="D2" s="95"/>
      <c r="E2" s="95"/>
      <c r="F2" s="100"/>
    </row>
    <row r="3" customFormat="false" ht="16.5" hidden="false" customHeight="false" outlineLevel="0" collapsed="false">
      <c r="A3" s="71" t="s">
        <v>1912</v>
      </c>
      <c r="B3" s="13" t="s">
        <v>1996</v>
      </c>
      <c r="C3" s="102" t="s">
        <v>1997</v>
      </c>
      <c r="D3" s="103" t="n">
        <v>122496</v>
      </c>
      <c r="E3" s="104"/>
      <c r="F3" s="105"/>
      <c r="G3" s="106"/>
    </row>
    <row r="4" customFormat="false" ht="16.5" hidden="false" customHeight="false" outlineLevel="0" collapsed="false">
      <c r="A4" s="71" t="s">
        <v>1919</v>
      </c>
      <c r="B4" s="13" t="s">
        <v>1998</v>
      </c>
      <c r="C4" s="102" t="s">
        <v>1997</v>
      </c>
      <c r="D4" s="104"/>
      <c r="E4" s="103" t="n">
        <v>122496</v>
      </c>
      <c r="F4" s="105"/>
      <c r="G4" s="106"/>
    </row>
    <row r="5" customFormat="false" ht="16.5" hidden="false" customHeight="false" outlineLevel="0" collapsed="false">
      <c r="A5" s="71" t="s">
        <v>1912</v>
      </c>
      <c r="B5" s="13" t="s">
        <v>1999</v>
      </c>
      <c r="C5" s="93" t="s">
        <v>2000</v>
      </c>
      <c r="D5" s="107" t="n">
        <v>184499.75</v>
      </c>
      <c r="E5" s="108"/>
    </row>
    <row r="6" customFormat="false" ht="16.5" hidden="false" customHeight="false" outlineLevel="0" collapsed="false">
      <c r="A6" s="71" t="s">
        <v>1919</v>
      </c>
      <c r="B6" s="13" t="s">
        <v>2001</v>
      </c>
      <c r="C6" s="93" t="s">
        <v>2000</v>
      </c>
      <c r="D6" s="104"/>
      <c r="E6" s="107" t="n">
        <v>184499.75</v>
      </c>
    </row>
    <row r="7" s="101" customFormat="true" ht="16.5" hidden="false" customHeight="false" outlineLevel="0" collapsed="false">
      <c r="A7" s="91" t="s">
        <v>1912</v>
      </c>
      <c r="B7" s="26" t="s">
        <v>2002</v>
      </c>
      <c r="C7" s="101" t="s">
        <v>2003</v>
      </c>
      <c r="D7" s="109"/>
      <c r="E7" s="108"/>
    </row>
    <row r="8" s="101" customFormat="true" ht="16.5" hidden="false" customHeight="false" outlineLevel="0" collapsed="false">
      <c r="A8" s="91" t="s">
        <v>1919</v>
      </c>
      <c r="B8" s="26" t="s">
        <v>2004</v>
      </c>
      <c r="C8" s="101" t="s">
        <v>2003</v>
      </c>
      <c r="D8" s="104"/>
      <c r="E8" s="109"/>
    </row>
    <row r="9" customFormat="false" ht="16.5" hidden="false" customHeight="false" outlineLevel="0" collapsed="false">
      <c r="D9" s="110" t="n">
        <f aca="false">SUM(D3:D8)</f>
        <v>306995.75</v>
      </c>
      <c r="E9" s="110" t="n">
        <f aca="false">SUM(E3:E8)</f>
        <v>306995.75</v>
      </c>
    </row>
    <row r="10" customFormat="false" ht="16.5" hidden="false" customHeight="false" outlineLevel="0" collapsed="false">
      <c r="A10" s="97"/>
      <c r="B10" s="98" t="s">
        <v>2005</v>
      </c>
    </row>
    <row r="11" customFormat="false" ht="16.5" hidden="false" customHeight="false" outlineLevel="0" collapsed="false">
      <c r="A11" s="91" t="s">
        <v>1912</v>
      </c>
      <c r="B11" s="26" t="s">
        <v>2006</v>
      </c>
      <c r="C11" s="111" t="s">
        <v>2007</v>
      </c>
      <c r="D11" s="112" t="n">
        <f aca="false">主機!E5</f>
        <v>177949.21507431</v>
      </c>
      <c r="E11" s="101"/>
      <c r="F11" s="105"/>
    </row>
    <row r="12" customFormat="false" ht="16.5" hidden="false" customHeight="false" outlineLevel="0" collapsed="false">
      <c r="A12" s="91" t="s">
        <v>1919</v>
      </c>
      <c r="B12" s="26" t="s">
        <v>2008</v>
      </c>
      <c r="C12" s="111" t="s">
        <v>2007</v>
      </c>
      <c r="E12" s="112" t="n">
        <f aca="false">D11</f>
        <v>177949.21507431</v>
      </c>
      <c r="F12" s="105"/>
    </row>
    <row r="13" customFormat="false" ht="16.5" hidden="false" customHeight="false" outlineLevel="0" collapsed="false">
      <c r="A13" s="97"/>
      <c r="B13" s="101"/>
      <c r="D13" s="110" t="n">
        <f aca="false">SUM(D11:D12)</f>
        <v>177949.21507431</v>
      </c>
      <c r="E13" s="110" t="n">
        <f aca="false">SUM(E11:E12)</f>
        <v>177949.21507431</v>
      </c>
      <c r="F13" s="105"/>
      <c r="G13" s="109"/>
    </row>
    <row r="14" s="101" customFormat="true" ht="16.5" hidden="false" customHeight="false" outlineLevel="0" collapsed="false">
      <c r="A14" s="97"/>
      <c r="B14" s="98" t="s">
        <v>2009</v>
      </c>
      <c r="C14" s="99"/>
      <c r="D14" s="95"/>
      <c r="E14" s="95"/>
    </row>
    <row r="15" customFormat="false" ht="16.5" hidden="false" customHeight="false" outlineLevel="0" collapsed="false">
      <c r="A15" s="91" t="s">
        <v>1912</v>
      </c>
      <c r="B15" s="26" t="s">
        <v>2010</v>
      </c>
      <c r="C15" s="111" t="s">
        <v>2011</v>
      </c>
      <c r="D15" s="95" t="n">
        <f aca="false">華存!R11</f>
        <v>0</v>
      </c>
    </row>
    <row r="16" customFormat="false" ht="16.5" hidden="false" customHeight="false" outlineLevel="0" collapsed="false">
      <c r="A16" s="91" t="s">
        <v>1912</v>
      </c>
      <c r="B16" s="26" t="s">
        <v>2012</v>
      </c>
      <c r="C16" s="111" t="s">
        <v>2013</v>
      </c>
      <c r="D16" s="112" t="n">
        <f aca="false">E19-D15</f>
        <v>130618</v>
      </c>
      <c r="E16" s="113"/>
      <c r="F16" s="113"/>
    </row>
    <row r="17" customFormat="false" ht="16.5" hidden="false" customHeight="false" outlineLevel="0" collapsed="false">
      <c r="A17" s="91" t="s">
        <v>1919</v>
      </c>
      <c r="B17" s="26" t="s">
        <v>2014</v>
      </c>
      <c r="C17" s="111" t="s">
        <v>2015</v>
      </c>
      <c r="E17" s="112" t="n">
        <f aca="false">華存!R23</f>
        <v>11365</v>
      </c>
    </row>
    <row r="18" customFormat="false" ht="16.5" hidden="false" customHeight="false" outlineLevel="0" collapsed="false">
      <c r="A18" s="91" t="s">
        <v>1919</v>
      </c>
      <c r="B18" s="8" t="s">
        <v>2016</v>
      </c>
      <c r="C18" s="111" t="s">
        <v>2017</v>
      </c>
      <c r="E18" s="95" t="n">
        <f aca="false">華存!B6</f>
        <v>119253</v>
      </c>
    </row>
    <row r="19" customFormat="false" ht="16.5" hidden="false" customHeight="false" outlineLevel="0" collapsed="false">
      <c r="B19" s="102"/>
      <c r="D19" s="110" t="n">
        <f aca="false">SUM(D15:D18)</f>
        <v>130618</v>
      </c>
      <c r="E19" s="110" t="n">
        <f aca="false">SUM(E15:E18)</f>
        <v>130618</v>
      </c>
      <c r="F19" s="114"/>
    </row>
    <row r="20" customFormat="false" ht="16.5" hidden="false" customHeight="false" outlineLevel="0" collapsed="false">
      <c r="B20" s="98" t="s">
        <v>2018</v>
      </c>
      <c r="F20" s="105"/>
      <c r="G20" s="109"/>
    </row>
    <row r="21" s="101" customFormat="true" ht="16.5" hidden="false" customHeight="false" outlineLevel="0" collapsed="false">
      <c r="A21" s="71" t="s">
        <v>1912</v>
      </c>
      <c r="B21" s="26" t="s">
        <v>2019</v>
      </c>
      <c r="C21" s="99" t="s">
        <v>2020</v>
      </c>
      <c r="D21" s="115" t="n">
        <v>366124</v>
      </c>
      <c r="E21" s="112"/>
    </row>
    <row r="22" s="101" customFormat="true" ht="16.5" hidden="false" customHeight="false" outlineLevel="0" collapsed="false">
      <c r="A22" s="71" t="s">
        <v>1912</v>
      </c>
      <c r="B22" s="26" t="s">
        <v>2021</v>
      </c>
      <c r="C22" s="99" t="s">
        <v>2020</v>
      </c>
      <c r="D22" s="115" t="n">
        <v>392707</v>
      </c>
      <c r="E22" s="112"/>
    </row>
    <row r="23" s="101" customFormat="true" ht="16.5" hidden="false" customHeight="false" outlineLevel="0" collapsed="false">
      <c r="A23" s="71" t="s">
        <v>1919</v>
      </c>
      <c r="B23" s="26" t="s">
        <v>2022</v>
      </c>
      <c r="C23" s="99" t="s">
        <v>2020</v>
      </c>
      <c r="E23" s="116" t="n">
        <v>64000</v>
      </c>
    </row>
    <row r="24" s="101" customFormat="true" ht="16.5" hidden="false" customHeight="false" outlineLevel="0" collapsed="false">
      <c r="A24" s="71" t="s">
        <v>1919</v>
      </c>
      <c r="B24" s="26" t="s">
        <v>2023</v>
      </c>
      <c r="C24" s="99" t="s">
        <v>2020</v>
      </c>
      <c r="E24" s="116" t="n">
        <v>694831</v>
      </c>
    </row>
    <row r="25" s="101" customFormat="true" ht="16.5" hidden="false" customHeight="false" outlineLevel="0" collapsed="false">
      <c r="A25" s="72"/>
      <c r="B25" s="26"/>
      <c r="C25" s="99"/>
      <c r="D25" s="110" t="n">
        <f aca="false">SUM(D21:D24)</f>
        <v>758831</v>
      </c>
      <c r="E25" s="110" t="n">
        <f aca="false">SUM(E21:E24)</f>
        <v>758831</v>
      </c>
      <c r="F25" s="100" t="n">
        <f aca="false">D25-E25</f>
        <v>0</v>
      </c>
    </row>
    <row r="26" customFormat="false" ht="16.5" hidden="false" customHeight="false" outlineLevel="0" collapsed="false">
      <c r="A26" s="117" t="s">
        <v>2024</v>
      </c>
      <c r="B26" s="117"/>
      <c r="C26" s="117"/>
      <c r="D26" s="117"/>
      <c r="E26" s="117"/>
      <c r="F26" s="117"/>
      <c r="G26" s="117"/>
    </row>
    <row r="27" s="101" customFormat="true" ht="16.5" hidden="false" customHeight="false" outlineLevel="0" collapsed="false">
      <c r="A27" s="97"/>
      <c r="B27" s="98" t="s">
        <v>2025</v>
      </c>
      <c r="C27" s="99"/>
      <c r="D27" s="95"/>
      <c r="E27" s="95"/>
      <c r="F27" s="100"/>
    </row>
    <row r="28" customFormat="false" ht="16.5" hidden="false" customHeight="false" outlineLevel="0" collapsed="false">
      <c r="A28" s="71" t="s">
        <v>1912</v>
      </c>
      <c r="B28" s="13" t="s">
        <v>1996</v>
      </c>
      <c r="C28" s="102" t="s">
        <v>2026</v>
      </c>
      <c r="D28" s="103" t="n">
        <v>122496</v>
      </c>
      <c r="E28" s="104"/>
      <c r="F28" s="105"/>
      <c r="G28" s="106"/>
    </row>
    <row r="29" customFormat="false" ht="16.5" hidden="false" customHeight="false" outlineLevel="0" collapsed="false">
      <c r="A29" s="71" t="s">
        <v>1919</v>
      </c>
      <c r="B29" s="13" t="s">
        <v>1998</v>
      </c>
      <c r="C29" s="102" t="s">
        <v>2026</v>
      </c>
      <c r="D29" s="104"/>
      <c r="E29" s="103" t="n">
        <v>122496</v>
      </c>
      <c r="F29" s="105"/>
      <c r="G29" s="106"/>
    </row>
    <row r="30" customFormat="false" ht="16.5" hidden="false" customHeight="false" outlineLevel="0" collapsed="false">
      <c r="A30" s="71" t="s">
        <v>1912</v>
      </c>
      <c r="B30" s="13" t="s">
        <v>1999</v>
      </c>
      <c r="C30" s="93" t="s">
        <v>2027</v>
      </c>
      <c r="D30" s="118" t="n">
        <v>1145050</v>
      </c>
      <c r="E30" s="108"/>
    </row>
    <row r="31" customFormat="false" ht="16.5" hidden="false" customHeight="false" outlineLevel="0" collapsed="false">
      <c r="A31" s="71" t="s">
        <v>1919</v>
      </c>
      <c r="B31" s="13" t="s">
        <v>2001</v>
      </c>
      <c r="C31" s="93" t="s">
        <v>2027</v>
      </c>
      <c r="D31" s="104"/>
      <c r="E31" s="118" t="n">
        <v>1145050</v>
      </c>
    </row>
    <row r="32" s="101" customFormat="true" ht="16.5" hidden="false" customHeight="false" outlineLevel="0" collapsed="false">
      <c r="A32" s="91" t="s">
        <v>1912</v>
      </c>
      <c r="B32" s="26" t="s">
        <v>2002</v>
      </c>
      <c r="C32" s="101" t="s">
        <v>2000</v>
      </c>
      <c r="D32" s="119" t="n">
        <v>184500</v>
      </c>
      <c r="E32" s="108"/>
    </row>
    <row r="33" s="101" customFormat="true" ht="16.5" hidden="false" customHeight="false" outlineLevel="0" collapsed="false">
      <c r="A33" s="91" t="s">
        <v>1919</v>
      </c>
      <c r="B33" s="26" t="s">
        <v>2004</v>
      </c>
      <c r="C33" s="101" t="s">
        <v>2000</v>
      </c>
      <c r="D33" s="104"/>
      <c r="E33" s="119" t="n">
        <v>184500</v>
      </c>
    </row>
    <row r="34" customFormat="false" ht="16.5" hidden="false" customHeight="false" outlineLevel="0" collapsed="false">
      <c r="D34" s="110" t="n">
        <f aca="false">SUM(D28:D33)</f>
        <v>1452046</v>
      </c>
      <c r="E34" s="110" t="n">
        <f aca="false">SUM(E28:E33)</f>
        <v>1452046</v>
      </c>
    </row>
    <row r="35" customFormat="false" ht="16.5" hidden="false" customHeight="false" outlineLevel="0" collapsed="false">
      <c r="A35" s="97"/>
      <c r="B35" s="98" t="s">
        <v>2028</v>
      </c>
    </row>
    <row r="36" customFormat="false" ht="16.5" hidden="false" customHeight="false" outlineLevel="0" collapsed="false">
      <c r="A36" s="91" t="s">
        <v>1912</v>
      </c>
      <c r="B36" s="26" t="s">
        <v>2006</v>
      </c>
      <c r="C36" s="111" t="s">
        <v>2029</v>
      </c>
      <c r="D36" s="112" t="n">
        <f aca="false">主機!E11</f>
        <v>449742.095362319</v>
      </c>
      <c r="E36" s="101"/>
      <c r="F36" s="105"/>
    </row>
    <row r="37" customFormat="false" ht="16.5" hidden="false" customHeight="false" outlineLevel="0" collapsed="false">
      <c r="A37" s="91" t="s">
        <v>1919</v>
      </c>
      <c r="B37" s="26" t="s">
        <v>2008</v>
      </c>
      <c r="C37" s="111" t="s">
        <v>2029</v>
      </c>
      <c r="E37" s="112" t="n">
        <f aca="false">D36</f>
        <v>449742.095362319</v>
      </c>
      <c r="F37" s="105"/>
    </row>
    <row r="38" customFormat="false" ht="16.5" hidden="false" customHeight="false" outlineLevel="0" collapsed="false">
      <c r="A38" s="97"/>
      <c r="B38" s="101"/>
      <c r="D38" s="110" t="n">
        <f aca="false">SUM(D36:D37)</f>
        <v>449742.095362319</v>
      </c>
      <c r="E38" s="110" t="n">
        <f aca="false">SUM(E36:E37)</f>
        <v>449742.095362319</v>
      </c>
      <c r="F38" s="105"/>
      <c r="G38" s="109"/>
    </row>
    <row r="39" s="101" customFormat="true" ht="16.5" hidden="false" customHeight="false" outlineLevel="0" collapsed="false">
      <c r="A39" s="97"/>
      <c r="B39" s="98" t="s">
        <v>2030</v>
      </c>
      <c r="C39" s="99"/>
      <c r="D39" s="95"/>
      <c r="E39" s="95"/>
    </row>
    <row r="40" customFormat="false" ht="16.5" hidden="false" customHeight="false" outlineLevel="0" collapsed="false">
      <c r="A40" s="91" t="s">
        <v>1912</v>
      </c>
      <c r="B40" s="26" t="s">
        <v>2010</v>
      </c>
      <c r="C40" s="111" t="s">
        <v>2011</v>
      </c>
      <c r="D40" s="95" t="n">
        <f aca="false">華存!R23</f>
        <v>11365</v>
      </c>
    </row>
    <row r="41" customFormat="false" ht="16.5" hidden="false" customHeight="false" outlineLevel="0" collapsed="false">
      <c r="A41" s="91" t="s">
        <v>1912</v>
      </c>
      <c r="B41" s="26" t="s">
        <v>2012</v>
      </c>
      <c r="C41" s="111" t="s">
        <v>2031</v>
      </c>
      <c r="D41" s="112" t="n">
        <f aca="false">E44-D40</f>
        <v>432450.855</v>
      </c>
      <c r="E41" s="113"/>
      <c r="F41" s="113"/>
    </row>
    <row r="42" customFormat="false" ht="16.5" hidden="false" customHeight="false" outlineLevel="0" collapsed="false">
      <c r="A42" s="91" t="s">
        <v>1919</v>
      </c>
      <c r="B42" s="26" t="s">
        <v>2014</v>
      </c>
      <c r="C42" s="111" t="s">
        <v>2015</v>
      </c>
      <c r="E42" s="112" t="n">
        <f aca="false">華存!R34</f>
        <v>83346.555</v>
      </c>
    </row>
    <row r="43" customFormat="false" ht="16.5" hidden="false" customHeight="false" outlineLevel="0" collapsed="false">
      <c r="A43" s="91" t="s">
        <v>1919</v>
      </c>
      <c r="B43" s="8" t="s">
        <v>2016</v>
      </c>
      <c r="C43" s="111" t="s">
        <v>2017</v>
      </c>
      <c r="E43" s="95" t="n">
        <f aca="false">華存!B18</f>
        <v>360469.3</v>
      </c>
    </row>
    <row r="44" customFormat="false" ht="16.5" hidden="false" customHeight="false" outlineLevel="0" collapsed="false">
      <c r="B44" s="102"/>
      <c r="D44" s="110" t="n">
        <f aca="false">SUM(D40:D43)</f>
        <v>443815.855</v>
      </c>
      <c r="E44" s="110" t="n">
        <f aca="false">SUM(E40:E43)</f>
        <v>443815.855</v>
      </c>
      <c r="F44" s="114"/>
    </row>
    <row r="45" s="101" customFormat="true" ht="16.5" hidden="false" customHeight="false" outlineLevel="0" collapsed="false">
      <c r="A45" s="97"/>
      <c r="B45" s="98" t="s">
        <v>2032</v>
      </c>
      <c r="C45" s="99"/>
      <c r="D45" s="95"/>
      <c r="E45" s="95"/>
      <c r="F45" s="100"/>
    </row>
    <row r="46" s="101" customFormat="true" ht="16.5" hidden="false" customHeight="false" outlineLevel="0" collapsed="false">
      <c r="A46" s="71" t="s">
        <v>1912</v>
      </c>
      <c r="B46" s="26" t="s">
        <v>2033</v>
      </c>
      <c r="C46" s="99" t="s">
        <v>2034</v>
      </c>
      <c r="D46" s="112" t="n">
        <v>2691710</v>
      </c>
      <c r="E46" s="95"/>
      <c r="F46" s="100"/>
    </row>
    <row r="47" s="101" customFormat="true" ht="16.5" hidden="false" customHeight="false" outlineLevel="0" collapsed="false">
      <c r="A47" s="71" t="s">
        <v>1912</v>
      </c>
      <c r="B47" s="26" t="s">
        <v>2021</v>
      </c>
      <c r="C47" s="99" t="s">
        <v>2035</v>
      </c>
      <c r="D47" s="112" t="n">
        <f aca="false">E48-D46</f>
        <v>1045200</v>
      </c>
      <c r="E47" s="112"/>
      <c r="F47" s="100"/>
    </row>
    <row r="48" s="101" customFormat="true" ht="16.5" hidden="false" customHeight="false" outlineLevel="0" collapsed="false">
      <c r="A48" s="71" t="s">
        <v>1919</v>
      </c>
      <c r="B48" s="26" t="s">
        <v>2036</v>
      </c>
      <c r="C48" s="99" t="s">
        <v>2037</v>
      </c>
      <c r="D48" s="112"/>
      <c r="E48" s="112" t="n">
        <v>3736910</v>
      </c>
      <c r="F48" s="100"/>
    </row>
    <row r="49" s="101" customFormat="true" ht="16.5" hidden="false" customHeight="false" outlineLevel="0" collapsed="false">
      <c r="A49" s="72"/>
      <c r="C49" s="99"/>
      <c r="D49" s="115" t="n">
        <f aca="false">SUM(D46:D48)</f>
        <v>3736910</v>
      </c>
      <c r="E49" s="115" t="n">
        <f aca="false">SUM(E46:E48)</f>
        <v>3736910</v>
      </c>
      <c r="F49" s="100"/>
    </row>
    <row r="50" customFormat="false" ht="16.5" hidden="false" customHeight="false" outlineLevel="0" collapsed="false">
      <c r="B50" s="98" t="s">
        <v>2038</v>
      </c>
      <c r="F50" s="105"/>
      <c r="G50" s="109"/>
    </row>
    <row r="51" s="101" customFormat="true" ht="16.5" hidden="false" customHeight="false" outlineLevel="0" collapsed="false">
      <c r="A51" s="71" t="s">
        <v>1912</v>
      </c>
      <c r="B51" s="26" t="s">
        <v>2039</v>
      </c>
      <c r="C51" s="99" t="s">
        <v>2040</v>
      </c>
      <c r="D51" s="115" t="n">
        <v>76755</v>
      </c>
      <c r="E51" s="112"/>
    </row>
    <row r="52" s="101" customFormat="true" ht="16.5" hidden="false" customHeight="false" outlineLevel="0" collapsed="false">
      <c r="A52" s="71" t="s">
        <v>1912</v>
      </c>
      <c r="B52" s="26" t="s">
        <v>2041</v>
      </c>
      <c r="C52" s="99" t="s">
        <v>2040</v>
      </c>
      <c r="D52" s="115" t="n">
        <v>1270326</v>
      </c>
      <c r="E52" s="112"/>
    </row>
    <row r="53" s="101" customFormat="true" ht="16.5" hidden="false" customHeight="false" outlineLevel="0" collapsed="false">
      <c r="A53" s="71" t="s">
        <v>1919</v>
      </c>
      <c r="B53" s="26" t="s">
        <v>2042</v>
      </c>
      <c r="C53" s="99" t="s">
        <v>2040</v>
      </c>
      <c r="D53" s="112"/>
      <c r="E53" s="116" t="n">
        <v>23566</v>
      </c>
    </row>
    <row r="54" s="101" customFormat="true" ht="16.5" hidden="false" customHeight="false" outlineLevel="0" collapsed="false">
      <c r="A54" s="71" t="s">
        <v>1919</v>
      </c>
      <c r="B54" s="26" t="s">
        <v>2043</v>
      </c>
      <c r="C54" s="99" t="s">
        <v>2040</v>
      </c>
      <c r="D54" s="112"/>
      <c r="E54" s="116" t="n">
        <v>1323515</v>
      </c>
    </row>
    <row r="55" s="101" customFormat="true" ht="16.5" hidden="false" customHeight="false" outlineLevel="0" collapsed="false">
      <c r="A55" s="72"/>
      <c r="B55" s="26"/>
      <c r="C55" s="99"/>
      <c r="D55" s="110" t="n">
        <f aca="false">SUM(D51:D54)</f>
        <v>1347081</v>
      </c>
      <c r="E55" s="110" t="n">
        <f aca="false">SUM(E51:E54)</f>
        <v>1347081</v>
      </c>
      <c r="F55" s="100" t="n">
        <f aca="false">D55-E55</f>
        <v>0</v>
      </c>
    </row>
    <row r="56" customFormat="false" ht="16.5" hidden="false" customHeight="false" outlineLevel="0" collapsed="false">
      <c r="A56" s="120" t="s">
        <v>2044</v>
      </c>
      <c r="B56" s="120"/>
      <c r="C56" s="120"/>
      <c r="D56" s="120"/>
      <c r="E56" s="120"/>
      <c r="F56" s="120"/>
      <c r="G56" s="120"/>
    </row>
    <row r="57" s="101" customFormat="true" ht="16.5" hidden="false" customHeight="false" outlineLevel="0" collapsed="false">
      <c r="A57" s="97"/>
      <c r="B57" s="98" t="s">
        <v>2045</v>
      </c>
      <c r="C57" s="99"/>
      <c r="D57" s="95"/>
      <c r="E57" s="95"/>
      <c r="F57" s="100"/>
    </row>
    <row r="58" customFormat="false" ht="16.5" hidden="false" customHeight="false" outlineLevel="0" collapsed="false">
      <c r="A58" s="71" t="s">
        <v>1912</v>
      </c>
      <c r="B58" s="13" t="s">
        <v>1996</v>
      </c>
      <c r="C58" s="102" t="s">
        <v>2046</v>
      </c>
      <c r="D58" s="121" t="n">
        <v>122496</v>
      </c>
      <c r="E58" s="101"/>
      <c r="F58" s="105"/>
      <c r="G58" s="106"/>
    </row>
    <row r="59" customFormat="false" ht="16.5" hidden="false" customHeight="false" outlineLevel="0" collapsed="false">
      <c r="A59" s="71" t="s">
        <v>1919</v>
      </c>
      <c r="B59" s="13" t="s">
        <v>1998</v>
      </c>
      <c r="C59" s="102" t="s">
        <v>2046</v>
      </c>
      <c r="D59" s="101"/>
      <c r="E59" s="121" t="n">
        <v>122496</v>
      </c>
      <c r="F59" s="105"/>
      <c r="G59" s="106"/>
    </row>
    <row r="60" customFormat="false" ht="16.5" hidden="false" customHeight="false" outlineLevel="0" collapsed="false">
      <c r="A60" s="71" t="s">
        <v>1912</v>
      </c>
      <c r="B60" s="13" t="s">
        <v>1999</v>
      </c>
      <c r="C60" s="93" t="s">
        <v>2047</v>
      </c>
      <c r="D60" s="107" t="n">
        <v>3065714</v>
      </c>
      <c r="E60" s="122"/>
    </row>
    <row r="61" customFormat="false" ht="16.5" hidden="false" customHeight="false" outlineLevel="0" collapsed="false">
      <c r="A61" s="71" t="s">
        <v>1919</v>
      </c>
      <c r="B61" s="13" t="s">
        <v>2001</v>
      </c>
      <c r="C61" s="93" t="s">
        <v>2047</v>
      </c>
      <c r="D61" s="101"/>
      <c r="E61" s="107" t="n">
        <v>3065714</v>
      </c>
    </row>
    <row r="62" s="101" customFormat="true" ht="16.5" hidden="false" customHeight="false" outlineLevel="0" collapsed="false">
      <c r="A62" s="91" t="s">
        <v>1912</v>
      </c>
      <c r="B62" s="26" t="s">
        <v>2002</v>
      </c>
      <c r="C62" s="101" t="s">
        <v>2027</v>
      </c>
      <c r="D62" s="123" t="n">
        <v>1145050</v>
      </c>
      <c r="E62" s="122"/>
    </row>
    <row r="63" s="101" customFormat="true" ht="16.5" hidden="false" customHeight="false" outlineLevel="0" collapsed="false">
      <c r="A63" s="91" t="s">
        <v>1919</v>
      </c>
      <c r="B63" s="26" t="s">
        <v>2004</v>
      </c>
      <c r="C63" s="101" t="s">
        <v>2027</v>
      </c>
      <c r="E63" s="123" t="n">
        <f aca="false">D62</f>
        <v>1145050</v>
      </c>
    </row>
    <row r="64" customFormat="false" ht="16.5" hidden="false" customHeight="false" outlineLevel="0" collapsed="false">
      <c r="B64" s="13"/>
      <c r="D64" s="124" t="n">
        <f aca="false">SUM(D58:D63)</f>
        <v>4333260</v>
      </c>
      <c r="E64" s="124" t="n">
        <f aca="false">SUM(E58:E63)</f>
        <v>4333260</v>
      </c>
    </row>
    <row r="65" s="101" customFormat="true" ht="16.5" hidden="false" customHeight="false" outlineLevel="0" collapsed="false">
      <c r="A65" s="97"/>
      <c r="B65" s="98" t="s">
        <v>2048</v>
      </c>
      <c r="C65" s="99"/>
      <c r="D65" s="95"/>
      <c r="E65" s="95"/>
    </row>
    <row r="66" customFormat="false" ht="16.5" hidden="false" customHeight="false" outlineLevel="0" collapsed="false">
      <c r="A66" s="71" t="s">
        <v>1912</v>
      </c>
      <c r="B66" s="13" t="s">
        <v>2010</v>
      </c>
      <c r="C66" s="111" t="s">
        <v>2011</v>
      </c>
      <c r="D66" s="95" t="n">
        <f aca="false">華存!R34</f>
        <v>83346.555</v>
      </c>
    </row>
    <row r="67" customFormat="false" ht="16.5" hidden="false" customHeight="false" outlineLevel="0" collapsed="false">
      <c r="A67" s="71" t="s">
        <v>1912</v>
      </c>
      <c r="B67" s="13" t="s">
        <v>2012</v>
      </c>
      <c r="C67" s="111" t="s">
        <v>2049</v>
      </c>
      <c r="D67" s="112" t="n">
        <f aca="false">主機!E15</f>
        <v>355918</v>
      </c>
      <c r="E67" s="113"/>
      <c r="F67" s="113"/>
    </row>
    <row r="68" customFormat="false" ht="16.5" hidden="false" customHeight="false" outlineLevel="0" collapsed="false">
      <c r="A68" s="71" t="s">
        <v>1919</v>
      </c>
      <c r="B68" s="13" t="s">
        <v>2014</v>
      </c>
      <c r="C68" s="111" t="s">
        <v>2015</v>
      </c>
      <c r="E68" s="95" t="n">
        <v>78173.97</v>
      </c>
    </row>
    <row r="69" customFormat="false" ht="16.5" hidden="false" customHeight="false" outlineLevel="0" collapsed="false">
      <c r="A69" s="71" t="s">
        <v>1919</v>
      </c>
      <c r="B69" s="13" t="s">
        <v>2014</v>
      </c>
      <c r="C69" s="111" t="s">
        <v>2050</v>
      </c>
      <c r="E69" s="95" t="n">
        <v>37715</v>
      </c>
    </row>
    <row r="70" customFormat="false" ht="16.5" hidden="false" customHeight="false" outlineLevel="0" collapsed="false">
      <c r="A70" s="71" t="s">
        <v>1919</v>
      </c>
      <c r="B70" s="111" t="s">
        <v>2016</v>
      </c>
      <c r="C70" s="111" t="s">
        <v>2017</v>
      </c>
      <c r="E70" s="95" t="n">
        <f aca="false">華存!B30</f>
        <v>323376</v>
      </c>
    </row>
    <row r="71" customFormat="false" ht="16.5" hidden="false" customHeight="false" outlineLevel="0" collapsed="false">
      <c r="B71" s="111"/>
      <c r="D71" s="110" t="n">
        <f aca="false">SUM(D66:D70)</f>
        <v>439264.555</v>
      </c>
      <c r="E71" s="124" t="n">
        <f aca="false">SUM(E66:E70)</f>
        <v>439264.97</v>
      </c>
      <c r="F71" s="114"/>
    </row>
    <row r="72" customFormat="false" ht="16.5" hidden="false" customHeight="false" outlineLevel="0" collapsed="false">
      <c r="B72" s="98" t="s">
        <v>2051</v>
      </c>
    </row>
    <row r="73" customFormat="false" ht="16.5" hidden="false" customHeight="false" outlineLevel="0" collapsed="false">
      <c r="A73" s="71" t="s">
        <v>1912</v>
      </c>
      <c r="B73" s="13" t="s">
        <v>2006</v>
      </c>
      <c r="C73" s="111" t="s">
        <v>2052</v>
      </c>
      <c r="D73" s="112" t="n">
        <f aca="false">主機!E17</f>
        <v>598813.39</v>
      </c>
      <c r="E73" s="101"/>
      <c r="F73" s="105"/>
    </row>
    <row r="74" customFormat="false" ht="16.5" hidden="false" customHeight="false" outlineLevel="0" collapsed="false">
      <c r="A74" s="71" t="s">
        <v>1919</v>
      </c>
      <c r="B74" s="13" t="s">
        <v>2008</v>
      </c>
      <c r="C74" s="111" t="s">
        <v>2052</v>
      </c>
      <c r="E74" s="112" t="n">
        <f aca="false">D73</f>
        <v>598813.39</v>
      </c>
      <c r="F74" s="105"/>
    </row>
    <row r="75" customFormat="false" ht="16.5" hidden="false" customHeight="false" outlineLevel="0" collapsed="false">
      <c r="D75" s="110" t="n">
        <f aca="false">SUM(D73:D74)</f>
        <v>598813.39</v>
      </c>
      <c r="E75" s="110" t="n">
        <f aca="false">SUM(E73:E74)</f>
        <v>598813.39</v>
      </c>
      <c r="F75" s="105"/>
      <c r="G75" s="109"/>
    </row>
    <row r="76" customFormat="false" ht="16.5" hidden="false" customHeight="false" outlineLevel="0" collapsed="false">
      <c r="B76" s="98" t="s">
        <v>2053</v>
      </c>
      <c r="F76" s="105"/>
      <c r="G76" s="109"/>
    </row>
    <row r="77" s="101" customFormat="true" ht="16.5" hidden="false" customHeight="false" outlineLevel="0" collapsed="false">
      <c r="A77" s="71" t="s">
        <v>1912</v>
      </c>
      <c r="B77" s="26" t="s">
        <v>2041</v>
      </c>
      <c r="C77" s="99" t="s">
        <v>2054</v>
      </c>
      <c r="D77" s="125" t="n">
        <v>3547917</v>
      </c>
      <c r="E77" s="95"/>
    </row>
    <row r="78" s="101" customFormat="true" ht="16.5" hidden="false" customHeight="false" outlineLevel="0" collapsed="false">
      <c r="A78" s="71" t="s">
        <v>1912</v>
      </c>
      <c r="B78" s="26" t="s">
        <v>1914</v>
      </c>
      <c r="C78" s="99" t="s">
        <v>2054</v>
      </c>
      <c r="D78" s="125" t="n">
        <v>185926</v>
      </c>
    </row>
    <row r="79" s="101" customFormat="true" ht="16.5" hidden="false" customHeight="false" outlineLevel="0" collapsed="false">
      <c r="A79" s="71" t="s">
        <v>1919</v>
      </c>
      <c r="B79" s="26" t="s">
        <v>2055</v>
      </c>
      <c r="C79" s="99" t="s">
        <v>2056</v>
      </c>
      <c r="D79" s="95"/>
      <c r="E79" s="126" t="n">
        <v>12</v>
      </c>
    </row>
    <row r="80" s="101" customFormat="true" ht="16.5" hidden="false" customHeight="false" outlineLevel="0" collapsed="false">
      <c r="A80" s="71" t="s">
        <v>1919</v>
      </c>
      <c r="B80" s="26" t="s">
        <v>2057</v>
      </c>
      <c r="C80" s="99" t="s">
        <v>2054</v>
      </c>
      <c r="D80" s="95"/>
      <c r="E80" s="125" t="n">
        <v>71780</v>
      </c>
    </row>
    <row r="81" s="101" customFormat="true" ht="16.5" hidden="false" customHeight="false" outlineLevel="0" collapsed="false">
      <c r="A81" s="71" t="s">
        <v>1919</v>
      </c>
      <c r="B81" s="26" t="s">
        <v>2058</v>
      </c>
      <c r="C81" s="99" t="s">
        <v>2054</v>
      </c>
      <c r="D81" s="95"/>
      <c r="E81" s="125" t="n">
        <v>35972</v>
      </c>
    </row>
    <row r="82" s="101" customFormat="true" ht="16.5" hidden="false" customHeight="false" outlineLevel="0" collapsed="false">
      <c r="A82" s="71" t="s">
        <v>1919</v>
      </c>
      <c r="B82" s="26" t="s">
        <v>2059</v>
      </c>
      <c r="C82" s="99" t="s">
        <v>2054</v>
      </c>
      <c r="D82" s="95"/>
      <c r="E82" s="125" t="n">
        <v>2264805</v>
      </c>
    </row>
    <row r="83" s="101" customFormat="true" ht="16.5" hidden="false" customHeight="false" outlineLevel="0" collapsed="false">
      <c r="A83" s="71" t="s">
        <v>1919</v>
      </c>
      <c r="B83" s="26" t="s">
        <v>2060</v>
      </c>
      <c r="C83" s="99" t="s">
        <v>2054</v>
      </c>
      <c r="D83" s="95"/>
      <c r="E83" s="125" t="n">
        <v>70875</v>
      </c>
    </row>
    <row r="84" s="101" customFormat="true" ht="16.5" hidden="false" customHeight="false" outlineLevel="0" collapsed="false">
      <c r="A84" s="71" t="s">
        <v>1919</v>
      </c>
      <c r="B84" s="26" t="s">
        <v>2061</v>
      </c>
      <c r="C84" s="99" t="s">
        <v>2054</v>
      </c>
      <c r="D84" s="95"/>
      <c r="E84" s="125" t="n">
        <v>204407</v>
      </c>
    </row>
    <row r="85" s="101" customFormat="true" ht="16.5" hidden="false" customHeight="false" outlineLevel="0" collapsed="false">
      <c r="A85" s="71" t="s">
        <v>1919</v>
      </c>
      <c r="B85" s="26" t="s">
        <v>2043</v>
      </c>
      <c r="C85" s="8" t="s">
        <v>2062</v>
      </c>
      <c r="D85" s="95"/>
      <c r="E85" s="126" t="n">
        <v>1085992</v>
      </c>
    </row>
    <row r="86" s="101" customFormat="true" ht="16.5" hidden="false" customHeight="false" outlineLevel="0" collapsed="false">
      <c r="A86" s="72"/>
      <c r="B86" s="26"/>
      <c r="C86" s="99"/>
      <c r="D86" s="124" t="n">
        <f aca="false">SUM(D77:D85)</f>
        <v>3733843</v>
      </c>
      <c r="E86" s="124" t="n">
        <f aca="false">SUM(E77:E85)</f>
        <v>3733843</v>
      </c>
      <c r="F86" s="100" t="n">
        <f aca="false">D86-E86</f>
        <v>0</v>
      </c>
    </row>
    <row r="87" s="101" customFormat="true" ht="16.5" hidden="false" customHeight="false" outlineLevel="0" collapsed="false">
      <c r="A87" s="97"/>
      <c r="B87" s="98" t="s">
        <v>2063</v>
      </c>
      <c r="C87" s="99"/>
      <c r="D87" s="95"/>
      <c r="E87" s="95"/>
      <c r="F87" s="100"/>
    </row>
    <row r="88" s="101" customFormat="true" ht="16.5" hidden="false" customHeight="false" outlineLevel="0" collapsed="false">
      <c r="A88" s="71" t="s">
        <v>1912</v>
      </c>
      <c r="B88" s="26" t="s">
        <v>2033</v>
      </c>
      <c r="C88" s="99" t="s">
        <v>2064</v>
      </c>
      <c r="D88" s="95" t="n">
        <v>3813029</v>
      </c>
      <c r="E88" s="95"/>
      <c r="F88" s="100"/>
    </row>
    <row r="89" s="101" customFormat="true" ht="16.5" hidden="false" customHeight="false" outlineLevel="0" collapsed="false">
      <c r="A89" s="71" t="s">
        <v>1912</v>
      </c>
      <c r="B89" s="26" t="s">
        <v>2021</v>
      </c>
      <c r="C89" s="99" t="s">
        <v>2065</v>
      </c>
      <c r="D89" s="95" t="n">
        <v>971600</v>
      </c>
      <c r="E89" s="95"/>
      <c r="F89" s="100"/>
    </row>
    <row r="90" s="101" customFormat="true" ht="16.5" hidden="false" customHeight="false" outlineLevel="0" collapsed="false">
      <c r="A90" s="71" t="s">
        <v>1919</v>
      </c>
      <c r="B90" s="26" t="s">
        <v>2036</v>
      </c>
      <c r="C90" s="99" t="s">
        <v>2066</v>
      </c>
      <c r="D90" s="95"/>
      <c r="E90" s="95" t="n">
        <v>4784629</v>
      </c>
      <c r="F90" s="100"/>
    </row>
    <row r="91" s="101" customFormat="true" ht="16.5" hidden="false" customHeight="false" outlineLevel="0" collapsed="false">
      <c r="A91" s="72"/>
      <c r="C91" s="99"/>
      <c r="D91" s="125" t="n">
        <f aca="false">SUM(D88:D90)</f>
        <v>4784629</v>
      </c>
      <c r="E91" s="125" t="n">
        <f aca="false">SUM(E88:E90)</f>
        <v>4784629</v>
      </c>
      <c r="F91" s="100"/>
    </row>
    <row r="92" customFormat="false" ht="16.5" hidden="false" customHeight="false" outlineLevel="0" collapsed="false">
      <c r="A92" s="127" t="s">
        <v>2067</v>
      </c>
      <c r="B92" s="127"/>
      <c r="C92" s="127"/>
      <c r="D92" s="127"/>
      <c r="E92" s="127"/>
      <c r="F92" s="127"/>
      <c r="G92" s="127"/>
    </row>
    <row r="93" s="101" customFormat="true" ht="16.5" hidden="false" customHeight="false" outlineLevel="0" collapsed="false">
      <c r="A93" s="71" t="s">
        <v>1912</v>
      </c>
      <c r="B93" s="26" t="s">
        <v>2068</v>
      </c>
      <c r="C93" s="99" t="s">
        <v>2069</v>
      </c>
      <c r="D93" s="95" t="n">
        <v>92555</v>
      </c>
      <c r="E93" s="95"/>
    </row>
    <row r="94" s="101" customFormat="true" ht="16.5" hidden="false" customHeight="false" outlineLevel="0" collapsed="false">
      <c r="A94" s="71" t="s">
        <v>1912</v>
      </c>
      <c r="B94" s="26" t="s">
        <v>2070</v>
      </c>
      <c r="C94" s="99" t="s">
        <v>2069</v>
      </c>
      <c r="D94" s="95" t="n">
        <v>389078</v>
      </c>
      <c r="E94" s="95"/>
    </row>
    <row r="95" s="101" customFormat="true" ht="16.5" hidden="false" customHeight="false" outlineLevel="0" collapsed="false">
      <c r="A95" s="71" t="s">
        <v>1912</v>
      </c>
      <c r="B95" s="26" t="s">
        <v>2071</v>
      </c>
      <c r="C95" s="99" t="s">
        <v>2069</v>
      </c>
      <c r="D95" s="95" t="n">
        <v>54566</v>
      </c>
      <c r="E95" s="95"/>
    </row>
    <row r="96" s="101" customFormat="true" ht="16.5" hidden="false" customHeight="false" outlineLevel="0" collapsed="false">
      <c r="A96" s="71" t="s">
        <v>1912</v>
      </c>
      <c r="B96" s="26" t="s">
        <v>2072</v>
      </c>
      <c r="C96" s="99" t="s">
        <v>2069</v>
      </c>
      <c r="D96" s="95" t="n">
        <v>208344</v>
      </c>
      <c r="E96" s="95"/>
    </row>
    <row r="97" s="101" customFormat="true" ht="16.5" hidden="false" customHeight="false" outlineLevel="0" collapsed="false">
      <c r="A97" s="71" t="s">
        <v>1912</v>
      </c>
      <c r="B97" s="26" t="s">
        <v>2073</v>
      </c>
      <c r="C97" s="99" t="s">
        <v>2069</v>
      </c>
      <c r="D97" s="95" t="n">
        <v>36815</v>
      </c>
      <c r="E97" s="95"/>
    </row>
    <row r="98" s="101" customFormat="true" ht="16.5" hidden="false" customHeight="false" outlineLevel="0" collapsed="false">
      <c r="A98" s="71" t="s">
        <v>1912</v>
      </c>
      <c r="B98" s="26" t="s">
        <v>2074</v>
      </c>
      <c r="C98" s="99" t="s">
        <v>2069</v>
      </c>
      <c r="D98" s="95" t="n">
        <v>57770</v>
      </c>
      <c r="E98" s="95"/>
    </row>
    <row r="99" s="101" customFormat="true" ht="16.5" hidden="false" customHeight="false" outlineLevel="0" collapsed="false">
      <c r="A99" s="71" t="s">
        <v>1912</v>
      </c>
      <c r="B99" s="26" t="s">
        <v>2041</v>
      </c>
      <c r="C99" s="99" t="s">
        <v>2069</v>
      </c>
      <c r="D99" s="95" t="n">
        <v>483635</v>
      </c>
      <c r="E99" s="95"/>
    </row>
    <row r="100" s="101" customFormat="true" ht="16.5" hidden="false" customHeight="false" outlineLevel="0" collapsed="false">
      <c r="A100" s="71" t="s">
        <v>1919</v>
      </c>
      <c r="B100" s="26" t="s">
        <v>2075</v>
      </c>
      <c r="C100" s="99" t="s">
        <v>2069</v>
      </c>
      <c r="D100" s="95"/>
      <c r="E100" s="95" t="n">
        <v>192555</v>
      </c>
    </row>
    <row r="101" s="101" customFormat="true" ht="16.5" hidden="false" customHeight="false" outlineLevel="0" collapsed="false">
      <c r="A101" s="71" t="s">
        <v>1919</v>
      </c>
      <c r="B101" s="26" t="s">
        <v>2076</v>
      </c>
      <c r="C101" s="99" t="s">
        <v>2069</v>
      </c>
      <c r="D101" s="95"/>
      <c r="E101" s="95" t="n">
        <v>325744</v>
      </c>
    </row>
    <row r="102" s="101" customFormat="true" ht="16.5" hidden="false" customHeight="false" outlineLevel="0" collapsed="false">
      <c r="A102" s="71" t="s">
        <v>1919</v>
      </c>
      <c r="B102" s="26" t="s">
        <v>2076</v>
      </c>
      <c r="C102" s="8" t="s">
        <v>2077</v>
      </c>
      <c r="D102" s="95"/>
      <c r="E102" s="95" t="n">
        <v>185926</v>
      </c>
    </row>
    <row r="103" s="101" customFormat="true" ht="16.5" hidden="false" customHeight="false" outlineLevel="0" collapsed="false">
      <c r="A103" s="71" t="s">
        <v>1919</v>
      </c>
      <c r="B103" s="26" t="s">
        <v>2059</v>
      </c>
      <c r="C103" s="99" t="s">
        <v>2069</v>
      </c>
      <c r="D103" s="95"/>
      <c r="E103" s="95" t="n">
        <v>38077</v>
      </c>
    </row>
    <row r="104" s="101" customFormat="true" ht="16.5" hidden="false" customHeight="false" outlineLevel="0" collapsed="false">
      <c r="A104" s="71" t="s">
        <v>1919</v>
      </c>
      <c r="B104" s="26" t="s">
        <v>2060</v>
      </c>
      <c r="C104" s="99" t="s">
        <v>2069</v>
      </c>
      <c r="D104" s="95"/>
      <c r="E104" s="95" t="n">
        <v>70875</v>
      </c>
    </row>
    <row r="105" s="101" customFormat="true" ht="16.5" hidden="false" customHeight="false" outlineLevel="0" collapsed="false">
      <c r="A105" s="71" t="s">
        <v>1919</v>
      </c>
      <c r="B105" s="26" t="s">
        <v>2061</v>
      </c>
      <c r="C105" s="99" t="s">
        <v>2069</v>
      </c>
      <c r="D105" s="95"/>
      <c r="E105" s="95" t="n">
        <v>509586</v>
      </c>
    </row>
    <row r="106" s="101" customFormat="true" ht="16.5" hidden="false" customHeight="false" outlineLevel="0" collapsed="false">
      <c r="A106" s="72"/>
      <c r="B106" s="26"/>
      <c r="C106" s="99"/>
      <c r="D106" s="124" t="n">
        <f aca="false">SUM(D93:D105)</f>
        <v>1322763</v>
      </c>
      <c r="E106" s="124" t="n">
        <f aca="false">SUM(E93:E105)</f>
        <v>1322763</v>
      </c>
      <c r="F106" s="100"/>
    </row>
    <row r="107" s="101" customFormat="true" ht="16.5" hidden="false" customHeight="false" outlineLevel="0" collapsed="false">
      <c r="A107" s="97"/>
      <c r="B107" s="26"/>
      <c r="C107" s="99"/>
      <c r="D107" s="95"/>
      <c r="E107" s="95"/>
      <c r="F107" s="100"/>
    </row>
    <row r="108" customFormat="false" ht="16.5" hidden="false" customHeight="false" outlineLevel="0" collapsed="false">
      <c r="A108" s="71" t="s">
        <v>1912</v>
      </c>
      <c r="B108" s="13" t="s">
        <v>1996</v>
      </c>
      <c r="C108" s="102" t="s">
        <v>2078</v>
      </c>
      <c r="D108" s="122" t="n">
        <v>29294</v>
      </c>
      <c r="E108" s="101"/>
      <c r="F108" s="105"/>
      <c r="G108" s="106"/>
    </row>
    <row r="109" customFormat="false" ht="16.5" hidden="false" customHeight="false" outlineLevel="0" collapsed="false">
      <c r="A109" s="71" t="s">
        <v>1919</v>
      </c>
      <c r="B109" s="13" t="s">
        <v>2079</v>
      </c>
      <c r="C109" s="102" t="s">
        <v>2078</v>
      </c>
      <c r="D109" s="101"/>
      <c r="E109" s="122" t="n">
        <v>29294</v>
      </c>
      <c r="F109" s="105"/>
      <c r="G109" s="106"/>
    </row>
    <row r="110" customFormat="false" ht="16.5" hidden="false" customHeight="false" outlineLevel="0" collapsed="false">
      <c r="A110" s="71" t="s">
        <v>1912</v>
      </c>
      <c r="B110" s="13" t="s">
        <v>1996</v>
      </c>
      <c r="C110" s="102" t="s">
        <v>2080</v>
      </c>
      <c r="D110" s="122" t="n">
        <v>122496</v>
      </c>
      <c r="E110" s="101"/>
      <c r="F110" s="105"/>
      <c r="G110" s="106"/>
    </row>
    <row r="111" customFormat="false" ht="16.5" hidden="false" customHeight="false" outlineLevel="0" collapsed="false">
      <c r="A111" s="71" t="s">
        <v>1919</v>
      </c>
      <c r="B111" s="13" t="s">
        <v>1998</v>
      </c>
      <c r="C111" s="102" t="s">
        <v>2080</v>
      </c>
      <c r="D111" s="101"/>
      <c r="E111" s="122" t="n">
        <v>122496</v>
      </c>
      <c r="F111" s="105"/>
      <c r="G111" s="106"/>
    </row>
    <row r="112" customFormat="false" ht="16.5" hidden="false" customHeight="false" outlineLevel="0" collapsed="false">
      <c r="A112" s="71" t="s">
        <v>1912</v>
      </c>
      <c r="B112" s="13" t="s">
        <v>1999</v>
      </c>
      <c r="C112" s="93" t="s">
        <v>2081</v>
      </c>
      <c r="D112" s="128" t="n">
        <v>4459429</v>
      </c>
      <c r="E112" s="122"/>
    </row>
    <row r="113" customFormat="false" ht="16.5" hidden="false" customHeight="false" outlineLevel="0" collapsed="false">
      <c r="A113" s="71" t="s">
        <v>1919</v>
      </c>
      <c r="B113" s="13" t="s">
        <v>2001</v>
      </c>
      <c r="C113" s="93" t="s">
        <v>2081</v>
      </c>
      <c r="D113" s="101"/>
      <c r="E113" s="128" t="n">
        <v>4459429</v>
      </c>
    </row>
    <row r="114" customFormat="false" ht="16.5" hidden="false" customHeight="false" outlineLevel="0" collapsed="false">
      <c r="A114" s="71" t="s">
        <v>1912</v>
      </c>
      <c r="B114" s="13" t="s">
        <v>2002</v>
      </c>
      <c r="C114" s="93" t="s">
        <v>2047</v>
      </c>
      <c r="D114" s="128" t="n">
        <f aca="false">預收!K7</f>
        <v>3065714</v>
      </c>
      <c r="E114" s="122"/>
    </row>
    <row r="115" customFormat="false" ht="16.5" hidden="false" customHeight="false" outlineLevel="0" collapsed="false">
      <c r="A115" s="71" t="s">
        <v>1919</v>
      </c>
      <c r="B115" s="13" t="s">
        <v>2004</v>
      </c>
      <c r="C115" s="93" t="s">
        <v>2047</v>
      </c>
      <c r="D115" s="101"/>
      <c r="E115" s="128" t="n">
        <f aca="false">D114</f>
        <v>3065714</v>
      </c>
    </row>
    <row r="116" customFormat="false" ht="16.5" hidden="false" customHeight="false" outlineLevel="0" collapsed="false">
      <c r="B116" s="13"/>
      <c r="D116" s="124" t="n">
        <f aca="false">SUM(D108:D115)</f>
        <v>7676933</v>
      </c>
      <c r="E116" s="124" t="n">
        <f aca="false">SUM(E108:E115)</f>
        <v>7676933</v>
      </c>
    </row>
    <row r="117" s="101" customFormat="true" ht="16.5" hidden="false" customHeight="false" outlineLevel="0" collapsed="false">
      <c r="A117" s="97"/>
      <c r="B117" s="26"/>
      <c r="C117" s="99"/>
      <c r="D117" s="95"/>
      <c r="E117" s="95"/>
    </row>
    <row r="118" customFormat="false" ht="16.5" hidden="false" customHeight="false" outlineLevel="0" collapsed="false">
      <c r="A118" s="71" t="s">
        <v>1912</v>
      </c>
      <c r="B118" s="13" t="s">
        <v>2010</v>
      </c>
      <c r="C118" s="111" t="s">
        <v>2011</v>
      </c>
      <c r="D118" s="95" t="n">
        <f aca="false">華存!J49</f>
        <v>78173.97</v>
      </c>
    </row>
    <row r="119" customFormat="false" ht="16.5" hidden="false" customHeight="false" outlineLevel="0" collapsed="false">
      <c r="A119" s="71" t="s">
        <v>1912</v>
      </c>
      <c r="B119" s="13" t="s">
        <v>2010</v>
      </c>
      <c r="C119" s="111" t="s">
        <v>2082</v>
      </c>
      <c r="D119" s="95" t="n">
        <f aca="false">華存!R49</f>
        <v>37715</v>
      </c>
    </row>
    <row r="120" customFormat="false" ht="16.5" hidden="false" customHeight="false" outlineLevel="0" collapsed="false">
      <c r="A120" s="71" t="s">
        <v>1912</v>
      </c>
      <c r="B120" s="13" t="s">
        <v>2012</v>
      </c>
      <c r="C120" s="111" t="s">
        <v>2083</v>
      </c>
      <c r="D120" s="112" t="n">
        <f aca="false">華存!B44</f>
        <v>677764.715</v>
      </c>
      <c r="E120" s="113"/>
      <c r="F120" s="113"/>
    </row>
    <row r="121" customFormat="false" ht="16.5" hidden="false" customHeight="false" outlineLevel="0" collapsed="false">
      <c r="A121" s="71" t="s">
        <v>1919</v>
      </c>
      <c r="B121" s="13" t="s">
        <v>2014</v>
      </c>
      <c r="C121" s="111" t="s">
        <v>2015</v>
      </c>
      <c r="E121" s="95" t="n">
        <v>91203</v>
      </c>
    </row>
    <row r="122" customFormat="false" ht="16.5" hidden="false" customHeight="false" outlineLevel="0" collapsed="false">
      <c r="A122" s="71" t="s">
        <v>1919</v>
      </c>
      <c r="B122" s="13" t="s">
        <v>2014</v>
      </c>
      <c r="C122" s="111" t="s">
        <v>2050</v>
      </c>
      <c r="E122" s="95" t="n">
        <v>81988</v>
      </c>
    </row>
    <row r="123" customFormat="false" ht="16.5" hidden="false" customHeight="false" outlineLevel="0" collapsed="false">
      <c r="A123" s="71" t="s">
        <v>1919</v>
      </c>
      <c r="B123" s="111" t="s">
        <v>2016</v>
      </c>
      <c r="C123" s="111" t="s">
        <v>2017</v>
      </c>
      <c r="E123" s="95" t="n">
        <f aca="false">華進!F44</f>
        <v>591061</v>
      </c>
    </row>
    <row r="124" customFormat="false" ht="16.5" hidden="false" customHeight="false" outlineLevel="0" collapsed="false">
      <c r="A124" s="71" t="s">
        <v>1919</v>
      </c>
      <c r="B124" s="111" t="s">
        <v>2084</v>
      </c>
      <c r="C124" s="111" t="s">
        <v>2085</v>
      </c>
      <c r="E124" s="95" t="n">
        <f aca="false">華進!F46</f>
        <v>29402</v>
      </c>
    </row>
    <row r="125" customFormat="false" ht="16.5" hidden="false" customHeight="false" outlineLevel="0" collapsed="false">
      <c r="B125" s="111"/>
      <c r="D125" s="110" t="n">
        <f aca="false">SUM(D118:D124)</f>
        <v>793653.685</v>
      </c>
      <c r="E125" s="124" t="n">
        <f aca="false">SUM(E118:E124)</f>
        <v>793654</v>
      </c>
      <c r="F125" s="114"/>
    </row>
    <row r="127" customFormat="false" ht="16.5" hidden="false" customHeight="false" outlineLevel="0" collapsed="false">
      <c r="A127" s="71" t="s">
        <v>1912</v>
      </c>
      <c r="B127" s="13" t="s">
        <v>2006</v>
      </c>
      <c r="C127" s="111" t="s">
        <v>2086</v>
      </c>
      <c r="D127" s="112" t="n">
        <f aca="false">主機!E23</f>
        <v>902960.992920201</v>
      </c>
      <c r="F127" s="105"/>
    </row>
    <row r="128" customFormat="false" ht="16.5" hidden="false" customHeight="false" outlineLevel="0" collapsed="false">
      <c r="A128" s="71" t="s">
        <v>1919</v>
      </c>
      <c r="B128" s="13" t="s">
        <v>2008</v>
      </c>
      <c r="C128" s="111" t="s">
        <v>2086</v>
      </c>
      <c r="E128" s="112" t="n">
        <f aca="false">D127</f>
        <v>902960.992920201</v>
      </c>
      <c r="F128" s="105"/>
    </row>
    <row r="129" customFormat="false" ht="16.5" hidden="false" customHeight="false" outlineLevel="0" collapsed="false">
      <c r="A129" s="71" t="s">
        <v>1912</v>
      </c>
      <c r="B129" s="13" t="s">
        <v>2087</v>
      </c>
      <c r="C129" s="129" t="s">
        <v>2088</v>
      </c>
      <c r="D129" s="95" t="n">
        <f aca="false">華進!F51</f>
        <v>8019</v>
      </c>
      <c r="F129" s="105"/>
    </row>
    <row r="130" customFormat="false" ht="16.5" hidden="false" customHeight="false" outlineLevel="0" collapsed="false">
      <c r="A130" s="71" t="s">
        <v>1919</v>
      </c>
      <c r="B130" s="111" t="s">
        <v>2089</v>
      </c>
      <c r="C130" s="129" t="s">
        <v>2088</v>
      </c>
      <c r="E130" s="95" t="n">
        <f aca="false">D129</f>
        <v>8019</v>
      </c>
      <c r="F130" s="105"/>
      <c r="G130" s="109"/>
    </row>
    <row r="131" customFormat="false" ht="16.5" hidden="false" customHeight="false" outlineLevel="0" collapsed="false">
      <c r="D131" s="110" t="n">
        <f aca="false">SUM(D127:D130)</f>
        <v>910979.992920201</v>
      </c>
      <c r="E131" s="110" t="n">
        <f aca="false">SUM(E127:E130)</f>
        <v>910979.992920201</v>
      </c>
      <c r="F131" s="105"/>
      <c r="G131" s="109"/>
    </row>
    <row r="132" customFormat="false" ht="16.5" hidden="false" customHeight="false" outlineLevel="0" collapsed="false">
      <c r="F132" s="105"/>
      <c r="G132" s="109"/>
    </row>
    <row r="133" customFormat="false" ht="16.5" hidden="false" customHeight="false" outlineLevel="0" collapsed="false">
      <c r="A133" s="130" t="s">
        <v>2090</v>
      </c>
      <c r="B133" s="130"/>
      <c r="C133" s="130"/>
      <c r="D133" s="130"/>
      <c r="E133" s="130"/>
      <c r="F133" s="130"/>
      <c r="G133" s="130"/>
    </row>
    <row r="134" customFormat="false" ht="16.5" hidden="false" customHeight="false" outlineLevel="0" collapsed="false">
      <c r="A134" s="71" t="s">
        <v>1912</v>
      </c>
      <c r="B134" s="13" t="s">
        <v>2010</v>
      </c>
      <c r="C134" s="111" t="s">
        <v>2091</v>
      </c>
      <c r="D134" s="95" t="n">
        <f aca="false">華存!J62</f>
        <v>91202.965</v>
      </c>
    </row>
    <row r="135" customFormat="false" ht="16.5" hidden="false" customHeight="false" outlineLevel="0" collapsed="false">
      <c r="A135" s="71" t="s">
        <v>1912</v>
      </c>
      <c r="B135" s="13" t="s">
        <v>2010</v>
      </c>
      <c r="C135" s="111" t="s">
        <v>2092</v>
      </c>
      <c r="D135" s="95" t="n">
        <f aca="false">華存!R62</f>
        <v>81987.72</v>
      </c>
    </row>
    <row r="136" customFormat="false" ht="16.5" hidden="false" customHeight="false" outlineLevel="0" collapsed="false">
      <c r="A136" s="71" t="s">
        <v>1912</v>
      </c>
      <c r="B136" s="13" t="s">
        <v>2093</v>
      </c>
      <c r="C136" s="111" t="s">
        <v>2094</v>
      </c>
      <c r="D136" s="95" t="n">
        <f aca="false">主機!E27</f>
        <v>715637.23</v>
      </c>
      <c r="E136" s="113"/>
      <c r="F136" s="113"/>
    </row>
    <row r="137" customFormat="false" ht="16.5" hidden="false" customHeight="false" outlineLevel="0" collapsed="false">
      <c r="A137" s="71" t="s">
        <v>1919</v>
      </c>
      <c r="B137" s="13" t="s">
        <v>2014</v>
      </c>
      <c r="C137" s="111" t="s">
        <v>2095</v>
      </c>
      <c r="E137" s="95" t="n">
        <v>0</v>
      </c>
    </row>
    <row r="138" customFormat="false" ht="16.5" hidden="false" customHeight="false" outlineLevel="0" collapsed="false">
      <c r="A138" s="71" t="s">
        <v>1919</v>
      </c>
      <c r="B138" s="13" t="s">
        <v>2014</v>
      </c>
      <c r="C138" s="111" t="s">
        <v>2096</v>
      </c>
      <c r="E138" s="95" t="n">
        <f aca="false">華存!R76</f>
        <v>237659.95</v>
      </c>
    </row>
    <row r="139" customFormat="false" ht="16.5" hidden="false" customHeight="false" outlineLevel="0" collapsed="false">
      <c r="A139" s="71" t="s">
        <v>1919</v>
      </c>
      <c r="B139" s="111" t="s">
        <v>2016</v>
      </c>
      <c r="C139" s="111" t="s">
        <v>2097</v>
      </c>
      <c r="E139" s="95" t="n">
        <f aca="false">華存!B56</f>
        <v>651166</v>
      </c>
    </row>
    <row r="140" customFormat="false" ht="16.5" hidden="false" customHeight="false" outlineLevel="0" collapsed="false">
      <c r="A140" s="71" t="s">
        <v>1919</v>
      </c>
      <c r="B140" s="111" t="s">
        <v>2084</v>
      </c>
      <c r="C140" s="111" t="s">
        <v>2098</v>
      </c>
      <c r="E140" s="95" t="n">
        <v>0</v>
      </c>
    </row>
    <row r="141" customFormat="false" ht="16.5" hidden="false" customHeight="false" outlineLevel="0" collapsed="false">
      <c r="B141" s="111"/>
      <c r="D141" s="124" t="n">
        <f aca="false">SUM(D134:D140)</f>
        <v>888827.915</v>
      </c>
      <c r="E141" s="124" t="n">
        <f aca="false">SUM(E134:E140)</f>
        <v>888825.95</v>
      </c>
      <c r="F141" s="114"/>
    </row>
    <row r="143" customFormat="false" ht="16.5" hidden="false" customHeight="false" outlineLevel="0" collapsed="false">
      <c r="A143" s="71" t="s">
        <v>1912</v>
      </c>
      <c r="B143" s="13" t="s">
        <v>2099</v>
      </c>
      <c r="C143" s="111" t="s">
        <v>2100</v>
      </c>
      <c r="D143" s="95" t="n">
        <f aca="false">主機!E29</f>
        <v>1019004.13811144</v>
      </c>
      <c r="F143" s="105"/>
    </row>
    <row r="144" customFormat="false" ht="16.5" hidden="false" customHeight="false" outlineLevel="0" collapsed="false">
      <c r="A144" s="71" t="s">
        <v>1919</v>
      </c>
      <c r="B144" s="13" t="s">
        <v>2101</v>
      </c>
      <c r="C144" s="111" t="s">
        <v>2100</v>
      </c>
      <c r="E144" s="95" t="n">
        <f aca="false">主機!E29</f>
        <v>1019004.13811144</v>
      </c>
      <c r="F144" s="105"/>
    </row>
    <row r="145" customFormat="false" ht="16.5" hidden="false" customHeight="false" outlineLevel="0" collapsed="false">
      <c r="A145" s="71" t="s">
        <v>1912</v>
      </c>
      <c r="B145" s="13" t="s">
        <v>2102</v>
      </c>
      <c r="C145" s="111" t="s">
        <v>2103</v>
      </c>
      <c r="D145" s="95" t="n">
        <v>0</v>
      </c>
      <c r="F145" s="131"/>
    </row>
    <row r="146" customFormat="false" ht="16.5" hidden="false" customHeight="false" outlineLevel="0" collapsed="false">
      <c r="A146" s="71" t="s">
        <v>1912</v>
      </c>
      <c r="B146" s="13" t="s">
        <v>2104</v>
      </c>
      <c r="C146" s="111" t="s">
        <v>2105</v>
      </c>
      <c r="D146" s="95" t="n">
        <v>0</v>
      </c>
      <c r="F146" s="131"/>
    </row>
    <row r="147" customFormat="false" ht="16.5" hidden="false" customHeight="false" outlineLevel="0" collapsed="false">
      <c r="A147" s="71" t="s">
        <v>1919</v>
      </c>
      <c r="B147" s="13" t="s">
        <v>2106</v>
      </c>
      <c r="C147" s="111" t="s">
        <v>2107</v>
      </c>
      <c r="E147" s="95" t="n">
        <v>0</v>
      </c>
      <c r="F147" s="131"/>
    </row>
    <row r="148" customFormat="false" ht="16.5" hidden="false" customHeight="false" outlineLevel="0" collapsed="false">
      <c r="A148" s="71" t="s">
        <v>1912</v>
      </c>
      <c r="B148" s="13" t="s">
        <v>2087</v>
      </c>
      <c r="C148" s="129" t="s">
        <v>2108</v>
      </c>
      <c r="D148" s="95" t="n">
        <v>12600</v>
      </c>
      <c r="F148" s="105"/>
    </row>
    <row r="149" customFormat="false" ht="16.5" hidden="false" customHeight="false" outlineLevel="0" collapsed="false">
      <c r="A149" s="71" t="s">
        <v>1919</v>
      </c>
      <c r="B149" s="111" t="s">
        <v>2089</v>
      </c>
      <c r="C149" s="129" t="s">
        <v>2108</v>
      </c>
      <c r="E149" s="95" t="n">
        <v>12600</v>
      </c>
      <c r="F149" s="105"/>
      <c r="G149" s="109"/>
    </row>
    <row r="150" customFormat="false" ht="16.5" hidden="false" customHeight="false" outlineLevel="0" collapsed="false">
      <c r="D150" s="124" t="n">
        <f aca="false">SUM(D143:D149)</f>
        <v>1031604.13811144</v>
      </c>
      <c r="E150" s="124" t="n">
        <f aca="false">SUM(E143:E149)</f>
        <v>1031604.13811144</v>
      </c>
      <c r="F150" s="105"/>
      <c r="G150" s="109"/>
    </row>
    <row r="151" customFormat="false" ht="16.5" hidden="false" customHeight="false" outlineLevel="0" collapsed="false">
      <c r="F151" s="105"/>
      <c r="G151" s="109"/>
    </row>
    <row r="152" customFormat="false" ht="16.5" hidden="false" customHeight="false" outlineLevel="0" collapsed="false">
      <c r="A152" s="71" t="s">
        <v>1912</v>
      </c>
      <c r="B152" s="13" t="s">
        <v>1996</v>
      </c>
      <c r="C152" s="102" t="s">
        <v>2109</v>
      </c>
      <c r="D152" s="122" t="n">
        <v>61932</v>
      </c>
      <c r="F152" s="105"/>
      <c r="G152" s="106"/>
    </row>
    <row r="153" customFormat="false" ht="16.5" hidden="false" customHeight="false" outlineLevel="0" collapsed="false">
      <c r="A153" s="71" t="s">
        <v>1919</v>
      </c>
      <c r="B153" s="13" t="s">
        <v>2110</v>
      </c>
      <c r="C153" s="102" t="s">
        <v>2109</v>
      </c>
      <c r="D153" s="93"/>
      <c r="E153" s="122" t="n">
        <v>61932</v>
      </c>
      <c r="F153" s="105"/>
      <c r="G153" s="106"/>
    </row>
    <row r="154" customFormat="false" ht="16.5" hidden="false" customHeight="false" outlineLevel="0" collapsed="false">
      <c r="A154" s="71" t="s">
        <v>1912</v>
      </c>
      <c r="B154" s="13" t="s">
        <v>1996</v>
      </c>
      <c r="C154" s="102" t="s">
        <v>2111</v>
      </c>
      <c r="D154" s="122" t="n">
        <v>122496</v>
      </c>
      <c r="F154" s="105"/>
      <c r="G154" s="106"/>
    </row>
    <row r="155" customFormat="false" ht="16.5" hidden="false" customHeight="false" outlineLevel="0" collapsed="false">
      <c r="A155" s="71" t="s">
        <v>1919</v>
      </c>
      <c r="B155" s="13" t="s">
        <v>2112</v>
      </c>
      <c r="C155" s="102" t="s">
        <v>2111</v>
      </c>
      <c r="D155" s="93"/>
      <c r="E155" s="122" t="n">
        <v>122496</v>
      </c>
      <c r="F155" s="105"/>
      <c r="G155" s="106"/>
    </row>
    <row r="156" customFormat="false" ht="16.5" hidden="false" customHeight="false" outlineLevel="0" collapsed="false">
      <c r="A156" s="71" t="s">
        <v>1912</v>
      </c>
      <c r="B156" s="13" t="s">
        <v>1999</v>
      </c>
      <c r="C156" s="93" t="s">
        <v>2113</v>
      </c>
      <c r="D156" s="128" t="n">
        <v>4144439</v>
      </c>
      <c r="E156" s="122"/>
    </row>
    <row r="157" customFormat="false" ht="16.5" hidden="false" customHeight="false" outlineLevel="0" collapsed="false">
      <c r="A157" s="71" t="s">
        <v>1919</v>
      </c>
      <c r="B157" s="13" t="s">
        <v>2001</v>
      </c>
      <c r="C157" s="93" t="s">
        <v>2113</v>
      </c>
      <c r="D157" s="93"/>
      <c r="E157" s="122" t="n">
        <v>4144439</v>
      </c>
    </row>
    <row r="158" customFormat="false" ht="16.5" hidden="false" customHeight="false" outlineLevel="0" collapsed="false">
      <c r="A158" s="71" t="s">
        <v>1912</v>
      </c>
      <c r="B158" s="13" t="s">
        <v>2002</v>
      </c>
      <c r="C158" s="93" t="s">
        <v>2081</v>
      </c>
      <c r="D158" s="128" t="n">
        <f aca="false">預收!K54</f>
        <v>4459429</v>
      </c>
      <c r="E158" s="122"/>
    </row>
    <row r="159" customFormat="false" ht="16.5" hidden="false" customHeight="false" outlineLevel="0" collapsed="false">
      <c r="A159" s="71" t="s">
        <v>1919</v>
      </c>
      <c r="B159" s="13" t="s">
        <v>2004</v>
      </c>
      <c r="C159" s="93" t="s">
        <v>2081</v>
      </c>
      <c r="D159" s="101"/>
      <c r="E159" s="128" t="n">
        <f aca="false">D158</f>
        <v>4459429</v>
      </c>
    </row>
    <row r="160" customFormat="false" ht="16.5" hidden="false" customHeight="false" outlineLevel="0" collapsed="false">
      <c r="B160" s="13"/>
      <c r="D160" s="124" t="n">
        <f aca="false">SUM(D152:D159)</f>
        <v>8788296</v>
      </c>
      <c r="E160" s="124" t="n">
        <f aca="false">SUM(E152:E159)</f>
        <v>8788296</v>
      </c>
    </row>
    <row r="161" customFormat="false" ht="16.5" hidden="false" customHeight="false" outlineLevel="0" collapsed="false">
      <c r="A161" s="97"/>
      <c r="B161" s="26"/>
      <c r="C161" s="99"/>
      <c r="E161" s="95"/>
      <c r="F161" s="101"/>
      <c r="G161" s="101"/>
    </row>
    <row r="162" customFormat="false" ht="16.5" hidden="false" customHeight="false" outlineLevel="0" collapsed="false">
      <c r="A162" s="71" t="s">
        <v>1912</v>
      </c>
      <c r="B162" s="26" t="s">
        <v>2019</v>
      </c>
      <c r="C162" s="99" t="s">
        <v>2114</v>
      </c>
      <c r="D162" s="95" t="n">
        <f aca="false">86577+156717</f>
        <v>243294</v>
      </c>
      <c r="E162" s="95"/>
      <c r="F162" s="101"/>
      <c r="G162" s="101"/>
    </row>
    <row r="163" customFormat="false" ht="16.5" hidden="false" customHeight="false" outlineLevel="0" collapsed="false">
      <c r="A163" s="71" t="s">
        <v>1912</v>
      </c>
      <c r="B163" s="26" t="s">
        <v>2070</v>
      </c>
      <c r="C163" s="99" t="s">
        <v>2114</v>
      </c>
      <c r="D163" s="95" t="n">
        <v>23027</v>
      </c>
      <c r="E163" s="95"/>
      <c r="F163" s="101"/>
      <c r="G163" s="101"/>
    </row>
    <row r="164" customFormat="false" ht="16.5" hidden="false" customHeight="false" outlineLevel="0" collapsed="false">
      <c r="A164" s="71" t="s">
        <v>1912</v>
      </c>
      <c r="B164" s="26" t="s">
        <v>2115</v>
      </c>
      <c r="C164" s="99" t="s">
        <v>2114</v>
      </c>
      <c r="D164" s="95" t="n">
        <v>50555</v>
      </c>
      <c r="E164" s="95"/>
      <c r="F164" s="101"/>
      <c r="G164" s="101"/>
    </row>
    <row r="165" customFormat="false" ht="16.5" hidden="false" customHeight="false" outlineLevel="0" collapsed="false">
      <c r="A165" s="71" t="s">
        <v>1912</v>
      </c>
      <c r="B165" s="26" t="s">
        <v>2116</v>
      </c>
      <c r="C165" s="99" t="s">
        <v>2114</v>
      </c>
      <c r="D165" s="95" t="n">
        <v>196961</v>
      </c>
      <c r="E165" s="95"/>
      <c r="F165" s="101"/>
      <c r="G165" s="101"/>
    </row>
    <row r="166" customFormat="false" ht="16.5" hidden="false" customHeight="false" outlineLevel="0" collapsed="false">
      <c r="A166" s="71" t="s">
        <v>1912</v>
      </c>
      <c r="B166" s="26" t="s">
        <v>2117</v>
      </c>
      <c r="C166" s="99" t="s">
        <v>2114</v>
      </c>
      <c r="D166" s="95" t="n">
        <v>683</v>
      </c>
      <c r="E166" s="95"/>
      <c r="F166" s="101"/>
      <c r="G166" s="101"/>
    </row>
    <row r="167" customFormat="false" ht="16.5" hidden="false" customHeight="false" outlineLevel="0" collapsed="false">
      <c r="A167" s="71" t="s">
        <v>1912</v>
      </c>
      <c r="B167" s="26" t="s">
        <v>2118</v>
      </c>
      <c r="C167" s="99" t="s">
        <v>2114</v>
      </c>
      <c r="D167" s="95" t="n">
        <v>2550</v>
      </c>
      <c r="E167" s="95"/>
      <c r="F167" s="101"/>
      <c r="G167" s="101"/>
    </row>
    <row r="168" customFormat="false" ht="16.5" hidden="false" customHeight="false" outlineLevel="0" collapsed="false">
      <c r="A168" s="71" t="s">
        <v>1919</v>
      </c>
      <c r="B168" s="26" t="s">
        <v>2061</v>
      </c>
      <c r="C168" s="99" t="s">
        <v>2114</v>
      </c>
      <c r="E168" s="95" t="n">
        <v>517070</v>
      </c>
      <c r="F168" s="101"/>
      <c r="G168" s="101"/>
    </row>
    <row r="169" customFormat="false" ht="16.5" hidden="false" customHeight="false" outlineLevel="0" collapsed="false">
      <c r="B169" s="26"/>
      <c r="C169" s="99"/>
      <c r="D169" s="124" t="n">
        <f aca="false">SUM(D162:D168)</f>
        <v>517070</v>
      </c>
      <c r="E169" s="124" t="n">
        <f aca="false">SUM(E162:E168)</f>
        <v>517070</v>
      </c>
      <c r="F169" s="101"/>
      <c r="G169" s="101"/>
    </row>
    <row r="170" customFormat="false" ht="16.5" hidden="false" customHeight="false" outlineLevel="0" collapsed="false">
      <c r="A170" s="132" t="s">
        <v>2119</v>
      </c>
      <c r="B170" s="132"/>
      <c r="C170" s="132"/>
      <c r="D170" s="132"/>
      <c r="E170" s="132"/>
      <c r="F170" s="132"/>
      <c r="G170" s="132"/>
    </row>
    <row r="171" customFormat="false" ht="16.5" hidden="false" customHeight="false" outlineLevel="0" collapsed="false">
      <c r="A171" s="71" t="s">
        <v>1912</v>
      </c>
      <c r="B171" s="13" t="s">
        <v>2010</v>
      </c>
      <c r="C171" s="111" t="s">
        <v>2091</v>
      </c>
    </row>
    <row r="172" customFormat="false" ht="16.5" hidden="false" customHeight="false" outlineLevel="0" collapsed="false">
      <c r="A172" s="71" t="s">
        <v>1912</v>
      </c>
      <c r="B172" s="13" t="s">
        <v>2010</v>
      </c>
      <c r="C172" s="111" t="s">
        <v>2092</v>
      </c>
      <c r="D172" s="95" t="n">
        <v>237660</v>
      </c>
    </row>
    <row r="173" customFormat="false" ht="16.5" hidden="false" customHeight="false" outlineLevel="0" collapsed="false">
      <c r="A173" s="71" t="s">
        <v>1912</v>
      </c>
      <c r="B173" s="13" t="s">
        <v>2093</v>
      </c>
      <c r="C173" s="111" t="s">
        <v>2120</v>
      </c>
      <c r="D173" s="95" t="n">
        <v>1063102</v>
      </c>
      <c r="E173" s="113"/>
      <c r="F173" s="113"/>
    </row>
    <row r="174" customFormat="false" ht="16.5" hidden="false" customHeight="false" outlineLevel="0" collapsed="false">
      <c r="A174" s="71" t="s">
        <v>1919</v>
      </c>
      <c r="B174" s="13" t="s">
        <v>2014</v>
      </c>
      <c r="C174" s="111" t="s">
        <v>2095</v>
      </c>
      <c r="E174" s="95" t="n">
        <v>0</v>
      </c>
    </row>
    <row r="175" customFormat="false" ht="16.5" hidden="false" customHeight="false" outlineLevel="0" collapsed="false">
      <c r="A175" s="71" t="s">
        <v>1919</v>
      </c>
      <c r="B175" s="13" t="s">
        <v>2014</v>
      </c>
      <c r="C175" s="111" t="s">
        <v>2096</v>
      </c>
      <c r="E175" s="95" t="n">
        <v>302968</v>
      </c>
    </row>
    <row r="176" customFormat="false" ht="16.5" hidden="false" customHeight="false" outlineLevel="0" collapsed="false">
      <c r="A176" s="71" t="s">
        <v>1919</v>
      </c>
      <c r="B176" s="111" t="s">
        <v>2016</v>
      </c>
      <c r="C176" s="111" t="s">
        <v>2097</v>
      </c>
      <c r="E176" s="95" t="n">
        <v>888004</v>
      </c>
    </row>
    <row r="177" customFormat="false" ht="16.5" hidden="false" customHeight="false" outlineLevel="0" collapsed="false">
      <c r="A177" s="71" t="s">
        <v>1919</v>
      </c>
      <c r="B177" s="111" t="s">
        <v>2084</v>
      </c>
      <c r="C177" s="111" t="s">
        <v>2098</v>
      </c>
      <c r="E177" s="95" t="n">
        <v>109790</v>
      </c>
    </row>
    <row r="178" customFormat="false" ht="16.5" hidden="false" customHeight="false" outlineLevel="0" collapsed="false">
      <c r="B178" s="111"/>
      <c r="D178" s="124" t="n">
        <f aca="false">SUM(D171:D177)</f>
        <v>1300762</v>
      </c>
      <c r="E178" s="124" t="n">
        <f aca="false">SUM(E171:E177)</f>
        <v>1300762</v>
      </c>
    </row>
    <row r="180" customFormat="false" ht="16.5" hidden="false" customHeight="false" outlineLevel="0" collapsed="false">
      <c r="A180" s="71" t="s">
        <v>1912</v>
      </c>
      <c r="B180" s="13" t="s">
        <v>2099</v>
      </c>
      <c r="C180" s="111" t="s">
        <v>2121</v>
      </c>
      <c r="D180" s="95" t="n">
        <v>1154818.97623177</v>
      </c>
      <c r="F180" s="105"/>
    </row>
    <row r="181" customFormat="false" ht="16.5" hidden="false" customHeight="false" outlineLevel="0" collapsed="false">
      <c r="A181" s="71" t="s">
        <v>1919</v>
      </c>
      <c r="B181" s="13" t="s">
        <v>2014</v>
      </c>
      <c r="C181" s="111" t="s">
        <v>2121</v>
      </c>
      <c r="E181" s="95" t="n">
        <v>1154818.97623177</v>
      </c>
      <c r="F181" s="105"/>
    </row>
    <row r="182" customFormat="false" ht="16.5" hidden="false" customHeight="false" outlineLevel="0" collapsed="false">
      <c r="A182" s="71" t="s">
        <v>1912</v>
      </c>
      <c r="B182" s="13" t="s">
        <v>2102</v>
      </c>
      <c r="C182" s="111" t="s">
        <v>2103</v>
      </c>
      <c r="D182" s="95" t="n">
        <v>0</v>
      </c>
      <c r="F182" s="131"/>
    </row>
    <row r="183" customFormat="false" ht="16.5" hidden="false" customHeight="false" outlineLevel="0" collapsed="false">
      <c r="A183" s="71" t="s">
        <v>1912</v>
      </c>
      <c r="B183" s="13" t="s">
        <v>2104</v>
      </c>
      <c r="C183" s="111" t="s">
        <v>2105</v>
      </c>
      <c r="D183" s="95" t="n">
        <v>0</v>
      </c>
      <c r="F183" s="131"/>
    </row>
    <row r="184" customFormat="false" ht="16.5" hidden="false" customHeight="false" outlineLevel="0" collapsed="false">
      <c r="A184" s="71" t="s">
        <v>1919</v>
      </c>
      <c r="B184" s="13" t="s">
        <v>2106</v>
      </c>
      <c r="C184" s="111" t="s">
        <v>2107</v>
      </c>
      <c r="E184" s="95" t="n">
        <v>0</v>
      </c>
      <c r="F184" s="131"/>
    </row>
    <row r="185" customFormat="false" ht="16.5" hidden="false" customHeight="false" outlineLevel="0" collapsed="false">
      <c r="A185" s="71" t="s">
        <v>1912</v>
      </c>
      <c r="B185" s="13" t="s">
        <v>2087</v>
      </c>
      <c r="C185" s="129" t="s">
        <v>2122</v>
      </c>
      <c r="D185" s="95" t="n">
        <v>58800</v>
      </c>
      <c r="F185" s="105"/>
    </row>
    <row r="186" customFormat="false" ht="16.5" hidden="false" customHeight="false" outlineLevel="0" collapsed="false">
      <c r="A186" s="71" t="s">
        <v>1919</v>
      </c>
      <c r="B186" s="111" t="s">
        <v>2089</v>
      </c>
      <c r="C186" s="129" t="s">
        <v>2122</v>
      </c>
      <c r="E186" s="95" t="n">
        <v>58800</v>
      </c>
      <c r="F186" s="105"/>
      <c r="G186" s="109"/>
    </row>
    <row r="187" customFormat="false" ht="16.5" hidden="false" customHeight="false" outlineLevel="0" collapsed="false">
      <c r="D187" s="124" t="n">
        <f aca="false">SUM(D180:D186)</f>
        <v>1213618.97623177</v>
      </c>
      <c r="E187" s="124" t="n">
        <f aca="false">SUM(E180:E186)</f>
        <v>1213618.97623177</v>
      </c>
      <c r="F187" s="105"/>
      <c r="G187" s="109"/>
    </row>
    <row r="188" customFormat="false" ht="16.5" hidden="false" customHeight="false" outlineLevel="0" collapsed="false">
      <c r="F188" s="105"/>
      <c r="G188" s="109"/>
    </row>
    <row r="189" customFormat="false" ht="16.5" hidden="false" customHeight="false" outlineLevel="0" collapsed="false">
      <c r="A189" s="71" t="s">
        <v>1912</v>
      </c>
      <c r="B189" s="13" t="s">
        <v>1996</v>
      </c>
      <c r="C189" s="102" t="s">
        <v>2123</v>
      </c>
      <c r="D189" s="122" t="n">
        <v>61932</v>
      </c>
      <c r="F189" s="105"/>
      <c r="G189" s="106"/>
    </row>
    <row r="190" customFormat="false" ht="16.5" hidden="false" customHeight="false" outlineLevel="0" collapsed="false">
      <c r="A190" s="71" t="s">
        <v>1919</v>
      </c>
      <c r="B190" s="13" t="s">
        <v>2110</v>
      </c>
      <c r="C190" s="102" t="s">
        <v>2123</v>
      </c>
      <c r="D190" s="93"/>
      <c r="E190" s="122" t="n">
        <v>61932</v>
      </c>
      <c r="F190" s="105"/>
      <c r="G190" s="106"/>
    </row>
    <row r="191" customFormat="false" ht="16.5" hidden="false" customHeight="false" outlineLevel="0" collapsed="false">
      <c r="A191" s="71" t="s">
        <v>1912</v>
      </c>
      <c r="B191" s="13" t="s">
        <v>1996</v>
      </c>
      <c r="C191" s="102" t="s">
        <v>2124</v>
      </c>
      <c r="D191" s="122" t="n">
        <v>30624</v>
      </c>
      <c r="F191" s="105"/>
      <c r="G191" s="106"/>
    </row>
    <row r="192" customFormat="false" ht="16.5" hidden="false" customHeight="false" outlineLevel="0" collapsed="false">
      <c r="A192" s="71" t="s">
        <v>1919</v>
      </c>
      <c r="B192" s="13" t="s">
        <v>2112</v>
      </c>
      <c r="C192" s="102" t="s">
        <v>2124</v>
      </c>
      <c r="D192" s="93"/>
      <c r="E192" s="122" t="n">
        <v>30624</v>
      </c>
      <c r="F192" s="105"/>
      <c r="G192" s="106"/>
    </row>
    <row r="193" customFormat="false" ht="16.5" hidden="false" customHeight="false" outlineLevel="0" collapsed="false">
      <c r="A193" s="71" t="s">
        <v>1912</v>
      </c>
      <c r="B193" s="13" t="s">
        <v>1999</v>
      </c>
      <c r="C193" s="102" t="s">
        <v>2125</v>
      </c>
      <c r="D193" s="122" t="n">
        <v>700981</v>
      </c>
    </row>
    <row r="194" customFormat="false" ht="16.5" hidden="false" customHeight="false" outlineLevel="0" collapsed="false">
      <c r="A194" s="71" t="s">
        <v>1912</v>
      </c>
      <c r="B194" s="13" t="s">
        <v>1999</v>
      </c>
      <c r="C194" s="102" t="s">
        <v>2126</v>
      </c>
      <c r="D194" s="122" t="n">
        <v>2521337.25</v>
      </c>
    </row>
    <row r="195" customFormat="false" ht="16.5" hidden="false" customHeight="false" outlineLevel="0" collapsed="false">
      <c r="A195" s="71" t="s">
        <v>1919</v>
      </c>
      <c r="B195" s="13" t="s">
        <v>2001</v>
      </c>
      <c r="C195" s="102" t="s">
        <v>2125</v>
      </c>
      <c r="D195" s="93"/>
      <c r="E195" s="122" t="n">
        <v>700981</v>
      </c>
    </row>
    <row r="196" customFormat="false" ht="16.5" hidden="false" customHeight="false" outlineLevel="0" collapsed="false">
      <c r="A196" s="71" t="s">
        <v>1919</v>
      </c>
      <c r="B196" s="13" t="s">
        <v>2001</v>
      </c>
      <c r="C196" s="102" t="s">
        <v>2126</v>
      </c>
      <c r="D196" s="93"/>
      <c r="E196" s="122" t="n">
        <v>2521337.25</v>
      </c>
    </row>
    <row r="197" customFormat="false" ht="16.5" hidden="false" customHeight="false" outlineLevel="0" collapsed="false">
      <c r="A197" s="71" t="s">
        <v>1912</v>
      </c>
      <c r="B197" s="13" t="s">
        <v>2002</v>
      </c>
      <c r="C197" s="93" t="s">
        <v>2113</v>
      </c>
      <c r="D197" s="128" t="n">
        <v>4144439</v>
      </c>
      <c r="E197" s="122"/>
    </row>
    <row r="198" customFormat="false" ht="16.5" hidden="false" customHeight="false" outlineLevel="0" collapsed="false">
      <c r="A198" s="71" t="s">
        <v>1919</v>
      </c>
      <c r="B198" s="13" t="s">
        <v>2004</v>
      </c>
      <c r="C198" s="93" t="s">
        <v>2113</v>
      </c>
      <c r="D198" s="93"/>
      <c r="E198" s="122" t="n">
        <v>4144439</v>
      </c>
    </row>
    <row r="199" customFormat="false" ht="16.5" hidden="false" customHeight="false" outlineLevel="0" collapsed="false">
      <c r="B199" s="13"/>
      <c r="D199" s="124" t="n">
        <f aca="false">SUM(D189:D198)</f>
        <v>7459313.25</v>
      </c>
      <c r="E199" s="124" t="n">
        <f aca="false">SUM(E189:E198)</f>
        <v>7459313.25</v>
      </c>
    </row>
    <row r="200" customFormat="false" ht="16.5" hidden="false" customHeight="false" outlineLevel="0" collapsed="false">
      <c r="A200" s="133" t="s">
        <v>2127</v>
      </c>
      <c r="B200" s="133"/>
      <c r="C200" s="133"/>
      <c r="D200" s="133"/>
      <c r="E200" s="133"/>
      <c r="F200" s="133"/>
      <c r="G200" s="133"/>
    </row>
    <row r="201" customFormat="false" ht="16.5" hidden="false" customHeight="false" outlineLevel="0" collapsed="false">
      <c r="A201" s="71" t="s">
        <v>1912</v>
      </c>
      <c r="B201" s="13" t="s">
        <v>2010</v>
      </c>
      <c r="C201" s="111" t="s">
        <v>2091</v>
      </c>
    </row>
    <row r="202" customFormat="false" ht="16.5" hidden="false" customHeight="false" outlineLevel="0" collapsed="false">
      <c r="A202" s="71" t="s">
        <v>1912</v>
      </c>
      <c r="B202" s="13" t="s">
        <v>2010</v>
      </c>
      <c r="C202" s="111" t="s">
        <v>2092</v>
      </c>
      <c r="D202" s="95" t="n">
        <v>302968</v>
      </c>
    </row>
    <row r="203" customFormat="false" ht="16.5" hidden="false" customHeight="false" outlineLevel="0" collapsed="false">
      <c r="A203" s="71" t="s">
        <v>1912</v>
      </c>
      <c r="B203" s="13" t="s">
        <v>2093</v>
      </c>
      <c r="C203" s="111" t="s">
        <v>2128</v>
      </c>
      <c r="D203" s="95" t="n">
        <v>1454275</v>
      </c>
      <c r="E203" s="113"/>
      <c r="F203" s="113"/>
    </row>
    <row r="204" customFormat="false" ht="16.5" hidden="false" customHeight="false" outlineLevel="0" collapsed="false">
      <c r="A204" s="71" t="s">
        <v>1919</v>
      </c>
      <c r="B204" s="13" t="s">
        <v>2014</v>
      </c>
      <c r="C204" s="111" t="s">
        <v>2095</v>
      </c>
      <c r="E204" s="95" t="n">
        <v>135950</v>
      </c>
    </row>
    <row r="205" customFormat="false" ht="16.5" hidden="false" customHeight="false" outlineLevel="0" collapsed="false">
      <c r="A205" s="71" t="s">
        <v>1919</v>
      </c>
      <c r="B205" s="13" t="s">
        <v>2014</v>
      </c>
      <c r="C205" s="111" t="s">
        <v>2096</v>
      </c>
      <c r="E205" s="95" t="n">
        <v>319862</v>
      </c>
    </row>
    <row r="206" customFormat="false" ht="16.5" hidden="false" customHeight="false" outlineLevel="0" collapsed="false">
      <c r="A206" s="71" t="s">
        <v>1919</v>
      </c>
      <c r="B206" s="111" t="s">
        <v>2016</v>
      </c>
      <c r="C206" s="111" t="s">
        <v>2097</v>
      </c>
      <c r="E206" s="95" t="n">
        <v>979341</v>
      </c>
    </row>
    <row r="207" customFormat="false" ht="16.5" hidden="false" customHeight="false" outlineLevel="0" collapsed="false">
      <c r="A207" s="71" t="s">
        <v>1919</v>
      </c>
      <c r="B207" s="111" t="s">
        <v>2084</v>
      </c>
      <c r="C207" s="111" t="s">
        <v>2098</v>
      </c>
      <c r="E207" s="95" t="n">
        <v>322090</v>
      </c>
    </row>
    <row r="208" customFormat="false" ht="16.5" hidden="false" customHeight="false" outlineLevel="0" collapsed="false">
      <c r="B208" s="111"/>
      <c r="D208" s="124" t="n">
        <f aca="false">SUM(D201:D207)</f>
        <v>1757243</v>
      </c>
      <c r="E208" s="124" t="n">
        <f aca="false">SUM(E201:E207)</f>
        <v>1757243</v>
      </c>
    </row>
    <row r="210" customFormat="false" ht="16.5" hidden="false" customHeight="false" outlineLevel="0" collapsed="false">
      <c r="A210" s="71" t="s">
        <v>1912</v>
      </c>
      <c r="B210" s="13" t="s">
        <v>2099</v>
      </c>
      <c r="C210" s="111" t="s">
        <v>2129</v>
      </c>
      <c r="D210" s="95" t="n">
        <v>1326765</v>
      </c>
      <c r="F210" s="134" t="s">
        <v>2130</v>
      </c>
      <c r="G210" s="93" t="n">
        <v>98</v>
      </c>
    </row>
    <row r="211" customFormat="false" ht="16.5" hidden="false" customHeight="false" outlineLevel="0" collapsed="false">
      <c r="A211" s="71" t="s">
        <v>1919</v>
      </c>
      <c r="B211" s="13" t="s">
        <v>2014</v>
      </c>
      <c r="C211" s="111" t="s">
        <v>2129</v>
      </c>
      <c r="E211" s="95" t="n">
        <v>1326765</v>
      </c>
      <c r="F211" s="134" t="s">
        <v>2131</v>
      </c>
      <c r="G211" s="93" t="n">
        <v>2</v>
      </c>
    </row>
    <row r="212" customFormat="false" ht="16.5" hidden="false" customHeight="false" outlineLevel="0" collapsed="false">
      <c r="A212" s="71" t="s">
        <v>1912</v>
      </c>
      <c r="B212" s="13" t="s">
        <v>2102</v>
      </c>
      <c r="C212" s="111" t="s">
        <v>2103</v>
      </c>
      <c r="D212" s="95" t="n">
        <f aca="false">G216</f>
        <v>382200</v>
      </c>
      <c r="F212" s="134" t="s">
        <v>2132</v>
      </c>
      <c r="G212" s="93" t="n">
        <v>25</v>
      </c>
    </row>
    <row r="213" customFormat="false" ht="16.5" hidden="false" customHeight="false" outlineLevel="0" collapsed="false">
      <c r="A213" s="71" t="s">
        <v>1912</v>
      </c>
      <c r="B213" s="13" t="s">
        <v>2104</v>
      </c>
      <c r="C213" s="111" t="s">
        <v>2105</v>
      </c>
      <c r="D213" s="95" t="n">
        <f aca="false">E214-D212</f>
        <v>583240</v>
      </c>
      <c r="F213" s="134" t="s">
        <v>2133</v>
      </c>
      <c r="G213" s="93" t="n">
        <f aca="false">G210*G212</f>
        <v>2450</v>
      </c>
    </row>
    <row r="214" customFormat="false" ht="16.5" hidden="false" customHeight="false" outlineLevel="0" collapsed="false">
      <c r="A214" s="71" t="s">
        <v>1919</v>
      </c>
      <c r="B214" s="13" t="s">
        <v>2106</v>
      </c>
      <c r="C214" s="111" t="s">
        <v>2107</v>
      </c>
      <c r="E214" s="95" t="n">
        <v>965440</v>
      </c>
      <c r="F214" s="134" t="s">
        <v>2134</v>
      </c>
      <c r="G214" s="93" t="n">
        <f aca="false">G213*G211</f>
        <v>4900</v>
      </c>
    </row>
    <row r="215" customFormat="false" ht="16.5" hidden="false" customHeight="false" outlineLevel="0" collapsed="false">
      <c r="A215" s="71" t="s">
        <v>1912</v>
      </c>
      <c r="B215" s="13" t="s">
        <v>2087</v>
      </c>
      <c r="C215" s="129" t="s">
        <v>2135</v>
      </c>
      <c r="D215" s="95" t="n">
        <v>70924</v>
      </c>
      <c r="F215" s="134" t="s">
        <v>2136</v>
      </c>
      <c r="G215" s="93" t="n">
        <v>78</v>
      </c>
    </row>
    <row r="216" customFormat="false" ht="16.5" hidden="false" customHeight="false" outlineLevel="0" collapsed="false">
      <c r="A216" s="71" t="s">
        <v>1919</v>
      </c>
      <c r="B216" s="111" t="s">
        <v>2089</v>
      </c>
      <c r="C216" s="129" t="s">
        <v>2135</v>
      </c>
      <c r="E216" s="95" t="n">
        <v>70924</v>
      </c>
      <c r="F216" s="134" t="s">
        <v>2137</v>
      </c>
      <c r="G216" s="109" t="n">
        <f aca="false">G215*G214</f>
        <v>382200</v>
      </c>
    </row>
    <row r="217" customFormat="false" ht="16.5" hidden="false" customHeight="false" outlineLevel="0" collapsed="false">
      <c r="D217" s="124" t="n">
        <f aca="false">SUM(D210:D216)</f>
        <v>2363129</v>
      </c>
      <c r="E217" s="124" t="n">
        <f aca="false">SUM(E210:E216)</f>
        <v>2363129</v>
      </c>
      <c r="F217" s="105"/>
      <c r="G217" s="109"/>
    </row>
    <row r="218" customFormat="false" ht="16.5" hidden="false" customHeight="false" outlineLevel="0" collapsed="false">
      <c r="F218" s="134" t="s">
        <v>2138</v>
      </c>
      <c r="G218" s="109" t="n">
        <v>2800000</v>
      </c>
    </row>
    <row r="219" customFormat="false" ht="16.5" hidden="false" customHeight="false" outlineLevel="0" collapsed="false">
      <c r="A219" s="71" t="s">
        <v>1912</v>
      </c>
      <c r="B219" s="13" t="s">
        <v>2002</v>
      </c>
      <c r="C219" s="102" t="s">
        <v>2139</v>
      </c>
      <c r="D219" s="122" t="n">
        <v>11678272</v>
      </c>
      <c r="F219" s="134" t="s">
        <v>2140</v>
      </c>
      <c r="G219" s="106" t="n">
        <f aca="false">G218-G216</f>
        <v>2417800</v>
      </c>
    </row>
    <row r="220" customFormat="false" ht="16.5" hidden="false" customHeight="false" outlineLevel="0" collapsed="false">
      <c r="A220" s="71" t="s">
        <v>1919</v>
      </c>
      <c r="B220" s="13" t="s">
        <v>2001</v>
      </c>
      <c r="C220" s="102" t="s">
        <v>2141</v>
      </c>
      <c r="D220" s="93"/>
      <c r="E220" s="122" t="n">
        <v>8455953.75</v>
      </c>
      <c r="F220" s="134" t="s">
        <v>2142</v>
      </c>
      <c r="G220" s="106" t="n">
        <f aca="false">G219/G215</f>
        <v>30997.4358974359</v>
      </c>
    </row>
    <row r="221" customFormat="false" ht="16.5" hidden="false" customHeight="false" outlineLevel="0" collapsed="false">
      <c r="A221" s="71" t="s">
        <v>1919</v>
      </c>
      <c r="B221" s="13" t="s">
        <v>2004</v>
      </c>
      <c r="C221" s="13" t="s">
        <v>2143</v>
      </c>
      <c r="D221" s="93"/>
      <c r="E221" s="122" t="n">
        <v>700981</v>
      </c>
    </row>
    <row r="222" customFormat="false" ht="16.5" hidden="false" customHeight="false" outlineLevel="0" collapsed="false">
      <c r="A222" s="71" t="s">
        <v>1919</v>
      </c>
      <c r="B222" s="13" t="s">
        <v>2004</v>
      </c>
      <c r="C222" s="13" t="s">
        <v>2144</v>
      </c>
      <c r="D222" s="93"/>
      <c r="E222" s="122" t="n">
        <v>2521337.25</v>
      </c>
    </row>
    <row r="223" customFormat="false" ht="16.5" hidden="false" customHeight="false" outlineLevel="0" collapsed="false">
      <c r="B223" s="13"/>
      <c r="D223" s="124" t="n">
        <f aca="false">SUM(D219:D222)</f>
        <v>11678272</v>
      </c>
      <c r="E223" s="124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93" width="20.62"/>
    <col collapsed="false" customWidth="true" hidden="false" outlineLevel="0" max="3" min="3" style="72" width="9.12"/>
    <col collapsed="false" customWidth="true" hidden="false" outlineLevel="0" max="4" min="4" style="72" width="9.24"/>
    <col collapsed="false" customWidth="true" hidden="false" outlineLevel="0" max="5" min="5" style="95" width="14.24"/>
    <col collapsed="false" customWidth="true" hidden="false" outlineLevel="0" max="6" min="6" style="93" width="11.62"/>
    <col collapsed="false" customWidth="true" hidden="false" outlineLevel="0" max="7" min="7" style="93" width="11.5"/>
    <col collapsed="false" customWidth="true" hidden="false" outlineLevel="0" max="8" min="8" style="93" width="9.99"/>
    <col collapsed="false" customWidth="true" hidden="false" outlineLevel="0" max="9" min="9" style="93" width="10.62"/>
    <col collapsed="false" customWidth="false" hidden="false" outlineLevel="0" max="257" min="10" style="93" width="8.99"/>
  </cols>
  <sheetData>
    <row r="1" s="72" customFormat="true" ht="16.5" hidden="false" customHeight="false" outlineLevel="0" collapsed="false">
      <c r="C1" s="71" t="s">
        <v>2145</v>
      </c>
      <c r="D1" s="71" t="s">
        <v>2146</v>
      </c>
      <c r="E1" s="135" t="s">
        <v>1710</v>
      </c>
      <c r="F1" s="71" t="s">
        <v>2147</v>
      </c>
    </row>
    <row r="2" s="101" customFormat="true" ht="16.5" hidden="false" customHeight="false" outlineLevel="0" collapsed="false">
      <c r="A2" s="97" t="s">
        <v>2148</v>
      </c>
      <c r="B2" s="101" t="s">
        <v>2149</v>
      </c>
      <c r="C2" s="97" t="n">
        <v>65</v>
      </c>
      <c r="D2" s="97" t="n">
        <v>255</v>
      </c>
      <c r="E2" s="136" t="n">
        <v>147031.07</v>
      </c>
      <c r="F2" s="136" t="n">
        <f aca="false">E2/D2</f>
        <v>576.592431372549</v>
      </c>
    </row>
    <row r="3" s="101" customFormat="true" ht="16.5" hidden="false" customHeight="false" outlineLevel="0" collapsed="false">
      <c r="A3" s="97" t="s">
        <v>2148</v>
      </c>
      <c r="B3" s="101" t="s">
        <v>2150</v>
      </c>
      <c r="C3" s="137" t="n">
        <v>9</v>
      </c>
      <c r="D3" s="97" t="n">
        <f aca="false">C3*24</f>
        <v>216</v>
      </c>
      <c r="E3" s="124" t="n">
        <v>141983</v>
      </c>
      <c r="F3" s="136" t="n">
        <f aca="false">E3/D3</f>
        <v>657.328703703704</v>
      </c>
    </row>
    <row r="4" s="101" customFormat="true" ht="16.5" hidden="false" customHeight="false" outlineLevel="0" collapsed="false">
      <c r="A4" s="97"/>
      <c r="B4" s="26" t="s">
        <v>2151</v>
      </c>
      <c r="C4" s="97"/>
      <c r="D4" s="138" t="n">
        <f aca="false">D3+D2</f>
        <v>471</v>
      </c>
      <c r="E4" s="95" t="n">
        <f aca="false">E3+E2</f>
        <v>289014.07</v>
      </c>
      <c r="F4" s="136" t="n">
        <f aca="false">E4/D4</f>
        <v>613.617983014862</v>
      </c>
    </row>
    <row r="5" s="101" customFormat="true" ht="16.5" hidden="false" customHeight="false" outlineLevel="0" collapsed="false">
      <c r="A5" s="97" t="s">
        <v>2152</v>
      </c>
      <c r="B5" s="101" t="s">
        <v>2153</v>
      </c>
      <c r="C5" s="97"/>
      <c r="D5" s="139" t="n">
        <v>290</v>
      </c>
      <c r="E5" s="140" t="n">
        <f aca="false">F5*D5</f>
        <v>177949.21507431</v>
      </c>
      <c r="F5" s="136" t="n">
        <f aca="false">F4</f>
        <v>613.617983014862</v>
      </c>
      <c r="G5" s="91" t="s">
        <v>2154</v>
      </c>
      <c r="H5" s="91" t="s">
        <v>2155</v>
      </c>
    </row>
    <row r="6" s="101" customFormat="true" ht="16.5" hidden="false" customHeight="false" outlineLevel="0" collapsed="false">
      <c r="A6" s="97"/>
      <c r="B6" s="101" t="s">
        <v>2156</v>
      </c>
      <c r="C6" s="137" t="n">
        <v>46</v>
      </c>
      <c r="D6" s="141" t="n">
        <f aca="false">D4-D5</f>
        <v>181</v>
      </c>
      <c r="E6" s="136" t="n">
        <f aca="false">E2+E3-E5</f>
        <v>111064.85492569</v>
      </c>
      <c r="F6" s="136" t="n">
        <f aca="false">F4</f>
        <v>613.617983014862</v>
      </c>
      <c r="G6" s="142" t="n">
        <f aca="false">E6/C6</f>
        <v>2414.45336794978</v>
      </c>
      <c r="H6" s="101" t="n">
        <f aca="false">D6/C6</f>
        <v>3.93478260869565</v>
      </c>
      <c r="I6" s="100" t="n">
        <f aca="false">F6*H6</f>
        <v>2414.45336794978</v>
      </c>
    </row>
    <row r="7" s="72" customFormat="true" ht="16.5" hidden="false" customHeight="false" outlineLevel="0" collapsed="false">
      <c r="A7" s="143"/>
      <c r="B7" s="143"/>
      <c r="C7" s="143"/>
      <c r="D7" s="143"/>
      <c r="E7" s="144"/>
      <c r="F7" s="143"/>
      <c r="G7" s="143"/>
      <c r="H7" s="143"/>
    </row>
    <row r="8" s="101" customFormat="true" ht="16.5" hidden="false" customHeight="false" outlineLevel="0" collapsed="false">
      <c r="A8" s="97" t="s">
        <v>2148</v>
      </c>
      <c r="B8" s="101" t="s">
        <v>2157</v>
      </c>
      <c r="C8" s="97" t="n">
        <v>68</v>
      </c>
      <c r="D8" s="97" t="n">
        <v>267</v>
      </c>
      <c r="E8" s="136" t="n">
        <v>164322.31</v>
      </c>
      <c r="F8" s="136" t="n">
        <f aca="false">E8/D8</f>
        <v>615.43936329588</v>
      </c>
    </row>
    <row r="9" s="101" customFormat="true" ht="16.5" hidden="false" customHeight="false" outlineLevel="0" collapsed="false">
      <c r="A9" s="97" t="s">
        <v>2148</v>
      </c>
      <c r="B9" s="101" t="s">
        <v>2158</v>
      </c>
      <c r="C9" s="137" t="n">
        <v>32</v>
      </c>
      <c r="D9" s="97" t="n">
        <f aca="false">C9*24</f>
        <v>768</v>
      </c>
      <c r="E9" s="124" t="n">
        <v>432450.855</v>
      </c>
      <c r="F9" s="136" t="n">
        <f aca="false">E9/D9</f>
        <v>563.08705078125</v>
      </c>
    </row>
    <row r="10" s="101" customFormat="true" ht="16.5" hidden="false" customHeight="false" outlineLevel="0" collapsed="false">
      <c r="A10" s="97"/>
      <c r="B10" s="26" t="s">
        <v>2151</v>
      </c>
      <c r="C10" s="97"/>
      <c r="D10" s="138" t="n">
        <f aca="false">D9+D8</f>
        <v>1035</v>
      </c>
      <c r="E10" s="95" t="n">
        <f aca="false">E9+E8</f>
        <v>596773.165</v>
      </c>
      <c r="F10" s="136" t="n">
        <f aca="false">E10/D10</f>
        <v>576.592429951691</v>
      </c>
    </row>
    <row r="11" s="101" customFormat="true" ht="16.5" hidden="false" customHeight="false" outlineLevel="0" collapsed="false">
      <c r="A11" s="97" t="s">
        <v>2152</v>
      </c>
      <c r="B11" s="101" t="s">
        <v>2159</v>
      </c>
      <c r="C11" s="97"/>
      <c r="D11" s="139" t="n">
        <v>780</v>
      </c>
      <c r="E11" s="140" t="n">
        <f aca="false">F11*D11</f>
        <v>449742.095362319</v>
      </c>
      <c r="F11" s="136" t="n">
        <f aca="false">F10</f>
        <v>576.592429951691</v>
      </c>
      <c r="G11" s="91" t="s">
        <v>2154</v>
      </c>
      <c r="H11" s="91" t="s">
        <v>2155</v>
      </c>
    </row>
    <row r="12" s="101" customFormat="true" ht="16.5" hidden="false" customHeight="false" outlineLevel="0" collapsed="false">
      <c r="A12" s="97"/>
      <c r="B12" s="101" t="s">
        <v>2160</v>
      </c>
      <c r="C12" s="137" t="n">
        <v>65</v>
      </c>
      <c r="D12" s="141" t="n">
        <f aca="false">D10-D11</f>
        <v>255</v>
      </c>
      <c r="E12" s="136" t="n">
        <f aca="false">E8+E9-E11</f>
        <v>147031.069637681</v>
      </c>
      <c r="F12" s="136" t="n">
        <f aca="false">F10</f>
        <v>576.592429951691</v>
      </c>
      <c r="G12" s="142" t="n">
        <f aca="false">E12/C12</f>
        <v>2262.01645596433</v>
      </c>
      <c r="H12" s="101" t="n">
        <f aca="false">D12/C12</f>
        <v>3.92307692307692</v>
      </c>
      <c r="I12" s="100" t="n">
        <f aca="false">F12*H12</f>
        <v>2262.01645596433</v>
      </c>
    </row>
    <row r="13" s="72" customFormat="true" ht="16.5" hidden="false" customHeight="false" outlineLevel="0" collapsed="false">
      <c r="A13" s="143"/>
      <c r="B13" s="143"/>
      <c r="C13" s="143"/>
      <c r="D13" s="143"/>
      <c r="E13" s="144"/>
      <c r="F13" s="143"/>
      <c r="G13" s="143"/>
      <c r="H13" s="143"/>
    </row>
    <row r="14" s="101" customFormat="true" ht="16.5" hidden="false" customHeight="false" outlineLevel="0" collapsed="false">
      <c r="A14" s="97" t="s">
        <v>2148</v>
      </c>
      <c r="B14" s="101" t="s">
        <v>2161</v>
      </c>
      <c r="C14" s="97" t="n">
        <v>126</v>
      </c>
      <c r="D14" s="97" t="n">
        <v>736</v>
      </c>
      <c r="E14" s="136" t="n">
        <v>407217.7</v>
      </c>
      <c r="F14" s="136" t="n">
        <v>553.284918478261</v>
      </c>
    </row>
    <row r="15" s="101" customFormat="true" ht="16.5" hidden="false" customHeight="false" outlineLevel="0" collapsed="false">
      <c r="A15" s="97" t="s">
        <v>2148</v>
      </c>
      <c r="B15" s="101" t="s">
        <v>2162</v>
      </c>
      <c r="C15" s="97" t="n">
        <v>21</v>
      </c>
      <c r="D15" s="97" t="n">
        <v>504</v>
      </c>
      <c r="E15" s="95" t="n">
        <v>355918</v>
      </c>
      <c r="F15" s="136" t="n">
        <v>706.186507936508</v>
      </c>
    </row>
    <row r="16" s="101" customFormat="true" ht="16.5" hidden="false" customHeight="false" outlineLevel="0" collapsed="false">
      <c r="A16" s="97"/>
      <c r="B16" s="26" t="s">
        <v>2151</v>
      </c>
      <c r="C16" s="97"/>
      <c r="D16" s="138" t="n">
        <v>1240</v>
      </c>
      <c r="E16" s="95" t="n">
        <v>763135.7</v>
      </c>
      <c r="F16" s="136" t="n">
        <v>615.432016129032</v>
      </c>
    </row>
    <row r="17" s="101" customFormat="true" ht="16.5" hidden="false" customHeight="false" outlineLevel="0" collapsed="false">
      <c r="A17" s="97" t="s">
        <v>2152</v>
      </c>
      <c r="B17" s="101" t="s">
        <v>2163</v>
      </c>
      <c r="C17" s="97"/>
      <c r="D17" s="97" t="n">
        <v>973</v>
      </c>
      <c r="E17" s="95" t="n">
        <v>598813.39</v>
      </c>
      <c r="F17" s="136" t="n">
        <v>615.43</v>
      </c>
      <c r="G17" s="91" t="s">
        <v>2154</v>
      </c>
      <c r="H17" s="91" t="s">
        <v>2155</v>
      </c>
    </row>
    <row r="18" s="101" customFormat="true" ht="16.5" hidden="false" customHeight="false" outlineLevel="0" collapsed="false">
      <c r="A18" s="97"/>
      <c r="B18" s="101" t="s">
        <v>2164</v>
      </c>
      <c r="C18" s="97" t="n">
        <v>68</v>
      </c>
      <c r="D18" s="141" t="n">
        <v>267</v>
      </c>
      <c r="E18" s="136" t="n">
        <v>164322.31</v>
      </c>
      <c r="F18" s="136" t="n">
        <v>615.43</v>
      </c>
      <c r="G18" s="142" t="n">
        <f aca="false">E18/C18</f>
        <v>2416.50455882353</v>
      </c>
      <c r="H18" s="101" t="n">
        <f aca="false">D18/C18</f>
        <v>3.92647058823529</v>
      </c>
      <c r="I18" s="100" t="n">
        <f aca="false">F18*H18</f>
        <v>2416.46779411765</v>
      </c>
    </row>
    <row r="19" s="72" customFormat="true" ht="16.5" hidden="false" customHeight="false" outlineLevel="0" collapsed="false">
      <c r="A19" s="143"/>
      <c r="B19" s="143"/>
      <c r="C19" s="143"/>
      <c r="D19" s="143"/>
      <c r="E19" s="144"/>
      <c r="F19" s="143"/>
      <c r="G19" s="143"/>
      <c r="H19" s="143"/>
    </row>
    <row r="20" s="101" customFormat="true" ht="16.5" hidden="false" customHeight="false" outlineLevel="0" collapsed="false">
      <c r="A20" s="97" t="s">
        <v>2148</v>
      </c>
      <c r="B20" s="101" t="s">
        <v>2165</v>
      </c>
      <c r="C20" s="97" t="n">
        <v>175</v>
      </c>
      <c r="D20" s="97" t="n">
        <v>1240</v>
      </c>
      <c r="E20" s="136" t="n">
        <v>632413.980609703</v>
      </c>
      <c r="F20" s="136" t="n">
        <v>510.011274685245</v>
      </c>
    </row>
    <row r="21" s="101" customFormat="true" ht="16.5" hidden="false" customHeight="false" outlineLevel="0" collapsed="false">
      <c r="A21" s="97" t="s">
        <v>2148</v>
      </c>
      <c r="B21" s="101" t="s">
        <v>2166</v>
      </c>
      <c r="C21" s="97" t="n">
        <v>47</v>
      </c>
      <c r="D21" s="97" t="n">
        <v>1128</v>
      </c>
      <c r="E21" s="95" t="n">
        <v>677764.715</v>
      </c>
      <c r="F21" s="136" t="n">
        <f aca="false">E21/D21</f>
        <v>600.855243794326</v>
      </c>
    </row>
    <row r="22" s="101" customFormat="true" ht="16.5" hidden="false" customHeight="false" outlineLevel="0" collapsed="false">
      <c r="A22" s="97"/>
      <c r="B22" s="26" t="s">
        <v>2151</v>
      </c>
      <c r="C22" s="97"/>
      <c r="D22" s="138" t="n">
        <v>2368</v>
      </c>
      <c r="E22" s="95" t="n">
        <v>1310178.6956097</v>
      </c>
      <c r="F22" s="142" t="n">
        <v>553.284922132476</v>
      </c>
    </row>
    <row r="23" s="101" customFormat="true" ht="16.5" hidden="false" customHeight="false" outlineLevel="0" collapsed="false">
      <c r="A23" s="97" t="s">
        <v>2152</v>
      </c>
      <c r="B23" s="101" t="s">
        <v>2167</v>
      </c>
      <c r="C23" s="97"/>
      <c r="D23" s="97" t="n">
        <v>1632</v>
      </c>
      <c r="E23" s="95" t="n">
        <v>902960.992920201</v>
      </c>
      <c r="F23" s="142" t="n">
        <v>553.284922132476</v>
      </c>
      <c r="G23" s="91" t="s">
        <v>2154</v>
      </c>
      <c r="H23" s="91" t="s">
        <v>2155</v>
      </c>
    </row>
    <row r="24" s="101" customFormat="true" ht="16.5" hidden="false" customHeight="false" outlineLevel="0" collapsed="false">
      <c r="A24" s="97"/>
      <c r="B24" s="101" t="s">
        <v>2168</v>
      </c>
      <c r="C24" s="97" t="n">
        <v>126</v>
      </c>
      <c r="D24" s="97" t="n">
        <v>736</v>
      </c>
      <c r="E24" s="136" t="n">
        <v>407217.702689502</v>
      </c>
      <c r="F24" s="142" t="n">
        <v>553.284922132476</v>
      </c>
      <c r="G24" s="142" t="n">
        <v>3231.88652928176</v>
      </c>
      <c r="H24" s="101" t="n">
        <v>5.84126984126984</v>
      </c>
      <c r="I24" s="100" t="n">
        <f aca="false">F24*H24</f>
        <v>3231.88652928176</v>
      </c>
    </row>
    <row r="25" s="72" customFormat="true" ht="16.5" hidden="false" customHeight="false" outlineLevel="0" collapsed="false">
      <c r="A25" s="143"/>
      <c r="B25" s="143"/>
      <c r="C25" s="143"/>
      <c r="D25" s="143"/>
      <c r="E25" s="144"/>
      <c r="F25" s="143"/>
      <c r="G25" s="143"/>
      <c r="H25" s="143"/>
    </row>
    <row r="26" s="101" customFormat="true" ht="16.5" hidden="false" customHeight="false" outlineLevel="0" collapsed="false">
      <c r="A26" s="97" t="s">
        <v>2148</v>
      </c>
      <c r="B26" s="101" t="s">
        <v>2169</v>
      </c>
      <c r="C26" s="97" t="n">
        <v>195</v>
      </c>
      <c r="D26" s="97" t="n">
        <v>1726</v>
      </c>
      <c r="E26" s="136" t="n">
        <v>935781.888721145</v>
      </c>
      <c r="F26" s="136" t="n">
        <v>542.167954067871</v>
      </c>
    </row>
    <row r="27" s="101" customFormat="true" ht="16.5" hidden="false" customHeight="false" outlineLevel="0" collapsed="false">
      <c r="A27" s="97" t="s">
        <v>2148</v>
      </c>
      <c r="B27" s="101" t="s">
        <v>2170</v>
      </c>
      <c r="C27" s="97" t="n">
        <v>63</v>
      </c>
      <c r="D27" s="97" t="n">
        <v>1512</v>
      </c>
      <c r="E27" s="95" t="n">
        <v>715637.23</v>
      </c>
      <c r="F27" s="136" t="n">
        <f aca="false">E27/D27</f>
        <v>473.305046296296</v>
      </c>
    </row>
    <row r="28" s="101" customFormat="true" ht="16.5" hidden="false" customHeight="false" outlineLevel="0" collapsed="false">
      <c r="A28" s="97"/>
      <c r="B28" s="26" t="s">
        <v>2151</v>
      </c>
      <c r="C28" s="97"/>
      <c r="D28" s="138" t="n">
        <v>3238</v>
      </c>
      <c r="E28" s="95" t="n">
        <v>1651419.11872114</v>
      </c>
      <c r="F28" s="142" t="n">
        <v>510.012081136858</v>
      </c>
    </row>
    <row r="29" s="101" customFormat="true" ht="16.5" hidden="false" customHeight="false" outlineLevel="0" collapsed="false">
      <c r="A29" s="97" t="s">
        <v>2152</v>
      </c>
      <c r="B29" s="101" t="s">
        <v>2171</v>
      </c>
      <c r="C29" s="97"/>
      <c r="D29" s="97" t="n">
        <v>1998</v>
      </c>
      <c r="E29" s="95" t="n">
        <v>1019004.13811144</v>
      </c>
      <c r="F29" s="142" t="n">
        <v>510.012081136858</v>
      </c>
      <c r="G29" s="91" t="s">
        <v>2154</v>
      </c>
      <c r="H29" s="91" t="s">
        <v>2155</v>
      </c>
    </row>
    <row r="30" s="101" customFormat="true" ht="16.5" hidden="false" customHeight="false" outlineLevel="0" collapsed="false">
      <c r="A30" s="97"/>
      <c r="B30" s="101" t="s">
        <v>2172</v>
      </c>
      <c r="C30" s="97" t="n">
        <v>175</v>
      </c>
      <c r="D30" s="97" t="n">
        <v>1240</v>
      </c>
      <c r="E30" s="136" t="n">
        <v>632413.980609703</v>
      </c>
      <c r="F30" s="142" t="n">
        <v>510.011274685245</v>
      </c>
      <c r="G30" s="142" t="n">
        <v>3613.79417491259</v>
      </c>
      <c r="H30" s="101" t="n">
        <v>7.08571428571429</v>
      </c>
    </row>
    <row r="31" s="101" customFormat="true" ht="16.5" hidden="false" customHeight="false" outlineLevel="0" collapsed="false">
      <c r="A31" s="143"/>
      <c r="B31" s="145"/>
      <c r="C31" s="143"/>
      <c r="D31" s="143"/>
      <c r="E31" s="144"/>
      <c r="F31" s="145"/>
      <c r="G31" s="145"/>
      <c r="H31" s="145"/>
    </row>
    <row r="32" customFormat="false" ht="16.5" hidden="false" customHeight="false" outlineLevel="0" collapsed="false">
      <c r="A32" s="72" t="s">
        <v>2148</v>
      </c>
      <c r="B32" s="93" t="s">
        <v>2173</v>
      </c>
      <c r="C32" s="72" t="n">
        <v>170</v>
      </c>
      <c r="D32" s="72" t="n">
        <v>1624</v>
      </c>
      <c r="E32" s="136" t="n">
        <v>1027499.86495292</v>
      </c>
      <c r="F32" s="136" t="n">
        <v>632.696961177904</v>
      </c>
    </row>
    <row r="33" customFormat="false" ht="16.5" hidden="false" customHeight="false" outlineLevel="0" collapsed="false">
      <c r="A33" s="72" t="s">
        <v>2148</v>
      </c>
      <c r="B33" s="93" t="s">
        <v>2174</v>
      </c>
      <c r="C33" s="97" t="n">
        <v>93</v>
      </c>
      <c r="D33" s="72" t="n">
        <v>2232</v>
      </c>
      <c r="E33" s="95" t="n">
        <v>1063102</v>
      </c>
      <c r="F33" s="113"/>
    </row>
    <row r="34" customFormat="false" ht="16.5" hidden="false" customHeight="false" outlineLevel="0" collapsed="false">
      <c r="B34" s="13" t="s">
        <v>2151</v>
      </c>
      <c r="C34" s="97"/>
      <c r="D34" s="138" t="n">
        <v>3856</v>
      </c>
      <c r="E34" s="95" t="n">
        <v>2090601.86495292</v>
      </c>
      <c r="F34" s="113" t="n">
        <v>542.168533442146</v>
      </c>
    </row>
    <row r="35" customFormat="false" ht="16.5" hidden="false" customHeight="false" outlineLevel="0" collapsed="false">
      <c r="A35" s="72" t="s">
        <v>2152</v>
      </c>
      <c r="B35" s="93" t="s">
        <v>2175</v>
      </c>
      <c r="C35" s="97"/>
      <c r="D35" s="97" t="n">
        <v>2130</v>
      </c>
      <c r="E35" s="95" t="n">
        <v>1154818.97623177</v>
      </c>
      <c r="F35" s="113" t="n">
        <v>542.168533442146</v>
      </c>
      <c r="G35" s="71" t="s">
        <v>2154</v>
      </c>
      <c r="H35" s="71" t="s">
        <v>2155</v>
      </c>
    </row>
    <row r="36" customFormat="false" ht="16.5" hidden="false" customHeight="false" outlineLevel="0" collapsed="false">
      <c r="B36" s="93" t="s">
        <v>2176</v>
      </c>
      <c r="C36" s="97" t="n">
        <v>195</v>
      </c>
      <c r="D36" s="72" t="n">
        <v>1726</v>
      </c>
      <c r="E36" s="136" t="n">
        <v>935781.888721145</v>
      </c>
      <c r="F36" s="113" t="n">
        <v>542.167954067871</v>
      </c>
      <c r="G36" s="113" t="n">
        <v>4798.88148062126</v>
      </c>
      <c r="H36" s="93" t="n">
        <v>8.85128205128205</v>
      </c>
    </row>
    <row r="37" customFormat="false" ht="16.5" hidden="false" customHeight="false" outlineLevel="0" collapsed="false">
      <c r="A37" s="143"/>
      <c r="B37" s="145"/>
      <c r="C37" s="143"/>
      <c r="D37" s="143"/>
      <c r="E37" s="144"/>
      <c r="F37" s="145"/>
      <c r="G37" s="145"/>
      <c r="H37" s="145"/>
    </row>
    <row r="38" customFormat="false" ht="16.5" hidden="false" customHeight="false" outlineLevel="0" collapsed="false">
      <c r="A38" s="72" t="s">
        <v>2148</v>
      </c>
      <c r="B38" s="93" t="s">
        <v>2177</v>
      </c>
      <c r="C38" s="72" t="n">
        <v>157</v>
      </c>
      <c r="D38" s="72" t="n">
        <v>1321</v>
      </c>
      <c r="E38" s="136" t="n">
        <v>899990.003029435</v>
      </c>
      <c r="F38" s="136" t="n">
        <v>681.294476176711</v>
      </c>
    </row>
    <row r="39" customFormat="false" ht="16.5" hidden="false" customHeight="false" outlineLevel="0" collapsed="false">
      <c r="A39" s="72" t="s">
        <v>2148</v>
      </c>
      <c r="B39" s="93" t="s">
        <v>2178</v>
      </c>
      <c r="C39" s="72" t="n">
        <v>100</v>
      </c>
      <c r="D39" s="72" t="n">
        <v>2400</v>
      </c>
      <c r="E39" s="95" t="n">
        <v>1454275</v>
      </c>
      <c r="F39" s="113" t="n">
        <v>605.947916666667</v>
      </c>
    </row>
    <row r="40" customFormat="false" ht="16.5" hidden="false" customHeight="false" outlineLevel="0" collapsed="false">
      <c r="B40" s="13" t="s">
        <v>2151</v>
      </c>
      <c r="D40" s="138" t="n">
        <v>3721</v>
      </c>
      <c r="E40" s="95" t="n">
        <v>2354265.00302944</v>
      </c>
      <c r="F40" s="113" t="n">
        <v>632.696856498101</v>
      </c>
    </row>
    <row r="41" customFormat="false" ht="16.5" hidden="false" customHeight="false" outlineLevel="0" collapsed="false">
      <c r="A41" s="72" t="s">
        <v>2152</v>
      </c>
      <c r="B41" s="93" t="s">
        <v>2179</v>
      </c>
      <c r="D41" s="72" t="n">
        <v>2097</v>
      </c>
      <c r="E41" s="95" t="n">
        <v>1326765.30807652</v>
      </c>
      <c r="F41" s="113" t="n">
        <v>632.696856498101</v>
      </c>
      <c r="G41" s="71" t="s">
        <v>2154</v>
      </c>
      <c r="H41" s="71" t="s">
        <v>2155</v>
      </c>
    </row>
    <row r="42" customFormat="false" ht="16.5" hidden="false" customHeight="false" outlineLevel="0" collapsed="false">
      <c r="B42" s="93" t="s">
        <v>2180</v>
      </c>
      <c r="C42" s="72" t="n">
        <v>170</v>
      </c>
      <c r="D42" s="72" t="n">
        <v>1624</v>
      </c>
      <c r="E42" s="136" t="n">
        <v>1027499.86495292</v>
      </c>
      <c r="F42" s="113" t="n">
        <v>632.696961177904</v>
      </c>
      <c r="G42" s="113" t="n">
        <v>6044.11685266422</v>
      </c>
      <c r="H42" s="93" t="n">
        <v>9.55294117647059</v>
      </c>
    </row>
    <row r="43" customFormat="false" ht="16.5" hidden="false" customHeight="false" outlineLevel="0" collapsed="false">
      <c r="A43" s="143"/>
      <c r="B43" s="145"/>
      <c r="C43" s="143"/>
      <c r="D43" s="143"/>
      <c r="E43" s="144"/>
      <c r="F43" s="145"/>
      <c r="G43" s="145"/>
      <c r="H43" s="145"/>
    </row>
    <row r="44" customFormat="false" ht="16.5" hidden="false" customHeight="false" outlineLevel="0" collapsed="false">
      <c r="A44" s="72" t="s">
        <v>2148</v>
      </c>
      <c r="B44" s="93" t="s">
        <v>2181</v>
      </c>
      <c r="C44" s="72" t="n">
        <v>138</v>
      </c>
      <c r="D44" s="72" t="n">
        <v>2447</v>
      </c>
      <c r="E44" s="136" t="n">
        <v>1431163</v>
      </c>
      <c r="F44" s="136" t="n">
        <v>584.864323661627</v>
      </c>
    </row>
    <row r="45" customFormat="false" ht="16.5" hidden="false" customHeight="false" outlineLevel="0" collapsed="false">
      <c r="A45" s="72" t="s">
        <v>2148</v>
      </c>
      <c r="B45" s="93" t="s">
        <v>2182</v>
      </c>
      <c r="C45" s="72" t="n">
        <v>58</v>
      </c>
      <c r="D45" s="72" t="n">
        <v>1392</v>
      </c>
      <c r="E45" s="95" t="n">
        <v>1184326</v>
      </c>
      <c r="F45" s="113" t="n">
        <v>850.808908045977</v>
      </c>
    </row>
    <row r="46" customFormat="false" ht="16.5" hidden="false" customHeight="false" outlineLevel="0" collapsed="false">
      <c r="B46" s="13" t="s">
        <v>2151</v>
      </c>
      <c r="D46" s="95" t="n">
        <v>3839</v>
      </c>
      <c r="E46" s="95" t="n">
        <v>2615489</v>
      </c>
      <c r="F46" s="113" t="n">
        <v>681.294347486325</v>
      </c>
    </row>
    <row r="47" customFormat="false" ht="16.5" hidden="false" customHeight="false" outlineLevel="0" collapsed="false">
      <c r="A47" s="72" t="s">
        <v>2152</v>
      </c>
      <c r="B47" s="93" t="s">
        <v>2183</v>
      </c>
      <c r="D47" s="72" t="n">
        <v>2518</v>
      </c>
      <c r="E47" s="95" t="n">
        <v>1715499.16697057</v>
      </c>
      <c r="F47" s="113" t="n">
        <v>681.294347486325</v>
      </c>
      <c r="G47" s="71" t="s">
        <v>2154</v>
      </c>
      <c r="H47" s="71" t="s">
        <v>2155</v>
      </c>
    </row>
    <row r="48" customFormat="false" ht="16.5" hidden="false" customHeight="false" outlineLevel="0" collapsed="false">
      <c r="B48" s="93" t="s">
        <v>2184</v>
      </c>
      <c r="C48" s="72" t="n">
        <v>157</v>
      </c>
      <c r="D48" s="72" t="n">
        <v>1321</v>
      </c>
      <c r="E48" s="136" t="n">
        <v>899990.003029435</v>
      </c>
      <c r="F48" s="113" t="n">
        <v>681.294476176711</v>
      </c>
      <c r="G48" s="113" t="n">
        <v>5732.42040146137</v>
      </c>
      <c r="H48" s="93" t="n">
        <v>8.4140127388535</v>
      </c>
    </row>
    <row r="49" customFormat="false" ht="16.5" hidden="false" customHeight="false" outlineLevel="0" collapsed="false">
      <c r="A49" s="143"/>
      <c r="B49" s="145"/>
      <c r="C49" s="143"/>
      <c r="D49" s="143"/>
      <c r="E49" s="144"/>
      <c r="F49" s="145"/>
      <c r="G49" s="145"/>
      <c r="H49" s="145"/>
    </row>
    <row r="50" customFormat="false" ht="16.5" hidden="false" customHeight="false" outlineLevel="0" collapsed="false">
      <c r="A50" s="72" t="s">
        <v>2148</v>
      </c>
      <c r="B50" s="93" t="s">
        <v>2185</v>
      </c>
      <c r="C50" s="72" t="n">
        <v>40</v>
      </c>
      <c r="D50" s="72" t="n">
        <v>960</v>
      </c>
      <c r="E50" s="95" t="n">
        <v>473830</v>
      </c>
      <c r="F50" s="113" t="n">
        <v>493.572916666667</v>
      </c>
    </row>
    <row r="51" customFormat="false" ht="16.5" hidden="false" customHeight="false" outlineLevel="0" collapsed="false">
      <c r="A51" s="72" t="s">
        <v>2148</v>
      </c>
      <c r="B51" s="13" t="s">
        <v>2186</v>
      </c>
      <c r="C51" s="72" t="n">
        <v>126</v>
      </c>
      <c r="D51" s="72" t="n">
        <v>2160</v>
      </c>
      <c r="E51" s="95" t="n">
        <v>1350946</v>
      </c>
      <c r="F51" s="113" t="n">
        <v>625.437962962963</v>
      </c>
    </row>
    <row r="52" customFormat="false" ht="16.5" hidden="false" customHeight="false" outlineLevel="0" collapsed="false">
      <c r="B52" s="13" t="s">
        <v>2151</v>
      </c>
      <c r="D52" s="146" t="n">
        <v>3120</v>
      </c>
      <c r="E52" s="95" t="n">
        <v>1824776</v>
      </c>
      <c r="F52" s="113" t="n">
        <v>584.864102564103</v>
      </c>
    </row>
    <row r="53" customFormat="false" ht="16.5" hidden="false" customHeight="false" outlineLevel="0" collapsed="false">
      <c r="A53" s="72" t="s">
        <v>2152</v>
      </c>
      <c r="B53" s="93" t="s">
        <v>2187</v>
      </c>
      <c r="C53" s="72" t="n">
        <v>40</v>
      </c>
      <c r="D53" s="72" t="n">
        <v>673</v>
      </c>
      <c r="E53" s="95" t="n">
        <v>393613</v>
      </c>
      <c r="F53" s="113" t="n">
        <v>584.863298662704</v>
      </c>
      <c r="G53" s="71" t="s">
        <v>2154</v>
      </c>
      <c r="H53" s="71" t="s">
        <v>2155</v>
      </c>
    </row>
    <row r="54" customFormat="false" ht="16.5" hidden="false" customHeight="false" outlineLevel="0" collapsed="false">
      <c r="B54" s="93" t="s">
        <v>2188</v>
      </c>
      <c r="C54" s="72" t="n">
        <v>138</v>
      </c>
      <c r="D54" s="72" t="n">
        <v>2447</v>
      </c>
      <c r="E54" s="95" t="n">
        <v>1431163</v>
      </c>
      <c r="F54" s="113" t="n">
        <v>584.864323661627</v>
      </c>
      <c r="G54" s="113" t="n">
        <v>10370.7463768116</v>
      </c>
      <c r="H54" s="93" t="n">
        <v>17.731884057971</v>
      </c>
    </row>
    <row r="56" customFormat="false" ht="16.5" hidden="false" customHeight="false" outlineLevel="0" collapsed="false">
      <c r="A56" s="72" t="s">
        <v>2148</v>
      </c>
      <c r="B56" s="93" t="s">
        <v>2189</v>
      </c>
      <c r="C56" s="72" t="n">
        <v>126</v>
      </c>
      <c r="D56" s="72" t="n">
        <v>3024</v>
      </c>
      <c r="E56" s="95" t="n">
        <v>1848596</v>
      </c>
      <c r="F56" s="113" t="n">
        <v>611.308201058201</v>
      </c>
    </row>
    <row r="57" customFormat="false" ht="16.5" hidden="false" customHeight="false" outlineLevel="0" collapsed="false">
      <c r="A57" s="72" t="s">
        <v>2152</v>
      </c>
      <c r="B57" s="93" t="s">
        <v>2190</v>
      </c>
      <c r="C57" s="72" t="n">
        <v>126</v>
      </c>
      <c r="D57" s="72" t="n">
        <v>864</v>
      </c>
      <c r="E57" s="95" t="n">
        <v>528170</v>
      </c>
      <c r="F57" s="113" t="n">
        <v>611.30787037037</v>
      </c>
    </row>
    <row r="58" customFormat="false" ht="16.5" hidden="false" customHeight="false" outlineLevel="0" collapsed="false">
      <c r="A58" s="72" t="s">
        <v>2191</v>
      </c>
      <c r="B58" s="93" t="s">
        <v>2192</v>
      </c>
      <c r="C58" s="72" t="n">
        <v>126</v>
      </c>
      <c r="D58" s="72" t="n">
        <v>2160</v>
      </c>
      <c r="E58" s="95" t="n">
        <v>1320426</v>
      </c>
      <c r="F58" s="11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47" width="11.87"/>
    <col collapsed="false" customWidth="true" hidden="false" outlineLevel="0" max="2" min="2" style="148" width="12.62"/>
    <col collapsed="false" customWidth="true" hidden="false" outlineLevel="0" max="3" min="3" style="148" width="10.12"/>
    <col collapsed="false" customWidth="true" hidden="false" outlineLevel="0" max="4" min="4" style="148" width="7.62"/>
    <col collapsed="false" customWidth="true" hidden="false" outlineLevel="0" max="5" min="5" style="148" width="11.5"/>
    <col collapsed="false" customWidth="true" hidden="false" outlineLevel="0" max="6" min="6" style="148" width="10.24"/>
    <col collapsed="false" customWidth="true" hidden="false" outlineLevel="0" max="7" min="7" style="148" width="9.12"/>
    <col collapsed="false" customWidth="true" hidden="false" outlineLevel="0" max="8" min="8" style="148" width="7.12"/>
    <col collapsed="false" customWidth="true" hidden="false" outlineLevel="0" max="9" min="9" style="148" width="5.11"/>
    <col collapsed="false" customWidth="true" hidden="false" outlineLevel="0" max="10" min="10" style="149" width="3.87"/>
    <col collapsed="false" customWidth="true" hidden="false" outlineLevel="0" max="11" min="11" style="150" width="9.99"/>
    <col collapsed="false" customWidth="true" hidden="false" outlineLevel="0" max="12" min="12" style="150" width="13.24"/>
    <col collapsed="false" customWidth="true" hidden="false" outlineLevel="0" max="13" min="13" style="148" width="4.37"/>
    <col collapsed="false" customWidth="true" hidden="false" outlineLevel="0" max="14" min="14" style="150" width="7.12"/>
    <col collapsed="false" customWidth="true" hidden="false" outlineLevel="0" max="15" min="15" style="150" width="3.62"/>
    <col collapsed="false" customWidth="true" hidden="false" outlineLevel="0" max="16" min="16" style="150" width="6.62"/>
    <col collapsed="false" customWidth="true" hidden="false" outlineLevel="0" max="17" min="17" style="150" width="3.5"/>
    <col collapsed="false" customWidth="true" hidden="false" outlineLevel="0" max="18" min="18" style="150" width="6.62"/>
    <col collapsed="false" customWidth="true" hidden="false" outlineLevel="0" max="19" min="19" style="150" width="3.99"/>
    <col collapsed="false" customWidth="true" hidden="false" outlineLevel="0" max="20" min="20" style="150" width="6.62"/>
    <col collapsed="false" customWidth="true" hidden="false" outlineLevel="0" max="21" min="21" style="150" width="4.75"/>
    <col collapsed="false" customWidth="true" hidden="false" outlineLevel="0" max="22" min="22" style="150" width="6.62"/>
    <col collapsed="false" customWidth="true" hidden="false" outlineLevel="0" max="23" min="23" style="150" width="4.37"/>
    <col collapsed="false" customWidth="true" hidden="false" outlineLevel="0" max="24" min="24" style="150" width="6.62"/>
    <col collapsed="false" customWidth="true" hidden="false" outlineLevel="0" max="25" min="25" style="150" width="3.87"/>
    <col collapsed="false" customWidth="true" hidden="false" outlineLevel="0" max="26" min="26" style="150" width="6.12"/>
    <col collapsed="false" customWidth="true" hidden="false" outlineLevel="0" max="27" min="27" style="150" width="11.5"/>
    <col collapsed="false" customWidth="true" hidden="false" outlineLevel="0" max="28" min="28" style="150" width="5.11"/>
    <col collapsed="false" customWidth="true" hidden="false" outlineLevel="0" max="29" min="29" style="148" width="6.75"/>
    <col collapsed="false" customWidth="true" hidden="false" outlineLevel="0" max="30" min="30" style="148" width="5.11"/>
    <col collapsed="false" customWidth="false" hidden="false" outlineLevel="0" max="257" min="31" style="148" width="7.99"/>
  </cols>
  <sheetData>
    <row r="1" customFormat="false" ht="16.5" hidden="false" customHeight="false" outlineLevel="0" collapsed="false">
      <c r="A1" s="151" t="s">
        <v>2193</v>
      </c>
      <c r="B1" s="151"/>
      <c r="C1" s="151"/>
      <c r="D1" s="151"/>
      <c r="E1" s="151"/>
      <c r="F1" s="151"/>
      <c r="G1" s="151"/>
      <c r="H1" s="151"/>
      <c r="I1" s="151"/>
      <c r="J1" s="152"/>
      <c r="K1" s="153" t="s">
        <v>2194</v>
      </c>
      <c r="L1" s="154" t="s">
        <v>2195</v>
      </c>
      <c r="M1" s="155" t="s">
        <v>2196</v>
      </c>
      <c r="N1" s="156" t="s">
        <v>2197</v>
      </c>
      <c r="O1" s="155" t="s">
        <v>2198</v>
      </c>
      <c r="P1" s="157" t="s">
        <v>2197</v>
      </c>
      <c r="Q1" s="155" t="s">
        <v>2199</v>
      </c>
      <c r="R1" s="157" t="s">
        <v>2197</v>
      </c>
      <c r="S1" s="155" t="s">
        <v>2200</v>
      </c>
      <c r="T1" s="157" t="s">
        <v>2197</v>
      </c>
      <c r="U1" s="155" t="s">
        <v>2201</v>
      </c>
      <c r="V1" s="157" t="s">
        <v>2197</v>
      </c>
      <c r="W1" s="158" t="s">
        <v>2202</v>
      </c>
      <c r="X1" s="159" t="s">
        <v>2197</v>
      </c>
      <c r="Y1" s="158" t="s">
        <v>2203</v>
      </c>
      <c r="Z1" s="159" t="s">
        <v>2197</v>
      </c>
      <c r="AA1" s="160" t="s">
        <v>2204</v>
      </c>
      <c r="AB1" s="153" t="s">
        <v>2205</v>
      </c>
      <c r="AC1" s="153" t="s">
        <v>2137</v>
      </c>
      <c r="AD1" s="161" t="s">
        <v>2206</v>
      </c>
    </row>
    <row r="2" customFormat="false" ht="16.5" hidden="false" customHeight="false" outlineLevel="0" collapsed="false">
      <c r="A2" s="162" t="s">
        <v>2194</v>
      </c>
      <c r="B2" s="163" t="s">
        <v>2207</v>
      </c>
      <c r="C2" s="163" t="s">
        <v>2208</v>
      </c>
      <c r="D2" s="163" t="s">
        <v>2209</v>
      </c>
      <c r="E2" s="163" t="s">
        <v>2210</v>
      </c>
      <c r="G2" s="163"/>
      <c r="I2" s="149"/>
      <c r="K2" s="164" t="n">
        <v>39832</v>
      </c>
      <c r="L2" s="165" t="s">
        <v>2211</v>
      </c>
      <c r="M2" s="165"/>
      <c r="N2" s="166"/>
      <c r="O2" s="165"/>
      <c r="P2" s="167"/>
      <c r="Q2" s="165"/>
      <c r="R2" s="167"/>
      <c r="S2" s="165" t="s">
        <v>2212</v>
      </c>
      <c r="T2" s="167" t="n">
        <f aca="false">1*1200</f>
        <v>1200</v>
      </c>
      <c r="U2" s="165"/>
      <c r="V2" s="167"/>
      <c r="W2" s="168"/>
      <c r="X2" s="167"/>
      <c r="Y2" s="168"/>
      <c r="Z2" s="167"/>
      <c r="AA2" s="169" t="n">
        <v>1200</v>
      </c>
      <c r="AB2" s="27" t="n">
        <v>60</v>
      </c>
      <c r="AC2" s="35" t="n">
        <f aca="false">AA2+AB2</f>
        <v>1260</v>
      </c>
      <c r="AD2" s="170" t="s">
        <v>2213</v>
      </c>
    </row>
    <row r="3" customFormat="false" ht="16.5" hidden="false" customHeight="false" outlineLevel="0" collapsed="false">
      <c r="A3" s="148"/>
      <c r="B3" s="171" t="s">
        <v>2214</v>
      </c>
      <c r="C3" s="172" t="n">
        <v>9</v>
      </c>
      <c r="D3" s="172" t="n">
        <f aca="false">E3/C3</f>
        <v>2712.66666666667</v>
      </c>
      <c r="E3" s="172" t="n">
        <v>24414</v>
      </c>
      <c r="F3" s="172"/>
      <c r="I3" s="149"/>
      <c r="K3" s="173" t="n">
        <v>39876</v>
      </c>
      <c r="L3" s="174" t="s">
        <v>2215</v>
      </c>
      <c r="M3" s="174" t="s">
        <v>2212</v>
      </c>
      <c r="N3" s="166" t="n">
        <f aca="false">1*2390</f>
        <v>2390</v>
      </c>
      <c r="O3" s="174" t="s">
        <v>2212</v>
      </c>
      <c r="P3" s="167" t="n">
        <f aca="false">1*1750</f>
        <v>1750</v>
      </c>
      <c r="Q3" s="174" t="s">
        <v>2212</v>
      </c>
      <c r="R3" s="167" t="n">
        <f aca="false">1*390</f>
        <v>390</v>
      </c>
      <c r="S3" s="174" t="s">
        <v>2212</v>
      </c>
      <c r="T3" s="167" t="n">
        <f aca="false">1*1344</f>
        <v>1344</v>
      </c>
      <c r="U3" s="174"/>
      <c r="V3" s="167"/>
      <c r="W3" s="168" t="n">
        <v>1</v>
      </c>
      <c r="X3" s="167" t="n">
        <f aca="false">1*1350</f>
        <v>1350</v>
      </c>
      <c r="Y3" s="168" t="n">
        <v>1</v>
      </c>
      <c r="Z3" s="167" t="n">
        <f aca="false">1*2300</f>
        <v>2300</v>
      </c>
      <c r="AA3" s="169" t="n">
        <v>9524</v>
      </c>
      <c r="AB3" s="27" t="n">
        <v>476</v>
      </c>
      <c r="AC3" s="35" t="n">
        <f aca="false">AA3+AB3</f>
        <v>10000</v>
      </c>
      <c r="AD3" s="170" t="s">
        <v>2213</v>
      </c>
    </row>
    <row r="4" customFormat="false" ht="16.5" hidden="false" customHeight="false" outlineLevel="0" collapsed="false">
      <c r="B4" s="171" t="s">
        <v>2198</v>
      </c>
      <c r="C4" s="172" t="n">
        <v>8</v>
      </c>
      <c r="D4" s="172" t="n">
        <f aca="false">E4/C4</f>
        <v>2413.375</v>
      </c>
      <c r="E4" s="172" t="n">
        <v>19307</v>
      </c>
      <c r="F4" s="172"/>
      <c r="I4" s="149"/>
      <c r="K4" s="173" t="n">
        <v>39897</v>
      </c>
      <c r="L4" s="174" t="s">
        <v>2216</v>
      </c>
      <c r="M4" s="174"/>
      <c r="N4" s="166"/>
      <c r="O4" s="174"/>
      <c r="P4" s="167"/>
      <c r="Q4" s="174"/>
      <c r="R4" s="167"/>
      <c r="S4" s="174"/>
      <c r="T4" s="167"/>
      <c r="U4" s="174" t="s">
        <v>2217</v>
      </c>
      <c r="V4" s="167" t="n">
        <f aca="false">2*161</f>
        <v>322</v>
      </c>
      <c r="W4" s="168"/>
      <c r="X4" s="167"/>
      <c r="Y4" s="168"/>
      <c r="Z4" s="167"/>
      <c r="AA4" s="169" t="n">
        <v>322</v>
      </c>
      <c r="AB4" s="27" t="n">
        <v>16</v>
      </c>
      <c r="AC4" s="35" t="n">
        <f aca="false">AA4+AB4</f>
        <v>338</v>
      </c>
      <c r="AD4" s="170" t="s">
        <v>2218</v>
      </c>
    </row>
    <row r="5" customFormat="false" ht="16.5" hidden="false" customHeight="false" outlineLevel="0" collapsed="false">
      <c r="B5" s="171" t="s">
        <v>2219</v>
      </c>
      <c r="C5" s="172" t="n">
        <v>7</v>
      </c>
      <c r="D5" s="172" t="n">
        <f aca="false">E5/C5</f>
        <v>1019.42857142857</v>
      </c>
      <c r="E5" s="172" t="n">
        <v>7136</v>
      </c>
      <c r="F5" s="172"/>
      <c r="I5" s="149"/>
      <c r="K5" s="173" t="n">
        <v>39897</v>
      </c>
      <c r="L5" s="174" t="s">
        <v>2220</v>
      </c>
      <c r="M5" s="174" t="s">
        <v>2212</v>
      </c>
      <c r="N5" s="166" t="n">
        <f aca="false">1*2318</f>
        <v>2318</v>
      </c>
      <c r="O5" s="174" t="s">
        <v>2212</v>
      </c>
      <c r="P5" s="167" t="n">
        <f aca="false">1*1750</f>
        <v>1750</v>
      </c>
      <c r="Q5" s="174" t="s">
        <v>2212</v>
      </c>
      <c r="R5" s="167" t="n">
        <f aca="false">1*330</f>
        <v>330</v>
      </c>
      <c r="S5" s="174" t="s">
        <v>2217</v>
      </c>
      <c r="T5" s="167" t="n">
        <f aca="false">2*1500</f>
        <v>3000</v>
      </c>
      <c r="U5" s="174"/>
      <c r="V5" s="167"/>
      <c r="W5" s="168" t="n">
        <v>1</v>
      </c>
      <c r="X5" s="167" t="n">
        <f aca="false">1*1350</f>
        <v>1350</v>
      </c>
      <c r="Y5" s="168" t="n">
        <v>1</v>
      </c>
      <c r="Z5" s="167" t="n">
        <f aca="false">1*2300</f>
        <v>2300</v>
      </c>
      <c r="AA5" s="169" t="n">
        <v>11048</v>
      </c>
      <c r="AB5" s="27" t="n">
        <v>552</v>
      </c>
      <c r="AC5" s="35" t="n">
        <f aca="false">AA5+AB5</f>
        <v>11600</v>
      </c>
      <c r="AD5" s="170" t="s">
        <v>2213</v>
      </c>
    </row>
    <row r="6" customFormat="false" ht="16.5" hidden="false" customHeight="false" outlineLevel="0" collapsed="false">
      <c r="A6" s="148"/>
      <c r="B6" s="171" t="s">
        <v>2221</v>
      </c>
      <c r="C6" s="172" t="n">
        <v>13</v>
      </c>
      <c r="D6" s="172" t="n">
        <f aca="false">E6/C6</f>
        <v>2084.38461538462</v>
      </c>
      <c r="E6" s="172" t="n">
        <v>27097</v>
      </c>
      <c r="F6" s="172"/>
      <c r="I6" s="149"/>
      <c r="K6" s="164" t="n">
        <v>40007</v>
      </c>
      <c r="L6" s="165" t="s">
        <v>2222</v>
      </c>
      <c r="M6" s="165"/>
      <c r="N6" s="166"/>
      <c r="O6" s="165"/>
      <c r="P6" s="167"/>
      <c r="Q6" s="165" t="s">
        <v>2217</v>
      </c>
      <c r="R6" s="167" t="n">
        <f aca="false">2*457</f>
        <v>914</v>
      </c>
      <c r="S6" s="165" t="s">
        <v>2212</v>
      </c>
      <c r="T6" s="167" t="n">
        <f aca="false">1*1523</f>
        <v>1523</v>
      </c>
      <c r="U6" s="165"/>
      <c r="V6" s="167"/>
      <c r="W6" s="168"/>
      <c r="X6" s="167"/>
      <c r="Y6" s="168"/>
      <c r="Z6" s="167"/>
      <c r="AA6" s="169" t="n">
        <v>2437</v>
      </c>
      <c r="AB6" s="27" t="n">
        <v>122</v>
      </c>
      <c r="AC6" s="35" t="n">
        <f aca="false">AA6+AB6</f>
        <v>2559</v>
      </c>
      <c r="AD6" s="170" t="s">
        <v>2218</v>
      </c>
    </row>
    <row r="7" customFormat="false" ht="16.5" hidden="false" customHeight="false" outlineLevel="0" collapsed="false">
      <c r="A7" s="148"/>
      <c r="B7" s="171" t="s">
        <v>2201</v>
      </c>
      <c r="C7" s="172" t="n">
        <v>18</v>
      </c>
      <c r="D7" s="172" t="n">
        <f aca="false">E7/C7</f>
        <v>230.833333333333</v>
      </c>
      <c r="E7" s="172" t="n">
        <v>4155</v>
      </c>
      <c r="F7" s="172"/>
      <c r="I7" s="149"/>
      <c r="K7" s="164" t="n">
        <v>40010</v>
      </c>
      <c r="L7" s="165" t="s">
        <v>2223</v>
      </c>
      <c r="M7" s="165" t="s">
        <v>2212</v>
      </c>
      <c r="N7" s="166" t="n">
        <f aca="false">1*1904</f>
        <v>1904</v>
      </c>
      <c r="O7" s="165"/>
      <c r="P7" s="167"/>
      <c r="Q7" s="165"/>
      <c r="R7" s="167"/>
      <c r="S7" s="165"/>
      <c r="T7" s="167"/>
      <c r="U7" s="165"/>
      <c r="V7" s="167"/>
      <c r="W7" s="168"/>
      <c r="X7" s="167"/>
      <c r="Y7" s="168"/>
      <c r="Z7" s="167"/>
      <c r="AA7" s="169" t="n">
        <v>1904</v>
      </c>
      <c r="AB7" s="27" t="n">
        <v>95</v>
      </c>
      <c r="AC7" s="35" t="n">
        <f aca="false">AA7+AB7</f>
        <v>1999</v>
      </c>
      <c r="AD7" s="170" t="s">
        <v>2218</v>
      </c>
    </row>
    <row r="8" customFormat="false" ht="16.5" hidden="false" customHeight="false" outlineLevel="0" collapsed="false">
      <c r="A8" s="148"/>
      <c r="B8" s="171" t="s">
        <v>2224</v>
      </c>
      <c r="C8" s="172" t="n">
        <v>10</v>
      </c>
      <c r="D8" s="172" t="n">
        <f aca="false">E8/C8</f>
        <v>1436.4</v>
      </c>
      <c r="E8" s="172" t="n">
        <v>14364</v>
      </c>
      <c r="F8" s="172"/>
      <c r="I8" s="149"/>
      <c r="K8" s="164" t="n">
        <v>40016</v>
      </c>
      <c r="L8" s="165" t="s">
        <v>2225</v>
      </c>
      <c r="M8" s="165"/>
      <c r="N8" s="166"/>
      <c r="O8" s="165"/>
      <c r="P8" s="167"/>
      <c r="Q8" s="165"/>
      <c r="R8" s="167"/>
      <c r="S8" s="165"/>
      <c r="T8" s="167"/>
      <c r="U8" s="165" t="s">
        <v>2226</v>
      </c>
      <c r="V8" s="167" t="n">
        <v>629</v>
      </c>
      <c r="W8" s="168"/>
      <c r="X8" s="167"/>
      <c r="Y8" s="168"/>
      <c r="Z8" s="167"/>
      <c r="AA8" s="169" t="n">
        <v>629</v>
      </c>
      <c r="AB8" s="27" t="n">
        <v>31</v>
      </c>
      <c r="AC8" s="35" t="n">
        <f aca="false">AA8+AB8</f>
        <v>660</v>
      </c>
      <c r="AD8" s="170" t="s">
        <v>2218</v>
      </c>
    </row>
    <row r="9" customFormat="false" ht="16.5" hidden="false" customHeight="false" outlineLevel="0" collapsed="false">
      <c r="A9" s="148"/>
      <c r="B9" s="171" t="s">
        <v>2227</v>
      </c>
      <c r="C9" s="172" t="n">
        <v>10</v>
      </c>
      <c r="D9" s="172" t="n">
        <f aca="false">E9/C9</f>
        <v>2278</v>
      </c>
      <c r="E9" s="172" t="n">
        <v>22780</v>
      </c>
      <c r="F9" s="172"/>
      <c r="I9" s="149"/>
      <c r="K9" s="164" t="n">
        <v>40016</v>
      </c>
      <c r="L9" s="165" t="s">
        <v>2228</v>
      </c>
      <c r="M9" s="165" t="s">
        <v>2212</v>
      </c>
      <c r="N9" s="166" t="n">
        <f aca="false">1*1495</f>
        <v>1495</v>
      </c>
      <c r="O9" s="165"/>
      <c r="P9" s="167"/>
      <c r="Q9" s="165"/>
      <c r="R9" s="167"/>
      <c r="S9" s="165"/>
      <c r="T9" s="167"/>
      <c r="U9" s="165"/>
      <c r="V9" s="167"/>
      <c r="W9" s="168"/>
      <c r="X9" s="167"/>
      <c r="Y9" s="168"/>
      <c r="Z9" s="167"/>
      <c r="AA9" s="169" t="n">
        <v>1495</v>
      </c>
      <c r="AB9" s="27" t="n">
        <v>75</v>
      </c>
      <c r="AC9" s="35" t="n">
        <f aca="false">AA9+AB9</f>
        <v>1570</v>
      </c>
      <c r="AD9" s="170" t="s">
        <v>2218</v>
      </c>
    </row>
    <row r="10" customFormat="false" ht="16.5" hidden="false" customHeight="false" outlineLevel="0" collapsed="false">
      <c r="B10" s="175" t="s">
        <v>2229</v>
      </c>
      <c r="C10" s="176"/>
      <c r="D10" s="177" t="s">
        <v>2137</v>
      </c>
      <c r="E10" s="178" t="n">
        <f aca="false">SUM(E3:E9)</f>
        <v>119253</v>
      </c>
      <c r="I10" s="149"/>
      <c r="K10" s="173" t="n">
        <v>40017</v>
      </c>
      <c r="L10" s="174" t="s">
        <v>2230</v>
      </c>
      <c r="M10" s="165"/>
      <c r="N10" s="166"/>
      <c r="O10" s="165"/>
      <c r="P10" s="167"/>
      <c r="Q10" s="165"/>
      <c r="R10" s="167"/>
      <c r="S10" s="165"/>
      <c r="T10" s="167"/>
      <c r="U10" s="165"/>
      <c r="V10" s="167"/>
      <c r="W10" s="168" t="n">
        <v>1</v>
      </c>
      <c r="X10" s="167" t="n">
        <f aca="false">1*1237</f>
        <v>1237</v>
      </c>
      <c r="Y10" s="168"/>
      <c r="Z10" s="167"/>
      <c r="AA10" s="169" t="n">
        <v>1237</v>
      </c>
      <c r="AB10" s="27" t="n">
        <v>62</v>
      </c>
      <c r="AC10" s="35" t="n">
        <f aca="false">AA10+AB10</f>
        <v>1299</v>
      </c>
      <c r="AD10" s="179" t="s">
        <v>2231</v>
      </c>
    </row>
    <row r="11" customFormat="false" ht="16.5" hidden="false" customHeight="false" outlineLevel="0" collapsed="false">
      <c r="A11" s="180" t="s">
        <v>2232</v>
      </c>
      <c r="B11" s="180"/>
      <c r="C11" s="180"/>
      <c r="D11" s="180"/>
      <c r="E11" s="180"/>
      <c r="F11" s="180"/>
      <c r="G11" s="180"/>
      <c r="H11" s="180"/>
      <c r="I11" s="180"/>
      <c r="K11" s="173" t="n">
        <v>40021</v>
      </c>
      <c r="L11" s="165" t="s">
        <v>2233</v>
      </c>
      <c r="M11" s="72"/>
      <c r="N11" s="166"/>
      <c r="O11" s="72"/>
      <c r="P11" s="167"/>
      <c r="Q11" s="165"/>
      <c r="R11" s="167"/>
      <c r="S11" s="72"/>
      <c r="T11" s="181"/>
      <c r="U11" s="72"/>
      <c r="V11" s="182"/>
      <c r="W11" s="183"/>
      <c r="X11" s="167"/>
      <c r="Y11" s="183" t="n">
        <v>1</v>
      </c>
      <c r="Z11" s="167" t="n">
        <f aca="false">1*2276</f>
        <v>2276</v>
      </c>
      <c r="AA11" s="169" t="n">
        <v>2276</v>
      </c>
      <c r="AB11" s="27" t="n">
        <v>114</v>
      </c>
      <c r="AC11" s="35" t="n">
        <f aca="false">AA11+AB11</f>
        <v>2390</v>
      </c>
      <c r="AD11" s="179" t="s">
        <v>2231</v>
      </c>
    </row>
    <row r="12" customFormat="false" ht="16.5" hidden="false" customHeight="false" outlineLevel="0" collapsed="false">
      <c r="A12" s="162" t="s">
        <v>2194</v>
      </c>
      <c r="B12" s="163" t="s">
        <v>2234</v>
      </c>
      <c r="C12" s="163" t="s">
        <v>2207</v>
      </c>
      <c r="D12" s="163" t="s">
        <v>2208</v>
      </c>
      <c r="E12" s="163" t="s">
        <v>2209</v>
      </c>
      <c r="F12" s="163" t="s">
        <v>2210</v>
      </c>
      <c r="G12" s="163" t="s">
        <v>1952</v>
      </c>
      <c r="H12" s="163" t="s">
        <v>2204</v>
      </c>
      <c r="K12" s="173" t="n">
        <v>40023</v>
      </c>
      <c r="L12" s="165" t="s">
        <v>2235</v>
      </c>
      <c r="M12" s="72"/>
      <c r="N12" s="166"/>
      <c r="O12" s="72"/>
      <c r="P12" s="167"/>
      <c r="Q12" s="165"/>
      <c r="R12" s="167"/>
      <c r="S12" s="72" t="n">
        <v>2</v>
      </c>
      <c r="T12" s="181" t="n">
        <f aca="false">2*1523</f>
        <v>3046</v>
      </c>
      <c r="U12" s="72"/>
      <c r="V12" s="182"/>
      <c r="W12" s="183"/>
      <c r="X12" s="167"/>
      <c r="Y12" s="183"/>
      <c r="Z12" s="167"/>
      <c r="AA12" s="169" t="n">
        <v>3046</v>
      </c>
      <c r="AB12" s="27" t="n">
        <v>152</v>
      </c>
      <c r="AC12" s="35" t="n">
        <f aca="false">AA12+AB12</f>
        <v>3198</v>
      </c>
      <c r="AD12" s="170" t="s">
        <v>2218</v>
      </c>
    </row>
    <row r="13" customFormat="false" ht="16.5" hidden="false" customHeight="false" outlineLevel="0" collapsed="false">
      <c r="A13" s="148"/>
      <c r="B13" s="184" t="s">
        <v>2213</v>
      </c>
      <c r="C13" s="171" t="s">
        <v>2214</v>
      </c>
      <c r="D13" s="172" t="n">
        <f aca="false">M36</f>
        <v>9</v>
      </c>
      <c r="E13" s="172" t="n">
        <f aca="false">F13/D13</f>
        <v>2712.66666666667</v>
      </c>
      <c r="F13" s="172" t="n">
        <f aca="false">N36</f>
        <v>24414</v>
      </c>
      <c r="G13" s="185"/>
      <c r="K13" s="173" t="n">
        <v>40051</v>
      </c>
      <c r="L13" s="174" t="s">
        <v>2236</v>
      </c>
      <c r="M13" s="165"/>
      <c r="N13" s="166"/>
      <c r="O13" s="165"/>
      <c r="P13" s="167"/>
      <c r="Q13" s="165"/>
      <c r="R13" s="167"/>
      <c r="S13" s="165"/>
      <c r="T13" s="167"/>
      <c r="U13" s="165"/>
      <c r="V13" s="167"/>
      <c r="W13" s="168"/>
      <c r="X13" s="167"/>
      <c r="Y13" s="168" t="n">
        <v>1</v>
      </c>
      <c r="Z13" s="167" t="n">
        <f aca="false">1*2276</f>
        <v>2276</v>
      </c>
      <c r="AA13" s="169" t="n">
        <v>2276</v>
      </c>
      <c r="AB13" s="27" t="n">
        <v>114</v>
      </c>
      <c r="AC13" s="35" t="n">
        <f aca="false">AA13+AB13</f>
        <v>2390</v>
      </c>
      <c r="AD13" s="179" t="s">
        <v>2231</v>
      </c>
    </row>
    <row r="14" customFormat="false" ht="16.5" hidden="false" customHeight="false" outlineLevel="0" collapsed="false">
      <c r="B14" s="184" t="s">
        <v>2213</v>
      </c>
      <c r="C14" s="171" t="s">
        <v>2198</v>
      </c>
      <c r="D14" s="172" t="n">
        <f aca="false">O36</f>
        <v>8</v>
      </c>
      <c r="E14" s="172" t="n">
        <f aca="false">F14/D14</f>
        <v>2413.375</v>
      </c>
      <c r="F14" s="172" t="n">
        <f aca="false">P36</f>
        <v>19307</v>
      </c>
      <c r="K14" s="164" t="n">
        <v>40051</v>
      </c>
      <c r="L14" s="165" t="s">
        <v>2237</v>
      </c>
      <c r="M14" s="72" t="n">
        <v>1</v>
      </c>
      <c r="N14" s="186" t="n">
        <f aca="false">1*1952</f>
        <v>1952</v>
      </c>
      <c r="O14" s="72"/>
      <c r="P14" s="182"/>
      <c r="Q14" s="72"/>
      <c r="R14" s="181"/>
      <c r="S14" s="72"/>
      <c r="T14" s="181"/>
      <c r="U14" s="72"/>
      <c r="V14" s="181"/>
      <c r="W14" s="183"/>
      <c r="X14" s="181"/>
      <c r="Y14" s="183"/>
      <c r="Z14" s="181"/>
      <c r="AA14" s="169" t="n">
        <v>1952</v>
      </c>
      <c r="AB14" s="27" t="n">
        <v>98</v>
      </c>
      <c r="AC14" s="35" t="n">
        <f aca="false">AA14+AB14</f>
        <v>2050</v>
      </c>
      <c r="AD14" s="179" t="s">
        <v>2231</v>
      </c>
    </row>
    <row r="15" customFormat="false" ht="16.5" hidden="false" customHeight="false" outlineLevel="0" collapsed="false">
      <c r="B15" s="184" t="s">
        <v>2213</v>
      </c>
      <c r="C15" s="171" t="s">
        <v>2219</v>
      </c>
      <c r="D15" s="172" t="n">
        <f aca="false">Q36</f>
        <v>7</v>
      </c>
      <c r="E15" s="172" t="n">
        <f aca="false">F15/D15</f>
        <v>1019.42857142857</v>
      </c>
      <c r="F15" s="172" t="n">
        <f aca="false">R36</f>
        <v>7136</v>
      </c>
      <c r="J15" s="152"/>
      <c r="K15" s="164" t="n">
        <v>40051</v>
      </c>
      <c r="L15" s="165" t="s">
        <v>2238</v>
      </c>
      <c r="M15" s="72" t="n">
        <v>1</v>
      </c>
      <c r="N15" s="186" t="n">
        <f aca="false">1*1510</f>
        <v>1510</v>
      </c>
      <c r="O15" s="72"/>
      <c r="P15" s="182"/>
      <c r="Q15" s="72" t="n">
        <v>1</v>
      </c>
      <c r="R15" s="181" t="n">
        <f aca="false">1*552</f>
        <v>552</v>
      </c>
      <c r="S15" s="72" t="n">
        <v>1</v>
      </c>
      <c r="T15" s="181" t="n">
        <f aca="false">1*1551</f>
        <v>1551</v>
      </c>
      <c r="U15" s="72" t="n">
        <v>2</v>
      </c>
      <c r="V15" s="181" t="n">
        <f aca="false">2*181</f>
        <v>362</v>
      </c>
      <c r="W15" s="183" t="n">
        <v>1</v>
      </c>
      <c r="X15" s="181" t="n">
        <f aca="false">1*1428</f>
        <v>1428</v>
      </c>
      <c r="Y15" s="183"/>
      <c r="Z15" s="181"/>
      <c r="AA15" s="169" t="n">
        <v>5403</v>
      </c>
      <c r="AB15" s="27" t="n">
        <v>270</v>
      </c>
      <c r="AC15" s="35" t="n">
        <f aca="false">AA15+AB15</f>
        <v>5673</v>
      </c>
      <c r="AD15" s="179" t="s">
        <v>2231</v>
      </c>
    </row>
    <row r="16" customFormat="false" ht="16.5" hidden="false" customHeight="false" outlineLevel="0" collapsed="false">
      <c r="A16" s="148"/>
      <c r="B16" s="184" t="s">
        <v>2213</v>
      </c>
      <c r="C16" s="171" t="s">
        <v>2221</v>
      </c>
      <c r="D16" s="172" t="n">
        <v>46</v>
      </c>
      <c r="E16" s="172" t="n">
        <v>1523.69565217391</v>
      </c>
      <c r="F16" s="172" t="n">
        <v>70090</v>
      </c>
      <c r="K16" s="187" t="n">
        <v>40085</v>
      </c>
      <c r="L16" s="165" t="s">
        <v>2239</v>
      </c>
      <c r="M16" s="72"/>
      <c r="N16" s="186"/>
      <c r="O16" s="72" t="n">
        <v>1</v>
      </c>
      <c r="P16" s="182" t="n">
        <f aca="false">1*1952</f>
        <v>1952</v>
      </c>
      <c r="Q16" s="72"/>
      <c r="R16" s="181"/>
      <c r="S16" s="72"/>
      <c r="T16" s="181"/>
      <c r="U16" s="72"/>
      <c r="V16" s="181"/>
      <c r="W16" s="183"/>
      <c r="X16" s="181"/>
      <c r="Y16" s="183"/>
      <c r="Z16" s="181"/>
      <c r="AA16" s="169" t="n">
        <v>1952</v>
      </c>
      <c r="AB16" s="27" t="n">
        <v>98</v>
      </c>
      <c r="AC16" s="35" t="n">
        <f aca="false">AA16+AB16</f>
        <v>2050</v>
      </c>
      <c r="AD16" s="179" t="s">
        <v>2231</v>
      </c>
    </row>
    <row r="17" customFormat="false" ht="16.5" hidden="false" customHeight="false" outlineLevel="0" collapsed="false">
      <c r="A17" s="148"/>
      <c r="B17" s="184" t="s">
        <v>2213</v>
      </c>
      <c r="C17" s="171" t="s">
        <v>2201</v>
      </c>
      <c r="D17" s="172" t="n">
        <v>65</v>
      </c>
      <c r="E17" s="172" t="n">
        <v>182.989230769231</v>
      </c>
      <c r="F17" s="172" t="n">
        <v>11894.3</v>
      </c>
      <c r="K17" s="187" t="n">
        <v>40098</v>
      </c>
      <c r="L17" s="165" t="s">
        <v>2240</v>
      </c>
      <c r="M17" s="72" t="n">
        <v>1</v>
      </c>
      <c r="N17" s="186" t="n">
        <f aca="false">1*1618</f>
        <v>1618</v>
      </c>
      <c r="O17" s="72"/>
      <c r="P17" s="182"/>
      <c r="Q17" s="72" t="n">
        <v>1</v>
      </c>
      <c r="R17" s="181" t="n">
        <f aca="false">1*666</f>
        <v>666</v>
      </c>
      <c r="S17" s="72" t="n">
        <v>1</v>
      </c>
      <c r="T17" s="181" t="n">
        <f aca="false">1*1551</f>
        <v>1551</v>
      </c>
      <c r="U17" s="72" t="n">
        <v>2</v>
      </c>
      <c r="V17" s="181" t="n">
        <f aca="false">2*181</f>
        <v>362</v>
      </c>
      <c r="W17" s="183" t="n">
        <v>1</v>
      </c>
      <c r="X17" s="181" t="n">
        <f aca="false">1*1428</f>
        <v>1428</v>
      </c>
      <c r="Y17" s="183"/>
      <c r="Z17" s="181"/>
      <c r="AA17" s="169" t="n">
        <v>5625</v>
      </c>
      <c r="AB17" s="27" t="n">
        <v>281</v>
      </c>
      <c r="AC17" s="35" t="n">
        <f aca="false">AA17+AB17</f>
        <v>5906</v>
      </c>
      <c r="AD17" s="179" t="s">
        <v>2231</v>
      </c>
    </row>
    <row r="18" customFormat="false" ht="16.5" hidden="false" customHeight="false" outlineLevel="0" collapsed="false">
      <c r="A18" s="148"/>
      <c r="B18" s="184" t="s">
        <v>2213</v>
      </c>
      <c r="C18" s="171" t="s">
        <v>2224</v>
      </c>
      <c r="D18" s="172" t="n">
        <v>40</v>
      </c>
      <c r="E18" s="172" t="n">
        <v>1326.25</v>
      </c>
      <c r="F18" s="172" t="n">
        <v>53050</v>
      </c>
      <c r="K18" s="187" t="n">
        <v>40098</v>
      </c>
      <c r="L18" s="165" t="s">
        <v>2241</v>
      </c>
      <c r="M18" s="72"/>
      <c r="N18" s="186"/>
      <c r="O18" s="72"/>
      <c r="P18" s="182"/>
      <c r="Q18" s="72"/>
      <c r="R18" s="181"/>
      <c r="S18" s="72"/>
      <c r="T18" s="181"/>
      <c r="U18" s="72"/>
      <c r="V18" s="181"/>
      <c r="W18" s="183"/>
      <c r="X18" s="181"/>
      <c r="Y18" s="183" t="n">
        <v>1</v>
      </c>
      <c r="Z18" s="181" t="n">
        <f aca="false">1*2276</f>
        <v>2276</v>
      </c>
      <c r="AA18" s="169" t="n">
        <v>2276</v>
      </c>
      <c r="AB18" s="27" t="n">
        <v>114</v>
      </c>
      <c r="AC18" s="35" t="n">
        <f aca="false">AA18+AB18</f>
        <v>2390</v>
      </c>
      <c r="AD18" s="179" t="s">
        <v>2231</v>
      </c>
    </row>
    <row r="19" customFormat="false" ht="16.5" hidden="false" customHeight="false" outlineLevel="0" collapsed="false">
      <c r="A19" s="148"/>
      <c r="B19" s="184" t="s">
        <v>2213</v>
      </c>
      <c r="C19" s="171" t="s">
        <v>2227</v>
      </c>
      <c r="D19" s="172" t="n">
        <v>33</v>
      </c>
      <c r="E19" s="172" t="n">
        <v>2300</v>
      </c>
      <c r="F19" s="172" t="n">
        <v>75900</v>
      </c>
      <c r="K19" s="187" t="n">
        <v>40098</v>
      </c>
      <c r="L19" s="165" t="s">
        <v>2242</v>
      </c>
      <c r="M19" s="72"/>
      <c r="N19" s="186"/>
      <c r="O19" s="72" t="n">
        <v>1</v>
      </c>
      <c r="P19" s="182" t="n">
        <f aca="false">1*1952</f>
        <v>1952</v>
      </c>
      <c r="Q19" s="72"/>
      <c r="R19" s="181"/>
      <c r="S19" s="72"/>
      <c r="T19" s="181"/>
      <c r="U19" s="72"/>
      <c r="V19" s="181"/>
      <c r="W19" s="183"/>
      <c r="X19" s="181"/>
      <c r="Y19" s="183"/>
      <c r="Z19" s="181"/>
      <c r="AA19" s="169" t="n">
        <v>1952</v>
      </c>
      <c r="AB19" s="27" t="n">
        <v>98</v>
      </c>
      <c r="AC19" s="35" t="n">
        <f aca="false">AA19+AB19</f>
        <v>2050</v>
      </c>
      <c r="AD19" s="179" t="s">
        <v>2231</v>
      </c>
    </row>
    <row r="20" customFormat="false" ht="16.5" hidden="false" customHeight="false" outlineLevel="0" collapsed="false">
      <c r="A20" s="148"/>
      <c r="B20" s="171"/>
      <c r="C20" s="171"/>
      <c r="D20" s="176"/>
      <c r="E20" s="163" t="s">
        <v>2243</v>
      </c>
      <c r="F20" s="188" t="n">
        <v>360469.3</v>
      </c>
      <c r="K20" s="187" t="n">
        <v>40112</v>
      </c>
      <c r="L20" s="165" t="s">
        <v>2244</v>
      </c>
      <c r="M20" s="72"/>
      <c r="N20" s="186"/>
      <c r="O20" s="72" t="n">
        <v>1</v>
      </c>
      <c r="P20" s="182" t="n">
        <f aca="false">1*1952</f>
        <v>1952</v>
      </c>
      <c r="Q20" s="72"/>
      <c r="R20" s="181"/>
      <c r="S20" s="72"/>
      <c r="T20" s="181"/>
      <c r="U20" s="72"/>
      <c r="V20" s="181"/>
      <c r="W20" s="183"/>
      <c r="X20" s="181"/>
      <c r="Y20" s="183"/>
      <c r="Z20" s="181"/>
      <c r="AA20" s="169" t="n">
        <v>1952</v>
      </c>
      <c r="AB20" s="27" t="n">
        <v>98</v>
      </c>
      <c r="AC20" s="35" t="n">
        <f aca="false">AA20+AB20</f>
        <v>2050</v>
      </c>
      <c r="AD20" s="179" t="s">
        <v>2231</v>
      </c>
    </row>
    <row r="21" customFormat="false" ht="16.5" hidden="false" customHeight="false" outlineLevel="0" collapsed="false">
      <c r="C21" s="175" t="s">
        <v>2229</v>
      </c>
      <c r="D21" s="189"/>
      <c r="E21" s="177" t="s">
        <v>2137</v>
      </c>
      <c r="F21" s="190" t="n">
        <v>360469.3</v>
      </c>
      <c r="K21" s="187" t="n">
        <v>40126</v>
      </c>
      <c r="L21" s="165" t="s">
        <v>2245</v>
      </c>
      <c r="M21" s="72"/>
      <c r="N21" s="186"/>
      <c r="O21" s="72"/>
      <c r="P21" s="182"/>
      <c r="Q21" s="72"/>
      <c r="R21" s="181"/>
      <c r="S21" s="72" t="n">
        <v>2</v>
      </c>
      <c r="T21" s="181" t="n">
        <f aca="false">2*1512.5</f>
        <v>3025</v>
      </c>
      <c r="U21" s="72"/>
      <c r="V21" s="181"/>
      <c r="W21" s="183"/>
      <c r="X21" s="181"/>
      <c r="Y21" s="183"/>
      <c r="Z21" s="181"/>
      <c r="AA21" s="24" t="n">
        <v>3025</v>
      </c>
      <c r="AB21" s="27" t="n">
        <v>151</v>
      </c>
      <c r="AC21" s="35" t="n">
        <f aca="false">AA21+AB21</f>
        <v>3176</v>
      </c>
      <c r="AD21" s="170" t="s">
        <v>2246</v>
      </c>
    </row>
    <row r="22" customFormat="false" ht="16.5" hidden="false" customHeight="false" outlineLevel="0" collapsed="false">
      <c r="A22" s="191" t="s">
        <v>2247</v>
      </c>
      <c r="B22" s="191"/>
      <c r="C22" s="191"/>
      <c r="D22" s="191"/>
      <c r="E22" s="191"/>
      <c r="F22" s="191"/>
      <c r="G22" s="191"/>
      <c r="H22" s="191"/>
      <c r="I22" s="191"/>
      <c r="K22" s="187" t="n">
        <v>40129</v>
      </c>
      <c r="L22" s="165" t="s">
        <v>2248</v>
      </c>
      <c r="M22" s="72"/>
      <c r="N22" s="186"/>
      <c r="O22" s="72"/>
      <c r="P22" s="182"/>
      <c r="Q22" s="72"/>
      <c r="R22" s="181"/>
      <c r="S22" s="72"/>
      <c r="T22" s="181"/>
      <c r="U22" s="72"/>
      <c r="V22" s="181"/>
      <c r="W22" s="183"/>
      <c r="X22" s="181"/>
      <c r="Y22" s="183" t="n">
        <v>1</v>
      </c>
      <c r="Z22" s="181" t="n">
        <f aca="false">1*2276</f>
        <v>2276</v>
      </c>
      <c r="AA22" s="24" t="n">
        <v>2276</v>
      </c>
      <c r="AB22" s="27" t="n">
        <v>114</v>
      </c>
      <c r="AC22" s="35" t="n">
        <f aca="false">AA22+AB22</f>
        <v>2390</v>
      </c>
      <c r="AD22" s="179" t="s">
        <v>2231</v>
      </c>
    </row>
    <row r="23" customFormat="false" ht="16.5" hidden="false" customHeight="false" outlineLevel="0" collapsed="false">
      <c r="A23" s="162" t="s">
        <v>2194</v>
      </c>
      <c r="B23" s="163" t="s">
        <v>2234</v>
      </c>
      <c r="C23" s="163" t="s">
        <v>2207</v>
      </c>
      <c r="D23" s="163" t="s">
        <v>2208</v>
      </c>
      <c r="E23" s="163" t="s">
        <v>2209</v>
      </c>
      <c r="F23" s="163" t="s">
        <v>2210</v>
      </c>
      <c r="G23" s="163" t="s">
        <v>1952</v>
      </c>
      <c r="H23" s="163" t="s">
        <v>2204</v>
      </c>
      <c r="K23" s="187" t="n">
        <v>40129</v>
      </c>
      <c r="L23" s="165" t="s">
        <v>2249</v>
      </c>
      <c r="M23" s="72"/>
      <c r="N23" s="186"/>
      <c r="O23" s="72" t="n">
        <v>1</v>
      </c>
      <c r="P23" s="182" t="n">
        <f aca="false">1*1952</f>
        <v>1952</v>
      </c>
      <c r="Q23" s="72"/>
      <c r="R23" s="181"/>
      <c r="S23" s="72"/>
      <c r="T23" s="181"/>
      <c r="U23" s="72"/>
      <c r="V23" s="181"/>
      <c r="W23" s="183"/>
      <c r="X23" s="181"/>
      <c r="Y23" s="183"/>
      <c r="Z23" s="181"/>
      <c r="AA23" s="24" t="n">
        <v>1952</v>
      </c>
      <c r="AB23" s="27" t="n">
        <v>98</v>
      </c>
      <c r="AC23" s="35" t="n">
        <f aca="false">AA23+AB23</f>
        <v>2050</v>
      </c>
      <c r="AD23" s="179" t="s">
        <v>2231</v>
      </c>
    </row>
    <row r="24" customFormat="false" ht="16.5" hidden="false" customHeight="false" outlineLevel="0" collapsed="false">
      <c r="A24" s="148"/>
      <c r="B24" s="184" t="s">
        <v>2213</v>
      </c>
      <c r="C24" s="171" t="s">
        <v>2214</v>
      </c>
      <c r="D24" s="192" t="n">
        <v>19</v>
      </c>
      <c r="E24" s="193" t="n">
        <v>2280</v>
      </c>
      <c r="F24" s="192" t="n">
        <v>43320</v>
      </c>
      <c r="G24" s="185"/>
      <c r="K24" s="187" t="n">
        <v>40129</v>
      </c>
      <c r="L24" s="165" t="s">
        <v>157</v>
      </c>
      <c r="M24" s="72" t="n">
        <v>1</v>
      </c>
      <c r="N24" s="186" t="n">
        <f aca="false">1*1618</f>
        <v>1618</v>
      </c>
      <c r="O24" s="72"/>
      <c r="P24" s="182"/>
      <c r="Q24" s="72" t="n">
        <v>1</v>
      </c>
      <c r="R24" s="181" t="n">
        <f aca="false">1*876</f>
        <v>876</v>
      </c>
      <c r="S24" s="72" t="n">
        <v>2</v>
      </c>
      <c r="T24" s="181" t="n">
        <f aca="false">2*1551</f>
        <v>3102</v>
      </c>
      <c r="U24" s="72" t="n">
        <v>2</v>
      </c>
      <c r="V24" s="181" t="n">
        <f aca="false">2*181.5</f>
        <v>363</v>
      </c>
      <c r="W24" s="183" t="n">
        <v>1</v>
      </c>
      <c r="X24" s="181" t="n">
        <f aca="false">1*1428</f>
        <v>1428</v>
      </c>
      <c r="Y24" s="183"/>
      <c r="Z24" s="181"/>
      <c r="AA24" s="24" t="n">
        <v>7387</v>
      </c>
      <c r="AB24" s="27" t="n">
        <v>369</v>
      </c>
      <c r="AC24" s="35" t="n">
        <f aca="false">AA24+AB24</f>
        <v>7756</v>
      </c>
      <c r="AD24" s="179" t="s">
        <v>2231</v>
      </c>
    </row>
    <row r="25" customFormat="false" ht="16.5" hidden="false" customHeight="false" outlineLevel="0" collapsed="false">
      <c r="B25" s="184" t="s">
        <v>2213</v>
      </c>
      <c r="C25" s="171" t="s">
        <v>2198</v>
      </c>
      <c r="D25" s="192" t="n">
        <v>19</v>
      </c>
      <c r="E25" s="193" t="n">
        <v>2226.31578947368</v>
      </c>
      <c r="F25" s="192" t="n">
        <v>42300</v>
      </c>
      <c r="K25" s="187" t="n">
        <v>40133</v>
      </c>
      <c r="L25" s="165" t="s">
        <v>2250</v>
      </c>
      <c r="M25" s="72"/>
      <c r="N25" s="186"/>
      <c r="O25" s="72"/>
      <c r="P25" s="182"/>
      <c r="Q25" s="72"/>
      <c r="R25" s="181"/>
      <c r="S25" s="72"/>
      <c r="T25" s="181"/>
      <c r="U25" s="72" t="n">
        <v>4</v>
      </c>
      <c r="V25" s="181" t="n">
        <v>667</v>
      </c>
      <c r="W25" s="183"/>
      <c r="X25" s="181"/>
      <c r="Y25" s="183"/>
      <c r="Z25" s="181"/>
      <c r="AA25" s="24" t="n">
        <v>667</v>
      </c>
      <c r="AB25" s="27" t="n">
        <v>33</v>
      </c>
      <c r="AC25" s="35" t="n">
        <f aca="false">AA25+AB25</f>
        <v>700</v>
      </c>
      <c r="AD25" s="170" t="s">
        <v>2246</v>
      </c>
    </row>
    <row r="26" customFormat="false" ht="16.5" hidden="false" customHeight="false" outlineLevel="0" collapsed="false">
      <c r="B26" s="184" t="s">
        <v>2213</v>
      </c>
      <c r="C26" s="171" t="s">
        <v>2219</v>
      </c>
      <c r="D26" s="192" t="n">
        <v>25</v>
      </c>
      <c r="E26" s="193" t="n">
        <v>1925.88</v>
      </c>
      <c r="F26" s="192" t="n">
        <v>48147</v>
      </c>
      <c r="K26" s="187" t="n">
        <v>40133</v>
      </c>
      <c r="L26" s="165" t="s">
        <v>2251</v>
      </c>
      <c r="M26" s="72"/>
      <c r="N26" s="186"/>
      <c r="O26" s="72"/>
      <c r="P26" s="182"/>
      <c r="Q26" s="72"/>
      <c r="R26" s="181"/>
      <c r="S26" s="72"/>
      <c r="T26" s="181"/>
      <c r="U26" s="72"/>
      <c r="V26" s="181"/>
      <c r="W26" s="183"/>
      <c r="X26" s="181"/>
      <c r="Y26" s="183" t="n">
        <v>1</v>
      </c>
      <c r="Z26" s="181" t="n">
        <f aca="false">1*2276</f>
        <v>2276</v>
      </c>
      <c r="AA26" s="24" t="n">
        <v>2276</v>
      </c>
      <c r="AB26" s="27" t="n">
        <v>114</v>
      </c>
      <c r="AC26" s="35" t="n">
        <f aca="false">AA26+AB26</f>
        <v>2390</v>
      </c>
      <c r="AD26" s="179" t="s">
        <v>2231</v>
      </c>
    </row>
    <row r="27" customFormat="false" ht="16.5" hidden="false" customHeight="false" outlineLevel="0" collapsed="false">
      <c r="A27" s="148"/>
      <c r="B27" s="184" t="s">
        <v>2213</v>
      </c>
      <c r="C27" s="171" t="s">
        <v>2221</v>
      </c>
      <c r="D27" s="192" t="n">
        <v>44</v>
      </c>
      <c r="E27" s="193" t="n">
        <v>2055.45454545455</v>
      </c>
      <c r="F27" s="192" t="n">
        <v>90440</v>
      </c>
      <c r="K27" s="187" t="n">
        <v>40133</v>
      </c>
      <c r="L27" s="165" t="s">
        <v>2252</v>
      </c>
      <c r="M27" s="72" t="n">
        <v>1</v>
      </c>
      <c r="N27" s="186" t="n">
        <f aca="false">1*1618</f>
        <v>1618</v>
      </c>
      <c r="O27" s="72"/>
      <c r="P27" s="182"/>
      <c r="Q27" s="72" t="n">
        <v>1</v>
      </c>
      <c r="R27" s="181" t="n">
        <f aca="false">1*876</f>
        <v>876</v>
      </c>
      <c r="S27" s="72"/>
      <c r="T27" s="181"/>
      <c r="U27" s="72"/>
      <c r="V27" s="181"/>
      <c r="W27" s="183"/>
      <c r="X27" s="181"/>
      <c r="Y27" s="183"/>
      <c r="Z27" s="181"/>
      <c r="AA27" s="24" t="n">
        <v>2494</v>
      </c>
      <c r="AB27" s="27" t="n">
        <v>125</v>
      </c>
      <c r="AC27" s="35" t="n">
        <f aca="false">AA27+AB27</f>
        <v>2619</v>
      </c>
      <c r="AD27" s="179" t="s">
        <v>2231</v>
      </c>
    </row>
    <row r="28" customFormat="false" ht="16.5" hidden="false" customHeight="false" outlineLevel="0" collapsed="false">
      <c r="A28" s="148"/>
      <c r="B28" s="184" t="s">
        <v>2213</v>
      </c>
      <c r="C28" s="171" t="s">
        <v>2201</v>
      </c>
      <c r="D28" s="192" t="n">
        <v>42</v>
      </c>
      <c r="E28" s="193" t="n">
        <v>208.571428571429</v>
      </c>
      <c r="F28" s="192" t="n">
        <v>8760</v>
      </c>
      <c r="K28" s="187" t="n">
        <v>40133</v>
      </c>
      <c r="L28" s="165" t="s">
        <v>2253</v>
      </c>
      <c r="M28" s="72"/>
      <c r="N28" s="186"/>
      <c r="O28" s="72" t="n">
        <v>1</v>
      </c>
      <c r="P28" s="182" t="n">
        <f aca="false">1*1952</f>
        <v>1952</v>
      </c>
      <c r="Q28" s="72"/>
      <c r="R28" s="181"/>
      <c r="S28" s="72"/>
      <c r="T28" s="181"/>
      <c r="U28" s="72"/>
      <c r="V28" s="181"/>
      <c r="W28" s="183"/>
      <c r="X28" s="181"/>
      <c r="Y28" s="183"/>
      <c r="Z28" s="181"/>
      <c r="AA28" s="24" t="n">
        <v>1952</v>
      </c>
      <c r="AB28" s="27" t="n">
        <v>98</v>
      </c>
      <c r="AC28" s="35" t="n">
        <f aca="false">AA28+AB28</f>
        <v>2050</v>
      </c>
      <c r="AD28" s="179" t="s">
        <v>2231</v>
      </c>
    </row>
    <row r="29" s="200" customFormat="true" ht="16.5" hidden="false" customHeight="false" outlineLevel="0" collapsed="false">
      <c r="A29" s="148"/>
      <c r="B29" s="184" t="s">
        <v>2213</v>
      </c>
      <c r="C29" s="171" t="s">
        <v>2224</v>
      </c>
      <c r="D29" s="192" t="n">
        <v>41</v>
      </c>
      <c r="E29" s="193" t="n">
        <v>926.146341463415</v>
      </c>
      <c r="F29" s="192" t="n">
        <v>37972</v>
      </c>
      <c r="G29" s="148"/>
      <c r="H29" s="148"/>
      <c r="I29" s="148"/>
      <c r="J29" s="149"/>
      <c r="K29" s="194" t="n">
        <v>40134</v>
      </c>
      <c r="L29" s="165" t="s">
        <v>157</v>
      </c>
      <c r="M29" s="195"/>
      <c r="N29" s="196"/>
      <c r="O29" s="195"/>
      <c r="P29" s="197"/>
      <c r="Q29" s="195"/>
      <c r="R29" s="198"/>
      <c r="S29" s="195"/>
      <c r="T29" s="198"/>
      <c r="U29" s="195"/>
      <c r="V29" s="198"/>
      <c r="W29" s="198" t="n">
        <v>-1</v>
      </c>
      <c r="X29" s="198" t="n">
        <f aca="false">-1*1428</f>
        <v>-1428</v>
      </c>
      <c r="Y29" s="198"/>
      <c r="Z29" s="198"/>
      <c r="AA29" s="35" t="n">
        <v>-1428</v>
      </c>
      <c r="AB29" s="35" t="n">
        <v>-71</v>
      </c>
      <c r="AC29" s="35" t="n">
        <f aca="false">AA29+AB29</f>
        <v>-1499</v>
      </c>
      <c r="AD29" s="199" t="s">
        <v>2231</v>
      </c>
    </row>
    <row r="30" customFormat="false" ht="16.5" hidden="false" customHeight="false" outlineLevel="0" collapsed="false">
      <c r="A30" s="148"/>
      <c r="B30" s="184" t="s">
        <v>2213</v>
      </c>
      <c r="C30" s="171" t="s">
        <v>2227</v>
      </c>
      <c r="D30" s="192" t="n">
        <v>22</v>
      </c>
      <c r="E30" s="193" t="n">
        <v>2299.95454545455</v>
      </c>
      <c r="F30" s="192" t="n">
        <v>50599</v>
      </c>
      <c r="J30" s="201"/>
      <c r="K30" s="187" t="n">
        <v>40135</v>
      </c>
      <c r="L30" s="165" t="s">
        <v>2254</v>
      </c>
      <c r="M30" s="72"/>
      <c r="N30" s="186"/>
      <c r="O30" s="72"/>
      <c r="P30" s="182"/>
      <c r="Q30" s="72"/>
      <c r="R30" s="181"/>
      <c r="S30" s="72"/>
      <c r="T30" s="181"/>
      <c r="U30" s="72"/>
      <c r="V30" s="181"/>
      <c r="W30" s="183" t="n">
        <v>2</v>
      </c>
      <c r="X30" s="181" t="n">
        <f aca="false">2*1514.5</f>
        <v>3029</v>
      </c>
      <c r="Y30" s="183"/>
      <c r="Z30" s="181"/>
      <c r="AA30" s="24" t="n">
        <v>3029</v>
      </c>
      <c r="AB30" s="27" t="n">
        <v>151</v>
      </c>
      <c r="AC30" s="35" t="n">
        <f aca="false">AA30+AB30</f>
        <v>3180</v>
      </c>
      <c r="AD30" s="179" t="s">
        <v>2231</v>
      </c>
    </row>
    <row r="31" customFormat="false" ht="16.5" hidden="false" customHeight="false" outlineLevel="0" collapsed="false">
      <c r="A31" s="148"/>
      <c r="B31" s="171"/>
      <c r="C31" s="171"/>
      <c r="D31" s="176"/>
      <c r="E31" s="163" t="s">
        <v>2243</v>
      </c>
      <c r="F31" s="188" t="n">
        <v>321538</v>
      </c>
      <c r="J31" s="200"/>
      <c r="K31" s="187" t="n">
        <v>40140</v>
      </c>
      <c r="L31" s="165" t="s">
        <v>2255</v>
      </c>
      <c r="M31" s="72" t="n">
        <v>1</v>
      </c>
      <c r="N31" s="186" t="n">
        <f aca="false">1*1867</f>
        <v>1867</v>
      </c>
      <c r="O31" s="72"/>
      <c r="P31" s="182"/>
      <c r="Q31" s="72" t="n">
        <v>1</v>
      </c>
      <c r="R31" s="181" t="n">
        <f aca="false">1*856</f>
        <v>856</v>
      </c>
      <c r="S31" s="72"/>
      <c r="T31" s="181"/>
      <c r="U31" s="72" t="n">
        <v>2</v>
      </c>
      <c r="V31" s="181" t="n">
        <f aca="false">2*181</f>
        <v>362</v>
      </c>
      <c r="W31" s="183"/>
      <c r="X31" s="181"/>
      <c r="Y31" s="183"/>
      <c r="Z31" s="181"/>
      <c r="AA31" s="24" t="n">
        <v>3085</v>
      </c>
      <c r="AB31" s="27" t="n">
        <v>154</v>
      </c>
      <c r="AC31" s="35" t="n">
        <f aca="false">AA31+AB31</f>
        <v>3239</v>
      </c>
      <c r="AD31" s="179" t="s">
        <v>2231</v>
      </c>
    </row>
    <row r="32" customFormat="false" ht="16.5" hidden="false" customHeight="false" outlineLevel="0" collapsed="false">
      <c r="A32" s="202" t="n">
        <v>96043003</v>
      </c>
      <c r="B32" s="203" t="s">
        <v>2256</v>
      </c>
      <c r="C32" s="148" t="s">
        <v>2257</v>
      </c>
      <c r="D32" s="148" t="n">
        <v>1</v>
      </c>
      <c r="E32" s="148" t="n">
        <v>1585</v>
      </c>
      <c r="F32" s="128" t="n">
        <v>1585</v>
      </c>
      <c r="G32" s="148" t="n">
        <v>79</v>
      </c>
      <c r="H32" s="148" t="n">
        <v>1664</v>
      </c>
      <c r="K32" s="187" t="n">
        <v>40161</v>
      </c>
      <c r="L32" s="165" t="s">
        <v>190</v>
      </c>
      <c r="M32" s="72" t="n">
        <v>1</v>
      </c>
      <c r="N32" s="186" t="n">
        <f aca="false">1*1589</f>
        <v>1589</v>
      </c>
      <c r="O32" s="72" t="n">
        <v>1</v>
      </c>
      <c r="P32" s="182" t="n">
        <f aca="false">1*1952</f>
        <v>1952</v>
      </c>
      <c r="Q32" s="72"/>
      <c r="R32" s="181"/>
      <c r="S32" s="72" t="n">
        <v>2</v>
      </c>
      <c r="T32" s="181" t="n">
        <f aca="false">2*1551</f>
        <v>3102</v>
      </c>
      <c r="U32" s="72" t="n">
        <v>2</v>
      </c>
      <c r="V32" s="181" t="n">
        <f aca="false">2*181.5</f>
        <v>363</v>
      </c>
      <c r="W32" s="183" t="n">
        <v>1</v>
      </c>
      <c r="X32" s="181" t="n">
        <f aca="false">1*1514</f>
        <v>1514</v>
      </c>
      <c r="Y32" s="183"/>
      <c r="Z32" s="181"/>
      <c r="AA32" s="24" t="n">
        <v>8520</v>
      </c>
      <c r="AB32" s="27" t="n">
        <v>426</v>
      </c>
      <c r="AC32" s="198" t="n">
        <f aca="false">AA32+AB32</f>
        <v>8946</v>
      </c>
      <c r="AD32" s="179" t="s">
        <v>2231</v>
      </c>
    </row>
    <row r="33" customFormat="false" ht="16.5" hidden="false" customHeight="false" outlineLevel="0" collapsed="false">
      <c r="A33" s="204" t="n">
        <v>96100302</v>
      </c>
      <c r="B33" s="177" t="s">
        <v>2258</v>
      </c>
      <c r="C33" s="205" t="s">
        <v>2259</v>
      </c>
      <c r="D33" s="189" t="n">
        <v>1</v>
      </c>
      <c r="E33" s="206" t="n">
        <v>253</v>
      </c>
      <c r="F33" s="128" t="n">
        <v>253</v>
      </c>
      <c r="G33" s="207" t="n">
        <v>13</v>
      </c>
      <c r="H33" s="148" t="n">
        <v>266</v>
      </c>
      <c r="K33" s="187" t="n">
        <v>40161</v>
      </c>
      <c r="L33" s="165" t="s">
        <v>195</v>
      </c>
      <c r="M33" s="72"/>
      <c r="N33" s="186"/>
      <c r="O33" s="72"/>
      <c r="P33" s="182"/>
      <c r="Q33" s="72"/>
      <c r="R33" s="181"/>
      <c r="S33" s="72"/>
      <c r="T33" s="181"/>
      <c r="U33" s="72"/>
      <c r="V33" s="181"/>
      <c r="W33" s="183"/>
      <c r="X33" s="181"/>
      <c r="Y33" s="183" t="n">
        <v>1</v>
      </c>
      <c r="Z33" s="181" t="n">
        <f aca="false">1*2276</f>
        <v>2276</v>
      </c>
      <c r="AA33" s="24" t="n">
        <v>2276</v>
      </c>
      <c r="AB33" s="27" t="n">
        <v>114</v>
      </c>
      <c r="AC33" s="198" t="n">
        <f aca="false">AA33+AB33</f>
        <v>2390</v>
      </c>
      <c r="AD33" s="179" t="s">
        <v>2231</v>
      </c>
    </row>
    <row r="34" customFormat="false" ht="16.5" hidden="false" customHeight="false" outlineLevel="0" collapsed="false">
      <c r="E34" s="163" t="s">
        <v>2243</v>
      </c>
      <c r="F34" s="208" t="n">
        <v>1838</v>
      </c>
      <c r="G34" s="189" t="n">
        <v>92</v>
      </c>
      <c r="H34" s="148" t="n">
        <v>1930</v>
      </c>
      <c r="K34" s="187" t="n">
        <v>40175</v>
      </c>
      <c r="L34" s="165" t="s">
        <v>2260</v>
      </c>
      <c r="M34" s="72" t="n">
        <v>1</v>
      </c>
      <c r="N34" s="186" t="n">
        <f aca="false">1*2254</f>
        <v>2254</v>
      </c>
      <c r="O34" s="72" t="n">
        <v>1</v>
      </c>
      <c r="P34" s="182" t="n">
        <f aca="false">1*2143</f>
        <v>2143</v>
      </c>
      <c r="Q34" s="72" t="n">
        <v>1</v>
      </c>
      <c r="R34" s="181" t="n">
        <f aca="false">1*852</f>
        <v>852</v>
      </c>
      <c r="S34" s="72" t="n">
        <v>2</v>
      </c>
      <c r="T34" s="181" t="n">
        <f aca="false">2*1551</f>
        <v>3102</v>
      </c>
      <c r="U34" s="72" t="n">
        <v>2</v>
      </c>
      <c r="V34" s="181" t="n">
        <f aca="false">2*181</f>
        <v>362</v>
      </c>
      <c r="W34" s="183" t="n">
        <v>1</v>
      </c>
      <c r="X34" s="181" t="n">
        <f aca="false">1*1514</f>
        <v>1514</v>
      </c>
      <c r="Y34" s="183" t="n">
        <v>1</v>
      </c>
      <c r="Z34" s="181" t="n">
        <f aca="false">1*2262</f>
        <v>2262</v>
      </c>
      <c r="AA34" s="24" t="n">
        <v>12489</v>
      </c>
      <c r="AB34" s="27" t="n">
        <v>624</v>
      </c>
      <c r="AC34" s="198" t="n">
        <f aca="false">AA34+AB34</f>
        <v>13113</v>
      </c>
      <c r="AD34" s="179" t="s">
        <v>2231</v>
      </c>
    </row>
    <row r="35" customFormat="false" ht="16.5" hidden="false" customHeight="false" outlineLevel="0" collapsed="false">
      <c r="C35" s="175" t="s">
        <v>2229</v>
      </c>
      <c r="D35" s="189"/>
      <c r="E35" s="177" t="s">
        <v>2137</v>
      </c>
      <c r="F35" s="190" t="n">
        <v>323376</v>
      </c>
      <c r="K35" s="187" t="n">
        <v>40175</v>
      </c>
      <c r="L35" s="165" t="s">
        <v>2261</v>
      </c>
      <c r="M35" s="72" t="n">
        <v>1</v>
      </c>
      <c r="N35" s="186" t="n">
        <f aca="false">1*2281</f>
        <v>2281</v>
      </c>
      <c r="O35" s="72" t="n">
        <v>1</v>
      </c>
      <c r="P35" s="182" t="n">
        <f aca="false">1*1952</f>
        <v>1952</v>
      </c>
      <c r="Q35" s="72" t="n">
        <v>1</v>
      </c>
      <c r="R35" s="181" t="n">
        <f aca="false">1*824</f>
        <v>824</v>
      </c>
      <c r="S35" s="72" t="n">
        <v>1</v>
      </c>
      <c r="T35" s="181" t="n">
        <f aca="false">1*1551</f>
        <v>1551</v>
      </c>
      <c r="U35" s="72" t="n">
        <v>2</v>
      </c>
      <c r="V35" s="181" t="n">
        <f aca="false">2*181.5</f>
        <v>363</v>
      </c>
      <c r="W35" s="183" t="n">
        <v>1</v>
      </c>
      <c r="X35" s="181" t="n">
        <f aca="false">1*1514</f>
        <v>1514</v>
      </c>
      <c r="Y35" s="183" t="n">
        <v>1</v>
      </c>
      <c r="Z35" s="181" t="n">
        <f aca="false">1*2262</f>
        <v>2262</v>
      </c>
      <c r="AA35" s="24" t="n">
        <v>10747</v>
      </c>
      <c r="AB35" s="27" t="n">
        <v>537</v>
      </c>
      <c r="AC35" s="198" t="n">
        <f aca="false">AA35+AB35</f>
        <v>11284</v>
      </c>
      <c r="AD35" s="179" t="s">
        <v>2231</v>
      </c>
    </row>
    <row r="36" customFormat="false" ht="16.5" hidden="false" customHeight="false" outlineLevel="0" collapsed="false">
      <c r="A36" s="209" t="s">
        <v>2262</v>
      </c>
      <c r="B36" s="209"/>
      <c r="C36" s="209"/>
      <c r="D36" s="209"/>
      <c r="E36" s="209"/>
      <c r="F36" s="209"/>
      <c r="G36" s="209"/>
      <c r="H36" s="209"/>
      <c r="I36" s="209"/>
      <c r="K36" s="210"/>
      <c r="L36" s="211"/>
      <c r="M36" s="192" t="n">
        <f aca="false">SUM(M2:M35)</f>
        <v>9</v>
      </c>
      <c r="N36" s="192" t="n">
        <f aca="false">SUM(N2:N35)</f>
        <v>24414</v>
      </c>
      <c r="O36" s="192" t="n">
        <f aca="false">SUM(O2:O35)</f>
        <v>8</v>
      </c>
      <c r="P36" s="192" t="n">
        <f aca="false">SUM(P2:P35)</f>
        <v>19307</v>
      </c>
      <c r="Q36" s="192" t="n">
        <f aca="false">SUM(Q2:Q35)</f>
        <v>7</v>
      </c>
      <c r="R36" s="192" t="n">
        <f aca="false">SUM(R2:R35)</f>
        <v>7136</v>
      </c>
      <c r="S36" s="192" t="n">
        <f aca="false">SUM(S2:S35)</f>
        <v>13</v>
      </c>
      <c r="T36" s="192" t="n">
        <f aca="false">SUM(T2:T35)</f>
        <v>27097</v>
      </c>
      <c r="U36" s="192" t="n">
        <f aca="false">SUM(U2:U35)</f>
        <v>18</v>
      </c>
      <c r="V36" s="192" t="n">
        <f aca="false">SUM(V2:V35)</f>
        <v>4155</v>
      </c>
      <c r="W36" s="192" t="n">
        <f aca="false">SUM(W2:W35)</f>
        <v>10</v>
      </c>
      <c r="X36" s="192" t="n">
        <f aca="false">SUM(X2:X35)</f>
        <v>14364</v>
      </c>
      <c r="Y36" s="192" t="n">
        <f aca="false">SUM(Y2:Y35)</f>
        <v>10</v>
      </c>
      <c r="Z36" s="192" t="n">
        <f aca="false">SUM(Z2:Z35)</f>
        <v>22780</v>
      </c>
      <c r="AA36" s="136" t="n">
        <f aca="false">SUM(AA2:AA35)</f>
        <v>119253</v>
      </c>
    </row>
    <row r="37" customFormat="false" ht="16.5" hidden="false" customHeight="false" outlineLevel="0" collapsed="false">
      <c r="A37" s="162" t="s">
        <v>2194</v>
      </c>
      <c r="B37" s="163" t="s">
        <v>2234</v>
      </c>
      <c r="C37" s="163" t="s">
        <v>2207</v>
      </c>
      <c r="D37" s="163" t="s">
        <v>2208</v>
      </c>
      <c r="E37" s="163" t="s">
        <v>2209</v>
      </c>
      <c r="F37" s="163" t="s">
        <v>2210</v>
      </c>
      <c r="G37" s="163" t="s">
        <v>1952</v>
      </c>
      <c r="H37" s="163" t="s">
        <v>2204</v>
      </c>
      <c r="K37" s="212"/>
      <c r="L37" s="210"/>
      <c r="M37" s="213"/>
      <c r="N37" s="210"/>
      <c r="O37" s="210"/>
      <c r="P37" s="210"/>
      <c r="Q37" s="210"/>
      <c r="R37" s="214"/>
      <c r="S37" s="214"/>
      <c r="T37" s="214"/>
      <c r="U37" s="214"/>
      <c r="W37" s="214"/>
      <c r="X37" s="214"/>
      <c r="Y37" s="214"/>
      <c r="Z37" s="214"/>
    </row>
    <row r="38" s="189" customFormat="true" ht="16.5" hidden="false" customHeight="false" outlineLevel="0" collapsed="false">
      <c r="A38" s="148"/>
      <c r="B38" s="184" t="s">
        <v>2213</v>
      </c>
      <c r="C38" s="171" t="s">
        <v>2214</v>
      </c>
      <c r="D38" s="176" t="n">
        <v>47</v>
      </c>
      <c r="E38" s="193" t="n">
        <v>4756.59574468085</v>
      </c>
      <c r="F38" s="176" t="n">
        <v>223560</v>
      </c>
      <c r="G38" s="185"/>
      <c r="H38" s="148"/>
      <c r="I38" s="148"/>
      <c r="J38" s="215"/>
      <c r="K38" s="214"/>
      <c r="L38" s="212"/>
      <c r="N38" s="212"/>
      <c r="O38" s="212"/>
      <c r="P38" s="212"/>
      <c r="Q38" s="212"/>
      <c r="R38" s="214"/>
      <c r="S38" s="214"/>
      <c r="T38" s="214"/>
      <c r="U38" s="214"/>
      <c r="V38" s="214"/>
      <c r="W38" s="214"/>
      <c r="X38" s="214"/>
      <c r="Y38" s="212"/>
      <c r="Z38" s="212"/>
      <c r="AA38" s="212"/>
      <c r="AB38" s="212"/>
    </row>
    <row r="39" customFormat="false" ht="16.5" hidden="false" customHeight="false" outlineLevel="0" collapsed="false">
      <c r="B39" s="184" t="s">
        <v>2213</v>
      </c>
      <c r="C39" s="171" t="s">
        <v>2198</v>
      </c>
      <c r="D39" s="176" t="n">
        <v>40</v>
      </c>
      <c r="E39" s="193" t="n">
        <v>2060.8</v>
      </c>
      <c r="F39" s="176" t="n">
        <v>82432</v>
      </c>
      <c r="J39" s="215"/>
      <c r="K39" s="214"/>
      <c r="L39" s="214"/>
      <c r="M39" s="216"/>
      <c r="N39" s="214"/>
      <c r="O39" s="214"/>
      <c r="P39" s="214"/>
      <c r="Q39" s="214"/>
      <c r="R39" s="217"/>
      <c r="S39" s="217"/>
      <c r="T39" s="217"/>
      <c r="U39" s="217"/>
      <c r="V39" s="217"/>
      <c r="W39" s="217"/>
      <c r="X39" s="212"/>
      <c r="Y39" s="212"/>
      <c r="Z39" s="212"/>
    </row>
    <row r="40" customFormat="false" ht="16.5" hidden="false" customHeight="false" outlineLevel="0" collapsed="false">
      <c r="B40" s="184" t="s">
        <v>2213</v>
      </c>
      <c r="C40" s="171" t="s">
        <v>2219</v>
      </c>
      <c r="D40" s="176" t="n">
        <v>90</v>
      </c>
      <c r="E40" s="193" t="n">
        <v>1427.68888888889</v>
      </c>
      <c r="F40" s="176" t="n">
        <v>128492</v>
      </c>
      <c r="J40" s="215"/>
      <c r="K40" s="212"/>
      <c r="L40" s="214"/>
      <c r="M40" s="216"/>
      <c r="N40" s="214"/>
      <c r="O40" s="214"/>
      <c r="P40" s="214"/>
      <c r="Q40" s="214"/>
      <c r="R40" s="212"/>
      <c r="S40" s="212"/>
      <c r="T40" s="212"/>
      <c r="U40" s="212"/>
      <c r="V40" s="212"/>
      <c r="W40" s="212"/>
      <c r="X40" s="212"/>
      <c r="Y40" s="212"/>
      <c r="Z40" s="212"/>
    </row>
    <row r="41" customFormat="false" ht="16.5" hidden="false" customHeight="false" outlineLevel="0" collapsed="false">
      <c r="A41" s="148"/>
      <c r="B41" s="184" t="s">
        <v>2213</v>
      </c>
      <c r="C41" s="171" t="s">
        <v>2221</v>
      </c>
      <c r="D41" s="176" t="n">
        <v>68</v>
      </c>
      <c r="E41" s="193" t="n">
        <v>1728.95588235294</v>
      </c>
      <c r="F41" s="176" t="n">
        <v>117569</v>
      </c>
      <c r="K41" s="212"/>
      <c r="L41" s="212"/>
      <c r="M41" s="189"/>
      <c r="N41" s="212"/>
      <c r="O41" s="212"/>
      <c r="P41" s="212"/>
      <c r="Q41" s="212"/>
      <c r="R41" s="210"/>
      <c r="S41" s="210"/>
      <c r="T41" s="210"/>
      <c r="U41" s="210"/>
      <c r="V41" s="210"/>
      <c r="W41" s="210"/>
      <c r="X41" s="212"/>
      <c r="Y41" s="212"/>
      <c r="Z41" s="212"/>
    </row>
    <row r="42" customFormat="false" ht="16.5" hidden="false" customHeight="false" outlineLevel="0" collapsed="false">
      <c r="A42" s="148"/>
      <c r="B42" s="184" t="s">
        <v>2213</v>
      </c>
      <c r="C42" s="171" t="s">
        <v>2201</v>
      </c>
      <c r="D42" s="176" t="n">
        <v>95</v>
      </c>
      <c r="E42" s="193" t="n">
        <v>201.663157894737</v>
      </c>
      <c r="F42" s="176" t="n">
        <v>19158</v>
      </c>
      <c r="K42" s="212"/>
      <c r="L42" s="212"/>
      <c r="M42" s="189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</row>
    <row r="43" customFormat="false" ht="16.5" hidden="false" customHeight="false" outlineLevel="0" collapsed="false">
      <c r="A43" s="148"/>
      <c r="B43" s="184" t="s">
        <v>2213</v>
      </c>
      <c r="C43" s="171" t="s">
        <v>2263</v>
      </c>
      <c r="D43" s="176" t="n">
        <v>36</v>
      </c>
      <c r="E43" s="193" t="n">
        <v>551.388888888889</v>
      </c>
      <c r="F43" s="176" t="n">
        <v>19850</v>
      </c>
      <c r="K43" s="212"/>
      <c r="L43" s="212"/>
      <c r="M43" s="189"/>
      <c r="N43" s="212"/>
      <c r="O43" s="212"/>
      <c r="P43" s="212"/>
      <c r="Q43" s="212"/>
      <c r="R43" s="214"/>
      <c r="S43" s="214"/>
      <c r="T43" s="214"/>
      <c r="U43" s="214"/>
      <c r="V43" s="214"/>
      <c r="W43" s="214"/>
      <c r="X43" s="212"/>
      <c r="Y43" s="212"/>
      <c r="Z43" s="212"/>
    </row>
    <row r="44" s="200" customFormat="true" ht="16.5" hidden="false" customHeight="false" outlineLevel="0" collapsed="false">
      <c r="A44" s="148"/>
      <c r="B44" s="171"/>
      <c r="C44" s="171"/>
      <c r="D44" s="176"/>
      <c r="E44" s="163" t="s">
        <v>2243</v>
      </c>
      <c r="F44" s="188" t="n">
        <v>591061</v>
      </c>
      <c r="G44" s="148"/>
      <c r="H44" s="148"/>
      <c r="I44" s="148"/>
      <c r="J44" s="201"/>
      <c r="K44" s="212"/>
      <c r="L44" s="212"/>
      <c r="M44" s="189"/>
      <c r="N44" s="212"/>
      <c r="O44" s="212"/>
      <c r="P44" s="212"/>
      <c r="Q44" s="212"/>
      <c r="R44" s="214"/>
      <c r="S44" s="214"/>
      <c r="T44" s="214"/>
      <c r="U44" s="214"/>
      <c r="V44" s="214"/>
      <c r="W44" s="214"/>
      <c r="X44" s="212"/>
      <c r="Y44" s="212"/>
      <c r="Z44" s="212"/>
      <c r="AA44" s="163"/>
      <c r="AB44" s="163"/>
    </row>
    <row r="45" s="200" customFormat="true" ht="16.5" hidden="false" customHeight="false" outlineLevel="0" collapsed="false">
      <c r="A45" s="148"/>
      <c r="B45" s="184" t="s">
        <v>2213</v>
      </c>
      <c r="C45" s="171" t="s">
        <v>2224</v>
      </c>
      <c r="D45" s="218" t="s">
        <v>2264</v>
      </c>
      <c r="E45" s="193" t="n">
        <v>700.047619047619</v>
      </c>
      <c r="F45" s="150" t="n">
        <v>29402</v>
      </c>
      <c r="G45" s="148"/>
      <c r="H45" s="148"/>
      <c r="I45" s="148"/>
      <c r="K45" s="212"/>
      <c r="L45" s="212"/>
      <c r="M45" s="189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163"/>
      <c r="AB45" s="163"/>
    </row>
    <row r="46" s="200" customFormat="true" ht="16.5" hidden="false" customHeight="false" outlineLevel="0" collapsed="false">
      <c r="A46" s="147"/>
      <c r="B46" s="148"/>
      <c r="C46" s="148"/>
      <c r="D46" s="148"/>
      <c r="E46" s="163" t="s">
        <v>2243</v>
      </c>
      <c r="F46" s="219" t="n">
        <v>29402</v>
      </c>
      <c r="G46" s="220"/>
      <c r="H46" s="189"/>
      <c r="I46" s="148"/>
      <c r="K46" s="212"/>
      <c r="L46" s="212"/>
      <c r="M46" s="189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163"/>
      <c r="AB46" s="163"/>
    </row>
    <row r="47" s="200" customFormat="true" ht="16.5" hidden="false" customHeight="false" outlineLevel="0" collapsed="false">
      <c r="A47" s="147" t="n">
        <v>95020304</v>
      </c>
      <c r="B47" s="221" t="s">
        <v>2265</v>
      </c>
      <c r="C47" s="148" t="s">
        <v>2266</v>
      </c>
      <c r="D47" s="148" t="n">
        <v>1</v>
      </c>
      <c r="E47" s="148" t="n">
        <v>667</v>
      </c>
      <c r="F47" s="148" t="n">
        <v>667</v>
      </c>
      <c r="G47" s="148" t="n">
        <v>33.35</v>
      </c>
      <c r="H47" s="148" t="n">
        <v>700</v>
      </c>
      <c r="I47" s="148"/>
      <c r="K47" s="212"/>
      <c r="L47" s="212"/>
      <c r="M47" s="189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163"/>
      <c r="AB47" s="163"/>
    </row>
    <row r="48" s="200" customFormat="true" ht="16.5" hidden="false" customHeight="false" outlineLevel="0" collapsed="false">
      <c r="A48" s="147" t="n">
        <v>95031402</v>
      </c>
      <c r="B48" s="177" t="s">
        <v>2258</v>
      </c>
      <c r="C48" s="189" t="s">
        <v>2267</v>
      </c>
      <c r="D48" s="189" t="n">
        <v>1</v>
      </c>
      <c r="E48" s="206" t="n">
        <v>4200</v>
      </c>
      <c r="F48" s="206" t="n">
        <v>4200</v>
      </c>
      <c r="G48" s="148" t="n">
        <v>210</v>
      </c>
      <c r="H48" s="148" t="n">
        <v>4410</v>
      </c>
      <c r="I48" s="148"/>
      <c r="K48" s="212"/>
      <c r="L48" s="212"/>
      <c r="M48" s="189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163"/>
      <c r="AB48" s="163"/>
    </row>
    <row r="49" s="200" customFormat="true" ht="16.5" hidden="false" customHeight="false" outlineLevel="0" collapsed="false">
      <c r="A49" s="147" t="n">
        <v>95042606</v>
      </c>
      <c r="B49" s="13" t="s">
        <v>2268</v>
      </c>
      <c r="C49" s="148" t="s">
        <v>2221</v>
      </c>
      <c r="D49" s="148" t="n">
        <v>1</v>
      </c>
      <c r="E49" s="148" t="n">
        <v>952</v>
      </c>
      <c r="F49" s="148" t="n">
        <v>952</v>
      </c>
      <c r="G49" s="148" t="n">
        <v>48</v>
      </c>
      <c r="H49" s="148" t="n">
        <v>1000</v>
      </c>
      <c r="I49" s="148"/>
      <c r="K49" s="212"/>
      <c r="L49" s="212"/>
      <c r="M49" s="189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163"/>
      <c r="AB49" s="163"/>
    </row>
    <row r="50" s="200" customFormat="true" ht="16.5" hidden="false" customHeight="false" outlineLevel="0" collapsed="false">
      <c r="A50" s="147" t="n">
        <v>95080702</v>
      </c>
      <c r="B50" s="13" t="s">
        <v>2269</v>
      </c>
      <c r="C50" s="148" t="s">
        <v>2221</v>
      </c>
      <c r="D50" s="148" t="n">
        <v>1</v>
      </c>
      <c r="E50" s="148" t="n">
        <v>2200</v>
      </c>
      <c r="F50" s="148" t="n">
        <v>2200</v>
      </c>
      <c r="G50" s="148" t="n">
        <v>110</v>
      </c>
      <c r="H50" s="148" t="n">
        <v>2310</v>
      </c>
      <c r="I50" s="148"/>
      <c r="K50" s="212"/>
      <c r="L50" s="212"/>
      <c r="M50" s="189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163"/>
      <c r="AB50" s="163"/>
    </row>
    <row r="51" s="189" customFormat="true" ht="16.5" hidden="false" customHeight="false" outlineLevel="0" collapsed="false">
      <c r="A51" s="147"/>
      <c r="B51" s="148"/>
      <c r="C51" s="148"/>
      <c r="D51" s="148"/>
      <c r="E51" s="163" t="s">
        <v>2243</v>
      </c>
      <c r="F51" s="188" t="n">
        <v>8019</v>
      </c>
      <c r="G51" s="189" t="n">
        <v>401.35</v>
      </c>
      <c r="H51" s="189" t="n">
        <v>8420</v>
      </c>
      <c r="I51" s="148"/>
      <c r="J51" s="200"/>
      <c r="K51" s="212"/>
      <c r="L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</row>
    <row r="52" s="189" customFormat="true" ht="16.5" hidden="false" customHeight="false" outlineLevel="0" collapsed="false">
      <c r="A52" s="147"/>
      <c r="B52" s="148"/>
      <c r="C52" s="175" t="s">
        <v>2229</v>
      </c>
      <c r="E52" s="177" t="s">
        <v>2137</v>
      </c>
      <c r="F52" s="190" t="n">
        <v>599080</v>
      </c>
      <c r="G52" s="148"/>
      <c r="H52" s="148"/>
      <c r="I52" s="148"/>
      <c r="J52" s="215"/>
      <c r="K52" s="212"/>
      <c r="L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</row>
    <row r="53" s="189" customFormat="true" ht="16.5" hidden="false" customHeight="false" outlineLevel="0" collapsed="false">
      <c r="A53" s="180" t="s">
        <v>2270</v>
      </c>
      <c r="B53" s="222"/>
      <c r="C53" s="222"/>
      <c r="D53" s="222"/>
      <c r="E53" s="222"/>
      <c r="F53" s="222"/>
      <c r="G53" s="222"/>
      <c r="H53" s="222"/>
      <c r="I53" s="222"/>
      <c r="J53" s="215"/>
      <c r="K53" s="212"/>
      <c r="L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150"/>
      <c r="Z53" s="150"/>
      <c r="AA53" s="212"/>
      <c r="AB53" s="212"/>
    </row>
    <row r="54" s="216" customFormat="true" ht="16.5" hidden="false" customHeight="false" outlineLevel="0" collapsed="false">
      <c r="A54" s="162" t="s">
        <v>2194</v>
      </c>
      <c r="B54" s="163" t="s">
        <v>2234</v>
      </c>
      <c r="C54" s="163" t="s">
        <v>2207</v>
      </c>
      <c r="D54" s="163" t="s">
        <v>2208</v>
      </c>
      <c r="E54" s="163" t="s">
        <v>2209</v>
      </c>
      <c r="F54" s="163" t="s">
        <v>2210</v>
      </c>
      <c r="G54" s="163" t="s">
        <v>1952</v>
      </c>
      <c r="H54" s="163" t="s">
        <v>2204</v>
      </c>
      <c r="I54" s="200"/>
      <c r="J54" s="215"/>
      <c r="K54" s="212"/>
      <c r="L54" s="212"/>
      <c r="M54" s="189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50"/>
      <c r="Y54" s="150"/>
      <c r="Z54" s="150"/>
      <c r="AA54" s="214"/>
      <c r="AB54" s="214"/>
    </row>
    <row r="55" s="216" customFormat="true" ht="16.5" hidden="false" customHeight="false" outlineLevel="0" collapsed="false">
      <c r="A55" s="148"/>
      <c r="B55" s="184" t="s">
        <v>2213</v>
      </c>
      <c r="C55" s="171" t="s">
        <v>2214</v>
      </c>
      <c r="D55" s="171" t="n">
        <v>63</v>
      </c>
      <c r="E55" s="193" t="n">
        <f aca="false">F55/D55</f>
        <v>3695.8253968254</v>
      </c>
      <c r="F55" s="171" t="n">
        <v>232837</v>
      </c>
      <c r="G55" s="185" t="s">
        <v>2271</v>
      </c>
      <c r="H55" s="148"/>
      <c r="I55" s="148"/>
      <c r="J55" s="223"/>
      <c r="K55" s="150"/>
      <c r="L55" s="212"/>
      <c r="M55" s="189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150"/>
      <c r="Y55" s="150"/>
      <c r="Z55" s="150"/>
      <c r="AA55" s="214"/>
      <c r="AB55" s="214"/>
    </row>
    <row r="56" s="224" customFormat="true" ht="16.5" hidden="false" customHeight="false" outlineLevel="0" collapsed="false">
      <c r="A56" s="147"/>
      <c r="B56" s="184" t="s">
        <v>2213</v>
      </c>
      <c r="C56" s="171" t="s">
        <v>2198</v>
      </c>
      <c r="D56" s="171" t="n">
        <v>112</v>
      </c>
      <c r="E56" s="193" t="n">
        <f aca="false">F56/D56</f>
        <v>1861.23214285714</v>
      </c>
      <c r="F56" s="171" t="n">
        <v>208458</v>
      </c>
      <c r="G56" s="148"/>
      <c r="H56" s="148"/>
      <c r="I56" s="148"/>
      <c r="J56" s="223"/>
      <c r="K56" s="150"/>
      <c r="L56" s="150"/>
      <c r="M56" s="148"/>
      <c r="N56" s="150"/>
      <c r="O56" s="150"/>
      <c r="P56" s="150"/>
      <c r="Q56" s="150"/>
      <c r="R56" s="212"/>
      <c r="S56" s="212"/>
      <c r="T56" s="212"/>
      <c r="U56" s="212"/>
      <c r="V56" s="212"/>
      <c r="W56" s="212"/>
      <c r="X56" s="150"/>
      <c r="Y56" s="150"/>
      <c r="Z56" s="150"/>
      <c r="AA56" s="217"/>
      <c r="AB56" s="217"/>
    </row>
    <row r="57" s="189" customFormat="true" ht="16.5" hidden="false" customHeight="false" outlineLevel="0" collapsed="false">
      <c r="A57" s="147"/>
      <c r="B57" s="184" t="s">
        <v>2213</v>
      </c>
      <c r="C57" s="171" t="s">
        <v>2219</v>
      </c>
      <c r="D57" s="171" t="n">
        <v>69</v>
      </c>
      <c r="E57" s="193" t="n">
        <f aca="false">F57/D57</f>
        <v>843.028985507246</v>
      </c>
      <c r="F57" s="171" t="n">
        <v>58169</v>
      </c>
      <c r="G57" s="148"/>
      <c r="H57" s="148"/>
      <c r="I57" s="148"/>
      <c r="J57" s="223"/>
      <c r="K57" s="150"/>
      <c r="L57" s="150"/>
      <c r="M57" s="148"/>
      <c r="N57" s="150"/>
      <c r="O57" s="150"/>
      <c r="P57" s="150"/>
      <c r="Q57" s="150"/>
      <c r="R57" s="212"/>
      <c r="S57" s="212"/>
      <c r="T57" s="212"/>
      <c r="U57" s="212"/>
      <c r="V57" s="212"/>
      <c r="W57" s="212"/>
      <c r="X57" s="150"/>
      <c r="Y57" s="150"/>
      <c r="Z57" s="150"/>
      <c r="AA57" s="212"/>
      <c r="AB57" s="212"/>
    </row>
    <row r="58" s="213" customFormat="true" ht="16.5" hidden="false" customHeight="false" outlineLevel="0" collapsed="false">
      <c r="A58" s="148"/>
      <c r="B58" s="184" t="s">
        <v>2213</v>
      </c>
      <c r="C58" s="171" t="s">
        <v>2221</v>
      </c>
      <c r="D58" s="171" t="n">
        <v>66</v>
      </c>
      <c r="E58" s="193" t="n">
        <f aca="false">F58/D58</f>
        <v>2004.60606060606</v>
      </c>
      <c r="F58" s="171" t="n">
        <v>132304</v>
      </c>
      <c r="G58" s="148"/>
      <c r="H58" s="148"/>
      <c r="I58" s="148"/>
      <c r="J58" s="215"/>
      <c r="K58" s="150"/>
      <c r="L58" s="150"/>
      <c r="M58" s="148"/>
      <c r="N58" s="150"/>
      <c r="O58" s="150"/>
      <c r="P58" s="150"/>
      <c r="Q58" s="150"/>
      <c r="R58" s="212"/>
      <c r="S58" s="212"/>
      <c r="T58" s="212"/>
      <c r="U58" s="212"/>
      <c r="V58" s="212"/>
      <c r="W58" s="212"/>
      <c r="X58" s="150"/>
      <c r="Y58" s="150"/>
      <c r="Z58" s="150"/>
      <c r="AA58" s="210"/>
      <c r="AB58" s="210"/>
    </row>
    <row r="59" s="189" customFormat="true" ht="16.5" hidden="false" customHeight="false" outlineLevel="0" collapsed="false">
      <c r="A59" s="148"/>
      <c r="B59" s="184" t="s">
        <v>2213</v>
      </c>
      <c r="C59" s="171" t="s">
        <v>2201</v>
      </c>
      <c r="D59" s="171" t="n">
        <v>117</v>
      </c>
      <c r="E59" s="193" t="n">
        <f aca="false">F59/D59</f>
        <v>165.794871794872</v>
      </c>
      <c r="F59" s="171" t="n">
        <v>19398</v>
      </c>
      <c r="G59" s="148"/>
      <c r="H59" s="148"/>
      <c r="I59" s="148"/>
      <c r="J59" s="215"/>
      <c r="K59" s="150"/>
      <c r="L59" s="150"/>
      <c r="M59" s="148"/>
      <c r="N59" s="150"/>
      <c r="O59" s="150"/>
      <c r="P59" s="150"/>
      <c r="Q59" s="150"/>
      <c r="R59" s="212"/>
      <c r="S59" s="212"/>
      <c r="T59" s="212"/>
      <c r="U59" s="212"/>
      <c r="V59" s="212"/>
      <c r="W59" s="212"/>
      <c r="X59" s="150"/>
      <c r="Y59" s="150"/>
      <c r="Z59" s="150"/>
      <c r="AA59" s="212"/>
      <c r="AB59" s="212"/>
    </row>
    <row r="60" s="216" customFormat="true" ht="16.5" hidden="false" customHeight="false" outlineLevel="0" collapsed="false">
      <c r="A60" s="147"/>
      <c r="B60" s="148"/>
      <c r="C60" s="148"/>
      <c r="D60" s="148"/>
      <c r="E60" s="163" t="s">
        <v>2243</v>
      </c>
      <c r="F60" s="188" t="n">
        <f aca="false">SUM(F55:F59)</f>
        <v>651166</v>
      </c>
      <c r="G60" s="189"/>
      <c r="H60" s="189"/>
      <c r="I60" s="148"/>
      <c r="J60" s="215"/>
      <c r="K60" s="150"/>
      <c r="L60" s="150"/>
      <c r="M60" s="148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214"/>
      <c r="AB60" s="214"/>
    </row>
    <row r="61" s="216" customFormat="true" ht="16.5" hidden="false" customHeight="false" outlineLevel="0" collapsed="false">
      <c r="A61" s="26" t="n">
        <v>94012601</v>
      </c>
      <c r="B61" s="26" t="s">
        <v>2258</v>
      </c>
      <c r="C61" s="189" t="s">
        <v>2267</v>
      </c>
      <c r="D61" s="189" t="n">
        <v>1</v>
      </c>
      <c r="E61" s="206" t="n">
        <v>4200</v>
      </c>
      <c r="F61" s="206" t="n">
        <v>4200</v>
      </c>
      <c r="G61" s="148" t="n">
        <v>210</v>
      </c>
      <c r="H61" s="148" t="n">
        <v>4410</v>
      </c>
      <c r="I61" s="177" t="s">
        <v>2272</v>
      </c>
      <c r="J61" s="223"/>
      <c r="K61" s="150"/>
      <c r="L61" s="150"/>
      <c r="M61" s="148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214"/>
      <c r="AB61" s="214"/>
    </row>
    <row r="62" s="189" customFormat="true" ht="16.5" hidden="false" customHeight="false" outlineLevel="0" collapsed="false">
      <c r="A62" s="26" t="n">
        <v>94090507</v>
      </c>
      <c r="B62" s="26" t="s">
        <v>2273</v>
      </c>
      <c r="C62" s="189" t="s">
        <v>2267</v>
      </c>
      <c r="D62" s="189" t="n">
        <v>1</v>
      </c>
      <c r="E62" s="206" t="n">
        <v>4200</v>
      </c>
      <c r="F62" s="206" t="n">
        <v>4200</v>
      </c>
      <c r="G62" s="148" t="n">
        <v>210</v>
      </c>
      <c r="H62" s="148" t="n">
        <v>4410</v>
      </c>
      <c r="I62" s="177" t="s">
        <v>2272</v>
      </c>
      <c r="J62" s="223"/>
      <c r="K62" s="150"/>
      <c r="L62" s="150"/>
      <c r="M62" s="148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212"/>
      <c r="AB62" s="212"/>
    </row>
    <row r="63" s="189" customFormat="true" ht="16.5" hidden="false" customHeight="false" outlineLevel="0" collapsed="false">
      <c r="A63" s="26" t="n">
        <v>94102102</v>
      </c>
      <c r="B63" s="26" t="s">
        <v>2274</v>
      </c>
      <c r="C63" s="189" t="s">
        <v>2267</v>
      </c>
      <c r="D63" s="189" t="n">
        <v>1</v>
      </c>
      <c r="E63" s="206" t="n">
        <v>4200</v>
      </c>
      <c r="F63" s="206" t="n">
        <v>4200</v>
      </c>
      <c r="G63" s="148" t="n">
        <v>210</v>
      </c>
      <c r="H63" s="148" t="n">
        <v>4410</v>
      </c>
      <c r="I63" s="177" t="s">
        <v>2272</v>
      </c>
      <c r="J63" s="215"/>
      <c r="K63" s="150"/>
      <c r="L63" s="150"/>
      <c r="M63" s="148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212"/>
      <c r="AB63" s="212"/>
    </row>
    <row r="64" s="189" customFormat="true" ht="16.5" hidden="false" customHeight="false" outlineLevel="0" collapsed="false">
      <c r="A64" s="147"/>
      <c r="B64" s="148"/>
      <c r="C64" s="148"/>
      <c r="D64" s="148"/>
      <c r="E64" s="163" t="s">
        <v>2243</v>
      </c>
      <c r="F64" s="188" t="n">
        <f aca="false">SUM(F61:F63)</f>
        <v>12600</v>
      </c>
      <c r="G64" s="189" t="n">
        <f aca="false">SUM(G61:G63)</f>
        <v>630</v>
      </c>
      <c r="H64" s="189" t="n">
        <f aca="false">SUM(H61:H63)</f>
        <v>13230</v>
      </c>
      <c r="I64" s="148"/>
      <c r="J64" s="215"/>
      <c r="K64" s="150"/>
      <c r="L64" s="150"/>
      <c r="M64" s="148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212"/>
      <c r="AB64" s="212"/>
    </row>
    <row r="65" s="189" customFormat="true" ht="16.5" hidden="false" customHeight="false" outlineLevel="0" collapsed="false">
      <c r="A65" s="26" t="n">
        <v>940331</v>
      </c>
      <c r="B65" s="221" t="s">
        <v>2275</v>
      </c>
      <c r="C65" s="225" t="s">
        <v>2276</v>
      </c>
      <c r="D65" s="148" t="n">
        <v>1</v>
      </c>
      <c r="E65" s="226" t="n">
        <v>-2000</v>
      </c>
      <c r="F65" s="227" t="n">
        <v>-2000</v>
      </c>
      <c r="G65" s="177" t="s">
        <v>2277</v>
      </c>
      <c r="I65" s="148"/>
      <c r="J65" s="215"/>
      <c r="K65" s="150"/>
      <c r="L65" s="150"/>
      <c r="M65" s="148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212"/>
      <c r="AB65" s="212"/>
    </row>
    <row r="66" s="189" customFormat="true" ht="16.5" hidden="false" customHeight="false" outlineLevel="0" collapsed="false">
      <c r="A66" s="228"/>
      <c r="B66" s="229"/>
      <c r="C66" s="175" t="s">
        <v>2229</v>
      </c>
      <c r="E66" s="177" t="s">
        <v>2137</v>
      </c>
      <c r="F66" s="190" t="n">
        <f aca="false">F60+F64</f>
        <v>663766</v>
      </c>
      <c r="G66" s="213"/>
      <c r="H66" s="213"/>
      <c r="I66" s="229"/>
      <c r="J66" s="215"/>
      <c r="K66" s="150"/>
      <c r="L66" s="150"/>
      <c r="M66" s="148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212"/>
      <c r="AB66" s="212"/>
    </row>
    <row r="67" s="189" customFormat="true" ht="16.5" hidden="false" customHeight="false" outlineLevel="0" collapsed="false">
      <c r="A67" s="230" t="s">
        <v>2278</v>
      </c>
      <c r="B67" s="231"/>
      <c r="C67" s="231"/>
      <c r="D67" s="231"/>
      <c r="E67" s="231"/>
      <c r="F67" s="231"/>
      <c r="G67" s="231"/>
      <c r="H67" s="231"/>
      <c r="I67" s="231"/>
      <c r="J67" s="215"/>
      <c r="K67" s="150"/>
      <c r="L67" s="150"/>
      <c r="M67" s="148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212"/>
      <c r="AB67" s="212"/>
    </row>
    <row r="68" s="189" customFormat="true" ht="16.5" hidden="false" customHeight="false" outlineLevel="0" collapsed="false">
      <c r="A68" s="162" t="s">
        <v>2194</v>
      </c>
      <c r="B68" s="163" t="s">
        <v>2234</v>
      </c>
      <c r="C68" s="163" t="s">
        <v>2207</v>
      </c>
      <c r="D68" s="163" t="s">
        <v>2208</v>
      </c>
      <c r="E68" s="163" t="s">
        <v>2209</v>
      </c>
      <c r="F68" s="163" t="s">
        <v>2210</v>
      </c>
      <c r="G68" s="163" t="s">
        <v>1952</v>
      </c>
      <c r="H68" s="163" t="s">
        <v>2204</v>
      </c>
      <c r="I68" s="200"/>
      <c r="J68" s="215"/>
      <c r="K68" s="150"/>
      <c r="L68" s="150"/>
      <c r="M68" s="148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212"/>
      <c r="AB68" s="212"/>
    </row>
    <row r="69" s="189" customFormat="true" ht="16.5" hidden="false" customHeight="false" outlineLevel="0" collapsed="false">
      <c r="A69" s="162"/>
      <c r="B69" s="177" t="s">
        <v>2279</v>
      </c>
      <c r="C69" s="232" t="s">
        <v>2214</v>
      </c>
      <c r="D69" s="163" t="n">
        <v>93</v>
      </c>
      <c r="E69" s="163" t="n">
        <v>2350</v>
      </c>
      <c r="F69" s="163" t="n">
        <f aca="false">D69*E69</f>
        <v>218550</v>
      </c>
      <c r="G69" s="163"/>
      <c r="H69" s="163"/>
      <c r="I69" s="200"/>
      <c r="J69" s="215"/>
      <c r="K69" s="150"/>
      <c r="L69" s="150"/>
      <c r="M69" s="148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212"/>
      <c r="AB69" s="212"/>
    </row>
    <row r="70" s="189" customFormat="true" ht="16.5" hidden="false" customHeight="false" outlineLevel="0" collapsed="false">
      <c r="A70" s="162"/>
      <c r="B70" s="177" t="s">
        <v>2279</v>
      </c>
      <c r="C70" s="233" t="s">
        <v>2280</v>
      </c>
      <c r="D70" s="163" t="n">
        <v>93</v>
      </c>
      <c r="E70" s="163" t="n">
        <v>1975</v>
      </c>
      <c r="F70" s="163" t="n">
        <f aca="false">D70*E70</f>
        <v>183675</v>
      </c>
      <c r="G70" s="163"/>
      <c r="H70" s="163"/>
      <c r="I70" s="200"/>
      <c r="J70" s="215"/>
      <c r="K70" s="150"/>
      <c r="L70" s="150"/>
      <c r="M70" s="148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212"/>
      <c r="AB70" s="212"/>
    </row>
    <row r="71" s="189" customFormat="true" ht="16.5" hidden="false" customHeight="false" outlineLevel="0" collapsed="false">
      <c r="A71" s="162"/>
      <c r="B71" s="177" t="s">
        <v>2279</v>
      </c>
      <c r="C71" s="232" t="s">
        <v>2219</v>
      </c>
      <c r="D71" s="163" t="n">
        <v>93</v>
      </c>
      <c r="E71" s="163" t="n">
        <v>1350</v>
      </c>
      <c r="F71" s="163" t="n">
        <f aca="false">D71*E71</f>
        <v>125550</v>
      </c>
      <c r="G71" s="163"/>
      <c r="H71" s="163"/>
      <c r="I71" s="200"/>
      <c r="J71" s="215"/>
      <c r="K71" s="150"/>
      <c r="L71" s="150"/>
      <c r="M71" s="148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212"/>
      <c r="AB71" s="212"/>
    </row>
    <row r="72" s="189" customFormat="true" ht="16.5" hidden="false" customHeight="false" outlineLevel="0" collapsed="false">
      <c r="A72" s="162"/>
      <c r="B72" s="177" t="s">
        <v>2279</v>
      </c>
      <c r="C72" s="233" t="s">
        <v>2281</v>
      </c>
      <c r="D72" s="163" t="n">
        <v>93</v>
      </c>
      <c r="E72" s="163" t="n">
        <v>2534.72</v>
      </c>
      <c r="F72" s="163" t="n">
        <f aca="false">D72*E72</f>
        <v>235728.96</v>
      </c>
      <c r="G72" s="163"/>
      <c r="H72" s="163"/>
      <c r="I72" s="200"/>
      <c r="J72" s="215"/>
      <c r="K72" s="150"/>
      <c r="L72" s="150"/>
      <c r="M72" s="148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212"/>
      <c r="AB72" s="212"/>
    </row>
    <row r="73" s="189" customFormat="true" ht="16.5" hidden="false" customHeight="false" outlineLevel="0" collapsed="false">
      <c r="A73" s="162"/>
      <c r="B73" s="177" t="s">
        <v>2279</v>
      </c>
      <c r="C73" s="232" t="s">
        <v>2282</v>
      </c>
      <c r="D73" s="163" t="n">
        <v>220</v>
      </c>
      <c r="E73" s="163" t="n">
        <v>200</v>
      </c>
      <c r="F73" s="163" t="n">
        <f aca="false">D73*E73</f>
        <v>44000</v>
      </c>
      <c r="G73" s="163"/>
      <c r="H73" s="163"/>
      <c r="I73" s="200"/>
      <c r="J73" s="215"/>
      <c r="K73" s="150"/>
      <c r="L73" s="150"/>
      <c r="M73" s="148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212"/>
      <c r="AB73" s="212"/>
    </row>
    <row r="74" s="189" customFormat="true" ht="16.5" hidden="false" customHeight="false" outlineLevel="0" collapsed="false">
      <c r="A74" s="162"/>
      <c r="C74" s="232"/>
      <c r="D74" s="163"/>
      <c r="E74" s="163"/>
      <c r="F74" s="163"/>
      <c r="G74" s="163"/>
      <c r="H74" s="163"/>
      <c r="I74" s="200"/>
      <c r="J74" s="215"/>
      <c r="K74" s="150"/>
      <c r="L74" s="150"/>
      <c r="M74" s="148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212"/>
      <c r="AB74" s="212"/>
    </row>
    <row r="75" s="189" customFormat="true" ht="16.5" hidden="false" customHeight="false" outlineLevel="0" collapsed="false">
      <c r="A75" s="234" t="s">
        <v>2283</v>
      </c>
      <c r="B75" s="177" t="s">
        <v>2284</v>
      </c>
      <c r="C75" s="177" t="s">
        <v>2285</v>
      </c>
      <c r="D75" s="235" t="n">
        <v>30</v>
      </c>
      <c r="E75" s="189" t="n">
        <v>1150</v>
      </c>
      <c r="F75" s="163" t="n">
        <f aca="false">D75*E75</f>
        <v>34500</v>
      </c>
      <c r="G75" s="189" t="n">
        <v>1725</v>
      </c>
      <c r="H75" s="189" t="n">
        <v>36225</v>
      </c>
      <c r="J75" s="215"/>
      <c r="K75" s="150"/>
      <c r="L75" s="150"/>
      <c r="M75" s="148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212"/>
      <c r="AB75" s="212"/>
    </row>
    <row r="76" s="189" customFormat="true" ht="16.5" hidden="false" customHeight="false" outlineLevel="0" collapsed="false">
      <c r="A76" s="234" t="s">
        <v>2286</v>
      </c>
      <c r="B76" s="236" t="s">
        <v>2284</v>
      </c>
      <c r="C76" s="236" t="s">
        <v>2285</v>
      </c>
      <c r="D76" s="237" t="n">
        <v>5</v>
      </c>
      <c r="E76" s="216" t="n">
        <v>1150</v>
      </c>
      <c r="F76" s="163" t="n">
        <f aca="false">D76*E76</f>
        <v>5750</v>
      </c>
      <c r="G76" s="216" t="n">
        <v>288</v>
      </c>
      <c r="H76" s="216" t="n">
        <v>6038</v>
      </c>
      <c r="J76" s="215"/>
      <c r="K76" s="150"/>
      <c r="L76" s="150"/>
      <c r="M76" s="148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212"/>
      <c r="AB76" s="212"/>
    </row>
    <row r="77" customFormat="false" ht="16.5" hidden="false" customHeight="false" outlineLevel="0" collapsed="false">
      <c r="A77" s="234" t="s">
        <v>2287</v>
      </c>
      <c r="B77" s="236" t="s">
        <v>2284</v>
      </c>
      <c r="C77" s="236" t="s">
        <v>2285</v>
      </c>
      <c r="D77" s="237" t="n">
        <v>15</v>
      </c>
      <c r="E77" s="216" t="n">
        <v>1150</v>
      </c>
      <c r="F77" s="163" t="n">
        <f aca="false">D77*E77</f>
        <v>17250</v>
      </c>
      <c r="G77" s="216" t="n">
        <v>863</v>
      </c>
      <c r="H77" s="216" t="n">
        <v>18113</v>
      </c>
      <c r="I77" s="189"/>
      <c r="J77" s="215"/>
    </row>
    <row r="78" customFormat="false" ht="16.5" hidden="false" customHeight="false" outlineLevel="0" collapsed="false">
      <c r="A78" s="234" t="s">
        <v>2288</v>
      </c>
      <c r="B78" s="236" t="s">
        <v>2284</v>
      </c>
      <c r="C78" s="236" t="s">
        <v>2285</v>
      </c>
      <c r="D78" s="237" t="n">
        <v>20</v>
      </c>
      <c r="E78" s="216" t="n">
        <v>1150</v>
      </c>
      <c r="F78" s="163" t="n">
        <f aca="false">D78*E78</f>
        <v>23000</v>
      </c>
      <c r="G78" s="216" t="n">
        <v>1150</v>
      </c>
      <c r="H78" s="216" t="n">
        <v>24150</v>
      </c>
      <c r="I78" s="216"/>
    </row>
    <row r="79" customFormat="false" ht="16.5" hidden="false" customHeight="false" outlineLevel="0" collapsed="false">
      <c r="A79" s="234"/>
      <c r="B79" s="216"/>
      <c r="C79" s="216"/>
      <c r="D79" s="224"/>
      <c r="E79" s="163"/>
      <c r="F79" s="238" t="n">
        <f aca="false">SUM(F75:F78)</f>
        <v>80500</v>
      </c>
      <c r="G79" s="216"/>
      <c r="H79" s="216"/>
      <c r="I79" s="216"/>
    </row>
    <row r="80" customFormat="false" ht="16.5" hidden="false" customHeight="false" outlineLevel="0" collapsed="false">
      <c r="A80" s="239"/>
      <c r="B80" s="224"/>
      <c r="C80" s="224"/>
      <c r="D80" s="224"/>
      <c r="E80" s="163"/>
      <c r="F80" s="163"/>
      <c r="G80" s="224"/>
      <c r="H80" s="224"/>
      <c r="I80" s="224"/>
    </row>
    <row r="81" customFormat="false" ht="16.5" hidden="false" customHeight="false" outlineLevel="0" collapsed="false">
      <c r="A81" s="234" t="s">
        <v>2289</v>
      </c>
      <c r="B81" s="177" t="s">
        <v>2290</v>
      </c>
      <c r="C81" s="177" t="s">
        <v>2291</v>
      </c>
      <c r="D81" s="213" t="n">
        <v>200</v>
      </c>
      <c r="E81" s="189" t="n">
        <v>118</v>
      </c>
      <c r="F81" s="163" t="n">
        <f aca="false">D81*E81</f>
        <v>23600</v>
      </c>
      <c r="G81" s="189" t="n">
        <v>1180</v>
      </c>
      <c r="H81" s="189" t="n">
        <v>24780</v>
      </c>
      <c r="I81" s="189"/>
    </row>
    <row r="82" customFormat="false" ht="16.5" hidden="false" customHeight="false" outlineLevel="0" collapsed="false">
      <c r="A82" s="239"/>
      <c r="B82" s="213"/>
      <c r="C82" s="240"/>
      <c r="D82" s="213"/>
      <c r="E82" s="213"/>
      <c r="F82" s="163"/>
      <c r="G82" s="213"/>
      <c r="H82" s="213"/>
      <c r="I82" s="213"/>
    </row>
    <row r="83" customFormat="false" ht="16.5" hidden="false" customHeight="false" outlineLevel="0" collapsed="false">
      <c r="A83" s="234" t="s">
        <v>2292</v>
      </c>
      <c r="B83" s="236" t="s">
        <v>2293</v>
      </c>
      <c r="C83" s="241" t="s">
        <v>2294</v>
      </c>
      <c r="D83" s="237" t="n">
        <v>1</v>
      </c>
      <c r="E83" s="216" t="n">
        <v>940</v>
      </c>
      <c r="F83" s="163" t="n">
        <f aca="false">D83*E83</f>
        <v>940</v>
      </c>
      <c r="G83" s="216" t="n">
        <v>47</v>
      </c>
      <c r="H83" s="216" t="n">
        <v>987</v>
      </c>
      <c r="I83" s="189"/>
    </row>
    <row r="84" customFormat="false" ht="16.5" hidden="false" customHeight="false" outlineLevel="0" collapsed="false">
      <c r="A84" s="234" t="s">
        <v>2295</v>
      </c>
      <c r="B84" s="236" t="s">
        <v>2293</v>
      </c>
      <c r="C84" s="241" t="s">
        <v>2294</v>
      </c>
      <c r="D84" s="237" t="n">
        <v>100</v>
      </c>
      <c r="E84" s="216" t="n">
        <v>850</v>
      </c>
      <c r="F84" s="163" t="n">
        <f aca="false">D84*E84</f>
        <v>85000</v>
      </c>
      <c r="G84" s="216" t="n">
        <v>0</v>
      </c>
      <c r="H84" s="216"/>
      <c r="I84" s="216"/>
    </row>
    <row r="85" customFormat="false" ht="16.5" hidden="false" customHeight="false" outlineLevel="0" collapsed="false">
      <c r="A85" s="234" t="s">
        <v>2295</v>
      </c>
      <c r="B85" s="236" t="s">
        <v>2293</v>
      </c>
      <c r="C85" s="241" t="s">
        <v>2294</v>
      </c>
      <c r="D85" s="237" t="n">
        <v>10</v>
      </c>
      <c r="E85" s="216" t="n">
        <v>25</v>
      </c>
      <c r="F85" s="163" t="n">
        <f aca="false">D85*E85</f>
        <v>250</v>
      </c>
      <c r="G85" s="216" t="n">
        <v>4263</v>
      </c>
      <c r="H85" s="216" t="n">
        <v>89813</v>
      </c>
      <c r="I85" s="216"/>
    </row>
    <row r="86" customFormat="false" ht="16.5" hidden="false" customHeight="false" outlineLevel="0" collapsed="false">
      <c r="A86" s="242"/>
      <c r="B86" s="189"/>
      <c r="C86" s="243"/>
      <c r="D86" s="189"/>
      <c r="E86" s="189"/>
      <c r="F86" s="244" t="n">
        <f aca="false">SUM(F83:F85)</f>
        <v>86190</v>
      </c>
      <c r="G86" s="205" t="n">
        <f aca="false">SUM(G81:G85)</f>
        <v>5490</v>
      </c>
      <c r="H86" s="205" t="n">
        <f aca="false">SUM(H81:H85)</f>
        <v>115580</v>
      </c>
      <c r="I86" s="189"/>
    </row>
    <row r="87" customFormat="false" ht="16.5" hidden="false" customHeight="false" outlineLevel="0" collapsed="false">
      <c r="A87" s="242"/>
      <c r="B87" s="189"/>
      <c r="C87" s="189"/>
      <c r="D87" s="189"/>
      <c r="E87" s="163" t="s">
        <v>2243</v>
      </c>
      <c r="F87" s="244" t="n">
        <f aca="false">SUM(F69:F73)+F79+F81+F86</f>
        <v>997793.96</v>
      </c>
      <c r="G87" s="189"/>
      <c r="H87" s="189"/>
      <c r="I87" s="189"/>
    </row>
    <row r="88" customFormat="false" ht="16.5" hidden="false" customHeight="false" outlineLevel="0" collapsed="false">
      <c r="A88" s="242"/>
      <c r="B88" s="189"/>
      <c r="C88" s="243"/>
      <c r="D88" s="189"/>
      <c r="E88" s="189"/>
      <c r="F88" s="205"/>
      <c r="G88" s="189"/>
      <c r="H88" s="189"/>
      <c r="I88" s="189"/>
    </row>
    <row r="89" customFormat="false" ht="16.5" hidden="false" customHeight="false" outlineLevel="0" collapsed="false">
      <c r="A89" s="242" t="n">
        <v>38395</v>
      </c>
      <c r="B89" s="177" t="s">
        <v>2296</v>
      </c>
      <c r="C89" s="189" t="s">
        <v>2267</v>
      </c>
      <c r="D89" s="189" t="n">
        <v>1</v>
      </c>
      <c r="E89" s="189" t="n">
        <v>8400</v>
      </c>
      <c r="F89" s="163" t="n">
        <f aca="false">D89*E89</f>
        <v>8400</v>
      </c>
      <c r="G89" s="205" t="n">
        <v>420</v>
      </c>
      <c r="H89" s="205" t="n">
        <v>8820</v>
      </c>
      <c r="I89" s="177" t="s">
        <v>2272</v>
      </c>
    </row>
    <row r="90" customFormat="false" ht="16.5" hidden="false" customHeight="false" outlineLevel="0" collapsed="false">
      <c r="A90" s="242" t="n">
        <v>38395</v>
      </c>
      <c r="B90" s="177" t="s">
        <v>1826</v>
      </c>
      <c r="C90" s="189" t="s">
        <v>2267</v>
      </c>
      <c r="D90" s="189" t="n">
        <v>1</v>
      </c>
      <c r="E90" s="189" t="n">
        <v>8400</v>
      </c>
      <c r="F90" s="163" t="n">
        <f aca="false">D90*E90</f>
        <v>8400</v>
      </c>
      <c r="G90" s="205" t="n">
        <v>420</v>
      </c>
      <c r="H90" s="205" t="n">
        <v>8820</v>
      </c>
      <c r="I90" s="177" t="s">
        <v>2272</v>
      </c>
    </row>
    <row r="91" customFormat="false" ht="16.5" hidden="false" customHeight="false" outlineLevel="0" collapsed="false">
      <c r="A91" s="242" t="n">
        <v>38410</v>
      </c>
      <c r="B91" s="177" t="s">
        <v>2297</v>
      </c>
      <c r="C91" s="189" t="s">
        <v>2267</v>
      </c>
      <c r="D91" s="189" t="n">
        <v>1</v>
      </c>
      <c r="E91" s="189" t="n">
        <v>8400</v>
      </c>
      <c r="F91" s="163" t="n">
        <f aca="false">D91*E91</f>
        <v>8400</v>
      </c>
      <c r="G91" s="205" t="n">
        <v>420</v>
      </c>
      <c r="H91" s="205" t="n">
        <v>8820</v>
      </c>
      <c r="I91" s="177" t="s">
        <v>2272</v>
      </c>
    </row>
    <row r="92" customFormat="false" ht="16.5" hidden="false" customHeight="false" outlineLevel="0" collapsed="false">
      <c r="A92" s="242" t="n">
        <v>38458</v>
      </c>
      <c r="B92" s="177" t="s">
        <v>2273</v>
      </c>
      <c r="C92" s="189" t="s">
        <v>2267</v>
      </c>
      <c r="D92" s="189" t="n">
        <v>1</v>
      </c>
      <c r="E92" s="189" t="n">
        <v>8400</v>
      </c>
      <c r="F92" s="163" t="n">
        <f aca="false">D92*E92</f>
        <v>8400</v>
      </c>
      <c r="G92" s="205" t="n">
        <v>420</v>
      </c>
      <c r="H92" s="205" t="n">
        <v>8820</v>
      </c>
      <c r="I92" s="177" t="s">
        <v>2272</v>
      </c>
    </row>
    <row r="93" customFormat="false" ht="16.5" hidden="false" customHeight="false" outlineLevel="0" collapsed="false">
      <c r="A93" s="242" t="n">
        <v>38464</v>
      </c>
      <c r="B93" s="177" t="s">
        <v>2298</v>
      </c>
      <c r="C93" s="189" t="s">
        <v>2267</v>
      </c>
      <c r="D93" s="189" t="n">
        <v>1</v>
      </c>
      <c r="E93" s="189" t="n">
        <v>8400</v>
      </c>
      <c r="F93" s="163" t="n">
        <f aca="false">D93*E93</f>
        <v>8400</v>
      </c>
      <c r="G93" s="205" t="n">
        <v>420</v>
      </c>
      <c r="H93" s="205" t="n">
        <v>8820</v>
      </c>
      <c r="I93" s="177" t="s">
        <v>2272</v>
      </c>
    </row>
    <row r="94" customFormat="false" ht="16.5" hidden="false" customHeight="false" outlineLevel="0" collapsed="false">
      <c r="A94" s="242" t="n">
        <v>38497</v>
      </c>
      <c r="B94" s="177" t="s">
        <v>1887</v>
      </c>
      <c r="C94" s="189" t="s">
        <v>2267</v>
      </c>
      <c r="D94" s="189" t="n">
        <v>1</v>
      </c>
      <c r="E94" s="189" t="n">
        <v>8400</v>
      </c>
      <c r="F94" s="163" t="n">
        <f aca="false">D94*E94</f>
        <v>8400</v>
      </c>
      <c r="G94" s="205" t="n">
        <v>420</v>
      </c>
      <c r="H94" s="205" t="n">
        <v>8820</v>
      </c>
      <c r="I94" s="177" t="s">
        <v>2272</v>
      </c>
    </row>
    <row r="95" customFormat="false" ht="16.5" hidden="false" customHeight="false" outlineLevel="0" collapsed="false">
      <c r="A95" s="242" t="n">
        <v>38595</v>
      </c>
      <c r="B95" s="177" t="s">
        <v>2299</v>
      </c>
      <c r="C95" s="189" t="s">
        <v>2267</v>
      </c>
      <c r="D95" s="189" t="n">
        <v>1</v>
      </c>
      <c r="E95" s="189" t="n">
        <v>4200</v>
      </c>
      <c r="F95" s="163" t="n">
        <f aca="false">D95*E95</f>
        <v>4200</v>
      </c>
      <c r="G95" s="189" t="n">
        <v>210</v>
      </c>
      <c r="H95" s="205" t="n">
        <v>4410</v>
      </c>
      <c r="I95" s="177" t="s">
        <v>2272</v>
      </c>
    </row>
    <row r="96" customFormat="false" ht="16.5" hidden="false" customHeight="false" outlineLevel="0" collapsed="false">
      <c r="A96" s="242" t="n">
        <v>38612</v>
      </c>
      <c r="B96" s="177" t="s">
        <v>2274</v>
      </c>
      <c r="C96" s="189" t="s">
        <v>2267</v>
      </c>
      <c r="D96" s="189" t="n">
        <v>1</v>
      </c>
      <c r="E96" s="189" t="n">
        <v>4200</v>
      </c>
      <c r="F96" s="163" t="n">
        <f aca="false">D96*E96</f>
        <v>4200</v>
      </c>
      <c r="G96" s="189" t="n">
        <v>210</v>
      </c>
      <c r="H96" s="205" t="n">
        <v>4410</v>
      </c>
      <c r="I96" s="177" t="s">
        <v>2272</v>
      </c>
    </row>
    <row r="97" customFormat="false" ht="16.5" hidden="false" customHeight="false" outlineLevel="0" collapsed="false">
      <c r="A97" s="242"/>
      <c r="B97" s="189"/>
      <c r="C97" s="189"/>
      <c r="D97" s="189"/>
      <c r="E97" s="163" t="s">
        <v>2243</v>
      </c>
      <c r="F97" s="235" t="n">
        <f aca="false">SUM(F89:F96)</f>
        <v>58800</v>
      </c>
      <c r="G97" s="189" t="n">
        <f aca="false">SUM(G89:G96)</f>
        <v>2940</v>
      </c>
      <c r="H97" s="189" t="n">
        <f aca="false">SUM(H89:H96)</f>
        <v>61740</v>
      </c>
      <c r="I97" s="189"/>
    </row>
    <row r="98" customFormat="false" ht="16.5" hidden="false" customHeight="false" outlineLevel="0" collapsed="false">
      <c r="A98" s="242"/>
      <c r="B98" s="189"/>
      <c r="C98" s="175" t="s">
        <v>2229</v>
      </c>
      <c r="D98" s="189"/>
      <c r="E98" s="177" t="s">
        <v>2137</v>
      </c>
      <c r="F98" s="245" t="n">
        <f aca="false">F87+F97</f>
        <v>1056593.96</v>
      </c>
      <c r="G98" s="189"/>
      <c r="H98" s="189"/>
      <c r="I98" s="189"/>
    </row>
    <row r="99" customFormat="false" ht="16.5" hidden="false" customHeight="false" outlineLevel="0" collapsed="false">
      <c r="A99" s="242"/>
      <c r="B99" s="189"/>
      <c r="C99" s="189"/>
      <c r="D99" s="189"/>
      <c r="E99" s="189"/>
      <c r="F99" s="189"/>
      <c r="G99" s="189"/>
      <c r="H99" s="189"/>
      <c r="I99" s="189"/>
    </row>
    <row r="100" customFormat="false" ht="16.5" hidden="false" customHeight="false" outlineLevel="0" collapsed="false">
      <c r="A100" s="242"/>
      <c r="B100" s="189"/>
      <c r="C100" s="189"/>
      <c r="D100" s="189"/>
      <c r="E100" s="189"/>
      <c r="F100" s="189"/>
      <c r="G100" s="189"/>
      <c r="H100" s="205"/>
      <c r="I100" s="18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6" width="17.5"/>
    <col collapsed="false" customWidth="true" hidden="false" outlineLevel="0" max="2" min="2" style="247" width="11.99"/>
    <col collapsed="false" customWidth="true" hidden="false" outlineLevel="0" max="3" min="3" style="248" width="12.12"/>
    <col collapsed="false" customWidth="true" hidden="false" outlineLevel="0" max="4" min="4" style="247" width="10.12"/>
    <col collapsed="false" customWidth="false" hidden="false" outlineLevel="0" max="5" min="5" style="248" width="7.99"/>
    <col collapsed="false" customWidth="true" hidden="false" outlineLevel="0" max="6" min="6" style="248" width="7.12"/>
    <col collapsed="false" customWidth="false" hidden="false" outlineLevel="0" max="8" min="7" style="248" width="7.99"/>
    <col collapsed="false" customWidth="true" hidden="false" outlineLevel="0" max="9" min="9" style="248" width="9.99"/>
    <col collapsed="false" customWidth="true" hidden="false" outlineLevel="0" max="10" min="10" style="249" width="6.75"/>
    <col collapsed="false" customWidth="true" hidden="false" outlineLevel="0" max="11" min="11" style="248" width="7.24"/>
    <col collapsed="false" customWidth="true" hidden="false" outlineLevel="0" max="12" min="12" style="248" width="6.87"/>
    <col collapsed="false" customWidth="true" hidden="false" outlineLevel="0" max="13" min="13" style="248" width="6.62"/>
    <col collapsed="false" customWidth="true" hidden="false" outlineLevel="0" max="16" min="14" style="248" width="5.74"/>
    <col collapsed="false" customWidth="true" hidden="false" outlineLevel="0" max="17" min="17" style="248" width="10.99"/>
    <col collapsed="false" customWidth="true" hidden="false" outlineLevel="0" max="18" min="18" style="248" width="7.24"/>
    <col collapsed="false" customWidth="false" hidden="false" outlineLevel="0" max="257" min="19" style="249" width="7.99"/>
  </cols>
  <sheetData>
    <row r="1" s="93" customFormat="true" ht="16.5" hidden="false" customHeight="false" outlineLevel="0" collapsed="false">
      <c r="A1" s="117" t="s">
        <v>23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6.5" hidden="false" customHeight="false" outlineLevel="0" collapsed="false">
      <c r="A2" s="250"/>
      <c r="B2" s="251" t="s">
        <v>2301</v>
      </c>
      <c r="C2" s="252" t="s">
        <v>2302</v>
      </c>
      <c r="D2" s="253" t="s">
        <v>2303</v>
      </c>
      <c r="E2" s="254" t="s">
        <v>2214</v>
      </c>
      <c r="F2" s="255" t="s">
        <v>2198</v>
      </c>
      <c r="G2" s="254" t="s">
        <v>2219</v>
      </c>
      <c r="H2" s="254" t="s">
        <v>2304</v>
      </c>
      <c r="I2" s="254" t="s">
        <v>2201</v>
      </c>
      <c r="J2" s="256" t="s">
        <v>2305</v>
      </c>
      <c r="K2" s="256" t="s">
        <v>2227</v>
      </c>
      <c r="L2" s="257" t="s">
        <v>2306</v>
      </c>
      <c r="M2" s="258" t="s">
        <v>2307</v>
      </c>
      <c r="N2" s="249"/>
      <c r="O2" s="249"/>
      <c r="P2" s="249"/>
      <c r="Q2" s="249"/>
      <c r="R2" s="249"/>
    </row>
    <row r="3" customFormat="false" ht="16.5" hidden="false" customHeight="false" outlineLevel="0" collapsed="false">
      <c r="A3" s="259" t="s">
        <v>2308</v>
      </c>
      <c r="B3" s="251"/>
      <c r="C3" s="260" t="n">
        <v>78.0045</v>
      </c>
      <c r="D3" s="261" t="n">
        <v>2262.01645596433</v>
      </c>
      <c r="E3" s="262"/>
      <c r="F3" s="262"/>
      <c r="G3" s="263"/>
      <c r="H3" s="262"/>
      <c r="I3" s="262"/>
      <c r="J3" s="264" t="n">
        <v>1105</v>
      </c>
      <c r="K3" s="264"/>
      <c r="L3" s="264" t="n">
        <v>15</v>
      </c>
      <c r="M3" s="260"/>
      <c r="N3" s="249"/>
      <c r="O3" s="249"/>
      <c r="P3" s="249"/>
      <c r="Q3" s="249"/>
      <c r="R3" s="249"/>
    </row>
    <row r="4" customFormat="false" ht="16.5" hidden="false" customHeight="false" outlineLevel="0" collapsed="false">
      <c r="A4" s="259" t="s">
        <v>2309</v>
      </c>
      <c r="B4" s="251"/>
      <c r="C4" s="260" t="n">
        <v>7477</v>
      </c>
      <c r="D4" s="265" t="n">
        <v>65</v>
      </c>
      <c r="E4" s="266"/>
      <c r="F4" s="266"/>
      <c r="G4" s="266"/>
      <c r="H4" s="266"/>
      <c r="I4" s="266"/>
      <c r="J4" s="266" t="n">
        <v>10</v>
      </c>
      <c r="K4" s="266"/>
      <c r="L4" s="266" t="n">
        <v>21</v>
      </c>
      <c r="M4" s="266"/>
      <c r="N4" s="249"/>
      <c r="O4" s="249"/>
      <c r="P4" s="249"/>
      <c r="Q4" s="249"/>
      <c r="R4" s="249"/>
    </row>
    <row r="5" s="271" customFormat="true" ht="16.5" hidden="false" customHeight="false" outlineLevel="0" collapsed="false">
      <c r="A5" s="259" t="s">
        <v>2310</v>
      </c>
      <c r="B5" s="267" t="n">
        <f aca="false">SUM(C5:L5)</f>
        <v>741636.069637681</v>
      </c>
      <c r="C5" s="268" t="n">
        <v>583240</v>
      </c>
      <c r="D5" s="269" t="n">
        <v>147031.069637681</v>
      </c>
      <c r="E5" s="270"/>
      <c r="F5" s="270"/>
      <c r="G5" s="270"/>
      <c r="H5" s="270"/>
      <c r="I5" s="270"/>
      <c r="J5" s="270" t="n">
        <v>11050</v>
      </c>
      <c r="K5" s="270"/>
      <c r="L5" s="270" t="n">
        <v>315</v>
      </c>
      <c r="M5" s="266"/>
    </row>
    <row r="6" s="275" customFormat="true" ht="16.5" hidden="false" customHeight="false" outlineLevel="0" collapsed="false">
      <c r="A6" s="272" t="s">
        <v>2311</v>
      </c>
      <c r="B6" s="267" t="n">
        <f aca="false">華進!E10</f>
        <v>119253</v>
      </c>
      <c r="C6" s="260"/>
      <c r="D6" s="265"/>
      <c r="E6" s="273" t="n">
        <v>9</v>
      </c>
      <c r="F6" s="273" t="n">
        <v>8</v>
      </c>
      <c r="G6" s="273" t="n">
        <v>7</v>
      </c>
      <c r="H6" s="273" t="n">
        <v>13</v>
      </c>
      <c r="I6" s="273" t="n">
        <v>18</v>
      </c>
      <c r="J6" s="274" t="n">
        <v>10</v>
      </c>
      <c r="K6" s="274" t="n">
        <v>10</v>
      </c>
      <c r="L6" s="274"/>
      <c r="M6" s="252"/>
    </row>
    <row r="7" s="279" customFormat="true" ht="16.5" hidden="false" customHeight="false" outlineLevel="0" collapsed="false">
      <c r="A7" s="276" t="s">
        <v>2312</v>
      </c>
      <c r="B7" s="265"/>
      <c r="C7" s="260"/>
      <c r="D7" s="265" t="n">
        <v>9</v>
      </c>
      <c r="E7" s="277" t="n">
        <v>9</v>
      </c>
      <c r="F7" s="278" t="n">
        <v>8</v>
      </c>
      <c r="G7" s="278" t="n">
        <v>7</v>
      </c>
      <c r="H7" s="278" t="n">
        <v>13</v>
      </c>
      <c r="I7" s="278" t="n">
        <v>18</v>
      </c>
      <c r="J7" s="278" t="n">
        <v>20</v>
      </c>
      <c r="K7" s="278" t="n">
        <v>10</v>
      </c>
      <c r="L7" s="278" t="n">
        <v>21</v>
      </c>
      <c r="M7" s="277"/>
    </row>
    <row r="8" s="279" customFormat="true" ht="16.5" hidden="false" customHeight="false" outlineLevel="0" collapsed="false">
      <c r="A8" s="276" t="s">
        <v>2313</v>
      </c>
      <c r="B8" s="267" t="n">
        <f aca="false">SUM(C8:M8)</f>
        <v>130618</v>
      </c>
      <c r="C8" s="260"/>
      <c r="D8" s="265"/>
      <c r="E8" s="280" t="n">
        <v>24414</v>
      </c>
      <c r="F8" s="278" t="n">
        <v>19307</v>
      </c>
      <c r="G8" s="278" t="n">
        <v>7136</v>
      </c>
      <c r="H8" s="278" t="n">
        <v>27097</v>
      </c>
      <c r="I8" s="278" t="n">
        <v>4155</v>
      </c>
      <c r="J8" s="278" t="n">
        <v>25414</v>
      </c>
      <c r="K8" s="278" t="n">
        <v>22780</v>
      </c>
      <c r="L8" s="278" t="n">
        <f aca="false">L7*L3</f>
        <v>315</v>
      </c>
      <c r="M8" s="277"/>
      <c r="Q8" s="281" t="s">
        <v>2314</v>
      </c>
      <c r="R8" s="249" t="n">
        <f aca="false">SUM(E8:M8)</f>
        <v>130618</v>
      </c>
    </row>
    <row r="9" s="282" customFormat="true" ht="16.5" hidden="false" customHeight="false" outlineLevel="0" collapsed="false">
      <c r="A9" s="259" t="s">
        <v>2315</v>
      </c>
      <c r="B9" s="265"/>
      <c r="C9" s="260" t="n">
        <v>78.0045</v>
      </c>
      <c r="D9" s="261" t="n">
        <f aca="false">主機!G6</f>
        <v>2414.45336794978</v>
      </c>
      <c r="E9" s="262"/>
      <c r="F9" s="262"/>
      <c r="G9" s="263"/>
      <c r="H9" s="262"/>
      <c r="I9" s="262"/>
      <c r="J9" s="281" t="n">
        <v>1105</v>
      </c>
      <c r="K9" s="281"/>
      <c r="L9" s="281" t="n">
        <v>15</v>
      </c>
      <c r="M9" s="260"/>
    </row>
    <row r="10" s="282" customFormat="true" ht="16.5" hidden="false" customHeight="false" outlineLevel="0" collapsed="false">
      <c r="A10" s="259" t="s">
        <v>2316</v>
      </c>
      <c r="B10" s="265"/>
      <c r="C10" s="260" t="n">
        <v>7477</v>
      </c>
      <c r="D10" s="265" t="n">
        <f aca="false">主機!C6</f>
        <v>46</v>
      </c>
      <c r="E10" s="266" t="n">
        <f aca="false">E4+E6-E7</f>
        <v>0</v>
      </c>
      <c r="F10" s="266" t="n">
        <f aca="false">F4+F6-F7</f>
        <v>0</v>
      </c>
      <c r="G10" s="266" t="n">
        <f aca="false">G4+G6-G7</f>
        <v>0</v>
      </c>
      <c r="H10" s="266" t="n">
        <f aca="false">H4+H6-H7</f>
        <v>0</v>
      </c>
      <c r="I10" s="266" t="n">
        <f aca="false">I4+I6-I7</f>
        <v>0</v>
      </c>
      <c r="J10" s="266" t="n">
        <f aca="false">J4+J6-J7</f>
        <v>0</v>
      </c>
      <c r="K10" s="266" t="n">
        <f aca="false">K4+K6-K7</f>
        <v>0</v>
      </c>
      <c r="L10" s="266" t="n">
        <f aca="false">L4+L6-L7</f>
        <v>0</v>
      </c>
      <c r="M10" s="266" t="n">
        <f aca="false">M4+M6-M7</f>
        <v>0</v>
      </c>
    </row>
    <row r="11" s="271" customFormat="true" ht="16.5" hidden="false" customHeight="false" outlineLevel="0" collapsed="false">
      <c r="A11" s="259" t="s">
        <v>2317</v>
      </c>
      <c r="B11" s="267" t="n">
        <f aca="false">SUM(C11:L11)</f>
        <v>694304.85492569</v>
      </c>
      <c r="C11" s="268" t="n">
        <v>583240</v>
      </c>
      <c r="D11" s="269" t="n">
        <f aca="false">D9*D10</f>
        <v>111064.85492569</v>
      </c>
      <c r="E11" s="270"/>
      <c r="F11" s="270"/>
      <c r="G11" s="270"/>
      <c r="H11" s="270"/>
      <c r="I11" s="270"/>
      <c r="J11" s="270"/>
      <c r="K11" s="270"/>
      <c r="L11" s="270"/>
      <c r="M11" s="266"/>
      <c r="Q11" s="281" t="s">
        <v>2318</v>
      </c>
      <c r="R11" s="249" t="n">
        <f aca="false">SUM(E11:M11)</f>
        <v>0</v>
      </c>
    </row>
    <row r="12" customFormat="false" ht="16.5" hidden="false" customHeight="false" outlineLevel="0" collapsed="false">
      <c r="A12" s="250"/>
      <c r="B12" s="265"/>
      <c r="D12" s="265"/>
      <c r="E12" s="281"/>
      <c r="F12" s="281"/>
      <c r="G12" s="281"/>
      <c r="O12" s="281"/>
    </row>
    <row r="13" s="93" customFormat="true" ht="16.5" hidden="false" customHeight="false" outlineLevel="0" collapsed="false">
      <c r="A13" s="117" t="s">
        <v>2319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6.5" hidden="false" customHeight="false" outlineLevel="0" collapsed="false">
      <c r="A14" s="250"/>
      <c r="B14" s="251" t="s">
        <v>2301</v>
      </c>
      <c r="C14" s="252" t="s">
        <v>2302</v>
      </c>
      <c r="D14" s="253" t="s">
        <v>2303</v>
      </c>
      <c r="E14" s="254" t="s">
        <v>2214</v>
      </c>
      <c r="F14" s="255" t="s">
        <v>2198</v>
      </c>
      <c r="G14" s="254" t="s">
        <v>2219</v>
      </c>
      <c r="H14" s="254" t="s">
        <v>2304</v>
      </c>
      <c r="I14" s="254" t="s">
        <v>2201</v>
      </c>
      <c r="J14" s="256" t="s">
        <v>2305</v>
      </c>
      <c r="K14" s="256" t="s">
        <v>2227</v>
      </c>
      <c r="L14" s="257" t="s">
        <v>2306</v>
      </c>
      <c r="M14" s="258" t="s">
        <v>2307</v>
      </c>
      <c r="N14" s="249"/>
      <c r="O14" s="249"/>
      <c r="P14" s="249"/>
      <c r="Q14" s="249"/>
      <c r="R14" s="249"/>
    </row>
    <row r="15" customFormat="false" ht="16.5" hidden="false" customHeight="false" outlineLevel="0" collapsed="false">
      <c r="A15" s="259" t="s">
        <v>2308</v>
      </c>
      <c r="B15" s="251"/>
      <c r="C15" s="260" t="n">
        <v>78.0045</v>
      </c>
      <c r="D15" s="261" t="n">
        <v>2416.5</v>
      </c>
      <c r="E15" s="262"/>
      <c r="F15" s="262" t="n">
        <v>1861.285</v>
      </c>
      <c r="G15" s="263"/>
      <c r="H15" s="262"/>
      <c r="I15" s="262"/>
      <c r="J15" s="281" t="n">
        <v>926.146341463415</v>
      </c>
      <c r="K15" s="281"/>
      <c r="L15" s="281" t="n">
        <v>15</v>
      </c>
      <c r="M15" s="260"/>
      <c r="N15" s="249"/>
      <c r="O15" s="249"/>
      <c r="P15" s="249"/>
      <c r="Q15" s="249"/>
      <c r="R15" s="249"/>
    </row>
    <row r="16" customFormat="false" ht="16.5" hidden="false" customHeight="false" outlineLevel="0" collapsed="false">
      <c r="A16" s="259" t="s">
        <v>2309</v>
      </c>
      <c r="B16" s="251"/>
      <c r="C16" s="260" t="n">
        <v>7477</v>
      </c>
      <c r="D16" s="265" t="n">
        <v>68</v>
      </c>
      <c r="E16" s="266"/>
      <c r="F16" s="266" t="n">
        <v>23</v>
      </c>
      <c r="G16" s="266"/>
      <c r="H16" s="266"/>
      <c r="I16" s="266"/>
      <c r="J16" s="266" t="n">
        <v>41</v>
      </c>
      <c r="K16" s="266"/>
      <c r="L16" s="266" t="n">
        <v>171</v>
      </c>
      <c r="M16" s="266"/>
      <c r="N16" s="249"/>
      <c r="O16" s="249"/>
      <c r="P16" s="249"/>
      <c r="Q16" s="249"/>
      <c r="R16" s="249"/>
    </row>
    <row r="17" s="271" customFormat="true" ht="16.5" hidden="false" customHeight="false" outlineLevel="0" collapsed="false">
      <c r="A17" s="259" t="s">
        <v>2310</v>
      </c>
      <c r="B17" s="267" t="n">
        <f aca="false">SUM(C17:L17)</f>
        <v>830908.555</v>
      </c>
      <c r="C17" s="268" t="n">
        <v>583240</v>
      </c>
      <c r="D17" s="269" t="n">
        <v>164322</v>
      </c>
      <c r="E17" s="270"/>
      <c r="F17" s="270" t="n">
        <v>42809.555</v>
      </c>
      <c r="G17" s="270"/>
      <c r="H17" s="270"/>
      <c r="I17" s="270"/>
      <c r="J17" s="270" t="n">
        <v>37972</v>
      </c>
      <c r="K17" s="270"/>
      <c r="L17" s="270" t="n">
        <v>2565</v>
      </c>
      <c r="M17" s="266"/>
    </row>
    <row r="18" s="275" customFormat="true" ht="16.5" hidden="false" customHeight="false" outlineLevel="0" collapsed="false">
      <c r="A18" s="272" t="s">
        <v>2311</v>
      </c>
      <c r="B18" s="267" t="n">
        <f aca="false">華進!F21</f>
        <v>360469.3</v>
      </c>
      <c r="C18" s="260"/>
      <c r="D18" s="265"/>
      <c r="E18" s="273" t="n">
        <v>32</v>
      </c>
      <c r="F18" s="273" t="n">
        <v>32</v>
      </c>
      <c r="G18" s="273" t="n">
        <v>36</v>
      </c>
      <c r="H18" s="273" t="n">
        <v>46</v>
      </c>
      <c r="I18" s="273" t="n">
        <v>65</v>
      </c>
      <c r="J18" s="274" t="n">
        <v>40</v>
      </c>
      <c r="K18" s="274" t="n">
        <v>33</v>
      </c>
      <c r="L18" s="274"/>
      <c r="M18" s="252"/>
    </row>
    <row r="19" s="279" customFormat="true" ht="16.5" hidden="false" customHeight="false" outlineLevel="0" collapsed="false">
      <c r="A19" s="276" t="s">
        <v>2312</v>
      </c>
      <c r="B19" s="265"/>
      <c r="C19" s="260"/>
      <c r="D19" s="265" t="n">
        <v>32</v>
      </c>
      <c r="E19" s="277" t="n">
        <v>32</v>
      </c>
      <c r="F19" s="278" t="n">
        <v>55</v>
      </c>
      <c r="G19" s="278" t="n">
        <v>36</v>
      </c>
      <c r="H19" s="278" t="n">
        <v>46</v>
      </c>
      <c r="I19" s="278" t="n">
        <v>65</v>
      </c>
      <c r="J19" s="278" t="n">
        <v>71</v>
      </c>
      <c r="K19" s="278" t="n">
        <v>33</v>
      </c>
      <c r="L19" s="278" t="n">
        <v>150</v>
      </c>
      <c r="M19" s="277"/>
    </row>
    <row r="20" s="279" customFormat="true" ht="16.5" hidden="false" customHeight="false" outlineLevel="0" collapsed="false">
      <c r="A20" s="276" t="s">
        <v>2313</v>
      </c>
      <c r="B20" s="267" t="n">
        <f aca="false">SUM(C20:M20)</f>
        <v>432451</v>
      </c>
      <c r="C20" s="260"/>
      <c r="D20" s="265"/>
      <c r="E20" s="280" t="n">
        <v>68700</v>
      </c>
      <c r="F20" s="278" t="n">
        <v>101610</v>
      </c>
      <c r="G20" s="278" t="n">
        <v>22035</v>
      </c>
      <c r="H20" s="278" t="n">
        <v>70090</v>
      </c>
      <c r="I20" s="278" t="n">
        <v>11894</v>
      </c>
      <c r="J20" s="278" t="n">
        <v>79972</v>
      </c>
      <c r="K20" s="278" t="n">
        <v>75900</v>
      </c>
      <c r="L20" s="278" t="n">
        <f aca="false">L19*L15</f>
        <v>2250</v>
      </c>
      <c r="M20" s="277"/>
      <c r="Q20" s="281" t="s">
        <v>2314</v>
      </c>
      <c r="R20" s="249" t="n">
        <f aca="false">SUM(E20:M20)</f>
        <v>432451</v>
      </c>
    </row>
    <row r="21" s="282" customFormat="true" ht="16.5" hidden="false" customHeight="false" outlineLevel="0" collapsed="false">
      <c r="A21" s="259" t="s">
        <v>2315</v>
      </c>
      <c r="B21" s="265"/>
      <c r="C21" s="260" t="n">
        <v>78.0045</v>
      </c>
      <c r="D21" s="261" t="n">
        <f aca="false">主機!G12</f>
        <v>2262.01645596433</v>
      </c>
      <c r="E21" s="262"/>
      <c r="F21" s="262"/>
      <c r="G21" s="263"/>
      <c r="H21" s="262"/>
      <c r="I21" s="262"/>
      <c r="J21" s="281" t="n">
        <v>1105</v>
      </c>
      <c r="K21" s="281"/>
      <c r="L21" s="281" t="n">
        <v>15</v>
      </c>
      <c r="M21" s="260"/>
    </row>
    <row r="22" s="282" customFormat="true" ht="16.5" hidden="false" customHeight="false" outlineLevel="0" collapsed="false">
      <c r="A22" s="259" t="s">
        <v>2316</v>
      </c>
      <c r="B22" s="265"/>
      <c r="C22" s="260" t="n">
        <v>7477</v>
      </c>
      <c r="D22" s="265" t="n">
        <f aca="false">主機!C12</f>
        <v>65</v>
      </c>
      <c r="E22" s="266" t="n">
        <f aca="false">E16+E18-E19</f>
        <v>0</v>
      </c>
      <c r="F22" s="266" t="n">
        <f aca="false">F16+F18-F19</f>
        <v>0</v>
      </c>
      <c r="G22" s="266" t="n">
        <f aca="false">G16+G18-G19</f>
        <v>0</v>
      </c>
      <c r="H22" s="266" t="n">
        <f aca="false">H16+H18-H19</f>
        <v>0</v>
      </c>
      <c r="I22" s="266" t="n">
        <f aca="false">I16+I18-I19</f>
        <v>0</v>
      </c>
      <c r="J22" s="266" t="n">
        <f aca="false">J16+J18-J19</f>
        <v>10</v>
      </c>
      <c r="K22" s="266" t="n">
        <f aca="false">K16+K18-K19</f>
        <v>0</v>
      </c>
      <c r="L22" s="266" t="n">
        <f aca="false">L16+L18-L19</f>
        <v>21</v>
      </c>
      <c r="M22" s="266" t="n">
        <f aca="false">M16+M18-M19</f>
        <v>0</v>
      </c>
    </row>
    <row r="23" s="271" customFormat="true" ht="16.5" hidden="false" customHeight="false" outlineLevel="0" collapsed="false">
      <c r="A23" s="259" t="s">
        <v>2317</v>
      </c>
      <c r="B23" s="267" t="n">
        <f aca="false">SUM(C23:L23)</f>
        <v>741636.069637681</v>
      </c>
      <c r="C23" s="268" t="n">
        <v>583240</v>
      </c>
      <c r="D23" s="269" t="n">
        <f aca="false">D21*D22</f>
        <v>147031.069637681</v>
      </c>
      <c r="E23" s="270"/>
      <c r="F23" s="270"/>
      <c r="G23" s="270"/>
      <c r="H23" s="270"/>
      <c r="I23" s="270"/>
      <c r="J23" s="270" t="n">
        <f aca="false">J22*J21</f>
        <v>11050</v>
      </c>
      <c r="K23" s="270"/>
      <c r="L23" s="270" t="n">
        <f aca="false">L22*L21</f>
        <v>315</v>
      </c>
      <c r="M23" s="266"/>
      <c r="Q23" s="281" t="s">
        <v>2318</v>
      </c>
      <c r="R23" s="249" t="n">
        <f aca="false">SUM(E23:M23)</f>
        <v>11365</v>
      </c>
    </row>
    <row r="24" customFormat="false" ht="16.5" hidden="false" customHeight="false" outlineLevel="0" collapsed="false">
      <c r="A24" s="250"/>
      <c r="B24" s="265"/>
      <c r="D24" s="265"/>
      <c r="E24" s="281"/>
      <c r="F24" s="281"/>
      <c r="G24" s="281"/>
      <c r="O24" s="281"/>
    </row>
    <row r="25" s="93" customFormat="true" ht="16.5" hidden="false" customHeight="false" outlineLevel="0" collapsed="false">
      <c r="A25" s="120" t="s">
        <v>2320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16.5" hidden="false" customHeight="false" outlineLevel="0" collapsed="false">
      <c r="A26" s="250"/>
      <c r="B26" s="251" t="s">
        <v>2301</v>
      </c>
      <c r="C26" s="252" t="s">
        <v>2302</v>
      </c>
      <c r="D26" s="253" t="s">
        <v>2303</v>
      </c>
      <c r="E26" s="254" t="s">
        <v>2214</v>
      </c>
      <c r="F26" s="255" t="s">
        <v>2198</v>
      </c>
      <c r="G26" s="254" t="s">
        <v>2219</v>
      </c>
      <c r="H26" s="254" t="s">
        <v>2304</v>
      </c>
      <c r="I26" s="254" t="s">
        <v>2321</v>
      </c>
      <c r="J26" s="257" t="s">
        <v>2202</v>
      </c>
      <c r="K26" s="256" t="s">
        <v>2227</v>
      </c>
      <c r="L26" s="257" t="s">
        <v>2306</v>
      </c>
      <c r="M26" s="258" t="s">
        <v>2307</v>
      </c>
      <c r="N26" s="249"/>
      <c r="O26" s="249"/>
      <c r="P26" s="249"/>
      <c r="Q26" s="249"/>
      <c r="R26" s="249"/>
    </row>
    <row r="27" customFormat="false" ht="16.5" hidden="false" customHeight="false" outlineLevel="0" collapsed="false">
      <c r="A27" s="259" t="s">
        <v>2308</v>
      </c>
      <c r="B27" s="251"/>
      <c r="C27" s="251" t="n">
        <v>78.0045</v>
      </c>
      <c r="D27" s="251" t="n">
        <v>3231.88652928176</v>
      </c>
      <c r="E27" s="251"/>
      <c r="F27" s="251" t="n">
        <v>1861.285</v>
      </c>
      <c r="G27" s="251"/>
      <c r="H27" s="251"/>
      <c r="I27" s="251"/>
      <c r="J27" s="251" t="n">
        <v>850</v>
      </c>
      <c r="K27" s="251"/>
      <c r="L27" s="251" t="n">
        <v>15</v>
      </c>
      <c r="N27" s="249"/>
      <c r="O27" s="249"/>
      <c r="P27" s="249"/>
      <c r="Q27" s="249"/>
      <c r="R27" s="249"/>
    </row>
    <row r="28" customFormat="false" ht="16.5" hidden="false" customHeight="false" outlineLevel="0" collapsed="false">
      <c r="A28" s="259" t="s">
        <v>2309</v>
      </c>
      <c r="B28" s="251"/>
      <c r="C28" s="251" t="n">
        <v>7477</v>
      </c>
      <c r="D28" s="251" t="n">
        <v>126</v>
      </c>
      <c r="E28" s="251"/>
      <c r="F28" s="251" t="n">
        <v>42</v>
      </c>
      <c r="G28" s="251"/>
      <c r="H28" s="251"/>
      <c r="I28" s="251"/>
      <c r="J28" s="251" t="n">
        <v>38</v>
      </c>
      <c r="K28" s="251"/>
      <c r="L28" s="251" t="n">
        <v>361</v>
      </c>
      <c r="N28" s="249"/>
      <c r="O28" s="249"/>
      <c r="P28" s="249"/>
      <c r="Q28" s="249"/>
      <c r="R28" s="249"/>
    </row>
    <row r="29" s="271" customFormat="true" ht="16.5" hidden="false" customHeight="false" outlineLevel="0" collapsed="false">
      <c r="A29" s="259" t="s">
        <v>2310</v>
      </c>
      <c r="B29" s="283" t="n">
        <f aca="false">B47</f>
        <v>1106346.6726895</v>
      </c>
      <c r="C29" s="268" t="n">
        <v>583240</v>
      </c>
      <c r="D29" s="269" t="n">
        <v>407217.702689502</v>
      </c>
      <c r="E29" s="270"/>
      <c r="F29" s="270" t="n">
        <v>78173.97</v>
      </c>
      <c r="G29" s="270"/>
      <c r="H29" s="270"/>
      <c r="I29" s="270"/>
      <c r="J29" s="270" t="n">
        <v>32300</v>
      </c>
      <c r="K29" s="270"/>
      <c r="L29" s="270" t="n">
        <v>5415</v>
      </c>
    </row>
    <row r="30" s="275" customFormat="true" ht="16.5" hidden="false" customHeight="false" outlineLevel="0" collapsed="false">
      <c r="A30" s="272" t="s">
        <v>2311</v>
      </c>
      <c r="B30" s="267" t="n">
        <v>323376</v>
      </c>
      <c r="C30" s="260"/>
      <c r="D30" s="265"/>
      <c r="E30" s="273" t="n">
        <v>19</v>
      </c>
      <c r="F30" s="273" t="n">
        <v>19</v>
      </c>
      <c r="G30" s="273" t="n">
        <v>25</v>
      </c>
      <c r="H30" s="273" t="n">
        <v>44</v>
      </c>
      <c r="I30" s="273" t="n">
        <v>42</v>
      </c>
      <c r="J30" s="274" t="n">
        <v>41</v>
      </c>
      <c r="K30" s="274" t="n">
        <v>22</v>
      </c>
      <c r="L30" s="274"/>
      <c r="M30" s="252" t="n">
        <v>1</v>
      </c>
    </row>
    <row r="31" s="279" customFormat="true" ht="16.5" hidden="false" customHeight="false" outlineLevel="0" collapsed="false">
      <c r="A31" s="276" t="s">
        <v>2312</v>
      </c>
      <c r="B31" s="265"/>
      <c r="C31" s="260"/>
      <c r="D31" s="265" t="n">
        <v>21</v>
      </c>
      <c r="E31" s="277" t="n">
        <v>19</v>
      </c>
      <c r="F31" s="278" t="n">
        <v>38</v>
      </c>
      <c r="G31" s="278" t="n">
        <v>25</v>
      </c>
      <c r="H31" s="278" t="n">
        <v>44</v>
      </c>
      <c r="I31" s="278" t="n">
        <v>42</v>
      </c>
      <c r="J31" s="278" t="n">
        <v>38</v>
      </c>
      <c r="K31" s="278" t="n">
        <v>22</v>
      </c>
      <c r="L31" s="278" t="n">
        <v>190</v>
      </c>
      <c r="M31" s="277" t="n">
        <v>1</v>
      </c>
    </row>
    <row r="32" s="279" customFormat="true" ht="16.5" hidden="false" customHeight="false" outlineLevel="0" collapsed="false">
      <c r="A32" s="276" t="s">
        <v>2313</v>
      </c>
      <c r="B32" s="267" t="n">
        <f aca="false">SUM(C32:M32)</f>
        <v>355918.415</v>
      </c>
      <c r="C32" s="260"/>
      <c r="D32" s="265"/>
      <c r="E32" s="280" t="n">
        <v>43320</v>
      </c>
      <c r="F32" s="278" t="n">
        <f aca="false">42300+19*F27</f>
        <v>77664.415</v>
      </c>
      <c r="G32" s="278" t="n">
        <v>48147</v>
      </c>
      <c r="H32" s="278" t="n">
        <v>90440</v>
      </c>
      <c r="I32" s="278" t="n">
        <v>8760</v>
      </c>
      <c r="J32" s="278" t="n">
        <v>32300</v>
      </c>
      <c r="K32" s="278" t="n">
        <v>50599</v>
      </c>
      <c r="L32" s="278" t="n">
        <f aca="false">L31*L27</f>
        <v>2850</v>
      </c>
      <c r="M32" s="277" t="n">
        <v>1838</v>
      </c>
    </row>
    <row r="33" s="282" customFormat="true" ht="16.5" hidden="false" customHeight="false" outlineLevel="0" collapsed="false">
      <c r="A33" s="259" t="s">
        <v>2315</v>
      </c>
      <c r="B33" s="265"/>
      <c r="C33" s="260" t="n">
        <v>78.0045</v>
      </c>
      <c r="D33" s="261" t="n">
        <v>2416.5</v>
      </c>
      <c r="E33" s="262"/>
      <c r="F33" s="262" t="n">
        <v>1861.285</v>
      </c>
      <c r="G33" s="263"/>
      <c r="H33" s="262"/>
      <c r="I33" s="262"/>
      <c r="J33" s="281" t="n">
        <f aca="false">J35/J34</f>
        <v>926.146341463415</v>
      </c>
      <c r="K33" s="281"/>
      <c r="L33" s="281" t="n">
        <v>15</v>
      </c>
      <c r="M33" s="260"/>
      <c r="Q33" s="281" t="s">
        <v>2314</v>
      </c>
      <c r="R33" s="249" t="n">
        <f aca="false">SUM(E32:M32)</f>
        <v>355918.415</v>
      </c>
    </row>
    <row r="34" s="282" customFormat="true" ht="16.5" hidden="false" customHeight="false" outlineLevel="0" collapsed="false">
      <c r="A34" s="259" t="s">
        <v>2316</v>
      </c>
      <c r="B34" s="265"/>
      <c r="C34" s="260" t="n">
        <v>7477</v>
      </c>
      <c r="D34" s="265" t="n">
        <v>68</v>
      </c>
      <c r="E34" s="266"/>
      <c r="F34" s="266" t="n">
        <f aca="false">F28+F30-F31</f>
        <v>23</v>
      </c>
      <c r="G34" s="266"/>
      <c r="H34" s="266"/>
      <c r="I34" s="266"/>
      <c r="J34" s="266" t="n">
        <f aca="false">J28+J30-J31</f>
        <v>41</v>
      </c>
      <c r="K34" s="266"/>
      <c r="L34" s="266" t="n">
        <f aca="false">L28+L30-L31</f>
        <v>171</v>
      </c>
      <c r="M34" s="266"/>
      <c r="Q34" s="281" t="s">
        <v>2318</v>
      </c>
      <c r="R34" s="249" t="n">
        <f aca="false">SUM(E35:M35)</f>
        <v>83346.555</v>
      </c>
    </row>
    <row r="35" s="271" customFormat="true" ht="16.5" hidden="false" customHeight="false" outlineLevel="0" collapsed="false">
      <c r="A35" s="259" t="s">
        <v>2317</v>
      </c>
      <c r="B35" s="267" t="n">
        <f aca="false">SUM(C35:L35)</f>
        <v>830908.555</v>
      </c>
      <c r="C35" s="268" t="n">
        <v>583240</v>
      </c>
      <c r="D35" s="269" t="n">
        <v>164322</v>
      </c>
      <c r="E35" s="270"/>
      <c r="F35" s="270" t="n">
        <f aca="false">F34*F33</f>
        <v>42809.555</v>
      </c>
      <c r="G35" s="270"/>
      <c r="H35" s="270"/>
      <c r="I35" s="270"/>
      <c r="J35" s="270" t="n">
        <v>37972</v>
      </c>
      <c r="K35" s="270"/>
      <c r="L35" s="270" t="n">
        <f aca="false">L34*L33</f>
        <v>2565</v>
      </c>
      <c r="M35" s="266"/>
    </row>
    <row r="36" customFormat="false" ht="16.5" hidden="false" customHeight="false" outlineLevel="0" collapsed="false">
      <c r="A36" s="250"/>
      <c r="B36" s="265"/>
      <c r="D36" s="265"/>
      <c r="E36" s="281"/>
      <c r="F36" s="281"/>
      <c r="G36" s="281"/>
      <c r="O36" s="281"/>
    </row>
    <row r="37" s="93" customFormat="true" ht="16.5" hidden="false" customHeight="false" outlineLevel="0" collapsed="false">
      <c r="A37" s="130" t="s">
        <v>2322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6.5" hidden="false" customHeight="false" outlineLevel="0" collapsed="false">
      <c r="A38" s="284" t="s">
        <v>2194</v>
      </c>
      <c r="B38" s="251" t="s">
        <v>2301</v>
      </c>
      <c r="C38" s="252" t="s">
        <v>2302</v>
      </c>
      <c r="D38" s="253" t="s">
        <v>2303</v>
      </c>
      <c r="E38" s="254" t="s">
        <v>2214</v>
      </c>
      <c r="F38" s="255" t="s">
        <v>2198</v>
      </c>
      <c r="G38" s="254" t="s">
        <v>2219</v>
      </c>
      <c r="H38" s="254" t="s">
        <v>2304</v>
      </c>
      <c r="I38" s="254" t="s">
        <v>2321</v>
      </c>
      <c r="J38" s="254" t="s">
        <v>2263</v>
      </c>
      <c r="K38" s="257" t="s">
        <v>2202</v>
      </c>
      <c r="L38" s="257" t="s">
        <v>2323</v>
      </c>
      <c r="M38" s="285" t="s">
        <v>2324</v>
      </c>
      <c r="N38" s="257" t="s">
        <v>2306</v>
      </c>
      <c r="O38" s="257" t="s">
        <v>2325</v>
      </c>
      <c r="P38" s="257" t="s">
        <v>2326</v>
      </c>
      <c r="Q38" s="257" t="s">
        <v>2327</v>
      </c>
      <c r="R38" s="257" t="s">
        <v>2328</v>
      </c>
    </row>
    <row r="39" customFormat="false" ht="16.5" hidden="false" customHeight="false" outlineLevel="0" collapsed="false">
      <c r="A39" s="259" t="s">
        <v>2308</v>
      </c>
      <c r="B39" s="251"/>
      <c r="C39" s="251" t="n">
        <f aca="false">C59</f>
        <v>78.0045</v>
      </c>
      <c r="D39" s="251" t="n">
        <f aca="false">D59</f>
        <v>3613.79417491259</v>
      </c>
      <c r="E39" s="251"/>
      <c r="F39" s="251" t="n">
        <f aca="false">F59</f>
        <v>1861.285</v>
      </c>
      <c r="G39" s="251"/>
      <c r="H39" s="251"/>
      <c r="I39" s="251"/>
      <c r="J39" s="251"/>
      <c r="K39" s="251" t="n">
        <f aca="false">K59</f>
        <v>850</v>
      </c>
      <c r="L39" s="251" t="n">
        <f aca="false">L59</f>
        <v>544.105</v>
      </c>
      <c r="M39" s="251"/>
      <c r="N39" s="251" t="n">
        <f aca="false">N59</f>
        <v>15</v>
      </c>
      <c r="O39" s="251"/>
      <c r="P39" s="251" t="n">
        <f aca="false">P59</f>
        <v>75</v>
      </c>
      <c r="Q39" s="251" t="n">
        <f aca="false">Q59</f>
        <v>64</v>
      </c>
      <c r="R39" s="251"/>
    </row>
    <row r="40" customFormat="false" ht="16.5" hidden="false" customHeight="false" outlineLevel="0" collapsed="false">
      <c r="A40" s="259" t="s">
        <v>2309</v>
      </c>
      <c r="B40" s="251"/>
      <c r="C40" s="251" t="n">
        <f aca="false">C60</f>
        <v>7477</v>
      </c>
      <c r="D40" s="251" t="n">
        <f aca="false">D60</f>
        <v>175</v>
      </c>
      <c r="E40" s="251"/>
      <c r="F40" s="251" t="n">
        <f aca="false">F60</f>
        <v>49</v>
      </c>
      <c r="G40" s="251"/>
      <c r="H40" s="251"/>
      <c r="I40" s="251"/>
      <c r="J40" s="251"/>
      <c r="K40" s="251" t="n">
        <f aca="false">K60</f>
        <v>43</v>
      </c>
      <c r="L40" s="251" t="n">
        <f aca="false">L60</f>
        <v>64</v>
      </c>
      <c r="M40" s="251"/>
      <c r="N40" s="251" t="n">
        <f aca="false">N60</f>
        <v>437</v>
      </c>
      <c r="O40" s="251"/>
      <c r="P40" s="251" t="n">
        <f aca="false">P60</f>
        <v>20</v>
      </c>
      <c r="Q40" s="251" t="n">
        <f aca="false">Q60</f>
        <v>40</v>
      </c>
      <c r="R40" s="251"/>
    </row>
    <row r="41" s="271" customFormat="true" ht="16.5" hidden="false" customHeight="false" outlineLevel="0" collapsed="false">
      <c r="A41" s="259" t="s">
        <v>2310</v>
      </c>
      <c r="B41" s="283" t="n">
        <f aca="false">B61</f>
        <v>1388844.6656097</v>
      </c>
      <c r="C41" s="268" t="n">
        <f aca="false">C61</f>
        <v>583240</v>
      </c>
      <c r="D41" s="269" t="n">
        <f aca="false">D61</f>
        <v>632413.980609703</v>
      </c>
      <c r="E41" s="270"/>
      <c r="F41" s="270" t="n">
        <f aca="false">F39*F40</f>
        <v>91202.965</v>
      </c>
      <c r="G41" s="270"/>
      <c r="H41" s="270"/>
      <c r="I41" s="270"/>
      <c r="J41" s="270"/>
      <c r="K41" s="270" t="n">
        <f aca="false">K61</f>
        <v>36550</v>
      </c>
      <c r="L41" s="270" t="n">
        <f aca="false">L61</f>
        <v>34822.72</v>
      </c>
      <c r="M41" s="270"/>
      <c r="N41" s="270" t="n">
        <f aca="false">N61</f>
        <v>6555</v>
      </c>
      <c r="O41" s="270"/>
      <c r="P41" s="270" t="n">
        <f aca="false">P61</f>
        <v>1500</v>
      </c>
      <c r="Q41" s="270" t="n">
        <f aca="false">Q61</f>
        <v>2560</v>
      </c>
      <c r="R41" s="270"/>
    </row>
    <row r="42" s="275" customFormat="true" ht="16.5" hidden="false" customHeight="false" outlineLevel="0" collapsed="false">
      <c r="A42" s="272" t="s">
        <v>2311</v>
      </c>
      <c r="B42" s="267" t="n">
        <v>540723</v>
      </c>
      <c r="C42" s="260"/>
      <c r="D42" s="265"/>
      <c r="E42" s="273" t="n">
        <v>47</v>
      </c>
      <c r="F42" s="273" t="n">
        <v>40</v>
      </c>
      <c r="G42" s="273" t="n">
        <v>90</v>
      </c>
      <c r="H42" s="273" t="n">
        <v>68</v>
      </c>
      <c r="I42" s="273" t="n">
        <v>95</v>
      </c>
      <c r="J42" s="274" t="n">
        <v>36</v>
      </c>
      <c r="K42" s="274" t="n">
        <v>42</v>
      </c>
      <c r="L42" s="274"/>
      <c r="M42" s="274"/>
      <c r="N42" s="274"/>
      <c r="O42" s="274"/>
      <c r="P42" s="274"/>
      <c r="Q42" s="274"/>
      <c r="R42" s="274"/>
    </row>
    <row r="43" s="279" customFormat="true" ht="16.5" hidden="false" customHeight="false" outlineLevel="0" collapsed="false">
      <c r="A43" s="276" t="s">
        <v>2312</v>
      </c>
      <c r="B43" s="265"/>
      <c r="C43" s="260"/>
      <c r="D43" s="265" t="n">
        <v>47</v>
      </c>
      <c r="E43" s="277" t="n">
        <v>47</v>
      </c>
      <c r="F43" s="278" t="n">
        <v>47</v>
      </c>
      <c r="G43" s="278" t="n">
        <v>90</v>
      </c>
      <c r="H43" s="278" t="n">
        <v>68</v>
      </c>
      <c r="I43" s="278" t="n">
        <v>95</v>
      </c>
      <c r="J43" s="278" t="n">
        <v>36</v>
      </c>
      <c r="K43" s="278" t="n">
        <v>47</v>
      </c>
      <c r="L43" s="278" t="n">
        <v>64</v>
      </c>
      <c r="M43" s="278"/>
      <c r="N43" s="278" t="n">
        <v>76</v>
      </c>
      <c r="O43" s="278"/>
      <c r="P43" s="278" t="n">
        <v>20</v>
      </c>
      <c r="Q43" s="278" t="n">
        <v>40</v>
      </c>
      <c r="R43" s="278"/>
    </row>
    <row r="44" s="279" customFormat="true" ht="16.5" hidden="false" customHeight="false" outlineLevel="0" collapsed="false">
      <c r="A44" s="276" t="s">
        <v>2313</v>
      </c>
      <c r="B44" s="267" t="n">
        <f aca="false">SUM(C44:R44)</f>
        <v>677764.715</v>
      </c>
      <c r="C44" s="260"/>
      <c r="D44" s="265"/>
      <c r="E44" s="280" t="n">
        <v>223560</v>
      </c>
      <c r="F44" s="278" t="n">
        <f aca="false">82432+F41-F47</f>
        <v>95460.995</v>
      </c>
      <c r="G44" s="278" t="n">
        <v>128492</v>
      </c>
      <c r="H44" s="278" t="n">
        <v>117569</v>
      </c>
      <c r="I44" s="278" t="n">
        <v>19158</v>
      </c>
      <c r="J44" s="278" t="n">
        <v>19850</v>
      </c>
      <c r="K44" s="278" t="n">
        <f aca="false">29402+K41-K47</f>
        <v>33652</v>
      </c>
      <c r="L44" s="278" t="n">
        <f aca="false">L43*L39</f>
        <v>34822.72</v>
      </c>
      <c r="M44" s="278"/>
      <c r="N44" s="278" t="n">
        <f aca="false">N43*N39</f>
        <v>1140</v>
      </c>
      <c r="O44" s="278"/>
      <c r="P44" s="278" t="n">
        <f aca="false">P43*P39</f>
        <v>1500</v>
      </c>
      <c r="Q44" s="278" t="n">
        <f aca="false">Q43*Q39</f>
        <v>2560</v>
      </c>
      <c r="R44" s="278"/>
    </row>
    <row r="45" s="282" customFormat="true" ht="16.5" hidden="false" customHeight="false" outlineLevel="0" collapsed="false">
      <c r="A45" s="259" t="s">
        <v>2315</v>
      </c>
      <c r="B45" s="265"/>
      <c r="C45" s="260" t="n">
        <v>78.0045</v>
      </c>
      <c r="D45" s="261" t="n">
        <f aca="false">D47/D46</f>
        <v>3231.88652928176</v>
      </c>
      <c r="E45" s="262"/>
      <c r="F45" s="262" t="n">
        <v>1861.285</v>
      </c>
      <c r="G45" s="263"/>
      <c r="H45" s="262"/>
      <c r="I45" s="262"/>
      <c r="J45" s="281"/>
      <c r="K45" s="281" t="n">
        <v>850</v>
      </c>
      <c r="L45" s="281" t="n">
        <v>544.105</v>
      </c>
      <c r="M45" s="281"/>
      <c r="N45" s="281" t="n">
        <v>15</v>
      </c>
      <c r="O45" s="281"/>
      <c r="P45" s="281" t="n">
        <v>75</v>
      </c>
      <c r="Q45" s="281" t="n">
        <v>64</v>
      </c>
      <c r="R45" s="281"/>
    </row>
    <row r="46" s="282" customFormat="true" ht="16.5" hidden="false" customHeight="false" outlineLevel="0" collapsed="false">
      <c r="A46" s="259" t="s">
        <v>2316</v>
      </c>
      <c r="B46" s="265"/>
      <c r="C46" s="260" t="n">
        <v>7477</v>
      </c>
      <c r="D46" s="265" t="n">
        <v>126</v>
      </c>
      <c r="E46" s="266" t="n">
        <f aca="false">E40+E42-E43</f>
        <v>0</v>
      </c>
      <c r="F46" s="266" t="n">
        <f aca="false">F40+F42-F43</f>
        <v>42</v>
      </c>
      <c r="G46" s="266" t="n">
        <f aca="false">G40+G42-G43</f>
        <v>0</v>
      </c>
      <c r="H46" s="266" t="n">
        <f aca="false">H40+H42-H43</f>
        <v>0</v>
      </c>
      <c r="I46" s="266" t="n">
        <f aca="false">I40+I42-I43</f>
        <v>0</v>
      </c>
      <c r="J46" s="266" t="n">
        <f aca="false">J40+J42-J43</f>
        <v>0</v>
      </c>
      <c r="K46" s="266" t="n">
        <f aca="false">K40+K42-K43</f>
        <v>38</v>
      </c>
      <c r="L46" s="266" t="n">
        <f aca="false">L40+L42-L43</f>
        <v>0</v>
      </c>
      <c r="M46" s="266"/>
      <c r="N46" s="266" t="n">
        <f aca="false">N40+N42-N43</f>
        <v>361</v>
      </c>
      <c r="O46" s="266"/>
      <c r="P46" s="266" t="n">
        <f aca="false">P40+P42-P43</f>
        <v>0</v>
      </c>
      <c r="Q46" s="266" t="n">
        <f aca="false">Q40+Q42-Q43</f>
        <v>0</v>
      </c>
      <c r="R46" s="266"/>
    </row>
    <row r="47" s="271" customFormat="true" ht="16.5" hidden="false" customHeight="false" outlineLevel="0" collapsed="false">
      <c r="A47" s="259" t="s">
        <v>2317</v>
      </c>
      <c r="B47" s="267" t="n">
        <f aca="false">SUM(C47:R47)</f>
        <v>1106346.6726895</v>
      </c>
      <c r="C47" s="268" t="n">
        <v>583240</v>
      </c>
      <c r="D47" s="269" t="n">
        <f aca="false">主機!E24</f>
        <v>407217.702689502</v>
      </c>
      <c r="E47" s="270" t="n">
        <f aca="false">E46*E45</f>
        <v>0</v>
      </c>
      <c r="F47" s="270" t="n">
        <f aca="false">F46*F45</f>
        <v>78173.97</v>
      </c>
      <c r="G47" s="270" t="n">
        <f aca="false">G46*G45</f>
        <v>0</v>
      </c>
      <c r="H47" s="270" t="n">
        <f aca="false">H46*H45</f>
        <v>0</v>
      </c>
      <c r="I47" s="270" t="n">
        <f aca="false">I46*I45</f>
        <v>0</v>
      </c>
      <c r="J47" s="270" t="n">
        <f aca="false">J46*J45</f>
        <v>0</v>
      </c>
      <c r="K47" s="270" t="n">
        <f aca="false">K46*K45</f>
        <v>32300</v>
      </c>
      <c r="L47" s="270" t="n">
        <f aca="false">L46*L45</f>
        <v>0</v>
      </c>
      <c r="M47" s="270" t="n">
        <f aca="false">M46*M45</f>
        <v>0</v>
      </c>
      <c r="N47" s="270" t="n">
        <f aca="false">N46*N45</f>
        <v>5415</v>
      </c>
      <c r="O47" s="270" t="n">
        <f aca="false">O46*O45</f>
        <v>0</v>
      </c>
      <c r="P47" s="270" t="n">
        <f aca="false">P46*P45</f>
        <v>0</v>
      </c>
      <c r="Q47" s="270" t="n">
        <f aca="false">Q46*Q45</f>
        <v>0</v>
      </c>
      <c r="R47" s="270" t="n">
        <f aca="false">R46*R45</f>
        <v>0</v>
      </c>
    </row>
    <row r="48" customFormat="false" ht="16.5" hidden="false" customHeight="false" outlineLevel="0" collapsed="false">
      <c r="A48" s="249"/>
      <c r="B48" s="286"/>
      <c r="D48" s="265"/>
      <c r="E48" s="281"/>
      <c r="F48" s="281"/>
      <c r="G48" s="281"/>
      <c r="H48" s="281"/>
      <c r="I48" s="281" t="s">
        <v>2314</v>
      </c>
      <c r="J48" s="249" t="n">
        <f aca="false">SUM(E44:J44)</f>
        <v>604089.995</v>
      </c>
      <c r="Q48" s="281" t="s">
        <v>2329</v>
      </c>
      <c r="R48" s="248" t="n">
        <f aca="false">SUM(K44:R44)</f>
        <v>73674.72</v>
      </c>
      <c r="S48" s="249" t="n">
        <f aca="false">J48+R48</f>
        <v>677764.715</v>
      </c>
    </row>
    <row r="49" customFormat="false" ht="16.5" hidden="false" customHeight="false" outlineLevel="0" collapsed="false">
      <c r="A49" s="284"/>
      <c r="B49" s="265"/>
      <c r="C49" s="248" t="n">
        <f aca="false">C46*C45</f>
        <v>583239.6465</v>
      </c>
      <c r="D49" s="265" t="n">
        <f aca="false">583240/78.0003</f>
        <v>7477.40713817767</v>
      </c>
      <c r="E49" s="281"/>
      <c r="F49" s="281"/>
      <c r="G49" s="281"/>
      <c r="H49" s="281"/>
      <c r="I49" s="281" t="s">
        <v>2318</v>
      </c>
      <c r="J49" s="249" t="n">
        <f aca="false">SUM(E47:J47)</f>
        <v>78173.97</v>
      </c>
      <c r="Q49" s="281" t="s">
        <v>2330</v>
      </c>
      <c r="R49" s="248" t="n">
        <f aca="false">SUM(K47:R47)</f>
        <v>37715</v>
      </c>
    </row>
    <row r="50" customFormat="false" ht="16.5" hidden="false" customHeight="false" outlineLevel="0" collapsed="false">
      <c r="A50" s="284"/>
      <c r="B50" s="265"/>
      <c r="D50" s="265"/>
      <c r="E50" s="281"/>
      <c r="F50" s="281"/>
      <c r="G50" s="281"/>
      <c r="H50" s="281"/>
      <c r="I50" s="281"/>
    </row>
    <row r="51" s="93" customFormat="true" ht="16.5" hidden="false" customHeight="false" outlineLevel="0" collapsed="false">
      <c r="A51" s="287" t="s">
        <v>2331</v>
      </c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</row>
    <row r="52" customFormat="false" ht="16.5" hidden="false" customHeight="false" outlineLevel="0" collapsed="false">
      <c r="A52" s="284" t="s">
        <v>2194</v>
      </c>
      <c r="B52" s="251" t="s">
        <v>2301</v>
      </c>
      <c r="C52" s="252" t="s">
        <v>2302</v>
      </c>
      <c r="D52" s="253" t="s">
        <v>2303</v>
      </c>
      <c r="E52" s="254" t="s">
        <v>2214</v>
      </c>
      <c r="F52" s="255" t="s">
        <v>2198</v>
      </c>
      <c r="G52" s="254" t="s">
        <v>2219</v>
      </c>
      <c r="H52" s="254" t="s">
        <v>2304</v>
      </c>
      <c r="I52" s="254" t="s">
        <v>2321</v>
      </c>
      <c r="J52" s="254" t="s">
        <v>2332</v>
      </c>
      <c r="K52" s="257" t="s">
        <v>2202</v>
      </c>
      <c r="L52" s="257" t="s">
        <v>2323</v>
      </c>
      <c r="M52" s="285" t="s">
        <v>2324</v>
      </c>
      <c r="N52" s="257" t="s">
        <v>2306</v>
      </c>
      <c r="O52" s="257" t="s">
        <v>2325</v>
      </c>
      <c r="P52" s="257" t="s">
        <v>2326</v>
      </c>
      <c r="Q52" s="257" t="s">
        <v>2327</v>
      </c>
      <c r="R52" s="257" t="s">
        <v>2328</v>
      </c>
    </row>
    <row r="53" customFormat="false" ht="16.5" hidden="false" customHeight="false" outlineLevel="0" collapsed="false">
      <c r="A53" s="259" t="s">
        <v>2308</v>
      </c>
      <c r="B53" s="251"/>
      <c r="C53" s="251" t="n">
        <f aca="false">C73</f>
        <v>78.0045</v>
      </c>
      <c r="D53" s="251" t="n">
        <f aca="false">D73</f>
        <v>4798.88148062126</v>
      </c>
      <c r="E53" s="251"/>
      <c r="F53" s="251"/>
      <c r="G53" s="251"/>
      <c r="H53" s="251"/>
      <c r="I53" s="251"/>
      <c r="J53" s="251"/>
      <c r="K53" s="251" t="n">
        <f aca="false">K73</f>
        <v>850</v>
      </c>
      <c r="L53" s="251" t="n">
        <f aca="false">L73</f>
        <v>544.105</v>
      </c>
      <c r="M53" s="251"/>
      <c r="N53" s="251" t="n">
        <f aca="false">N73</f>
        <v>15</v>
      </c>
      <c r="O53" s="251" t="n">
        <f aca="false">O73</f>
        <v>367</v>
      </c>
      <c r="P53" s="251" t="n">
        <f aca="false">P73</f>
        <v>75</v>
      </c>
      <c r="Q53" s="251" t="n">
        <f aca="false">Q73</f>
        <v>64</v>
      </c>
      <c r="R53" s="251" t="n">
        <f aca="false">R73</f>
        <v>135</v>
      </c>
    </row>
    <row r="54" customFormat="false" ht="16.5" hidden="false" customHeight="false" outlineLevel="0" collapsed="false">
      <c r="A54" s="259" t="s">
        <v>2309</v>
      </c>
      <c r="B54" s="251"/>
      <c r="C54" s="251" t="n">
        <f aca="false">C74</f>
        <v>7477</v>
      </c>
      <c r="D54" s="251" t="n">
        <f aca="false">D74</f>
        <v>195</v>
      </c>
      <c r="E54" s="251"/>
      <c r="F54" s="251"/>
      <c r="G54" s="251"/>
      <c r="H54" s="251"/>
      <c r="I54" s="251"/>
      <c r="J54" s="251"/>
      <c r="K54" s="251" t="n">
        <f aca="false">K74</f>
        <v>106</v>
      </c>
      <c r="L54" s="251" t="n">
        <f aca="false">L74</f>
        <v>190</v>
      </c>
      <c r="M54" s="251"/>
      <c r="N54" s="251" t="n">
        <f aca="false">N74</f>
        <v>563</v>
      </c>
      <c r="O54" s="251" t="n">
        <f aca="false">O74</f>
        <v>43</v>
      </c>
      <c r="P54" s="251" t="n">
        <f aca="false">P74</f>
        <v>83</v>
      </c>
      <c r="Q54" s="251" t="n">
        <f aca="false">Q74</f>
        <v>166</v>
      </c>
      <c r="R54" s="251" t="n">
        <f aca="false">R74</f>
        <v>23</v>
      </c>
    </row>
    <row r="55" s="271" customFormat="true" ht="16.5" hidden="false" customHeight="false" outlineLevel="0" collapsed="false">
      <c r="A55" s="259" t="s">
        <v>2310</v>
      </c>
      <c r="B55" s="283" t="n">
        <f aca="false">B75</f>
        <v>1756681.83872114</v>
      </c>
      <c r="C55" s="268" t="n">
        <f aca="false">C75</f>
        <v>583240</v>
      </c>
      <c r="D55" s="269" t="n">
        <f aca="false">D75</f>
        <v>935781.888721145</v>
      </c>
      <c r="E55" s="270"/>
      <c r="F55" s="270"/>
      <c r="G55" s="270"/>
      <c r="H55" s="270"/>
      <c r="I55" s="270"/>
      <c r="J55" s="270"/>
      <c r="K55" s="270" t="n">
        <f aca="false">K75</f>
        <v>90100</v>
      </c>
      <c r="L55" s="270" t="n">
        <f aca="false">L75</f>
        <v>103379.95</v>
      </c>
      <c r="M55" s="270"/>
      <c r="N55" s="270" t="n">
        <f aca="false">N75</f>
        <v>8445</v>
      </c>
      <c r="O55" s="270" t="n">
        <f aca="false">O75</f>
        <v>15781</v>
      </c>
      <c r="P55" s="270" t="n">
        <f aca="false">P75</f>
        <v>6225</v>
      </c>
      <c r="Q55" s="270" t="n">
        <f aca="false">Q75</f>
        <v>10624</v>
      </c>
      <c r="R55" s="270" t="n">
        <f aca="false">R75</f>
        <v>3105</v>
      </c>
    </row>
    <row r="56" s="275" customFormat="true" ht="16.5" hidden="false" customHeight="false" outlineLevel="0" collapsed="false">
      <c r="A56" s="272" t="s">
        <v>2311</v>
      </c>
      <c r="B56" s="267" t="n">
        <v>651166</v>
      </c>
      <c r="C56" s="260"/>
      <c r="D56" s="265"/>
      <c r="E56" s="273" t="n">
        <v>63</v>
      </c>
      <c r="F56" s="273" t="n">
        <v>112</v>
      </c>
      <c r="G56" s="273" t="n">
        <v>69</v>
      </c>
      <c r="H56" s="273" t="n">
        <v>66</v>
      </c>
      <c r="I56" s="273" t="n">
        <v>117</v>
      </c>
      <c r="J56" s="274"/>
      <c r="K56" s="274"/>
      <c r="L56" s="274"/>
      <c r="M56" s="274"/>
      <c r="N56" s="274"/>
      <c r="O56" s="274"/>
      <c r="P56" s="274"/>
      <c r="Q56" s="274"/>
      <c r="R56" s="274"/>
    </row>
    <row r="57" s="279" customFormat="true" ht="16.5" hidden="false" customHeight="false" outlineLevel="0" collapsed="false">
      <c r="A57" s="276" t="s">
        <v>2312</v>
      </c>
      <c r="B57" s="265"/>
      <c r="C57" s="260"/>
      <c r="D57" s="265"/>
      <c r="E57" s="277" t="n">
        <v>63</v>
      </c>
      <c r="F57" s="278" t="n">
        <v>63</v>
      </c>
      <c r="G57" s="278" t="n">
        <v>69</v>
      </c>
      <c r="H57" s="278" t="n">
        <v>66</v>
      </c>
      <c r="I57" s="278" t="n">
        <v>117</v>
      </c>
      <c r="J57" s="278"/>
      <c r="K57" s="278" t="n">
        <v>63</v>
      </c>
      <c r="L57" s="278" t="n">
        <v>126</v>
      </c>
      <c r="M57" s="278"/>
      <c r="N57" s="278" t="n">
        <v>126</v>
      </c>
      <c r="O57" s="278" t="n">
        <v>43</v>
      </c>
      <c r="P57" s="278" t="n">
        <v>63</v>
      </c>
      <c r="Q57" s="278" t="n">
        <v>126</v>
      </c>
      <c r="R57" s="278" t="n">
        <v>23</v>
      </c>
    </row>
    <row r="58" s="279" customFormat="true" ht="16.5" hidden="false" customHeight="false" outlineLevel="0" collapsed="false">
      <c r="A58" s="276" t="s">
        <v>2313</v>
      </c>
      <c r="B58" s="267" t="n">
        <f aca="false">SUM(C58:R58)</f>
        <v>715637.23</v>
      </c>
      <c r="C58" s="260"/>
      <c r="D58" s="265"/>
      <c r="E58" s="280" t="n">
        <f aca="false">華進!F55</f>
        <v>232837</v>
      </c>
      <c r="F58" s="278" t="n">
        <v>117257</v>
      </c>
      <c r="G58" s="278" t="n">
        <f aca="false">華進!F57</f>
        <v>58169</v>
      </c>
      <c r="H58" s="278" t="n">
        <f aca="false">華進!F58</f>
        <v>132304</v>
      </c>
      <c r="I58" s="278" t="n">
        <f aca="false">華進!F59</f>
        <v>19398</v>
      </c>
      <c r="J58" s="278"/>
      <c r="K58" s="278" t="n">
        <f aca="false">K57*K53</f>
        <v>53550</v>
      </c>
      <c r="L58" s="278" t="n">
        <f aca="false">L57*L53</f>
        <v>68557.23</v>
      </c>
      <c r="M58" s="278"/>
      <c r="N58" s="278" t="n">
        <f aca="false">N57*N53</f>
        <v>1890</v>
      </c>
      <c r="O58" s="278" t="n">
        <f aca="false">O57*O53</f>
        <v>15781</v>
      </c>
      <c r="P58" s="278" t="n">
        <f aca="false">P57*P53</f>
        <v>4725</v>
      </c>
      <c r="Q58" s="278" t="n">
        <f aca="false">Q57*Q53</f>
        <v>8064</v>
      </c>
      <c r="R58" s="278" t="n">
        <f aca="false">R57*R53</f>
        <v>3105</v>
      </c>
    </row>
    <row r="59" s="282" customFormat="true" ht="16.5" hidden="false" customHeight="false" outlineLevel="0" collapsed="false">
      <c r="A59" s="259" t="s">
        <v>2315</v>
      </c>
      <c r="B59" s="265"/>
      <c r="C59" s="260" t="n">
        <v>78.0045</v>
      </c>
      <c r="D59" s="261" t="n">
        <f aca="false">D61/D60</f>
        <v>3613.79417491259</v>
      </c>
      <c r="E59" s="262"/>
      <c r="F59" s="262" t="n">
        <v>1861.285</v>
      </c>
      <c r="G59" s="263"/>
      <c r="H59" s="262"/>
      <c r="I59" s="262"/>
      <c r="J59" s="281"/>
      <c r="K59" s="281" t="n">
        <v>850</v>
      </c>
      <c r="L59" s="281" t="n">
        <v>544.105</v>
      </c>
      <c r="M59" s="281"/>
      <c r="N59" s="281" t="n">
        <v>15</v>
      </c>
      <c r="O59" s="281"/>
      <c r="P59" s="281" t="n">
        <v>75</v>
      </c>
      <c r="Q59" s="281" t="n">
        <v>64</v>
      </c>
      <c r="R59" s="281"/>
    </row>
    <row r="60" s="282" customFormat="true" ht="16.5" hidden="false" customHeight="false" outlineLevel="0" collapsed="false">
      <c r="A60" s="259" t="s">
        <v>2316</v>
      </c>
      <c r="B60" s="265"/>
      <c r="C60" s="260" t="n">
        <v>7477</v>
      </c>
      <c r="D60" s="265" t="n">
        <v>175</v>
      </c>
      <c r="E60" s="266" t="n">
        <f aca="false">E54+E56-E57</f>
        <v>0</v>
      </c>
      <c r="F60" s="266" t="n">
        <f aca="false">F54+F56-F57</f>
        <v>49</v>
      </c>
      <c r="G60" s="266" t="n">
        <f aca="false">G54+G56-G57</f>
        <v>0</v>
      </c>
      <c r="H60" s="266" t="n">
        <f aca="false">H54+H56-H57</f>
        <v>0</v>
      </c>
      <c r="I60" s="266" t="n">
        <f aca="false">I54+I56-I57</f>
        <v>0</v>
      </c>
      <c r="J60" s="266" t="n">
        <f aca="false">J54+J56-J57</f>
        <v>0</v>
      </c>
      <c r="K60" s="266" t="n">
        <f aca="false">K54+K56-K57</f>
        <v>43</v>
      </c>
      <c r="L60" s="266" t="n">
        <f aca="false">L54+L56-L57</f>
        <v>64</v>
      </c>
      <c r="M60" s="266"/>
      <c r="N60" s="266" t="n">
        <f aca="false">N54+N56-N57</f>
        <v>437</v>
      </c>
      <c r="O60" s="266"/>
      <c r="P60" s="266" t="n">
        <f aca="false">P54+P56-P57</f>
        <v>20</v>
      </c>
      <c r="Q60" s="266" t="n">
        <f aca="false">Q54+Q56-Q57</f>
        <v>40</v>
      </c>
      <c r="R60" s="266"/>
    </row>
    <row r="61" s="271" customFormat="true" ht="16.5" hidden="false" customHeight="false" outlineLevel="0" collapsed="false">
      <c r="A61" s="259" t="s">
        <v>2317</v>
      </c>
      <c r="B61" s="267" t="n">
        <f aca="false">SUM(C61:R61)</f>
        <v>1388844.6656097</v>
      </c>
      <c r="C61" s="268" t="n">
        <v>583240</v>
      </c>
      <c r="D61" s="269" t="n">
        <f aca="false">主機!E30</f>
        <v>632413.980609703</v>
      </c>
      <c r="E61" s="270"/>
      <c r="F61" s="270" t="n">
        <f aca="false">F60*F59</f>
        <v>91202.965</v>
      </c>
      <c r="G61" s="270"/>
      <c r="H61" s="270"/>
      <c r="I61" s="270"/>
      <c r="J61" s="270"/>
      <c r="K61" s="270" t="n">
        <f aca="false">K60*K59</f>
        <v>36550</v>
      </c>
      <c r="L61" s="270" t="n">
        <f aca="false">L60*L59</f>
        <v>34822.72</v>
      </c>
      <c r="M61" s="270"/>
      <c r="N61" s="270" t="n">
        <f aca="false">N60*N59</f>
        <v>6555</v>
      </c>
      <c r="O61" s="270"/>
      <c r="P61" s="270" t="n">
        <f aca="false">P60*P59</f>
        <v>1500</v>
      </c>
      <c r="Q61" s="270" t="n">
        <f aca="false">Q60*Q59</f>
        <v>2560</v>
      </c>
      <c r="R61" s="270"/>
    </row>
    <row r="62" customFormat="false" ht="16.5" hidden="false" customHeight="false" outlineLevel="0" collapsed="false">
      <c r="A62" s="249"/>
      <c r="B62" s="286"/>
      <c r="D62" s="265"/>
      <c r="E62" s="281"/>
      <c r="F62" s="281"/>
      <c r="G62" s="281"/>
      <c r="H62" s="281"/>
      <c r="I62" s="281"/>
      <c r="J62" s="249" t="n">
        <f aca="false">SUM(E61:J61)</f>
        <v>91202.965</v>
      </c>
      <c r="R62" s="248" t="n">
        <f aca="false">SUM(K61:R61)</f>
        <v>81987.72</v>
      </c>
    </row>
    <row r="63" customFormat="false" ht="16.5" hidden="false" customHeight="false" outlineLevel="0" collapsed="false">
      <c r="A63" s="284"/>
      <c r="B63" s="265"/>
      <c r="C63" s="248" t="n">
        <f aca="false">C60*C59</f>
        <v>583239.6465</v>
      </c>
      <c r="D63" s="265" t="n">
        <f aca="false">583240/78.0003</f>
        <v>7477.40713817767</v>
      </c>
      <c r="E63" s="281"/>
      <c r="F63" s="281"/>
      <c r="G63" s="281"/>
      <c r="H63" s="281"/>
      <c r="I63" s="281"/>
      <c r="J63" s="248"/>
    </row>
    <row r="64" customFormat="false" ht="16.5" hidden="false" customHeight="false" outlineLevel="0" collapsed="false">
      <c r="A64" s="284"/>
      <c r="B64" s="265"/>
      <c r="D64" s="265"/>
      <c r="E64" s="281"/>
      <c r="F64" s="281"/>
      <c r="G64" s="281"/>
      <c r="H64" s="281"/>
      <c r="I64" s="281"/>
    </row>
    <row r="65" s="93" customFormat="true" ht="16.5" hidden="false" customHeight="false" outlineLevel="0" collapsed="false">
      <c r="A65" s="288" t="s">
        <v>2333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</row>
    <row r="66" customFormat="false" ht="16.5" hidden="false" customHeight="false" outlineLevel="0" collapsed="false">
      <c r="A66" s="284" t="s">
        <v>2194</v>
      </c>
      <c r="B66" s="251" t="s">
        <v>2301</v>
      </c>
      <c r="C66" s="252" t="s">
        <v>2302</v>
      </c>
      <c r="D66" s="253" t="s">
        <v>2303</v>
      </c>
      <c r="E66" s="254" t="s">
        <v>2214</v>
      </c>
      <c r="F66" s="255" t="s">
        <v>2198</v>
      </c>
      <c r="G66" s="254" t="s">
        <v>2219</v>
      </c>
      <c r="H66" s="254" t="s">
        <v>2304</v>
      </c>
      <c r="I66" s="254" t="s">
        <v>2321</v>
      </c>
      <c r="J66" s="254" t="s">
        <v>2332</v>
      </c>
      <c r="K66" s="257" t="s">
        <v>2202</v>
      </c>
      <c r="L66" s="257" t="s">
        <v>2323</v>
      </c>
      <c r="M66" s="285" t="s">
        <v>2324</v>
      </c>
      <c r="N66" s="257" t="s">
        <v>2306</v>
      </c>
      <c r="O66" s="257" t="s">
        <v>2325</v>
      </c>
      <c r="P66" s="257" t="s">
        <v>2326</v>
      </c>
      <c r="Q66" s="257" t="s">
        <v>2327</v>
      </c>
      <c r="R66" s="257" t="s">
        <v>2328</v>
      </c>
    </row>
    <row r="67" customFormat="false" ht="16.5" hidden="false" customHeight="false" outlineLevel="0" collapsed="false">
      <c r="A67" s="259" t="s">
        <v>2308</v>
      </c>
      <c r="B67" s="251"/>
      <c r="C67" s="251" t="n">
        <f aca="false">C86</f>
        <v>78.0045</v>
      </c>
      <c r="D67" s="251" t="n">
        <f aca="false">D86</f>
        <v>6044.12</v>
      </c>
      <c r="E67" s="251"/>
      <c r="F67" s="251"/>
      <c r="G67" s="251"/>
      <c r="H67" s="251"/>
      <c r="I67" s="251"/>
      <c r="J67" s="251"/>
      <c r="K67" s="251" t="n">
        <f aca="false">K86</f>
        <v>850</v>
      </c>
      <c r="L67" s="251" t="n">
        <f aca="false">L86</f>
        <v>578</v>
      </c>
      <c r="M67" s="251" t="n">
        <f aca="false">M86</f>
        <v>0</v>
      </c>
      <c r="N67" s="251" t="n">
        <f aca="false">N86</f>
        <v>15</v>
      </c>
      <c r="O67" s="251" t="n">
        <f aca="false">O86</f>
        <v>367</v>
      </c>
      <c r="P67" s="251" t="n">
        <f aca="false">P86</f>
        <v>75</v>
      </c>
      <c r="Q67" s="251" t="n">
        <f aca="false">Q86</f>
        <v>64</v>
      </c>
      <c r="R67" s="251" t="n">
        <f aca="false">R86</f>
        <v>135</v>
      </c>
    </row>
    <row r="68" customFormat="false" ht="16.5" hidden="false" customHeight="false" outlineLevel="0" collapsed="false">
      <c r="A68" s="259" t="s">
        <v>2309</v>
      </c>
      <c r="B68" s="251"/>
      <c r="C68" s="251" t="n">
        <f aca="false">C87</f>
        <v>7477</v>
      </c>
      <c r="D68" s="251" t="n">
        <f aca="false">D87</f>
        <v>170</v>
      </c>
      <c r="E68" s="251"/>
      <c r="F68" s="251"/>
      <c r="G68" s="251"/>
      <c r="H68" s="251"/>
      <c r="I68" s="251"/>
      <c r="J68" s="251"/>
      <c r="K68" s="251" t="n">
        <f aca="false">K87</f>
        <v>106</v>
      </c>
      <c r="L68" s="251" t="n">
        <f aca="false">L87</f>
        <v>176</v>
      </c>
      <c r="M68" s="251" t="n">
        <f aca="false">M87</f>
        <v>0</v>
      </c>
      <c r="N68" s="251" t="n">
        <f aca="false">N87</f>
        <v>656</v>
      </c>
      <c r="O68" s="251" t="n">
        <f aca="false">O87</f>
        <v>136</v>
      </c>
      <c r="P68" s="251" t="n">
        <f aca="false">P87</f>
        <v>176</v>
      </c>
      <c r="Q68" s="251" t="n">
        <f aca="false">Q87</f>
        <v>352</v>
      </c>
      <c r="R68" s="251" t="n">
        <f aca="false">R87</f>
        <v>116</v>
      </c>
    </row>
    <row r="69" s="271" customFormat="true" ht="16.5" hidden="false" customHeight="false" outlineLevel="0" collapsed="false">
      <c r="A69" s="259" t="s">
        <v>2310</v>
      </c>
      <c r="B69" s="283" t="n">
        <f aca="false">B88</f>
        <v>1913708.4</v>
      </c>
      <c r="C69" s="268" t="n">
        <f aca="false">C88</f>
        <v>583240</v>
      </c>
      <c r="D69" s="269" t="n">
        <f aca="false">D88</f>
        <v>1027500.4</v>
      </c>
      <c r="E69" s="270"/>
      <c r="F69" s="270"/>
      <c r="G69" s="270"/>
      <c r="H69" s="270"/>
      <c r="I69" s="270"/>
      <c r="J69" s="270"/>
      <c r="K69" s="270" t="n">
        <f aca="false">K88</f>
        <v>90100</v>
      </c>
      <c r="L69" s="270" t="n">
        <f aca="false">L88</f>
        <v>101728</v>
      </c>
      <c r="M69" s="270" t="n">
        <f aca="false">M88</f>
        <v>0</v>
      </c>
      <c r="N69" s="270" t="n">
        <f aca="false">N88</f>
        <v>9840</v>
      </c>
      <c r="O69" s="270" t="n">
        <f aca="false">O88</f>
        <v>49912</v>
      </c>
      <c r="P69" s="270" t="n">
        <f aca="false">P88</f>
        <v>13200</v>
      </c>
      <c r="Q69" s="270" t="n">
        <f aca="false">Q88</f>
        <v>22528</v>
      </c>
      <c r="R69" s="270" t="n">
        <f aca="false">R88</f>
        <v>15660</v>
      </c>
    </row>
    <row r="70" s="275" customFormat="true" ht="16.5" hidden="false" customHeight="false" outlineLevel="0" collapsed="false">
      <c r="A70" s="272" t="s">
        <v>2311</v>
      </c>
      <c r="B70" s="267" t="n">
        <v>980994.4</v>
      </c>
      <c r="C70" s="260"/>
      <c r="D70" s="265"/>
      <c r="E70" s="274" t="n">
        <v>93</v>
      </c>
      <c r="F70" s="274" t="n">
        <v>93</v>
      </c>
      <c r="G70" s="274" t="n">
        <v>93</v>
      </c>
      <c r="H70" s="274" t="n">
        <v>93</v>
      </c>
      <c r="I70" s="274" t="n">
        <v>220</v>
      </c>
      <c r="J70" s="274" t="n">
        <v>70</v>
      </c>
      <c r="K70" s="274" t="n">
        <v>111</v>
      </c>
      <c r="L70" s="274" t="n">
        <v>200</v>
      </c>
      <c r="M70" s="274"/>
      <c r="N70" s="274"/>
      <c r="O70" s="274"/>
      <c r="P70" s="274"/>
      <c r="Q70" s="274"/>
      <c r="R70" s="274"/>
    </row>
    <row r="71" s="279" customFormat="true" ht="16.5" hidden="false" customHeight="false" outlineLevel="0" collapsed="false">
      <c r="A71" s="276" t="s">
        <v>2312</v>
      </c>
      <c r="B71" s="265"/>
      <c r="C71" s="260"/>
      <c r="D71" s="265"/>
      <c r="E71" s="278" t="n">
        <v>93</v>
      </c>
      <c r="F71" s="278" t="n">
        <v>93</v>
      </c>
      <c r="G71" s="278" t="n">
        <v>93</v>
      </c>
      <c r="H71" s="278" t="n">
        <v>93</v>
      </c>
      <c r="I71" s="278" t="n">
        <v>220</v>
      </c>
      <c r="J71" s="278" t="n">
        <v>70</v>
      </c>
      <c r="K71" s="278" t="n">
        <v>111</v>
      </c>
      <c r="L71" s="278" t="n">
        <v>186</v>
      </c>
      <c r="M71" s="278"/>
      <c r="N71" s="278" t="n">
        <v>93</v>
      </c>
      <c r="O71" s="278" t="n">
        <v>93</v>
      </c>
      <c r="P71" s="278" t="n">
        <v>93</v>
      </c>
      <c r="Q71" s="278" t="n">
        <v>186</v>
      </c>
      <c r="R71" s="278" t="n">
        <v>93</v>
      </c>
    </row>
    <row r="72" s="279" customFormat="true" ht="16.5" hidden="false" customHeight="false" outlineLevel="0" collapsed="false">
      <c r="A72" s="276" t="s">
        <v>2313</v>
      </c>
      <c r="B72" s="267" t="n">
        <f aca="false">SUM(C72:R72)</f>
        <v>1063102</v>
      </c>
      <c r="C72" s="260"/>
      <c r="D72" s="265"/>
      <c r="E72" s="278" t="n">
        <v>218550</v>
      </c>
      <c r="F72" s="278" t="n">
        <v>183675</v>
      </c>
      <c r="G72" s="278" t="n">
        <v>125550</v>
      </c>
      <c r="H72" s="278" t="n">
        <v>235729</v>
      </c>
      <c r="I72" s="278" t="n">
        <v>44000</v>
      </c>
      <c r="J72" s="278" t="n">
        <v>80500</v>
      </c>
      <c r="K72" s="278" t="n">
        <v>86190</v>
      </c>
      <c r="L72" s="278" t="n">
        <v>21948</v>
      </c>
      <c r="M72" s="278"/>
      <c r="N72" s="278" t="n">
        <f aca="false">N71*N67</f>
        <v>1395</v>
      </c>
      <c r="O72" s="278" t="n">
        <f aca="false">O71*O67</f>
        <v>34131</v>
      </c>
      <c r="P72" s="278" t="n">
        <f aca="false">P71*P67</f>
        <v>6975</v>
      </c>
      <c r="Q72" s="278" t="n">
        <f aca="false">Q71*Q67</f>
        <v>11904</v>
      </c>
      <c r="R72" s="278" t="n">
        <f aca="false">R71*R67</f>
        <v>12555</v>
      </c>
    </row>
    <row r="73" s="282" customFormat="true" ht="16.5" hidden="false" customHeight="false" outlineLevel="0" collapsed="false">
      <c r="A73" s="259" t="s">
        <v>2315</v>
      </c>
      <c r="B73" s="265"/>
      <c r="C73" s="260" t="n">
        <v>78.0045</v>
      </c>
      <c r="D73" s="261" t="n">
        <v>4798.88148062126</v>
      </c>
      <c r="E73" s="281"/>
      <c r="F73" s="281"/>
      <c r="G73" s="281"/>
      <c r="H73" s="281"/>
      <c r="I73" s="281"/>
      <c r="J73" s="281"/>
      <c r="K73" s="281" t="n">
        <v>850</v>
      </c>
      <c r="L73" s="281" t="n">
        <v>544.105</v>
      </c>
      <c r="M73" s="281"/>
      <c r="N73" s="281" t="n">
        <v>15</v>
      </c>
      <c r="O73" s="281" t="n">
        <v>367</v>
      </c>
      <c r="P73" s="281" t="n">
        <v>75</v>
      </c>
      <c r="Q73" s="281" t="n">
        <v>64</v>
      </c>
      <c r="R73" s="281" t="n">
        <v>135</v>
      </c>
    </row>
    <row r="74" s="282" customFormat="true" ht="16.5" hidden="false" customHeight="false" outlineLevel="0" collapsed="false">
      <c r="A74" s="259" t="s">
        <v>2316</v>
      </c>
      <c r="B74" s="265"/>
      <c r="C74" s="260" t="n">
        <v>7477</v>
      </c>
      <c r="D74" s="265" t="n">
        <v>195</v>
      </c>
      <c r="E74" s="281"/>
      <c r="F74" s="281"/>
      <c r="G74" s="281"/>
      <c r="H74" s="281"/>
      <c r="I74" s="281"/>
      <c r="J74" s="281"/>
      <c r="K74" s="281" t="n">
        <f aca="false">K68+K70-K71</f>
        <v>106</v>
      </c>
      <c r="L74" s="281" t="n">
        <f aca="false">L68+L70-L71</f>
        <v>190</v>
      </c>
      <c r="M74" s="281"/>
      <c r="N74" s="281" t="n">
        <f aca="false">N68+N70-N71</f>
        <v>563</v>
      </c>
      <c r="O74" s="281" t="n">
        <f aca="false">O68+O70-O71</f>
        <v>43</v>
      </c>
      <c r="P74" s="281" t="n">
        <f aca="false">P68+P70-P71</f>
        <v>83</v>
      </c>
      <c r="Q74" s="281" t="n">
        <f aca="false">Q68+Q70-Q71</f>
        <v>166</v>
      </c>
      <c r="R74" s="281" t="n">
        <f aca="false">R68+R70-R71</f>
        <v>23</v>
      </c>
    </row>
    <row r="75" s="271" customFormat="true" ht="16.5" hidden="false" customHeight="false" outlineLevel="0" collapsed="false">
      <c r="A75" s="259" t="s">
        <v>2317</v>
      </c>
      <c r="B75" s="283" t="n">
        <f aca="false">SUM(C75:R75)</f>
        <v>1756681.83872114</v>
      </c>
      <c r="C75" s="268" t="n">
        <v>583240</v>
      </c>
      <c r="D75" s="269" t="n">
        <f aca="false">D73*D74</f>
        <v>935781.888721145</v>
      </c>
      <c r="E75" s="270"/>
      <c r="F75" s="270"/>
      <c r="G75" s="270"/>
      <c r="H75" s="270"/>
      <c r="I75" s="270"/>
      <c r="J75" s="270"/>
      <c r="K75" s="270" t="n">
        <f aca="false">K74*K73</f>
        <v>90100</v>
      </c>
      <c r="L75" s="270" t="n">
        <f aca="false">L74*L73</f>
        <v>103379.95</v>
      </c>
      <c r="M75" s="270"/>
      <c r="N75" s="270" t="n">
        <f aca="false">N74*N73</f>
        <v>8445</v>
      </c>
      <c r="O75" s="270" t="n">
        <f aca="false">O74*O73</f>
        <v>15781</v>
      </c>
      <c r="P75" s="270" t="n">
        <f aca="false">P74*P73</f>
        <v>6225</v>
      </c>
      <c r="Q75" s="270" t="n">
        <f aca="false">Q74*Q73</f>
        <v>10624</v>
      </c>
      <c r="R75" s="270" t="n">
        <f aca="false">R74*R73</f>
        <v>3105</v>
      </c>
    </row>
    <row r="76" customFormat="false" ht="16.5" hidden="false" customHeight="false" outlineLevel="0" collapsed="false">
      <c r="A76" s="249"/>
      <c r="B76" s="286"/>
      <c r="D76" s="265"/>
      <c r="E76" s="281"/>
      <c r="F76" s="281"/>
      <c r="G76" s="281"/>
      <c r="H76" s="281"/>
      <c r="I76" s="281"/>
      <c r="R76" s="248" t="n">
        <f aca="false">SUM(K75:R75)</f>
        <v>237659.95</v>
      </c>
    </row>
    <row r="77" customFormat="false" ht="16.5" hidden="false" customHeight="false" outlineLevel="0" collapsed="false">
      <c r="A77" s="284"/>
      <c r="B77" s="265"/>
      <c r="C77" s="248" t="n">
        <f aca="false">C74*C73</f>
        <v>583239.6465</v>
      </c>
      <c r="D77" s="265" t="n">
        <f aca="false">583240/78.0003</f>
        <v>7477.40713817767</v>
      </c>
      <c r="E77" s="281"/>
      <c r="F77" s="281"/>
      <c r="G77" s="281"/>
      <c r="H77" s="281"/>
      <c r="I77" s="281"/>
    </row>
    <row r="78" customFormat="false" ht="16.5" hidden="false" customHeight="false" outlineLevel="0" collapsed="false">
      <c r="A78" s="284"/>
      <c r="B78" s="265"/>
      <c r="D78" s="265"/>
      <c r="E78" s="281"/>
      <c r="F78" s="281"/>
      <c r="G78" s="281"/>
      <c r="H78" s="281"/>
      <c r="I78" s="281"/>
    </row>
    <row r="79" s="93" customFormat="true" ht="16.5" hidden="false" customHeight="false" outlineLevel="0" collapsed="false">
      <c r="A79" s="133" t="s">
        <v>2334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6.5" hidden="false" customHeight="false" outlineLevel="0" collapsed="false">
      <c r="A80" s="284" t="s">
        <v>2194</v>
      </c>
      <c r="B80" s="251" t="s">
        <v>2301</v>
      </c>
      <c r="C80" s="252" t="s">
        <v>2302</v>
      </c>
      <c r="D80" s="253" t="s">
        <v>2303</v>
      </c>
      <c r="E80" s="254" t="s">
        <v>2214</v>
      </c>
      <c r="F80" s="255" t="s">
        <v>2198</v>
      </c>
      <c r="G80" s="254" t="s">
        <v>2219</v>
      </c>
      <c r="H80" s="254" t="s">
        <v>2304</v>
      </c>
      <c r="I80" s="254" t="s">
        <v>2321</v>
      </c>
      <c r="J80" s="254" t="s">
        <v>2332</v>
      </c>
      <c r="K80" s="257" t="s">
        <v>2202</v>
      </c>
      <c r="L80" s="257" t="s">
        <v>2323</v>
      </c>
      <c r="M80" s="285" t="s">
        <v>2324</v>
      </c>
      <c r="N80" s="257" t="s">
        <v>2306</v>
      </c>
      <c r="O80" s="257" t="s">
        <v>2325</v>
      </c>
      <c r="P80" s="257" t="s">
        <v>2326</v>
      </c>
      <c r="Q80" s="257" t="s">
        <v>2327</v>
      </c>
      <c r="R80" s="257" t="s">
        <v>2328</v>
      </c>
    </row>
    <row r="81" customFormat="false" ht="16.5" hidden="false" customHeight="false" outlineLevel="0" collapsed="false">
      <c r="A81" s="259" t="s">
        <v>2308</v>
      </c>
      <c r="B81" s="251"/>
      <c r="C81" s="248" t="n">
        <v>78.003</v>
      </c>
      <c r="D81" s="289" t="n">
        <v>5732.42</v>
      </c>
      <c r="E81" s="281"/>
      <c r="F81" s="290"/>
      <c r="G81" s="281"/>
      <c r="H81" s="281" t="n">
        <v>2650</v>
      </c>
      <c r="I81" s="281"/>
      <c r="J81" s="281" t="n">
        <v>1300</v>
      </c>
      <c r="K81" s="248" t="n">
        <v>770</v>
      </c>
      <c r="L81" s="248" t="n">
        <v>862</v>
      </c>
      <c r="M81" s="248" t="n">
        <v>95</v>
      </c>
      <c r="N81" s="248" t="n">
        <v>15</v>
      </c>
      <c r="O81" s="248" t="n">
        <v>150</v>
      </c>
      <c r="P81" s="248" t="n">
        <v>75</v>
      </c>
      <c r="Q81" s="248" t="n">
        <v>70</v>
      </c>
      <c r="R81" s="248" t="n">
        <v>560</v>
      </c>
    </row>
    <row r="82" customFormat="false" ht="16.5" hidden="false" customHeight="false" outlineLevel="0" collapsed="false">
      <c r="A82" s="259" t="s">
        <v>2309</v>
      </c>
      <c r="B82" s="265"/>
      <c r="C82" s="248" t="n">
        <v>12377</v>
      </c>
      <c r="D82" s="291" t="n">
        <v>157</v>
      </c>
      <c r="E82" s="281"/>
      <c r="F82" s="281"/>
      <c r="G82" s="281"/>
      <c r="H82" s="281" t="n">
        <v>15</v>
      </c>
      <c r="I82" s="281"/>
      <c r="J82" s="281" t="n">
        <v>74</v>
      </c>
      <c r="K82" s="248" t="n">
        <v>176</v>
      </c>
      <c r="L82" s="248" t="n">
        <v>76</v>
      </c>
      <c r="M82" s="248" t="n">
        <v>42</v>
      </c>
      <c r="N82" s="248" t="n">
        <v>876</v>
      </c>
      <c r="O82" s="248" t="n">
        <v>36</v>
      </c>
      <c r="P82" s="248" t="n">
        <v>276</v>
      </c>
      <c r="Q82" s="248" t="n">
        <v>152</v>
      </c>
      <c r="R82" s="248" t="n">
        <v>116</v>
      </c>
    </row>
    <row r="83" customFormat="false" ht="16.5" hidden="false" customHeight="false" outlineLevel="0" collapsed="false">
      <c r="A83" s="259" t="s">
        <v>2310</v>
      </c>
      <c r="B83" s="292" t="n">
        <f aca="false">SUM(C83:R83)</f>
        <v>2321241.94</v>
      </c>
      <c r="C83" s="293" t="n">
        <v>965440</v>
      </c>
      <c r="D83" s="294" t="n">
        <f aca="false">D82*D81</f>
        <v>899989.94</v>
      </c>
      <c r="E83" s="281"/>
      <c r="F83" s="281"/>
      <c r="G83" s="281"/>
      <c r="H83" s="281" t="n">
        <f aca="false">H82*H81</f>
        <v>39750</v>
      </c>
      <c r="I83" s="281"/>
      <c r="J83" s="281" t="n">
        <f aca="false">J82*J81</f>
        <v>96200</v>
      </c>
      <c r="K83" s="281" t="n">
        <f aca="false">K82*K81</f>
        <v>135520</v>
      </c>
      <c r="L83" s="281" t="n">
        <f aca="false">L82*L81</f>
        <v>65512</v>
      </c>
      <c r="M83" s="281" t="n">
        <f aca="false">M82*M81</f>
        <v>3990</v>
      </c>
      <c r="N83" s="281" t="n">
        <f aca="false">N82*N81</f>
        <v>13140</v>
      </c>
      <c r="O83" s="281" t="n">
        <f aca="false">O82*O81</f>
        <v>5400</v>
      </c>
      <c r="P83" s="281" t="n">
        <f aca="false">P82*P81</f>
        <v>20700</v>
      </c>
      <c r="Q83" s="281" t="n">
        <f aca="false">Q82*Q81</f>
        <v>10640</v>
      </c>
      <c r="R83" s="281" t="n">
        <f aca="false">R82*R81</f>
        <v>64960</v>
      </c>
    </row>
    <row r="84" s="275" customFormat="true" ht="16.5" hidden="false" customHeight="false" outlineLevel="0" collapsed="false">
      <c r="A84" s="272" t="s">
        <v>2311</v>
      </c>
      <c r="B84" s="267" t="n">
        <v>979341</v>
      </c>
      <c r="C84" s="260"/>
      <c r="D84" s="265"/>
      <c r="E84" s="274" t="n">
        <v>101</v>
      </c>
      <c r="F84" s="274" t="n">
        <v>100</v>
      </c>
      <c r="G84" s="274" t="n">
        <v>112</v>
      </c>
      <c r="H84" s="274" t="n">
        <v>131</v>
      </c>
      <c r="I84" s="274" t="n">
        <v>236</v>
      </c>
      <c r="J84" s="274" t="n">
        <v>20</v>
      </c>
      <c r="K84" s="274" t="n">
        <v>130</v>
      </c>
      <c r="L84" s="274" t="n">
        <v>200</v>
      </c>
      <c r="M84" s="274"/>
      <c r="N84" s="274"/>
      <c r="O84" s="274" t="n">
        <v>200</v>
      </c>
      <c r="P84" s="274"/>
      <c r="Q84" s="274" t="n">
        <v>400</v>
      </c>
      <c r="R84" s="274" t="n">
        <v>100</v>
      </c>
    </row>
    <row r="85" s="279" customFormat="true" ht="16.5" hidden="false" customHeight="false" outlineLevel="0" collapsed="false">
      <c r="A85" s="276" t="s">
        <v>2335</v>
      </c>
      <c r="B85" s="265"/>
      <c r="C85" s="260"/>
      <c r="D85" s="265"/>
      <c r="E85" s="278" t="n">
        <v>101</v>
      </c>
      <c r="F85" s="278" t="n">
        <v>100</v>
      </c>
      <c r="G85" s="278" t="n">
        <v>112</v>
      </c>
      <c r="H85" s="278" t="n">
        <v>146</v>
      </c>
      <c r="I85" s="278" t="n">
        <v>236</v>
      </c>
      <c r="J85" s="278" t="n">
        <v>94</v>
      </c>
      <c r="K85" s="278" t="n">
        <v>200</v>
      </c>
      <c r="L85" s="278" t="n">
        <v>100</v>
      </c>
      <c r="M85" s="278" t="n">
        <v>42</v>
      </c>
      <c r="N85" s="278" t="n">
        <v>220</v>
      </c>
      <c r="O85" s="278" t="n">
        <v>100</v>
      </c>
      <c r="P85" s="278" t="n">
        <v>100</v>
      </c>
      <c r="Q85" s="278" t="n">
        <v>200</v>
      </c>
      <c r="R85" s="278" t="n">
        <v>100</v>
      </c>
    </row>
    <row r="86" s="282" customFormat="true" ht="16.5" hidden="false" customHeight="false" outlineLevel="0" collapsed="false">
      <c r="A86" s="259" t="s">
        <v>2315</v>
      </c>
      <c r="B86" s="265"/>
      <c r="C86" s="260" t="n">
        <v>78.0045</v>
      </c>
      <c r="D86" s="261" t="n">
        <v>6044.12</v>
      </c>
      <c r="E86" s="281"/>
      <c r="F86" s="281"/>
      <c r="G86" s="281"/>
      <c r="H86" s="281"/>
      <c r="I86" s="281"/>
      <c r="J86" s="281"/>
      <c r="K86" s="281" t="n">
        <v>850</v>
      </c>
      <c r="L86" s="281" t="n">
        <v>578</v>
      </c>
      <c r="M86" s="281"/>
      <c r="N86" s="281" t="n">
        <v>15</v>
      </c>
      <c r="O86" s="281" t="n">
        <v>367</v>
      </c>
      <c r="P86" s="281" t="n">
        <v>75</v>
      </c>
      <c r="Q86" s="281" t="n">
        <v>64</v>
      </c>
      <c r="R86" s="281" t="n">
        <v>135</v>
      </c>
    </row>
    <row r="87" s="282" customFormat="true" ht="16.5" hidden="false" customHeight="false" outlineLevel="0" collapsed="false">
      <c r="A87" s="259" t="s">
        <v>2316</v>
      </c>
      <c r="B87" s="265"/>
      <c r="C87" s="260" t="n">
        <v>7477</v>
      </c>
      <c r="D87" s="265" t="n">
        <v>170</v>
      </c>
      <c r="E87" s="281"/>
      <c r="F87" s="281"/>
      <c r="G87" s="281"/>
      <c r="H87" s="281"/>
      <c r="I87" s="281"/>
      <c r="J87" s="281"/>
      <c r="K87" s="281" t="n">
        <f aca="false">K82+K84-K85</f>
        <v>106</v>
      </c>
      <c r="L87" s="281" t="n">
        <f aca="false">L82+L84-L85</f>
        <v>176</v>
      </c>
      <c r="M87" s="281"/>
      <c r="N87" s="281" t="n">
        <f aca="false">N82+N84-N85</f>
        <v>656</v>
      </c>
      <c r="O87" s="281" t="n">
        <f aca="false">O82+O84-O85</f>
        <v>136</v>
      </c>
      <c r="P87" s="281" t="n">
        <f aca="false">P82+P84-P85</f>
        <v>176</v>
      </c>
      <c r="Q87" s="281" t="n">
        <f aca="false">Q82+Q84-Q85</f>
        <v>352</v>
      </c>
      <c r="R87" s="281" t="n">
        <f aca="false">R82+R84-R85</f>
        <v>116</v>
      </c>
    </row>
    <row r="88" s="271" customFormat="true" ht="16.5" hidden="false" customHeight="false" outlineLevel="0" collapsed="false">
      <c r="A88" s="259" t="s">
        <v>2317</v>
      </c>
      <c r="B88" s="283" t="n">
        <f aca="false">SUM(C88:R88)</f>
        <v>1913708.4</v>
      </c>
      <c r="C88" s="268" t="n">
        <v>583240</v>
      </c>
      <c r="D88" s="269" t="n">
        <f aca="false">D86*D87</f>
        <v>1027500.4</v>
      </c>
      <c r="E88" s="270"/>
      <c r="F88" s="270"/>
      <c r="G88" s="270"/>
      <c r="H88" s="270"/>
      <c r="I88" s="270"/>
      <c r="J88" s="270"/>
      <c r="K88" s="270" t="n">
        <f aca="false">K87*K86</f>
        <v>90100</v>
      </c>
      <c r="L88" s="270" t="n">
        <f aca="false">L87*L86</f>
        <v>101728</v>
      </c>
      <c r="M88" s="270"/>
      <c r="N88" s="270" t="n">
        <f aca="false">N87*N86</f>
        <v>9840</v>
      </c>
      <c r="O88" s="270" t="n">
        <f aca="false">O87*O86</f>
        <v>49912</v>
      </c>
      <c r="P88" s="270" t="n">
        <f aca="false">P87*P86</f>
        <v>13200</v>
      </c>
      <c r="Q88" s="270" t="n">
        <f aca="false">Q87*Q86</f>
        <v>22528</v>
      </c>
      <c r="R88" s="270" t="n">
        <f aca="false">R87*R86</f>
        <v>15660</v>
      </c>
    </row>
    <row r="89" customFormat="false" ht="16.5" hidden="false" customHeight="false" outlineLevel="0" collapsed="false">
      <c r="A89" s="249"/>
      <c r="B89" s="249"/>
      <c r="D89" s="265"/>
      <c r="E89" s="281"/>
      <c r="F89" s="281"/>
      <c r="G89" s="281"/>
      <c r="H89" s="281"/>
      <c r="I89" s="281"/>
      <c r="R89" s="248" t="n">
        <f aca="false">SUM(K88:R88)</f>
        <v>302968</v>
      </c>
    </row>
    <row r="90" customFormat="false" ht="16.5" hidden="false" customHeight="false" outlineLevel="0" collapsed="false">
      <c r="A90" s="284"/>
      <c r="B90" s="265"/>
      <c r="C90" s="248" t="n">
        <f aca="false">C87*C86</f>
        <v>583239.6465</v>
      </c>
      <c r="D90" s="265" t="n">
        <f aca="false">583240/78.0003</f>
        <v>7477.40713817767</v>
      </c>
      <c r="E90" s="281"/>
      <c r="F90" s="281"/>
      <c r="G90" s="281"/>
      <c r="H90" s="281"/>
      <c r="I90" s="281"/>
    </row>
    <row r="91" customFormat="false" ht="16.5" hidden="false" customHeight="false" outlineLevel="0" collapsed="false">
      <c r="A91" s="284"/>
      <c r="B91" s="265"/>
      <c r="D91" s="265"/>
      <c r="E91" s="281"/>
      <c r="F91" s="281"/>
      <c r="G91" s="281"/>
      <c r="H91" s="281"/>
      <c r="I91" s="281"/>
    </row>
    <row r="92" customFormat="false" ht="16.5" hidden="false" customHeight="false" outlineLevel="0" collapsed="false">
      <c r="A92" s="284"/>
      <c r="B92" s="265"/>
      <c r="D92" s="265"/>
      <c r="E92" s="281"/>
      <c r="F92" s="281"/>
      <c r="G92" s="281"/>
      <c r="H92" s="281"/>
      <c r="I92" s="281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2" width="5.11"/>
    <col collapsed="false" customWidth="true" hidden="false" outlineLevel="0" max="5" min="5" style="0" width="9.12"/>
    <col collapsed="false" customWidth="true" hidden="false" outlineLevel="0" max="6" min="6" style="72" width="9.12"/>
    <col collapsed="false" customWidth="true" hidden="false" outlineLevel="0" max="7" min="7" style="112" width="10.49"/>
    <col collapsed="false" customWidth="true" hidden="false" outlineLevel="0" max="8" min="8" style="72" width="9.62"/>
    <col collapsed="false" customWidth="true" hidden="false" outlineLevel="0" max="9" min="9" style="112" width="10.49"/>
    <col collapsed="false" customWidth="true" hidden="false" outlineLevel="0" max="10" min="10" style="0" width="9.12"/>
    <col collapsed="false" customWidth="true" hidden="false" outlineLevel="0" max="11" min="11" style="72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153" t="s">
        <v>233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6.5" hidden="false" customHeight="false" outlineLevel="0" collapsed="false">
      <c r="A2" s="295"/>
      <c r="B2" s="13" t="s">
        <v>2337</v>
      </c>
      <c r="C2" s="71" t="s">
        <v>2208</v>
      </c>
      <c r="D2" s="71" t="s">
        <v>2338</v>
      </c>
      <c r="E2" s="13" t="s">
        <v>2339</v>
      </c>
      <c r="F2" s="71" t="s">
        <v>2340</v>
      </c>
      <c r="G2" s="296" t="s">
        <v>2341</v>
      </c>
      <c r="H2" s="71" t="s">
        <v>2342</v>
      </c>
      <c r="I2" s="296" t="s">
        <v>2343</v>
      </c>
      <c r="J2" s="13" t="s">
        <v>2344</v>
      </c>
      <c r="K2" s="71" t="s">
        <v>2345</v>
      </c>
      <c r="L2" s="129" t="s">
        <v>2346</v>
      </c>
      <c r="M2" s="297" t="s">
        <v>2347</v>
      </c>
      <c r="N2" s="297" t="s">
        <v>2348</v>
      </c>
      <c r="O2" s="297" t="s">
        <v>2349</v>
      </c>
      <c r="P2" s="297" t="s">
        <v>2350</v>
      </c>
      <c r="Q2" s="297" t="s">
        <v>2351</v>
      </c>
      <c r="R2" s="297" t="s">
        <v>2352</v>
      </c>
      <c r="S2" s="297" t="s">
        <v>2353</v>
      </c>
      <c r="T2" s="297" t="s">
        <v>2354</v>
      </c>
      <c r="U2" s="297" t="s">
        <v>2355</v>
      </c>
      <c r="V2" s="297" t="s">
        <v>2356</v>
      </c>
      <c r="W2" s="297" t="s">
        <v>2357</v>
      </c>
      <c r="X2" s="297" t="s">
        <v>2358</v>
      </c>
      <c r="Y2" s="111" t="s">
        <v>2359</v>
      </c>
      <c r="Z2" s="111" t="s">
        <v>2360</v>
      </c>
      <c r="AA2" s="111" t="s">
        <v>2361</v>
      </c>
    </row>
    <row r="3" customFormat="false" ht="16.5" hidden="false" customHeight="false" outlineLevel="0" collapsed="false">
      <c r="A3" s="295"/>
      <c r="B3" s="0" t="s">
        <v>2362</v>
      </c>
      <c r="C3" s="72" t="n">
        <v>1</v>
      </c>
      <c r="D3" s="71" t="s">
        <v>2363</v>
      </c>
      <c r="E3" s="0" t="n">
        <v>93091801</v>
      </c>
      <c r="F3" s="298" t="s">
        <v>2364</v>
      </c>
      <c r="G3" s="112" t="n">
        <v>735000</v>
      </c>
      <c r="J3" s="109" t="n">
        <f aca="false">G3-I3</f>
        <v>735000</v>
      </c>
      <c r="K3" s="299" t="n">
        <v>72</v>
      </c>
      <c r="L3" s="109" t="n">
        <f aca="false">SUM(M3:X3)</f>
        <v>122496</v>
      </c>
      <c r="M3" s="109" t="n">
        <v>10208</v>
      </c>
      <c r="N3" s="109" t="n">
        <v>10208</v>
      </c>
      <c r="O3" s="109" t="n">
        <v>10208</v>
      </c>
      <c r="P3" s="109" t="n">
        <v>10208</v>
      </c>
      <c r="Q3" s="109" t="n">
        <v>10208</v>
      </c>
      <c r="R3" s="109" t="n">
        <v>10208</v>
      </c>
      <c r="S3" s="109" t="n">
        <v>10208</v>
      </c>
      <c r="T3" s="109" t="n">
        <v>10208</v>
      </c>
      <c r="U3" s="109" t="n">
        <v>10208</v>
      </c>
      <c r="V3" s="109" t="n">
        <v>10208</v>
      </c>
      <c r="W3" s="109" t="n">
        <v>10208</v>
      </c>
      <c r="X3" s="109" t="n">
        <v>10208</v>
      </c>
      <c r="Y3" s="300" t="n">
        <f aca="false">L3+30624+122496+122496+122496+122496</f>
        <v>643104</v>
      </c>
      <c r="Z3" s="109" t="n">
        <f aca="false">G3-Y3</f>
        <v>91896</v>
      </c>
    </row>
    <row r="4" customFormat="false" ht="17.25" hidden="false" customHeight="false" outlineLevel="0" collapsed="false">
      <c r="A4" s="295"/>
      <c r="B4" s="301" t="s">
        <v>2365</v>
      </c>
      <c r="C4" s="302"/>
      <c r="D4" s="302"/>
      <c r="E4" s="303"/>
      <c r="F4" s="302"/>
      <c r="G4" s="304" t="n">
        <f aca="false">SUM(G3:G3)</f>
        <v>735000</v>
      </c>
      <c r="H4" s="305" t="n">
        <f aca="false">SUM(H3:H3)</f>
        <v>0</v>
      </c>
      <c r="I4" s="305" t="n">
        <f aca="false">SUM(I3:I3)</f>
        <v>0</v>
      </c>
      <c r="J4" s="305" t="n">
        <f aca="false">SUM(J3:J3)</f>
        <v>735000</v>
      </c>
      <c r="K4" s="302"/>
      <c r="L4" s="304" t="n">
        <f aca="false">SUM(L3:L3)</f>
        <v>122496</v>
      </c>
      <c r="M4" s="305" t="n">
        <f aca="false">SUM(M3:M3)</f>
        <v>10208</v>
      </c>
      <c r="N4" s="305" t="n">
        <f aca="false">SUM(N3:N3)</f>
        <v>10208</v>
      </c>
      <c r="O4" s="305" t="n">
        <f aca="false">SUM(O3:O3)</f>
        <v>10208</v>
      </c>
      <c r="P4" s="305" t="n">
        <f aca="false">SUM(P3:P3)</f>
        <v>10208</v>
      </c>
      <c r="Q4" s="305" t="n">
        <f aca="false">SUM(Q3:Q3)</f>
        <v>10208</v>
      </c>
      <c r="R4" s="305" t="n">
        <f aca="false">SUM(R3:R3)</f>
        <v>10208</v>
      </c>
      <c r="S4" s="305" t="n">
        <f aca="false">SUM(S3:S3)</f>
        <v>10208</v>
      </c>
      <c r="T4" s="305" t="n">
        <f aca="false">SUM(T3:T3)</f>
        <v>10208</v>
      </c>
      <c r="U4" s="305" t="n">
        <f aca="false">SUM(U3:U3)</f>
        <v>10208</v>
      </c>
      <c r="V4" s="305" t="n">
        <f aca="false">SUM(V3:V3)</f>
        <v>10208</v>
      </c>
      <c r="W4" s="305" t="n">
        <f aca="false">SUM(W3:W3)</f>
        <v>10208</v>
      </c>
      <c r="X4" s="305" t="n">
        <f aca="false">SUM(X3:X3)</f>
        <v>10208</v>
      </c>
      <c r="Y4" s="304" t="n">
        <f aca="false">SUM(Y3:Y3)</f>
        <v>643104</v>
      </c>
      <c r="Z4" s="304" t="n">
        <f aca="false">SUM(Z3:Z3)</f>
        <v>91896</v>
      </c>
      <c r="AA4" s="303"/>
    </row>
    <row r="5" s="316" customFormat="true" ht="18" hidden="false" customHeight="false" outlineLevel="0" collapsed="false">
      <c r="A5" s="306"/>
      <c r="B5" s="307" t="s">
        <v>2137</v>
      </c>
      <c r="C5" s="308"/>
      <c r="D5" s="308"/>
      <c r="E5" s="309"/>
      <c r="F5" s="310"/>
      <c r="G5" s="311" t="n">
        <f aca="false">G4</f>
        <v>735000</v>
      </c>
      <c r="H5" s="311"/>
      <c r="I5" s="312"/>
      <c r="J5" s="311"/>
      <c r="K5" s="308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 t="n">
        <f aca="false">Y4</f>
        <v>643104</v>
      </c>
      <c r="Z5" s="314" t="n">
        <f aca="false">Z4</f>
        <v>91896</v>
      </c>
      <c r="AA5" s="315"/>
    </row>
    <row r="6" s="161" customFormat="true" ht="17.25" hidden="false" customHeight="false" outlineLevel="0" collapsed="false">
      <c r="A6" s="317"/>
      <c r="B6" s="318"/>
      <c r="C6" s="153"/>
      <c r="D6" s="153"/>
      <c r="E6" s="319"/>
      <c r="F6" s="320"/>
      <c r="G6" s="109"/>
      <c r="H6" s="109"/>
      <c r="I6" s="112"/>
      <c r="J6" s="109"/>
      <c r="K6" s="153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2"/>
      <c r="Z6" s="322"/>
      <c r="AA6" s="323"/>
    </row>
    <row r="7" customFormat="false" ht="16.5" hidden="false" customHeight="false" outlineLevel="0" collapsed="false">
      <c r="A7" s="153" t="s">
        <v>236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16.5" hidden="false" customHeight="false" outlineLevel="0" collapsed="false">
      <c r="A8" s="295"/>
      <c r="B8" s="13" t="s">
        <v>2337</v>
      </c>
      <c r="C8" s="71" t="s">
        <v>2208</v>
      </c>
      <c r="D8" s="71" t="s">
        <v>2338</v>
      </c>
      <c r="E8" s="13" t="s">
        <v>2339</v>
      </c>
      <c r="F8" s="71" t="s">
        <v>2340</v>
      </c>
      <c r="G8" s="296" t="s">
        <v>2341</v>
      </c>
      <c r="H8" s="71" t="s">
        <v>2342</v>
      </c>
      <c r="I8" s="296" t="s">
        <v>2343</v>
      </c>
      <c r="J8" s="13" t="s">
        <v>2344</v>
      </c>
      <c r="K8" s="71" t="s">
        <v>2345</v>
      </c>
      <c r="L8" s="129" t="s">
        <v>2367</v>
      </c>
      <c r="M8" s="297" t="s">
        <v>2368</v>
      </c>
      <c r="N8" s="297" t="s">
        <v>2369</v>
      </c>
      <c r="O8" s="297" t="s">
        <v>2370</v>
      </c>
      <c r="P8" s="297" t="s">
        <v>2371</v>
      </c>
      <c r="Q8" s="297" t="s">
        <v>2372</v>
      </c>
      <c r="R8" s="297" t="s">
        <v>2373</v>
      </c>
      <c r="S8" s="297" t="s">
        <v>2374</v>
      </c>
      <c r="T8" s="297" t="s">
        <v>2375</v>
      </c>
      <c r="U8" s="297" t="s">
        <v>2376</v>
      </c>
      <c r="V8" s="297" t="s">
        <v>2377</v>
      </c>
      <c r="W8" s="297" t="s">
        <v>2378</v>
      </c>
      <c r="X8" s="297" t="s">
        <v>2379</v>
      </c>
      <c r="Y8" s="111" t="s">
        <v>2359</v>
      </c>
      <c r="Z8" s="111" t="s">
        <v>2360</v>
      </c>
      <c r="AA8" s="111" t="s">
        <v>2361</v>
      </c>
    </row>
    <row r="9" customFormat="false" ht="16.5" hidden="false" customHeight="false" outlineLevel="0" collapsed="false">
      <c r="A9" s="295"/>
      <c r="B9" s="0" t="s">
        <v>2362</v>
      </c>
      <c r="C9" s="72" t="n">
        <v>1</v>
      </c>
      <c r="D9" s="71" t="s">
        <v>2363</v>
      </c>
      <c r="E9" s="0" t="n">
        <v>93091801</v>
      </c>
      <c r="F9" s="298" t="s">
        <v>2364</v>
      </c>
      <c r="G9" s="112" t="n">
        <v>735000</v>
      </c>
      <c r="J9" s="109" t="n">
        <f aca="false">G9-I9</f>
        <v>735000</v>
      </c>
      <c r="K9" s="299" t="n">
        <v>72</v>
      </c>
      <c r="L9" s="109" t="n">
        <f aca="false">SUM(M9:X9)</f>
        <v>122496</v>
      </c>
      <c r="M9" s="109" t="n">
        <v>10208</v>
      </c>
      <c r="N9" s="109" t="n">
        <v>10208</v>
      </c>
      <c r="O9" s="109" t="n">
        <v>10208</v>
      </c>
      <c r="P9" s="109" t="n">
        <v>10208</v>
      </c>
      <c r="Q9" s="109" t="n">
        <v>10208</v>
      </c>
      <c r="R9" s="109" t="n">
        <v>10208</v>
      </c>
      <c r="S9" s="109" t="n">
        <v>10208</v>
      </c>
      <c r="T9" s="109" t="n">
        <v>10208</v>
      </c>
      <c r="U9" s="109" t="n">
        <v>10208</v>
      </c>
      <c r="V9" s="109" t="n">
        <v>10208</v>
      </c>
      <c r="W9" s="109" t="n">
        <v>10208</v>
      </c>
      <c r="X9" s="109" t="n">
        <v>10208</v>
      </c>
      <c r="Y9" s="300" t="n">
        <f aca="false">L9+30624+122496+122496+122496</f>
        <v>520608</v>
      </c>
      <c r="Z9" s="109" t="n">
        <f aca="false">G9-Y9</f>
        <v>214392</v>
      </c>
    </row>
    <row r="10" customFormat="false" ht="17.25" hidden="false" customHeight="false" outlineLevel="0" collapsed="false">
      <c r="A10" s="295"/>
      <c r="B10" s="301" t="s">
        <v>2365</v>
      </c>
      <c r="C10" s="302"/>
      <c r="D10" s="302"/>
      <c r="E10" s="303"/>
      <c r="F10" s="302"/>
      <c r="G10" s="304" t="n">
        <f aca="false">SUM(G9:G9)</f>
        <v>735000</v>
      </c>
      <c r="H10" s="305" t="n">
        <f aca="false">SUM(H9:H9)</f>
        <v>0</v>
      </c>
      <c r="I10" s="305" t="n">
        <f aca="false">SUM(I9:I9)</f>
        <v>0</v>
      </c>
      <c r="J10" s="305" t="n">
        <f aca="false">SUM(J9:J9)</f>
        <v>735000</v>
      </c>
      <c r="K10" s="302"/>
      <c r="L10" s="304" t="n">
        <f aca="false">SUM(L9:L9)</f>
        <v>122496</v>
      </c>
      <c r="M10" s="305" t="n">
        <f aca="false">SUM(M9:M9)</f>
        <v>10208</v>
      </c>
      <c r="N10" s="305" t="n">
        <f aca="false">SUM(N9:N9)</f>
        <v>10208</v>
      </c>
      <c r="O10" s="305" t="n">
        <f aca="false">SUM(O9:O9)</f>
        <v>10208</v>
      </c>
      <c r="P10" s="305" t="n">
        <f aca="false">SUM(P9:P9)</f>
        <v>10208</v>
      </c>
      <c r="Q10" s="305" t="n">
        <f aca="false">SUM(Q9:Q9)</f>
        <v>10208</v>
      </c>
      <c r="R10" s="305" t="n">
        <f aca="false">SUM(R9:R9)</f>
        <v>10208</v>
      </c>
      <c r="S10" s="305" t="n">
        <f aca="false">SUM(S9:S9)</f>
        <v>10208</v>
      </c>
      <c r="T10" s="305" t="n">
        <f aca="false">SUM(T9:T9)</f>
        <v>10208</v>
      </c>
      <c r="U10" s="305" t="n">
        <f aca="false">SUM(U9:U9)</f>
        <v>10208</v>
      </c>
      <c r="V10" s="305" t="n">
        <f aca="false">SUM(V9:V9)</f>
        <v>10208</v>
      </c>
      <c r="W10" s="305" t="n">
        <f aca="false">SUM(W9:W9)</f>
        <v>10208</v>
      </c>
      <c r="X10" s="305" t="n">
        <f aca="false">SUM(X9:X9)</f>
        <v>10208</v>
      </c>
      <c r="Y10" s="304" t="n">
        <f aca="false">SUM(Y9:Y9)</f>
        <v>520608</v>
      </c>
      <c r="Z10" s="304" t="n">
        <f aca="false">SUM(Z9:Z9)</f>
        <v>214392</v>
      </c>
      <c r="AA10" s="303"/>
    </row>
    <row r="11" s="316" customFormat="true" ht="18" hidden="false" customHeight="false" outlineLevel="0" collapsed="false">
      <c r="A11" s="306"/>
      <c r="B11" s="307" t="s">
        <v>2137</v>
      </c>
      <c r="C11" s="308"/>
      <c r="D11" s="308"/>
      <c r="E11" s="309"/>
      <c r="F11" s="310"/>
      <c r="G11" s="311" t="n">
        <f aca="false">G10</f>
        <v>735000</v>
      </c>
      <c r="H11" s="311"/>
      <c r="I11" s="312"/>
      <c r="J11" s="311"/>
      <c r="K11" s="308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4" t="n">
        <f aca="false">Y10</f>
        <v>520608</v>
      </c>
      <c r="Z11" s="314" t="n">
        <f aca="false">Z10</f>
        <v>214392</v>
      </c>
      <c r="AA11" s="315"/>
    </row>
    <row r="12" s="161" customFormat="true" ht="17.25" hidden="false" customHeight="false" outlineLevel="0" collapsed="false">
      <c r="A12" s="317"/>
      <c r="B12" s="318"/>
      <c r="C12" s="153"/>
      <c r="D12" s="153"/>
      <c r="E12" s="319"/>
      <c r="F12" s="320"/>
      <c r="G12" s="109"/>
      <c r="H12" s="109"/>
      <c r="I12" s="112"/>
      <c r="J12" s="109"/>
      <c r="K12" s="153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2"/>
      <c r="Z12" s="322"/>
      <c r="AA12" s="323"/>
    </row>
    <row r="13" customFormat="false" ht="16.5" hidden="false" customHeight="false" outlineLevel="0" collapsed="false">
      <c r="A13" s="153" t="s">
        <v>238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16.5" hidden="false" customHeight="false" outlineLevel="0" collapsed="false">
      <c r="A14" s="324"/>
      <c r="B14" s="13" t="s">
        <v>2337</v>
      </c>
      <c r="C14" s="71" t="s">
        <v>2208</v>
      </c>
      <c r="D14" s="71" t="s">
        <v>2338</v>
      </c>
      <c r="E14" s="13" t="s">
        <v>2339</v>
      </c>
      <c r="F14" s="71" t="s">
        <v>2340</v>
      </c>
      <c r="G14" s="296" t="s">
        <v>2341</v>
      </c>
      <c r="H14" s="71" t="s">
        <v>2342</v>
      </c>
      <c r="I14" s="296" t="s">
        <v>2343</v>
      </c>
      <c r="J14" s="13" t="s">
        <v>2344</v>
      </c>
      <c r="K14" s="71" t="s">
        <v>2345</v>
      </c>
      <c r="L14" s="129" t="s">
        <v>2381</v>
      </c>
      <c r="M14" s="297" t="s">
        <v>2382</v>
      </c>
      <c r="N14" s="297" t="s">
        <v>2383</v>
      </c>
      <c r="O14" s="297" t="s">
        <v>2384</v>
      </c>
      <c r="P14" s="297" t="s">
        <v>2385</v>
      </c>
      <c r="Q14" s="297" t="s">
        <v>2386</v>
      </c>
      <c r="R14" s="297" t="s">
        <v>2387</v>
      </c>
      <c r="S14" s="297" t="s">
        <v>2388</v>
      </c>
      <c r="T14" s="297" t="s">
        <v>2389</v>
      </c>
      <c r="U14" s="297" t="s">
        <v>2390</v>
      </c>
      <c r="V14" s="297" t="s">
        <v>2391</v>
      </c>
      <c r="W14" s="297" t="s">
        <v>2392</v>
      </c>
      <c r="X14" s="297" t="s">
        <v>2393</v>
      </c>
      <c r="Y14" s="111" t="s">
        <v>2359</v>
      </c>
      <c r="Z14" s="111" t="s">
        <v>2360</v>
      </c>
      <c r="AA14" s="111" t="s">
        <v>2361</v>
      </c>
    </row>
    <row r="15" customFormat="false" ht="16.5" hidden="false" customHeight="false" outlineLevel="0" collapsed="false">
      <c r="A15" s="324"/>
      <c r="B15" s="0" t="s">
        <v>2362</v>
      </c>
      <c r="C15" s="72" t="n">
        <v>1</v>
      </c>
      <c r="D15" s="71" t="s">
        <v>2363</v>
      </c>
      <c r="E15" s="0" t="n">
        <v>93091801</v>
      </c>
      <c r="F15" s="298" t="s">
        <v>2364</v>
      </c>
      <c r="G15" s="112" t="n">
        <v>735000</v>
      </c>
      <c r="J15" s="109" t="n">
        <f aca="false">G15-I15</f>
        <v>735000</v>
      </c>
      <c r="K15" s="299" t="n">
        <v>72</v>
      </c>
      <c r="L15" s="109" t="n">
        <f aca="false">SUM(M15:X15)</f>
        <v>122496</v>
      </c>
      <c r="M15" s="109" t="n">
        <v>10208</v>
      </c>
      <c r="N15" s="109" t="n">
        <v>10208</v>
      </c>
      <c r="O15" s="109" t="n">
        <v>10208</v>
      </c>
      <c r="P15" s="109" t="n">
        <v>10208</v>
      </c>
      <c r="Q15" s="109" t="n">
        <v>10208</v>
      </c>
      <c r="R15" s="109" t="n">
        <v>10208</v>
      </c>
      <c r="S15" s="109" t="n">
        <v>10208</v>
      </c>
      <c r="T15" s="109" t="n">
        <v>10208</v>
      </c>
      <c r="U15" s="109" t="n">
        <v>10208</v>
      </c>
      <c r="V15" s="109" t="n">
        <v>10208</v>
      </c>
      <c r="W15" s="109" t="n">
        <v>10208</v>
      </c>
      <c r="X15" s="109" t="n">
        <v>10208</v>
      </c>
      <c r="Y15" s="300" t="n">
        <f aca="false">L15+30624+122496+122496</f>
        <v>398112</v>
      </c>
      <c r="Z15" s="109" t="n">
        <f aca="false">G15-Y15</f>
        <v>336888</v>
      </c>
    </row>
    <row r="16" customFormat="false" ht="17.25" hidden="false" customHeight="false" outlineLevel="0" collapsed="false">
      <c r="A16" s="324"/>
      <c r="B16" s="301" t="s">
        <v>2365</v>
      </c>
      <c r="C16" s="302"/>
      <c r="D16" s="302"/>
      <c r="E16" s="303"/>
      <c r="F16" s="302"/>
      <c r="G16" s="304" t="n">
        <f aca="false">SUM(G15:G15)</f>
        <v>735000</v>
      </c>
      <c r="H16" s="305" t="n">
        <f aca="false">SUM(H15:H15)</f>
        <v>0</v>
      </c>
      <c r="I16" s="305" t="n">
        <f aca="false">SUM(I15:I15)</f>
        <v>0</v>
      </c>
      <c r="J16" s="305" t="n">
        <f aca="false">SUM(J15:J15)</f>
        <v>735000</v>
      </c>
      <c r="K16" s="302"/>
      <c r="L16" s="304" t="n">
        <f aca="false">SUM(L15:L15)</f>
        <v>122496</v>
      </c>
      <c r="M16" s="305" t="n">
        <f aca="false">SUM(M15:M15)</f>
        <v>10208</v>
      </c>
      <c r="N16" s="305" t="n">
        <f aca="false">SUM(N15:N15)</f>
        <v>10208</v>
      </c>
      <c r="O16" s="305" t="n">
        <f aca="false">SUM(O15:O15)</f>
        <v>10208</v>
      </c>
      <c r="P16" s="305" t="n">
        <f aca="false">SUM(P15:P15)</f>
        <v>10208</v>
      </c>
      <c r="Q16" s="305" t="n">
        <f aca="false">SUM(Q15:Q15)</f>
        <v>10208</v>
      </c>
      <c r="R16" s="305" t="n">
        <f aca="false">SUM(R15:R15)</f>
        <v>10208</v>
      </c>
      <c r="S16" s="305" t="n">
        <f aca="false">SUM(S15:S15)</f>
        <v>10208</v>
      </c>
      <c r="T16" s="305" t="n">
        <f aca="false">SUM(T15:T15)</f>
        <v>10208</v>
      </c>
      <c r="U16" s="305" t="n">
        <f aca="false">SUM(U15:U15)</f>
        <v>10208</v>
      </c>
      <c r="V16" s="305" t="n">
        <f aca="false">SUM(V15:V15)</f>
        <v>10208</v>
      </c>
      <c r="W16" s="305" t="n">
        <f aca="false">SUM(W15:W15)</f>
        <v>10208</v>
      </c>
      <c r="X16" s="305" t="n">
        <f aca="false">SUM(X15:X15)</f>
        <v>10208</v>
      </c>
      <c r="Y16" s="304" t="n">
        <f aca="false">SUM(Y15:Y15)</f>
        <v>398112</v>
      </c>
      <c r="Z16" s="304" t="n">
        <f aca="false">SUM(Z15:Z15)</f>
        <v>336888</v>
      </c>
      <c r="AA16" s="303"/>
    </row>
    <row r="17" s="316" customFormat="true" ht="18" hidden="false" customHeight="false" outlineLevel="0" collapsed="false">
      <c r="A17" s="325"/>
      <c r="B17" s="307" t="s">
        <v>2137</v>
      </c>
      <c r="C17" s="308"/>
      <c r="D17" s="308"/>
      <c r="E17" s="309"/>
      <c r="F17" s="310"/>
      <c r="G17" s="311" t="n">
        <f aca="false">G16</f>
        <v>735000</v>
      </c>
      <c r="H17" s="311"/>
      <c r="I17" s="312"/>
      <c r="J17" s="311"/>
      <c r="K17" s="308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4" t="n">
        <f aca="false">Y16</f>
        <v>398112</v>
      </c>
      <c r="Z17" s="314" t="n">
        <f aca="false">Z16</f>
        <v>336888</v>
      </c>
      <c r="AA17" s="315"/>
    </row>
    <row r="18" s="161" customFormat="true" ht="17.25" hidden="false" customHeight="false" outlineLevel="0" collapsed="false">
      <c r="A18" s="326"/>
      <c r="B18" s="318"/>
      <c r="C18" s="153"/>
      <c r="D18" s="153"/>
      <c r="E18" s="319"/>
      <c r="F18" s="320"/>
      <c r="G18" s="109"/>
      <c r="H18" s="109"/>
      <c r="I18" s="112"/>
      <c r="J18" s="109"/>
      <c r="K18" s="153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2"/>
      <c r="Z18" s="322"/>
      <c r="AA18" s="323"/>
    </row>
    <row r="19" customFormat="false" ht="16.5" hidden="false" customHeight="false" outlineLevel="0" collapsed="false">
      <c r="A19" s="153" t="s">
        <v>2394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16.5" hidden="false" customHeight="false" outlineLevel="0" collapsed="false">
      <c r="A20" s="327"/>
      <c r="B20" s="13" t="s">
        <v>2395</v>
      </c>
      <c r="C20" s="71" t="s">
        <v>2208</v>
      </c>
      <c r="D20" s="71" t="s">
        <v>2338</v>
      </c>
      <c r="E20" s="13" t="s">
        <v>2339</v>
      </c>
      <c r="F20" s="71" t="s">
        <v>2340</v>
      </c>
      <c r="G20" s="296" t="s">
        <v>2341</v>
      </c>
      <c r="H20" s="71" t="s">
        <v>2342</v>
      </c>
      <c r="I20" s="296" t="s">
        <v>2343</v>
      </c>
      <c r="J20" s="13" t="s">
        <v>2344</v>
      </c>
      <c r="K20" s="71" t="s">
        <v>2345</v>
      </c>
      <c r="L20" s="129" t="s">
        <v>2396</v>
      </c>
      <c r="M20" s="297" t="s">
        <v>2397</v>
      </c>
      <c r="N20" s="297" t="s">
        <v>2398</v>
      </c>
      <c r="O20" s="297" t="s">
        <v>2399</v>
      </c>
      <c r="P20" s="297" t="s">
        <v>2400</v>
      </c>
      <c r="Q20" s="297" t="s">
        <v>2401</v>
      </c>
      <c r="R20" s="297" t="s">
        <v>2402</v>
      </c>
      <c r="S20" s="297" t="s">
        <v>2403</v>
      </c>
      <c r="T20" s="297" t="s">
        <v>2404</v>
      </c>
      <c r="U20" s="297" t="s">
        <v>2405</v>
      </c>
      <c r="V20" s="297" t="s">
        <v>2406</v>
      </c>
      <c r="W20" s="297" t="s">
        <v>2407</v>
      </c>
      <c r="X20" s="297" t="s">
        <v>2408</v>
      </c>
      <c r="Y20" s="111" t="s">
        <v>2359</v>
      </c>
      <c r="Z20" s="111" t="s">
        <v>2360</v>
      </c>
      <c r="AA20" s="111" t="s">
        <v>2361</v>
      </c>
    </row>
    <row r="21" customFormat="false" ht="16.5" hidden="false" customHeight="false" outlineLevel="0" collapsed="false">
      <c r="A21" s="327"/>
      <c r="B21" s="13" t="s">
        <v>2409</v>
      </c>
      <c r="C21" s="72" t="n">
        <v>5</v>
      </c>
      <c r="D21" s="71" t="s">
        <v>2410</v>
      </c>
      <c r="E21" s="0" t="n">
        <v>89042801</v>
      </c>
      <c r="F21" s="298" t="s">
        <v>2411</v>
      </c>
      <c r="G21" s="112" t="n">
        <v>91479</v>
      </c>
      <c r="J21" s="109" t="n">
        <f aca="false">G21-I21</f>
        <v>91479</v>
      </c>
      <c r="K21" s="299" t="n">
        <v>50</v>
      </c>
      <c r="L21" s="109" t="n">
        <f aca="false">SUM(M21:X21)</f>
        <v>7299</v>
      </c>
      <c r="M21" s="109" t="n">
        <f aca="false">ROUND($J21/($K21),0)</f>
        <v>1830</v>
      </c>
      <c r="N21" s="109" t="n">
        <f aca="false">ROUND($J21/($K21),0)</f>
        <v>1830</v>
      </c>
      <c r="O21" s="109" t="n">
        <f aca="false">ROUND($J21/($K21),0)</f>
        <v>1830</v>
      </c>
      <c r="P21" s="109" t="n">
        <f aca="false">ROUND($J21/($K21),0)-21</f>
        <v>1809</v>
      </c>
      <c r="Q21" s="109"/>
      <c r="R21" s="109"/>
      <c r="S21" s="109"/>
      <c r="T21" s="109"/>
      <c r="U21" s="109"/>
      <c r="V21" s="109"/>
      <c r="W21" s="109"/>
      <c r="X21" s="109"/>
      <c r="Y21" s="300" t="n">
        <f aca="false">L21+40260+21960+21960</f>
        <v>91479</v>
      </c>
      <c r="Z21" s="109" t="n">
        <f aca="false">G21-Y21</f>
        <v>0</v>
      </c>
    </row>
    <row r="22" customFormat="false" ht="16.5" hidden="false" customHeight="false" outlineLevel="0" collapsed="false">
      <c r="A22" s="327"/>
      <c r="B22" s="129" t="s">
        <v>2412</v>
      </c>
      <c r="C22" s="72" t="n">
        <v>1</v>
      </c>
      <c r="D22" s="71" t="s">
        <v>2410</v>
      </c>
      <c r="E22" s="0" t="n">
        <v>89063005</v>
      </c>
      <c r="F22" s="298" t="s">
        <v>2411</v>
      </c>
      <c r="G22" s="112" t="n">
        <v>70060</v>
      </c>
      <c r="J22" s="109" t="n">
        <f aca="false">G22-I22</f>
        <v>70060</v>
      </c>
      <c r="K22" s="299" t="n">
        <v>52</v>
      </c>
      <c r="L22" s="109" t="n">
        <f aca="false">SUM(M22:X22)</f>
        <v>8098</v>
      </c>
      <c r="M22" s="109" t="n">
        <f aca="false">ROUND($J22/($K22),0)</f>
        <v>1347</v>
      </c>
      <c r="N22" s="109" t="n">
        <f aca="false">ROUND($J22/($K22),0)</f>
        <v>1347</v>
      </c>
      <c r="O22" s="109" t="n">
        <f aca="false">ROUND($J22/($K22),0)</f>
        <v>1347</v>
      </c>
      <c r="P22" s="109" t="n">
        <f aca="false">ROUND($J22/($K22),0)</f>
        <v>1347</v>
      </c>
      <c r="Q22" s="109" t="n">
        <f aca="false">ROUND($J22/($K22),0)</f>
        <v>1347</v>
      </c>
      <c r="R22" s="109" t="n">
        <f aca="false">ROUND($J22/($K22),0)+16</f>
        <v>1363</v>
      </c>
      <c r="S22" s="109"/>
      <c r="T22" s="109"/>
      <c r="U22" s="109"/>
      <c r="V22" s="109"/>
      <c r="W22" s="109"/>
      <c r="X22" s="109"/>
      <c r="Y22" s="300" t="n">
        <f aca="false">L22+29634+16164+16164</f>
        <v>70060</v>
      </c>
      <c r="Z22" s="109" t="n">
        <f aca="false">G22-Y22</f>
        <v>0</v>
      </c>
    </row>
    <row r="23" customFormat="false" ht="16.5" hidden="false" customHeight="false" outlineLevel="0" collapsed="false">
      <c r="A23" s="327"/>
      <c r="B23" s="111" t="s">
        <v>2413</v>
      </c>
      <c r="C23" s="72" t="n">
        <v>1</v>
      </c>
      <c r="D23" s="71" t="s">
        <v>2410</v>
      </c>
      <c r="E23" s="0" t="n">
        <v>89081006</v>
      </c>
      <c r="F23" s="298" t="s">
        <v>2411</v>
      </c>
      <c r="G23" s="112" t="n">
        <v>105161</v>
      </c>
      <c r="J23" s="109" t="n">
        <f aca="false">G23-I23</f>
        <v>105161</v>
      </c>
      <c r="K23" s="299" t="n">
        <v>53</v>
      </c>
      <c r="L23" s="109" t="n">
        <f aca="false">SUM(M23:X23)</f>
        <v>13897</v>
      </c>
      <c r="M23" s="109" t="n">
        <f aca="false">ROUND($J23/($K23),0)</f>
        <v>1984</v>
      </c>
      <c r="N23" s="109" t="n">
        <f aca="false">ROUND($J23/($K23),0)</f>
        <v>1984</v>
      </c>
      <c r="O23" s="109" t="n">
        <f aca="false">ROUND($J23/($K23),0)</f>
        <v>1984</v>
      </c>
      <c r="P23" s="109" t="n">
        <f aca="false">ROUND($J23/($K23),0)</f>
        <v>1984</v>
      </c>
      <c r="Q23" s="109" t="n">
        <f aca="false">ROUND($J23/($K23),0)</f>
        <v>1984</v>
      </c>
      <c r="R23" s="109" t="n">
        <f aca="false">ROUND($J23/($K23),0)</f>
        <v>1984</v>
      </c>
      <c r="S23" s="109" t="n">
        <f aca="false">ROUND($J23/($K23),0)+9</f>
        <v>1993</v>
      </c>
      <c r="T23" s="109"/>
      <c r="U23" s="109"/>
      <c r="V23" s="109"/>
      <c r="W23" s="109"/>
      <c r="X23" s="109"/>
      <c r="Y23" s="300" t="n">
        <f aca="false">L23+43648+23808+23808</f>
        <v>105161</v>
      </c>
      <c r="Z23" s="109" t="n">
        <f aca="false">G23-Y23</f>
        <v>0</v>
      </c>
    </row>
    <row r="24" customFormat="false" ht="17.25" hidden="false" customHeight="false" outlineLevel="0" collapsed="false">
      <c r="A24" s="327"/>
      <c r="B24" s="301" t="s">
        <v>2365</v>
      </c>
      <c r="C24" s="302"/>
      <c r="D24" s="302"/>
      <c r="E24" s="303"/>
      <c r="F24" s="302"/>
      <c r="G24" s="304" t="n">
        <f aca="false">SUM(G21:G23)</f>
        <v>266700</v>
      </c>
      <c r="H24" s="305" t="n">
        <f aca="false">SUM(H21:H23)</f>
        <v>0</v>
      </c>
      <c r="I24" s="305" t="n">
        <f aca="false">SUM(I21:I23)</f>
        <v>0</v>
      </c>
      <c r="J24" s="305" t="n">
        <f aca="false">SUM(J21:J23)</f>
        <v>266700</v>
      </c>
      <c r="K24" s="302"/>
      <c r="L24" s="304" t="n">
        <f aca="false">SUM(L21:L23)</f>
        <v>29294</v>
      </c>
      <c r="M24" s="305" t="n">
        <f aca="false">SUM(M21:M23)</f>
        <v>5161</v>
      </c>
      <c r="N24" s="305" t="n">
        <f aca="false">SUM(N21:N23)</f>
        <v>5161</v>
      </c>
      <c r="O24" s="305" t="n">
        <f aca="false">SUM(O21:O23)</f>
        <v>5161</v>
      </c>
      <c r="P24" s="305" t="n">
        <f aca="false">SUM(P21:P23)</f>
        <v>5140</v>
      </c>
      <c r="Q24" s="305" t="n">
        <f aca="false">SUM(Q21:Q23)</f>
        <v>3331</v>
      </c>
      <c r="R24" s="305" t="n">
        <f aca="false">SUM(R21:R23)</f>
        <v>3347</v>
      </c>
      <c r="S24" s="305" t="n">
        <f aca="false">SUM(S21:S23)</f>
        <v>1993</v>
      </c>
      <c r="T24" s="305" t="n">
        <f aca="false">SUM(T21:T23)</f>
        <v>0</v>
      </c>
      <c r="U24" s="305" t="n">
        <f aca="false">SUM(U21:U23)</f>
        <v>0</v>
      </c>
      <c r="V24" s="305" t="n">
        <f aca="false">SUM(V21:V23)</f>
        <v>0</v>
      </c>
      <c r="W24" s="305" t="n">
        <f aca="false">SUM(W21:W23)</f>
        <v>0</v>
      </c>
      <c r="X24" s="305" t="n">
        <f aca="false">SUM(X21:X23)</f>
        <v>0</v>
      </c>
      <c r="Y24" s="304" t="n">
        <f aca="false">SUM(Y21:Y23)</f>
        <v>266700</v>
      </c>
      <c r="Z24" s="304" t="n">
        <f aca="false">SUM(Z21:Z23)</f>
        <v>0</v>
      </c>
      <c r="AA24" s="303"/>
    </row>
    <row r="25" s="316" customFormat="true" ht="18" hidden="false" customHeight="false" outlineLevel="0" collapsed="false">
      <c r="A25" s="328"/>
      <c r="B25" s="307" t="s">
        <v>2137</v>
      </c>
      <c r="C25" s="308"/>
      <c r="D25" s="308"/>
      <c r="E25" s="309"/>
      <c r="F25" s="310"/>
      <c r="G25" s="311" t="n">
        <f aca="false">G24</f>
        <v>266700</v>
      </c>
      <c r="H25" s="311"/>
      <c r="I25" s="312"/>
      <c r="J25" s="311"/>
      <c r="K25" s="308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4" t="n">
        <f aca="false">Y24</f>
        <v>266700</v>
      </c>
      <c r="Z25" s="314" t="n">
        <f aca="false">Z24</f>
        <v>0</v>
      </c>
      <c r="AA25" s="315"/>
    </row>
    <row r="26" customFormat="false" ht="17.25" hidden="false" customHeight="false" outlineLevel="0" collapsed="false"/>
    <row r="27" customFormat="false" ht="16.5" hidden="false" customHeight="false" outlineLevel="0" collapsed="false">
      <c r="A27" s="153" t="s">
        <v>241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customFormat="false" ht="16.5" hidden="false" customHeight="false" outlineLevel="0" collapsed="false">
      <c r="A28" s="327"/>
      <c r="B28" s="13" t="s">
        <v>2337</v>
      </c>
      <c r="C28" s="71" t="s">
        <v>2208</v>
      </c>
      <c r="D28" s="71" t="s">
        <v>2338</v>
      </c>
      <c r="E28" s="13" t="s">
        <v>2339</v>
      </c>
      <c r="F28" s="71" t="s">
        <v>2340</v>
      </c>
      <c r="G28" s="296" t="s">
        <v>2341</v>
      </c>
      <c r="H28" s="71" t="s">
        <v>2342</v>
      </c>
      <c r="I28" s="296" t="s">
        <v>2343</v>
      </c>
      <c r="J28" s="13" t="s">
        <v>2344</v>
      </c>
      <c r="K28" s="71" t="s">
        <v>2345</v>
      </c>
      <c r="L28" s="129" t="s">
        <v>2396</v>
      </c>
      <c r="M28" s="297" t="s">
        <v>2397</v>
      </c>
      <c r="N28" s="297" t="s">
        <v>2398</v>
      </c>
      <c r="O28" s="297" t="s">
        <v>2399</v>
      </c>
      <c r="P28" s="297" t="s">
        <v>2400</v>
      </c>
      <c r="Q28" s="297" t="s">
        <v>2401</v>
      </c>
      <c r="R28" s="297" t="s">
        <v>2402</v>
      </c>
      <c r="S28" s="297" t="s">
        <v>2403</v>
      </c>
      <c r="T28" s="297" t="s">
        <v>2404</v>
      </c>
      <c r="U28" s="297" t="s">
        <v>2405</v>
      </c>
      <c r="V28" s="297" t="s">
        <v>2406</v>
      </c>
      <c r="W28" s="297" t="s">
        <v>2407</v>
      </c>
      <c r="X28" s="297" t="s">
        <v>2408</v>
      </c>
      <c r="Y28" s="111" t="s">
        <v>2359</v>
      </c>
      <c r="Z28" s="111" t="s">
        <v>2360</v>
      </c>
      <c r="AA28" s="111" t="s">
        <v>2361</v>
      </c>
    </row>
    <row r="29" customFormat="false" ht="16.5" hidden="false" customHeight="false" outlineLevel="0" collapsed="false">
      <c r="A29" s="327"/>
      <c r="B29" s="0" t="s">
        <v>2362</v>
      </c>
      <c r="C29" s="72" t="n">
        <v>1</v>
      </c>
      <c r="D29" s="71" t="s">
        <v>2363</v>
      </c>
      <c r="E29" s="0" t="n">
        <v>93091801</v>
      </c>
      <c r="F29" s="298" t="s">
        <v>2364</v>
      </c>
      <c r="G29" s="112" t="n">
        <v>735000</v>
      </c>
      <c r="J29" s="109" t="n">
        <f aca="false">G29-I29</f>
        <v>735000</v>
      </c>
      <c r="K29" s="299" t="n">
        <v>72</v>
      </c>
      <c r="L29" s="109" t="n">
        <f aca="false">SUM(M29:X29)</f>
        <v>122496</v>
      </c>
      <c r="M29" s="109" t="n">
        <v>10208</v>
      </c>
      <c r="N29" s="109" t="n">
        <v>10208</v>
      </c>
      <c r="O29" s="109" t="n">
        <v>10208</v>
      </c>
      <c r="P29" s="109" t="n">
        <v>10208</v>
      </c>
      <c r="Q29" s="109" t="n">
        <v>10208</v>
      </c>
      <c r="R29" s="109" t="n">
        <v>10208</v>
      </c>
      <c r="S29" s="109" t="n">
        <v>10208</v>
      </c>
      <c r="T29" s="109" t="n">
        <v>10208</v>
      </c>
      <c r="U29" s="109" t="n">
        <v>10208</v>
      </c>
      <c r="V29" s="109" t="n">
        <v>10208</v>
      </c>
      <c r="W29" s="109" t="n">
        <v>10208</v>
      </c>
      <c r="X29" s="109" t="n">
        <v>10208</v>
      </c>
      <c r="Y29" s="300" t="n">
        <f aca="false">L29+30624+122496</f>
        <v>275616</v>
      </c>
      <c r="Z29" s="109" t="n">
        <f aca="false">G29-Y29</f>
        <v>459384</v>
      </c>
    </row>
    <row r="30" customFormat="false" ht="17.25" hidden="false" customHeight="false" outlineLevel="0" collapsed="false">
      <c r="A30" s="327"/>
      <c r="B30" s="301" t="s">
        <v>2365</v>
      </c>
      <c r="C30" s="302"/>
      <c r="D30" s="302"/>
      <c r="E30" s="303"/>
      <c r="F30" s="302"/>
      <c r="G30" s="304" t="n">
        <f aca="false">SUM(G29:G29)</f>
        <v>735000</v>
      </c>
      <c r="H30" s="305" t="n">
        <f aca="false">SUM(H29:H29)</f>
        <v>0</v>
      </c>
      <c r="I30" s="305" t="n">
        <f aca="false">SUM(I29:I29)</f>
        <v>0</v>
      </c>
      <c r="J30" s="305" t="n">
        <f aca="false">SUM(J29:J29)</f>
        <v>735000</v>
      </c>
      <c r="K30" s="302"/>
      <c r="L30" s="304" t="n">
        <f aca="false">SUM(L29:L29)</f>
        <v>122496</v>
      </c>
      <c r="M30" s="305" t="n">
        <f aca="false">SUM(M29:M29)</f>
        <v>10208</v>
      </c>
      <c r="N30" s="305" t="n">
        <f aca="false">SUM(N29:N29)</f>
        <v>10208</v>
      </c>
      <c r="O30" s="305" t="n">
        <f aca="false">SUM(O29:O29)</f>
        <v>10208</v>
      </c>
      <c r="P30" s="305" t="n">
        <f aca="false">SUM(P29:P29)</f>
        <v>10208</v>
      </c>
      <c r="Q30" s="305" t="n">
        <f aca="false">SUM(Q29:Q29)</f>
        <v>10208</v>
      </c>
      <c r="R30" s="305" t="n">
        <f aca="false">SUM(R29:R29)</f>
        <v>10208</v>
      </c>
      <c r="S30" s="305" t="n">
        <f aca="false">SUM(S29:S29)</f>
        <v>10208</v>
      </c>
      <c r="T30" s="305" t="n">
        <f aca="false">SUM(T29:T29)</f>
        <v>10208</v>
      </c>
      <c r="U30" s="305" t="n">
        <f aca="false">SUM(U29:U29)</f>
        <v>10208</v>
      </c>
      <c r="V30" s="305" t="n">
        <f aca="false">SUM(V29:V29)</f>
        <v>10208</v>
      </c>
      <c r="W30" s="305" t="n">
        <f aca="false">SUM(W29:W29)</f>
        <v>10208</v>
      </c>
      <c r="X30" s="305" t="n">
        <f aca="false">SUM(X29:X29)</f>
        <v>10208</v>
      </c>
      <c r="Y30" s="304" t="n">
        <f aca="false">SUM(Y29:Y29)</f>
        <v>275616</v>
      </c>
      <c r="Z30" s="304" t="n">
        <f aca="false">SUM(Z29:Z29)</f>
        <v>459384</v>
      </c>
      <c r="AA30" s="303"/>
    </row>
    <row r="31" s="316" customFormat="true" ht="18" hidden="false" customHeight="false" outlineLevel="0" collapsed="false">
      <c r="A31" s="328"/>
      <c r="B31" s="307" t="s">
        <v>2137</v>
      </c>
      <c r="C31" s="308"/>
      <c r="D31" s="308"/>
      <c r="E31" s="309"/>
      <c r="F31" s="310"/>
      <c r="G31" s="311" t="n">
        <f aca="false">G30</f>
        <v>735000</v>
      </c>
      <c r="H31" s="311"/>
      <c r="I31" s="312"/>
      <c r="J31" s="311"/>
      <c r="K31" s="308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4" t="n">
        <f aca="false">Y30</f>
        <v>275616</v>
      </c>
      <c r="Z31" s="314" t="n">
        <f aca="false">Z30</f>
        <v>459384</v>
      </c>
      <c r="AA31" s="315"/>
    </row>
    <row r="32" s="161" customFormat="true" ht="17.25" hidden="false" customHeight="false" outlineLevel="0" collapsed="false">
      <c r="A32" s="329"/>
      <c r="B32" s="318"/>
      <c r="C32" s="153"/>
      <c r="D32" s="153"/>
      <c r="E32" s="319"/>
      <c r="F32" s="320"/>
      <c r="G32" s="109"/>
      <c r="H32" s="109"/>
      <c r="I32" s="112"/>
      <c r="J32" s="109"/>
      <c r="K32" s="153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2"/>
      <c r="Z32" s="322"/>
      <c r="AA32" s="323"/>
    </row>
    <row r="33" customFormat="false" ht="16.5" hidden="false" customHeight="false" outlineLevel="0" collapsed="false">
      <c r="A33" s="153" t="s">
        <v>2415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6.5" hidden="false" customHeight="false" outlineLevel="0" collapsed="false">
      <c r="A34" s="330"/>
      <c r="B34" s="13" t="s">
        <v>2395</v>
      </c>
      <c r="C34" s="71" t="s">
        <v>2208</v>
      </c>
      <c r="D34" s="71" t="s">
        <v>2338</v>
      </c>
      <c r="E34" s="13" t="s">
        <v>2339</v>
      </c>
      <c r="F34" s="71" t="s">
        <v>2340</v>
      </c>
      <c r="G34" s="296" t="s">
        <v>2341</v>
      </c>
      <c r="H34" s="71" t="s">
        <v>2342</v>
      </c>
      <c r="I34" s="296" t="s">
        <v>2343</v>
      </c>
      <c r="J34" s="13" t="s">
        <v>2344</v>
      </c>
      <c r="K34" s="71" t="s">
        <v>2345</v>
      </c>
      <c r="L34" s="129" t="s">
        <v>2416</v>
      </c>
      <c r="M34" s="297" t="s">
        <v>2417</v>
      </c>
      <c r="N34" s="297" t="s">
        <v>2418</v>
      </c>
      <c r="O34" s="297" t="s">
        <v>2419</v>
      </c>
      <c r="P34" s="297" t="s">
        <v>2420</v>
      </c>
      <c r="Q34" s="297" t="s">
        <v>2421</v>
      </c>
      <c r="R34" s="297" t="s">
        <v>2422</v>
      </c>
      <c r="S34" s="297" t="s">
        <v>2423</v>
      </c>
      <c r="T34" s="297" t="s">
        <v>2424</v>
      </c>
      <c r="U34" s="297" t="s">
        <v>2425</v>
      </c>
      <c r="V34" s="297" t="s">
        <v>2426</v>
      </c>
      <c r="W34" s="297" t="s">
        <v>2427</v>
      </c>
      <c r="X34" s="297" t="s">
        <v>2428</v>
      </c>
      <c r="Y34" s="111" t="s">
        <v>2359</v>
      </c>
      <c r="Z34" s="111" t="s">
        <v>2360</v>
      </c>
      <c r="AA34" s="111" t="s">
        <v>2361</v>
      </c>
    </row>
    <row r="35" customFormat="false" ht="16.5" hidden="false" customHeight="false" outlineLevel="0" collapsed="false">
      <c r="A35" s="330"/>
      <c r="B35" s="13" t="s">
        <v>2409</v>
      </c>
      <c r="C35" s="72" t="n">
        <v>5</v>
      </c>
      <c r="D35" s="71" t="s">
        <v>2410</v>
      </c>
      <c r="E35" s="0" t="n">
        <v>89042801</v>
      </c>
      <c r="F35" s="298" t="s">
        <v>2411</v>
      </c>
      <c r="G35" s="112" t="n">
        <v>91479</v>
      </c>
      <c r="J35" s="109" t="n">
        <f aca="false">G35-I35</f>
        <v>91479</v>
      </c>
      <c r="K35" s="299" t="n">
        <v>50</v>
      </c>
      <c r="L35" s="109" t="n">
        <f aca="false">SUM(M35:X35)</f>
        <v>21960</v>
      </c>
      <c r="M35" s="109" t="n">
        <f aca="false">ROUND($J35/($K35),0)</f>
        <v>1830</v>
      </c>
      <c r="N35" s="109" t="n">
        <f aca="false">ROUND($J35/($K35),0)</f>
        <v>1830</v>
      </c>
      <c r="O35" s="109" t="n">
        <f aca="false">ROUND($J35/($K35),0)</f>
        <v>1830</v>
      </c>
      <c r="P35" s="109" t="n">
        <f aca="false">ROUND($J35/($K35),0)</f>
        <v>1830</v>
      </c>
      <c r="Q35" s="109" t="n">
        <f aca="false">ROUND($J35/($K35),0)</f>
        <v>1830</v>
      </c>
      <c r="R35" s="109" t="n">
        <f aca="false">ROUND($J35/($K35),0)</f>
        <v>1830</v>
      </c>
      <c r="S35" s="109" t="n">
        <f aca="false">ROUND($J35/($K35),0)</f>
        <v>1830</v>
      </c>
      <c r="T35" s="109" t="n">
        <f aca="false">ROUND($J35/($K35),0)</f>
        <v>1830</v>
      </c>
      <c r="U35" s="109" t="n">
        <f aca="false">ROUND($J35/($K35),0)</f>
        <v>1830</v>
      </c>
      <c r="V35" s="109" t="n">
        <f aca="false">ROUND($J35/($K35),0)</f>
        <v>1830</v>
      </c>
      <c r="W35" s="109" t="n">
        <f aca="false">ROUND($J35/($K35),0)</f>
        <v>1830</v>
      </c>
      <c r="X35" s="109" t="n">
        <f aca="false">ROUND($J35/($K35),0)</f>
        <v>1830</v>
      </c>
      <c r="Y35" s="300" t="n">
        <f aca="false">L35+40260+21960</f>
        <v>84180</v>
      </c>
      <c r="Z35" s="109" t="n">
        <f aca="false">G35-Y35</f>
        <v>7299</v>
      </c>
    </row>
    <row r="36" customFormat="false" ht="16.5" hidden="false" customHeight="false" outlineLevel="0" collapsed="false">
      <c r="A36" s="330"/>
      <c r="B36" s="129" t="s">
        <v>2412</v>
      </c>
      <c r="C36" s="72" t="n">
        <v>1</v>
      </c>
      <c r="D36" s="71" t="s">
        <v>2410</v>
      </c>
      <c r="E36" s="0" t="n">
        <v>89063005</v>
      </c>
      <c r="F36" s="298" t="s">
        <v>2411</v>
      </c>
      <c r="G36" s="112" t="n">
        <v>70060</v>
      </c>
      <c r="J36" s="109" t="n">
        <f aca="false">G36-I36</f>
        <v>70060</v>
      </c>
      <c r="K36" s="299" t="n">
        <v>52</v>
      </c>
      <c r="L36" s="109" t="n">
        <f aca="false">SUM(M36:X36)</f>
        <v>16164</v>
      </c>
      <c r="M36" s="109" t="n">
        <f aca="false">ROUND($J36/($K36),0)</f>
        <v>1347</v>
      </c>
      <c r="N36" s="109" t="n">
        <f aca="false">ROUND($J36/($K36),0)</f>
        <v>1347</v>
      </c>
      <c r="O36" s="109" t="n">
        <f aca="false">ROUND($J36/($K36),0)</f>
        <v>1347</v>
      </c>
      <c r="P36" s="109" t="n">
        <f aca="false">ROUND($J36/($K36),0)</f>
        <v>1347</v>
      </c>
      <c r="Q36" s="109" t="n">
        <f aca="false">ROUND($J36/($K36),0)</f>
        <v>1347</v>
      </c>
      <c r="R36" s="109" t="n">
        <f aca="false">ROUND($J36/($K36),0)</f>
        <v>1347</v>
      </c>
      <c r="S36" s="109" t="n">
        <f aca="false">ROUND($J36/($K36),0)</f>
        <v>1347</v>
      </c>
      <c r="T36" s="109" t="n">
        <f aca="false">ROUND($J36/($K36),0)</f>
        <v>1347</v>
      </c>
      <c r="U36" s="109" t="n">
        <f aca="false">ROUND($J36/($K36),0)</f>
        <v>1347</v>
      </c>
      <c r="V36" s="109" t="n">
        <f aca="false">ROUND($J36/($K36),0)</f>
        <v>1347</v>
      </c>
      <c r="W36" s="109" t="n">
        <f aca="false">ROUND($J36/($K36),0)</f>
        <v>1347</v>
      </c>
      <c r="X36" s="109" t="n">
        <f aca="false">ROUND($J36/($K36),0)</f>
        <v>1347</v>
      </c>
      <c r="Y36" s="300" t="n">
        <f aca="false">L36+29634+16164</f>
        <v>61962</v>
      </c>
      <c r="Z36" s="109" t="n">
        <f aca="false">G36-Y36</f>
        <v>8098</v>
      </c>
    </row>
    <row r="37" customFormat="false" ht="16.5" hidden="false" customHeight="false" outlineLevel="0" collapsed="false">
      <c r="A37" s="330"/>
      <c r="B37" s="111" t="s">
        <v>2413</v>
      </c>
      <c r="C37" s="72" t="n">
        <v>1</v>
      </c>
      <c r="D37" s="71" t="s">
        <v>2410</v>
      </c>
      <c r="E37" s="0" t="n">
        <v>89081006</v>
      </c>
      <c r="F37" s="298" t="s">
        <v>2411</v>
      </c>
      <c r="G37" s="112" t="n">
        <v>105161</v>
      </c>
      <c r="J37" s="109" t="n">
        <f aca="false">G37-I37</f>
        <v>105161</v>
      </c>
      <c r="K37" s="299" t="n">
        <v>53</v>
      </c>
      <c r="L37" s="109" t="n">
        <f aca="false">SUM(M37:X37)</f>
        <v>23808</v>
      </c>
      <c r="M37" s="109" t="n">
        <f aca="false">ROUND($J37/($K37),0)</f>
        <v>1984</v>
      </c>
      <c r="N37" s="109" t="n">
        <f aca="false">ROUND($J37/($K37),0)</f>
        <v>1984</v>
      </c>
      <c r="O37" s="109" t="n">
        <f aca="false">ROUND($J37/($K37),0)</f>
        <v>1984</v>
      </c>
      <c r="P37" s="109" t="n">
        <f aca="false">ROUND($J37/($K37),0)</f>
        <v>1984</v>
      </c>
      <c r="Q37" s="109" t="n">
        <f aca="false">ROUND($J37/($K37),0)</f>
        <v>1984</v>
      </c>
      <c r="R37" s="109" t="n">
        <f aca="false">ROUND($J37/($K37),0)</f>
        <v>1984</v>
      </c>
      <c r="S37" s="109" t="n">
        <f aca="false">ROUND($J37/($K37),0)</f>
        <v>1984</v>
      </c>
      <c r="T37" s="109" t="n">
        <f aca="false">ROUND($J37/($K37),0)</f>
        <v>1984</v>
      </c>
      <c r="U37" s="109" t="n">
        <f aca="false">ROUND($J37/($K37),0)</f>
        <v>1984</v>
      </c>
      <c r="V37" s="109" t="n">
        <f aca="false">ROUND($J37/($K37),0)</f>
        <v>1984</v>
      </c>
      <c r="W37" s="109" t="n">
        <f aca="false">ROUND($J37/($K37),0)</f>
        <v>1984</v>
      </c>
      <c r="X37" s="109" t="n">
        <f aca="false">ROUND($J37/($K37),0)</f>
        <v>1984</v>
      </c>
      <c r="Y37" s="300" t="n">
        <f aca="false">L37+43648+23808</f>
        <v>91264</v>
      </c>
      <c r="Z37" s="109" t="n">
        <f aca="false">G37-Y37</f>
        <v>13897</v>
      </c>
    </row>
    <row r="38" customFormat="false" ht="17.25" hidden="false" customHeight="false" outlineLevel="0" collapsed="false">
      <c r="A38" s="330"/>
      <c r="B38" s="301" t="s">
        <v>2365</v>
      </c>
      <c r="C38" s="302"/>
      <c r="D38" s="302"/>
      <c r="E38" s="303"/>
      <c r="F38" s="302"/>
      <c r="G38" s="305" t="n">
        <f aca="false">SUM(G35:G37)</f>
        <v>266700</v>
      </c>
      <c r="H38" s="305" t="n">
        <f aca="false">SUM(H35:H37)</f>
        <v>0</v>
      </c>
      <c r="I38" s="305" t="n">
        <f aca="false">SUM(I35:I37)</f>
        <v>0</v>
      </c>
      <c r="J38" s="305" t="n">
        <f aca="false">SUM(J35:J37)</f>
        <v>266700</v>
      </c>
      <c r="K38" s="302"/>
      <c r="L38" s="305" t="n">
        <f aca="false">SUM(L35:L37)</f>
        <v>61932</v>
      </c>
      <c r="M38" s="305" t="n">
        <f aca="false">SUM(M35:M37)</f>
        <v>5161</v>
      </c>
      <c r="N38" s="305" t="n">
        <f aca="false">SUM(N35:N37)</f>
        <v>5161</v>
      </c>
      <c r="O38" s="305" t="n">
        <f aca="false">SUM(O35:O37)</f>
        <v>5161</v>
      </c>
      <c r="P38" s="305" t="n">
        <f aca="false">SUM(P35:P37)</f>
        <v>5161</v>
      </c>
      <c r="Q38" s="305" t="n">
        <f aca="false">SUM(Q35:Q37)</f>
        <v>5161</v>
      </c>
      <c r="R38" s="305" t="n">
        <f aca="false">SUM(R35:R37)</f>
        <v>5161</v>
      </c>
      <c r="S38" s="305" t="n">
        <f aca="false">SUM(S35:S37)</f>
        <v>5161</v>
      </c>
      <c r="T38" s="305" t="n">
        <f aca="false">SUM(T35:T37)</f>
        <v>5161</v>
      </c>
      <c r="U38" s="305" t="n">
        <f aca="false">SUM(U35:U37)</f>
        <v>5161</v>
      </c>
      <c r="V38" s="305" t="n">
        <f aca="false">SUM(V35:V37)</f>
        <v>5161</v>
      </c>
      <c r="W38" s="305" t="n">
        <f aca="false">SUM(W35:W37)</f>
        <v>5161</v>
      </c>
      <c r="X38" s="305" t="n">
        <f aca="false">SUM(X35:X37)</f>
        <v>5161</v>
      </c>
      <c r="Y38" s="304" t="n">
        <f aca="false">SUM(Y35:Y37)</f>
        <v>237406</v>
      </c>
      <c r="Z38" s="304" t="n">
        <f aca="false">SUM(Z35:Z37)</f>
        <v>29294</v>
      </c>
      <c r="AA38" s="303"/>
    </row>
    <row r="39" s="316" customFormat="true" ht="18" hidden="false" customHeight="false" outlineLevel="0" collapsed="false">
      <c r="A39" s="331"/>
      <c r="B39" s="307" t="s">
        <v>2137</v>
      </c>
      <c r="C39" s="308"/>
      <c r="D39" s="308"/>
      <c r="E39" s="309"/>
      <c r="F39" s="310"/>
      <c r="G39" s="311" t="n">
        <f aca="false">G38</f>
        <v>266700</v>
      </c>
      <c r="H39" s="311"/>
      <c r="I39" s="312"/>
      <c r="J39" s="311"/>
      <c r="K39" s="308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4" t="n">
        <f aca="false">Y38</f>
        <v>237406</v>
      </c>
      <c r="Z39" s="314" t="n">
        <f aca="false">Z38</f>
        <v>29294</v>
      </c>
      <c r="AA39" s="315"/>
    </row>
    <row r="40" customFormat="false" ht="17.25" hidden="false" customHeight="false" outlineLevel="0" collapsed="false"/>
    <row r="41" customFormat="false" ht="16.5" hidden="false" customHeight="false" outlineLevel="0" collapsed="false">
      <c r="A41" s="153" t="s">
        <v>2429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</row>
    <row r="42" customFormat="false" ht="16.5" hidden="false" customHeight="false" outlineLevel="0" collapsed="false">
      <c r="A42" s="330"/>
      <c r="B42" s="13" t="s">
        <v>2337</v>
      </c>
      <c r="C42" s="71" t="s">
        <v>2208</v>
      </c>
      <c r="D42" s="71" t="s">
        <v>2338</v>
      </c>
      <c r="E42" s="13" t="s">
        <v>2339</v>
      </c>
      <c r="F42" s="71" t="s">
        <v>2340</v>
      </c>
      <c r="G42" s="296" t="s">
        <v>2341</v>
      </c>
      <c r="H42" s="71" t="s">
        <v>2342</v>
      </c>
      <c r="I42" s="296" t="s">
        <v>2343</v>
      </c>
      <c r="J42" s="13" t="s">
        <v>2344</v>
      </c>
      <c r="K42" s="71" t="s">
        <v>2345</v>
      </c>
      <c r="L42" s="129" t="s">
        <v>2416</v>
      </c>
      <c r="M42" s="297" t="s">
        <v>2417</v>
      </c>
      <c r="N42" s="297" t="s">
        <v>2418</v>
      </c>
      <c r="O42" s="297" t="s">
        <v>2419</v>
      </c>
      <c r="P42" s="297" t="s">
        <v>2420</v>
      </c>
      <c r="Q42" s="297" t="s">
        <v>2421</v>
      </c>
      <c r="R42" s="297" t="s">
        <v>2422</v>
      </c>
      <c r="S42" s="297" t="s">
        <v>2423</v>
      </c>
      <c r="T42" s="297" t="s">
        <v>2424</v>
      </c>
      <c r="U42" s="297" t="s">
        <v>2425</v>
      </c>
      <c r="V42" s="297" t="s">
        <v>2426</v>
      </c>
      <c r="W42" s="297" t="s">
        <v>2427</v>
      </c>
      <c r="X42" s="297" t="s">
        <v>2428</v>
      </c>
      <c r="Y42" s="111" t="s">
        <v>2359</v>
      </c>
      <c r="Z42" s="111" t="s">
        <v>2360</v>
      </c>
      <c r="AA42" s="111" t="s">
        <v>2361</v>
      </c>
    </row>
    <row r="43" customFormat="false" ht="16.5" hidden="false" customHeight="false" outlineLevel="0" collapsed="false">
      <c r="A43" s="330"/>
      <c r="B43" s="0" t="s">
        <v>2362</v>
      </c>
      <c r="C43" s="72" t="n">
        <v>1</v>
      </c>
      <c r="D43" s="71" t="s">
        <v>2363</v>
      </c>
      <c r="E43" s="0" t="n">
        <v>93091801</v>
      </c>
      <c r="F43" s="298" t="s">
        <v>2364</v>
      </c>
      <c r="G43" s="112" t="n">
        <v>735000</v>
      </c>
      <c r="J43" s="109" t="n">
        <f aca="false">G43-I43</f>
        <v>735000</v>
      </c>
      <c r="K43" s="299" t="n">
        <v>72</v>
      </c>
      <c r="L43" s="109" t="n">
        <f aca="false">SUM(M43:X43)</f>
        <v>122496</v>
      </c>
      <c r="M43" s="109" t="n">
        <v>10208</v>
      </c>
      <c r="N43" s="109" t="n">
        <v>10208</v>
      </c>
      <c r="O43" s="109" t="n">
        <v>10208</v>
      </c>
      <c r="P43" s="109" t="n">
        <v>10208</v>
      </c>
      <c r="Q43" s="109" t="n">
        <v>10208</v>
      </c>
      <c r="R43" s="109" t="n">
        <v>10208</v>
      </c>
      <c r="S43" s="109" t="n">
        <v>10208</v>
      </c>
      <c r="T43" s="109" t="n">
        <v>10208</v>
      </c>
      <c r="U43" s="109" t="n">
        <v>10208</v>
      </c>
      <c r="V43" s="109" t="n">
        <v>10208</v>
      </c>
      <c r="W43" s="109" t="n">
        <v>10208</v>
      </c>
      <c r="X43" s="109" t="n">
        <v>10208</v>
      </c>
      <c r="Y43" s="300" t="n">
        <f aca="false">L43+30624</f>
        <v>153120</v>
      </c>
      <c r="Z43" s="109" t="n">
        <f aca="false">G43-Y43</f>
        <v>581880</v>
      </c>
    </row>
    <row r="44" customFormat="false" ht="17.25" hidden="false" customHeight="false" outlineLevel="0" collapsed="false">
      <c r="A44" s="330"/>
      <c r="B44" s="301" t="s">
        <v>2365</v>
      </c>
      <c r="C44" s="302"/>
      <c r="D44" s="302"/>
      <c r="E44" s="303"/>
      <c r="F44" s="302"/>
      <c r="G44" s="305" t="n">
        <f aca="false">SUM(G43:G43)</f>
        <v>735000</v>
      </c>
      <c r="H44" s="305" t="n">
        <f aca="false">SUM(H43:H43)</f>
        <v>0</v>
      </c>
      <c r="I44" s="305" t="n">
        <f aca="false">SUM(I43:I43)</f>
        <v>0</v>
      </c>
      <c r="J44" s="305" t="n">
        <f aca="false">SUM(J43:J43)</f>
        <v>735000</v>
      </c>
      <c r="K44" s="302"/>
      <c r="L44" s="305" t="n">
        <f aca="false">SUM(L43:L43)</f>
        <v>122496</v>
      </c>
      <c r="M44" s="305" t="n">
        <f aca="false">SUM(M43:M43)</f>
        <v>10208</v>
      </c>
      <c r="N44" s="305" t="n">
        <f aca="false">SUM(N43:N43)</f>
        <v>10208</v>
      </c>
      <c r="O44" s="305" t="n">
        <f aca="false">SUM(O43:O43)</f>
        <v>10208</v>
      </c>
      <c r="P44" s="305" t="n">
        <f aca="false">SUM(P43:P43)</f>
        <v>10208</v>
      </c>
      <c r="Q44" s="305" t="n">
        <f aca="false">SUM(Q43:Q43)</f>
        <v>10208</v>
      </c>
      <c r="R44" s="305" t="n">
        <f aca="false">SUM(R43:R43)</f>
        <v>10208</v>
      </c>
      <c r="S44" s="305" t="n">
        <f aca="false">SUM(S43:S43)</f>
        <v>10208</v>
      </c>
      <c r="T44" s="305" t="n">
        <f aca="false">SUM(T43:T43)</f>
        <v>10208</v>
      </c>
      <c r="U44" s="305" t="n">
        <f aca="false">SUM(U43:U43)</f>
        <v>10208</v>
      </c>
      <c r="V44" s="305" t="n">
        <f aca="false">SUM(V43:V43)</f>
        <v>10208</v>
      </c>
      <c r="W44" s="305" t="n">
        <f aca="false">SUM(W43:W43)</f>
        <v>10208</v>
      </c>
      <c r="X44" s="305" t="n">
        <f aca="false">SUM(X43:X43)</f>
        <v>10208</v>
      </c>
      <c r="Y44" s="304" t="n">
        <f aca="false">SUM(Y43:Y43)</f>
        <v>153120</v>
      </c>
      <c r="Z44" s="304" t="n">
        <f aca="false">SUM(Z43:Z43)</f>
        <v>581880</v>
      </c>
      <c r="AA44" s="303"/>
    </row>
    <row r="45" s="316" customFormat="true" ht="18" hidden="false" customHeight="false" outlineLevel="0" collapsed="false">
      <c r="A45" s="331"/>
      <c r="B45" s="307" t="s">
        <v>2137</v>
      </c>
      <c r="C45" s="308"/>
      <c r="D45" s="308"/>
      <c r="E45" s="309"/>
      <c r="F45" s="310"/>
      <c r="G45" s="311" t="n">
        <f aca="false">G44</f>
        <v>735000</v>
      </c>
      <c r="H45" s="311"/>
      <c r="I45" s="312"/>
      <c r="J45" s="311"/>
      <c r="K45" s="308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4" t="n">
        <f aca="false">Y44</f>
        <v>153120</v>
      </c>
      <c r="Z45" s="314" t="n">
        <f aca="false">Z44</f>
        <v>581880</v>
      </c>
      <c r="AA45" s="315"/>
    </row>
    <row r="46" s="161" customFormat="true" ht="17.25" hidden="false" customHeight="false" outlineLevel="0" collapsed="false">
      <c r="A46" s="332"/>
      <c r="B46" s="318"/>
      <c r="C46" s="153"/>
      <c r="D46" s="153"/>
      <c r="E46" s="319"/>
      <c r="F46" s="320"/>
      <c r="G46" s="109"/>
      <c r="H46" s="109"/>
      <c r="I46" s="112"/>
      <c r="J46" s="109"/>
      <c r="K46" s="153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2"/>
      <c r="Z46" s="322"/>
      <c r="AA46" s="323"/>
    </row>
    <row r="47" customFormat="false" ht="16.5" hidden="false" customHeight="false" outlineLevel="0" collapsed="false">
      <c r="A47" s="153" t="s">
        <v>2430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</row>
    <row r="48" customFormat="false" ht="16.5" hidden="false" customHeight="false" outlineLevel="0" collapsed="false">
      <c r="A48" s="333"/>
      <c r="B48" s="13" t="s">
        <v>2395</v>
      </c>
      <c r="C48" s="71" t="s">
        <v>2208</v>
      </c>
      <c r="D48" s="71" t="s">
        <v>2338</v>
      </c>
      <c r="E48" s="13" t="s">
        <v>2339</v>
      </c>
      <c r="F48" s="71" t="s">
        <v>2340</v>
      </c>
      <c r="G48" s="296" t="s">
        <v>2341</v>
      </c>
      <c r="H48" s="71" t="s">
        <v>2342</v>
      </c>
      <c r="I48" s="296" t="s">
        <v>2343</v>
      </c>
      <c r="J48" s="13" t="s">
        <v>2344</v>
      </c>
      <c r="K48" s="71" t="s">
        <v>2345</v>
      </c>
      <c r="L48" s="129" t="s">
        <v>2431</v>
      </c>
      <c r="M48" s="297" t="s">
        <v>2432</v>
      </c>
      <c r="N48" s="297" t="s">
        <v>2433</v>
      </c>
      <c r="O48" s="297" t="s">
        <v>2434</v>
      </c>
      <c r="P48" s="297" t="s">
        <v>2435</v>
      </c>
      <c r="Q48" s="297" t="s">
        <v>2436</v>
      </c>
      <c r="R48" s="297" t="s">
        <v>2437</v>
      </c>
      <c r="S48" s="297" t="s">
        <v>2438</v>
      </c>
      <c r="T48" s="297" t="s">
        <v>2439</v>
      </c>
      <c r="U48" s="297" t="s">
        <v>2440</v>
      </c>
      <c r="V48" s="297" t="s">
        <v>2441</v>
      </c>
      <c r="W48" s="297" t="s">
        <v>2442</v>
      </c>
      <c r="X48" s="297" t="s">
        <v>2443</v>
      </c>
      <c r="Y48" s="111" t="s">
        <v>2359</v>
      </c>
      <c r="Z48" s="111" t="s">
        <v>2360</v>
      </c>
      <c r="AA48" s="111" t="s">
        <v>2361</v>
      </c>
    </row>
    <row r="49" customFormat="false" ht="16.5" hidden="false" customHeight="false" outlineLevel="0" collapsed="false">
      <c r="A49" s="333"/>
      <c r="B49" s="13" t="s">
        <v>2409</v>
      </c>
      <c r="C49" s="72" t="n">
        <v>5</v>
      </c>
      <c r="D49" s="71" t="s">
        <v>2410</v>
      </c>
      <c r="E49" s="0" t="n">
        <v>89042801</v>
      </c>
      <c r="F49" s="298" t="s">
        <v>2411</v>
      </c>
      <c r="G49" s="112" t="n">
        <v>91479</v>
      </c>
      <c r="J49" s="109" t="n">
        <f aca="false">G49-I49</f>
        <v>91479</v>
      </c>
      <c r="K49" s="299" t="n">
        <v>50</v>
      </c>
      <c r="L49" s="109" t="n">
        <f aca="false">SUM(M49:X49)</f>
        <v>21960</v>
      </c>
      <c r="M49" s="109" t="n">
        <f aca="false">ROUND($J49/($K49),0)</f>
        <v>1830</v>
      </c>
      <c r="N49" s="109" t="n">
        <f aca="false">ROUND($J49/($K49),0)</f>
        <v>1830</v>
      </c>
      <c r="O49" s="109" t="n">
        <f aca="false">ROUND($J49/($K49),0)</f>
        <v>1830</v>
      </c>
      <c r="P49" s="109" t="n">
        <f aca="false">ROUND($J49/($K49),0)</f>
        <v>1830</v>
      </c>
      <c r="Q49" s="109" t="n">
        <f aca="false">ROUND($J49/($K49),0)</f>
        <v>1830</v>
      </c>
      <c r="R49" s="109" t="n">
        <f aca="false">ROUND($J49/($K49),0)</f>
        <v>1830</v>
      </c>
      <c r="S49" s="109" t="n">
        <f aca="false">ROUND($J49/($K49),0)</f>
        <v>1830</v>
      </c>
      <c r="T49" s="109" t="n">
        <f aca="false">ROUND($J49/($K49),0)</f>
        <v>1830</v>
      </c>
      <c r="U49" s="109" t="n">
        <f aca="false">ROUND($J49/($K49),0)</f>
        <v>1830</v>
      </c>
      <c r="V49" s="109" t="n">
        <f aca="false">ROUND($J49/($K49),0)</f>
        <v>1830</v>
      </c>
      <c r="W49" s="109" t="n">
        <f aca="false">ROUND($J49/($K49),0)</f>
        <v>1830</v>
      </c>
      <c r="X49" s="109" t="n">
        <f aca="false">ROUND($J49/($K49),0)</f>
        <v>1830</v>
      </c>
      <c r="Y49" s="300" t="n">
        <f aca="false">L49+40260</f>
        <v>62220</v>
      </c>
      <c r="Z49" s="109" t="n">
        <f aca="false">G49-Y49</f>
        <v>29259</v>
      </c>
    </row>
    <row r="50" customFormat="false" ht="16.5" hidden="false" customHeight="false" outlineLevel="0" collapsed="false">
      <c r="A50" s="333"/>
      <c r="B50" s="129" t="s">
        <v>2412</v>
      </c>
      <c r="C50" s="72" t="n">
        <v>1</v>
      </c>
      <c r="D50" s="71" t="s">
        <v>2410</v>
      </c>
      <c r="E50" s="0" t="n">
        <v>89063005</v>
      </c>
      <c r="F50" s="298" t="s">
        <v>2411</v>
      </c>
      <c r="G50" s="112" t="n">
        <v>70060</v>
      </c>
      <c r="J50" s="109" t="n">
        <f aca="false">G50-I50</f>
        <v>70060</v>
      </c>
      <c r="K50" s="299" t="n">
        <v>52</v>
      </c>
      <c r="L50" s="109" t="n">
        <f aca="false">SUM(M50:X50)</f>
        <v>16164</v>
      </c>
      <c r="M50" s="109" t="n">
        <f aca="false">ROUND($J50/($K50),0)</f>
        <v>1347</v>
      </c>
      <c r="N50" s="109" t="n">
        <f aca="false">ROUND($J50/($K50),0)</f>
        <v>1347</v>
      </c>
      <c r="O50" s="109" t="n">
        <f aca="false">ROUND($J50/($K50),0)</f>
        <v>1347</v>
      </c>
      <c r="P50" s="109" t="n">
        <f aca="false">ROUND($J50/($K50),0)</f>
        <v>1347</v>
      </c>
      <c r="Q50" s="109" t="n">
        <f aca="false">ROUND($J50/($K50),0)</f>
        <v>1347</v>
      </c>
      <c r="R50" s="109" t="n">
        <f aca="false">ROUND($J50/($K50),0)</f>
        <v>1347</v>
      </c>
      <c r="S50" s="109" t="n">
        <f aca="false">ROUND($J50/($K50),0)</f>
        <v>1347</v>
      </c>
      <c r="T50" s="109" t="n">
        <f aca="false">ROUND($J50/($K50),0)</f>
        <v>1347</v>
      </c>
      <c r="U50" s="109" t="n">
        <f aca="false">ROUND($J50/($K50),0)</f>
        <v>1347</v>
      </c>
      <c r="V50" s="109" t="n">
        <f aca="false">ROUND($J50/($K50),0)</f>
        <v>1347</v>
      </c>
      <c r="W50" s="109" t="n">
        <f aca="false">ROUND($J50/($K50),0)</f>
        <v>1347</v>
      </c>
      <c r="X50" s="109" t="n">
        <f aca="false">ROUND($J50/($K50),0)</f>
        <v>1347</v>
      </c>
      <c r="Y50" s="300" t="n">
        <f aca="false">L50+29634</f>
        <v>45798</v>
      </c>
      <c r="Z50" s="109" t="n">
        <f aca="false">G50-Y50</f>
        <v>24262</v>
      </c>
    </row>
    <row r="51" customFormat="false" ht="16.5" hidden="false" customHeight="false" outlineLevel="0" collapsed="false">
      <c r="A51" s="333"/>
      <c r="B51" s="111" t="s">
        <v>2413</v>
      </c>
      <c r="C51" s="72" t="n">
        <v>1</v>
      </c>
      <c r="D51" s="71" t="s">
        <v>2410</v>
      </c>
      <c r="E51" s="0" t="n">
        <v>89081006</v>
      </c>
      <c r="F51" s="298" t="s">
        <v>2411</v>
      </c>
      <c r="G51" s="112" t="n">
        <v>105161</v>
      </c>
      <c r="J51" s="109" t="n">
        <f aca="false">G51-I51</f>
        <v>105161</v>
      </c>
      <c r="K51" s="299" t="n">
        <v>53</v>
      </c>
      <c r="L51" s="109" t="n">
        <f aca="false">SUM(M51:X51)</f>
        <v>23808</v>
      </c>
      <c r="M51" s="109" t="n">
        <f aca="false">ROUND($J51/($K51),0)</f>
        <v>1984</v>
      </c>
      <c r="N51" s="109" t="n">
        <f aca="false">ROUND($J51/($K51),0)</f>
        <v>1984</v>
      </c>
      <c r="O51" s="109" t="n">
        <f aca="false">ROUND($J51/($K51),0)</f>
        <v>1984</v>
      </c>
      <c r="P51" s="109" t="n">
        <f aca="false">ROUND($J51/($K51),0)</f>
        <v>1984</v>
      </c>
      <c r="Q51" s="109" t="n">
        <f aca="false">ROUND($J51/($K51),0)</f>
        <v>1984</v>
      </c>
      <c r="R51" s="109" t="n">
        <f aca="false">ROUND($J51/($K51),0)</f>
        <v>1984</v>
      </c>
      <c r="S51" s="109" t="n">
        <f aca="false">ROUND($J51/($K51),0)</f>
        <v>1984</v>
      </c>
      <c r="T51" s="109" t="n">
        <f aca="false">ROUND($J51/($K51),0)</f>
        <v>1984</v>
      </c>
      <c r="U51" s="109" t="n">
        <f aca="false">ROUND($J51/($K51),0)</f>
        <v>1984</v>
      </c>
      <c r="V51" s="109" t="n">
        <f aca="false">ROUND($J51/($K51),0)</f>
        <v>1984</v>
      </c>
      <c r="W51" s="109" t="n">
        <f aca="false">ROUND($J51/($K51),0)</f>
        <v>1984</v>
      </c>
      <c r="X51" s="109" t="n">
        <f aca="false">ROUND($J51/($K51),0)</f>
        <v>1984</v>
      </c>
      <c r="Y51" s="300" t="n">
        <f aca="false">L51+43648</f>
        <v>67456</v>
      </c>
      <c r="Z51" s="109" t="n">
        <f aca="false">G51-Y51</f>
        <v>37705</v>
      </c>
    </row>
    <row r="52" customFormat="false" ht="17.25" hidden="false" customHeight="false" outlineLevel="0" collapsed="false">
      <c r="A52" s="333"/>
      <c r="B52" s="301" t="s">
        <v>2365</v>
      </c>
      <c r="C52" s="302"/>
      <c r="D52" s="302"/>
      <c r="E52" s="303"/>
      <c r="F52" s="302"/>
      <c r="G52" s="304" t="n">
        <f aca="false">SUM(G49:G51)</f>
        <v>266700</v>
      </c>
      <c r="H52" s="305" t="n">
        <f aca="false">SUM(H49:H51)</f>
        <v>0</v>
      </c>
      <c r="I52" s="305" t="n">
        <f aca="false">SUM(I49:I51)</f>
        <v>0</v>
      </c>
      <c r="J52" s="305" t="n">
        <f aca="false">SUM(J49:J51)</f>
        <v>266700</v>
      </c>
      <c r="K52" s="302"/>
      <c r="L52" s="304" t="n">
        <f aca="false">SUM(L49:L51)</f>
        <v>61932</v>
      </c>
      <c r="M52" s="305" t="n">
        <f aca="false">SUM(M49:M51)</f>
        <v>5161</v>
      </c>
      <c r="N52" s="305" t="n">
        <f aca="false">SUM(N49:N51)</f>
        <v>5161</v>
      </c>
      <c r="O52" s="305" t="n">
        <f aca="false">SUM(O49:O51)</f>
        <v>5161</v>
      </c>
      <c r="P52" s="305" t="n">
        <f aca="false">SUM(P49:P51)</f>
        <v>5161</v>
      </c>
      <c r="Q52" s="305" t="n">
        <f aca="false">SUM(Q49:Q51)</f>
        <v>5161</v>
      </c>
      <c r="R52" s="305" t="n">
        <f aca="false">SUM(R49:R51)</f>
        <v>5161</v>
      </c>
      <c r="S52" s="305" t="n">
        <f aca="false">SUM(S49:S51)</f>
        <v>5161</v>
      </c>
      <c r="T52" s="305" t="n">
        <f aca="false">SUM(T49:T51)</f>
        <v>5161</v>
      </c>
      <c r="U52" s="305" t="n">
        <f aca="false">SUM(U49:U51)</f>
        <v>5161</v>
      </c>
      <c r="V52" s="305" t="n">
        <f aca="false">SUM(V49:V51)</f>
        <v>5161</v>
      </c>
      <c r="W52" s="305" t="n">
        <f aca="false">SUM(W49:W51)</f>
        <v>5161</v>
      </c>
      <c r="X52" s="305" t="n">
        <f aca="false">SUM(X49:X51)</f>
        <v>5161</v>
      </c>
      <c r="Y52" s="304" t="n">
        <f aca="false">SUM(Y49:Y51)</f>
        <v>175474</v>
      </c>
      <c r="Z52" s="304" t="n">
        <f aca="false">SUM(Z49:Z51)</f>
        <v>91226</v>
      </c>
      <c r="AA52" s="303"/>
    </row>
    <row r="53" s="316" customFormat="true" ht="18" hidden="false" customHeight="false" outlineLevel="0" collapsed="false">
      <c r="A53" s="334"/>
      <c r="B53" s="307" t="s">
        <v>2137</v>
      </c>
      <c r="C53" s="308"/>
      <c r="D53" s="308"/>
      <c r="E53" s="309"/>
      <c r="F53" s="310"/>
      <c r="G53" s="311" t="n">
        <f aca="false">G52</f>
        <v>266700</v>
      </c>
      <c r="H53" s="311"/>
      <c r="I53" s="312"/>
      <c r="J53" s="311"/>
      <c r="K53" s="308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4" t="n">
        <f aca="false">Y52</f>
        <v>175474</v>
      </c>
      <c r="Z53" s="314" t="n">
        <f aca="false">Z52</f>
        <v>91226</v>
      </c>
      <c r="AA53" s="315"/>
    </row>
    <row r="54" customFormat="false" ht="17.25" hidden="false" customHeight="false" outlineLevel="0" collapsed="false"/>
    <row r="55" customFormat="false" ht="16.5" hidden="false" customHeight="false" outlineLevel="0" collapsed="false">
      <c r="A55" s="153" t="s">
        <v>244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customFormat="false" ht="16.5" hidden="false" customHeight="false" outlineLevel="0" collapsed="false">
      <c r="A56" s="333"/>
      <c r="B56" s="13" t="s">
        <v>2337</v>
      </c>
      <c r="C56" s="71" t="s">
        <v>2208</v>
      </c>
      <c r="D56" s="71" t="s">
        <v>2338</v>
      </c>
      <c r="E56" s="13" t="s">
        <v>2339</v>
      </c>
      <c r="F56" s="71" t="s">
        <v>2340</v>
      </c>
      <c r="G56" s="296" t="s">
        <v>2341</v>
      </c>
      <c r="H56" s="71" t="s">
        <v>2342</v>
      </c>
      <c r="I56" s="296" t="s">
        <v>2343</v>
      </c>
      <c r="J56" s="13" t="s">
        <v>2344</v>
      </c>
      <c r="K56" s="71" t="s">
        <v>2345</v>
      </c>
      <c r="L56" s="129" t="s">
        <v>2431</v>
      </c>
      <c r="M56" s="297" t="s">
        <v>2432</v>
      </c>
      <c r="N56" s="297" t="s">
        <v>2433</v>
      </c>
      <c r="O56" s="297" t="s">
        <v>2434</v>
      </c>
      <c r="P56" s="297" t="s">
        <v>2435</v>
      </c>
      <c r="Q56" s="297" t="s">
        <v>2436</v>
      </c>
      <c r="R56" s="297" t="s">
        <v>2437</v>
      </c>
      <c r="S56" s="297" t="s">
        <v>2438</v>
      </c>
      <c r="T56" s="297" t="s">
        <v>2439</v>
      </c>
      <c r="U56" s="297" t="s">
        <v>2440</v>
      </c>
      <c r="V56" s="297" t="s">
        <v>2441</v>
      </c>
      <c r="W56" s="297" t="s">
        <v>2442</v>
      </c>
      <c r="X56" s="297" t="s">
        <v>2443</v>
      </c>
      <c r="Y56" s="111" t="s">
        <v>2359</v>
      </c>
      <c r="Z56" s="111" t="s">
        <v>2360</v>
      </c>
      <c r="AA56" s="111" t="s">
        <v>2361</v>
      </c>
    </row>
    <row r="57" customFormat="false" ht="16.5" hidden="false" customHeight="false" outlineLevel="0" collapsed="false">
      <c r="A57" s="333"/>
      <c r="B57" s="0" t="s">
        <v>2362</v>
      </c>
      <c r="C57" s="72" t="n">
        <v>1</v>
      </c>
      <c r="D57" s="71" t="s">
        <v>2363</v>
      </c>
      <c r="E57" s="0" t="n">
        <v>93091801</v>
      </c>
      <c r="F57" s="298" t="s">
        <v>2364</v>
      </c>
      <c r="G57" s="112" t="n">
        <v>735000</v>
      </c>
      <c r="J57" s="109" t="n">
        <f aca="false">G57-I57</f>
        <v>735000</v>
      </c>
      <c r="K57" s="299" t="n">
        <v>72</v>
      </c>
      <c r="L57" s="109" t="n">
        <f aca="false">SUM(M57:X57)</f>
        <v>30624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 t="n">
        <f aca="false">ROUND($J57/($K57),0)</f>
        <v>10208</v>
      </c>
      <c r="W57" s="109" t="n">
        <f aca="false">ROUND($J57/($K57),0)</f>
        <v>10208</v>
      </c>
      <c r="X57" s="109" t="n">
        <f aca="false">ROUND($J57/($K57),0)</f>
        <v>10208</v>
      </c>
      <c r="Y57" s="300" t="n">
        <f aca="false">L57</f>
        <v>30624</v>
      </c>
      <c r="Z57" s="109" t="n">
        <f aca="false">G57-Y57</f>
        <v>704376</v>
      </c>
    </row>
    <row r="58" customFormat="false" ht="17.25" hidden="false" customHeight="false" outlineLevel="0" collapsed="false">
      <c r="A58" s="333"/>
      <c r="B58" s="301" t="s">
        <v>2365</v>
      </c>
      <c r="C58" s="302"/>
      <c r="D58" s="302"/>
      <c r="E58" s="303"/>
      <c r="F58" s="302"/>
      <c r="G58" s="304" t="n">
        <f aca="false">SUM(G57:G57)</f>
        <v>735000</v>
      </c>
      <c r="H58" s="305" t="n">
        <f aca="false">SUM(H57:H57)</f>
        <v>0</v>
      </c>
      <c r="I58" s="305" t="n">
        <f aca="false">SUM(I57:I57)</f>
        <v>0</v>
      </c>
      <c r="J58" s="305" t="n">
        <f aca="false">SUM(J57:J57)</f>
        <v>735000</v>
      </c>
      <c r="K58" s="302"/>
      <c r="L58" s="304" t="n">
        <f aca="false">SUM(L57:L57)</f>
        <v>30624</v>
      </c>
      <c r="M58" s="305" t="n">
        <f aca="false">SUM(M57:M57)</f>
        <v>0</v>
      </c>
      <c r="N58" s="305" t="n">
        <f aca="false">SUM(N57:N57)</f>
        <v>0</v>
      </c>
      <c r="O58" s="305" t="n">
        <f aca="false">SUM(O57:O57)</f>
        <v>0</v>
      </c>
      <c r="P58" s="305" t="n">
        <f aca="false">SUM(P57:P57)</f>
        <v>0</v>
      </c>
      <c r="Q58" s="305" t="n">
        <f aca="false">SUM(Q57:Q57)</f>
        <v>0</v>
      </c>
      <c r="R58" s="305" t="n">
        <f aca="false">SUM(R57:R57)</f>
        <v>0</v>
      </c>
      <c r="S58" s="305" t="n">
        <f aca="false">SUM(S57:S57)</f>
        <v>0</v>
      </c>
      <c r="T58" s="305" t="n">
        <f aca="false">SUM(T57:T57)</f>
        <v>0</v>
      </c>
      <c r="U58" s="305" t="n">
        <f aca="false">SUM(U57:U57)</f>
        <v>0</v>
      </c>
      <c r="V58" s="305" t="n">
        <f aca="false">SUM(V57:V57)</f>
        <v>10208</v>
      </c>
      <c r="W58" s="305" t="n">
        <f aca="false">SUM(W57:W57)</f>
        <v>10208</v>
      </c>
      <c r="X58" s="305" t="n">
        <f aca="false">SUM(X57:X57)</f>
        <v>10208</v>
      </c>
      <c r="Y58" s="304" t="n">
        <f aca="false">SUM(Y57:Y57)</f>
        <v>30624</v>
      </c>
      <c r="Z58" s="304" t="n">
        <f aca="false">SUM(Z57:Z57)</f>
        <v>704376</v>
      </c>
      <c r="AA58" s="303"/>
    </row>
    <row r="59" s="316" customFormat="true" ht="18" hidden="false" customHeight="false" outlineLevel="0" collapsed="false">
      <c r="A59" s="334"/>
      <c r="B59" s="307" t="s">
        <v>2137</v>
      </c>
      <c r="C59" s="308"/>
      <c r="D59" s="308"/>
      <c r="E59" s="309"/>
      <c r="F59" s="310"/>
      <c r="G59" s="311" t="n">
        <f aca="false">G58</f>
        <v>735000</v>
      </c>
      <c r="H59" s="311"/>
      <c r="I59" s="312"/>
      <c r="J59" s="311"/>
      <c r="K59" s="308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4" t="n">
        <f aca="false">Y58</f>
        <v>30624</v>
      </c>
      <c r="Z59" s="314" t="n">
        <f aca="false">Z58</f>
        <v>704376</v>
      </c>
      <c r="AA59" s="31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71" t="s">
        <v>2445</v>
      </c>
    </row>
    <row r="62" customFormat="false" ht="16.5" hidden="false" customHeight="false" outlineLevel="0" collapsed="false">
      <c r="B62" s="0" t="n">
        <v>767768</v>
      </c>
      <c r="C62" s="72" t="s">
        <v>2446</v>
      </c>
      <c r="D62" s="71" t="s">
        <v>2447</v>
      </c>
    </row>
    <row r="63" customFormat="false" ht="16.5" hidden="false" customHeight="false" outlineLevel="0" collapsed="false">
      <c r="B63" s="0" t="n">
        <v>-700000</v>
      </c>
      <c r="D63" s="71" t="s">
        <v>2448</v>
      </c>
    </row>
    <row r="64" customFormat="false" ht="16.5" hidden="false" customHeight="false" outlineLevel="0" collapsed="false">
      <c r="B64" s="0" t="n">
        <v>-35000</v>
      </c>
      <c r="D64" s="71" t="s">
        <v>2449</v>
      </c>
    </row>
    <row r="65" customFormat="false" ht="16.5" hidden="false" customHeight="false" outlineLevel="0" collapsed="false">
      <c r="B65" s="0" t="n">
        <v>-8000</v>
      </c>
      <c r="D65" s="71" t="s">
        <v>2450</v>
      </c>
    </row>
    <row r="66" customFormat="false" ht="16.5" hidden="false" customHeight="false" outlineLevel="0" collapsed="false">
      <c r="B66" s="0" t="n">
        <v>-11768</v>
      </c>
      <c r="D66" s="71" t="s">
        <v>2451</v>
      </c>
    </row>
    <row r="67" customFormat="false" ht="16.5" hidden="false" customHeight="false" outlineLevel="0" collapsed="false">
      <c r="B67" s="0" t="n">
        <v>-15000</v>
      </c>
      <c r="D67" s="71" t="s">
        <v>2452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35" width="10.99"/>
    <col collapsed="false" customWidth="true" hidden="false" outlineLevel="0" max="7" min="7" style="335" width="11.74"/>
    <col collapsed="false" customWidth="true" hidden="false" outlineLevel="0" max="8" min="8" style="33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7" t="s">
        <v>2453</v>
      </c>
      <c r="B1" s="338" t="s">
        <v>2454</v>
      </c>
      <c r="C1" s="339" t="s">
        <v>2455</v>
      </c>
      <c r="D1" s="339" t="s">
        <v>2456</v>
      </c>
      <c r="E1" s="338" t="s">
        <v>2457</v>
      </c>
      <c r="F1" s="340" t="s">
        <v>2458</v>
      </c>
      <c r="G1" s="341" t="s">
        <v>2459</v>
      </c>
      <c r="H1" s="71" t="s">
        <v>2460</v>
      </c>
    </row>
    <row r="2" customFormat="false" ht="16.5" hidden="false" customHeight="false" outlineLevel="0" collapsed="false">
      <c r="A2" s="342" t="s">
        <v>2461</v>
      </c>
      <c r="B2" s="336" t="n">
        <v>1839283</v>
      </c>
      <c r="C2" s="336" t="n">
        <v>184500</v>
      </c>
      <c r="D2" s="336"/>
      <c r="E2" s="336" t="n">
        <f aca="false">B2+C2-D2</f>
        <v>2023783</v>
      </c>
      <c r="F2" s="343" t="n">
        <v>200000</v>
      </c>
      <c r="G2" s="336" t="n">
        <f aca="false">E2-F2</f>
        <v>1823783</v>
      </c>
      <c r="H2" s="344" t="n">
        <f aca="false">G2/E2</f>
        <v>0.901175175401711</v>
      </c>
    </row>
    <row r="3" customFormat="false" ht="16.5" hidden="false" customHeight="false" outlineLevel="0" collapsed="false">
      <c r="A3" s="74"/>
      <c r="B3" s="196" t="n">
        <f aca="false">SUM(B2:B2)</f>
        <v>1839283</v>
      </c>
      <c r="C3" s="196"/>
      <c r="D3" s="196" t="n">
        <f aca="false">SUM(D2:D2)</f>
        <v>0</v>
      </c>
      <c r="E3" s="196" t="n">
        <f aca="false">SUM(E2:E2)</f>
        <v>2023783</v>
      </c>
      <c r="F3" s="336" t="n">
        <f aca="false">SUM(F2:F2)</f>
        <v>200000</v>
      </c>
      <c r="G3" s="345" t="n">
        <f aca="false">E3-F3</f>
        <v>1823783</v>
      </c>
      <c r="H3" s="344" t="n">
        <f aca="false">G3/E3</f>
        <v>0.901175175401711</v>
      </c>
    </row>
    <row r="4" customFormat="false" ht="16.5" hidden="false" customHeight="false" outlineLevel="0" collapsed="false">
      <c r="B4" s="346"/>
      <c r="C4" s="346"/>
      <c r="D4" s="0"/>
      <c r="E4" s="0"/>
      <c r="F4" s="0"/>
      <c r="G4" s="0"/>
      <c r="H4" s="0"/>
    </row>
    <row r="5" customFormat="false" ht="16.5" hidden="false" customHeight="false" outlineLevel="0" collapsed="false">
      <c r="A5" s="71" t="s">
        <v>2462</v>
      </c>
      <c r="B5" s="346"/>
      <c r="C5" s="346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463</v>
      </c>
      <c r="B6" s="109" t="n">
        <v>1750000</v>
      </c>
      <c r="C6" s="109"/>
      <c r="F6" s="0"/>
      <c r="G6" s="0"/>
      <c r="H6" s="0"/>
    </row>
    <row r="7" customFormat="false" ht="16.5" hidden="false" customHeight="false" outlineLevel="0" collapsed="false">
      <c r="A7" s="13" t="s">
        <v>2464</v>
      </c>
      <c r="B7" s="109"/>
      <c r="C7" s="109"/>
      <c r="F7" s="0"/>
      <c r="G7" s="0"/>
      <c r="H7" s="0"/>
    </row>
    <row r="8" customFormat="false" ht="16.5" hidden="false" customHeight="false" outlineLevel="0" collapsed="false">
      <c r="A8" s="13" t="s">
        <v>2465</v>
      </c>
      <c r="B8" s="109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466</v>
      </c>
      <c r="B9" s="112"/>
      <c r="C9" s="109"/>
      <c r="E9" s="0"/>
      <c r="F9" s="0"/>
      <c r="G9" s="0"/>
      <c r="H9" s="0"/>
    </row>
    <row r="10" customFormat="false" ht="16.5" hidden="false" customHeight="false" outlineLevel="0" collapsed="false">
      <c r="A10" s="347" t="s">
        <v>2467</v>
      </c>
      <c r="B10" s="348" t="n">
        <f aca="false">SUM(B6:B9)</f>
        <v>1872496</v>
      </c>
      <c r="C10" s="348"/>
      <c r="E10" s="0"/>
      <c r="F10" s="0"/>
      <c r="G10" s="0"/>
      <c r="H10" s="0"/>
    </row>
    <row r="11" customFormat="false" ht="16.5" hidden="false" customHeight="false" outlineLevel="0" collapsed="false">
      <c r="A11" s="349" t="s">
        <v>2468</v>
      </c>
      <c r="B11" s="350" t="n">
        <f aca="false">G3-B10</f>
        <v>-48713</v>
      </c>
      <c r="C11" s="350"/>
      <c r="E11" s="0"/>
      <c r="F11" s="0"/>
      <c r="G11" s="0"/>
      <c r="H11" s="0"/>
    </row>
    <row r="12" customFormat="false" ht="16.5" hidden="false" customHeight="false" outlineLevel="0" collapsed="false">
      <c r="I12" s="336"/>
    </row>
    <row r="13" customFormat="false" ht="16.5" hidden="false" customHeight="false" outlineLevel="0" collapsed="false">
      <c r="I13" s="336"/>
    </row>
    <row r="14" customFormat="false" ht="16.5" hidden="false" customHeight="false" outlineLevel="0" collapsed="false">
      <c r="I14" s="336"/>
    </row>
    <row r="15" customFormat="false" ht="16.5" hidden="false" customHeight="false" outlineLevel="0" collapsed="false">
      <c r="I15" s="336"/>
    </row>
    <row r="16" customFormat="false" ht="16.5" hidden="false" customHeight="false" outlineLevel="0" collapsed="false">
      <c r="I16" s="336"/>
    </row>
    <row r="17" customFormat="false" ht="16.5" hidden="false" customHeight="false" outlineLevel="0" collapsed="false">
      <c r="I17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3T13:40:43Z</dcterms:modified>
  <cp:revision>0</cp:revision>
  <dc:subject/>
  <dc:title/>
</cp:coreProperties>
</file>