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薪" sheetId="5" state="visible" r:id="rId6"/>
    <sheet name="99-零" sheetId="6" state="visible" r:id="rId7"/>
    <sheet name="HS" sheetId="7" state="visible" r:id="rId8"/>
    <sheet name="sample" sheetId="8" state="visible" r:id="rId9"/>
    <sheet name="傳票" sheetId="9" state="visible" r:id="rId10"/>
    <sheet name="主機" sheetId="10" state="visible" r:id="rId11"/>
    <sheet name="華進" sheetId="11" state="visible" r:id="rId12"/>
    <sheet name="華存" sheetId="12" state="visible" r:id="rId13"/>
    <sheet name="生財" sheetId="13" state="visible" r:id="rId14"/>
    <sheet name="試" sheetId="14" state="visible" r:id="rId15"/>
    <sheet name="交際" sheetId="15" state="visible" r:id="rId16"/>
    <sheet name="應收票" sheetId="16" state="visible" r:id="rId17"/>
    <sheet name="預收" sheetId="17" state="visible" r:id="rId18"/>
    <sheet name="DA" sheetId="18" state="visible" r:id="rId19"/>
  </sheets>
  <definedNames>
    <definedName function="false" hidden="false" localSheetId="5" name="Excel_BuiltIn__FilterDatabase" vbProcedure="false">'99-零'!$A$1:$F$149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5" uniqueCount="3875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租金支出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9</t>
  </si>
  <si>
    <t xml:space="preserve">99/10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1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電費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6~07</t>
  </si>
  <si>
    <t xml:space="preserve">99/08~0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0407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6205.100</t>
  </si>
  <si>
    <t xml:space="preserve">20100107</t>
  </si>
  <si>
    <t xml:space="preserve">台銀</t>
  </si>
  <si>
    <t xml:space="preserve">  1112.113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2010020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6</t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t xml:space="preserve">2010031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偉力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99.3)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1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t xml:space="preserve">2010050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t xml:space="preserve">20100524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t xml:space="preserve">201011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10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1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水費</t>
  </si>
  <si>
    <t xml:space="preserve">6213.2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0.62"/>
    <col collapsed="false" customWidth="true" hidden="false" outlineLevel="0" max="3" min="3" style="86" width="9.12"/>
    <col collapsed="false" customWidth="true" hidden="false" outlineLevel="0" max="4" min="4" style="86" width="9.24"/>
    <col collapsed="false" customWidth="true" hidden="false" outlineLevel="0" max="5" min="5" style="150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6" customFormat="true" ht="16.5" hidden="false" customHeight="false" outlineLevel="0" collapsed="false">
      <c r="C1" s="63" t="s">
        <v>3208</v>
      </c>
      <c r="D1" s="63" t="s">
        <v>3209</v>
      </c>
      <c r="E1" s="190" t="s">
        <v>800</v>
      </c>
      <c r="F1" s="63" t="s">
        <v>3210</v>
      </c>
    </row>
    <row r="2" s="155" customFormat="true" ht="16.5" hidden="false" customHeight="false" outlineLevel="0" collapsed="false">
      <c r="A2" s="56" t="s">
        <v>3211</v>
      </c>
      <c r="B2" s="155" t="s">
        <v>3212</v>
      </c>
      <c r="C2" s="56" t="n">
        <v>65</v>
      </c>
      <c r="D2" s="56" t="n">
        <v>255</v>
      </c>
      <c r="E2" s="191" t="n">
        <v>147031.07</v>
      </c>
      <c r="F2" s="191" t="n">
        <f aca="false">E2/D2</f>
        <v>576.592431372549</v>
      </c>
    </row>
    <row r="3" s="155" customFormat="true" ht="16.5" hidden="false" customHeight="false" outlineLevel="0" collapsed="false">
      <c r="A3" s="56" t="s">
        <v>3211</v>
      </c>
      <c r="B3" s="155" t="s">
        <v>3213</v>
      </c>
      <c r="C3" s="192" t="n">
        <v>9</v>
      </c>
      <c r="D3" s="56" t="n">
        <f aca="false">C3*24</f>
        <v>216</v>
      </c>
      <c r="E3" s="179" t="n">
        <v>141983</v>
      </c>
      <c r="F3" s="191" t="n">
        <f aca="false">E3/D3</f>
        <v>657.328703703704</v>
      </c>
    </row>
    <row r="4" s="155" customFormat="true" ht="16.5" hidden="false" customHeight="false" outlineLevel="0" collapsed="false">
      <c r="A4" s="56"/>
      <c r="B4" s="108" t="s">
        <v>3214</v>
      </c>
      <c r="C4" s="56"/>
      <c r="D4" s="193" t="n">
        <f aca="false">D3+D2</f>
        <v>471</v>
      </c>
      <c r="E4" s="150" t="n">
        <f aca="false">E3+E2</f>
        <v>289014.07</v>
      </c>
      <c r="F4" s="191" t="n">
        <f aca="false">E4/D4</f>
        <v>613.617983014862</v>
      </c>
    </row>
    <row r="5" s="155" customFormat="true" ht="16.5" hidden="false" customHeight="false" outlineLevel="0" collapsed="false">
      <c r="A5" s="56" t="s">
        <v>3215</v>
      </c>
      <c r="B5" s="155" t="s">
        <v>3216</v>
      </c>
      <c r="C5" s="56"/>
      <c r="D5" s="194" t="n">
        <v>290</v>
      </c>
      <c r="E5" s="195" t="n">
        <f aca="false">F5*D5</f>
        <v>177949.21507431</v>
      </c>
      <c r="F5" s="191" t="n">
        <f aca="false">F4</f>
        <v>613.617983014862</v>
      </c>
      <c r="G5" s="163" t="s">
        <v>3217</v>
      </c>
      <c r="H5" s="163" t="s">
        <v>3218</v>
      </c>
    </row>
    <row r="6" s="155" customFormat="true" ht="16.5" hidden="false" customHeight="false" outlineLevel="0" collapsed="false">
      <c r="A6" s="56"/>
      <c r="B6" s="155" t="s">
        <v>3219</v>
      </c>
      <c r="C6" s="192" t="n">
        <v>46</v>
      </c>
      <c r="D6" s="196" t="n">
        <f aca="false">D4-D5</f>
        <v>181</v>
      </c>
      <c r="E6" s="191" t="n">
        <f aca="false">E2+E3-E5</f>
        <v>111064.85492569</v>
      </c>
      <c r="F6" s="191" t="n">
        <f aca="false">F4</f>
        <v>613.617983014862</v>
      </c>
      <c r="G6" s="197" t="n">
        <f aca="false">E6/C6</f>
        <v>2414.45336794978</v>
      </c>
      <c r="H6" s="155" t="n">
        <f aca="false">D6/C6</f>
        <v>3.93478260869565</v>
      </c>
      <c r="I6" s="154" t="n">
        <f aca="false">F6*H6</f>
        <v>2414.45336794978</v>
      </c>
    </row>
    <row r="7" s="86" customFormat="true" ht="16.5" hidden="false" customHeight="false" outlineLevel="0" collapsed="false">
      <c r="A7" s="198"/>
      <c r="B7" s="198"/>
      <c r="C7" s="198"/>
      <c r="D7" s="198"/>
      <c r="E7" s="199"/>
      <c r="F7" s="198"/>
      <c r="G7" s="198"/>
      <c r="H7" s="198"/>
    </row>
    <row r="8" s="155" customFormat="true" ht="16.5" hidden="false" customHeight="false" outlineLevel="0" collapsed="false">
      <c r="A8" s="56" t="s">
        <v>3211</v>
      </c>
      <c r="B8" s="155" t="s">
        <v>3220</v>
      </c>
      <c r="C8" s="56" t="n">
        <v>68</v>
      </c>
      <c r="D8" s="56" t="n">
        <v>267</v>
      </c>
      <c r="E8" s="191" t="n">
        <v>164322.31</v>
      </c>
      <c r="F8" s="191" t="n">
        <f aca="false">E8/D8</f>
        <v>615.43936329588</v>
      </c>
    </row>
    <row r="9" s="155" customFormat="true" ht="16.5" hidden="false" customHeight="false" outlineLevel="0" collapsed="false">
      <c r="A9" s="56" t="s">
        <v>3211</v>
      </c>
      <c r="B9" s="155" t="s">
        <v>3221</v>
      </c>
      <c r="C9" s="192" t="n">
        <v>32</v>
      </c>
      <c r="D9" s="56" t="n">
        <f aca="false">C9*24</f>
        <v>768</v>
      </c>
      <c r="E9" s="179" t="n">
        <v>432450.855</v>
      </c>
      <c r="F9" s="191" t="n">
        <f aca="false">E9/D9</f>
        <v>563.08705078125</v>
      </c>
    </row>
    <row r="10" s="155" customFormat="true" ht="16.5" hidden="false" customHeight="false" outlineLevel="0" collapsed="false">
      <c r="A10" s="56"/>
      <c r="B10" s="108" t="s">
        <v>3214</v>
      </c>
      <c r="C10" s="56"/>
      <c r="D10" s="193" t="n">
        <f aca="false">D9+D8</f>
        <v>1035</v>
      </c>
      <c r="E10" s="150" t="n">
        <f aca="false">E9+E8</f>
        <v>596773.165</v>
      </c>
      <c r="F10" s="191" t="n">
        <f aca="false">E10/D10</f>
        <v>576.592429951691</v>
      </c>
    </row>
    <row r="11" s="155" customFormat="true" ht="16.5" hidden="false" customHeight="false" outlineLevel="0" collapsed="false">
      <c r="A11" s="56" t="s">
        <v>3215</v>
      </c>
      <c r="B11" s="155" t="s">
        <v>3222</v>
      </c>
      <c r="C11" s="56"/>
      <c r="D11" s="194" t="n">
        <v>780</v>
      </c>
      <c r="E11" s="195" t="n">
        <f aca="false">F11*D11</f>
        <v>449742.095362319</v>
      </c>
      <c r="F11" s="191" t="n">
        <f aca="false">F10</f>
        <v>576.592429951691</v>
      </c>
      <c r="G11" s="163" t="s">
        <v>3217</v>
      </c>
      <c r="H11" s="163" t="s">
        <v>3218</v>
      </c>
    </row>
    <row r="12" s="155" customFormat="true" ht="16.5" hidden="false" customHeight="false" outlineLevel="0" collapsed="false">
      <c r="A12" s="56"/>
      <c r="B12" s="155" t="s">
        <v>3223</v>
      </c>
      <c r="C12" s="192" t="n">
        <v>65</v>
      </c>
      <c r="D12" s="196" t="n">
        <f aca="false">D10-D11</f>
        <v>255</v>
      </c>
      <c r="E12" s="191" t="n">
        <f aca="false">E8+E9-E11</f>
        <v>147031.069637681</v>
      </c>
      <c r="F12" s="191" t="n">
        <f aca="false">F10</f>
        <v>576.592429951691</v>
      </c>
      <c r="G12" s="197" t="n">
        <f aca="false">E12/C12</f>
        <v>2262.01645596433</v>
      </c>
      <c r="H12" s="155" t="n">
        <f aca="false">D12/C12</f>
        <v>3.92307692307692</v>
      </c>
      <c r="I12" s="154" t="n">
        <f aca="false">F12*H12</f>
        <v>2262.01645596433</v>
      </c>
    </row>
    <row r="13" s="86" customFormat="true" ht="16.5" hidden="false" customHeight="false" outlineLevel="0" collapsed="false">
      <c r="A13" s="198"/>
      <c r="B13" s="198"/>
      <c r="C13" s="198"/>
      <c r="D13" s="198"/>
      <c r="E13" s="199"/>
      <c r="F13" s="198"/>
      <c r="G13" s="198"/>
      <c r="H13" s="198"/>
    </row>
    <row r="14" s="155" customFormat="true" ht="16.5" hidden="false" customHeight="false" outlineLevel="0" collapsed="false">
      <c r="A14" s="56" t="s">
        <v>3211</v>
      </c>
      <c r="B14" s="155" t="s">
        <v>3224</v>
      </c>
      <c r="C14" s="56" t="n">
        <v>126</v>
      </c>
      <c r="D14" s="56" t="n">
        <v>736</v>
      </c>
      <c r="E14" s="191" t="n">
        <v>407217.7</v>
      </c>
      <c r="F14" s="191" t="n">
        <v>553.284918478261</v>
      </c>
    </row>
    <row r="15" s="155" customFormat="true" ht="16.5" hidden="false" customHeight="false" outlineLevel="0" collapsed="false">
      <c r="A15" s="56" t="s">
        <v>3211</v>
      </c>
      <c r="B15" s="155" t="s">
        <v>3225</v>
      </c>
      <c r="C15" s="56" t="n">
        <v>21</v>
      </c>
      <c r="D15" s="56" t="n">
        <v>504</v>
      </c>
      <c r="E15" s="150" t="n">
        <v>355918</v>
      </c>
      <c r="F15" s="191" t="n">
        <v>706.186507936508</v>
      </c>
    </row>
    <row r="16" s="155" customFormat="true" ht="16.5" hidden="false" customHeight="false" outlineLevel="0" collapsed="false">
      <c r="A16" s="56"/>
      <c r="B16" s="108" t="s">
        <v>3214</v>
      </c>
      <c r="C16" s="56"/>
      <c r="D16" s="193" t="n">
        <v>1240</v>
      </c>
      <c r="E16" s="150" t="n">
        <v>763135.7</v>
      </c>
      <c r="F16" s="191" t="n">
        <v>615.432016129032</v>
      </c>
    </row>
    <row r="17" s="155" customFormat="true" ht="16.5" hidden="false" customHeight="false" outlineLevel="0" collapsed="false">
      <c r="A17" s="56" t="s">
        <v>3215</v>
      </c>
      <c r="B17" s="155" t="s">
        <v>3226</v>
      </c>
      <c r="C17" s="56"/>
      <c r="D17" s="56" t="n">
        <v>973</v>
      </c>
      <c r="E17" s="150" t="n">
        <v>598813.39</v>
      </c>
      <c r="F17" s="191" t="n">
        <v>615.43</v>
      </c>
      <c r="G17" s="163" t="s">
        <v>3217</v>
      </c>
      <c r="H17" s="163" t="s">
        <v>3218</v>
      </c>
    </row>
    <row r="18" s="155" customFormat="true" ht="16.5" hidden="false" customHeight="false" outlineLevel="0" collapsed="false">
      <c r="A18" s="56"/>
      <c r="B18" s="155" t="s">
        <v>3227</v>
      </c>
      <c r="C18" s="56" t="n">
        <v>68</v>
      </c>
      <c r="D18" s="196" t="n">
        <v>267</v>
      </c>
      <c r="E18" s="191" t="n">
        <v>164322.31</v>
      </c>
      <c r="F18" s="191" t="n">
        <v>615.43</v>
      </c>
      <c r="G18" s="197" t="n">
        <f aca="false">E18/C18</f>
        <v>2416.50455882353</v>
      </c>
      <c r="H18" s="155" t="n">
        <f aca="false">D18/C18</f>
        <v>3.92647058823529</v>
      </c>
      <c r="I18" s="154" t="n">
        <f aca="false">F18*H18</f>
        <v>2416.46779411765</v>
      </c>
    </row>
    <row r="19" s="86" customFormat="true" ht="16.5" hidden="false" customHeight="false" outlineLevel="0" collapsed="false">
      <c r="A19" s="198"/>
      <c r="B19" s="198"/>
      <c r="C19" s="198"/>
      <c r="D19" s="198"/>
      <c r="E19" s="199"/>
      <c r="F19" s="198"/>
      <c r="G19" s="198"/>
      <c r="H19" s="198"/>
    </row>
    <row r="20" s="155" customFormat="true" ht="16.5" hidden="false" customHeight="false" outlineLevel="0" collapsed="false">
      <c r="A20" s="56" t="s">
        <v>3211</v>
      </c>
      <c r="B20" s="155" t="s">
        <v>3228</v>
      </c>
      <c r="C20" s="56" t="n">
        <v>175</v>
      </c>
      <c r="D20" s="56" t="n">
        <v>1240</v>
      </c>
      <c r="E20" s="191" t="n">
        <v>632413.980609703</v>
      </c>
      <c r="F20" s="191" t="n">
        <v>510.011274685245</v>
      </c>
    </row>
    <row r="21" s="155" customFormat="true" ht="16.5" hidden="false" customHeight="false" outlineLevel="0" collapsed="false">
      <c r="A21" s="56" t="s">
        <v>3211</v>
      </c>
      <c r="B21" s="155" t="s">
        <v>3229</v>
      </c>
      <c r="C21" s="56" t="n">
        <v>47</v>
      </c>
      <c r="D21" s="56" t="n">
        <v>1128</v>
      </c>
      <c r="E21" s="150" t="n">
        <v>677764.715</v>
      </c>
      <c r="F21" s="191" t="n">
        <f aca="false">E21/D21</f>
        <v>600.855243794326</v>
      </c>
    </row>
    <row r="22" s="155" customFormat="true" ht="16.5" hidden="false" customHeight="false" outlineLevel="0" collapsed="false">
      <c r="A22" s="56"/>
      <c r="B22" s="108" t="s">
        <v>3214</v>
      </c>
      <c r="C22" s="56"/>
      <c r="D22" s="193" t="n">
        <v>2368</v>
      </c>
      <c r="E22" s="150" t="n">
        <v>1310178.6956097</v>
      </c>
      <c r="F22" s="197" t="n">
        <v>553.284922132476</v>
      </c>
    </row>
    <row r="23" s="155" customFormat="true" ht="16.5" hidden="false" customHeight="false" outlineLevel="0" collapsed="false">
      <c r="A23" s="56" t="s">
        <v>3215</v>
      </c>
      <c r="B23" s="155" t="s">
        <v>3230</v>
      </c>
      <c r="C23" s="56"/>
      <c r="D23" s="56" t="n">
        <v>1632</v>
      </c>
      <c r="E23" s="150" t="n">
        <v>902960.992920201</v>
      </c>
      <c r="F23" s="197" t="n">
        <v>553.284922132476</v>
      </c>
      <c r="G23" s="163" t="s">
        <v>3217</v>
      </c>
      <c r="H23" s="163" t="s">
        <v>3218</v>
      </c>
    </row>
    <row r="24" s="155" customFormat="true" ht="16.5" hidden="false" customHeight="false" outlineLevel="0" collapsed="false">
      <c r="A24" s="56"/>
      <c r="B24" s="155" t="s">
        <v>3231</v>
      </c>
      <c r="C24" s="56" t="n">
        <v>126</v>
      </c>
      <c r="D24" s="56" t="n">
        <v>736</v>
      </c>
      <c r="E24" s="191" t="n">
        <v>407217.702689502</v>
      </c>
      <c r="F24" s="197" t="n">
        <v>553.284922132476</v>
      </c>
      <c r="G24" s="197" t="n">
        <v>3231.88652928176</v>
      </c>
      <c r="H24" s="155" t="n">
        <v>5.84126984126984</v>
      </c>
      <c r="I24" s="154" t="n">
        <f aca="false">F24*H24</f>
        <v>3231.88652928176</v>
      </c>
    </row>
    <row r="25" s="86" customFormat="true" ht="16.5" hidden="false" customHeight="false" outlineLevel="0" collapsed="false">
      <c r="A25" s="198"/>
      <c r="B25" s="198"/>
      <c r="C25" s="198"/>
      <c r="D25" s="198"/>
      <c r="E25" s="199"/>
      <c r="F25" s="198"/>
      <c r="G25" s="198"/>
      <c r="H25" s="198"/>
    </row>
    <row r="26" s="155" customFormat="true" ht="16.5" hidden="false" customHeight="false" outlineLevel="0" collapsed="false">
      <c r="A26" s="56" t="s">
        <v>3211</v>
      </c>
      <c r="B26" s="155" t="s">
        <v>3232</v>
      </c>
      <c r="C26" s="56" t="n">
        <v>195</v>
      </c>
      <c r="D26" s="56" t="n">
        <v>1726</v>
      </c>
      <c r="E26" s="191" t="n">
        <v>935781.888721145</v>
      </c>
      <c r="F26" s="191" t="n">
        <v>542.167954067871</v>
      </c>
    </row>
    <row r="27" s="155" customFormat="true" ht="16.5" hidden="false" customHeight="false" outlineLevel="0" collapsed="false">
      <c r="A27" s="56" t="s">
        <v>3211</v>
      </c>
      <c r="B27" s="155" t="s">
        <v>3233</v>
      </c>
      <c r="C27" s="56" t="n">
        <v>63</v>
      </c>
      <c r="D27" s="56" t="n">
        <v>1512</v>
      </c>
      <c r="E27" s="150" t="n">
        <v>715637.23</v>
      </c>
      <c r="F27" s="191" t="n">
        <f aca="false">E27/D27</f>
        <v>473.305046296296</v>
      </c>
    </row>
    <row r="28" s="155" customFormat="true" ht="16.5" hidden="false" customHeight="false" outlineLevel="0" collapsed="false">
      <c r="A28" s="56"/>
      <c r="B28" s="108" t="s">
        <v>3214</v>
      </c>
      <c r="C28" s="56"/>
      <c r="D28" s="193" t="n">
        <v>3238</v>
      </c>
      <c r="E28" s="150" t="n">
        <v>1651419.11872114</v>
      </c>
      <c r="F28" s="197" t="n">
        <v>510.012081136858</v>
      </c>
    </row>
    <row r="29" s="155" customFormat="true" ht="16.5" hidden="false" customHeight="false" outlineLevel="0" collapsed="false">
      <c r="A29" s="56" t="s">
        <v>3215</v>
      </c>
      <c r="B29" s="155" t="s">
        <v>3234</v>
      </c>
      <c r="C29" s="56"/>
      <c r="D29" s="56" t="n">
        <v>1998</v>
      </c>
      <c r="E29" s="150" t="n">
        <v>1019004.13811144</v>
      </c>
      <c r="F29" s="197" t="n">
        <v>510.012081136858</v>
      </c>
      <c r="G29" s="163" t="s">
        <v>3217</v>
      </c>
      <c r="H29" s="163" t="s">
        <v>3218</v>
      </c>
    </row>
    <row r="30" s="155" customFormat="true" ht="16.5" hidden="false" customHeight="false" outlineLevel="0" collapsed="false">
      <c r="A30" s="56"/>
      <c r="B30" s="155" t="s">
        <v>3235</v>
      </c>
      <c r="C30" s="56" t="n">
        <v>175</v>
      </c>
      <c r="D30" s="56" t="n">
        <v>1240</v>
      </c>
      <c r="E30" s="191" t="n">
        <v>632413.980609703</v>
      </c>
      <c r="F30" s="197" t="n">
        <v>510.011274685245</v>
      </c>
      <c r="G30" s="197" t="n">
        <v>3613.79417491259</v>
      </c>
      <c r="H30" s="155" t="n">
        <v>7.08571428571429</v>
      </c>
    </row>
    <row r="31" s="155" customFormat="true" ht="16.5" hidden="false" customHeight="false" outlineLevel="0" collapsed="false">
      <c r="A31" s="198"/>
      <c r="B31" s="200"/>
      <c r="C31" s="198"/>
      <c r="D31" s="198"/>
      <c r="E31" s="199"/>
      <c r="F31" s="200"/>
      <c r="G31" s="200"/>
      <c r="H31" s="200"/>
    </row>
    <row r="32" customFormat="false" ht="16.5" hidden="false" customHeight="false" outlineLevel="0" collapsed="false">
      <c r="A32" s="86" t="s">
        <v>3211</v>
      </c>
      <c r="B32" s="19" t="s">
        <v>3236</v>
      </c>
      <c r="C32" s="86" t="n">
        <v>170</v>
      </c>
      <c r="D32" s="86" t="n">
        <v>1624</v>
      </c>
      <c r="E32" s="191" t="n">
        <v>1027499.86495292</v>
      </c>
      <c r="F32" s="191" t="n">
        <v>632.696961177904</v>
      </c>
    </row>
    <row r="33" customFormat="false" ht="16.5" hidden="false" customHeight="false" outlineLevel="0" collapsed="false">
      <c r="A33" s="86" t="s">
        <v>3211</v>
      </c>
      <c r="B33" s="19" t="s">
        <v>3237</v>
      </c>
      <c r="C33" s="56" t="n">
        <v>93</v>
      </c>
      <c r="D33" s="86" t="n">
        <v>2232</v>
      </c>
      <c r="E33" s="150" t="n">
        <v>1063102</v>
      </c>
      <c r="F33" s="168"/>
    </row>
    <row r="34" customFormat="false" ht="16.5" hidden="false" customHeight="false" outlineLevel="0" collapsed="false">
      <c r="B34" s="16" t="s">
        <v>3214</v>
      </c>
      <c r="C34" s="56"/>
      <c r="D34" s="193" t="n">
        <v>3856</v>
      </c>
      <c r="E34" s="150" t="n">
        <v>2090601.86495292</v>
      </c>
      <c r="F34" s="168" t="n">
        <v>542.168533442146</v>
      </c>
    </row>
    <row r="35" customFormat="false" ht="16.5" hidden="false" customHeight="false" outlineLevel="0" collapsed="false">
      <c r="A35" s="86" t="s">
        <v>3215</v>
      </c>
      <c r="B35" s="19" t="s">
        <v>3238</v>
      </c>
      <c r="C35" s="56"/>
      <c r="D35" s="56" t="n">
        <v>2130</v>
      </c>
      <c r="E35" s="150" t="n">
        <v>1154818.97623177</v>
      </c>
      <c r="F35" s="168" t="n">
        <v>542.168533442146</v>
      </c>
      <c r="G35" s="63" t="s">
        <v>3217</v>
      </c>
      <c r="H35" s="63" t="s">
        <v>3218</v>
      </c>
    </row>
    <row r="36" customFormat="false" ht="16.5" hidden="false" customHeight="false" outlineLevel="0" collapsed="false">
      <c r="B36" s="19" t="s">
        <v>3239</v>
      </c>
      <c r="C36" s="56" t="n">
        <v>195</v>
      </c>
      <c r="D36" s="86" t="n">
        <v>1726</v>
      </c>
      <c r="E36" s="191" t="n">
        <v>935781.888721145</v>
      </c>
      <c r="F36" s="168" t="n">
        <v>542.167954067871</v>
      </c>
      <c r="G36" s="168" t="n">
        <v>4798.88148062126</v>
      </c>
      <c r="H36" s="19" t="n">
        <v>8.85128205128205</v>
      </c>
    </row>
    <row r="37" customFormat="false" ht="16.5" hidden="false" customHeight="false" outlineLevel="0" collapsed="false">
      <c r="A37" s="198"/>
      <c r="B37" s="200"/>
      <c r="C37" s="198"/>
      <c r="D37" s="198"/>
      <c r="E37" s="199"/>
      <c r="F37" s="200"/>
      <c r="G37" s="200"/>
      <c r="H37" s="200"/>
    </row>
    <row r="38" customFormat="false" ht="16.5" hidden="false" customHeight="false" outlineLevel="0" collapsed="false">
      <c r="A38" s="86" t="s">
        <v>3211</v>
      </c>
      <c r="B38" s="19" t="s">
        <v>3240</v>
      </c>
      <c r="C38" s="86" t="n">
        <v>157</v>
      </c>
      <c r="D38" s="86" t="n">
        <v>1321</v>
      </c>
      <c r="E38" s="191" t="n">
        <v>899990.003029435</v>
      </c>
      <c r="F38" s="191" t="n">
        <v>681.294476176711</v>
      </c>
    </row>
    <row r="39" customFormat="false" ht="16.5" hidden="false" customHeight="false" outlineLevel="0" collapsed="false">
      <c r="A39" s="86" t="s">
        <v>3211</v>
      </c>
      <c r="B39" s="19" t="s">
        <v>3241</v>
      </c>
      <c r="C39" s="86" t="n">
        <v>100</v>
      </c>
      <c r="D39" s="86" t="n">
        <v>2400</v>
      </c>
      <c r="E39" s="150" t="n">
        <v>1454275</v>
      </c>
      <c r="F39" s="168" t="n">
        <v>605.947916666667</v>
      </c>
    </row>
    <row r="40" customFormat="false" ht="16.5" hidden="false" customHeight="false" outlineLevel="0" collapsed="false">
      <c r="B40" s="16" t="s">
        <v>3214</v>
      </c>
      <c r="D40" s="193" t="n">
        <v>3721</v>
      </c>
      <c r="E40" s="150" t="n">
        <v>2354265.00302944</v>
      </c>
      <c r="F40" s="168" t="n">
        <v>632.696856498101</v>
      </c>
    </row>
    <row r="41" customFormat="false" ht="16.5" hidden="false" customHeight="false" outlineLevel="0" collapsed="false">
      <c r="A41" s="86" t="s">
        <v>3215</v>
      </c>
      <c r="B41" s="19" t="s">
        <v>3242</v>
      </c>
      <c r="D41" s="86" t="n">
        <v>2097</v>
      </c>
      <c r="E41" s="150" t="n">
        <v>1326765.30807652</v>
      </c>
      <c r="F41" s="168" t="n">
        <v>632.696856498101</v>
      </c>
      <c r="G41" s="63" t="s">
        <v>3217</v>
      </c>
      <c r="H41" s="63" t="s">
        <v>3218</v>
      </c>
    </row>
    <row r="42" customFormat="false" ht="16.5" hidden="false" customHeight="false" outlineLevel="0" collapsed="false">
      <c r="B42" s="19" t="s">
        <v>3243</v>
      </c>
      <c r="C42" s="86" t="n">
        <v>170</v>
      </c>
      <c r="D42" s="86" t="n">
        <v>1624</v>
      </c>
      <c r="E42" s="191" t="n">
        <v>1027499.86495292</v>
      </c>
      <c r="F42" s="168" t="n">
        <v>632.696961177904</v>
      </c>
      <c r="G42" s="168" t="n">
        <v>6044.11685266422</v>
      </c>
      <c r="H42" s="19" t="n">
        <v>9.55294117647059</v>
      </c>
    </row>
    <row r="43" customFormat="false" ht="16.5" hidden="false" customHeight="false" outlineLevel="0" collapsed="false">
      <c r="A43" s="198"/>
      <c r="B43" s="200"/>
      <c r="C43" s="198"/>
      <c r="D43" s="198"/>
      <c r="E43" s="199"/>
      <c r="F43" s="200"/>
      <c r="G43" s="200"/>
      <c r="H43" s="200"/>
    </row>
    <row r="44" customFormat="false" ht="16.5" hidden="false" customHeight="false" outlineLevel="0" collapsed="false">
      <c r="A44" s="86" t="s">
        <v>3211</v>
      </c>
      <c r="B44" s="19" t="s">
        <v>3244</v>
      </c>
      <c r="C44" s="86" t="n">
        <v>138</v>
      </c>
      <c r="D44" s="86" t="n">
        <v>2447</v>
      </c>
      <c r="E44" s="191" t="n">
        <v>1431163</v>
      </c>
      <c r="F44" s="191" t="n">
        <v>584.864323661627</v>
      </c>
    </row>
    <row r="45" customFormat="false" ht="16.5" hidden="false" customHeight="false" outlineLevel="0" collapsed="false">
      <c r="A45" s="86" t="s">
        <v>3211</v>
      </c>
      <c r="B45" s="19" t="s">
        <v>3245</v>
      </c>
      <c r="C45" s="86" t="n">
        <v>58</v>
      </c>
      <c r="D45" s="86" t="n">
        <v>1392</v>
      </c>
      <c r="E45" s="150" t="n">
        <v>1184326</v>
      </c>
      <c r="F45" s="168" t="n">
        <v>850.808908045977</v>
      </c>
    </row>
    <row r="46" customFormat="false" ht="16.5" hidden="false" customHeight="false" outlineLevel="0" collapsed="false">
      <c r="B46" s="16" t="s">
        <v>3214</v>
      </c>
      <c r="D46" s="150" t="n">
        <v>3839</v>
      </c>
      <c r="E46" s="150" t="n">
        <v>2615489</v>
      </c>
      <c r="F46" s="168" t="n">
        <v>681.294347486325</v>
      </c>
    </row>
    <row r="47" customFormat="false" ht="16.5" hidden="false" customHeight="false" outlineLevel="0" collapsed="false">
      <c r="A47" s="86" t="s">
        <v>3215</v>
      </c>
      <c r="B47" s="19" t="s">
        <v>3246</v>
      </c>
      <c r="D47" s="86" t="n">
        <v>2518</v>
      </c>
      <c r="E47" s="150" t="n">
        <v>1715499.16697057</v>
      </c>
      <c r="F47" s="168" t="n">
        <v>681.294347486325</v>
      </c>
      <c r="G47" s="63" t="s">
        <v>3217</v>
      </c>
      <c r="H47" s="63" t="s">
        <v>3218</v>
      </c>
    </row>
    <row r="48" customFormat="false" ht="16.5" hidden="false" customHeight="false" outlineLevel="0" collapsed="false">
      <c r="B48" s="19" t="s">
        <v>3247</v>
      </c>
      <c r="C48" s="86" t="n">
        <v>157</v>
      </c>
      <c r="D48" s="86" t="n">
        <v>1321</v>
      </c>
      <c r="E48" s="191" t="n">
        <v>899990.003029435</v>
      </c>
      <c r="F48" s="168" t="n">
        <v>681.294476176711</v>
      </c>
      <c r="G48" s="168" t="n">
        <v>5732.42040146137</v>
      </c>
      <c r="H48" s="19" t="n">
        <v>8.4140127388535</v>
      </c>
    </row>
    <row r="49" customFormat="false" ht="16.5" hidden="false" customHeight="false" outlineLevel="0" collapsed="false">
      <c r="A49" s="198"/>
      <c r="B49" s="200"/>
      <c r="C49" s="198"/>
      <c r="D49" s="198"/>
      <c r="E49" s="199"/>
      <c r="F49" s="200"/>
      <c r="G49" s="200"/>
      <c r="H49" s="200"/>
    </row>
    <row r="50" customFormat="false" ht="16.5" hidden="false" customHeight="false" outlineLevel="0" collapsed="false">
      <c r="A50" s="86" t="s">
        <v>3211</v>
      </c>
      <c r="B50" s="19" t="s">
        <v>3248</v>
      </c>
      <c r="C50" s="86" t="n">
        <v>40</v>
      </c>
      <c r="D50" s="86" t="n">
        <v>960</v>
      </c>
      <c r="E50" s="150" t="n">
        <v>473830</v>
      </c>
      <c r="F50" s="168" t="n">
        <v>493.572916666667</v>
      </c>
    </row>
    <row r="51" customFormat="false" ht="16.5" hidden="false" customHeight="false" outlineLevel="0" collapsed="false">
      <c r="A51" s="86" t="s">
        <v>3211</v>
      </c>
      <c r="B51" s="16" t="s">
        <v>3249</v>
      </c>
      <c r="C51" s="86" t="n">
        <v>126</v>
      </c>
      <c r="D51" s="86" t="n">
        <v>2160</v>
      </c>
      <c r="E51" s="150" t="n">
        <v>1350946</v>
      </c>
      <c r="F51" s="168" t="n">
        <v>625.437962962963</v>
      </c>
    </row>
    <row r="52" customFormat="false" ht="16.5" hidden="false" customHeight="false" outlineLevel="0" collapsed="false">
      <c r="B52" s="16" t="s">
        <v>3214</v>
      </c>
      <c r="D52" s="201" t="n">
        <v>3120</v>
      </c>
      <c r="E52" s="150" t="n">
        <v>1824776</v>
      </c>
      <c r="F52" s="168" t="n">
        <v>584.864102564103</v>
      </c>
    </row>
    <row r="53" customFormat="false" ht="16.5" hidden="false" customHeight="false" outlineLevel="0" collapsed="false">
      <c r="A53" s="86" t="s">
        <v>3215</v>
      </c>
      <c r="B53" s="19" t="s">
        <v>3250</v>
      </c>
      <c r="C53" s="86" t="n">
        <v>40</v>
      </c>
      <c r="D53" s="86" t="n">
        <v>673</v>
      </c>
      <c r="E53" s="150" t="n">
        <v>393613</v>
      </c>
      <c r="F53" s="168" t="n">
        <v>584.863298662704</v>
      </c>
      <c r="G53" s="63" t="s">
        <v>3217</v>
      </c>
      <c r="H53" s="63" t="s">
        <v>3218</v>
      </c>
    </row>
    <row r="54" customFormat="false" ht="16.5" hidden="false" customHeight="false" outlineLevel="0" collapsed="false">
      <c r="B54" s="19" t="s">
        <v>3251</v>
      </c>
      <c r="C54" s="86" t="n">
        <v>138</v>
      </c>
      <c r="D54" s="86" t="n">
        <v>2447</v>
      </c>
      <c r="E54" s="150" t="n">
        <v>1431163</v>
      </c>
      <c r="F54" s="168" t="n">
        <v>584.864323661627</v>
      </c>
      <c r="G54" s="168" t="n">
        <v>10370.7463768116</v>
      </c>
      <c r="H54" s="19" t="n">
        <v>17.731884057971</v>
      </c>
    </row>
    <row r="56" customFormat="false" ht="16.5" hidden="false" customHeight="false" outlineLevel="0" collapsed="false">
      <c r="A56" s="86" t="s">
        <v>3211</v>
      </c>
      <c r="B56" s="19" t="s">
        <v>3252</v>
      </c>
      <c r="C56" s="86" t="n">
        <v>126</v>
      </c>
      <c r="D56" s="86" t="n">
        <v>3024</v>
      </c>
      <c r="E56" s="150" t="n">
        <v>1848596</v>
      </c>
      <c r="F56" s="168" t="n">
        <v>611.308201058201</v>
      </c>
    </row>
    <row r="57" customFormat="false" ht="16.5" hidden="false" customHeight="false" outlineLevel="0" collapsed="false">
      <c r="A57" s="86" t="s">
        <v>3215</v>
      </c>
      <c r="B57" s="19" t="s">
        <v>3253</v>
      </c>
      <c r="C57" s="86" t="n">
        <v>126</v>
      </c>
      <c r="D57" s="86" t="n">
        <v>864</v>
      </c>
      <c r="E57" s="150" t="n">
        <v>528170</v>
      </c>
      <c r="F57" s="168" t="n">
        <v>611.30787037037</v>
      </c>
    </row>
    <row r="58" customFormat="false" ht="16.5" hidden="false" customHeight="false" outlineLevel="0" collapsed="false">
      <c r="A58" s="86" t="s">
        <v>3254</v>
      </c>
      <c r="B58" s="19" t="s">
        <v>3255</v>
      </c>
      <c r="C58" s="86" t="n">
        <v>126</v>
      </c>
      <c r="D58" s="86" t="n">
        <v>2160</v>
      </c>
      <c r="E58" s="150" t="n">
        <v>1320426</v>
      </c>
      <c r="F58" s="168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2" width="11.87"/>
    <col collapsed="false" customWidth="true" hidden="false" outlineLevel="0" max="2" min="2" style="203" width="12.62"/>
    <col collapsed="false" customWidth="true" hidden="false" outlineLevel="0" max="3" min="3" style="203" width="10.12"/>
    <col collapsed="false" customWidth="true" hidden="false" outlineLevel="0" max="4" min="4" style="203" width="7.62"/>
    <col collapsed="false" customWidth="true" hidden="false" outlineLevel="0" max="5" min="5" style="203" width="11.5"/>
    <col collapsed="false" customWidth="true" hidden="false" outlineLevel="0" max="6" min="6" style="203" width="10.24"/>
    <col collapsed="false" customWidth="true" hidden="false" outlineLevel="0" max="7" min="7" style="203" width="9.12"/>
    <col collapsed="false" customWidth="true" hidden="false" outlineLevel="0" max="8" min="8" style="203" width="7.12"/>
    <col collapsed="false" customWidth="true" hidden="false" outlineLevel="0" max="9" min="9" style="203" width="5.11"/>
    <col collapsed="false" customWidth="true" hidden="false" outlineLevel="0" max="10" min="10" style="204" width="3.87"/>
    <col collapsed="false" customWidth="true" hidden="false" outlineLevel="0" max="11" min="11" style="205" width="9.99"/>
    <col collapsed="false" customWidth="true" hidden="false" outlineLevel="0" max="12" min="12" style="205" width="13.24"/>
    <col collapsed="false" customWidth="true" hidden="false" outlineLevel="0" max="13" min="13" style="203" width="4.37"/>
    <col collapsed="false" customWidth="true" hidden="false" outlineLevel="0" max="14" min="14" style="205" width="7.12"/>
    <col collapsed="false" customWidth="true" hidden="false" outlineLevel="0" max="15" min="15" style="205" width="3.62"/>
    <col collapsed="false" customWidth="true" hidden="false" outlineLevel="0" max="16" min="16" style="205" width="6.62"/>
    <col collapsed="false" customWidth="true" hidden="false" outlineLevel="0" max="17" min="17" style="205" width="3.5"/>
    <col collapsed="false" customWidth="true" hidden="false" outlineLevel="0" max="18" min="18" style="205" width="6.62"/>
    <col collapsed="false" customWidth="true" hidden="false" outlineLevel="0" max="19" min="19" style="205" width="3.99"/>
    <col collapsed="false" customWidth="true" hidden="false" outlineLevel="0" max="20" min="20" style="205" width="6.62"/>
    <col collapsed="false" customWidth="true" hidden="false" outlineLevel="0" max="21" min="21" style="205" width="4.75"/>
    <col collapsed="false" customWidth="true" hidden="false" outlineLevel="0" max="22" min="22" style="205" width="6.62"/>
    <col collapsed="false" customWidth="true" hidden="false" outlineLevel="0" max="23" min="23" style="205" width="4.37"/>
    <col collapsed="false" customWidth="true" hidden="false" outlineLevel="0" max="24" min="24" style="205" width="6.62"/>
    <col collapsed="false" customWidth="true" hidden="false" outlineLevel="0" max="25" min="25" style="205" width="3.87"/>
    <col collapsed="false" customWidth="true" hidden="false" outlineLevel="0" max="26" min="26" style="205" width="6.12"/>
    <col collapsed="false" customWidth="true" hidden="false" outlineLevel="0" max="27" min="27" style="205" width="11.5"/>
    <col collapsed="false" customWidth="true" hidden="false" outlineLevel="0" max="28" min="28" style="205" width="5.11"/>
    <col collapsed="false" customWidth="true" hidden="false" outlineLevel="0" max="29" min="29" style="203" width="6.75"/>
    <col collapsed="false" customWidth="true" hidden="false" outlineLevel="0" max="30" min="30" style="203" width="5.11"/>
    <col collapsed="false" customWidth="false" hidden="false" outlineLevel="0" max="257" min="31" style="203" width="7.99"/>
  </cols>
  <sheetData>
    <row r="1" customFormat="false" ht="16.5" hidden="false" customHeight="false" outlineLevel="0" collapsed="false">
      <c r="A1" s="206" t="s">
        <v>3256</v>
      </c>
      <c r="B1" s="206"/>
      <c r="C1" s="206"/>
      <c r="D1" s="206"/>
      <c r="E1" s="206"/>
      <c r="F1" s="206"/>
      <c r="G1" s="206"/>
      <c r="H1" s="206"/>
      <c r="I1" s="206"/>
      <c r="J1" s="207"/>
      <c r="K1" s="208" t="s">
        <v>1</v>
      </c>
      <c r="L1" s="209" t="s">
        <v>3257</v>
      </c>
      <c r="M1" s="210" t="s">
        <v>3258</v>
      </c>
      <c r="N1" s="211" t="s">
        <v>3259</v>
      </c>
      <c r="O1" s="210" t="s">
        <v>3260</v>
      </c>
      <c r="P1" s="212" t="s">
        <v>3259</v>
      </c>
      <c r="Q1" s="210" t="s">
        <v>3261</v>
      </c>
      <c r="R1" s="212" t="s">
        <v>3259</v>
      </c>
      <c r="S1" s="210" t="s">
        <v>3262</v>
      </c>
      <c r="T1" s="212" t="s">
        <v>3259</v>
      </c>
      <c r="U1" s="210" t="s">
        <v>3263</v>
      </c>
      <c r="V1" s="212" t="s">
        <v>3259</v>
      </c>
      <c r="W1" s="213" t="s">
        <v>3264</v>
      </c>
      <c r="X1" s="214" t="s">
        <v>3259</v>
      </c>
      <c r="Y1" s="213" t="s">
        <v>3265</v>
      </c>
      <c r="Z1" s="214" t="s">
        <v>3259</v>
      </c>
      <c r="AA1" s="215" t="s">
        <v>17</v>
      </c>
      <c r="AB1" s="208" t="s">
        <v>6</v>
      </c>
      <c r="AC1" s="208" t="s">
        <v>0</v>
      </c>
      <c r="AD1" s="216" t="s">
        <v>3266</v>
      </c>
    </row>
    <row r="2" customFormat="false" ht="16.5" hidden="false" customHeight="false" outlineLevel="0" collapsed="false">
      <c r="A2" s="217" t="s">
        <v>1</v>
      </c>
      <c r="B2" s="218" t="s">
        <v>4</v>
      </c>
      <c r="C2" s="218" t="s">
        <v>3267</v>
      </c>
      <c r="D2" s="218" t="s">
        <v>3268</v>
      </c>
      <c r="E2" s="218" t="s">
        <v>3269</v>
      </c>
      <c r="G2" s="218"/>
      <c r="I2" s="204"/>
      <c r="K2" s="219" t="n">
        <v>39832</v>
      </c>
      <c r="L2" s="220" t="s">
        <v>3270</v>
      </c>
      <c r="M2" s="220"/>
      <c r="N2" s="221"/>
      <c r="O2" s="220"/>
      <c r="P2" s="222"/>
      <c r="Q2" s="220"/>
      <c r="R2" s="222"/>
      <c r="S2" s="220" t="s">
        <v>3271</v>
      </c>
      <c r="T2" s="222" t="n">
        <f aca="false">1*1200</f>
        <v>1200</v>
      </c>
      <c r="U2" s="220"/>
      <c r="V2" s="222"/>
      <c r="W2" s="223"/>
      <c r="X2" s="222"/>
      <c r="Y2" s="223"/>
      <c r="Z2" s="222"/>
      <c r="AA2" s="224" t="n">
        <v>1200</v>
      </c>
      <c r="AB2" s="109" t="n">
        <v>60</v>
      </c>
      <c r="AC2" s="116" t="n">
        <f aca="false">AA2+AB2</f>
        <v>1260</v>
      </c>
      <c r="AD2" s="225" t="s">
        <v>3272</v>
      </c>
    </row>
    <row r="3" customFormat="false" ht="16.5" hidden="false" customHeight="false" outlineLevel="0" collapsed="false">
      <c r="A3" s="203"/>
      <c r="B3" s="226" t="s">
        <v>3273</v>
      </c>
      <c r="C3" s="227" t="n">
        <v>9</v>
      </c>
      <c r="D3" s="227" t="n">
        <f aca="false">E3/C3</f>
        <v>2712.66666666667</v>
      </c>
      <c r="E3" s="227" t="n">
        <v>24414</v>
      </c>
      <c r="F3" s="227"/>
      <c r="I3" s="204"/>
      <c r="K3" s="228" t="n">
        <v>39876</v>
      </c>
      <c r="L3" s="229" t="s">
        <v>3274</v>
      </c>
      <c r="M3" s="229" t="s">
        <v>3271</v>
      </c>
      <c r="N3" s="221" t="n">
        <f aca="false">1*2390</f>
        <v>2390</v>
      </c>
      <c r="O3" s="229" t="s">
        <v>3271</v>
      </c>
      <c r="P3" s="222" t="n">
        <f aca="false">1*1750</f>
        <v>1750</v>
      </c>
      <c r="Q3" s="229" t="s">
        <v>3271</v>
      </c>
      <c r="R3" s="222" t="n">
        <f aca="false">1*390</f>
        <v>390</v>
      </c>
      <c r="S3" s="229" t="s">
        <v>3271</v>
      </c>
      <c r="T3" s="222" t="n">
        <f aca="false">1*1344</f>
        <v>1344</v>
      </c>
      <c r="U3" s="229"/>
      <c r="V3" s="222"/>
      <c r="W3" s="223" t="n">
        <v>1</v>
      </c>
      <c r="X3" s="222" t="n">
        <f aca="false">1*1350</f>
        <v>1350</v>
      </c>
      <c r="Y3" s="223" t="n">
        <v>1</v>
      </c>
      <c r="Z3" s="222" t="n">
        <f aca="false">1*2300</f>
        <v>2300</v>
      </c>
      <c r="AA3" s="224" t="n">
        <v>9524</v>
      </c>
      <c r="AB3" s="109" t="n">
        <v>476</v>
      </c>
      <c r="AC3" s="116" t="n">
        <f aca="false">AA3+AB3</f>
        <v>10000</v>
      </c>
      <c r="AD3" s="225" t="s">
        <v>3272</v>
      </c>
    </row>
    <row r="4" customFormat="false" ht="16.5" hidden="false" customHeight="false" outlineLevel="0" collapsed="false">
      <c r="B4" s="226" t="s">
        <v>3260</v>
      </c>
      <c r="C4" s="227" t="n">
        <v>8</v>
      </c>
      <c r="D4" s="227" t="n">
        <f aca="false">E4/C4</f>
        <v>2413.375</v>
      </c>
      <c r="E4" s="227" t="n">
        <v>19307</v>
      </c>
      <c r="F4" s="227"/>
      <c r="I4" s="204"/>
      <c r="K4" s="228" t="n">
        <v>39897</v>
      </c>
      <c r="L4" s="229" t="s">
        <v>3275</v>
      </c>
      <c r="M4" s="229"/>
      <c r="N4" s="221"/>
      <c r="O4" s="229"/>
      <c r="P4" s="222"/>
      <c r="Q4" s="229"/>
      <c r="R4" s="222"/>
      <c r="S4" s="229"/>
      <c r="T4" s="222"/>
      <c r="U4" s="229" t="s">
        <v>3276</v>
      </c>
      <c r="V4" s="222" t="n">
        <f aca="false">2*161</f>
        <v>322</v>
      </c>
      <c r="W4" s="223"/>
      <c r="X4" s="222"/>
      <c r="Y4" s="223"/>
      <c r="Z4" s="222"/>
      <c r="AA4" s="224" t="n">
        <v>322</v>
      </c>
      <c r="AB4" s="109" t="n">
        <v>16</v>
      </c>
      <c r="AC4" s="116" t="n">
        <f aca="false">AA4+AB4</f>
        <v>338</v>
      </c>
      <c r="AD4" s="225" t="s">
        <v>3277</v>
      </c>
    </row>
    <row r="5" customFormat="false" ht="16.5" hidden="false" customHeight="false" outlineLevel="0" collapsed="false">
      <c r="B5" s="226" t="s">
        <v>3278</v>
      </c>
      <c r="C5" s="227" t="n">
        <v>7</v>
      </c>
      <c r="D5" s="227" t="n">
        <f aca="false">E5/C5</f>
        <v>1019.42857142857</v>
      </c>
      <c r="E5" s="227" t="n">
        <v>7136</v>
      </c>
      <c r="F5" s="227"/>
      <c r="I5" s="204"/>
      <c r="K5" s="228" t="n">
        <v>39897</v>
      </c>
      <c r="L5" s="229" t="s">
        <v>3279</v>
      </c>
      <c r="M5" s="229" t="s">
        <v>3271</v>
      </c>
      <c r="N5" s="221" t="n">
        <f aca="false">1*2318</f>
        <v>2318</v>
      </c>
      <c r="O5" s="229" t="s">
        <v>3271</v>
      </c>
      <c r="P5" s="222" t="n">
        <f aca="false">1*1750</f>
        <v>1750</v>
      </c>
      <c r="Q5" s="229" t="s">
        <v>3271</v>
      </c>
      <c r="R5" s="222" t="n">
        <f aca="false">1*330</f>
        <v>330</v>
      </c>
      <c r="S5" s="229" t="s">
        <v>3276</v>
      </c>
      <c r="T5" s="222" t="n">
        <f aca="false">2*1500</f>
        <v>3000</v>
      </c>
      <c r="U5" s="229"/>
      <c r="V5" s="222"/>
      <c r="W5" s="223" t="n">
        <v>1</v>
      </c>
      <c r="X5" s="222" t="n">
        <f aca="false">1*1350</f>
        <v>1350</v>
      </c>
      <c r="Y5" s="223" t="n">
        <v>1</v>
      </c>
      <c r="Z5" s="222" t="n">
        <f aca="false">1*2300</f>
        <v>2300</v>
      </c>
      <c r="AA5" s="224" t="n">
        <v>11048</v>
      </c>
      <c r="AB5" s="109" t="n">
        <v>552</v>
      </c>
      <c r="AC5" s="116" t="n">
        <f aca="false">AA5+AB5</f>
        <v>11600</v>
      </c>
      <c r="AD5" s="225" t="s">
        <v>3272</v>
      </c>
    </row>
    <row r="6" customFormat="false" ht="16.5" hidden="false" customHeight="false" outlineLevel="0" collapsed="false">
      <c r="A6" s="203"/>
      <c r="B6" s="226" t="s">
        <v>3280</v>
      </c>
      <c r="C6" s="227" t="n">
        <v>13</v>
      </c>
      <c r="D6" s="227" t="n">
        <f aca="false">E6/C6</f>
        <v>2084.38461538462</v>
      </c>
      <c r="E6" s="227" t="n">
        <v>27097</v>
      </c>
      <c r="F6" s="227"/>
      <c r="I6" s="204"/>
      <c r="K6" s="219" t="n">
        <v>40007</v>
      </c>
      <c r="L6" s="220" t="s">
        <v>3281</v>
      </c>
      <c r="M6" s="220"/>
      <c r="N6" s="221"/>
      <c r="O6" s="220"/>
      <c r="P6" s="222"/>
      <c r="Q6" s="220" t="s">
        <v>3276</v>
      </c>
      <c r="R6" s="222" t="n">
        <f aca="false">2*457</f>
        <v>914</v>
      </c>
      <c r="S6" s="220" t="s">
        <v>3271</v>
      </c>
      <c r="T6" s="222" t="n">
        <f aca="false">1*1523</f>
        <v>1523</v>
      </c>
      <c r="U6" s="220"/>
      <c r="V6" s="222"/>
      <c r="W6" s="223"/>
      <c r="X6" s="222"/>
      <c r="Y6" s="223"/>
      <c r="Z6" s="222"/>
      <c r="AA6" s="224" t="n">
        <v>2437</v>
      </c>
      <c r="AB6" s="109" t="n">
        <v>122</v>
      </c>
      <c r="AC6" s="116" t="n">
        <f aca="false">AA6+AB6</f>
        <v>2559</v>
      </c>
      <c r="AD6" s="225" t="s">
        <v>3277</v>
      </c>
    </row>
    <row r="7" customFormat="false" ht="16.5" hidden="false" customHeight="false" outlineLevel="0" collapsed="false">
      <c r="A7" s="203"/>
      <c r="B7" s="226" t="s">
        <v>3263</v>
      </c>
      <c r="C7" s="227" t="n">
        <v>18</v>
      </c>
      <c r="D7" s="227" t="n">
        <f aca="false">E7/C7</f>
        <v>230.833333333333</v>
      </c>
      <c r="E7" s="227" t="n">
        <v>4155</v>
      </c>
      <c r="F7" s="227"/>
      <c r="I7" s="204"/>
      <c r="K7" s="219" t="n">
        <v>40010</v>
      </c>
      <c r="L7" s="220" t="s">
        <v>3282</v>
      </c>
      <c r="M7" s="220" t="s">
        <v>3271</v>
      </c>
      <c r="N7" s="221" t="n">
        <f aca="false">1*1904</f>
        <v>1904</v>
      </c>
      <c r="O7" s="220"/>
      <c r="P7" s="222"/>
      <c r="Q7" s="220"/>
      <c r="R7" s="222"/>
      <c r="S7" s="220"/>
      <c r="T7" s="222"/>
      <c r="U7" s="220"/>
      <c r="V7" s="222"/>
      <c r="W7" s="223"/>
      <c r="X7" s="222"/>
      <c r="Y7" s="223"/>
      <c r="Z7" s="222"/>
      <c r="AA7" s="224" t="n">
        <v>1904</v>
      </c>
      <c r="AB7" s="109" t="n">
        <v>95</v>
      </c>
      <c r="AC7" s="116" t="n">
        <f aca="false">AA7+AB7</f>
        <v>1999</v>
      </c>
      <c r="AD7" s="225" t="s">
        <v>3277</v>
      </c>
    </row>
    <row r="8" customFormat="false" ht="16.5" hidden="false" customHeight="false" outlineLevel="0" collapsed="false">
      <c r="A8" s="203"/>
      <c r="B8" s="226" t="s">
        <v>3283</v>
      </c>
      <c r="C8" s="227" t="n">
        <v>10</v>
      </c>
      <c r="D8" s="227" t="n">
        <f aca="false">E8/C8</f>
        <v>1436.4</v>
      </c>
      <c r="E8" s="227" t="n">
        <v>14364</v>
      </c>
      <c r="F8" s="227"/>
      <c r="I8" s="204"/>
      <c r="K8" s="219" t="n">
        <v>40016</v>
      </c>
      <c r="L8" s="220" t="s">
        <v>3284</v>
      </c>
      <c r="M8" s="220"/>
      <c r="N8" s="221"/>
      <c r="O8" s="220"/>
      <c r="P8" s="222"/>
      <c r="Q8" s="220"/>
      <c r="R8" s="222"/>
      <c r="S8" s="220"/>
      <c r="T8" s="222"/>
      <c r="U8" s="220" t="s">
        <v>3285</v>
      </c>
      <c r="V8" s="222" t="n">
        <v>629</v>
      </c>
      <c r="W8" s="223"/>
      <c r="X8" s="222"/>
      <c r="Y8" s="223"/>
      <c r="Z8" s="222"/>
      <c r="AA8" s="224" t="n">
        <v>629</v>
      </c>
      <c r="AB8" s="109" t="n">
        <v>31</v>
      </c>
      <c r="AC8" s="116" t="n">
        <f aca="false">AA8+AB8</f>
        <v>660</v>
      </c>
      <c r="AD8" s="225" t="s">
        <v>3277</v>
      </c>
    </row>
    <row r="9" customFormat="false" ht="16.5" hidden="false" customHeight="false" outlineLevel="0" collapsed="false">
      <c r="A9" s="203"/>
      <c r="B9" s="226" t="s">
        <v>3286</v>
      </c>
      <c r="C9" s="227" t="n">
        <v>10</v>
      </c>
      <c r="D9" s="227" t="n">
        <f aca="false">E9/C9</f>
        <v>2278</v>
      </c>
      <c r="E9" s="227" t="n">
        <v>22780</v>
      </c>
      <c r="F9" s="227"/>
      <c r="I9" s="204"/>
      <c r="K9" s="219" t="n">
        <v>40016</v>
      </c>
      <c r="L9" s="220" t="s">
        <v>3287</v>
      </c>
      <c r="M9" s="220" t="s">
        <v>3271</v>
      </c>
      <c r="N9" s="221" t="n">
        <f aca="false">1*1495</f>
        <v>1495</v>
      </c>
      <c r="O9" s="220"/>
      <c r="P9" s="222"/>
      <c r="Q9" s="220"/>
      <c r="R9" s="222"/>
      <c r="S9" s="220"/>
      <c r="T9" s="222"/>
      <c r="U9" s="220"/>
      <c r="V9" s="222"/>
      <c r="W9" s="223"/>
      <c r="X9" s="222"/>
      <c r="Y9" s="223"/>
      <c r="Z9" s="222"/>
      <c r="AA9" s="224" t="n">
        <v>1495</v>
      </c>
      <c r="AB9" s="109" t="n">
        <v>75</v>
      </c>
      <c r="AC9" s="116" t="n">
        <f aca="false">AA9+AB9</f>
        <v>1570</v>
      </c>
      <c r="AD9" s="225" t="s">
        <v>3277</v>
      </c>
    </row>
    <row r="10" customFormat="false" ht="16.5" hidden="false" customHeight="false" outlineLevel="0" collapsed="false">
      <c r="B10" s="230" t="s">
        <v>3288</v>
      </c>
      <c r="C10" s="231"/>
      <c r="D10" s="232" t="s">
        <v>0</v>
      </c>
      <c r="E10" s="233" t="n">
        <f aca="false">SUM(E3:E9)</f>
        <v>119253</v>
      </c>
      <c r="I10" s="204"/>
      <c r="K10" s="228" t="n">
        <v>40017</v>
      </c>
      <c r="L10" s="229" t="s">
        <v>3289</v>
      </c>
      <c r="M10" s="220"/>
      <c r="N10" s="221"/>
      <c r="O10" s="220"/>
      <c r="P10" s="222"/>
      <c r="Q10" s="220"/>
      <c r="R10" s="222"/>
      <c r="S10" s="220"/>
      <c r="T10" s="222"/>
      <c r="U10" s="220"/>
      <c r="V10" s="222"/>
      <c r="W10" s="223" t="n">
        <v>1</v>
      </c>
      <c r="X10" s="222" t="n">
        <f aca="false">1*1237</f>
        <v>1237</v>
      </c>
      <c r="Y10" s="223"/>
      <c r="Z10" s="222"/>
      <c r="AA10" s="224" t="n">
        <v>1237</v>
      </c>
      <c r="AB10" s="109" t="n">
        <v>62</v>
      </c>
      <c r="AC10" s="116" t="n">
        <f aca="false">AA10+AB10</f>
        <v>1299</v>
      </c>
      <c r="AD10" s="234" t="s">
        <v>3290</v>
      </c>
    </row>
    <row r="11" customFormat="false" ht="16.5" hidden="false" customHeight="false" outlineLevel="0" collapsed="false">
      <c r="A11" s="235" t="s">
        <v>3291</v>
      </c>
      <c r="B11" s="235"/>
      <c r="C11" s="235"/>
      <c r="D11" s="235"/>
      <c r="E11" s="235"/>
      <c r="F11" s="235"/>
      <c r="G11" s="235"/>
      <c r="H11" s="235"/>
      <c r="I11" s="235"/>
      <c r="K11" s="228" t="n">
        <v>40021</v>
      </c>
      <c r="L11" s="220" t="s">
        <v>3292</v>
      </c>
      <c r="M11" s="86"/>
      <c r="N11" s="221"/>
      <c r="O11" s="86"/>
      <c r="P11" s="222"/>
      <c r="Q11" s="220"/>
      <c r="R11" s="222"/>
      <c r="S11" s="86"/>
      <c r="T11" s="236"/>
      <c r="U11" s="86"/>
      <c r="V11" s="237"/>
      <c r="W11" s="238"/>
      <c r="X11" s="222"/>
      <c r="Y11" s="238" t="n">
        <v>1</v>
      </c>
      <c r="Z11" s="222" t="n">
        <f aca="false">1*2276</f>
        <v>2276</v>
      </c>
      <c r="AA11" s="224" t="n">
        <v>2276</v>
      </c>
      <c r="AB11" s="109" t="n">
        <v>114</v>
      </c>
      <c r="AC11" s="116" t="n">
        <f aca="false">AA11+AB11</f>
        <v>2390</v>
      </c>
      <c r="AD11" s="234" t="s">
        <v>3290</v>
      </c>
    </row>
    <row r="12" customFormat="false" ht="16.5" hidden="false" customHeight="false" outlineLevel="0" collapsed="false">
      <c r="A12" s="217" t="s">
        <v>1</v>
      </c>
      <c r="B12" s="218" t="s">
        <v>3293</v>
      </c>
      <c r="C12" s="218" t="s">
        <v>4</v>
      </c>
      <c r="D12" s="218" t="s">
        <v>3267</v>
      </c>
      <c r="E12" s="218" t="s">
        <v>3268</v>
      </c>
      <c r="F12" s="218" t="s">
        <v>3269</v>
      </c>
      <c r="G12" s="218" t="s">
        <v>974</v>
      </c>
      <c r="H12" s="218" t="s">
        <v>17</v>
      </c>
      <c r="K12" s="228" t="n">
        <v>40023</v>
      </c>
      <c r="L12" s="220" t="s">
        <v>3294</v>
      </c>
      <c r="M12" s="86"/>
      <c r="N12" s="221"/>
      <c r="O12" s="86"/>
      <c r="P12" s="222"/>
      <c r="Q12" s="220"/>
      <c r="R12" s="222"/>
      <c r="S12" s="86" t="n">
        <v>2</v>
      </c>
      <c r="T12" s="236" t="n">
        <f aca="false">2*1523</f>
        <v>3046</v>
      </c>
      <c r="U12" s="86"/>
      <c r="V12" s="237"/>
      <c r="W12" s="238"/>
      <c r="X12" s="222"/>
      <c r="Y12" s="238"/>
      <c r="Z12" s="222"/>
      <c r="AA12" s="224" t="n">
        <v>3046</v>
      </c>
      <c r="AB12" s="109" t="n">
        <v>152</v>
      </c>
      <c r="AC12" s="116" t="n">
        <f aca="false">AA12+AB12</f>
        <v>3198</v>
      </c>
      <c r="AD12" s="225" t="s">
        <v>3277</v>
      </c>
    </row>
    <row r="13" customFormat="false" ht="16.5" hidden="false" customHeight="false" outlineLevel="0" collapsed="false">
      <c r="A13" s="203"/>
      <c r="B13" s="239" t="s">
        <v>3272</v>
      </c>
      <c r="C13" s="226" t="s">
        <v>3273</v>
      </c>
      <c r="D13" s="227" t="n">
        <f aca="false">M36</f>
        <v>9</v>
      </c>
      <c r="E13" s="227" t="n">
        <f aca="false">F13/D13</f>
        <v>2712.66666666667</v>
      </c>
      <c r="F13" s="227" t="n">
        <f aca="false">N36</f>
        <v>24414</v>
      </c>
      <c r="G13" s="240"/>
      <c r="K13" s="228" t="n">
        <v>40051</v>
      </c>
      <c r="L13" s="229" t="s">
        <v>3295</v>
      </c>
      <c r="M13" s="220"/>
      <c r="N13" s="221"/>
      <c r="O13" s="220"/>
      <c r="P13" s="222"/>
      <c r="Q13" s="220"/>
      <c r="R13" s="222"/>
      <c r="S13" s="220"/>
      <c r="T13" s="222"/>
      <c r="U13" s="220"/>
      <c r="V13" s="222"/>
      <c r="W13" s="223"/>
      <c r="X13" s="222"/>
      <c r="Y13" s="223" t="n">
        <v>1</v>
      </c>
      <c r="Z13" s="222" t="n">
        <f aca="false">1*2276</f>
        <v>2276</v>
      </c>
      <c r="AA13" s="224" t="n">
        <v>2276</v>
      </c>
      <c r="AB13" s="109" t="n">
        <v>114</v>
      </c>
      <c r="AC13" s="116" t="n">
        <f aca="false">AA13+AB13</f>
        <v>2390</v>
      </c>
      <c r="AD13" s="234" t="s">
        <v>3290</v>
      </c>
    </row>
    <row r="14" customFormat="false" ht="16.5" hidden="false" customHeight="false" outlineLevel="0" collapsed="false">
      <c r="B14" s="239" t="s">
        <v>3272</v>
      </c>
      <c r="C14" s="226" t="s">
        <v>3260</v>
      </c>
      <c r="D14" s="227" t="n">
        <f aca="false">O36</f>
        <v>8</v>
      </c>
      <c r="E14" s="227" t="n">
        <f aca="false">F14/D14</f>
        <v>2413.375</v>
      </c>
      <c r="F14" s="227" t="n">
        <f aca="false">P36</f>
        <v>19307</v>
      </c>
      <c r="K14" s="219" t="n">
        <v>40051</v>
      </c>
      <c r="L14" s="220" t="s">
        <v>3296</v>
      </c>
      <c r="M14" s="86" t="n">
        <v>1</v>
      </c>
      <c r="N14" s="241" t="n">
        <f aca="false">1*1952</f>
        <v>1952</v>
      </c>
      <c r="O14" s="86"/>
      <c r="P14" s="237"/>
      <c r="Q14" s="86"/>
      <c r="R14" s="236"/>
      <c r="S14" s="86"/>
      <c r="T14" s="236"/>
      <c r="U14" s="86"/>
      <c r="V14" s="236"/>
      <c r="W14" s="238"/>
      <c r="X14" s="236"/>
      <c r="Y14" s="238"/>
      <c r="Z14" s="236"/>
      <c r="AA14" s="224" t="n">
        <v>1952</v>
      </c>
      <c r="AB14" s="109" t="n">
        <v>98</v>
      </c>
      <c r="AC14" s="116" t="n">
        <f aca="false">AA14+AB14</f>
        <v>2050</v>
      </c>
      <c r="AD14" s="234" t="s">
        <v>3290</v>
      </c>
    </row>
    <row r="15" customFormat="false" ht="16.5" hidden="false" customHeight="false" outlineLevel="0" collapsed="false">
      <c r="B15" s="239" t="s">
        <v>3272</v>
      </c>
      <c r="C15" s="226" t="s">
        <v>3278</v>
      </c>
      <c r="D15" s="227" t="n">
        <f aca="false">Q36</f>
        <v>7</v>
      </c>
      <c r="E15" s="227" t="n">
        <f aca="false">F15/D15</f>
        <v>1019.42857142857</v>
      </c>
      <c r="F15" s="227" t="n">
        <f aca="false">R36</f>
        <v>7136</v>
      </c>
      <c r="J15" s="207"/>
      <c r="K15" s="219" t="n">
        <v>40051</v>
      </c>
      <c r="L15" s="220" t="s">
        <v>3297</v>
      </c>
      <c r="M15" s="86" t="n">
        <v>1</v>
      </c>
      <c r="N15" s="241" t="n">
        <f aca="false">1*1510</f>
        <v>1510</v>
      </c>
      <c r="O15" s="86"/>
      <c r="P15" s="237"/>
      <c r="Q15" s="86" t="n">
        <v>1</v>
      </c>
      <c r="R15" s="236" t="n">
        <f aca="false">1*552</f>
        <v>552</v>
      </c>
      <c r="S15" s="86" t="n">
        <v>1</v>
      </c>
      <c r="T15" s="236" t="n">
        <f aca="false">1*1551</f>
        <v>1551</v>
      </c>
      <c r="U15" s="86" t="n">
        <v>2</v>
      </c>
      <c r="V15" s="236" t="n">
        <f aca="false">2*181</f>
        <v>362</v>
      </c>
      <c r="W15" s="238" t="n">
        <v>1</v>
      </c>
      <c r="X15" s="236" t="n">
        <f aca="false">1*1428</f>
        <v>1428</v>
      </c>
      <c r="Y15" s="238"/>
      <c r="Z15" s="236"/>
      <c r="AA15" s="224" t="n">
        <v>5403</v>
      </c>
      <c r="AB15" s="109" t="n">
        <v>270</v>
      </c>
      <c r="AC15" s="116" t="n">
        <f aca="false">AA15+AB15</f>
        <v>5673</v>
      </c>
      <c r="AD15" s="234" t="s">
        <v>3290</v>
      </c>
    </row>
    <row r="16" customFormat="false" ht="16.5" hidden="false" customHeight="false" outlineLevel="0" collapsed="false">
      <c r="A16" s="203"/>
      <c r="B16" s="239" t="s">
        <v>3272</v>
      </c>
      <c r="C16" s="226" t="s">
        <v>3280</v>
      </c>
      <c r="D16" s="227" t="n">
        <v>46</v>
      </c>
      <c r="E16" s="227" t="n">
        <v>1523.69565217391</v>
      </c>
      <c r="F16" s="227" t="n">
        <v>70090</v>
      </c>
      <c r="K16" s="242" t="n">
        <v>40085</v>
      </c>
      <c r="L16" s="220" t="s">
        <v>3298</v>
      </c>
      <c r="M16" s="86"/>
      <c r="N16" s="241"/>
      <c r="O16" s="86" t="n">
        <v>1</v>
      </c>
      <c r="P16" s="237" t="n">
        <f aca="false">1*1952</f>
        <v>1952</v>
      </c>
      <c r="Q16" s="86"/>
      <c r="R16" s="236"/>
      <c r="S16" s="86"/>
      <c r="T16" s="236"/>
      <c r="U16" s="86"/>
      <c r="V16" s="236"/>
      <c r="W16" s="238"/>
      <c r="X16" s="236"/>
      <c r="Y16" s="238"/>
      <c r="Z16" s="236"/>
      <c r="AA16" s="224" t="n">
        <v>1952</v>
      </c>
      <c r="AB16" s="109" t="n">
        <v>98</v>
      </c>
      <c r="AC16" s="116" t="n">
        <f aca="false">AA16+AB16</f>
        <v>2050</v>
      </c>
      <c r="AD16" s="234" t="s">
        <v>3290</v>
      </c>
    </row>
    <row r="17" customFormat="false" ht="16.5" hidden="false" customHeight="false" outlineLevel="0" collapsed="false">
      <c r="A17" s="203"/>
      <c r="B17" s="239" t="s">
        <v>3272</v>
      </c>
      <c r="C17" s="226" t="s">
        <v>3263</v>
      </c>
      <c r="D17" s="227" t="n">
        <v>65</v>
      </c>
      <c r="E17" s="227" t="n">
        <v>182.989230769231</v>
      </c>
      <c r="F17" s="227" t="n">
        <v>11894.3</v>
      </c>
      <c r="K17" s="242" t="n">
        <v>40098</v>
      </c>
      <c r="L17" s="220" t="s">
        <v>3299</v>
      </c>
      <c r="M17" s="86" t="n">
        <v>1</v>
      </c>
      <c r="N17" s="241" t="n">
        <f aca="false">1*1618</f>
        <v>1618</v>
      </c>
      <c r="O17" s="86"/>
      <c r="P17" s="237"/>
      <c r="Q17" s="86" t="n">
        <v>1</v>
      </c>
      <c r="R17" s="236" t="n">
        <f aca="false">1*666</f>
        <v>666</v>
      </c>
      <c r="S17" s="86" t="n">
        <v>1</v>
      </c>
      <c r="T17" s="236" t="n">
        <f aca="false">1*1551</f>
        <v>1551</v>
      </c>
      <c r="U17" s="86" t="n">
        <v>2</v>
      </c>
      <c r="V17" s="236" t="n">
        <f aca="false">2*181</f>
        <v>362</v>
      </c>
      <c r="W17" s="238" t="n">
        <v>1</v>
      </c>
      <c r="X17" s="236" t="n">
        <f aca="false">1*1428</f>
        <v>1428</v>
      </c>
      <c r="Y17" s="238"/>
      <c r="Z17" s="236"/>
      <c r="AA17" s="224" t="n">
        <v>5625</v>
      </c>
      <c r="AB17" s="109" t="n">
        <v>281</v>
      </c>
      <c r="AC17" s="116" t="n">
        <f aca="false">AA17+AB17</f>
        <v>5906</v>
      </c>
      <c r="AD17" s="234" t="s">
        <v>3290</v>
      </c>
    </row>
    <row r="18" customFormat="false" ht="16.5" hidden="false" customHeight="false" outlineLevel="0" collapsed="false">
      <c r="A18" s="203"/>
      <c r="B18" s="239" t="s">
        <v>3272</v>
      </c>
      <c r="C18" s="226" t="s">
        <v>3283</v>
      </c>
      <c r="D18" s="227" t="n">
        <v>40</v>
      </c>
      <c r="E18" s="227" t="n">
        <v>1326.25</v>
      </c>
      <c r="F18" s="227" t="n">
        <v>53050</v>
      </c>
      <c r="K18" s="242" t="n">
        <v>40098</v>
      </c>
      <c r="L18" s="220" t="s">
        <v>3300</v>
      </c>
      <c r="M18" s="86"/>
      <c r="N18" s="241"/>
      <c r="O18" s="86"/>
      <c r="P18" s="237"/>
      <c r="Q18" s="86"/>
      <c r="R18" s="236"/>
      <c r="S18" s="86"/>
      <c r="T18" s="236"/>
      <c r="U18" s="86"/>
      <c r="V18" s="236"/>
      <c r="W18" s="238"/>
      <c r="X18" s="236"/>
      <c r="Y18" s="238" t="n">
        <v>1</v>
      </c>
      <c r="Z18" s="236" t="n">
        <f aca="false">1*2276</f>
        <v>2276</v>
      </c>
      <c r="AA18" s="224" t="n">
        <v>2276</v>
      </c>
      <c r="AB18" s="109" t="n">
        <v>114</v>
      </c>
      <c r="AC18" s="116" t="n">
        <f aca="false">AA18+AB18</f>
        <v>2390</v>
      </c>
      <c r="AD18" s="234" t="s">
        <v>3290</v>
      </c>
    </row>
    <row r="19" customFormat="false" ht="16.5" hidden="false" customHeight="false" outlineLevel="0" collapsed="false">
      <c r="A19" s="203"/>
      <c r="B19" s="239" t="s">
        <v>3272</v>
      </c>
      <c r="C19" s="226" t="s">
        <v>3286</v>
      </c>
      <c r="D19" s="227" t="n">
        <v>33</v>
      </c>
      <c r="E19" s="227" t="n">
        <v>2300</v>
      </c>
      <c r="F19" s="227" t="n">
        <v>75900</v>
      </c>
      <c r="K19" s="242" t="n">
        <v>40098</v>
      </c>
      <c r="L19" s="220" t="s">
        <v>3301</v>
      </c>
      <c r="M19" s="86"/>
      <c r="N19" s="241"/>
      <c r="O19" s="86" t="n">
        <v>1</v>
      </c>
      <c r="P19" s="237" t="n">
        <f aca="false">1*1952</f>
        <v>1952</v>
      </c>
      <c r="Q19" s="86"/>
      <c r="R19" s="236"/>
      <c r="S19" s="86"/>
      <c r="T19" s="236"/>
      <c r="U19" s="86"/>
      <c r="V19" s="236"/>
      <c r="W19" s="238"/>
      <c r="X19" s="236"/>
      <c r="Y19" s="238"/>
      <c r="Z19" s="236"/>
      <c r="AA19" s="224" t="n">
        <v>1952</v>
      </c>
      <c r="AB19" s="109" t="n">
        <v>98</v>
      </c>
      <c r="AC19" s="116" t="n">
        <f aca="false">AA19+AB19</f>
        <v>2050</v>
      </c>
      <c r="AD19" s="234" t="s">
        <v>3290</v>
      </c>
    </row>
    <row r="20" customFormat="false" ht="16.5" hidden="false" customHeight="false" outlineLevel="0" collapsed="false">
      <c r="A20" s="203"/>
      <c r="B20" s="226"/>
      <c r="C20" s="226"/>
      <c r="D20" s="231"/>
      <c r="E20" s="218" t="s">
        <v>3302</v>
      </c>
      <c r="F20" s="243" t="n">
        <v>360469.3</v>
      </c>
      <c r="K20" s="242" t="n">
        <v>40112</v>
      </c>
      <c r="L20" s="220" t="s">
        <v>3303</v>
      </c>
      <c r="M20" s="86"/>
      <c r="N20" s="241"/>
      <c r="O20" s="86" t="n">
        <v>1</v>
      </c>
      <c r="P20" s="237" t="n">
        <f aca="false">1*1952</f>
        <v>1952</v>
      </c>
      <c r="Q20" s="86"/>
      <c r="R20" s="236"/>
      <c r="S20" s="86"/>
      <c r="T20" s="236"/>
      <c r="U20" s="86"/>
      <c r="V20" s="236"/>
      <c r="W20" s="238"/>
      <c r="X20" s="236"/>
      <c r="Y20" s="238"/>
      <c r="Z20" s="236"/>
      <c r="AA20" s="224" t="n">
        <v>1952</v>
      </c>
      <c r="AB20" s="109" t="n">
        <v>98</v>
      </c>
      <c r="AC20" s="116" t="n">
        <f aca="false">AA20+AB20</f>
        <v>2050</v>
      </c>
      <c r="AD20" s="234" t="s">
        <v>3290</v>
      </c>
    </row>
    <row r="21" customFormat="false" ht="16.5" hidden="false" customHeight="false" outlineLevel="0" collapsed="false">
      <c r="C21" s="230" t="s">
        <v>3288</v>
      </c>
      <c r="D21" s="244"/>
      <c r="E21" s="232" t="s">
        <v>0</v>
      </c>
      <c r="F21" s="245" t="n">
        <v>360469.3</v>
      </c>
      <c r="K21" s="242" t="n">
        <v>40126</v>
      </c>
      <c r="L21" s="220" t="s">
        <v>3304</v>
      </c>
      <c r="M21" s="86"/>
      <c r="N21" s="241"/>
      <c r="O21" s="86"/>
      <c r="P21" s="237"/>
      <c r="Q21" s="86"/>
      <c r="R21" s="236"/>
      <c r="S21" s="86" t="n">
        <v>2</v>
      </c>
      <c r="T21" s="236" t="n">
        <f aca="false">2*1512.5</f>
        <v>3025</v>
      </c>
      <c r="U21" s="86"/>
      <c r="V21" s="236"/>
      <c r="W21" s="238"/>
      <c r="X21" s="236"/>
      <c r="Y21" s="238"/>
      <c r="Z21" s="236"/>
      <c r="AA21" s="106" t="n">
        <v>3025</v>
      </c>
      <c r="AB21" s="109" t="n">
        <v>151</v>
      </c>
      <c r="AC21" s="116" t="n">
        <f aca="false">AA21+AB21</f>
        <v>3176</v>
      </c>
      <c r="AD21" s="225" t="s">
        <v>3305</v>
      </c>
    </row>
    <row r="22" customFormat="false" ht="16.5" hidden="false" customHeight="false" outlineLevel="0" collapsed="false">
      <c r="A22" s="246" t="s">
        <v>3306</v>
      </c>
      <c r="B22" s="246"/>
      <c r="C22" s="246"/>
      <c r="D22" s="246"/>
      <c r="E22" s="246"/>
      <c r="F22" s="246"/>
      <c r="G22" s="246"/>
      <c r="H22" s="246"/>
      <c r="I22" s="246"/>
      <c r="K22" s="242" t="n">
        <v>40129</v>
      </c>
      <c r="L22" s="220" t="s">
        <v>3307</v>
      </c>
      <c r="M22" s="86"/>
      <c r="N22" s="241"/>
      <c r="O22" s="86"/>
      <c r="P22" s="237"/>
      <c r="Q22" s="86"/>
      <c r="R22" s="236"/>
      <c r="S22" s="86"/>
      <c r="T22" s="236"/>
      <c r="U22" s="86"/>
      <c r="V22" s="236"/>
      <c r="W22" s="238"/>
      <c r="X22" s="236"/>
      <c r="Y22" s="238" t="n">
        <v>1</v>
      </c>
      <c r="Z22" s="236" t="n">
        <f aca="false">1*2276</f>
        <v>2276</v>
      </c>
      <c r="AA22" s="106" t="n">
        <v>2276</v>
      </c>
      <c r="AB22" s="109" t="n">
        <v>114</v>
      </c>
      <c r="AC22" s="116" t="n">
        <f aca="false">AA22+AB22</f>
        <v>2390</v>
      </c>
      <c r="AD22" s="234" t="s">
        <v>3290</v>
      </c>
    </row>
    <row r="23" customFormat="false" ht="16.5" hidden="false" customHeight="false" outlineLevel="0" collapsed="false">
      <c r="A23" s="217" t="s">
        <v>1</v>
      </c>
      <c r="B23" s="218" t="s">
        <v>3293</v>
      </c>
      <c r="C23" s="218" t="s">
        <v>4</v>
      </c>
      <c r="D23" s="218" t="s">
        <v>3267</v>
      </c>
      <c r="E23" s="218" t="s">
        <v>3268</v>
      </c>
      <c r="F23" s="218" t="s">
        <v>3269</v>
      </c>
      <c r="G23" s="218" t="s">
        <v>974</v>
      </c>
      <c r="H23" s="218" t="s">
        <v>17</v>
      </c>
      <c r="K23" s="242" t="n">
        <v>40129</v>
      </c>
      <c r="L23" s="220" t="s">
        <v>3308</v>
      </c>
      <c r="M23" s="86"/>
      <c r="N23" s="241"/>
      <c r="O23" s="86" t="n">
        <v>1</v>
      </c>
      <c r="P23" s="237" t="n">
        <f aca="false">1*1952</f>
        <v>1952</v>
      </c>
      <c r="Q23" s="86"/>
      <c r="R23" s="236"/>
      <c r="S23" s="86"/>
      <c r="T23" s="236"/>
      <c r="U23" s="86"/>
      <c r="V23" s="236"/>
      <c r="W23" s="238"/>
      <c r="X23" s="236"/>
      <c r="Y23" s="238"/>
      <c r="Z23" s="236"/>
      <c r="AA23" s="106" t="n">
        <v>1952</v>
      </c>
      <c r="AB23" s="109" t="n">
        <v>98</v>
      </c>
      <c r="AC23" s="116" t="n">
        <f aca="false">AA23+AB23</f>
        <v>2050</v>
      </c>
      <c r="AD23" s="234" t="s">
        <v>3290</v>
      </c>
    </row>
    <row r="24" customFormat="false" ht="16.5" hidden="false" customHeight="false" outlineLevel="0" collapsed="false">
      <c r="A24" s="203"/>
      <c r="B24" s="239" t="s">
        <v>3272</v>
      </c>
      <c r="C24" s="226" t="s">
        <v>3273</v>
      </c>
      <c r="D24" s="247" t="n">
        <v>19</v>
      </c>
      <c r="E24" s="248" t="n">
        <v>2280</v>
      </c>
      <c r="F24" s="247" t="n">
        <v>43320</v>
      </c>
      <c r="G24" s="240"/>
      <c r="K24" s="242" t="n">
        <v>40129</v>
      </c>
      <c r="L24" s="220" t="s">
        <v>1475</v>
      </c>
      <c r="M24" s="86" t="n">
        <v>1</v>
      </c>
      <c r="N24" s="241" t="n">
        <f aca="false">1*1618</f>
        <v>1618</v>
      </c>
      <c r="O24" s="86"/>
      <c r="P24" s="237"/>
      <c r="Q24" s="86" t="n">
        <v>1</v>
      </c>
      <c r="R24" s="236" t="n">
        <f aca="false">1*876</f>
        <v>876</v>
      </c>
      <c r="S24" s="86" t="n">
        <v>2</v>
      </c>
      <c r="T24" s="236" t="n">
        <f aca="false">2*1551</f>
        <v>3102</v>
      </c>
      <c r="U24" s="86" t="n">
        <v>2</v>
      </c>
      <c r="V24" s="236" t="n">
        <f aca="false">2*181.5</f>
        <v>363</v>
      </c>
      <c r="W24" s="238" t="n">
        <v>1</v>
      </c>
      <c r="X24" s="236" t="n">
        <f aca="false">1*1428</f>
        <v>1428</v>
      </c>
      <c r="Y24" s="238"/>
      <c r="Z24" s="236"/>
      <c r="AA24" s="106" t="n">
        <v>7387</v>
      </c>
      <c r="AB24" s="109" t="n">
        <v>369</v>
      </c>
      <c r="AC24" s="116" t="n">
        <f aca="false">AA24+AB24</f>
        <v>7756</v>
      </c>
      <c r="AD24" s="234" t="s">
        <v>3290</v>
      </c>
    </row>
    <row r="25" customFormat="false" ht="16.5" hidden="false" customHeight="false" outlineLevel="0" collapsed="false">
      <c r="B25" s="239" t="s">
        <v>3272</v>
      </c>
      <c r="C25" s="226" t="s">
        <v>3260</v>
      </c>
      <c r="D25" s="247" t="n">
        <v>19</v>
      </c>
      <c r="E25" s="248" t="n">
        <v>2226.31578947368</v>
      </c>
      <c r="F25" s="247" t="n">
        <v>42300</v>
      </c>
      <c r="K25" s="242" t="n">
        <v>40133</v>
      </c>
      <c r="L25" s="220" t="s">
        <v>3309</v>
      </c>
      <c r="M25" s="86"/>
      <c r="N25" s="241"/>
      <c r="O25" s="86"/>
      <c r="P25" s="237"/>
      <c r="Q25" s="86"/>
      <c r="R25" s="236"/>
      <c r="S25" s="86"/>
      <c r="T25" s="236"/>
      <c r="U25" s="86" t="n">
        <v>4</v>
      </c>
      <c r="V25" s="236" t="n">
        <v>667</v>
      </c>
      <c r="W25" s="238"/>
      <c r="X25" s="236"/>
      <c r="Y25" s="238"/>
      <c r="Z25" s="236"/>
      <c r="AA25" s="106" t="n">
        <v>667</v>
      </c>
      <c r="AB25" s="109" t="n">
        <v>33</v>
      </c>
      <c r="AC25" s="116" t="n">
        <f aca="false">AA25+AB25</f>
        <v>700</v>
      </c>
      <c r="AD25" s="225" t="s">
        <v>3305</v>
      </c>
    </row>
    <row r="26" customFormat="false" ht="16.5" hidden="false" customHeight="false" outlineLevel="0" collapsed="false">
      <c r="B26" s="239" t="s">
        <v>3272</v>
      </c>
      <c r="C26" s="226" t="s">
        <v>3278</v>
      </c>
      <c r="D26" s="247" t="n">
        <v>25</v>
      </c>
      <c r="E26" s="248" t="n">
        <v>1925.88</v>
      </c>
      <c r="F26" s="247" t="n">
        <v>48147</v>
      </c>
      <c r="K26" s="242" t="n">
        <v>40133</v>
      </c>
      <c r="L26" s="220" t="s">
        <v>3310</v>
      </c>
      <c r="M26" s="86"/>
      <c r="N26" s="241"/>
      <c r="O26" s="86"/>
      <c r="P26" s="237"/>
      <c r="Q26" s="86"/>
      <c r="R26" s="236"/>
      <c r="S26" s="86"/>
      <c r="T26" s="236"/>
      <c r="U26" s="86"/>
      <c r="V26" s="236"/>
      <c r="W26" s="238"/>
      <c r="X26" s="236"/>
      <c r="Y26" s="238" t="n">
        <v>1</v>
      </c>
      <c r="Z26" s="236" t="n">
        <f aca="false">1*2276</f>
        <v>2276</v>
      </c>
      <c r="AA26" s="106" t="n">
        <v>2276</v>
      </c>
      <c r="AB26" s="109" t="n">
        <v>114</v>
      </c>
      <c r="AC26" s="116" t="n">
        <f aca="false">AA26+AB26</f>
        <v>2390</v>
      </c>
      <c r="AD26" s="234" t="s">
        <v>3290</v>
      </c>
    </row>
    <row r="27" customFormat="false" ht="16.5" hidden="false" customHeight="false" outlineLevel="0" collapsed="false">
      <c r="A27" s="203"/>
      <c r="B27" s="239" t="s">
        <v>3272</v>
      </c>
      <c r="C27" s="226" t="s">
        <v>3280</v>
      </c>
      <c r="D27" s="247" t="n">
        <v>44</v>
      </c>
      <c r="E27" s="248" t="n">
        <v>2055.45454545455</v>
      </c>
      <c r="F27" s="247" t="n">
        <v>90440</v>
      </c>
      <c r="K27" s="242" t="n">
        <v>40133</v>
      </c>
      <c r="L27" s="220" t="s">
        <v>3311</v>
      </c>
      <c r="M27" s="86" t="n">
        <v>1</v>
      </c>
      <c r="N27" s="241" t="n">
        <f aca="false">1*1618</f>
        <v>1618</v>
      </c>
      <c r="O27" s="86"/>
      <c r="P27" s="237"/>
      <c r="Q27" s="86" t="n">
        <v>1</v>
      </c>
      <c r="R27" s="236" t="n">
        <f aca="false">1*876</f>
        <v>876</v>
      </c>
      <c r="S27" s="86"/>
      <c r="T27" s="236"/>
      <c r="U27" s="86"/>
      <c r="V27" s="236"/>
      <c r="W27" s="238"/>
      <c r="X27" s="236"/>
      <c r="Y27" s="238"/>
      <c r="Z27" s="236"/>
      <c r="AA27" s="106" t="n">
        <v>2494</v>
      </c>
      <c r="AB27" s="109" t="n">
        <v>125</v>
      </c>
      <c r="AC27" s="116" t="n">
        <f aca="false">AA27+AB27</f>
        <v>2619</v>
      </c>
      <c r="AD27" s="234" t="s">
        <v>3290</v>
      </c>
    </row>
    <row r="28" customFormat="false" ht="16.5" hidden="false" customHeight="false" outlineLevel="0" collapsed="false">
      <c r="A28" s="203"/>
      <c r="B28" s="239" t="s">
        <v>3272</v>
      </c>
      <c r="C28" s="226" t="s">
        <v>3263</v>
      </c>
      <c r="D28" s="247" t="n">
        <v>42</v>
      </c>
      <c r="E28" s="248" t="n">
        <v>208.571428571429</v>
      </c>
      <c r="F28" s="247" t="n">
        <v>8760</v>
      </c>
      <c r="K28" s="242" t="n">
        <v>40133</v>
      </c>
      <c r="L28" s="220" t="s">
        <v>3312</v>
      </c>
      <c r="M28" s="86"/>
      <c r="N28" s="241"/>
      <c r="O28" s="86" t="n">
        <v>1</v>
      </c>
      <c r="P28" s="237" t="n">
        <f aca="false">1*1952</f>
        <v>1952</v>
      </c>
      <c r="Q28" s="86"/>
      <c r="R28" s="236"/>
      <c r="S28" s="86"/>
      <c r="T28" s="236"/>
      <c r="U28" s="86"/>
      <c r="V28" s="236"/>
      <c r="W28" s="238"/>
      <c r="X28" s="236"/>
      <c r="Y28" s="238"/>
      <c r="Z28" s="236"/>
      <c r="AA28" s="106" t="n">
        <v>1952</v>
      </c>
      <c r="AB28" s="109" t="n">
        <v>98</v>
      </c>
      <c r="AC28" s="116" t="n">
        <f aca="false">AA28+AB28</f>
        <v>2050</v>
      </c>
      <c r="AD28" s="234" t="s">
        <v>3290</v>
      </c>
    </row>
    <row r="29" s="255" customFormat="true" ht="16.5" hidden="false" customHeight="false" outlineLevel="0" collapsed="false">
      <c r="A29" s="203"/>
      <c r="B29" s="239" t="s">
        <v>3272</v>
      </c>
      <c r="C29" s="226" t="s">
        <v>3283</v>
      </c>
      <c r="D29" s="247" t="n">
        <v>41</v>
      </c>
      <c r="E29" s="248" t="n">
        <v>926.146341463415</v>
      </c>
      <c r="F29" s="247" t="n">
        <v>37972</v>
      </c>
      <c r="G29" s="203"/>
      <c r="H29" s="203"/>
      <c r="I29" s="203"/>
      <c r="J29" s="204"/>
      <c r="K29" s="249" t="n">
        <v>40134</v>
      </c>
      <c r="L29" s="220" t="s">
        <v>1475</v>
      </c>
      <c r="M29" s="250"/>
      <c r="N29" s="251"/>
      <c r="O29" s="250"/>
      <c r="P29" s="252"/>
      <c r="Q29" s="250"/>
      <c r="R29" s="253"/>
      <c r="S29" s="250"/>
      <c r="T29" s="253"/>
      <c r="U29" s="250"/>
      <c r="V29" s="253"/>
      <c r="W29" s="253" t="n">
        <v>-1</v>
      </c>
      <c r="X29" s="253" t="n">
        <f aca="false">-1*1428</f>
        <v>-1428</v>
      </c>
      <c r="Y29" s="253"/>
      <c r="Z29" s="253"/>
      <c r="AA29" s="116" t="n">
        <v>-1428</v>
      </c>
      <c r="AB29" s="116" t="n">
        <v>-71</v>
      </c>
      <c r="AC29" s="116" t="n">
        <f aca="false">AA29+AB29</f>
        <v>-1499</v>
      </c>
      <c r="AD29" s="254" t="s">
        <v>3290</v>
      </c>
    </row>
    <row r="30" customFormat="false" ht="16.5" hidden="false" customHeight="false" outlineLevel="0" collapsed="false">
      <c r="A30" s="203"/>
      <c r="B30" s="239" t="s">
        <v>3272</v>
      </c>
      <c r="C30" s="226" t="s">
        <v>3286</v>
      </c>
      <c r="D30" s="247" t="n">
        <v>22</v>
      </c>
      <c r="E30" s="248" t="n">
        <v>2299.95454545455</v>
      </c>
      <c r="F30" s="247" t="n">
        <v>50599</v>
      </c>
      <c r="J30" s="256"/>
      <c r="K30" s="242" t="n">
        <v>40135</v>
      </c>
      <c r="L30" s="220" t="s">
        <v>3313</v>
      </c>
      <c r="M30" s="86"/>
      <c r="N30" s="241"/>
      <c r="O30" s="86"/>
      <c r="P30" s="237"/>
      <c r="Q30" s="86"/>
      <c r="R30" s="236"/>
      <c r="S30" s="86"/>
      <c r="T30" s="236"/>
      <c r="U30" s="86"/>
      <c r="V30" s="236"/>
      <c r="W30" s="238" t="n">
        <v>2</v>
      </c>
      <c r="X30" s="236" t="n">
        <f aca="false">2*1514.5</f>
        <v>3029</v>
      </c>
      <c r="Y30" s="238"/>
      <c r="Z30" s="236"/>
      <c r="AA30" s="106" t="n">
        <v>3029</v>
      </c>
      <c r="AB30" s="109" t="n">
        <v>151</v>
      </c>
      <c r="AC30" s="116" t="n">
        <f aca="false">AA30+AB30</f>
        <v>3180</v>
      </c>
      <c r="AD30" s="234" t="s">
        <v>3290</v>
      </c>
    </row>
    <row r="31" customFormat="false" ht="16.5" hidden="false" customHeight="false" outlineLevel="0" collapsed="false">
      <c r="A31" s="203"/>
      <c r="B31" s="226"/>
      <c r="C31" s="226"/>
      <c r="D31" s="231"/>
      <c r="E31" s="218" t="s">
        <v>3302</v>
      </c>
      <c r="F31" s="243" t="n">
        <v>321538</v>
      </c>
      <c r="J31" s="255"/>
      <c r="K31" s="242" t="n">
        <v>40140</v>
      </c>
      <c r="L31" s="220" t="s">
        <v>3314</v>
      </c>
      <c r="M31" s="86" t="n">
        <v>1</v>
      </c>
      <c r="N31" s="241" t="n">
        <f aca="false">1*1867</f>
        <v>1867</v>
      </c>
      <c r="O31" s="86"/>
      <c r="P31" s="237"/>
      <c r="Q31" s="86" t="n">
        <v>1</v>
      </c>
      <c r="R31" s="236" t="n">
        <f aca="false">1*856</f>
        <v>856</v>
      </c>
      <c r="S31" s="86"/>
      <c r="T31" s="236"/>
      <c r="U31" s="86" t="n">
        <v>2</v>
      </c>
      <c r="V31" s="236" t="n">
        <f aca="false">2*181</f>
        <v>362</v>
      </c>
      <c r="W31" s="238"/>
      <c r="X31" s="236"/>
      <c r="Y31" s="238"/>
      <c r="Z31" s="236"/>
      <c r="AA31" s="106" t="n">
        <v>3085</v>
      </c>
      <c r="AB31" s="109" t="n">
        <v>154</v>
      </c>
      <c r="AC31" s="116" t="n">
        <f aca="false">AA31+AB31</f>
        <v>3239</v>
      </c>
      <c r="AD31" s="234" t="s">
        <v>3290</v>
      </c>
    </row>
    <row r="32" customFormat="false" ht="16.5" hidden="false" customHeight="false" outlineLevel="0" collapsed="false">
      <c r="A32" s="257" t="n">
        <v>96043003</v>
      </c>
      <c r="B32" s="258" t="s">
        <v>3315</v>
      </c>
      <c r="C32" s="203" t="s">
        <v>3316</v>
      </c>
      <c r="D32" s="203" t="n">
        <v>1</v>
      </c>
      <c r="E32" s="203" t="n">
        <v>1585</v>
      </c>
      <c r="F32" s="183" t="n">
        <v>1585</v>
      </c>
      <c r="G32" s="203" t="n">
        <v>79</v>
      </c>
      <c r="H32" s="203" t="n">
        <v>1664</v>
      </c>
      <c r="K32" s="242" t="n">
        <v>40161</v>
      </c>
      <c r="L32" s="220" t="s">
        <v>1505</v>
      </c>
      <c r="M32" s="86" t="n">
        <v>1</v>
      </c>
      <c r="N32" s="241" t="n">
        <f aca="false">1*1589</f>
        <v>1589</v>
      </c>
      <c r="O32" s="86" t="n">
        <v>1</v>
      </c>
      <c r="P32" s="237" t="n">
        <f aca="false">1*1952</f>
        <v>1952</v>
      </c>
      <c r="Q32" s="86"/>
      <c r="R32" s="236"/>
      <c r="S32" s="86" t="n">
        <v>2</v>
      </c>
      <c r="T32" s="236" t="n">
        <f aca="false">2*1551</f>
        <v>3102</v>
      </c>
      <c r="U32" s="86" t="n">
        <v>2</v>
      </c>
      <c r="V32" s="236" t="n">
        <f aca="false">2*181.5</f>
        <v>363</v>
      </c>
      <c r="W32" s="238" t="n">
        <v>1</v>
      </c>
      <c r="X32" s="236" t="n">
        <f aca="false">1*1514</f>
        <v>1514</v>
      </c>
      <c r="Y32" s="238"/>
      <c r="Z32" s="236"/>
      <c r="AA32" s="106" t="n">
        <v>8520</v>
      </c>
      <c r="AB32" s="109" t="n">
        <v>426</v>
      </c>
      <c r="AC32" s="253" t="n">
        <f aca="false">AA32+AB32</f>
        <v>8946</v>
      </c>
      <c r="AD32" s="234" t="s">
        <v>3290</v>
      </c>
    </row>
    <row r="33" customFormat="false" ht="16.5" hidden="false" customHeight="false" outlineLevel="0" collapsed="false">
      <c r="A33" s="259" t="n">
        <v>96100302</v>
      </c>
      <c r="B33" s="232" t="s">
        <v>83</v>
      </c>
      <c r="C33" s="260" t="s">
        <v>3317</v>
      </c>
      <c r="D33" s="244" t="n">
        <v>1</v>
      </c>
      <c r="E33" s="261" t="n">
        <v>253</v>
      </c>
      <c r="F33" s="183" t="n">
        <v>253</v>
      </c>
      <c r="G33" s="262" t="n">
        <v>13</v>
      </c>
      <c r="H33" s="203" t="n">
        <v>266</v>
      </c>
      <c r="K33" s="242" t="n">
        <v>40161</v>
      </c>
      <c r="L33" s="220" t="s">
        <v>1510</v>
      </c>
      <c r="M33" s="86"/>
      <c r="N33" s="241"/>
      <c r="O33" s="86"/>
      <c r="P33" s="237"/>
      <c r="Q33" s="86"/>
      <c r="R33" s="236"/>
      <c r="S33" s="86"/>
      <c r="T33" s="236"/>
      <c r="U33" s="86"/>
      <c r="V33" s="236"/>
      <c r="W33" s="238"/>
      <c r="X33" s="236"/>
      <c r="Y33" s="238" t="n">
        <v>1</v>
      </c>
      <c r="Z33" s="236" t="n">
        <f aca="false">1*2276</f>
        <v>2276</v>
      </c>
      <c r="AA33" s="106" t="n">
        <v>2276</v>
      </c>
      <c r="AB33" s="109" t="n">
        <v>114</v>
      </c>
      <c r="AC33" s="253" t="n">
        <f aca="false">AA33+AB33</f>
        <v>2390</v>
      </c>
      <c r="AD33" s="234" t="s">
        <v>3290</v>
      </c>
    </row>
    <row r="34" customFormat="false" ht="16.5" hidden="false" customHeight="false" outlineLevel="0" collapsed="false">
      <c r="E34" s="218" t="s">
        <v>3302</v>
      </c>
      <c r="F34" s="263" t="n">
        <v>1838</v>
      </c>
      <c r="G34" s="244" t="n">
        <v>92</v>
      </c>
      <c r="H34" s="203" t="n">
        <v>1930</v>
      </c>
      <c r="K34" s="242" t="n">
        <v>40175</v>
      </c>
      <c r="L34" s="220" t="s">
        <v>3318</v>
      </c>
      <c r="M34" s="86" t="n">
        <v>1</v>
      </c>
      <c r="N34" s="241" t="n">
        <f aca="false">1*2254</f>
        <v>2254</v>
      </c>
      <c r="O34" s="86" t="n">
        <v>1</v>
      </c>
      <c r="P34" s="237" t="n">
        <f aca="false">1*2143</f>
        <v>2143</v>
      </c>
      <c r="Q34" s="86" t="n">
        <v>1</v>
      </c>
      <c r="R34" s="236" t="n">
        <f aca="false">1*852</f>
        <v>852</v>
      </c>
      <c r="S34" s="86" t="n">
        <v>2</v>
      </c>
      <c r="T34" s="236" t="n">
        <f aca="false">2*1551</f>
        <v>3102</v>
      </c>
      <c r="U34" s="86" t="n">
        <v>2</v>
      </c>
      <c r="V34" s="236" t="n">
        <f aca="false">2*181</f>
        <v>362</v>
      </c>
      <c r="W34" s="238" t="n">
        <v>1</v>
      </c>
      <c r="X34" s="236" t="n">
        <f aca="false">1*1514</f>
        <v>1514</v>
      </c>
      <c r="Y34" s="238" t="n">
        <v>1</v>
      </c>
      <c r="Z34" s="236" t="n">
        <f aca="false">1*2262</f>
        <v>2262</v>
      </c>
      <c r="AA34" s="106" t="n">
        <v>12489</v>
      </c>
      <c r="AB34" s="109" t="n">
        <v>624</v>
      </c>
      <c r="AC34" s="253" t="n">
        <f aca="false">AA34+AB34</f>
        <v>13113</v>
      </c>
      <c r="AD34" s="234" t="s">
        <v>3290</v>
      </c>
    </row>
    <row r="35" customFormat="false" ht="16.5" hidden="false" customHeight="false" outlineLevel="0" collapsed="false">
      <c r="C35" s="230" t="s">
        <v>3288</v>
      </c>
      <c r="D35" s="244"/>
      <c r="E35" s="232" t="s">
        <v>0</v>
      </c>
      <c r="F35" s="245" t="n">
        <v>323376</v>
      </c>
      <c r="K35" s="242" t="n">
        <v>40175</v>
      </c>
      <c r="L35" s="220" t="s">
        <v>3319</v>
      </c>
      <c r="M35" s="86" t="n">
        <v>1</v>
      </c>
      <c r="N35" s="241" t="n">
        <f aca="false">1*2281</f>
        <v>2281</v>
      </c>
      <c r="O35" s="86" t="n">
        <v>1</v>
      </c>
      <c r="P35" s="237" t="n">
        <f aca="false">1*1952</f>
        <v>1952</v>
      </c>
      <c r="Q35" s="86" t="n">
        <v>1</v>
      </c>
      <c r="R35" s="236" t="n">
        <f aca="false">1*824</f>
        <v>824</v>
      </c>
      <c r="S35" s="86" t="n">
        <v>1</v>
      </c>
      <c r="T35" s="236" t="n">
        <f aca="false">1*1551</f>
        <v>1551</v>
      </c>
      <c r="U35" s="86" t="n">
        <v>2</v>
      </c>
      <c r="V35" s="236" t="n">
        <f aca="false">2*181.5</f>
        <v>363</v>
      </c>
      <c r="W35" s="238" t="n">
        <v>1</v>
      </c>
      <c r="X35" s="236" t="n">
        <f aca="false">1*1514</f>
        <v>1514</v>
      </c>
      <c r="Y35" s="238" t="n">
        <v>1</v>
      </c>
      <c r="Z35" s="236" t="n">
        <f aca="false">1*2262</f>
        <v>2262</v>
      </c>
      <c r="AA35" s="106" t="n">
        <v>10747</v>
      </c>
      <c r="AB35" s="109" t="n">
        <v>537</v>
      </c>
      <c r="AC35" s="253" t="n">
        <f aca="false">AA35+AB35</f>
        <v>11284</v>
      </c>
      <c r="AD35" s="234" t="s">
        <v>3290</v>
      </c>
    </row>
    <row r="36" customFormat="false" ht="16.5" hidden="false" customHeight="false" outlineLevel="0" collapsed="false">
      <c r="A36" s="264" t="s">
        <v>3320</v>
      </c>
      <c r="B36" s="264"/>
      <c r="C36" s="264"/>
      <c r="D36" s="264"/>
      <c r="E36" s="264"/>
      <c r="F36" s="264"/>
      <c r="G36" s="264"/>
      <c r="H36" s="264"/>
      <c r="I36" s="264"/>
      <c r="K36" s="265"/>
      <c r="L36" s="266"/>
      <c r="M36" s="247" t="n">
        <f aca="false">SUM(M2:M35)</f>
        <v>9</v>
      </c>
      <c r="N36" s="247" t="n">
        <f aca="false">SUM(N2:N35)</f>
        <v>24414</v>
      </c>
      <c r="O36" s="247" t="n">
        <f aca="false">SUM(O2:O35)</f>
        <v>8</v>
      </c>
      <c r="P36" s="247" t="n">
        <f aca="false">SUM(P2:P35)</f>
        <v>19307</v>
      </c>
      <c r="Q36" s="247" t="n">
        <f aca="false">SUM(Q2:Q35)</f>
        <v>7</v>
      </c>
      <c r="R36" s="247" t="n">
        <f aca="false">SUM(R2:R35)</f>
        <v>7136</v>
      </c>
      <c r="S36" s="247" t="n">
        <f aca="false">SUM(S2:S35)</f>
        <v>13</v>
      </c>
      <c r="T36" s="247" t="n">
        <f aca="false">SUM(T2:T35)</f>
        <v>27097</v>
      </c>
      <c r="U36" s="247" t="n">
        <f aca="false">SUM(U2:U35)</f>
        <v>18</v>
      </c>
      <c r="V36" s="247" t="n">
        <f aca="false">SUM(V2:V35)</f>
        <v>4155</v>
      </c>
      <c r="W36" s="247" t="n">
        <f aca="false">SUM(W2:W35)</f>
        <v>10</v>
      </c>
      <c r="X36" s="247" t="n">
        <f aca="false">SUM(X2:X35)</f>
        <v>14364</v>
      </c>
      <c r="Y36" s="247" t="n">
        <f aca="false">SUM(Y2:Y35)</f>
        <v>10</v>
      </c>
      <c r="Z36" s="247" t="n">
        <f aca="false">SUM(Z2:Z35)</f>
        <v>22780</v>
      </c>
      <c r="AA36" s="191" t="n">
        <f aca="false">SUM(AA2:AA35)</f>
        <v>119253</v>
      </c>
    </row>
    <row r="37" customFormat="false" ht="16.5" hidden="false" customHeight="false" outlineLevel="0" collapsed="false">
      <c r="A37" s="217" t="s">
        <v>1</v>
      </c>
      <c r="B37" s="218" t="s">
        <v>3293</v>
      </c>
      <c r="C37" s="218" t="s">
        <v>4</v>
      </c>
      <c r="D37" s="218" t="s">
        <v>3267</v>
      </c>
      <c r="E37" s="218" t="s">
        <v>3268</v>
      </c>
      <c r="F37" s="218" t="s">
        <v>3269</v>
      </c>
      <c r="G37" s="218" t="s">
        <v>974</v>
      </c>
      <c r="H37" s="218" t="s">
        <v>17</v>
      </c>
      <c r="K37" s="267"/>
      <c r="L37" s="265"/>
      <c r="M37" s="268"/>
      <c r="N37" s="265"/>
      <c r="O37" s="265"/>
      <c r="P37" s="265"/>
      <c r="Q37" s="265"/>
      <c r="R37" s="269"/>
      <c r="S37" s="269"/>
      <c r="T37" s="269"/>
      <c r="U37" s="269"/>
      <c r="W37" s="269"/>
      <c r="X37" s="269"/>
      <c r="Y37" s="269"/>
      <c r="Z37" s="269"/>
    </row>
    <row r="38" s="244" customFormat="true" ht="16.5" hidden="false" customHeight="false" outlineLevel="0" collapsed="false">
      <c r="A38" s="203"/>
      <c r="B38" s="239" t="s">
        <v>3272</v>
      </c>
      <c r="C38" s="226" t="s">
        <v>3273</v>
      </c>
      <c r="D38" s="231" t="n">
        <v>47</v>
      </c>
      <c r="E38" s="248" t="n">
        <v>4756.59574468085</v>
      </c>
      <c r="F38" s="231" t="n">
        <v>223560</v>
      </c>
      <c r="G38" s="240"/>
      <c r="H38" s="203"/>
      <c r="I38" s="203"/>
      <c r="J38" s="270"/>
      <c r="K38" s="269"/>
      <c r="L38" s="267"/>
      <c r="N38" s="267"/>
      <c r="O38" s="267"/>
      <c r="P38" s="267"/>
      <c r="Q38" s="267"/>
      <c r="R38" s="269"/>
      <c r="S38" s="269"/>
      <c r="T38" s="269"/>
      <c r="U38" s="269"/>
      <c r="V38" s="269"/>
      <c r="W38" s="269"/>
      <c r="X38" s="269"/>
      <c r="Y38" s="267"/>
      <c r="Z38" s="267"/>
      <c r="AA38" s="267"/>
      <c r="AB38" s="267"/>
    </row>
    <row r="39" customFormat="false" ht="16.5" hidden="false" customHeight="false" outlineLevel="0" collapsed="false">
      <c r="B39" s="239" t="s">
        <v>3272</v>
      </c>
      <c r="C39" s="226" t="s">
        <v>3260</v>
      </c>
      <c r="D39" s="231" t="n">
        <v>40</v>
      </c>
      <c r="E39" s="248" t="n">
        <v>2060.8</v>
      </c>
      <c r="F39" s="231" t="n">
        <v>82432</v>
      </c>
      <c r="J39" s="270"/>
      <c r="K39" s="269"/>
      <c r="L39" s="269"/>
      <c r="M39" s="271"/>
      <c r="N39" s="269"/>
      <c r="O39" s="269"/>
      <c r="P39" s="269"/>
      <c r="Q39" s="269"/>
      <c r="R39" s="272"/>
      <c r="S39" s="272"/>
      <c r="T39" s="272"/>
      <c r="U39" s="272"/>
      <c r="V39" s="272"/>
      <c r="W39" s="272"/>
      <c r="X39" s="267"/>
      <c r="Y39" s="267"/>
      <c r="Z39" s="267"/>
    </row>
    <row r="40" customFormat="false" ht="16.5" hidden="false" customHeight="false" outlineLevel="0" collapsed="false">
      <c r="B40" s="239" t="s">
        <v>3272</v>
      </c>
      <c r="C40" s="226" t="s">
        <v>3278</v>
      </c>
      <c r="D40" s="231" t="n">
        <v>90</v>
      </c>
      <c r="E40" s="248" t="n">
        <v>1427.68888888889</v>
      </c>
      <c r="F40" s="231" t="n">
        <v>128492</v>
      </c>
      <c r="J40" s="270"/>
      <c r="K40" s="267"/>
      <c r="L40" s="269"/>
      <c r="M40" s="271"/>
      <c r="N40" s="269"/>
      <c r="O40" s="269"/>
      <c r="P40" s="269"/>
      <c r="Q40" s="269"/>
      <c r="R40" s="267"/>
      <c r="S40" s="267"/>
      <c r="T40" s="267"/>
      <c r="U40" s="267"/>
      <c r="V40" s="267"/>
      <c r="W40" s="267"/>
      <c r="X40" s="267"/>
      <c r="Y40" s="267"/>
      <c r="Z40" s="267"/>
    </row>
    <row r="41" customFormat="false" ht="16.5" hidden="false" customHeight="false" outlineLevel="0" collapsed="false">
      <c r="A41" s="203"/>
      <c r="B41" s="239" t="s">
        <v>3272</v>
      </c>
      <c r="C41" s="226" t="s">
        <v>3280</v>
      </c>
      <c r="D41" s="231" t="n">
        <v>68</v>
      </c>
      <c r="E41" s="248" t="n">
        <v>1728.95588235294</v>
      </c>
      <c r="F41" s="231" t="n">
        <v>117569</v>
      </c>
      <c r="K41" s="267"/>
      <c r="L41" s="267"/>
      <c r="M41" s="244"/>
      <c r="N41" s="267"/>
      <c r="O41" s="267"/>
      <c r="P41" s="267"/>
      <c r="Q41" s="267"/>
      <c r="R41" s="265"/>
      <c r="S41" s="265"/>
      <c r="T41" s="265"/>
      <c r="U41" s="265"/>
      <c r="V41" s="265"/>
      <c r="W41" s="265"/>
      <c r="X41" s="267"/>
      <c r="Y41" s="267"/>
      <c r="Z41" s="267"/>
    </row>
    <row r="42" customFormat="false" ht="16.5" hidden="false" customHeight="false" outlineLevel="0" collapsed="false">
      <c r="A42" s="203"/>
      <c r="B42" s="239" t="s">
        <v>3272</v>
      </c>
      <c r="C42" s="226" t="s">
        <v>3263</v>
      </c>
      <c r="D42" s="231" t="n">
        <v>95</v>
      </c>
      <c r="E42" s="248" t="n">
        <v>201.663157894737</v>
      </c>
      <c r="F42" s="231" t="n">
        <v>19158</v>
      </c>
      <c r="K42" s="267"/>
      <c r="L42" s="267"/>
      <c r="M42" s="244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</row>
    <row r="43" customFormat="false" ht="16.5" hidden="false" customHeight="false" outlineLevel="0" collapsed="false">
      <c r="A43" s="203"/>
      <c r="B43" s="239" t="s">
        <v>3272</v>
      </c>
      <c r="C43" s="226" t="s">
        <v>3321</v>
      </c>
      <c r="D43" s="231" t="n">
        <v>36</v>
      </c>
      <c r="E43" s="248" t="n">
        <v>551.388888888889</v>
      </c>
      <c r="F43" s="231" t="n">
        <v>19850</v>
      </c>
      <c r="K43" s="267"/>
      <c r="L43" s="267"/>
      <c r="M43" s="244"/>
      <c r="N43" s="267"/>
      <c r="O43" s="267"/>
      <c r="P43" s="267"/>
      <c r="Q43" s="267"/>
      <c r="R43" s="269"/>
      <c r="S43" s="269"/>
      <c r="T43" s="269"/>
      <c r="U43" s="269"/>
      <c r="V43" s="269"/>
      <c r="W43" s="269"/>
      <c r="X43" s="267"/>
      <c r="Y43" s="267"/>
      <c r="Z43" s="267"/>
    </row>
    <row r="44" s="255" customFormat="true" ht="16.5" hidden="false" customHeight="false" outlineLevel="0" collapsed="false">
      <c r="A44" s="203"/>
      <c r="B44" s="226"/>
      <c r="C44" s="226"/>
      <c r="D44" s="231"/>
      <c r="E44" s="218" t="s">
        <v>3302</v>
      </c>
      <c r="F44" s="243" t="n">
        <v>591061</v>
      </c>
      <c r="G44" s="203"/>
      <c r="H44" s="203"/>
      <c r="I44" s="203"/>
      <c r="J44" s="256"/>
      <c r="K44" s="267"/>
      <c r="L44" s="267"/>
      <c r="M44" s="244"/>
      <c r="N44" s="267"/>
      <c r="O44" s="267"/>
      <c r="P44" s="267"/>
      <c r="Q44" s="267"/>
      <c r="R44" s="269"/>
      <c r="S44" s="269"/>
      <c r="T44" s="269"/>
      <c r="U44" s="269"/>
      <c r="V44" s="269"/>
      <c r="W44" s="269"/>
      <c r="X44" s="267"/>
      <c r="Y44" s="267"/>
      <c r="Z44" s="267"/>
      <c r="AA44" s="218"/>
      <c r="AB44" s="218"/>
    </row>
    <row r="45" s="255" customFormat="true" ht="16.5" hidden="false" customHeight="false" outlineLevel="0" collapsed="false">
      <c r="A45" s="203"/>
      <c r="B45" s="239" t="s">
        <v>3272</v>
      </c>
      <c r="C45" s="226" t="s">
        <v>3283</v>
      </c>
      <c r="D45" s="273" t="s">
        <v>3322</v>
      </c>
      <c r="E45" s="248" t="n">
        <v>700.047619047619</v>
      </c>
      <c r="F45" s="205" t="n">
        <v>29402</v>
      </c>
      <c r="G45" s="203"/>
      <c r="H45" s="203"/>
      <c r="I45" s="203"/>
      <c r="K45" s="267"/>
      <c r="L45" s="267"/>
      <c r="M45" s="244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18"/>
      <c r="AB45" s="218"/>
    </row>
    <row r="46" s="255" customFormat="true" ht="16.5" hidden="false" customHeight="false" outlineLevel="0" collapsed="false">
      <c r="A46" s="202"/>
      <c r="B46" s="203"/>
      <c r="C46" s="203"/>
      <c r="D46" s="203"/>
      <c r="E46" s="218" t="s">
        <v>3302</v>
      </c>
      <c r="F46" s="274" t="n">
        <v>29402</v>
      </c>
      <c r="G46" s="275"/>
      <c r="H46" s="244"/>
      <c r="I46" s="203"/>
      <c r="K46" s="267"/>
      <c r="L46" s="267"/>
      <c r="M46" s="244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18"/>
      <c r="AB46" s="218"/>
    </row>
    <row r="47" s="255" customFormat="true" ht="16.5" hidden="false" customHeight="false" outlineLevel="0" collapsed="false">
      <c r="A47" s="202" t="n">
        <v>95020304</v>
      </c>
      <c r="B47" s="276" t="s">
        <v>3323</v>
      </c>
      <c r="C47" s="203" t="s">
        <v>3324</v>
      </c>
      <c r="D47" s="203" t="n">
        <v>1</v>
      </c>
      <c r="E47" s="203" t="n">
        <v>667</v>
      </c>
      <c r="F47" s="203" t="n">
        <v>667</v>
      </c>
      <c r="G47" s="203" t="n">
        <v>33.35</v>
      </c>
      <c r="H47" s="203" t="n">
        <v>700</v>
      </c>
      <c r="I47" s="203"/>
      <c r="K47" s="267"/>
      <c r="L47" s="267"/>
      <c r="M47" s="244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18"/>
      <c r="AB47" s="218"/>
    </row>
    <row r="48" s="255" customFormat="true" ht="16.5" hidden="false" customHeight="false" outlineLevel="0" collapsed="false">
      <c r="A48" s="202" t="n">
        <v>95031402</v>
      </c>
      <c r="B48" s="232" t="s">
        <v>83</v>
      </c>
      <c r="C48" s="244" t="s">
        <v>3325</v>
      </c>
      <c r="D48" s="244" t="n">
        <v>1</v>
      </c>
      <c r="E48" s="261" t="n">
        <v>4200</v>
      </c>
      <c r="F48" s="261" t="n">
        <v>4200</v>
      </c>
      <c r="G48" s="203" t="n">
        <v>210</v>
      </c>
      <c r="H48" s="203" t="n">
        <v>4410</v>
      </c>
      <c r="I48" s="203"/>
      <c r="K48" s="267"/>
      <c r="L48" s="267"/>
      <c r="M48" s="244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18"/>
      <c r="AB48" s="218"/>
    </row>
    <row r="49" s="255" customFormat="true" ht="16.5" hidden="false" customHeight="false" outlineLevel="0" collapsed="false">
      <c r="A49" s="202" t="n">
        <v>95042606</v>
      </c>
      <c r="B49" s="16" t="s">
        <v>3326</v>
      </c>
      <c r="C49" s="203" t="s">
        <v>3280</v>
      </c>
      <c r="D49" s="203" t="n">
        <v>1</v>
      </c>
      <c r="E49" s="203" t="n">
        <v>952</v>
      </c>
      <c r="F49" s="203" t="n">
        <v>952</v>
      </c>
      <c r="G49" s="203" t="n">
        <v>48</v>
      </c>
      <c r="H49" s="203" t="n">
        <v>1000</v>
      </c>
      <c r="I49" s="203"/>
      <c r="K49" s="267"/>
      <c r="L49" s="267"/>
      <c r="M49" s="244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18"/>
      <c r="AB49" s="218"/>
    </row>
    <row r="50" s="255" customFormat="true" ht="16.5" hidden="false" customHeight="false" outlineLevel="0" collapsed="false">
      <c r="A50" s="202" t="n">
        <v>95080702</v>
      </c>
      <c r="B50" s="16" t="s">
        <v>23</v>
      </c>
      <c r="C50" s="203" t="s">
        <v>3280</v>
      </c>
      <c r="D50" s="203" t="n">
        <v>1</v>
      </c>
      <c r="E50" s="203" t="n">
        <v>2200</v>
      </c>
      <c r="F50" s="203" t="n">
        <v>2200</v>
      </c>
      <c r="G50" s="203" t="n">
        <v>110</v>
      </c>
      <c r="H50" s="203" t="n">
        <v>2310</v>
      </c>
      <c r="I50" s="203"/>
      <c r="K50" s="267"/>
      <c r="L50" s="267"/>
      <c r="M50" s="244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18"/>
      <c r="AB50" s="218"/>
    </row>
    <row r="51" s="244" customFormat="true" ht="16.5" hidden="false" customHeight="false" outlineLevel="0" collapsed="false">
      <c r="A51" s="202"/>
      <c r="B51" s="203"/>
      <c r="C51" s="203"/>
      <c r="D51" s="203"/>
      <c r="E51" s="218" t="s">
        <v>3302</v>
      </c>
      <c r="F51" s="243" t="n">
        <v>8019</v>
      </c>
      <c r="G51" s="244" t="n">
        <v>401.35</v>
      </c>
      <c r="H51" s="244" t="n">
        <v>8420</v>
      </c>
      <c r="I51" s="203"/>
      <c r="J51" s="255"/>
      <c r="K51" s="267"/>
      <c r="L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</row>
    <row r="52" s="244" customFormat="true" ht="16.5" hidden="false" customHeight="false" outlineLevel="0" collapsed="false">
      <c r="A52" s="202"/>
      <c r="B52" s="203"/>
      <c r="C52" s="230" t="s">
        <v>3288</v>
      </c>
      <c r="E52" s="232" t="s">
        <v>0</v>
      </c>
      <c r="F52" s="245" t="n">
        <v>599080</v>
      </c>
      <c r="G52" s="203"/>
      <c r="H52" s="203"/>
      <c r="I52" s="203"/>
      <c r="J52" s="270"/>
      <c r="K52" s="267"/>
      <c r="L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</row>
    <row r="53" s="244" customFormat="true" ht="16.5" hidden="false" customHeight="false" outlineLevel="0" collapsed="false">
      <c r="A53" s="235" t="s">
        <v>3327</v>
      </c>
      <c r="B53" s="277"/>
      <c r="C53" s="277"/>
      <c r="D53" s="277"/>
      <c r="E53" s="277"/>
      <c r="F53" s="277"/>
      <c r="G53" s="277"/>
      <c r="H53" s="277"/>
      <c r="I53" s="277"/>
      <c r="J53" s="270"/>
      <c r="K53" s="267"/>
      <c r="L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05"/>
      <c r="Z53" s="205"/>
      <c r="AA53" s="267"/>
      <c r="AB53" s="267"/>
    </row>
    <row r="54" s="271" customFormat="true" ht="16.5" hidden="false" customHeight="false" outlineLevel="0" collapsed="false">
      <c r="A54" s="217" t="s">
        <v>1</v>
      </c>
      <c r="B54" s="218" t="s">
        <v>3293</v>
      </c>
      <c r="C54" s="218" t="s">
        <v>4</v>
      </c>
      <c r="D54" s="218" t="s">
        <v>3267</v>
      </c>
      <c r="E54" s="218" t="s">
        <v>3268</v>
      </c>
      <c r="F54" s="218" t="s">
        <v>3269</v>
      </c>
      <c r="G54" s="218" t="s">
        <v>974</v>
      </c>
      <c r="H54" s="218" t="s">
        <v>17</v>
      </c>
      <c r="I54" s="255"/>
      <c r="J54" s="270"/>
      <c r="K54" s="267"/>
      <c r="L54" s="267"/>
      <c r="M54" s="244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05"/>
      <c r="Y54" s="205"/>
      <c r="Z54" s="205"/>
      <c r="AA54" s="269"/>
      <c r="AB54" s="269"/>
    </row>
    <row r="55" s="271" customFormat="true" ht="16.5" hidden="false" customHeight="false" outlineLevel="0" collapsed="false">
      <c r="A55" s="203"/>
      <c r="B55" s="239" t="s">
        <v>3272</v>
      </c>
      <c r="C55" s="226" t="s">
        <v>3273</v>
      </c>
      <c r="D55" s="226" t="n">
        <v>63</v>
      </c>
      <c r="E55" s="248" t="n">
        <f aca="false">F55/D55</f>
        <v>3695.8253968254</v>
      </c>
      <c r="F55" s="226" t="n">
        <v>232837</v>
      </c>
      <c r="G55" s="240" t="s">
        <v>3328</v>
      </c>
      <c r="H55" s="203"/>
      <c r="I55" s="203"/>
      <c r="J55" s="278"/>
      <c r="K55" s="205"/>
      <c r="L55" s="267"/>
      <c r="M55" s="244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05"/>
      <c r="Y55" s="205"/>
      <c r="Z55" s="205"/>
      <c r="AA55" s="269"/>
      <c r="AB55" s="269"/>
    </row>
    <row r="56" s="279" customFormat="true" ht="16.5" hidden="false" customHeight="false" outlineLevel="0" collapsed="false">
      <c r="A56" s="202"/>
      <c r="B56" s="239" t="s">
        <v>3272</v>
      </c>
      <c r="C56" s="226" t="s">
        <v>3260</v>
      </c>
      <c r="D56" s="226" t="n">
        <v>112</v>
      </c>
      <c r="E56" s="248" t="n">
        <f aca="false">F56/D56</f>
        <v>1861.23214285714</v>
      </c>
      <c r="F56" s="226" t="n">
        <v>208458</v>
      </c>
      <c r="G56" s="203"/>
      <c r="H56" s="203"/>
      <c r="I56" s="203"/>
      <c r="J56" s="278"/>
      <c r="K56" s="205"/>
      <c r="L56" s="205"/>
      <c r="M56" s="203"/>
      <c r="N56" s="205"/>
      <c r="O56" s="205"/>
      <c r="P56" s="205"/>
      <c r="Q56" s="205"/>
      <c r="R56" s="267"/>
      <c r="S56" s="267"/>
      <c r="T56" s="267"/>
      <c r="U56" s="267"/>
      <c r="V56" s="267"/>
      <c r="W56" s="267"/>
      <c r="X56" s="205"/>
      <c r="Y56" s="205"/>
      <c r="Z56" s="205"/>
      <c r="AA56" s="272"/>
      <c r="AB56" s="272"/>
    </row>
    <row r="57" s="244" customFormat="true" ht="16.5" hidden="false" customHeight="false" outlineLevel="0" collapsed="false">
      <c r="A57" s="202"/>
      <c r="B57" s="239" t="s">
        <v>3272</v>
      </c>
      <c r="C57" s="226" t="s">
        <v>3278</v>
      </c>
      <c r="D57" s="226" t="n">
        <v>69</v>
      </c>
      <c r="E57" s="248" t="n">
        <f aca="false">F57/D57</f>
        <v>843.028985507246</v>
      </c>
      <c r="F57" s="226" t="n">
        <v>58169</v>
      </c>
      <c r="G57" s="203"/>
      <c r="H57" s="203"/>
      <c r="I57" s="203"/>
      <c r="J57" s="278"/>
      <c r="K57" s="205"/>
      <c r="L57" s="205"/>
      <c r="M57" s="203"/>
      <c r="N57" s="205"/>
      <c r="O57" s="205"/>
      <c r="P57" s="205"/>
      <c r="Q57" s="205"/>
      <c r="R57" s="267"/>
      <c r="S57" s="267"/>
      <c r="T57" s="267"/>
      <c r="U57" s="267"/>
      <c r="V57" s="267"/>
      <c r="W57" s="267"/>
      <c r="X57" s="205"/>
      <c r="Y57" s="205"/>
      <c r="Z57" s="205"/>
      <c r="AA57" s="267"/>
      <c r="AB57" s="267"/>
    </row>
    <row r="58" s="268" customFormat="true" ht="16.5" hidden="false" customHeight="false" outlineLevel="0" collapsed="false">
      <c r="A58" s="203"/>
      <c r="B58" s="239" t="s">
        <v>3272</v>
      </c>
      <c r="C58" s="226" t="s">
        <v>3280</v>
      </c>
      <c r="D58" s="226" t="n">
        <v>66</v>
      </c>
      <c r="E58" s="248" t="n">
        <f aca="false">F58/D58</f>
        <v>2004.60606060606</v>
      </c>
      <c r="F58" s="226" t="n">
        <v>132304</v>
      </c>
      <c r="G58" s="203"/>
      <c r="H58" s="203"/>
      <c r="I58" s="203"/>
      <c r="J58" s="270"/>
      <c r="K58" s="205"/>
      <c r="L58" s="205"/>
      <c r="M58" s="203"/>
      <c r="N58" s="205"/>
      <c r="O58" s="205"/>
      <c r="P58" s="205"/>
      <c r="Q58" s="205"/>
      <c r="R58" s="267"/>
      <c r="S58" s="267"/>
      <c r="T58" s="267"/>
      <c r="U58" s="267"/>
      <c r="V58" s="267"/>
      <c r="W58" s="267"/>
      <c r="X58" s="205"/>
      <c r="Y58" s="205"/>
      <c r="Z58" s="205"/>
      <c r="AA58" s="265"/>
      <c r="AB58" s="265"/>
    </row>
    <row r="59" s="244" customFormat="true" ht="16.5" hidden="false" customHeight="false" outlineLevel="0" collapsed="false">
      <c r="A59" s="203"/>
      <c r="B59" s="239" t="s">
        <v>3272</v>
      </c>
      <c r="C59" s="226" t="s">
        <v>3263</v>
      </c>
      <c r="D59" s="226" t="n">
        <v>117</v>
      </c>
      <c r="E59" s="248" t="n">
        <f aca="false">F59/D59</f>
        <v>165.794871794872</v>
      </c>
      <c r="F59" s="226" t="n">
        <v>19398</v>
      </c>
      <c r="G59" s="203"/>
      <c r="H59" s="203"/>
      <c r="I59" s="203"/>
      <c r="J59" s="270"/>
      <c r="K59" s="205"/>
      <c r="L59" s="205"/>
      <c r="M59" s="203"/>
      <c r="N59" s="205"/>
      <c r="O59" s="205"/>
      <c r="P59" s="205"/>
      <c r="Q59" s="205"/>
      <c r="R59" s="267"/>
      <c r="S59" s="267"/>
      <c r="T59" s="267"/>
      <c r="U59" s="267"/>
      <c r="V59" s="267"/>
      <c r="W59" s="267"/>
      <c r="X59" s="205"/>
      <c r="Y59" s="205"/>
      <c r="Z59" s="205"/>
      <c r="AA59" s="267"/>
      <c r="AB59" s="267"/>
    </row>
    <row r="60" s="271" customFormat="true" ht="16.5" hidden="false" customHeight="false" outlineLevel="0" collapsed="false">
      <c r="A60" s="202"/>
      <c r="B60" s="203"/>
      <c r="C60" s="203"/>
      <c r="D60" s="203"/>
      <c r="E60" s="218" t="s">
        <v>3302</v>
      </c>
      <c r="F60" s="243" t="n">
        <f aca="false">SUM(F55:F59)</f>
        <v>651166</v>
      </c>
      <c r="G60" s="244"/>
      <c r="H60" s="244"/>
      <c r="I60" s="203"/>
      <c r="J60" s="270"/>
      <c r="K60" s="205"/>
      <c r="L60" s="205"/>
      <c r="M60" s="203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69"/>
      <c r="AB60" s="269"/>
    </row>
    <row r="61" s="271" customFormat="true" ht="16.5" hidden="false" customHeight="false" outlineLevel="0" collapsed="false">
      <c r="A61" s="88" t="n">
        <v>94012601</v>
      </c>
      <c r="B61" s="108" t="s">
        <v>83</v>
      </c>
      <c r="C61" s="244" t="s">
        <v>3325</v>
      </c>
      <c r="D61" s="244" t="n">
        <v>1</v>
      </c>
      <c r="E61" s="261" t="n">
        <v>4200</v>
      </c>
      <c r="F61" s="261" t="n">
        <v>4200</v>
      </c>
      <c r="G61" s="203" t="n">
        <v>210</v>
      </c>
      <c r="H61" s="203" t="n">
        <v>4410</v>
      </c>
      <c r="I61" s="232" t="s">
        <v>3329</v>
      </c>
      <c r="J61" s="278"/>
      <c r="K61" s="205"/>
      <c r="L61" s="205"/>
      <c r="M61" s="203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69"/>
      <c r="AB61" s="269"/>
    </row>
    <row r="62" s="244" customFormat="true" ht="16.5" hidden="false" customHeight="false" outlineLevel="0" collapsed="false">
      <c r="A62" s="88" t="n">
        <v>94090507</v>
      </c>
      <c r="B62" s="108" t="s">
        <v>3330</v>
      </c>
      <c r="C62" s="244" t="s">
        <v>3325</v>
      </c>
      <c r="D62" s="244" t="n">
        <v>1</v>
      </c>
      <c r="E62" s="261" t="n">
        <v>4200</v>
      </c>
      <c r="F62" s="261" t="n">
        <v>4200</v>
      </c>
      <c r="G62" s="203" t="n">
        <v>210</v>
      </c>
      <c r="H62" s="203" t="n">
        <v>4410</v>
      </c>
      <c r="I62" s="232" t="s">
        <v>3329</v>
      </c>
      <c r="J62" s="278"/>
      <c r="K62" s="205"/>
      <c r="L62" s="205"/>
      <c r="M62" s="203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67"/>
      <c r="AB62" s="267"/>
    </row>
    <row r="63" s="244" customFormat="true" ht="16.5" hidden="false" customHeight="false" outlineLevel="0" collapsed="false">
      <c r="A63" s="88" t="n">
        <v>94102102</v>
      </c>
      <c r="B63" s="108" t="s">
        <v>3331</v>
      </c>
      <c r="C63" s="244" t="s">
        <v>3325</v>
      </c>
      <c r="D63" s="244" t="n">
        <v>1</v>
      </c>
      <c r="E63" s="261" t="n">
        <v>4200</v>
      </c>
      <c r="F63" s="261" t="n">
        <v>4200</v>
      </c>
      <c r="G63" s="203" t="n">
        <v>210</v>
      </c>
      <c r="H63" s="203" t="n">
        <v>4410</v>
      </c>
      <c r="I63" s="232" t="s">
        <v>3329</v>
      </c>
      <c r="J63" s="270"/>
      <c r="K63" s="205"/>
      <c r="L63" s="205"/>
      <c r="M63" s="203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67"/>
      <c r="AB63" s="267"/>
    </row>
    <row r="64" s="244" customFormat="true" ht="16.5" hidden="false" customHeight="false" outlineLevel="0" collapsed="false">
      <c r="A64" s="202"/>
      <c r="B64" s="203"/>
      <c r="C64" s="203"/>
      <c r="D64" s="203"/>
      <c r="E64" s="218" t="s">
        <v>3302</v>
      </c>
      <c r="F64" s="243" t="n">
        <f aca="false">SUM(F61:F63)</f>
        <v>12600</v>
      </c>
      <c r="G64" s="244" t="n">
        <f aca="false">SUM(G61:G63)</f>
        <v>630</v>
      </c>
      <c r="H64" s="244" t="n">
        <f aca="false">SUM(H61:H63)</f>
        <v>13230</v>
      </c>
      <c r="I64" s="203"/>
      <c r="J64" s="270"/>
      <c r="K64" s="205"/>
      <c r="L64" s="205"/>
      <c r="M64" s="203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67"/>
      <c r="AB64" s="267"/>
    </row>
    <row r="65" s="244" customFormat="true" ht="16.5" hidden="false" customHeight="false" outlineLevel="0" collapsed="false">
      <c r="A65" s="88" t="n">
        <v>940331</v>
      </c>
      <c r="B65" s="276" t="s">
        <v>3332</v>
      </c>
      <c r="C65" s="280" t="s">
        <v>3333</v>
      </c>
      <c r="D65" s="203" t="n">
        <v>1</v>
      </c>
      <c r="E65" s="281" t="n">
        <v>-2000</v>
      </c>
      <c r="F65" s="282" t="n">
        <v>-2000</v>
      </c>
      <c r="G65" s="232" t="s">
        <v>3334</v>
      </c>
      <c r="I65" s="203"/>
      <c r="J65" s="270"/>
      <c r="K65" s="205"/>
      <c r="L65" s="205"/>
      <c r="M65" s="203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67"/>
      <c r="AB65" s="267"/>
    </row>
    <row r="66" s="244" customFormat="true" ht="16.5" hidden="false" customHeight="false" outlineLevel="0" collapsed="false">
      <c r="A66" s="283"/>
      <c r="B66" s="284"/>
      <c r="C66" s="230" t="s">
        <v>3288</v>
      </c>
      <c r="E66" s="232" t="s">
        <v>0</v>
      </c>
      <c r="F66" s="245" t="n">
        <f aca="false">F60+F64</f>
        <v>663766</v>
      </c>
      <c r="G66" s="268"/>
      <c r="H66" s="268"/>
      <c r="I66" s="284"/>
      <c r="J66" s="270"/>
      <c r="K66" s="205"/>
      <c r="L66" s="205"/>
      <c r="M66" s="203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67"/>
      <c r="AB66" s="267"/>
    </row>
    <row r="67" s="244" customFormat="true" ht="16.5" hidden="false" customHeight="false" outlineLevel="0" collapsed="false">
      <c r="A67" s="285" t="s">
        <v>3335</v>
      </c>
      <c r="B67" s="286"/>
      <c r="C67" s="286"/>
      <c r="D67" s="286"/>
      <c r="E67" s="286"/>
      <c r="F67" s="286"/>
      <c r="G67" s="286"/>
      <c r="H67" s="286"/>
      <c r="I67" s="286"/>
      <c r="J67" s="270"/>
      <c r="K67" s="205"/>
      <c r="L67" s="205"/>
      <c r="M67" s="203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67"/>
      <c r="AB67" s="267"/>
    </row>
    <row r="68" s="244" customFormat="true" ht="16.5" hidden="false" customHeight="false" outlineLevel="0" collapsed="false">
      <c r="A68" s="217" t="s">
        <v>1</v>
      </c>
      <c r="B68" s="218" t="s">
        <v>3293</v>
      </c>
      <c r="C68" s="218" t="s">
        <v>4</v>
      </c>
      <c r="D68" s="218" t="s">
        <v>3267</v>
      </c>
      <c r="E68" s="218" t="s">
        <v>3268</v>
      </c>
      <c r="F68" s="218" t="s">
        <v>3269</v>
      </c>
      <c r="G68" s="218" t="s">
        <v>974</v>
      </c>
      <c r="H68" s="218" t="s">
        <v>17</v>
      </c>
      <c r="I68" s="255"/>
      <c r="J68" s="270"/>
      <c r="K68" s="205"/>
      <c r="L68" s="205"/>
      <c r="M68" s="203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67"/>
      <c r="AB68" s="267"/>
    </row>
    <row r="69" s="244" customFormat="true" ht="16.5" hidden="false" customHeight="false" outlineLevel="0" collapsed="false">
      <c r="A69" s="217"/>
      <c r="B69" s="232" t="s">
        <v>3336</v>
      </c>
      <c r="C69" s="287" t="s">
        <v>3273</v>
      </c>
      <c r="D69" s="218" t="n">
        <v>93</v>
      </c>
      <c r="E69" s="218" t="n">
        <v>2350</v>
      </c>
      <c r="F69" s="218" t="n">
        <f aca="false">D69*E69</f>
        <v>218550</v>
      </c>
      <c r="G69" s="218"/>
      <c r="H69" s="218"/>
      <c r="I69" s="255"/>
      <c r="J69" s="270"/>
      <c r="K69" s="205"/>
      <c r="L69" s="205"/>
      <c r="M69" s="203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67"/>
      <c r="AB69" s="267"/>
    </row>
    <row r="70" s="244" customFormat="true" ht="16.5" hidden="false" customHeight="false" outlineLevel="0" collapsed="false">
      <c r="A70" s="217"/>
      <c r="B70" s="232" t="s">
        <v>3336</v>
      </c>
      <c r="C70" s="288" t="s">
        <v>3337</v>
      </c>
      <c r="D70" s="218" t="n">
        <v>93</v>
      </c>
      <c r="E70" s="218" t="n">
        <v>1975</v>
      </c>
      <c r="F70" s="218" t="n">
        <f aca="false">D70*E70</f>
        <v>183675</v>
      </c>
      <c r="G70" s="218"/>
      <c r="H70" s="218"/>
      <c r="I70" s="255"/>
      <c r="J70" s="270"/>
      <c r="K70" s="205"/>
      <c r="L70" s="205"/>
      <c r="M70" s="203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67"/>
      <c r="AB70" s="267"/>
    </row>
    <row r="71" s="244" customFormat="true" ht="16.5" hidden="false" customHeight="false" outlineLevel="0" collapsed="false">
      <c r="A71" s="217"/>
      <c r="B71" s="232" t="s">
        <v>3336</v>
      </c>
      <c r="C71" s="287" t="s">
        <v>3278</v>
      </c>
      <c r="D71" s="218" t="n">
        <v>93</v>
      </c>
      <c r="E71" s="218" t="n">
        <v>1350</v>
      </c>
      <c r="F71" s="218" t="n">
        <f aca="false">D71*E71</f>
        <v>125550</v>
      </c>
      <c r="G71" s="218"/>
      <c r="H71" s="218"/>
      <c r="I71" s="255"/>
      <c r="J71" s="270"/>
      <c r="K71" s="205"/>
      <c r="L71" s="205"/>
      <c r="M71" s="203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67"/>
      <c r="AB71" s="267"/>
    </row>
    <row r="72" s="244" customFormat="true" ht="16.5" hidden="false" customHeight="false" outlineLevel="0" collapsed="false">
      <c r="A72" s="217"/>
      <c r="B72" s="232" t="s">
        <v>3336</v>
      </c>
      <c r="C72" s="288" t="s">
        <v>3338</v>
      </c>
      <c r="D72" s="218" t="n">
        <v>93</v>
      </c>
      <c r="E72" s="218" t="n">
        <v>2534.72</v>
      </c>
      <c r="F72" s="218" t="n">
        <f aca="false">D72*E72</f>
        <v>235728.96</v>
      </c>
      <c r="G72" s="218"/>
      <c r="H72" s="218"/>
      <c r="I72" s="255"/>
      <c r="J72" s="270"/>
      <c r="K72" s="205"/>
      <c r="L72" s="205"/>
      <c r="M72" s="203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67"/>
      <c r="AB72" s="267"/>
    </row>
    <row r="73" s="244" customFormat="true" ht="16.5" hidden="false" customHeight="false" outlineLevel="0" collapsed="false">
      <c r="A73" s="217"/>
      <c r="B73" s="232" t="s">
        <v>3336</v>
      </c>
      <c r="C73" s="287" t="s">
        <v>3339</v>
      </c>
      <c r="D73" s="218" t="n">
        <v>220</v>
      </c>
      <c r="E73" s="218" t="n">
        <v>200</v>
      </c>
      <c r="F73" s="218" t="n">
        <f aca="false">D73*E73</f>
        <v>44000</v>
      </c>
      <c r="G73" s="218"/>
      <c r="H73" s="218"/>
      <c r="I73" s="255"/>
      <c r="J73" s="270"/>
      <c r="K73" s="205"/>
      <c r="L73" s="205"/>
      <c r="M73" s="203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67"/>
      <c r="AB73" s="267"/>
    </row>
    <row r="74" s="244" customFormat="true" ht="16.5" hidden="false" customHeight="false" outlineLevel="0" collapsed="false">
      <c r="A74" s="217"/>
      <c r="C74" s="287"/>
      <c r="D74" s="218"/>
      <c r="E74" s="218"/>
      <c r="F74" s="218"/>
      <c r="G74" s="218"/>
      <c r="H74" s="218"/>
      <c r="I74" s="255"/>
      <c r="J74" s="270"/>
      <c r="K74" s="205"/>
      <c r="L74" s="205"/>
      <c r="M74" s="203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67"/>
      <c r="AB74" s="267"/>
    </row>
    <row r="75" s="244" customFormat="true" ht="16.5" hidden="false" customHeight="false" outlineLevel="0" collapsed="false">
      <c r="A75" s="289" t="s">
        <v>3340</v>
      </c>
      <c r="B75" s="232" t="s">
        <v>3341</v>
      </c>
      <c r="C75" s="232" t="s">
        <v>3342</v>
      </c>
      <c r="D75" s="290" t="n">
        <v>30</v>
      </c>
      <c r="E75" s="244" t="n">
        <v>1150</v>
      </c>
      <c r="F75" s="218" t="n">
        <f aca="false">D75*E75</f>
        <v>34500</v>
      </c>
      <c r="G75" s="244" t="n">
        <v>1725</v>
      </c>
      <c r="H75" s="244" t="n">
        <v>36225</v>
      </c>
      <c r="J75" s="270"/>
      <c r="K75" s="205"/>
      <c r="L75" s="205"/>
      <c r="M75" s="203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67"/>
      <c r="AB75" s="267"/>
    </row>
    <row r="76" s="244" customFormat="true" ht="16.5" hidden="false" customHeight="false" outlineLevel="0" collapsed="false">
      <c r="A76" s="289" t="s">
        <v>3343</v>
      </c>
      <c r="B76" s="291" t="s">
        <v>3341</v>
      </c>
      <c r="C76" s="291" t="s">
        <v>3342</v>
      </c>
      <c r="D76" s="292" t="n">
        <v>5</v>
      </c>
      <c r="E76" s="271" t="n">
        <v>1150</v>
      </c>
      <c r="F76" s="218" t="n">
        <f aca="false">D76*E76</f>
        <v>5750</v>
      </c>
      <c r="G76" s="271" t="n">
        <v>288</v>
      </c>
      <c r="H76" s="271" t="n">
        <v>6038</v>
      </c>
      <c r="J76" s="270"/>
      <c r="K76" s="205"/>
      <c r="L76" s="205"/>
      <c r="M76" s="203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67"/>
      <c r="AB76" s="267"/>
    </row>
    <row r="77" customFormat="false" ht="16.5" hidden="false" customHeight="false" outlineLevel="0" collapsed="false">
      <c r="A77" s="289" t="s">
        <v>3344</v>
      </c>
      <c r="B77" s="291" t="s">
        <v>3341</v>
      </c>
      <c r="C77" s="291" t="s">
        <v>3342</v>
      </c>
      <c r="D77" s="292" t="n">
        <v>15</v>
      </c>
      <c r="E77" s="271" t="n">
        <v>1150</v>
      </c>
      <c r="F77" s="218" t="n">
        <f aca="false">D77*E77</f>
        <v>17250</v>
      </c>
      <c r="G77" s="271" t="n">
        <v>863</v>
      </c>
      <c r="H77" s="271" t="n">
        <v>18113</v>
      </c>
      <c r="I77" s="244"/>
      <c r="J77" s="270"/>
    </row>
    <row r="78" customFormat="false" ht="16.5" hidden="false" customHeight="false" outlineLevel="0" collapsed="false">
      <c r="A78" s="289" t="s">
        <v>3345</v>
      </c>
      <c r="B78" s="291" t="s">
        <v>3341</v>
      </c>
      <c r="C78" s="291" t="s">
        <v>3342</v>
      </c>
      <c r="D78" s="292" t="n">
        <v>20</v>
      </c>
      <c r="E78" s="271" t="n">
        <v>1150</v>
      </c>
      <c r="F78" s="218" t="n">
        <f aca="false">D78*E78</f>
        <v>23000</v>
      </c>
      <c r="G78" s="271" t="n">
        <v>1150</v>
      </c>
      <c r="H78" s="271" t="n">
        <v>24150</v>
      </c>
      <c r="I78" s="271"/>
    </row>
    <row r="79" customFormat="false" ht="16.5" hidden="false" customHeight="false" outlineLevel="0" collapsed="false">
      <c r="A79" s="289"/>
      <c r="B79" s="271"/>
      <c r="C79" s="271"/>
      <c r="D79" s="279"/>
      <c r="E79" s="218"/>
      <c r="F79" s="293" t="n">
        <f aca="false">SUM(F75:F78)</f>
        <v>80500</v>
      </c>
      <c r="G79" s="271"/>
      <c r="H79" s="271"/>
      <c r="I79" s="271"/>
    </row>
    <row r="80" customFormat="false" ht="16.5" hidden="false" customHeight="false" outlineLevel="0" collapsed="false">
      <c r="A80" s="294"/>
      <c r="B80" s="279"/>
      <c r="C80" s="279"/>
      <c r="D80" s="279"/>
      <c r="E80" s="218"/>
      <c r="F80" s="218"/>
      <c r="G80" s="279"/>
      <c r="H80" s="279"/>
      <c r="I80" s="279"/>
    </row>
    <row r="81" customFormat="false" ht="16.5" hidden="false" customHeight="false" outlineLevel="0" collapsed="false">
      <c r="A81" s="289" t="s">
        <v>3346</v>
      </c>
      <c r="B81" s="232" t="s">
        <v>3347</v>
      </c>
      <c r="C81" s="232" t="s">
        <v>3348</v>
      </c>
      <c r="D81" s="268" t="n">
        <v>200</v>
      </c>
      <c r="E81" s="244" t="n">
        <v>118</v>
      </c>
      <c r="F81" s="218" t="n">
        <f aca="false">D81*E81</f>
        <v>23600</v>
      </c>
      <c r="G81" s="244" t="n">
        <v>1180</v>
      </c>
      <c r="H81" s="244" t="n">
        <v>24780</v>
      </c>
      <c r="I81" s="244"/>
    </row>
    <row r="82" customFormat="false" ht="16.5" hidden="false" customHeight="false" outlineLevel="0" collapsed="false">
      <c r="A82" s="294"/>
      <c r="B82" s="268"/>
      <c r="C82" s="295"/>
      <c r="D82" s="268"/>
      <c r="E82" s="268"/>
      <c r="F82" s="218"/>
      <c r="G82" s="268"/>
      <c r="H82" s="268"/>
      <c r="I82" s="268"/>
    </row>
    <row r="83" customFormat="false" ht="16.5" hidden="false" customHeight="false" outlineLevel="0" collapsed="false">
      <c r="A83" s="289" t="s">
        <v>3349</v>
      </c>
      <c r="B83" s="291" t="s">
        <v>3350</v>
      </c>
      <c r="C83" s="296" t="s">
        <v>3351</v>
      </c>
      <c r="D83" s="292" t="n">
        <v>1</v>
      </c>
      <c r="E83" s="271" t="n">
        <v>940</v>
      </c>
      <c r="F83" s="218" t="n">
        <f aca="false">D83*E83</f>
        <v>940</v>
      </c>
      <c r="G83" s="271" t="n">
        <v>47</v>
      </c>
      <c r="H83" s="271" t="n">
        <v>987</v>
      </c>
      <c r="I83" s="244"/>
    </row>
    <row r="84" customFormat="false" ht="16.5" hidden="false" customHeight="false" outlineLevel="0" collapsed="false">
      <c r="A84" s="289" t="s">
        <v>3352</v>
      </c>
      <c r="B84" s="291" t="s">
        <v>3350</v>
      </c>
      <c r="C84" s="296" t="s">
        <v>3351</v>
      </c>
      <c r="D84" s="292" t="n">
        <v>100</v>
      </c>
      <c r="E84" s="271" t="n">
        <v>850</v>
      </c>
      <c r="F84" s="218" t="n">
        <f aca="false">D84*E84</f>
        <v>85000</v>
      </c>
      <c r="G84" s="271" t="n">
        <v>0</v>
      </c>
      <c r="H84" s="271"/>
      <c r="I84" s="271"/>
    </row>
    <row r="85" customFormat="false" ht="16.5" hidden="false" customHeight="false" outlineLevel="0" collapsed="false">
      <c r="A85" s="289" t="s">
        <v>3352</v>
      </c>
      <c r="B85" s="291" t="s">
        <v>3350</v>
      </c>
      <c r="C85" s="296" t="s">
        <v>3351</v>
      </c>
      <c r="D85" s="292" t="n">
        <v>10</v>
      </c>
      <c r="E85" s="271" t="n">
        <v>25</v>
      </c>
      <c r="F85" s="218" t="n">
        <f aca="false">D85*E85</f>
        <v>250</v>
      </c>
      <c r="G85" s="271" t="n">
        <v>4263</v>
      </c>
      <c r="H85" s="271" t="n">
        <v>89813</v>
      </c>
      <c r="I85" s="271"/>
    </row>
    <row r="86" customFormat="false" ht="16.5" hidden="false" customHeight="false" outlineLevel="0" collapsed="false">
      <c r="A86" s="297"/>
      <c r="B86" s="244"/>
      <c r="C86" s="298"/>
      <c r="D86" s="244"/>
      <c r="E86" s="244"/>
      <c r="F86" s="299" t="n">
        <f aca="false">SUM(F83:F85)</f>
        <v>86190</v>
      </c>
      <c r="G86" s="260" t="n">
        <f aca="false">SUM(G81:G85)</f>
        <v>5490</v>
      </c>
      <c r="H86" s="260" t="n">
        <f aca="false">SUM(H81:H85)</f>
        <v>115580</v>
      </c>
      <c r="I86" s="244"/>
    </row>
    <row r="87" customFormat="false" ht="16.5" hidden="false" customHeight="false" outlineLevel="0" collapsed="false">
      <c r="A87" s="297"/>
      <c r="B87" s="244"/>
      <c r="C87" s="244"/>
      <c r="D87" s="244"/>
      <c r="E87" s="218" t="s">
        <v>3302</v>
      </c>
      <c r="F87" s="299" t="n">
        <f aca="false">SUM(F69:F73)+F79+F81+F86</f>
        <v>997793.96</v>
      </c>
      <c r="G87" s="244"/>
      <c r="H87" s="244"/>
      <c r="I87" s="244"/>
    </row>
    <row r="88" customFormat="false" ht="16.5" hidden="false" customHeight="false" outlineLevel="0" collapsed="false">
      <c r="A88" s="297"/>
      <c r="B88" s="244"/>
      <c r="C88" s="298"/>
      <c r="D88" s="244"/>
      <c r="E88" s="244"/>
      <c r="F88" s="260"/>
      <c r="G88" s="244"/>
      <c r="H88" s="244"/>
      <c r="I88" s="244"/>
    </row>
    <row r="89" customFormat="false" ht="16.5" hidden="false" customHeight="false" outlineLevel="0" collapsed="false">
      <c r="A89" s="297" t="n">
        <v>38395</v>
      </c>
      <c r="B89" s="232" t="s">
        <v>40</v>
      </c>
      <c r="C89" s="244" t="s">
        <v>3325</v>
      </c>
      <c r="D89" s="244" t="n">
        <v>1</v>
      </c>
      <c r="E89" s="244" t="n">
        <v>8400</v>
      </c>
      <c r="F89" s="218" t="n">
        <f aca="false">D89*E89</f>
        <v>8400</v>
      </c>
      <c r="G89" s="260" t="n">
        <v>420</v>
      </c>
      <c r="H89" s="260" t="n">
        <v>8820</v>
      </c>
      <c r="I89" s="232" t="s">
        <v>3329</v>
      </c>
    </row>
    <row r="90" customFormat="false" ht="16.5" hidden="false" customHeight="false" outlineLevel="0" collapsed="false">
      <c r="A90" s="297" t="n">
        <v>38395</v>
      </c>
      <c r="B90" s="232" t="s">
        <v>123</v>
      </c>
      <c r="C90" s="244" t="s">
        <v>3325</v>
      </c>
      <c r="D90" s="244" t="n">
        <v>1</v>
      </c>
      <c r="E90" s="244" t="n">
        <v>8400</v>
      </c>
      <c r="F90" s="218" t="n">
        <f aca="false">D90*E90</f>
        <v>8400</v>
      </c>
      <c r="G90" s="260" t="n">
        <v>420</v>
      </c>
      <c r="H90" s="260" t="n">
        <v>8820</v>
      </c>
      <c r="I90" s="232" t="s">
        <v>3329</v>
      </c>
    </row>
    <row r="91" customFormat="false" ht="16.5" hidden="false" customHeight="false" outlineLevel="0" collapsed="false">
      <c r="A91" s="297" t="n">
        <v>38410</v>
      </c>
      <c r="B91" s="232" t="s">
        <v>3353</v>
      </c>
      <c r="C91" s="244" t="s">
        <v>3325</v>
      </c>
      <c r="D91" s="244" t="n">
        <v>1</v>
      </c>
      <c r="E91" s="244" t="n">
        <v>8400</v>
      </c>
      <c r="F91" s="218" t="n">
        <f aca="false">D91*E91</f>
        <v>8400</v>
      </c>
      <c r="G91" s="260" t="n">
        <v>420</v>
      </c>
      <c r="H91" s="260" t="n">
        <v>8820</v>
      </c>
      <c r="I91" s="232" t="s">
        <v>3329</v>
      </c>
    </row>
    <row r="92" customFormat="false" ht="16.5" hidden="false" customHeight="false" outlineLevel="0" collapsed="false">
      <c r="A92" s="297" t="n">
        <v>38458</v>
      </c>
      <c r="B92" s="232" t="s">
        <v>3330</v>
      </c>
      <c r="C92" s="244" t="s">
        <v>3325</v>
      </c>
      <c r="D92" s="244" t="n">
        <v>1</v>
      </c>
      <c r="E92" s="244" t="n">
        <v>8400</v>
      </c>
      <c r="F92" s="218" t="n">
        <f aca="false">D92*E92</f>
        <v>8400</v>
      </c>
      <c r="G92" s="260" t="n">
        <v>420</v>
      </c>
      <c r="H92" s="260" t="n">
        <v>8820</v>
      </c>
      <c r="I92" s="232" t="s">
        <v>3329</v>
      </c>
    </row>
    <row r="93" customFormat="false" ht="16.5" hidden="false" customHeight="false" outlineLevel="0" collapsed="false">
      <c r="A93" s="297" t="n">
        <v>38464</v>
      </c>
      <c r="B93" s="232" t="s">
        <v>3354</v>
      </c>
      <c r="C93" s="244" t="s">
        <v>3325</v>
      </c>
      <c r="D93" s="244" t="n">
        <v>1</v>
      </c>
      <c r="E93" s="244" t="n">
        <v>8400</v>
      </c>
      <c r="F93" s="218" t="n">
        <f aca="false">D93*E93</f>
        <v>8400</v>
      </c>
      <c r="G93" s="260" t="n">
        <v>420</v>
      </c>
      <c r="H93" s="260" t="n">
        <v>8820</v>
      </c>
      <c r="I93" s="232" t="s">
        <v>3329</v>
      </c>
    </row>
    <row r="94" customFormat="false" ht="16.5" hidden="false" customHeight="false" outlineLevel="0" collapsed="false">
      <c r="A94" s="297" t="n">
        <v>38497</v>
      </c>
      <c r="B94" s="232" t="s">
        <v>3355</v>
      </c>
      <c r="C94" s="244" t="s">
        <v>3325</v>
      </c>
      <c r="D94" s="244" t="n">
        <v>1</v>
      </c>
      <c r="E94" s="244" t="n">
        <v>8400</v>
      </c>
      <c r="F94" s="218" t="n">
        <f aca="false">D94*E94</f>
        <v>8400</v>
      </c>
      <c r="G94" s="260" t="n">
        <v>420</v>
      </c>
      <c r="H94" s="260" t="n">
        <v>8820</v>
      </c>
      <c r="I94" s="232" t="s">
        <v>3329</v>
      </c>
    </row>
    <row r="95" customFormat="false" ht="16.5" hidden="false" customHeight="false" outlineLevel="0" collapsed="false">
      <c r="A95" s="297" t="n">
        <v>38595</v>
      </c>
      <c r="B95" s="232" t="s">
        <v>3356</v>
      </c>
      <c r="C95" s="244" t="s">
        <v>3325</v>
      </c>
      <c r="D95" s="244" t="n">
        <v>1</v>
      </c>
      <c r="E95" s="244" t="n">
        <v>4200</v>
      </c>
      <c r="F95" s="218" t="n">
        <f aca="false">D95*E95</f>
        <v>4200</v>
      </c>
      <c r="G95" s="244" t="n">
        <v>210</v>
      </c>
      <c r="H95" s="260" t="n">
        <v>4410</v>
      </c>
      <c r="I95" s="232" t="s">
        <v>3329</v>
      </c>
    </row>
    <row r="96" customFormat="false" ht="16.5" hidden="false" customHeight="false" outlineLevel="0" collapsed="false">
      <c r="A96" s="297" t="n">
        <v>38612</v>
      </c>
      <c r="B96" s="232" t="s">
        <v>3331</v>
      </c>
      <c r="C96" s="244" t="s">
        <v>3325</v>
      </c>
      <c r="D96" s="244" t="n">
        <v>1</v>
      </c>
      <c r="E96" s="244" t="n">
        <v>4200</v>
      </c>
      <c r="F96" s="218" t="n">
        <f aca="false">D96*E96</f>
        <v>4200</v>
      </c>
      <c r="G96" s="244" t="n">
        <v>210</v>
      </c>
      <c r="H96" s="260" t="n">
        <v>4410</v>
      </c>
      <c r="I96" s="232" t="s">
        <v>3329</v>
      </c>
    </row>
    <row r="97" customFormat="false" ht="16.5" hidden="false" customHeight="false" outlineLevel="0" collapsed="false">
      <c r="A97" s="297"/>
      <c r="B97" s="244"/>
      <c r="C97" s="244"/>
      <c r="D97" s="244"/>
      <c r="E97" s="218" t="s">
        <v>3302</v>
      </c>
      <c r="F97" s="290" t="n">
        <f aca="false">SUM(F89:F96)</f>
        <v>58800</v>
      </c>
      <c r="G97" s="244" t="n">
        <f aca="false">SUM(G89:G96)</f>
        <v>2940</v>
      </c>
      <c r="H97" s="244" t="n">
        <f aca="false">SUM(H89:H96)</f>
        <v>61740</v>
      </c>
      <c r="I97" s="244"/>
    </row>
    <row r="98" customFormat="false" ht="16.5" hidden="false" customHeight="false" outlineLevel="0" collapsed="false">
      <c r="A98" s="297"/>
      <c r="B98" s="244"/>
      <c r="C98" s="230" t="s">
        <v>3288</v>
      </c>
      <c r="D98" s="244"/>
      <c r="E98" s="232" t="s">
        <v>0</v>
      </c>
      <c r="F98" s="300" t="n">
        <f aca="false">F87+F97</f>
        <v>1056593.96</v>
      </c>
      <c r="G98" s="244"/>
      <c r="H98" s="244"/>
      <c r="I98" s="244"/>
    </row>
    <row r="99" customFormat="false" ht="16.5" hidden="false" customHeight="false" outlineLevel="0" collapsed="false">
      <c r="A99" s="297"/>
      <c r="B99" s="244"/>
      <c r="C99" s="244"/>
      <c r="D99" s="244"/>
      <c r="E99" s="244"/>
      <c r="F99" s="244"/>
      <c r="G99" s="244"/>
      <c r="H99" s="244"/>
      <c r="I99" s="244"/>
    </row>
    <row r="100" customFormat="false" ht="16.5" hidden="false" customHeight="false" outlineLevel="0" collapsed="false">
      <c r="A100" s="297"/>
      <c r="B100" s="244"/>
      <c r="C100" s="244"/>
      <c r="D100" s="244"/>
      <c r="E100" s="244"/>
      <c r="F100" s="244"/>
      <c r="G100" s="244"/>
      <c r="H100" s="260"/>
      <c r="I100" s="24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01" width="17.5"/>
    <col collapsed="false" customWidth="true" hidden="false" outlineLevel="0" max="2" min="2" style="302" width="11.99"/>
    <col collapsed="false" customWidth="true" hidden="false" outlineLevel="0" max="3" min="3" style="303" width="12.12"/>
    <col collapsed="false" customWidth="true" hidden="false" outlineLevel="0" max="4" min="4" style="302" width="10.12"/>
    <col collapsed="false" customWidth="false" hidden="false" outlineLevel="0" max="5" min="5" style="303" width="7.99"/>
    <col collapsed="false" customWidth="true" hidden="false" outlineLevel="0" max="6" min="6" style="303" width="7.12"/>
    <col collapsed="false" customWidth="false" hidden="false" outlineLevel="0" max="8" min="7" style="303" width="7.99"/>
    <col collapsed="false" customWidth="true" hidden="false" outlineLevel="0" max="9" min="9" style="303" width="9.99"/>
    <col collapsed="false" customWidth="true" hidden="false" outlineLevel="0" max="10" min="10" style="304" width="6.75"/>
    <col collapsed="false" customWidth="true" hidden="false" outlineLevel="0" max="11" min="11" style="303" width="7.24"/>
    <col collapsed="false" customWidth="true" hidden="false" outlineLevel="0" max="12" min="12" style="303" width="6.87"/>
    <col collapsed="false" customWidth="true" hidden="false" outlineLevel="0" max="13" min="13" style="303" width="6.62"/>
    <col collapsed="false" customWidth="true" hidden="false" outlineLevel="0" max="16" min="14" style="303" width="5.74"/>
    <col collapsed="false" customWidth="true" hidden="false" outlineLevel="0" max="17" min="17" style="303" width="10.99"/>
    <col collapsed="false" customWidth="true" hidden="false" outlineLevel="0" max="18" min="18" style="303" width="7.24"/>
    <col collapsed="false" customWidth="false" hidden="false" outlineLevel="0" max="257" min="19" style="304" width="7.99"/>
  </cols>
  <sheetData>
    <row r="1" s="19" customFormat="true" ht="16.5" hidden="false" customHeight="false" outlineLevel="0" collapsed="false">
      <c r="A1" s="172" t="s">
        <v>335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</row>
    <row r="2" customFormat="false" ht="16.5" hidden="false" customHeight="false" outlineLevel="0" collapsed="false">
      <c r="A2" s="305"/>
      <c r="B2" s="306" t="s">
        <v>3358</v>
      </c>
      <c r="C2" s="307" t="s">
        <v>3359</v>
      </c>
      <c r="D2" s="308" t="s">
        <v>24</v>
      </c>
      <c r="E2" s="309" t="s">
        <v>3273</v>
      </c>
      <c r="F2" s="310" t="s">
        <v>3260</v>
      </c>
      <c r="G2" s="309" t="s">
        <v>3278</v>
      </c>
      <c r="H2" s="309" t="s">
        <v>3360</v>
      </c>
      <c r="I2" s="309" t="s">
        <v>3263</v>
      </c>
      <c r="J2" s="311" t="s">
        <v>3361</v>
      </c>
      <c r="K2" s="311" t="s">
        <v>3286</v>
      </c>
      <c r="L2" s="312" t="s">
        <v>3362</v>
      </c>
      <c r="M2" s="313" t="s">
        <v>3363</v>
      </c>
      <c r="N2" s="304"/>
      <c r="O2" s="304"/>
      <c r="P2" s="304"/>
      <c r="Q2" s="304"/>
      <c r="R2" s="304"/>
    </row>
    <row r="3" customFormat="false" ht="16.5" hidden="false" customHeight="false" outlineLevel="0" collapsed="false">
      <c r="A3" s="314" t="s">
        <v>3364</v>
      </c>
      <c r="B3" s="306"/>
      <c r="C3" s="315" t="n">
        <v>78.0045</v>
      </c>
      <c r="D3" s="316" t="n">
        <v>2262.01645596433</v>
      </c>
      <c r="E3" s="317"/>
      <c r="F3" s="317"/>
      <c r="G3" s="318"/>
      <c r="H3" s="317"/>
      <c r="I3" s="317"/>
      <c r="J3" s="319" t="n">
        <v>1105</v>
      </c>
      <c r="K3" s="319"/>
      <c r="L3" s="319" t="n">
        <v>15</v>
      </c>
      <c r="M3" s="315"/>
      <c r="N3" s="304"/>
      <c r="O3" s="304"/>
      <c r="P3" s="304"/>
      <c r="Q3" s="304"/>
      <c r="R3" s="304"/>
    </row>
    <row r="4" customFormat="false" ht="16.5" hidden="false" customHeight="false" outlineLevel="0" collapsed="false">
      <c r="A4" s="314" t="s">
        <v>3365</v>
      </c>
      <c r="B4" s="306"/>
      <c r="C4" s="315" t="n">
        <v>7477</v>
      </c>
      <c r="D4" s="320" t="n">
        <v>65</v>
      </c>
      <c r="E4" s="321"/>
      <c r="F4" s="321"/>
      <c r="G4" s="321"/>
      <c r="H4" s="321"/>
      <c r="I4" s="321"/>
      <c r="J4" s="321" t="n">
        <v>10</v>
      </c>
      <c r="K4" s="321"/>
      <c r="L4" s="321" t="n">
        <v>21</v>
      </c>
      <c r="M4" s="321"/>
      <c r="N4" s="304"/>
      <c r="O4" s="304"/>
      <c r="P4" s="304"/>
      <c r="Q4" s="304"/>
      <c r="R4" s="304"/>
    </row>
    <row r="5" s="326" customFormat="true" ht="16.5" hidden="false" customHeight="false" outlineLevel="0" collapsed="false">
      <c r="A5" s="314" t="s">
        <v>3366</v>
      </c>
      <c r="B5" s="322" t="n">
        <f aca="false">SUM(C5:L5)</f>
        <v>741636.069637681</v>
      </c>
      <c r="C5" s="323" t="n">
        <v>583240</v>
      </c>
      <c r="D5" s="324" t="n">
        <v>147031.069637681</v>
      </c>
      <c r="E5" s="325"/>
      <c r="F5" s="325"/>
      <c r="G5" s="325"/>
      <c r="H5" s="325"/>
      <c r="I5" s="325"/>
      <c r="J5" s="325" t="n">
        <v>11050</v>
      </c>
      <c r="K5" s="325"/>
      <c r="L5" s="325" t="n">
        <v>315</v>
      </c>
      <c r="M5" s="321"/>
    </row>
    <row r="6" s="330" customFormat="true" ht="16.5" hidden="false" customHeight="false" outlineLevel="0" collapsed="false">
      <c r="A6" s="327" t="s">
        <v>3367</v>
      </c>
      <c r="B6" s="322" t="n">
        <f aca="false">華進!E10</f>
        <v>119253</v>
      </c>
      <c r="C6" s="315"/>
      <c r="D6" s="320"/>
      <c r="E6" s="328" t="n">
        <v>9</v>
      </c>
      <c r="F6" s="328" t="n">
        <v>8</v>
      </c>
      <c r="G6" s="328" t="n">
        <v>7</v>
      </c>
      <c r="H6" s="328" t="n">
        <v>13</v>
      </c>
      <c r="I6" s="328" t="n">
        <v>18</v>
      </c>
      <c r="J6" s="329" t="n">
        <v>10</v>
      </c>
      <c r="K6" s="329" t="n">
        <v>10</v>
      </c>
      <c r="L6" s="329"/>
      <c r="M6" s="307"/>
    </row>
    <row r="7" s="334" customFormat="true" ht="16.5" hidden="false" customHeight="false" outlineLevel="0" collapsed="false">
      <c r="A7" s="331" t="s">
        <v>3368</v>
      </c>
      <c r="B7" s="320"/>
      <c r="C7" s="315"/>
      <c r="D7" s="320" t="n">
        <v>9</v>
      </c>
      <c r="E7" s="332" t="n">
        <v>9</v>
      </c>
      <c r="F7" s="333" t="n">
        <v>8</v>
      </c>
      <c r="G7" s="333" t="n">
        <v>7</v>
      </c>
      <c r="H7" s="333" t="n">
        <v>13</v>
      </c>
      <c r="I7" s="333" t="n">
        <v>18</v>
      </c>
      <c r="J7" s="333" t="n">
        <v>20</v>
      </c>
      <c r="K7" s="333" t="n">
        <v>10</v>
      </c>
      <c r="L7" s="333" t="n">
        <v>21</v>
      </c>
      <c r="M7" s="332"/>
    </row>
    <row r="8" s="334" customFormat="true" ht="16.5" hidden="false" customHeight="false" outlineLevel="0" collapsed="false">
      <c r="A8" s="331" t="s">
        <v>3369</v>
      </c>
      <c r="B8" s="322" t="n">
        <f aca="false">SUM(C8:M8)</f>
        <v>130618</v>
      </c>
      <c r="C8" s="315"/>
      <c r="D8" s="320"/>
      <c r="E8" s="335" t="n">
        <v>24414</v>
      </c>
      <c r="F8" s="333" t="n">
        <v>19307</v>
      </c>
      <c r="G8" s="333" t="n">
        <v>7136</v>
      </c>
      <c r="H8" s="333" t="n">
        <v>27097</v>
      </c>
      <c r="I8" s="333" t="n">
        <v>4155</v>
      </c>
      <c r="J8" s="333" t="n">
        <v>25414</v>
      </c>
      <c r="K8" s="333" t="n">
        <v>22780</v>
      </c>
      <c r="L8" s="333" t="n">
        <f aca="false">L7*L3</f>
        <v>315</v>
      </c>
      <c r="M8" s="332"/>
      <c r="Q8" s="336" t="s">
        <v>3370</v>
      </c>
      <c r="R8" s="304" t="n">
        <f aca="false">SUM(E8:M8)</f>
        <v>130618</v>
      </c>
    </row>
    <row r="9" s="337" customFormat="true" ht="16.5" hidden="false" customHeight="false" outlineLevel="0" collapsed="false">
      <c r="A9" s="314" t="s">
        <v>3371</v>
      </c>
      <c r="B9" s="320"/>
      <c r="C9" s="315" t="n">
        <v>78.0045</v>
      </c>
      <c r="D9" s="316" t="n">
        <f aca="false">主機!G6</f>
        <v>2414.45336794978</v>
      </c>
      <c r="E9" s="317"/>
      <c r="F9" s="317"/>
      <c r="G9" s="318"/>
      <c r="H9" s="317"/>
      <c r="I9" s="317"/>
      <c r="J9" s="319" t="n">
        <v>1105</v>
      </c>
      <c r="K9" s="319"/>
      <c r="L9" s="319" t="n">
        <v>15</v>
      </c>
      <c r="M9" s="315"/>
    </row>
    <row r="10" s="337" customFormat="true" ht="16.5" hidden="false" customHeight="false" outlineLevel="0" collapsed="false">
      <c r="A10" s="314" t="s">
        <v>3372</v>
      </c>
      <c r="B10" s="320"/>
      <c r="C10" s="315" t="n">
        <v>7477</v>
      </c>
      <c r="D10" s="320" t="n">
        <f aca="false">主機!C6</f>
        <v>46</v>
      </c>
      <c r="E10" s="321" t="n">
        <f aca="false">E4+E6-E7</f>
        <v>0</v>
      </c>
      <c r="F10" s="321" t="n">
        <f aca="false">F4+F6-F7</f>
        <v>0</v>
      </c>
      <c r="G10" s="321" t="n">
        <f aca="false">G4+G6-G7</f>
        <v>0</v>
      </c>
      <c r="H10" s="321" t="n">
        <f aca="false">H4+H6-H7</f>
        <v>0</v>
      </c>
      <c r="I10" s="321" t="n">
        <f aca="false">I4+I6-I7</f>
        <v>0</v>
      </c>
      <c r="J10" s="321" t="n">
        <f aca="false">J4+J6-J7</f>
        <v>0</v>
      </c>
      <c r="K10" s="321" t="n">
        <f aca="false">K4+K6-K7</f>
        <v>0</v>
      </c>
      <c r="L10" s="321" t="n">
        <f aca="false">L4+L6-L7</f>
        <v>0</v>
      </c>
      <c r="M10" s="321" t="n">
        <f aca="false">M4+M6-M7</f>
        <v>0</v>
      </c>
    </row>
    <row r="11" s="326" customFormat="true" ht="16.5" hidden="false" customHeight="false" outlineLevel="0" collapsed="false">
      <c r="A11" s="314" t="s">
        <v>3373</v>
      </c>
      <c r="B11" s="322" t="n">
        <f aca="false">SUM(C11:L11)</f>
        <v>694304.85492569</v>
      </c>
      <c r="C11" s="323" t="n">
        <v>583240</v>
      </c>
      <c r="D11" s="324" t="n">
        <f aca="false">D9*D10</f>
        <v>111064.85492569</v>
      </c>
      <c r="E11" s="325"/>
      <c r="F11" s="325"/>
      <c r="G11" s="325"/>
      <c r="H11" s="325"/>
      <c r="I11" s="325"/>
      <c r="J11" s="325"/>
      <c r="K11" s="325"/>
      <c r="L11" s="325"/>
      <c r="M11" s="321"/>
      <c r="Q11" s="336" t="s">
        <v>3374</v>
      </c>
      <c r="R11" s="304" t="n">
        <f aca="false">SUM(E11:M11)</f>
        <v>0</v>
      </c>
    </row>
    <row r="12" customFormat="false" ht="16.5" hidden="false" customHeight="false" outlineLevel="0" collapsed="false">
      <c r="A12" s="305"/>
      <c r="B12" s="320"/>
      <c r="D12" s="320"/>
      <c r="E12" s="336"/>
      <c r="F12" s="336"/>
      <c r="G12" s="336"/>
      <c r="O12" s="336"/>
    </row>
    <row r="13" s="19" customFormat="true" ht="16.5" hidden="false" customHeight="false" outlineLevel="0" collapsed="false">
      <c r="A13" s="172" t="s">
        <v>3375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16.5" hidden="false" customHeight="false" outlineLevel="0" collapsed="false">
      <c r="A14" s="305"/>
      <c r="B14" s="306" t="s">
        <v>3358</v>
      </c>
      <c r="C14" s="307" t="s">
        <v>3359</v>
      </c>
      <c r="D14" s="308" t="s">
        <v>24</v>
      </c>
      <c r="E14" s="309" t="s">
        <v>3273</v>
      </c>
      <c r="F14" s="310" t="s">
        <v>3260</v>
      </c>
      <c r="G14" s="309" t="s">
        <v>3278</v>
      </c>
      <c r="H14" s="309" t="s">
        <v>3360</v>
      </c>
      <c r="I14" s="309" t="s">
        <v>3263</v>
      </c>
      <c r="J14" s="311" t="s">
        <v>3361</v>
      </c>
      <c r="K14" s="311" t="s">
        <v>3286</v>
      </c>
      <c r="L14" s="312" t="s">
        <v>3362</v>
      </c>
      <c r="M14" s="313" t="s">
        <v>3363</v>
      </c>
      <c r="N14" s="304"/>
      <c r="O14" s="304"/>
      <c r="P14" s="304"/>
      <c r="Q14" s="304"/>
      <c r="R14" s="304"/>
    </row>
    <row r="15" customFormat="false" ht="16.5" hidden="false" customHeight="false" outlineLevel="0" collapsed="false">
      <c r="A15" s="314" t="s">
        <v>3364</v>
      </c>
      <c r="B15" s="306"/>
      <c r="C15" s="315" t="n">
        <v>78.0045</v>
      </c>
      <c r="D15" s="316" t="n">
        <v>2416.5</v>
      </c>
      <c r="E15" s="317"/>
      <c r="F15" s="317" t="n">
        <v>1861.285</v>
      </c>
      <c r="G15" s="318"/>
      <c r="H15" s="317"/>
      <c r="I15" s="317"/>
      <c r="J15" s="319" t="n">
        <v>926.146341463415</v>
      </c>
      <c r="K15" s="319"/>
      <c r="L15" s="319" t="n">
        <v>15</v>
      </c>
      <c r="M15" s="315"/>
      <c r="N15" s="304"/>
      <c r="O15" s="304"/>
      <c r="P15" s="304"/>
      <c r="Q15" s="304"/>
      <c r="R15" s="304"/>
    </row>
    <row r="16" customFormat="false" ht="16.5" hidden="false" customHeight="false" outlineLevel="0" collapsed="false">
      <c r="A16" s="314" t="s">
        <v>3365</v>
      </c>
      <c r="B16" s="306"/>
      <c r="C16" s="315" t="n">
        <v>7477</v>
      </c>
      <c r="D16" s="320" t="n">
        <v>68</v>
      </c>
      <c r="E16" s="321"/>
      <c r="F16" s="321" t="n">
        <v>23</v>
      </c>
      <c r="G16" s="321"/>
      <c r="H16" s="321"/>
      <c r="I16" s="321"/>
      <c r="J16" s="321" t="n">
        <v>41</v>
      </c>
      <c r="K16" s="321"/>
      <c r="L16" s="321" t="n">
        <v>171</v>
      </c>
      <c r="M16" s="321"/>
      <c r="N16" s="304"/>
      <c r="O16" s="304"/>
      <c r="P16" s="304"/>
      <c r="Q16" s="304"/>
      <c r="R16" s="304"/>
    </row>
    <row r="17" s="326" customFormat="true" ht="16.5" hidden="false" customHeight="false" outlineLevel="0" collapsed="false">
      <c r="A17" s="314" t="s">
        <v>3366</v>
      </c>
      <c r="B17" s="322" t="n">
        <f aca="false">SUM(C17:L17)</f>
        <v>830908.555</v>
      </c>
      <c r="C17" s="323" t="n">
        <v>583240</v>
      </c>
      <c r="D17" s="324" t="n">
        <v>164322</v>
      </c>
      <c r="E17" s="325"/>
      <c r="F17" s="325" t="n">
        <v>42809.555</v>
      </c>
      <c r="G17" s="325"/>
      <c r="H17" s="325"/>
      <c r="I17" s="325"/>
      <c r="J17" s="325" t="n">
        <v>37972</v>
      </c>
      <c r="K17" s="325"/>
      <c r="L17" s="325" t="n">
        <v>2565</v>
      </c>
      <c r="M17" s="321"/>
    </row>
    <row r="18" s="330" customFormat="true" ht="16.5" hidden="false" customHeight="false" outlineLevel="0" collapsed="false">
      <c r="A18" s="327" t="s">
        <v>3367</v>
      </c>
      <c r="B18" s="322" t="n">
        <f aca="false">華進!F21</f>
        <v>360469.3</v>
      </c>
      <c r="C18" s="315"/>
      <c r="D18" s="320"/>
      <c r="E18" s="328" t="n">
        <v>32</v>
      </c>
      <c r="F18" s="328" t="n">
        <v>32</v>
      </c>
      <c r="G18" s="328" t="n">
        <v>36</v>
      </c>
      <c r="H18" s="328" t="n">
        <v>46</v>
      </c>
      <c r="I18" s="328" t="n">
        <v>65</v>
      </c>
      <c r="J18" s="329" t="n">
        <v>40</v>
      </c>
      <c r="K18" s="329" t="n">
        <v>33</v>
      </c>
      <c r="L18" s="329"/>
      <c r="M18" s="307"/>
    </row>
    <row r="19" s="334" customFormat="true" ht="16.5" hidden="false" customHeight="false" outlineLevel="0" collapsed="false">
      <c r="A19" s="331" t="s">
        <v>3368</v>
      </c>
      <c r="B19" s="320"/>
      <c r="C19" s="315"/>
      <c r="D19" s="320" t="n">
        <v>32</v>
      </c>
      <c r="E19" s="332" t="n">
        <v>32</v>
      </c>
      <c r="F19" s="333" t="n">
        <v>55</v>
      </c>
      <c r="G19" s="333" t="n">
        <v>36</v>
      </c>
      <c r="H19" s="333" t="n">
        <v>46</v>
      </c>
      <c r="I19" s="333" t="n">
        <v>65</v>
      </c>
      <c r="J19" s="333" t="n">
        <v>71</v>
      </c>
      <c r="K19" s="333" t="n">
        <v>33</v>
      </c>
      <c r="L19" s="333" t="n">
        <v>150</v>
      </c>
      <c r="M19" s="332"/>
    </row>
    <row r="20" s="334" customFormat="true" ht="16.5" hidden="false" customHeight="false" outlineLevel="0" collapsed="false">
      <c r="A20" s="331" t="s">
        <v>3369</v>
      </c>
      <c r="B20" s="322" t="n">
        <f aca="false">SUM(C20:M20)</f>
        <v>432451</v>
      </c>
      <c r="C20" s="315"/>
      <c r="D20" s="320"/>
      <c r="E20" s="335" t="n">
        <v>68700</v>
      </c>
      <c r="F20" s="333" t="n">
        <v>101610</v>
      </c>
      <c r="G20" s="333" t="n">
        <v>22035</v>
      </c>
      <c r="H20" s="333" t="n">
        <v>70090</v>
      </c>
      <c r="I20" s="333" t="n">
        <v>11894</v>
      </c>
      <c r="J20" s="333" t="n">
        <v>79972</v>
      </c>
      <c r="K20" s="333" t="n">
        <v>75900</v>
      </c>
      <c r="L20" s="333" t="n">
        <f aca="false">L19*L15</f>
        <v>2250</v>
      </c>
      <c r="M20" s="332"/>
      <c r="Q20" s="336" t="s">
        <v>3370</v>
      </c>
      <c r="R20" s="304" t="n">
        <f aca="false">SUM(E20:M20)</f>
        <v>432451</v>
      </c>
    </row>
    <row r="21" s="337" customFormat="true" ht="16.5" hidden="false" customHeight="false" outlineLevel="0" collapsed="false">
      <c r="A21" s="314" t="s">
        <v>3371</v>
      </c>
      <c r="B21" s="320"/>
      <c r="C21" s="315" t="n">
        <v>78.0045</v>
      </c>
      <c r="D21" s="316" t="n">
        <f aca="false">主機!G12</f>
        <v>2262.01645596433</v>
      </c>
      <c r="E21" s="317"/>
      <c r="F21" s="317"/>
      <c r="G21" s="318"/>
      <c r="H21" s="317"/>
      <c r="I21" s="317"/>
      <c r="J21" s="319" t="n">
        <v>1105</v>
      </c>
      <c r="K21" s="319"/>
      <c r="L21" s="319" t="n">
        <v>15</v>
      </c>
      <c r="M21" s="315"/>
    </row>
    <row r="22" s="337" customFormat="true" ht="16.5" hidden="false" customHeight="false" outlineLevel="0" collapsed="false">
      <c r="A22" s="314" t="s">
        <v>3372</v>
      </c>
      <c r="B22" s="320"/>
      <c r="C22" s="315" t="n">
        <v>7477</v>
      </c>
      <c r="D22" s="320" t="n">
        <f aca="false">主機!C12</f>
        <v>65</v>
      </c>
      <c r="E22" s="321" t="n">
        <f aca="false">E16+E18-E19</f>
        <v>0</v>
      </c>
      <c r="F22" s="321" t="n">
        <f aca="false">F16+F18-F19</f>
        <v>0</v>
      </c>
      <c r="G22" s="321" t="n">
        <f aca="false">G16+G18-G19</f>
        <v>0</v>
      </c>
      <c r="H22" s="321" t="n">
        <f aca="false">H16+H18-H19</f>
        <v>0</v>
      </c>
      <c r="I22" s="321" t="n">
        <f aca="false">I16+I18-I19</f>
        <v>0</v>
      </c>
      <c r="J22" s="321" t="n">
        <f aca="false">J16+J18-J19</f>
        <v>10</v>
      </c>
      <c r="K22" s="321" t="n">
        <f aca="false">K16+K18-K19</f>
        <v>0</v>
      </c>
      <c r="L22" s="321" t="n">
        <f aca="false">L16+L18-L19</f>
        <v>21</v>
      </c>
      <c r="M22" s="321" t="n">
        <f aca="false">M16+M18-M19</f>
        <v>0</v>
      </c>
    </row>
    <row r="23" s="326" customFormat="true" ht="16.5" hidden="false" customHeight="false" outlineLevel="0" collapsed="false">
      <c r="A23" s="314" t="s">
        <v>3373</v>
      </c>
      <c r="B23" s="322" t="n">
        <f aca="false">SUM(C23:L23)</f>
        <v>741636.069637681</v>
      </c>
      <c r="C23" s="323" t="n">
        <v>583240</v>
      </c>
      <c r="D23" s="324" t="n">
        <f aca="false">D21*D22</f>
        <v>147031.069637681</v>
      </c>
      <c r="E23" s="325"/>
      <c r="F23" s="325"/>
      <c r="G23" s="325"/>
      <c r="H23" s="325"/>
      <c r="I23" s="325"/>
      <c r="J23" s="325" t="n">
        <f aca="false">J22*J21</f>
        <v>11050</v>
      </c>
      <c r="K23" s="325"/>
      <c r="L23" s="325" t="n">
        <f aca="false">L22*L21</f>
        <v>315</v>
      </c>
      <c r="M23" s="321"/>
      <c r="Q23" s="336" t="s">
        <v>3374</v>
      </c>
      <c r="R23" s="304" t="n">
        <f aca="false">SUM(E23:M23)</f>
        <v>11365</v>
      </c>
    </row>
    <row r="24" customFormat="false" ht="16.5" hidden="false" customHeight="false" outlineLevel="0" collapsed="false">
      <c r="A24" s="305"/>
      <c r="B24" s="320"/>
      <c r="D24" s="320"/>
      <c r="E24" s="336"/>
      <c r="F24" s="336"/>
      <c r="G24" s="336"/>
      <c r="O24" s="336"/>
    </row>
    <row r="25" s="19" customFormat="true" ht="16.5" hidden="false" customHeight="false" outlineLevel="0" collapsed="false">
      <c r="A25" s="175" t="s">
        <v>3376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</row>
    <row r="26" customFormat="false" ht="16.5" hidden="false" customHeight="false" outlineLevel="0" collapsed="false">
      <c r="A26" s="305"/>
      <c r="B26" s="306" t="s">
        <v>3358</v>
      </c>
      <c r="C26" s="307" t="s">
        <v>3359</v>
      </c>
      <c r="D26" s="308" t="s">
        <v>24</v>
      </c>
      <c r="E26" s="309" t="s">
        <v>3273</v>
      </c>
      <c r="F26" s="310" t="s">
        <v>3260</v>
      </c>
      <c r="G26" s="309" t="s">
        <v>3278</v>
      </c>
      <c r="H26" s="309" t="s">
        <v>3360</v>
      </c>
      <c r="I26" s="309" t="s">
        <v>3377</v>
      </c>
      <c r="J26" s="312" t="s">
        <v>3264</v>
      </c>
      <c r="K26" s="311" t="s">
        <v>3286</v>
      </c>
      <c r="L26" s="312" t="s">
        <v>3362</v>
      </c>
      <c r="M26" s="313" t="s">
        <v>3363</v>
      </c>
      <c r="N26" s="304"/>
      <c r="O26" s="304"/>
      <c r="P26" s="304"/>
      <c r="Q26" s="304"/>
      <c r="R26" s="304"/>
    </row>
    <row r="27" customFormat="false" ht="16.5" hidden="false" customHeight="false" outlineLevel="0" collapsed="false">
      <c r="A27" s="314" t="s">
        <v>3364</v>
      </c>
      <c r="B27" s="306"/>
      <c r="C27" s="306" t="n">
        <v>78.0045</v>
      </c>
      <c r="D27" s="306" t="n">
        <v>3231.88652928176</v>
      </c>
      <c r="E27" s="306"/>
      <c r="F27" s="306" t="n">
        <v>1861.285</v>
      </c>
      <c r="G27" s="306"/>
      <c r="H27" s="306"/>
      <c r="I27" s="306"/>
      <c r="J27" s="306" t="n">
        <v>850</v>
      </c>
      <c r="K27" s="306"/>
      <c r="L27" s="306" t="n">
        <v>15</v>
      </c>
      <c r="N27" s="304"/>
      <c r="O27" s="304"/>
      <c r="P27" s="304"/>
      <c r="Q27" s="304"/>
      <c r="R27" s="304"/>
    </row>
    <row r="28" customFormat="false" ht="16.5" hidden="false" customHeight="false" outlineLevel="0" collapsed="false">
      <c r="A28" s="314" t="s">
        <v>3365</v>
      </c>
      <c r="B28" s="306"/>
      <c r="C28" s="306" t="n">
        <v>7477</v>
      </c>
      <c r="D28" s="306" t="n">
        <v>126</v>
      </c>
      <c r="E28" s="306"/>
      <c r="F28" s="306" t="n">
        <v>42</v>
      </c>
      <c r="G28" s="306"/>
      <c r="H28" s="306"/>
      <c r="I28" s="306"/>
      <c r="J28" s="306" t="n">
        <v>38</v>
      </c>
      <c r="K28" s="306"/>
      <c r="L28" s="306" t="n">
        <v>361</v>
      </c>
      <c r="N28" s="304"/>
      <c r="O28" s="304"/>
      <c r="P28" s="304"/>
      <c r="Q28" s="304"/>
      <c r="R28" s="304"/>
    </row>
    <row r="29" s="326" customFormat="true" ht="16.5" hidden="false" customHeight="false" outlineLevel="0" collapsed="false">
      <c r="A29" s="314" t="s">
        <v>3366</v>
      </c>
      <c r="B29" s="338" t="n">
        <f aca="false">B47</f>
        <v>1106346.6726895</v>
      </c>
      <c r="C29" s="323" t="n">
        <v>583240</v>
      </c>
      <c r="D29" s="324" t="n">
        <v>407217.702689502</v>
      </c>
      <c r="E29" s="325"/>
      <c r="F29" s="325" t="n">
        <v>78173.97</v>
      </c>
      <c r="G29" s="325"/>
      <c r="H29" s="325"/>
      <c r="I29" s="325"/>
      <c r="J29" s="325" t="n">
        <v>32300</v>
      </c>
      <c r="K29" s="325"/>
      <c r="L29" s="325" t="n">
        <v>5415</v>
      </c>
    </row>
    <row r="30" s="330" customFormat="true" ht="16.5" hidden="false" customHeight="false" outlineLevel="0" collapsed="false">
      <c r="A30" s="327" t="s">
        <v>3367</v>
      </c>
      <c r="B30" s="322" t="n">
        <v>323376</v>
      </c>
      <c r="C30" s="315"/>
      <c r="D30" s="320"/>
      <c r="E30" s="328" t="n">
        <v>19</v>
      </c>
      <c r="F30" s="328" t="n">
        <v>19</v>
      </c>
      <c r="G30" s="328" t="n">
        <v>25</v>
      </c>
      <c r="H30" s="328" t="n">
        <v>44</v>
      </c>
      <c r="I30" s="328" t="n">
        <v>42</v>
      </c>
      <c r="J30" s="329" t="n">
        <v>41</v>
      </c>
      <c r="K30" s="329" t="n">
        <v>22</v>
      </c>
      <c r="L30" s="329"/>
      <c r="M30" s="307" t="n">
        <v>1</v>
      </c>
    </row>
    <row r="31" s="334" customFormat="true" ht="16.5" hidden="false" customHeight="false" outlineLevel="0" collapsed="false">
      <c r="A31" s="331" t="s">
        <v>3368</v>
      </c>
      <c r="B31" s="320"/>
      <c r="C31" s="315"/>
      <c r="D31" s="320" t="n">
        <v>21</v>
      </c>
      <c r="E31" s="332" t="n">
        <v>19</v>
      </c>
      <c r="F31" s="333" t="n">
        <v>38</v>
      </c>
      <c r="G31" s="333" t="n">
        <v>25</v>
      </c>
      <c r="H31" s="333" t="n">
        <v>44</v>
      </c>
      <c r="I31" s="333" t="n">
        <v>42</v>
      </c>
      <c r="J31" s="333" t="n">
        <v>38</v>
      </c>
      <c r="K31" s="333" t="n">
        <v>22</v>
      </c>
      <c r="L31" s="333" t="n">
        <v>190</v>
      </c>
      <c r="M31" s="332" t="n">
        <v>1</v>
      </c>
    </row>
    <row r="32" s="334" customFormat="true" ht="16.5" hidden="false" customHeight="false" outlineLevel="0" collapsed="false">
      <c r="A32" s="331" t="s">
        <v>3369</v>
      </c>
      <c r="B32" s="322" t="n">
        <f aca="false">SUM(C32:M32)</f>
        <v>355918.415</v>
      </c>
      <c r="C32" s="315"/>
      <c r="D32" s="320"/>
      <c r="E32" s="335" t="n">
        <v>43320</v>
      </c>
      <c r="F32" s="333" t="n">
        <f aca="false">42300+19*F27</f>
        <v>77664.415</v>
      </c>
      <c r="G32" s="333" t="n">
        <v>48147</v>
      </c>
      <c r="H32" s="333" t="n">
        <v>90440</v>
      </c>
      <c r="I32" s="333" t="n">
        <v>8760</v>
      </c>
      <c r="J32" s="333" t="n">
        <v>32300</v>
      </c>
      <c r="K32" s="333" t="n">
        <v>50599</v>
      </c>
      <c r="L32" s="333" t="n">
        <f aca="false">L31*L27</f>
        <v>2850</v>
      </c>
      <c r="M32" s="332" t="n">
        <v>1838</v>
      </c>
    </row>
    <row r="33" s="337" customFormat="true" ht="16.5" hidden="false" customHeight="false" outlineLevel="0" collapsed="false">
      <c r="A33" s="314" t="s">
        <v>3371</v>
      </c>
      <c r="B33" s="320"/>
      <c r="C33" s="315" t="n">
        <v>78.0045</v>
      </c>
      <c r="D33" s="316" t="n">
        <v>2416.5</v>
      </c>
      <c r="E33" s="317"/>
      <c r="F33" s="317" t="n">
        <v>1861.285</v>
      </c>
      <c r="G33" s="318"/>
      <c r="H33" s="317"/>
      <c r="I33" s="317"/>
      <c r="J33" s="319" t="n">
        <f aca="false">J35/J34</f>
        <v>926.146341463415</v>
      </c>
      <c r="K33" s="319"/>
      <c r="L33" s="319" t="n">
        <v>15</v>
      </c>
      <c r="M33" s="315"/>
      <c r="Q33" s="336" t="s">
        <v>3370</v>
      </c>
      <c r="R33" s="304" t="n">
        <f aca="false">SUM(E32:M32)</f>
        <v>355918.415</v>
      </c>
    </row>
    <row r="34" s="337" customFormat="true" ht="16.5" hidden="false" customHeight="false" outlineLevel="0" collapsed="false">
      <c r="A34" s="314" t="s">
        <v>3372</v>
      </c>
      <c r="B34" s="320"/>
      <c r="C34" s="315" t="n">
        <v>7477</v>
      </c>
      <c r="D34" s="320" t="n">
        <v>68</v>
      </c>
      <c r="E34" s="321"/>
      <c r="F34" s="321" t="n">
        <f aca="false">F28+F30-F31</f>
        <v>23</v>
      </c>
      <c r="G34" s="321"/>
      <c r="H34" s="321"/>
      <c r="I34" s="321"/>
      <c r="J34" s="321" t="n">
        <f aca="false">J28+J30-J31</f>
        <v>41</v>
      </c>
      <c r="K34" s="321"/>
      <c r="L34" s="321" t="n">
        <f aca="false">L28+L30-L31</f>
        <v>171</v>
      </c>
      <c r="M34" s="321"/>
      <c r="Q34" s="336" t="s">
        <v>3374</v>
      </c>
      <c r="R34" s="304" t="n">
        <f aca="false">SUM(E35:M35)</f>
        <v>83346.555</v>
      </c>
    </row>
    <row r="35" s="326" customFormat="true" ht="16.5" hidden="false" customHeight="false" outlineLevel="0" collapsed="false">
      <c r="A35" s="314" t="s">
        <v>3373</v>
      </c>
      <c r="B35" s="322" t="n">
        <f aca="false">SUM(C35:L35)</f>
        <v>830908.555</v>
      </c>
      <c r="C35" s="323" t="n">
        <v>583240</v>
      </c>
      <c r="D35" s="324" t="n">
        <v>164322</v>
      </c>
      <c r="E35" s="325"/>
      <c r="F35" s="325" t="n">
        <f aca="false">F34*F33</f>
        <v>42809.555</v>
      </c>
      <c r="G35" s="325"/>
      <c r="H35" s="325"/>
      <c r="I35" s="325"/>
      <c r="J35" s="325" t="n">
        <v>37972</v>
      </c>
      <c r="K35" s="325"/>
      <c r="L35" s="325" t="n">
        <f aca="false">L34*L33</f>
        <v>2565</v>
      </c>
      <c r="M35" s="321"/>
    </row>
    <row r="36" customFormat="false" ht="16.5" hidden="false" customHeight="false" outlineLevel="0" collapsed="false">
      <c r="A36" s="305"/>
      <c r="B36" s="320"/>
      <c r="D36" s="320"/>
      <c r="E36" s="336"/>
      <c r="F36" s="336"/>
      <c r="G36" s="336"/>
      <c r="O36" s="336"/>
    </row>
    <row r="37" s="19" customFormat="true" ht="16.5" hidden="false" customHeight="false" outlineLevel="0" collapsed="false">
      <c r="A37" s="185" t="s">
        <v>3378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</row>
    <row r="38" customFormat="false" ht="16.5" hidden="false" customHeight="false" outlineLevel="0" collapsed="false">
      <c r="A38" s="339" t="s">
        <v>1</v>
      </c>
      <c r="B38" s="306" t="s">
        <v>3358</v>
      </c>
      <c r="C38" s="307" t="s">
        <v>3359</v>
      </c>
      <c r="D38" s="308" t="s">
        <v>24</v>
      </c>
      <c r="E38" s="309" t="s">
        <v>3273</v>
      </c>
      <c r="F38" s="310" t="s">
        <v>3260</v>
      </c>
      <c r="G38" s="309" t="s">
        <v>3278</v>
      </c>
      <c r="H38" s="309" t="s">
        <v>3360</v>
      </c>
      <c r="I38" s="309" t="s">
        <v>3377</v>
      </c>
      <c r="J38" s="309" t="s">
        <v>3321</v>
      </c>
      <c r="K38" s="312" t="s">
        <v>3264</v>
      </c>
      <c r="L38" s="312" t="s">
        <v>3379</v>
      </c>
      <c r="M38" s="340" t="s">
        <v>3380</v>
      </c>
      <c r="N38" s="312" t="s">
        <v>3362</v>
      </c>
      <c r="O38" s="312" t="s">
        <v>3381</v>
      </c>
      <c r="P38" s="312" t="s">
        <v>3382</v>
      </c>
      <c r="Q38" s="312" t="s">
        <v>3383</v>
      </c>
      <c r="R38" s="312" t="s">
        <v>3384</v>
      </c>
    </row>
    <row r="39" customFormat="false" ht="16.5" hidden="false" customHeight="false" outlineLevel="0" collapsed="false">
      <c r="A39" s="314" t="s">
        <v>3364</v>
      </c>
      <c r="B39" s="306"/>
      <c r="C39" s="306" t="n">
        <f aca="false">C59</f>
        <v>78.0045</v>
      </c>
      <c r="D39" s="306" t="n">
        <f aca="false">D59</f>
        <v>3613.79417491259</v>
      </c>
      <c r="E39" s="306"/>
      <c r="F39" s="306" t="n">
        <f aca="false">F59</f>
        <v>1861.285</v>
      </c>
      <c r="G39" s="306"/>
      <c r="H39" s="306"/>
      <c r="I39" s="306"/>
      <c r="J39" s="306"/>
      <c r="K39" s="306" t="n">
        <f aca="false">K59</f>
        <v>850</v>
      </c>
      <c r="L39" s="306" t="n">
        <f aca="false">L59</f>
        <v>544.105</v>
      </c>
      <c r="M39" s="306"/>
      <c r="N39" s="306" t="n">
        <f aca="false">N59</f>
        <v>15</v>
      </c>
      <c r="O39" s="306"/>
      <c r="P39" s="306" t="n">
        <f aca="false">P59</f>
        <v>75</v>
      </c>
      <c r="Q39" s="306" t="n">
        <f aca="false">Q59</f>
        <v>64</v>
      </c>
      <c r="R39" s="306"/>
    </row>
    <row r="40" customFormat="false" ht="16.5" hidden="false" customHeight="false" outlineLevel="0" collapsed="false">
      <c r="A40" s="314" t="s">
        <v>3365</v>
      </c>
      <c r="B40" s="306"/>
      <c r="C40" s="306" t="n">
        <f aca="false">C60</f>
        <v>7477</v>
      </c>
      <c r="D40" s="306" t="n">
        <f aca="false">D60</f>
        <v>175</v>
      </c>
      <c r="E40" s="306"/>
      <c r="F40" s="306" t="n">
        <f aca="false">F60</f>
        <v>49</v>
      </c>
      <c r="G40" s="306"/>
      <c r="H40" s="306"/>
      <c r="I40" s="306"/>
      <c r="J40" s="306"/>
      <c r="K40" s="306" t="n">
        <f aca="false">K60</f>
        <v>43</v>
      </c>
      <c r="L40" s="306" t="n">
        <f aca="false">L60</f>
        <v>64</v>
      </c>
      <c r="M40" s="306"/>
      <c r="N40" s="306" t="n">
        <f aca="false">N60</f>
        <v>437</v>
      </c>
      <c r="O40" s="306"/>
      <c r="P40" s="306" t="n">
        <f aca="false">P60</f>
        <v>20</v>
      </c>
      <c r="Q40" s="306" t="n">
        <f aca="false">Q60</f>
        <v>40</v>
      </c>
      <c r="R40" s="306"/>
    </row>
    <row r="41" s="326" customFormat="true" ht="16.5" hidden="false" customHeight="false" outlineLevel="0" collapsed="false">
      <c r="A41" s="314" t="s">
        <v>3366</v>
      </c>
      <c r="B41" s="338" t="n">
        <f aca="false">B61</f>
        <v>1388844.6656097</v>
      </c>
      <c r="C41" s="323" t="n">
        <f aca="false">C61</f>
        <v>583240</v>
      </c>
      <c r="D41" s="324" t="n">
        <f aca="false">D61</f>
        <v>632413.980609703</v>
      </c>
      <c r="E41" s="325"/>
      <c r="F41" s="325" t="n">
        <f aca="false">F39*F40</f>
        <v>91202.965</v>
      </c>
      <c r="G41" s="325"/>
      <c r="H41" s="325"/>
      <c r="I41" s="325"/>
      <c r="J41" s="325"/>
      <c r="K41" s="325" t="n">
        <f aca="false">K61</f>
        <v>36550</v>
      </c>
      <c r="L41" s="325" t="n">
        <f aca="false">L61</f>
        <v>34822.72</v>
      </c>
      <c r="M41" s="325"/>
      <c r="N41" s="325" t="n">
        <f aca="false">N61</f>
        <v>6555</v>
      </c>
      <c r="O41" s="325"/>
      <c r="P41" s="325" t="n">
        <f aca="false">P61</f>
        <v>1500</v>
      </c>
      <c r="Q41" s="325" t="n">
        <f aca="false">Q61</f>
        <v>2560</v>
      </c>
      <c r="R41" s="325"/>
    </row>
    <row r="42" s="330" customFormat="true" ht="16.5" hidden="false" customHeight="false" outlineLevel="0" collapsed="false">
      <c r="A42" s="327" t="s">
        <v>3367</v>
      </c>
      <c r="B42" s="322" t="n">
        <v>540723</v>
      </c>
      <c r="C42" s="315"/>
      <c r="D42" s="320"/>
      <c r="E42" s="328" t="n">
        <v>47</v>
      </c>
      <c r="F42" s="328" t="n">
        <v>40</v>
      </c>
      <c r="G42" s="328" t="n">
        <v>90</v>
      </c>
      <c r="H42" s="328" t="n">
        <v>68</v>
      </c>
      <c r="I42" s="328" t="n">
        <v>95</v>
      </c>
      <c r="J42" s="329" t="n">
        <v>36</v>
      </c>
      <c r="K42" s="329" t="n">
        <v>42</v>
      </c>
      <c r="L42" s="329"/>
      <c r="M42" s="329"/>
      <c r="N42" s="329"/>
      <c r="O42" s="329"/>
      <c r="P42" s="329"/>
      <c r="Q42" s="329"/>
      <c r="R42" s="329"/>
    </row>
    <row r="43" s="334" customFormat="true" ht="16.5" hidden="false" customHeight="false" outlineLevel="0" collapsed="false">
      <c r="A43" s="331" t="s">
        <v>3368</v>
      </c>
      <c r="B43" s="320"/>
      <c r="C43" s="315"/>
      <c r="D43" s="320" t="n">
        <v>47</v>
      </c>
      <c r="E43" s="332" t="n">
        <v>47</v>
      </c>
      <c r="F43" s="333" t="n">
        <v>47</v>
      </c>
      <c r="G43" s="333" t="n">
        <v>90</v>
      </c>
      <c r="H43" s="333" t="n">
        <v>68</v>
      </c>
      <c r="I43" s="333" t="n">
        <v>95</v>
      </c>
      <c r="J43" s="333" t="n">
        <v>36</v>
      </c>
      <c r="K43" s="333" t="n">
        <v>47</v>
      </c>
      <c r="L43" s="333" t="n">
        <v>64</v>
      </c>
      <c r="M43" s="333"/>
      <c r="N43" s="333" t="n">
        <v>76</v>
      </c>
      <c r="O43" s="333"/>
      <c r="P43" s="333" t="n">
        <v>20</v>
      </c>
      <c r="Q43" s="333" t="n">
        <v>40</v>
      </c>
      <c r="R43" s="333"/>
    </row>
    <row r="44" s="334" customFormat="true" ht="16.5" hidden="false" customHeight="false" outlineLevel="0" collapsed="false">
      <c r="A44" s="331" t="s">
        <v>3369</v>
      </c>
      <c r="B44" s="322" t="n">
        <f aca="false">SUM(C44:R44)</f>
        <v>677764.715</v>
      </c>
      <c r="C44" s="315"/>
      <c r="D44" s="320"/>
      <c r="E44" s="335" t="n">
        <v>223560</v>
      </c>
      <c r="F44" s="333" t="n">
        <f aca="false">82432+F41-F47</f>
        <v>95460.995</v>
      </c>
      <c r="G44" s="333" t="n">
        <v>128492</v>
      </c>
      <c r="H44" s="333" t="n">
        <v>117569</v>
      </c>
      <c r="I44" s="333" t="n">
        <v>19158</v>
      </c>
      <c r="J44" s="333" t="n">
        <v>19850</v>
      </c>
      <c r="K44" s="333" t="n">
        <f aca="false">29402+K41-K47</f>
        <v>33652</v>
      </c>
      <c r="L44" s="333" t="n">
        <f aca="false">L43*L39</f>
        <v>34822.72</v>
      </c>
      <c r="M44" s="333"/>
      <c r="N44" s="333" t="n">
        <f aca="false">N43*N39</f>
        <v>1140</v>
      </c>
      <c r="O44" s="333"/>
      <c r="P44" s="333" t="n">
        <f aca="false">P43*P39</f>
        <v>1500</v>
      </c>
      <c r="Q44" s="333" t="n">
        <f aca="false">Q43*Q39</f>
        <v>2560</v>
      </c>
      <c r="R44" s="333"/>
    </row>
    <row r="45" s="337" customFormat="true" ht="16.5" hidden="false" customHeight="false" outlineLevel="0" collapsed="false">
      <c r="A45" s="314" t="s">
        <v>3371</v>
      </c>
      <c r="B45" s="320"/>
      <c r="C45" s="315" t="n">
        <v>78.0045</v>
      </c>
      <c r="D45" s="316" t="n">
        <f aca="false">D47/D46</f>
        <v>3231.88652928176</v>
      </c>
      <c r="E45" s="317"/>
      <c r="F45" s="317" t="n">
        <v>1861.285</v>
      </c>
      <c r="G45" s="318"/>
      <c r="H45" s="317"/>
      <c r="I45" s="317"/>
      <c r="J45" s="319"/>
      <c r="K45" s="319" t="n">
        <v>850</v>
      </c>
      <c r="L45" s="319" t="n">
        <v>544.105</v>
      </c>
      <c r="M45" s="319"/>
      <c r="N45" s="319" t="n">
        <v>15</v>
      </c>
      <c r="O45" s="319"/>
      <c r="P45" s="319" t="n">
        <v>75</v>
      </c>
      <c r="Q45" s="319" t="n">
        <v>64</v>
      </c>
      <c r="R45" s="319"/>
    </row>
    <row r="46" s="337" customFormat="true" ht="16.5" hidden="false" customHeight="false" outlineLevel="0" collapsed="false">
      <c r="A46" s="314" t="s">
        <v>3372</v>
      </c>
      <c r="B46" s="320"/>
      <c r="C46" s="315" t="n">
        <v>7477</v>
      </c>
      <c r="D46" s="320" t="n">
        <v>126</v>
      </c>
      <c r="E46" s="321" t="n">
        <f aca="false">E40+E42-E43</f>
        <v>0</v>
      </c>
      <c r="F46" s="321" t="n">
        <f aca="false">F40+F42-F43</f>
        <v>42</v>
      </c>
      <c r="G46" s="321" t="n">
        <f aca="false">G40+G42-G43</f>
        <v>0</v>
      </c>
      <c r="H46" s="321" t="n">
        <f aca="false">H40+H42-H43</f>
        <v>0</v>
      </c>
      <c r="I46" s="321" t="n">
        <f aca="false">I40+I42-I43</f>
        <v>0</v>
      </c>
      <c r="J46" s="321" t="n">
        <f aca="false">J40+J42-J43</f>
        <v>0</v>
      </c>
      <c r="K46" s="321" t="n">
        <f aca="false">K40+K42-K43</f>
        <v>38</v>
      </c>
      <c r="L46" s="321" t="n">
        <f aca="false">L40+L42-L43</f>
        <v>0</v>
      </c>
      <c r="M46" s="321"/>
      <c r="N46" s="321" t="n">
        <f aca="false">N40+N42-N43</f>
        <v>361</v>
      </c>
      <c r="O46" s="321"/>
      <c r="P46" s="321" t="n">
        <f aca="false">P40+P42-P43</f>
        <v>0</v>
      </c>
      <c r="Q46" s="321" t="n">
        <f aca="false">Q40+Q42-Q43</f>
        <v>0</v>
      </c>
      <c r="R46" s="321"/>
    </row>
    <row r="47" s="326" customFormat="true" ht="16.5" hidden="false" customHeight="false" outlineLevel="0" collapsed="false">
      <c r="A47" s="314" t="s">
        <v>3373</v>
      </c>
      <c r="B47" s="322" t="n">
        <f aca="false">SUM(C47:R47)</f>
        <v>1106346.6726895</v>
      </c>
      <c r="C47" s="323" t="n">
        <v>583240</v>
      </c>
      <c r="D47" s="324" t="n">
        <f aca="false">主機!E24</f>
        <v>407217.702689502</v>
      </c>
      <c r="E47" s="325" t="n">
        <f aca="false">E46*E45</f>
        <v>0</v>
      </c>
      <c r="F47" s="325" t="n">
        <f aca="false">F46*F45</f>
        <v>78173.97</v>
      </c>
      <c r="G47" s="325" t="n">
        <f aca="false">G46*G45</f>
        <v>0</v>
      </c>
      <c r="H47" s="325" t="n">
        <f aca="false">H46*H45</f>
        <v>0</v>
      </c>
      <c r="I47" s="325" t="n">
        <f aca="false">I46*I45</f>
        <v>0</v>
      </c>
      <c r="J47" s="325" t="n">
        <f aca="false">J46*J45</f>
        <v>0</v>
      </c>
      <c r="K47" s="325" t="n">
        <f aca="false">K46*K45</f>
        <v>32300</v>
      </c>
      <c r="L47" s="325" t="n">
        <f aca="false">L46*L45</f>
        <v>0</v>
      </c>
      <c r="M47" s="325" t="n">
        <f aca="false">M46*M45</f>
        <v>0</v>
      </c>
      <c r="N47" s="325" t="n">
        <f aca="false">N46*N45</f>
        <v>5415</v>
      </c>
      <c r="O47" s="325" t="n">
        <f aca="false">O46*O45</f>
        <v>0</v>
      </c>
      <c r="P47" s="325" t="n">
        <f aca="false">P46*P45</f>
        <v>0</v>
      </c>
      <c r="Q47" s="325" t="n">
        <f aca="false">Q46*Q45</f>
        <v>0</v>
      </c>
      <c r="R47" s="325" t="n">
        <f aca="false">R46*R45</f>
        <v>0</v>
      </c>
    </row>
    <row r="48" customFormat="false" ht="16.5" hidden="false" customHeight="false" outlineLevel="0" collapsed="false">
      <c r="A48" s="304"/>
      <c r="B48" s="341"/>
      <c r="D48" s="320"/>
      <c r="E48" s="336"/>
      <c r="F48" s="336"/>
      <c r="G48" s="336"/>
      <c r="H48" s="336"/>
      <c r="I48" s="336" t="s">
        <v>3370</v>
      </c>
      <c r="J48" s="304" t="n">
        <f aca="false">SUM(E44:J44)</f>
        <v>604089.995</v>
      </c>
      <c r="Q48" s="336" t="s">
        <v>3385</v>
      </c>
      <c r="R48" s="303" t="n">
        <f aca="false">SUM(K44:R44)</f>
        <v>73674.72</v>
      </c>
      <c r="S48" s="304" t="n">
        <f aca="false">J48+R48</f>
        <v>677764.715</v>
      </c>
    </row>
    <row r="49" customFormat="false" ht="16.5" hidden="false" customHeight="false" outlineLevel="0" collapsed="false">
      <c r="A49" s="339"/>
      <c r="B49" s="320"/>
      <c r="C49" s="303" t="n">
        <f aca="false">C46*C45</f>
        <v>583239.6465</v>
      </c>
      <c r="D49" s="320" t="n">
        <f aca="false">583240/78.0003</f>
        <v>7477.40713817767</v>
      </c>
      <c r="E49" s="336"/>
      <c r="F49" s="336"/>
      <c r="G49" s="336"/>
      <c r="H49" s="336"/>
      <c r="I49" s="336" t="s">
        <v>3374</v>
      </c>
      <c r="J49" s="304" t="n">
        <f aca="false">SUM(E47:J47)</f>
        <v>78173.97</v>
      </c>
      <c r="Q49" s="336" t="s">
        <v>3386</v>
      </c>
      <c r="R49" s="303" t="n">
        <f aca="false">SUM(K47:R47)</f>
        <v>37715</v>
      </c>
    </row>
    <row r="50" customFormat="false" ht="16.5" hidden="false" customHeight="false" outlineLevel="0" collapsed="false">
      <c r="A50" s="339"/>
      <c r="B50" s="320"/>
      <c r="D50" s="320"/>
      <c r="E50" s="336"/>
      <c r="F50" s="336"/>
      <c r="G50" s="336"/>
      <c r="H50" s="336"/>
      <c r="I50" s="336"/>
    </row>
    <row r="51" s="19" customFormat="true" ht="16.5" hidden="false" customHeight="false" outlineLevel="0" collapsed="false">
      <c r="A51" s="342" t="s">
        <v>3387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</row>
    <row r="52" customFormat="false" ht="16.5" hidden="false" customHeight="false" outlineLevel="0" collapsed="false">
      <c r="A52" s="339" t="s">
        <v>1</v>
      </c>
      <c r="B52" s="306" t="s">
        <v>3358</v>
      </c>
      <c r="C52" s="307" t="s">
        <v>3359</v>
      </c>
      <c r="D52" s="308" t="s">
        <v>24</v>
      </c>
      <c r="E52" s="309" t="s">
        <v>3273</v>
      </c>
      <c r="F52" s="310" t="s">
        <v>3260</v>
      </c>
      <c r="G52" s="309" t="s">
        <v>3278</v>
      </c>
      <c r="H52" s="309" t="s">
        <v>3360</v>
      </c>
      <c r="I52" s="309" t="s">
        <v>3377</v>
      </c>
      <c r="J52" s="309" t="s">
        <v>3388</v>
      </c>
      <c r="K52" s="312" t="s">
        <v>3264</v>
      </c>
      <c r="L52" s="312" t="s">
        <v>3379</v>
      </c>
      <c r="M52" s="340" t="s">
        <v>3380</v>
      </c>
      <c r="N52" s="312" t="s">
        <v>3362</v>
      </c>
      <c r="O52" s="312" t="s">
        <v>3381</v>
      </c>
      <c r="P52" s="312" t="s">
        <v>3382</v>
      </c>
      <c r="Q52" s="312" t="s">
        <v>3383</v>
      </c>
      <c r="R52" s="312" t="s">
        <v>3384</v>
      </c>
    </row>
    <row r="53" customFormat="false" ht="16.5" hidden="false" customHeight="false" outlineLevel="0" collapsed="false">
      <c r="A53" s="314" t="s">
        <v>3364</v>
      </c>
      <c r="B53" s="306"/>
      <c r="C53" s="306" t="n">
        <f aca="false">C73</f>
        <v>78.0045</v>
      </c>
      <c r="D53" s="306" t="n">
        <f aca="false">D73</f>
        <v>4798.88148062126</v>
      </c>
      <c r="E53" s="306"/>
      <c r="F53" s="306"/>
      <c r="G53" s="306"/>
      <c r="H53" s="306"/>
      <c r="I53" s="306"/>
      <c r="J53" s="306"/>
      <c r="K53" s="306" t="n">
        <f aca="false">K73</f>
        <v>850</v>
      </c>
      <c r="L53" s="306" t="n">
        <f aca="false">L73</f>
        <v>544.105</v>
      </c>
      <c r="M53" s="306"/>
      <c r="N53" s="306" t="n">
        <f aca="false">N73</f>
        <v>15</v>
      </c>
      <c r="O53" s="306" t="n">
        <f aca="false">O73</f>
        <v>367</v>
      </c>
      <c r="P53" s="306" t="n">
        <f aca="false">P73</f>
        <v>75</v>
      </c>
      <c r="Q53" s="306" t="n">
        <f aca="false">Q73</f>
        <v>64</v>
      </c>
      <c r="R53" s="306" t="n">
        <f aca="false">R73</f>
        <v>135</v>
      </c>
    </row>
    <row r="54" customFormat="false" ht="16.5" hidden="false" customHeight="false" outlineLevel="0" collapsed="false">
      <c r="A54" s="314" t="s">
        <v>3365</v>
      </c>
      <c r="B54" s="306"/>
      <c r="C54" s="306" t="n">
        <f aca="false">C74</f>
        <v>7477</v>
      </c>
      <c r="D54" s="306" t="n">
        <f aca="false">D74</f>
        <v>195</v>
      </c>
      <c r="E54" s="306"/>
      <c r="F54" s="306"/>
      <c r="G54" s="306"/>
      <c r="H54" s="306"/>
      <c r="I54" s="306"/>
      <c r="J54" s="306"/>
      <c r="K54" s="306" t="n">
        <f aca="false">K74</f>
        <v>106</v>
      </c>
      <c r="L54" s="306" t="n">
        <f aca="false">L74</f>
        <v>190</v>
      </c>
      <c r="M54" s="306"/>
      <c r="N54" s="306" t="n">
        <f aca="false">N74</f>
        <v>563</v>
      </c>
      <c r="O54" s="306" t="n">
        <f aca="false">O74</f>
        <v>43</v>
      </c>
      <c r="P54" s="306" t="n">
        <f aca="false">P74</f>
        <v>83</v>
      </c>
      <c r="Q54" s="306" t="n">
        <f aca="false">Q74</f>
        <v>166</v>
      </c>
      <c r="R54" s="306" t="n">
        <f aca="false">R74</f>
        <v>23</v>
      </c>
    </row>
    <row r="55" s="326" customFormat="true" ht="16.5" hidden="false" customHeight="false" outlineLevel="0" collapsed="false">
      <c r="A55" s="314" t="s">
        <v>3366</v>
      </c>
      <c r="B55" s="338" t="n">
        <f aca="false">B75</f>
        <v>1756681.83872114</v>
      </c>
      <c r="C55" s="323" t="n">
        <f aca="false">C75</f>
        <v>583240</v>
      </c>
      <c r="D55" s="324" t="n">
        <f aca="false">D75</f>
        <v>935781.888721145</v>
      </c>
      <c r="E55" s="325"/>
      <c r="F55" s="325"/>
      <c r="G55" s="325"/>
      <c r="H55" s="325"/>
      <c r="I55" s="325"/>
      <c r="J55" s="325"/>
      <c r="K55" s="325" t="n">
        <f aca="false">K75</f>
        <v>90100</v>
      </c>
      <c r="L55" s="325" t="n">
        <f aca="false">L75</f>
        <v>103379.95</v>
      </c>
      <c r="M55" s="325"/>
      <c r="N55" s="325" t="n">
        <f aca="false">N75</f>
        <v>8445</v>
      </c>
      <c r="O55" s="325" t="n">
        <f aca="false">O75</f>
        <v>15781</v>
      </c>
      <c r="P55" s="325" t="n">
        <f aca="false">P75</f>
        <v>6225</v>
      </c>
      <c r="Q55" s="325" t="n">
        <f aca="false">Q75</f>
        <v>10624</v>
      </c>
      <c r="R55" s="325" t="n">
        <f aca="false">R75</f>
        <v>3105</v>
      </c>
    </row>
    <row r="56" s="330" customFormat="true" ht="16.5" hidden="false" customHeight="false" outlineLevel="0" collapsed="false">
      <c r="A56" s="327" t="s">
        <v>3367</v>
      </c>
      <c r="B56" s="322" t="n">
        <v>651166</v>
      </c>
      <c r="C56" s="315"/>
      <c r="D56" s="320"/>
      <c r="E56" s="328" t="n">
        <v>63</v>
      </c>
      <c r="F56" s="328" t="n">
        <v>112</v>
      </c>
      <c r="G56" s="328" t="n">
        <v>69</v>
      </c>
      <c r="H56" s="328" t="n">
        <v>66</v>
      </c>
      <c r="I56" s="328" t="n">
        <v>117</v>
      </c>
      <c r="J56" s="329"/>
      <c r="K56" s="329"/>
      <c r="L56" s="329"/>
      <c r="M56" s="329"/>
      <c r="N56" s="329"/>
      <c r="O56" s="329"/>
      <c r="P56" s="329"/>
      <c r="Q56" s="329"/>
      <c r="R56" s="329"/>
    </row>
    <row r="57" s="334" customFormat="true" ht="16.5" hidden="false" customHeight="false" outlineLevel="0" collapsed="false">
      <c r="A57" s="331" t="s">
        <v>3368</v>
      </c>
      <c r="B57" s="320"/>
      <c r="C57" s="315"/>
      <c r="D57" s="320"/>
      <c r="E57" s="332" t="n">
        <v>63</v>
      </c>
      <c r="F57" s="333" t="n">
        <v>63</v>
      </c>
      <c r="G57" s="333" t="n">
        <v>69</v>
      </c>
      <c r="H57" s="333" t="n">
        <v>66</v>
      </c>
      <c r="I57" s="333" t="n">
        <v>117</v>
      </c>
      <c r="J57" s="333"/>
      <c r="K57" s="333" t="n">
        <v>63</v>
      </c>
      <c r="L57" s="333" t="n">
        <v>126</v>
      </c>
      <c r="M57" s="333"/>
      <c r="N57" s="333" t="n">
        <v>126</v>
      </c>
      <c r="O57" s="333" t="n">
        <v>43</v>
      </c>
      <c r="P57" s="333" t="n">
        <v>63</v>
      </c>
      <c r="Q57" s="333" t="n">
        <v>126</v>
      </c>
      <c r="R57" s="333" t="n">
        <v>23</v>
      </c>
    </row>
    <row r="58" s="334" customFormat="true" ht="16.5" hidden="false" customHeight="false" outlineLevel="0" collapsed="false">
      <c r="A58" s="331" t="s">
        <v>3369</v>
      </c>
      <c r="B58" s="322" t="n">
        <f aca="false">SUM(C58:R58)</f>
        <v>715637.23</v>
      </c>
      <c r="C58" s="315"/>
      <c r="D58" s="320"/>
      <c r="E58" s="335" t="n">
        <f aca="false">華進!F55</f>
        <v>232837</v>
      </c>
      <c r="F58" s="333" t="n">
        <v>117257</v>
      </c>
      <c r="G58" s="333" t="n">
        <f aca="false">華進!F57</f>
        <v>58169</v>
      </c>
      <c r="H58" s="333" t="n">
        <f aca="false">華進!F58</f>
        <v>132304</v>
      </c>
      <c r="I58" s="333" t="n">
        <f aca="false">華進!F59</f>
        <v>19398</v>
      </c>
      <c r="J58" s="333"/>
      <c r="K58" s="333" t="n">
        <f aca="false">K57*K53</f>
        <v>53550</v>
      </c>
      <c r="L58" s="333" t="n">
        <f aca="false">L57*L53</f>
        <v>68557.23</v>
      </c>
      <c r="M58" s="333"/>
      <c r="N58" s="333" t="n">
        <f aca="false">N57*N53</f>
        <v>1890</v>
      </c>
      <c r="O58" s="333" t="n">
        <f aca="false">O57*O53</f>
        <v>15781</v>
      </c>
      <c r="P58" s="333" t="n">
        <f aca="false">P57*P53</f>
        <v>4725</v>
      </c>
      <c r="Q58" s="333" t="n">
        <f aca="false">Q57*Q53</f>
        <v>8064</v>
      </c>
      <c r="R58" s="333" t="n">
        <f aca="false">R57*R53</f>
        <v>3105</v>
      </c>
    </row>
    <row r="59" s="337" customFormat="true" ht="16.5" hidden="false" customHeight="false" outlineLevel="0" collapsed="false">
      <c r="A59" s="314" t="s">
        <v>3371</v>
      </c>
      <c r="B59" s="320"/>
      <c r="C59" s="315" t="n">
        <v>78.0045</v>
      </c>
      <c r="D59" s="316" t="n">
        <f aca="false">D61/D60</f>
        <v>3613.79417491259</v>
      </c>
      <c r="E59" s="317"/>
      <c r="F59" s="317" t="n">
        <v>1861.285</v>
      </c>
      <c r="G59" s="318"/>
      <c r="H59" s="317"/>
      <c r="I59" s="317"/>
      <c r="J59" s="319"/>
      <c r="K59" s="319" t="n">
        <v>850</v>
      </c>
      <c r="L59" s="319" t="n">
        <v>544.105</v>
      </c>
      <c r="M59" s="319"/>
      <c r="N59" s="319" t="n">
        <v>15</v>
      </c>
      <c r="O59" s="319"/>
      <c r="P59" s="319" t="n">
        <v>75</v>
      </c>
      <c r="Q59" s="319" t="n">
        <v>64</v>
      </c>
      <c r="R59" s="319"/>
    </row>
    <row r="60" s="337" customFormat="true" ht="16.5" hidden="false" customHeight="false" outlineLevel="0" collapsed="false">
      <c r="A60" s="314" t="s">
        <v>3372</v>
      </c>
      <c r="B60" s="320"/>
      <c r="C60" s="315" t="n">
        <v>7477</v>
      </c>
      <c r="D60" s="320" t="n">
        <v>175</v>
      </c>
      <c r="E60" s="321" t="n">
        <f aca="false">E54+E56-E57</f>
        <v>0</v>
      </c>
      <c r="F60" s="321" t="n">
        <f aca="false">F54+F56-F57</f>
        <v>49</v>
      </c>
      <c r="G60" s="321" t="n">
        <f aca="false">G54+G56-G57</f>
        <v>0</v>
      </c>
      <c r="H60" s="321" t="n">
        <f aca="false">H54+H56-H57</f>
        <v>0</v>
      </c>
      <c r="I60" s="321" t="n">
        <f aca="false">I54+I56-I57</f>
        <v>0</v>
      </c>
      <c r="J60" s="321" t="n">
        <f aca="false">J54+J56-J57</f>
        <v>0</v>
      </c>
      <c r="K60" s="321" t="n">
        <f aca="false">K54+K56-K57</f>
        <v>43</v>
      </c>
      <c r="L60" s="321" t="n">
        <f aca="false">L54+L56-L57</f>
        <v>64</v>
      </c>
      <c r="M60" s="321"/>
      <c r="N60" s="321" t="n">
        <f aca="false">N54+N56-N57</f>
        <v>437</v>
      </c>
      <c r="O60" s="321"/>
      <c r="P60" s="321" t="n">
        <f aca="false">P54+P56-P57</f>
        <v>20</v>
      </c>
      <c r="Q60" s="321" t="n">
        <f aca="false">Q54+Q56-Q57</f>
        <v>40</v>
      </c>
      <c r="R60" s="321"/>
    </row>
    <row r="61" s="326" customFormat="true" ht="16.5" hidden="false" customHeight="false" outlineLevel="0" collapsed="false">
      <c r="A61" s="314" t="s">
        <v>3373</v>
      </c>
      <c r="B61" s="322" t="n">
        <f aca="false">SUM(C61:R61)</f>
        <v>1388844.6656097</v>
      </c>
      <c r="C61" s="323" t="n">
        <v>583240</v>
      </c>
      <c r="D61" s="324" t="n">
        <f aca="false">主機!E30</f>
        <v>632413.980609703</v>
      </c>
      <c r="E61" s="325"/>
      <c r="F61" s="325" t="n">
        <f aca="false">F60*F59</f>
        <v>91202.965</v>
      </c>
      <c r="G61" s="325"/>
      <c r="H61" s="325"/>
      <c r="I61" s="325"/>
      <c r="J61" s="325"/>
      <c r="K61" s="325" t="n">
        <f aca="false">K60*K59</f>
        <v>36550</v>
      </c>
      <c r="L61" s="325" t="n">
        <f aca="false">L60*L59</f>
        <v>34822.72</v>
      </c>
      <c r="M61" s="325"/>
      <c r="N61" s="325" t="n">
        <f aca="false">N60*N59</f>
        <v>6555</v>
      </c>
      <c r="O61" s="325"/>
      <c r="P61" s="325" t="n">
        <f aca="false">P60*P59</f>
        <v>1500</v>
      </c>
      <c r="Q61" s="325" t="n">
        <f aca="false">Q60*Q59</f>
        <v>2560</v>
      </c>
      <c r="R61" s="325"/>
    </row>
    <row r="62" customFormat="false" ht="16.5" hidden="false" customHeight="false" outlineLevel="0" collapsed="false">
      <c r="A62" s="304"/>
      <c r="B62" s="341"/>
      <c r="D62" s="320"/>
      <c r="E62" s="336"/>
      <c r="F62" s="336"/>
      <c r="G62" s="336"/>
      <c r="H62" s="336"/>
      <c r="I62" s="336"/>
      <c r="J62" s="304" t="n">
        <f aca="false">SUM(E61:J61)</f>
        <v>91202.965</v>
      </c>
      <c r="R62" s="303" t="n">
        <f aca="false">SUM(K61:R61)</f>
        <v>81987.72</v>
      </c>
    </row>
    <row r="63" customFormat="false" ht="16.5" hidden="false" customHeight="false" outlineLevel="0" collapsed="false">
      <c r="A63" s="339"/>
      <c r="B63" s="320"/>
      <c r="C63" s="303" t="n">
        <f aca="false">C60*C59</f>
        <v>583239.6465</v>
      </c>
      <c r="D63" s="320" t="n">
        <f aca="false">583240/78.0003</f>
        <v>7477.40713817767</v>
      </c>
      <c r="E63" s="336"/>
      <c r="F63" s="336"/>
      <c r="G63" s="336"/>
      <c r="H63" s="336"/>
      <c r="I63" s="336"/>
      <c r="J63" s="303"/>
    </row>
    <row r="64" customFormat="false" ht="16.5" hidden="false" customHeight="false" outlineLevel="0" collapsed="false">
      <c r="A64" s="339"/>
      <c r="B64" s="320"/>
      <c r="D64" s="320"/>
      <c r="E64" s="336"/>
      <c r="F64" s="336"/>
      <c r="G64" s="336"/>
      <c r="H64" s="336"/>
      <c r="I64" s="336"/>
    </row>
    <row r="65" s="19" customFormat="true" ht="16.5" hidden="false" customHeight="false" outlineLevel="0" collapsed="false">
      <c r="A65" s="343" t="s">
        <v>3389</v>
      </c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</row>
    <row r="66" customFormat="false" ht="16.5" hidden="false" customHeight="false" outlineLevel="0" collapsed="false">
      <c r="A66" s="339" t="s">
        <v>1</v>
      </c>
      <c r="B66" s="306" t="s">
        <v>3358</v>
      </c>
      <c r="C66" s="307" t="s">
        <v>3359</v>
      </c>
      <c r="D66" s="308" t="s">
        <v>24</v>
      </c>
      <c r="E66" s="309" t="s">
        <v>3273</v>
      </c>
      <c r="F66" s="310" t="s">
        <v>3260</v>
      </c>
      <c r="G66" s="309" t="s">
        <v>3278</v>
      </c>
      <c r="H66" s="309" t="s">
        <v>3360</v>
      </c>
      <c r="I66" s="309" t="s">
        <v>3377</v>
      </c>
      <c r="J66" s="309" t="s">
        <v>3388</v>
      </c>
      <c r="K66" s="312" t="s">
        <v>3264</v>
      </c>
      <c r="L66" s="312" t="s">
        <v>3379</v>
      </c>
      <c r="M66" s="340" t="s">
        <v>3380</v>
      </c>
      <c r="N66" s="312" t="s">
        <v>3362</v>
      </c>
      <c r="O66" s="312" t="s">
        <v>3381</v>
      </c>
      <c r="P66" s="312" t="s">
        <v>3382</v>
      </c>
      <c r="Q66" s="312" t="s">
        <v>3383</v>
      </c>
      <c r="R66" s="312" t="s">
        <v>3384</v>
      </c>
    </row>
    <row r="67" customFormat="false" ht="16.5" hidden="false" customHeight="false" outlineLevel="0" collapsed="false">
      <c r="A67" s="314" t="s">
        <v>3364</v>
      </c>
      <c r="B67" s="306"/>
      <c r="C67" s="306" t="n">
        <f aca="false">C86</f>
        <v>78.0045</v>
      </c>
      <c r="D67" s="306" t="n">
        <f aca="false">D86</f>
        <v>6044.12</v>
      </c>
      <c r="E67" s="306"/>
      <c r="F67" s="306"/>
      <c r="G67" s="306"/>
      <c r="H67" s="306"/>
      <c r="I67" s="306"/>
      <c r="J67" s="306"/>
      <c r="K67" s="306" t="n">
        <f aca="false">K86</f>
        <v>850</v>
      </c>
      <c r="L67" s="306" t="n">
        <f aca="false">L86</f>
        <v>578</v>
      </c>
      <c r="M67" s="306" t="n">
        <f aca="false">M86</f>
        <v>0</v>
      </c>
      <c r="N67" s="306" t="n">
        <f aca="false">N86</f>
        <v>15</v>
      </c>
      <c r="O67" s="306" t="n">
        <f aca="false">O86</f>
        <v>367</v>
      </c>
      <c r="P67" s="306" t="n">
        <f aca="false">P86</f>
        <v>75</v>
      </c>
      <c r="Q67" s="306" t="n">
        <f aca="false">Q86</f>
        <v>64</v>
      </c>
      <c r="R67" s="306" t="n">
        <f aca="false">R86</f>
        <v>135</v>
      </c>
    </row>
    <row r="68" customFormat="false" ht="16.5" hidden="false" customHeight="false" outlineLevel="0" collapsed="false">
      <c r="A68" s="314" t="s">
        <v>3365</v>
      </c>
      <c r="B68" s="306"/>
      <c r="C68" s="306" t="n">
        <f aca="false">C87</f>
        <v>7477</v>
      </c>
      <c r="D68" s="306" t="n">
        <f aca="false">D87</f>
        <v>170</v>
      </c>
      <c r="E68" s="306"/>
      <c r="F68" s="306"/>
      <c r="G68" s="306"/>
      <c r="H68" s="306"/>
      <c r="I68" s="306"/>
      <c r="J68" s="306"/>
      <c r="K68" s="306" t="n">
        <f aca="false">K87</f>
        <v>106</v>
      </c>
      <c r="L68" s="306" t="n">
        <f aca="false">L87</f>
        <v>176</v>
      </c>
      <c r="M68" s="306" t="n">
        <f aca="false">M87</f>
        <v>0</v>
      </c>
      <c r="N68" s="306" t="n">
        <f aca="false">N87</f>
        <v>656</v>
      </c>
      <c r="O68" s="306" t="n">
        <f aca="false">O87</f>
        <v>136</v>
      </c>
      <c r="P68" s="306" t="n">
        <f aca="false">P87</f>
        <v>176</v>
      </c>
      <c r="Q68" s="306" t="n">
        <f aca="false">Q87</f>
        <v>352</v>
      </c>
      <c r="R68" s="306" t="n">
        <f aca="false">R87</f>
        <v>116</v>
      </c>
    </row>
    <row r="69" s="326" customFormat="true" ht="16.5" hidden="false" customHeight="false" outlineLevel="0" collapsed="false">
      <c r="A69" s="314" t="s">
        <v>3366</v>
      </c>
      <c r="B69" s="338" t="n">
        <f aca="false">B88</f>
        <v>1913708.4</v>
      </c>
      <c r="C69" s="323" t="n">
        <f aca="false">C88</f>
        <v>583240</v>
      </c>
      <c r="D69" s="324" t="n">
        <f aca="false">D88</f>
        <v>1027500.4</v>
      </c>
      <c r="E69" s="325"/>
      <c r="F69" s="325"/>
      <c r="G69" s="325"/>
      <c r="H69" s="325"/>
      <c r="I69" s="325"/>
      <c r="J69" s="325"/>
      <c r="K69" s="325" t="n">
        <f aca="false">K88</f>
        <v>90100</v>
      </c>
      <c r="L69" s="325" t="n">
        <f aca="false">L88</f>
        <v>101728</v>
      </c>
      <c r="M69" s="325" t="n">
        <f aca="false">M88</f>
        <v>0</v>
      </c>
      <c r="N69" s="325" t="n">
        <f aca="false">N88</f>
        <v>9840</v>
      </c>
      <c r="O69" s="325" t="n">
        <f aca="false">O88</f>
        <v>49912</v>
      </c>
      <c r="P69" s="325" t="n">
        <f aca="false">P88</f>
        <v>13200</v>
      </c>
      <c r="Q69" s="325" t="n">
        <f aca="false">Q88</f>
        <v>22528</v>
      </c>
      <c r="R69" s="325" t="n">
        <f aca="false">R88</f>
        <v>15660</v>
      </c>
    </row>
    <row r="70" s="330" customFormat="true" ht="16.5" hidden="false" customHeight="false" outlineLevel="0" collapsed="false">
      <c r="A70" s="327" t="s">
        <v>3367</v>
      </c>
      <c r="B70" s="322" t="n">
        <v>980994.4</v>
      </c>
      <c r="C70" s="315"/>
      <c r="D70" s="320"/>
      <c r="E70" s="329" t="n">
        <v>93</v>
      </c>
      <c r="F70" s="329" t="n">
        <v>93</v>
      </c>
      <c r="G70" s="329" t="n">
        <v>93</v>
      </c>
      <c r="H70" s="329" t="n">
        <v>93</v>
      </c>
      <c r="I70" s="329" t="n">
        <v>220</v>
      </c>
      <c r="J70" s="329" t="n">
        <v>70</v>
      </c>
      <c r="K70" s="329" t="n">
        <v>111</v>
      </c>
      <c r="L70" s="329" t="n">
        <v>200</v>
      </c>
      <c r="M70" s="329"/>
      <c r="N70" s="329"/>
      <c r="O70" s="329"/>
      <c r="P70" s="329"/>
      <c r="Q70" s="329"/>
      <c r="R70" s="329"/>
    </row>
    <row r="71" s="334" customFormat="true" ht="16.5" hidden="false" customHeight="false" outlineLevel="0" collapsed="false">
      <c r="A71" s="331" t="s">
        <v>3368</v>
      </c>
      <c r="B71" s="320"/>
      <c r="C71" s="315"/>
      <c r="D71" s="320"/>
      <c r="E71" s="333" t="n">
        <v>93</v>
      </c>
      <c r="F71" s="333" t="n">
        <v>93</v>
      </c>
      <c r="G71" s="333" t="n">
        <v>93</v>
      </c>
      <c r="H71" s="333" t="n">
        <v>93</v>
      </c>
      <c r="I71" s="333" t="n">
        <v>220</v>
      </c>
      <c r="J71" s="333" t="n">
        <v>70</v>
      </c>
      <c r="K71" s="333" t="n">
        <v>111</v>
      </c>
      <c r="L71" s="333" t="n">
        <v>186</v>
      </c>
      <c r="M71" s="333"/>
      <c r="N71" s="333" t="n">
        <v>93</v>
      </c>
      <c r="O71" s="333" t="n">
        <v>93</v>
      </c>
      <c r="P71" s="333" t="n">
        <v>93</v>
      </c>
      <c r="Q71" s="333" t="n">
        <v>186</v>
      </c>
      <c r="R71" s="333" t="n">
        <v>93</v>
      </c>
    </row>
    <row r="72" s="334" customFormat="true" ht="16.5" hidden="false" customHeight="false" outlineLevel="0" collapsed="false">
      <c r="A72" s="331" t="s">
        <v>3369</v>
      </c>
      <c r="B72" s="322" t="n">
        <f aca="false">SUM(C72:R72)</f>
        <v>1063102</v>
      </c>
      <c r="C72" s="315"/>
      <c r="D72" s="320"/>
      <c r="E72" s="333" t="n">
        <v>218550</v>
      </c>
      <c r="F72" s="333" t="n">
        <v>183675</v>
      </c>
      <c r="G72" s="333" t="n">
        <v>125550</v>
      </c>
      <c r="H72" s="333" t="n">
        <v>235729</v>
      </c>
      <c r="I72" s="333" t="n">
        <v>44000</v>
      </c>
      <c r="J72" s="333" t="n">
        <v>80500</v>
      </c>
      <c r="K72" s="333" t="n">
        <v>86190</v>
      </c>
      <c r="L72" s="333" t="n">
        <v>21948</v>
      </c>
      <c r="M72" s="333"/>
      <c r="N72" s="333" t="n">
        <f aca="false">N71*N67</f>
        <v>1395</v>
      </c>
      <c r="O72" s="333" t="n">
        <f aca="false">O71*O67</f>
        <v>34131</v>
      </c>
      <c r="P72" s="333" t="n">
        <f aca="false">P71*P67</f>
        <v>6975</v>
      </c>
      <c r="Q72" s="333" t="n">
        <f aca="false">Q71*Q67</f>
        <v>11904</v>
      </c>
      <c r="R72" s="333" t="n">
        <f aca="false">R71*R67</f>
        <v>12555</v>
      </c>
    </row>
    <row r="73" s="337" customFormat="true" ht="16.5" hidden="false" customHeight="false" outlineLevel="0" collapsed="false">
      <c r="A73" s="314" t="s">
        <v>3371</v>
      </c>
      <c r="B73" s="320"/>
      <c r="C73" s="315" t="n">
        <v>78.0045</v>
      </c>
      <c r="D73" s="316" t="n">
        <v>4798.88148062126</v>
      </c>
      <c r="E73" s="319"/>
      <c r="F73" s="319"/>
      <c r="G73" s="319"/>
      <c r="H73" s="319"/>
      <c r="I73" s="319"/>
      <c r="J73" s="319"/>
      <c r="K73" s="319" t="n">
        <v>850</v>
      </c>
      <c r="L73" s="319" t="n">
        <v>544.105</v>
      </c>
      <c r="M73" s="319"/>
      <c r="N73" s="319" t="n">
        <v>15</v>
      </c>
      <c r="O73" s="319" t="n">
        <v>367</v>
      </c>
      <c r="P73" s="319" t="n">
        <v>75</v>
      </c>
      <c r="Q73" s="319" t="n">
        <v>64</v>
      </c>
      <c r="R73" s="319" t="n">
        <v>135</v>
      </c>
    </row>
    <row r="74" s="337" customFormat="true" ht="16.5" hidden="false" customHeight="false" outlineLevel="0" collapsed="false">
      <c r="A74" s="314" t="s">
        <v>3372</v>
      </c>
      <c r="B74" s="320"/>
      <c r="C74" s="315" t="n">
        <v>7477</v>
      </c>
      <c r="D74" s="320" t="n">
        <v>195</v>
      </c>
      <c r="E74" s="319"/>
      <c r="F74" s="319"/>
      <c r="G74" s="319"/>
      <c r="H74" s="319"/>
      <c r="I74" s="319"/>
      <c r="J74" s="319"/>
      <c r="K74" s="319" t="n">
        <f aca="false">K68+K70-K71</f>
        <v>106</v>
      </c>
      <c r="L74" s="319" t="n">
        <f aca="false">L68+L70-L71</f>
        <v>190</v>
      </c>
      <c r="M74" s="319"/>
      <c r="N74" s="319" t="n">
        <f aca="false">N68+N70-N71</f>
        <v>563</v>
      </c>
      <c r="O74" s="319" t="n">
        <f aca="false">O68+O70-O71</f>
        <v>43</v>
      </c>
      <c r="P74" s="319" t="n">
        <f aca="false">P68+P70-P71</f>
        <v>83</v>
      </c>
      <c r="Q74" s="319" t="n">
        <f aca="false">Q68+Q70-Q71</f>
        <v>166</v>
      </c>
      <c r="R74" s="319" t="n">
        <f aca="false">R68+R70-R71</f>
        <v>23</v>
      </c>
    </row>
    <row r="75" s="326" customFormat="true" ht="16.5" hidden="false" customHeight="false" outlineLevel="0" collapsed="false">
      <c r="A75" s="314" t="s">
        <v>3373</v>
      </c>
      <c r="B75" s="338" t="n">
        <f aca="false">SUM(C75:R75)</f>
        <v>1756681.83872114</v>
      </c>
      <c r="C75" s="323" t="n">
        <v>583240</v>
      </c>
      <c r="D75" s="324" t="n">
        <f aca="false">D73*D74</f>
        <v>935781.888721145</v>
      </c>
      <c r="E75" s="325"/>
      <c r="F75" s="325"/>
      <c r="G75" s="325"/>
      <c r="H75" s="325"/>
      <c r="I75" s="325"/>
      <c r="J75" s="325"/>
      <c r="K75" s="325" t="n">
        <f aca="false">K74*K73</f>
        <v>90100</v>
      </c>
      <c r="L75" s="325" t="n">
        <f aca="false">L74*L73</f>
        <v>103379.95</v>
      </c>
      <c r="M75" s="325"/>
      <c r="N75" s="325" t="n">
        <f aca="false">N74*N73</f>
        <v>8445</v>
      </c>
      <c r="O75" s="325" t="n">
        <f aca="false">O74*O73</f>
        <v>15781</v>
      </c>
      <c r="P75" s="325" t="n">
        <f aca="false">P74*P73</f>
        <v>6225</v>
      </c>
      <c r="Q75" s="325" t="n">
        <f aca="false">Q74*Q73</f>
        <v>10624</v>
      </c>
      <c r="R75" s="325" t="n">
        <f aca="false">R74*R73</f>
        <v>3105</v>
      </c>
    </row>
    <row r="76" customFormat="false" ht="16.5" hidden="false" customHeight="false" outlineLevel="0" collapsed="false">
      <c r="A76" s="304"/>
      <c r="B76" s="341"/>
      <c r="D76" s="320"/>
      <c r="E76" s="336"/>
      <c r="F76" s="336"/>
      <c r="G76" s="336"/>
      <c r="H76" s="336"/>
      <c r="I76" s="336"/>
      <c r="R76" s="303" t="n">
        <f aca="false">SUM(K75:R75)</f>
        <v>237659.95</v>
      </c>
    </row>
    <row r="77" customFormat="false" ht="16.5" hidden="false" customHeight="false" outlineLevel="0" collapsed="false">
      <c r="A77" s="339"/>
      <c r="B77" s="320"/>
      <c r="C77" s="303" t="n">
        <f aca="false">C74*C73</f>
        <v>583239.6465</v>
      </c>
      <c r="D77" s="320" t="n">
        <f aca="false">583240/78.0003</f>
        <v>7477.40713817767</v>
      </c>
      <c r="E77" s="336"/>
      <c r="F77" s="336"/>
      <c r="G77" s="336"/>
      <c r="H77" s="336"/>
      <c r="I77" s="336"/>
    </row>
    <row r="78" customFormat="false" ht="16.5" hidden="false" customHeight="false" outlineLevel="0" collapsed="false">
      <c r="A78" s="339"/>
      <c r="B78" s="320"/>
      <c r="D78" s="320"/>
      <c r="E78" s="336"/>
      <c r="F78" s="336"/>
      <c r="G78" s="336"/>
      <c r="H78" s="336"/>
      <c r="I78" s="336"/>
    </row>
    <row r="79" s="19" customFormat="true" ht="16.5" hidden="false" customHeight="false" outlineLevel="0" collapsed="false">
      <c r="A79" s="188" t="s">
        <v>3390</v>
      </c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</row>
    <row r="80" customFormat="false" ht="16.5" hidden="false" customHeight="false" outlineLevel="0" collapsed="false">
      <c r="A80" s="339" t="s">
        <v>1</v>
      </c>
      <c r="B80" s="306" t="s">
        <v>3358</v>
      </c>
      <c r="C80" s="307" t="s">
        <v>3359</v>
      </c>
      <c r="D80" s="308" t="s">
        <v>24</v>
      </c>
      <c r="E80" s="309" t="s">
        <v>3273</v>
      </c>
      <c r="F80" s="310" t="s">
        <v>3260</v>
      </c>
      <c r="G80" s="309" t="s">
        <v>3278</v>
      </c>
      <c r="H80" s="309" t="s">
        <v>3360</v>
      </c>
      <c r="I80" s="309" t="s">
        <v>3377</v>
      </c>
      <c r="J80" s="309" t="s">
        <v>3388</v>
      </c>
      <c r="K80" s="312" t="s">
        <v>3264</v>
      </c>
      <c r="L80" s="312" t="s">
        <v>3379</v>
      </c>
      <c r="M80" s="340" t="s">
        <v>3380</v>
      </c>
      <c r="N80" s="312" t="s">
        <v>3362</v>
      </c>
      <c r="O80" s="312" t="s">
        <v>3381</v>
      </c>
      <c r="P80" s="312" t="s">
        <v>3382</v>
      </c>
      <c r="Q80" s="312" t="s">
        <v>3383</v>
      </c>
      <c r="R80" s="312" t="s">
        <v>3384</v>
      </c>
    </row>
    <row r="81" customFormat="false" ht="16.5" hidden="false" customHeight="false" outlineLevel="0" collapsed="false">
      <c r="A81" s="314" t="s">
        <v>3364</v>
      </c>
      <c r="B81" s="306"/>
      <c r="C81" s="303" t="n">
        <v>78.003</v>
      </c>
      <c r="D81" s="344" t="n">
        <v>5732.42</v>
      </c>
      <c r="E81" s="336"/>
      <c r="F81" s="345"/>
      <c r="G81" s="336"/>
      <c r="H81" s="336" t="n">
        <v>2650</v>
      </c>
      <c r="I81" s="336"/>
      <c r="J81" s="336" t="n">
        <v>1300</v>
      </c>
      <c r="K81" s="303" t="n">
        <v>770</v>
      </c>
      <c r="L81" s="303" t="n">
        <v>862</v>
      </c>
      <c r="M81" s="303" t="n">
        <v>95</v>
      </c>
      <c r="N81" s="303" t="n">
        <v>15</v>
      </c>
      <c r="O81" s="303" t="n">
        <v>150</v>
      </c>
      <c r="P81" s="303" t="n">
        <v>75</v>
      </c>
      <c r="Q81" s="303" t="n">
        <v>70</v>
      </c>
      <c r="R81" s="303" t="n">
        <v>560</v>
      </c>
    </row>
    <row r="82" customFormat="false" ht="16.5" hidden="false" customHeight="false" outlineLevel="0" collapsed="false">
      <c r="A82" s="314" t="s">
        <v>3365</v>
      </c>
      <c r="B82" s="320"/>
      <c r="C82" s="303" t="n">
        <v>12377</v>
      </c>
      <c r="D82" s="346" t="n">
        <v>157</v>
      </c>
      <c r="E82" s="336"/>
      <c r="F82" s="336"/>
      <c r="G82" s="336"/>
      <c r="H82" s="336" t="n">
        <v>15</v>
      </c>
      <c r="I82" s="336"/>
      <c r="J82" s="336" t="n">
        <v>74</v>
      </c>
      <c r="K82" s="303" t="n">
        <v>176</v>
      </c>
      <c r="L82" s="303" t="n">
        <v>76</v>
      </c>
      <c r="M82" s="303" t="n">
        <v>42</v>
      </c>
      <c r="N82" s="303" t="n">
        <v>876</v>
      </c>
      <c r="O82" s="303" t="n">
        <v>36</v>
      </c>
      <c r="P82" s="303" t="n">
        <v>276</v>
      </c>
      <c r="Q82" s="303" t="n">
        <v>152</v>
      </c>
      <c r="R82" s="303" t="n">
        <v>116</v>
      </c>
    </row>
    <row r="83" customFormat="false" ht="16.5" hidden="false" customHeight="false" outlineLevel="0" collapsed="false">
      <c r="A83" s="314" t="s">
        <v>3366</v>
      </c>
      <c r="B83" s="347" t="n">
        <f aca="false">SUM(C83:R83)</f>
        <v>2321241.94</v>
      </c>
      <c r="C83" s="348" t="n">
        <v>965440</v>
      </c>
      <c r="D83" s="349" t="n">
        <f aca="false">D82*D81</f>
        <v>899989.94</v>
      </c>
      <c r="E83" s="336"/>
      <c r="F83" s="336"/>
      <c r="G83" s="336"/>
      <c r="H83" s="336" t="n">
        <f aca="false">H82*H81</f>
        <v>39750</v>
      </c>
      <c r="I83" s="336"/>
      <c r="J83" s="336" t="n">
        <f aca="false">J82*J81</f>
        <v>96200</v>
      </c>
      <c r="K83" s="336" t="n">
        <f aca="false">K82*K81</f>
        <v>135520</v>
      </c>
      <c r="L83" s="336" t="n">
        <f aca="false">L82*L81</f>
        <v>65512</v>
      </c>
      <c r="M83" s="336" t="n">
        <f aca="false">M82*M81</f>
        <v>3990</v>
      </c>
      <c r="N83" s="336" t="n">
        <f aca="false">N82*N81</f>
        <v>13140</v>
      </c>
      <c r="O83" s="336" t="n">
        <f aca="false">O82*O81</f>
        <v>5400</v>
      </c>
      <c r="P83" s="336" t="n">
        <f aca="false">P82*P81</f>
        <v>20700</v>
      </c>
      <c r="Q83" s="336" t="n">
        <f aca="false">Q82*Q81</f>
        <v>10640</v>
      </c>
      <c r="R83" s="336" t="n">
        <f aca="false">R82*R81</f>
        <v>64960</v>
      </c>
    </row>
    <row r="84" s="330" customFormat="true" ht="16.5" hidden="false" customHeight="false" outlineLevel="0" collapsed="false">
      <c r="A84" s="327" t="s">
        <v>3367</v>
      </c>
      <c r="B84" s="322" t="n">
        <v>979341</v>
      </c>
      <c r="C84" s="315"/>
      <c r="D84" s="320"/>
      <c r="E84" s="329" t="n">
        <v>101</v>
      </c>
      <c r="F84" s="329" t="n">
        <v>100</v>
      </c>
      <c r="G84" s="329" t="n">
        <v>112</v>
      </c>
      <c r="H84" s="329" t="n">
        <v>131</v>
      </c>
      <c r="I84" s="329" t="n">
        <v>236</v>
      </c>
      <c r="J84" s="329" t="n">
        <v>20</v>
      </c>
      <c r="K84" s="329" t="n">
        <v>130</v>
      </c>
      <c r="L84" s="329" t="n">
        <v>200</v>
      </c>
      <c r="M84" s="329"/>
      <c r="N84" s="329"/>
      <c r="O84" s="329" t="n">
        <v>200</v>
      </c>
      <c r="P84" s="329"/>
      <c r="Q84" s="329" t="n">
        <v>400</v>
      </c>
      <c r="R84" s="329" t="n">
        <v>100</v>
      </c>
    </row>
    <row r="85" s="334" customFormat="true" ht="16.5" hidden="false" customHeight="false" outlineLevel="0" collapsed="false">
      <c r="A85" s="331" t="s">
        <v>3391</v>
      </c>
      <c r="B85" s="320"/>
      <c r="C85" s="315"/>
      <c r="D85" s="320"/>
      <c r="E85" s="333" t="n">
        <v>101</v>
      </c>
      <c r="F85" s="333" t="n">
        <v>100</v>
      </c>
      <c r="G85" s="333" t="n">
        <v>112</v>
      </c>
      <c r="H85" s="333" t="n">
        <v>146</v>
      </c>
      <c r="I85" s="333" t="n">
        <v>236</v>
      </c>
      <c r="J85" s="333" t="n">
        <v>94</v>
      </c>
      <c r="K85" s="333" t="n">
        <v>200</v>
      </c>
      <c r="L85" s="333" t="n">
        <v>100</v>
      </c>
      <c r="M85" s="333" t="n">
        <v>42</v>
      </c>
      <c r="N85" s="333" t="n">
        <v>220</v>
      </c>
      <c r="O85" s="333" t="n">
        <v>100</v>
      </c>
      <c r="P85" s="333" t="n">
        <v>100</v>
      </c>
      <c r="Q85" s="333" t="n">
        <v>200</v>
      </c>
      <c r="R85" s="333" t="n">
        <v>100</v>
      </c>
    </row>
    <row r="86" s="337" customFormat="true" ht="16.5" hidden="false" customHeight="false" outlineLevel="0" collapsed="false">
      <c r="A86" s="314" t="s">
        <v>3371</v>
      </c>
      <c r="B86" s="320"/>
      <c r="C86" s="315" t="n">
        <v>78.0045</v>
      </c>
      <c r="D86" s="316" t="n">
        <v>6044.12</v>
      </c>
      <c r="E86" s="319"/>
      <c r="F86" s="319"/>
      <c r="G86" s="319"/>
      <c r="H86" s="319"/>
      <c r="I86" s="319"/>
      <c r="J86" s="319"/>
      <c r="K86" s="319" t="n">
        <v>850</v>
      </c>
      <c r="L86" s="319" t="n">
        <v>578</v>
      </c>
      <c r="M86" s="319"/>
      <c r="N86" s="319" t="n">
        <v>15</v>
      </c>
      <c r="O86" s="319" t="n">
        <v>367</v>
      </c>
      <c r="P86" s="319" t="n">
        <v>75</v>
      </c>
      <c r="Q86" s="319" t="n">
        <v>64</v>
      </c>
      <c r="R86" s="319" t="n">
        <v>135</v>
      </c>
    </row>
    <row r="87" s="337" customFormat="true" ht="16.5" hidden="false" customHeight="false" outlineLevel="0" collapsed="false">
      <c r="A87" s="314" t="s">
        <v>3372</v>
      </c>
      <c r="B87" s="320"/>
      <c r="C87" s="315" t="n">
        <v>7477</v>
      </c>
      <c r="D87" s="320" t="n">
        <v>170</v>
      </c>
      <c r="E87" s="319"/>
      <c r="F87" s="319"/>
      <c r="G87" s="319"/>
      <c r="H87" s="319"/>
      <c r="I87" s="319"/>
      <c r="J87" s="319"/>
      <c r="K87" s="319" t="n">
        <f aca="false">K82+K84-K85</f>
        <v>106</v>
      </c>
      <c r="L87" s="319" t="n">
        <f aca="false">L82+L84-L85</f>
        <v>176</v>
      </c>
      <c r="M87" s="319"/>
      <c r="N87" s="319" t="n">
        <f aca="false">N82+N84-N85</f>
        <v>656</v>
      </c>
      <c r="O87" s="319" t="n">
        <f aca="false">O82+O84-O85</f>
        <v>136</v>
      </c>
      <c r="P87" s="319" t="n">
        <f aca="false">P82+P84-P85</f>
        <v>176</v>
      </c>
      <c r="Q87" s="319" t="n">
        <f aca="false">Q82+Q84-Q85</f>
        <v>352</v>
      </c>
      <c r="R87" s="319" t="n">
        <f aca="false">R82+R84-R85</f>
        <v>116</v>
      </c>
    </row>
    <row r="88" s="326" customFormat="true" ht="16.5" hidden="false" customHeight="false" outlineLevel="0" collapsed="false">
      <c r="A88" s="314" t="s">
        <v>3373</v>
      </c>
      <c r="B88" s="338" t="n">
        <f aca="false">SUM(C88:R88)</f>
        <v>1913708.4</v>
      </c>
      <c r="C88" s="323" t="n">
        <v>583240</v>
      </c>
      <c r="D88" s="324" t="n">
        <f aca="false">D86*D87</f>
        <v>1027500.4</v>
      </c>
      <c r="E88" s="325"/>
      <c r="F88" s="325"/>
      <c r="G88" s="325"/>
      <c r="H88" s="325"/>
      <c r="I88" s="325"/>
      <c r="J88" s="325"/>
      <c r="K88" s="325" t="n">
        <f aca="false">K87*K86</f>
        <v>90100</v>
      </c>
      <c r="L88" s="325" t="n">
        <f aca="false">L87*L86</f>
        <v>101728</v>
      </c>
      <c r="M88" s="325"/>
      <c r="N88" s="325" t="n">
        <f aca="false">N87*N86</f>
        <v>9840</v>
      </c>
      <c r="O88" s="325" t="n">
        <f aca="false">O87*O86</f>
        <v>49912</v>
      </c>
      <c r="P88" s="325" t="n">
        <f aca="false">P87*P86</f>
        <v>13200</v>
      </c>
      <c r="Q88" s="325" t="n">
        <f aca="false">Q87*Q86</f>
        <v>22528</v>
      </c>
      <c r="R88" s="325" t="n">
        <f aca="false">R87*R86</f>
        <v>15660</v>
      </c>
    </row>
    <row r="89" customFormat="false" ht="16.5" hidden="false" customHeight="false" outlineLevel="0" collapsed="false">
      <c r="A89" s="304"/>
      <c r="B89" s="304"/>
      <c r="D89" s="320"/>
      <c r="E89" s="336"/>
      <c r="F89" s="336"/>
      <c r="G89" s="336"/>
      <c r="H89" s="336"/>
      <c r="I89" s="336"/>
      <c r="R89" s="303" t="n">
        <f aca="false">SUM(K88:R88)</f>
        <v>302968</v>
      </c>
    </row>
    <row r="90" customFormat="false" ht="16.5" hidden="false" customHeight="false" outlineLevel="0" collapsed="false">
      <c r="A90" s="339"/>
      <c r="B90" s="320"/>
      <c r="C90" s="303" t="n">
        <f aca="false">C87*C86</f>
        <v>583239.6465</v>
      </c>
      <c r="D90" s="320" t="n">
        <f aca="false">583240/78.0003</f>
        <v>7477.40713817767</v>
      </c>
      <c r="E90" s="336"/>
      <c r="F90" s="336"/>
      <c r="G90" s="336"/>
      <c r="H90" s="336"/>
      <c r="I90" s="336"/>
    </row>
    <row r="91" customFormat="false" ht="16.5" hidden="false" customHeight="false" outlineLevel="0" collapsed="false">
      <c r="A91" s="339"/>
      <c r="B91" s="320"/>
      <c r="D91" s="320"/>
      <c r="E91" s="336"/>
      <c r="F91" s="336"/>
      <c r="G91" s="336"/>
      <c r="H91" s="336"/>
      <c r="I91" s="336"/>
    </row>
    <row r="92" customFormat="false" ht="16.5" hidden="false" customHeight="false" outlineLevel="0" collapsed="false">
      <c r="A92" s="339"/>
      <c r="B92" s="320"/>
      <c r="D92" s="320"/>
      <c r="E92" s="336"/>
      <c r="F92" s="336"/>
      <c r="G92" s="336"/>
      <c r="H92" s="336"/>
      <c r="I92" s="33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6" width="5.11"/>
    <col collapsed="false" customWidth="true" hidden="false" outlineLevel="0" max="5" min="5" style="19" width="9.12"/>
    <col collapsed="false" customWidth="true" hidden="false" outlineLevel="0" max="6" min="6" style="86" width="9.12"/>
    <col collapsed="false" customWidth="true" hidden="false" outlineLevel="0" max="7" min="7" style="167" width="10.49"/>
    <col collapsed="false" customWidth="true" hidden="false" outlineLevel="0" max="8" min="8" style="86" width="9.62"/>
    <col collapsed="false" customWidth="true" hidden="false" outlineLevel="0" max="9" min="9" style="167" width="10.49"/>
    <col collapsed="false" customWidth="true" hidden="false" outlineLevel="0" max="10" min="10" style="19" width="9.12"/>
    <col collapsed="false" customWidth="true" hidden="false" outlineLevel="0" max="11" min="11" style="86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8" t="s">
        <v>339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16.5" hidden="false" customHeight="false" outlineLevel="0" collapsed="false">
      <c r="A2" s="350"/>
      <c r="B2" s="16" t="s">
        <v>3393</v>
      </c>
      <c r="C2" s="63" t="s">
        <v>3267</v>
      </c>
      <c r="D2" s="63" t="s">
        <v>3394</v>
      </c>
      <c r="E2" s="16" t="s">
        <v>3395</v>
      </c>
      <c r="F2" s="63" t="s">
        <v>3396</v>
      </c>
      <c r="G2" s="351" t="s">
        <v>3397</v>
      </c>
      <c r="H2" s="63" t="s">
        <v>3398</v>
      </c>
      <c r="I2" s="351" t="s">
        <v>3399</v>
      </c>
      <c r="J2" s="16" t="s">
        <v>3400</v>
      </c>
      <c r="K2" s="63" t="s">
        <v>3401</v>
      </c>
      <c r="L2" s="184" t="s">
        <v>3402</v>
      </c>
      <c r="M2" s="352" t="s">
        <v>3403</v>
      </c>
      <c r="N2" s="352" t="s">
        <v>3404</v>
      </c>
      <c r="O2" s="352" t="s">
        <v>3405</v>
      </c>
      <c r="P2" s="352" t="s">
        <v>3406</v>
      </c>
      <c r="Q2" s="352" t="s">
        <v>3407</v>
      </c>
      <c r="R2" s="352" t="s">
        <v>3408</v>
      </c>
      <c r="S2" s="352" t="s">
        <v>3409</v>
      </c>
      <c r="T2" s="352" t="s">
        <v>3410</v>
      </c>
      <c r="U2" s="352" t="s">
        <v>3411</v>
      </c>
      <c r="V2" s="352" t="s">
        <v>3412</v>
      </c>
      <c r="W2" s="352" t="s">
        <v>3413</v>
      </c>
      <c r="X2" s="352" t="s">
        <v>3414</v>
      </c>
      <c r="Y2" s="166" t="s">
        <v>3415</v>
      </c>
      <c r="Z2" s="166" t="s">
        <v>3416</v>
      </c>
      <c r="AA2" s="166" t="s">
        <v>3417</v>
      </c>
    </row>
    <row r="3" customFormat="false" ht="16.5" hidden="false" customHeight="false" outlineLevel="0" collapsed="false">
      <c r="A3" s="350"/>
      <c r="B3" s="19" t="s">
        <v>3418</v>
      </c>
      <c r="C3" s="86" t="n">
        <v>1</v>
      </c>
      <c r="D3" s="63" t="s">
        <v>3419</v>
      </c>
      <c r="E3" s="19" t="n">
        <v>93091801</v>
      </c>
      <c r="F3" s="353" t="s">
        <v>3420</v>
      </c>
      <c r="G3" s="167" t="n">
        <v>735000</v>
      </c>
      <c r="J3" s="164" t="n">
        <f aca="false">G3-I3</f>
        <v>735000</v>
      </c>
      <c r="K3" s="354" t="n">
        <v>72</v>
      </c>
      <c r="L3" s="164" t="n">
        <f aca="false">SUM(M3:X3)</f>
        <v>122496</v>
      </c>
      <c r="M3" s="164" t="n">
        <v>10208</v>
      </c>
      <c r="N3" s="164" t="n">
        <v>10208</v>
      </c>
      <c r="O3" s="164" t="n">
        <v>10208</v>
      </c>
      <c r="P3" s="164" t="n">
        <v>10208</v>
      </c>
      <c r="Q3" s="164" t="n">
        <v>10208</v>
      </c>
      <c r="R3" s="164" t="n">
        <v>10208</v>
      </c>
      <c r="S3" s="164" t="n">
        <v>10208</v>
      </c>
      <c r="T3" s="164" t="n">
        <v>10208</v>
      </c>
      <c r="U3" s="164" t="n">
        <v>10208</v>
      </c>
      <c r="V3" s="164" t="n">
        <v>10208</v>
      </c>
      <c r="W3" s="164" t="n">
        <v>10208</v>
      </c>
      <c r="X3" s="164" t="n">
        <v>10208</v>
      </c>
      <c r="Y3" s="355" t="n">
        <f aca="false">L3+30624+122496+122496+122496+122496</f>
        <v>643104</v>
      </c>
      <c r="Z3" s="164" t="n">
        <f aca="false">G3-Y3</f>
        <v>91896</v>
      </c>
    </row>
    <row r="4" customFormat="false" ht="17.25" hidden="false" customHeight="false" outlineLevel="0" collapsed="false">
      <c r="A4" s="350"/>
      <c r="B4" s="356" t="s">
        <v>3421</v>
      </c>
      <c r="C4" s="357"/>
      <c r="D4" s="357"/>
      <c r="E4" s="358"/>
      <c r="F4" s="357"/>
      <c r="G4" s="359" t="n">
        <f aca="false">SUM(G3:G3)</f>
        <v>735000</v>
      </c>
      <c r="H4" s="360" t="n">
        <f aca="false">SUM(H3:H3)</f>
        <v>0</v>
      </c>
      <c r="I4" s="360" t="n">
        <f aca="false">SUM(I3:I3)</f>
        <v>0</v>
      </c>
      <c r="J4" s="360" t="n">
        <f aca="false">SUM(J3:J3)</f>
        <v>735000</v>
      </c>
      <c r="K4" s="357"/>
      <c r="L4" s="359" t="n">
        <f aca="false">SUM(L3:L3)</f>
        <v>122496</v>
      </c>
      <c r="M4" s="360" t="n">
        <f aca="false">SUM(M3:M3)</f>
        <v>10208</v>
      </c>
      <c r="N4" s="360" t="n">
        <f aca="false">SUM(N3:N3)</f>
        <v>10208</v>
      </c>
      <c r="O4" s="360" t="n">
        <f aca="false">SUM(O3:O3)</f>
        <v>10208</v>
      </c>
      <c r="P4" s="360" t="n">
        <f aca="false">SUM(P3:P3)</f>
        <v>10208</v>
      </c>
      <c r="Q4" s="360" t="n">
        <f aca="false">SUM(Q3:Q3)</f>
        <v>10208</v>
      </c>
      <c r="R4" s="360" t="n">
        <f aca="false">SUM(R3:R3)</f>
        <v>10208</v>
      </c>
      <c r="S4" s="360" t="n">
        <f aca="false">SUM(S3:S3)</f>
        <v>10208</v>
      </c>
      <c r="T4" s="360" t="n">
        <f aca="false">SUM(T3:T3)</f>
        <v>10208</v>
      </c>
      <c r="U4" s="360" t="n">
        <f aca="false">SUM(U3:U3)</f>
        <v>10208</v>
      </c>
      <c r="V4" s="360" t="n">
        <f aca="false">SUM(V3:V3)</f>
        <v>10208</v>
      </c>
      <c r="W4" s="360" t="n">
        <f aca="false">SUM(W3:W3)</f>
        <v>10208</v>
      </c>
      <c r="X4" s="360" t="n">
        <f aca="false">SUM(X3:X3)</f>
        <v>10208</v>
      </c>
      <c r="Y4" s="359" t="n">
        <f aca="false">SUM(Y3:Y3)</f>
        <v>643104</v>
      </c>
      <c r="Z4" s="359" t="n">
        <f aca="false">SUM(Z3:Z3)</f>
        <v>91896</v>
      </c>
      <c r="AA4" s="358"/>
    </row>
    <row r="5" s="371" customFormat="true" ht="18" hidden="false" customHeight="false" outlineLevel="0" collapsed="false">
      <c r="A5" s="361"/>
      <c r="B5" s="362" t="s">
        <v>0</v>
      </c>
      <c r="C5" s="363"/>
      <c r="D5" s="363"/>
      <c r="E5" s="364"/>
      <c r="F5" s="365"/>
      <c r="G5" s="366" t="n">
        <f aca="false">G4</f>
        <v>735000</v>
      </c>
      <c r="H5" s="366"/>
      <c r="I5" s="367"/>
      <c r="J5" s="366"/>
      <c r="K5" s="363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9" t="n">
        <f aca="false">Y4</f>
        <v>643104</v>
      </c>
      <c r="Z5" s="369" t="n">
        <f aca="false">Z4</f>
        <v>91896</v>
      </c>
      <c r="AA5" s="370"/>
    </row>
    <row r="6" s="216" customFormat="true" ht="17.25" hidden="false" customHeight="false" outlineLevel="0" collapsed="false">
      <c r="A6" s="372"/>
      <c r="B6" s="373"/>
      <c r="C6" s="208"/>
      <c r="D6" s="208"/>
      <c r="E6" s="374"/>
      <c r="F6" s="375"/>
      <c r="G6" s="164"/>
      <c r="H6" s="164"/>
      <c r="I6" s="167"/>
      <c r="J6" s="164"/>
      <c r="K6" s="208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7"/>
      <c r="Z6" s="377"/>
      <c r="AA6" s="378"/>
    </row>
    <row r="7" customFormat="false" ht="16.5" hidden="false" customHeight="false" outlineLevel="0" collapsed="false">
      <c r="A7" s="208" t="s">
        <v>3422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16.5" hidden="false" customHeight="false" outlineLevel="0" collapsed="false">
      <c r="A8" s="350"/>
      <c r="B8" s="16" t="s">
        <v>3393</v>
      </c>
      <c r="C8" s="63" t="s">
        <v>3267</v>
      </c>
      <c r="D8" s="63" t="s">
        <v>3394</v>
      </c>
      <c r="E8" s="16" t="s">
        <v>3395</v>
      </c>
      <c r="F8" s="63" t="s">
        <v>3396</v>
      </c>
      <c r="G8" s="351" t="s">
        <v>3397</v>
      </c>
      <c r="H8" s="63" t="s">
        <v>3398</v>
      </c>
      <c r="I8" s="351" t="s">
        <v>3399</v>
      </c>
      <c r="J8" s="16" t="s">
        <v>3400</v>
      </c>
      <c r="K8" s="63" t="s">
        <v>3401</v>
      </c>
      <c r="L8" s="184" t="s">
        <v>3423</v>
      </c>
      <c r="M8" s="352" t="s">
        <v>3424</v>
      </c>
      <c r="N8" s="352" t="s">
        <v>3425</v>
      </c>
      <c r="O8" s="352" t="s">
        <v>3426</v>
      </c>
      <c r="P8" s="352" t="s">
        <v>3427</v>
      </c>
      <c r="Q8" s="352" t="s">
        <v>3428</v>
      </c>
      <c r="R8" s="352" t="s">
        <v>3429</v>
      </c>
      <c r="S8" s="352" t="s">
        <v>3430</v>
      </c>
      <c r="T8" s="352" t="s">
        <v>3431</v>
      </c>
      <c r="U8" s="352" t="s">
        <v>3432</v>
      </c>
      <c r="V8" s="352" t="s">
        <v>3433</v>
      </c>
      <c r="W8" s="352" t="s">
        <v>3434</v>
      </c>
      <c r="X8" s="352" t="s">
        <v>3435</v>
      </c>
      <c r="Y8" s="166" t="s">
        <v>3415</v>
      </c>
      <c r="Z8" s="166" t="s">
        <v>3416</v>
      </c>
      <c r="AA8" s="166" t="s">
        <v>3417</v>
      </c>
    </row>
    <row r="9" customFormat="false" ht="16.5" hidden="false" customHeight="false" outlineLevel="0" collapsed="false">
      <c r="A9" s="350"/>
      <c r="B9" s="19" t="s">
        <v>3418</v>
      </c>
      <c r="C9" s="86" t="n">
        <v>1</v>
      </c>
      <c r="D9" s="63" t="s">
        <v>3419</v>
      </c>
      <c r="E9" s="19" t="n">
        <v>93091801</v>
      </c>
      <c r="F9" s="353" t="s">
        <v>3420</v>
      </c>
      <c r="G9" s="167" t="n">
        <v>735000</v>
      </c>
      <c r="J9" s="164" t="n">
        <f aca="false">G9-I9</f>
        <v>735000</v>
      </c>
      <c r="K9" s="354" t="n">
        <v>72</v>
      </c>
      <c r="L9" s="164" t="n">
        <f aca="false">SUM(M9:X9)</f>
        <v>122496</v>
      </c>
      <c r="M9" s="164" t="n">
        <v>10208</v>
      </c>
      <c r="N9" s="164" t="n">
        <v>10208</v>
      </c>
      <c r="O9" s="164" t="n">
        <v>10208</v>
      </c>
      <c r="P9" s="164" t="n">
        <v>10208</v>
      </c>
      <c r="Q9" s="164" t="n">
        <v>10208</v>
      </c>
      <c r="R9" s="164" t="n">
        <v>10208</v>
      </c>
      <c r="S9" s="164" t="n">
        <v>10208</v>
      </c>
      <c r="T9" s="164" t="n">
        <v>10208</v>
      </c>
      <c r="U9" s="164" t="n">
        <v>10208</v>
      </c>
      <c r="V9" s="164" t="n">
        <v>10208</v>
      </c>
      <c r="W9" s="164" t="n">
        <v>10208</v>
      </c>
      <c r="X9" s="164" t="n">
        <v>10208</v>
      </c>
      <c r="Y9" s="355" t="n">
        <f aca="false">L9+30624+122496+122496+122496</f>
        <v>520608</v>
      </c>
      <c r="Z9" s="164" t="n">
        <f aca="false">G9-Y9</f>
        <v>214392</v>
      </c>
    </row>
    <row r="10" customFormat="false" ht="17.25" hidden="false" customHeight="false" outlineLevel="0" collapsed="false">
      <c r="A10" s="350"/>
      <c r="B10" s="356" t="s">
        <v>3421</v>
      </c>
      <c r="C10" s="357"/>
      <c r="D10" s="357"/>
      <c r="E10" s="358"/>
      <c r="F10" s="357"/>
      <c r="G10" s="359" t="n">
        <f aca="false">SUM(G9:G9)</f>
        <v>735000</v>
      </c>
      <c r="H10" s="360" t="n">
        <f aca="false">SUM(H9:H9)</f>
        <v>0</v>
      </c>
      <c r="I10" s="360" t="n">
        <f aca="false">SUM(I9:I9)</f>
        <v>0</v>
      </c>
      <c r="J10" s="360" t="n">
        <f aca="false">SUM(J9:J9)</f>
        <v>735000</v>
      </c>
      <c r="K10" s="357"/>
      <c r="L10" s="359" t="n">
        <f aca="false">SUM(L9:L9)</f>
        <v>122496</v>
      </c>
      <c r="M10" s="360" t="n">
        <f aca="false">SUM(M9:M9)</f>
        <v>10208</v>
      </c>
      <c r="N10" s="360" t="n">
        <f aca="false">SUM(N9:N9)</f>
        <v>10208</v>
      </c>
      <c r="O10" s="360" t="n">
        <f aca="false">SUM(O9:O9)</f>
        <v>10208</v>
      </c>
      <c r="P10" s="360" t="n">
        <f aca="false">SUM(P9:P9)</f>
        <v>10208</v>
      </c>
      <c r="Q10" s="360" t="n">
        <f aca="false">SUM(Q9:Q9)</f>
        <v>10208</v>
      </c>
      <c r="R10" s="360" t="n">
        <f aca="false">SUM(R9:R9)</f>
        <v>10208</v>
      </c>
      <c r="S10" s="360" t="n">
        <f aca="false">SUM(S9:S9)</f>
        <v>10208</v>
      </c>
      <c r="T10" s="360" t="n">
        <f aca="false">SUM(T9:T9)</f>
        <v>10208</v>
      </c>
      <c r="U10" s="360" t="n">
        <f aca="false">SUM(U9:U9)</f>
        <v>10208</v>
      </c>
      <c r="V10" s="360" t="n">
        <f aca="false">SUM(V9:V9)</f>
        <v>10208</v>
      </c>
      <c r="W10" s="360" t="n">
        <f aca="false">SUM(W9:W9)</f>
        <v>10208</v>
      </c>
      <c r="X10" s="360" t="n">
        <f aca="false">SUM(X9:X9)</f>
        <v>10208</v>
      </c>
      <c r="Y10" s="359" t="n">
        <f aca="false">SUM(Y9:Y9)</f>
        <v>520608</v>
      </c>
      <c r="Z10" s="359" t="n">
        <f aca="false">SUM(Z9:Z9)</f>
        <v>214392</v>
      </c>
      <c r="AA10" s="358"/>
    </row>
    <row r="11" s="371" customFormat="true" ht="18" hidden="false" customHeight="false" outlineLevel="0" collapsed="false">
      <c r="A11" s="361"/>
      <c r="B11" s="362" t="s">
        <v>0</v>
      </c>
      <c r="C11" s="363"/>
      <c r="D11" s="363"/>
      <c r="E11" s="364"/>
      <c r="F11" s="365"/>
      <c r="G11" s="366" t="n">
        <f aca="false">G10</f>
        <v>735000</v>
      </c>
      <c r="H11" s="366"/>
      <c r="I11" s="367"/>
      <c r="J11" s="366"/>
      <c r="K11" s="363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9" t="n">
        <f aca="false">Y10</f>
        <v>520608</v>
      </c>
      <c r="Z11" s="369" t="n">
        <f aca="false">Z10</f>
        <v>214392</v>
      </c>
      <c r="AA11" s="370"/>
    </row>
    <row r="12" s="216" customFormat="true" ht="17.25" hidden="false" customHeight="false" outlineLevel="0" collapsed="false">
      <c r="A12" s="372"/>
      <c r="B12" s="373"/>
      <c r="C12" s="208"/>
      <c r="D12" s="208"/>
      <c r="E12" s="374"/>
      <c r="F12" s="375"/>
      <c r="G12" s="164"/>
      <c r="H12" s="164"/>
      <c r="I12" s="167"/>
      <c r="J12" s="164"/>
      <c r="K12" s="208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7"/>
      <c r="Z12" s="377"/>
      <c r="AA12" s="378"/>
    </row>
    <row r="13" customFormat="false" ht="16.5" hidden="false" customHeight="false" outlineLevel="0" collapsed="false">
      <c r="A13" s="208" t="s">
        <v>3436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16.5" hidden="false" customHeight="false" outlineLevel="0" collapsed="false">
      <c r="A14" s="89"/>
      <c r="B14" s="16" t="s">
        <v>3393</v>
      </c>
      <c r="C14" s="63" t="s">
        <v>3267</v>
      </c>
      <c r="D14" s="63" t="s">
        <v>3394</v>
      </c>
      <c r="E14" s="16" t="s">
        <v>3395</v>
      </c>
      <c r="F14" s="63" t="s">
        <v>3396</v>
      </c>
      <c r="G14" s="351" t="s">
        <v>3397</v>
      </c>
      <c r="H14" s="63" t="s">
        <v>3398</v>
      </c>
      <c r="I14" s="351" t="s">
        <v>3399</v>
      </c>
      <c r="J14" s="16" t="s">
        <v>3400</v>
      </c>
      <c r="K14" s="63" t="s">
        <v>3401</v>
      </c>
      <c r="L14" s="184" t="s">
        <v>3437</v>
      </c>
      <c r="M14" s="352" t="s">
        <v>3438</v>
      </c>
      <c r="N14" s="352" t="s">
        <v>3439</v>
      </c>
      <c r="O14" s="352" t="s">
        <v>3440</v>
      </c>
      <c r="P14" s="352" t="s">
        <v>3441</v>
      </c>
      <c r="Q14" s="352" t="s">
        <v>3442</v>
      </c>
      <c r="R14" s="352" t="s">
        <v>3443</v>
      </c>
      <c r="S14" s="352" t="s">
        <v>3444</v>
      </c>
      <c r="T14" s="352" t="s">
        <v>3445</v>
      </c>
      <c r="U14" s="352" t="s">
        <v>3446</v>
      </c>
      <c r="V14" s="352" t="s">
        <v>3447</v>
      </c>
      <c r="W14" s="352" t="s">
        <v>3448</v>
      </c>
      <c r="X14" s="352" t="s">
        <v>3449</v>
      </c>
      <c r="Y14" s="166" t="s">
        <v>3415</v>
      </c>
      <c r="Z14" s="166" t="s">
        <v>3416</v>
      </c>
      <c r="AA14" s="166" t="s">
        <v>3417</v>
      </c>
    </row>
    <row r="15" customFormat="false" ht="16.5" hidden="false" customHeight="false" outlineLevel="0" collapsed="false">
      <c r="A15" s="89"/>
      <c r="B15" s="19" t="s">
        <v>3418</v>
      </c>
      <c r="C15" s="86" t="n">
        <v>1</v>
      </c>
      <c r="D15" s="63" t="s">
        <v>3419</v>
      </c>
      <c r="E15" s="19" t="n">
        <v>93091801</v>
      </c>
      <c r="F15" s="353" t="s">
        <v>3420</v>
      </c>
      <c r="G15" s="167" t="n">
        <v>735000</v>
      </c>
      <c r="J15" s="164" t="n">
        <f aca="false">G15-I15</f>
        <v>735000</v>
      </c>
      <c r="K15" s="354" t="n">
        <v>72</v>
      </c>
      <c r="L15" s="164" t="n">
        <f aca="false">SUM(M15:X15)</f>
        <v>122496</v>
      </c>
      <c r="M15" s="164" t="n">
        <v>10208</v>
      </c>
      <c r="N15" s="164" t="n">
        <v>10208</v>
      </c>
      <c r="O15" s="164" t="n">
        <v>10208</v>
      </c>
      <c r="P15" s="164" t="n">
        <v>10208</v>
      </c>
      <c r="Q15" s="164" t="n">
        <v>10208</v>
      </c>
      <c r="R15" s="164" t="n">
        <v>10208</v>
      </c>
      <c r="S15" s="164" t="n">
        <v>10208</v>
      </c>
      <c r="T15" s="164" t="n">
        <v>10208</v>
      </c>
      <c r="U15" s="164" t="n">
        <v>10208</v>
      </c>
      <c r="V15" s="164" t="n">
        <v>10208</v>
      </c>
      <c r="W15" s="164" t="n">
        <v>10208</v>
      </c>
      <c r="X15" s="164" t="n">
        <v>10208</v>
      </c>
      <c r="Y15" s="355" t="n">
        <f aca="false">L15+30624+122496+122496</f>
        <v>398112</v>
      </c>
      <c r="Z15" s="164" t="n">
        <f aca="false">G15-Y15</f>
        <v>336888</v>
      </c>
    </row>
    <row r="16" customFormat="false" ht="17.25" hidden="false" customHeight="false" outlineLevel="0" collapsed="false">
      <c r="A16" s="89"/>
      <c r="B16" s="356" t="s">
        <v>3421</v>
      </c>
      <c r="C16" s="357"/>
      <c r="D16" s="357"/>
      <c r="E16" s="358"/>
      <c r="F16" s="357"/>
      <c r="G16" s="359" t="n">
        <f aca="false">SUM(G15:G15)</f>
        <v>735000</v>
      </c>
      <c r="H16" s="360" t="n">
        <f aca="false">SUM(H15:H15)</f>
        <v>0</v>
      </c>
      <c r="I16" s="360" t="n">
        <f aca="false">SUM(I15:I15)</f>
        <v>0</v>
      </c>
      <c r="J16" s="360" t="n">
        <f aca="false">SUM(J15:J15)</f>
        <v>735000</v>
      </c>
      <c r="K16" s="357"/>
      <c r="L16" s="359" t="n">
        <f aca="false">SUM(L15:L15)</f>
        <v>122496</v>
      </c>
      <c r="M16" s="360" t="n">
        <f aca="false">SUM(M15:M15)</f>
        <v>10208</v>
      </c>
      <c r="N16" s="360" t="n">
        <f aca="false">SUM(N15:N15)</f>
        <v>10208</v>
      </c>
      <c r="O16" s="360" t="n">
        <f aca="false">SUM(O15:O15)</f>
        <v>10208</v>
      </c>
      <c r="P16" s="360" t="n">
        <f aca="false">SUM(P15:P15)</f>
        <v>10208</v>
      </c>
      <c r="Q16" s="360" t="n">
        <f aca="false">SUM(Q15:Q15)</f>
        <v>10208</v>
      </c>
      <c r="R16" s="360" t="n">
        <f aca="false">SUM(R15:R15)</f>
        <v>10208</v>
      </c>
      <c r="S16" s="360" t="n">
        <f aca="false">SUM(S15:S15)</f>
        <v>10208</v>
      </c>
      <c r="T16" s="360" t="n">
        <f aca="false">SUM(T15:T15)</f>
        <v>10208</v>
      </c>
      <c r="U16" s="360" t="n">
        <f aca="false">SUM(U15:U15)</f>
        <v>10208</v>
      </c>
      <c r="V16" s="360" t="n">
        <f aca="false">SUM(V15:V15)</f>
        <v>10208</v>
      </c>
      <c r="W16" s="360" t="n">
        <f aca="false">SUM(W15:W15)</f>
        <v>10208</v>
      </c>
      <c r="X16" s="360" t="n">
        <f aca="false">SUM(X15:X15)</f>
        <v>10208</v>
      </c>
      <c r="Y16" s="359" t="n">
        <f aca="false">SUM(Y15:Y15)</f>
        <v>398112</v>
      </c>
      <c r="Z16" s="359" t="n">
        <f aca="false">SUM(Z15:Z15)</f>
        <v>336888</v>
      </c>
      <c r="AA16" s="358"/>
    </row>
    <row r="17" s="371" customFormat="true" ht="18" hidden="false" customHeight="false" outlineLevel="0" collapsed="false">
      <c r="A17" s="379"/>
      <c r="B17" s="362" t="s">
        <v>0</v>
      </c>
      <c r="C17" s="363"/>
      <c r="D17" s="363"/>
      <c r="E17" s="364"/>
      <c r="F17" s="365"/>
      <c r="G17" s="366" t="n">
        <f aca="false">G16</f>
        <v>735000</v>
      </c>
      <c r="H17" s="366"/>
      <c r="I17" s="367"/>
      <c r="J17" s="366"/>
      <c r="K17" s="363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9" t="n">
        <f aca="false">Y16</f>
        <v>398112</v>
      </c>
      <c r="Z17" s="369" t="n">
        <f aca="false">Z16</f>
        <v>336888</v>
      </c>
      <c r="AA17" s="370"/>
    </row>
    <row r="18" s="216" customFormat="true" ht="17.25" hidden="false" customHeight="false" outlineLevel="0" collapsed="false">
      <c r="A18" s="380"/>
      <c r="B18" s="373"/>
      <c r="C18" s="208"/>
      <c r="D18" s="208"/>
      <c r="E18" s="374"/>
      <c r="F18" s="375"/>
      <c r="G18" s="164"/>
      <c r="H18" s="164"/>
      <c r="I18" s="167"/>
      <c r="J18" s="164"/>
      <c r="K18" s="208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7"/>
      <c r="Z18" s="377"/>
      <c r="AA18" s="378"/>
    </row>
    <row r="19" customFormat="false" ht="16.5" hidden="false" customHeight="false" outlineLevel="0" collapsed="false">
      <c r="A19" s="208" t="s">
        <v>3450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16.5" hidden="false" customHeight="false" outlineLevel="0" collapsed="false">
      <c r="A20" s="381"/>
      <c r="B20" s="16" t="s">
        <v>3451</v>
      </c>
      <c r="C20" s="63" t="s">
        <v>3267</v>
      </c>
      <c r="D20" s="63" t="s">
        <v>3394</v>
      </c>
      <c r="E20" s="16" t="s">
        <v>3395</v>
      </c>
      <c r="F20" s="63" t="s">
        <v>3396</v>
      </c>
      <c r="G20" s="351" t="s">
        <v>3397</v>
      </c>
      <c r="H20" s="63" t="s">
        <v>3398</v>
      </c>
      <c r="I20" s="351" t="s">
        <v>3399</v>
      </c>
      <c r="J20" s="16" t="s">
        <v>3400</v>
      </c>
      <c r="K20" s="63" t="s">
        <v>3401</v>
      </c>
      <c r="L20" s="184" t="s">
        <v>3452</v>
      </c>
      <c r="M20" s="352" t="s">
        <v>3453</v>
      </c>
      <c r="N20" s="352" t="s">
        <v>3454</v>
      </c>
      <c r="O20" s="352" t="s">
        <v>3455</v>
      </c>
      <c r="P20" s="352" t="s">
        <v>3456</v>
      </c>
      <c r="Q20" s="352" t="s">
        <v>3457</v>
      </c>
      <c r="R20" s="352" t="s">
        <v>3458</v>
      </c>
      <c r="S20" s="352" t="s">
        <v>3459</v>
      </c>
      <c r="T20" s="352" t="s">
        <v>3460</v>
      </c>
      <c r="U20" s="352" t="s">
        <v>3461</v>
      </c>
      <c r="V20" s="352" t="s">
        <v>3462</v>
      </c>
      <c r="W20" s="352" t="s">
        <v>3463</v>
      </c>
      <c r="X20" s="352" t="s">
        <v>3464</v>
      </c>
      <c r="Y20" s="166" t="s">
        <v>3415</v>
      </c>
      <c r="Z20" s="166" t="s">
        <v>3416</v>
      </c>
      <c r="AA20" s="166" t="s">
        <v>3417</v>
      </c>
    </row>
    <row r="21" customFormat="false" ht="16.5" hidden="false" customHeight="false" outlineLevel="0" collapsed="false">
      <c r="A21" s="381"/>
      <c r="B21" s="16" t="s">
        <v>3465</v>
      </c>
      <c r="C21" s="86" t="n">
        <v>5</v>
      </c>
      <c r="D21" s="63" t="s">
        <v>3466</v>
      </c>
      <c r="E21" s="19" t="n">
        <v>89042801</v>
      </c>
      <c r="F21" s="353" t="s">
        <v>3467</v>
      </c>
      <c r="G21" s="167" t="n">
        <v>91479</v>
      </c>
      <c r="J21" s="164" t="n">
        <f aca="false">G21-I21</f>
        <v>91479</v>
      </c>
      <c r="K21" s="354" t="n">
        <v>50</v>
      </c>
      <c r="L21" s="164" t="n">
        <f aca="false">SUM(M21:X21)</f>
        <v>7299</v>
      </c>
      <c r="M21" s="164" t="n">
        <f aca="false">ROUND($J21/($K21),0)</f>
        <v>1830</v>
      </c>
      <c r="N21" s="164" t="n">
        <f aca="false">ROUND($J21/($K21),0)</f>
        <v>1830</v>
      </c>
      <c r="O21" s="164" t="n">
        <f aca="false">ROUND($J21/($K21),0)</f>
        <v>1830</v>
      </c>
      <c r="P21" s="164" t="n">
        <f aca="false">ROUND($J21/($K21),0)-21</f>
        <v>1809</v>
      </c>
      <c r="Q21" s="164"/>
      <c r="R21" s="164"/>
      <c r="S21" s="164"/>
      <c r="T21" s="164"/>
      <c r="U21" s="164"/>
      <c r="V21" s="164"/>
      <c r="W21" s="164"/>
      <c r="X21" s="164"/>
      <c r="Y21" s="355" t="n">
        <f aca="false">L21+40260+21960+21960</f>
        <v>91479</v>
      </c>
      <c r="Z21" s="164" t="n">
        <f aca="false">G21-Y21</f>
        <v>0</v>
      </c>
    </row>
    <row r="22" customFormat="false" ht="16.5" hidden="false" customHeight="false" outlineLevel="0" collapsed="false">
      <c r="A22" s="381"/>
      <c r="B22" s="184" t="s">
        <v>3468</v>
      </c>
      <c r="C22" s="86" t="n">
        <v>1</v>
      </c>
      <c r="D22" s="63" t="s">
        <v>3466</v>
      </c>
      <c r="E22" s="19" t="n">
        <v>89063005</v>
      </c>
      <c r="F22" s="353" t="s">
        <v>3467</v>
      </c>
      <c r="G22" s="167" t="n">
        <v>70060</v>
      </c>
      <c r="J22" s="164" t="n">
        <f aca="false">G22-I22</f>
        <v>70060</v>
      </c>
      <c r="K22" s="354" t="n">
        <v>52</v>
      </c>
      <c r="L22" s="164" t="n">
        <f aca="false">SUM(M22:X22)</f>
        <v>8098</v>
      </c>
      <c r="M22" s="164" t="n">
        <f aca="false">ROUND($J22/($K22),0)</f>
        <v>1347</v>
      </c>
      <c r="N22" s="164" t="n">
        <f aca="false">ROUND($J22/($K22),0)</f>
        <v>1347</v>
      </c>
      <c r="O22" s="164" t="n">
        <f aca="false">ROUND($J22/($K22),0)</f>
        <v>1347</v>
      </c>
      <c r="P22" s="164" t="n">
        <f aca="false">ROUND($J22/($K22),0)</f>
        <v>1347</v>
      </c>
      <c r="Q22" s="164" t="n">
        <f aca="false">ROUND($J22/($K22),0)</f>
        <v>1347</v>
      </c>
      <c r="R22" s="164" t="n">
        <f aca="false">ROUND($J22/($K22),0)+16</f>
        <v>1363</v>
      </c>
      <c r="S22" s="164"/>
      <c r="T22" s="164"/>
      <c r="U22" s="164"/>
      <c r="V22" s="164"/>
      <c r="W22" s="164"/>
      <c r="X22" s="164"/>
      <c r="Y22" s="355" t="n">
        <f aca="false">L22+29634+16164+16164</f>
        <v>70060</v>
      </c>
      <c r="Z22" s="164" t="n">
        <f aca="false">G22-Y22</f>
        <v>0</v>
      </c>
    </row>
    <row r="23" customFormat="false" ht="16.5" hidden="false" customHeight="false" outlineLevel="0" collapsed="false">
      <c r="A23" s="381"/>
      <c r="B23" s="166" t="s">
        <v>3469</v>
      </c>
      <c r="C23" s="86" t="n">
        <v>1</v>
      </c>
      <c r="D23" s="63" t="s">
        <v>3466</v>
      </c>
      <c r="E23" s="19" t="n">
        <v>89081006</v>
      </c>
      <c r="F23" s="353" t="s">
        <v>3467</v>
      </c>
      <c r="G23" s="167" t="n">
        <v>105161</v>
      </c>
      <c r="J23" s="164" t="n">
        <f aca="false">G23-I23</f>
        <v>105161</v>
      </c>
      <c r="K23" s="354" t="n">
        <v>53</v>
      </c>
      <c r="L23" s="164" t="n">
        <f aca="false">SUM(M23:X23)</f>
        <v>13897</v>
      </c>
      <c r="M23" s="164" t="n">
        <f aca="false">ROUND($J23/($K23),0)</f>
        <v>1984</v>
      </c>
      <c r="N23" s="164" t="n">
        <f aca="false">ROUND($J23/($K23),0)</f>
        <v>1984</v>
      </c>
      <c r="O23" s="164" t="n">
        <f aca="false">ROUND($J23/($K23),0)</f>
        <v>1984</v>
      </c>
      <c r="P23" s="164" t="n">
        <f aca="false">ROUND($J23/($K23),0)</f>
        <v>1984</v>
      </c>
      <c r="Q23" s="164" t="n">
        <f aca="false">ROUND($J23/($K23),0)</f>
        <v>1984</v>
      </c>
      <c r="R23" s="164" t="n">
        <f aca="false">ROUND($J23/($K23),0)</f>
        <v>1984</v>
      </c>
      <c r="S23" s="164" t="n">
        <f aca="false">ROUND($J23/($K23),0)+9</f>
        <v>1993</v>
      </c>
      <c r="T23" s="164"/>
      <c r="U23" s="164"/>
      <c r="V23" s="164"/>
      <c r="W23" s="164"/>
      <c r="X23" s="164"/>
      <c r="Y23" s="355" t="n">
        <f aca="false">L23+43648+23808+23808</f>
        <v>105161</v>
      </c>
      <c r="Z23" s="164" t="n">
        <f aca="false">G23-Y23</f>
        <v>0</v>
      </c>
    </row>
    <row r="24" customFormat="false" ht="17.25" hidden="false" customHeight="false" outlineLevel="0" collapsed="false">
      <c r="A24" s="381"/>
      <c r="B24" s="356" t="s">
        <v>3421</v>
      </c>
      <c r="C24" s="357"/>
      <c r="D24" s="357"/>
      <c r="E24" s="358"/>
      <c r="F24" s="357"/>
      <c r="G24" s="359" t="n">
        <f aca="false">SUM(G21:G23)</f>
        <v>266700</v>
      </c>
      <c r="H24" s="360" t="n">
        <f aca="false">SUM(H21:H23)</f>
        <v>0</v>
      </c>
      <c r="I24" s="360" t="n">
        <f aca="false">SUM(I21:I23)</f>
        <v>0</v>
      </c>
      <c r="J24" s="360" t="n">
        <f aca="false">SUM(J21:J23)</f>
        <v>266700</v>
      </c>
      <c r="K24" s="357"/>
      <c r="L24" s="359" t="n">
        <f aca="false">SUM(L21:L23)</f>
        <v>29294</v>
      </c>
      <c r="M24" s="360" t="n">
        <f aca="false">SUM(M21:M23)</f>
        <v>5161</v>
      </c>
      <c r="N24" s="360" t="n">
        <f aca="false">SUM(N21:N23)</f>
        <v>5161</v>
      </c>
      <c r="O24" s="360" t="n">
        <f aca="false">SUM(O21:O23)</f>
        <v>5161</v>
      </c>
      <c r="P24" s="360" t="n">
        <f aca="false">SUM(P21:P23)</f>
        <v>5140</v>
      </c>
      <c r="Q24" s="360" t="n">
        <f aca="false">SUM(Q21:Q23)</f>
        <v>3331</v>
      </c>
      <c r="R24" s="360" t="n">
        <f aca="false">SUM(R21:R23)</f>
        <v>3347</v>
      </c>
      <c r="S24" s="360" t="n">
        <f aca="false">SUM(S21:S23)</f>
        <v>1993</v>
      </c>
      <c r="T24" s="360" t="n">
        <f aca="false">SUM(T21:T23)</f>
        <v>0</v>
      </c>
      <c r="U24" s="360" t="n">
        <f aca="false">SUM(U21:U23)</f>
        <v>0</v>
      </c>
      <c r="V24" s="360" t="n">
        <f aca="false">SUM(V21:V23)</f>
        <v>0</v>
      </c>
      <c r="W24" s="360" t="n">
        <f aca="false">SUM(W21:W23)</f>
        <v>0</v>
      </c>
      <c r="X24" s="360" t="n">
        <f aca="false">SUM(X21:X23)</f>
        <v>0</v>
      </c>
      <c r="Y24" s="359" t="n">
        <f aca="false">SUM(Y21:Y23)</f>
        <v>266700</v>
      </c>
      <c r="Z24" s="359" t="n">
        <f aca="false">SUM(Z21:Z23)</f>
        <v>0</v>
      </c>
      <c r="AA24" s="358"/>
    </row>
    <row r="25" s="371" customFormat="true" ht="18" hidden="false" customHeight="false" outlineLevel="0" collapsed="false">
      <c r="A25" s="382"/>
      <c r="B25" s="362" t="s">
        <v>0</v>
      </c>
      <c r="C25" s="363"/>
      <c r="D25" s="363"/>
      <c r="E25" s="364"/>
      <c r="F25" s="365"/>
      <c r="G25" s="366" t="n">
        <f aca="false">G24</f>
        <v>266700</v>
      </c>
      <c r="H25" s="366"/>
      <c r="I25" s="367"/>
      <c r="J25" s="366"/>
      <c r="K25" s="363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9" t="n">
        <f aca="false">Y24</f>
        <v>266700</v>
      </c>
      <c r="Z25" s="369" t="n">
        <f aca="false">Z24</f>
        <v>0</v>
      </c>
      <c r="AA25" s="370"/>
    </row>
    <row r="26" customFormat="false" ht="17.25" hidden="false" customHeight="false" outlineLevel="0" collapsed="false"/>
    <row r="27" customFormat="false" ht="16.5" hidden="false" customHeight="false" outlineLevel="0" collapsed="false">
      <c r="A27" s="208" t="s">
        <v>3470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</row>
    <row r="28" customFormat="false" ht="16.5" hidden="false" customHeight="false" outlineLevel="0" collapsed="false">
      <c r="A28" s="381"/>
      <c r="B28" s="16" t="s">
        <v>3393</v>
      </c>
      <c r="C28" s="63" t="s">
        <v>3267</v>
      </c>
      <c r="D28" s="63" t="s">
        <v>3394</v>
      </c>
      <c r="E28" s="16" t="s">
        <v>3395</v>
      </c>
      <c r="F28" s="63" t="s">
        <v>3396</v>
      </c>
      <c r="G28" s="351" t="s">
        <v>3397</v>
      </c>
      <c r="H28" s="63" t="s">
        <v>3398</v>
      </c>
      <c r="I28" s="351" t="s">
        <v>3399</v>
      </c>
      <c r="J28" s="16" t="s">
        <v>3400</v>
      </c>
      <c r="K28" s="63" t="s">
        <v>3401</v>
      </c>
      <c r="L28" s="184" t="s">
        <v>3452</v>
      </c>
      <c r="M28" s="352" t="s">
        <v>3453</v>
      </c>
      <c r="N28" s="352" t="s">
        <v>3454</v>
      </c>
      <c r="O28" s="352" t="s">
        <v>3455</v>
      </c>
      <c r="P28" s="352" t="s">
        <v>3456</v>
      </c>
      <c r="Q28" s="352" t="s">
        <v>3457</v>
      </c>
      <c r="R28" s="352" t="s">
        <v>3458</v>
      </c>
      <c r="S28" s="352" t="s">
        <v>3459</v>
      </c>
      <c r="T28" s="352" t="s">
        <v>3460</v>
      </c>
      <c r="U28" s="352" t="s">
        <v>3461</v>
      </c>
      <c r="V28" s="352" t="s">
        <v>3462</v>
      </c>
      <c r="W28" s="352" t="s">
        <v>3463</v>
      </c>
      <c r="X28" s="352" t="s">
        <v>3464</v>
      </c>
      <c r="Y28" s="166" t="s">
        <v>3415</v>
      </c>
      <c r="Z28" s="166" t="s">
        <v>3416</v>
      </c>
      <c r="AA28" s="166" t="s">
        <v>3417</v>
      </c>
    </row>
    <row r="29" customFormat="false" ht="16.5" hidden="false" customHeight="false" outlineLevel="0" collapsed="false">
      <c r="A29" s="381"/>
      <c r="B29" s="19" t="s">
        <v>3418</v>
      </c>
      <c r="C29" s="86" t="n">
        <v>1</v>
      </c>
      <c r="D29" s="63" t="s">
        <v>3419</v>
      </c>
      <c r="E29" s="19" t="n">
        <v>93091801</v>
      </c>
      <c r="F29" s="353" t="s">
        <v>3420</v>
      </c>
      <c r="G29" s="167" t="n">
        <v>735000</v>
      </c>
      <c r="J29" s="164" t="n">
        <f aca="false">G29-I29</f>
        <v>735000</v>
      </c>
      <c r="K29" s="354" t="n">
        <v>72</v>
      </c>
      <c r="L29" s="164" t="n">
        <f aca="false">SUM(M29:X29)</f>
        <v>122496</v>
      </c>
      <c r="M29" s="164" t="n">
        <v>10208</v>
      </c>
      <c r="N29" s="164" t="n">
        <v>10208</v>
      </c>
      <c r="O29" s="164" t="n">
        <v>10208</v>
      </c>
      <c r="P29" s="164" t="n">
        <v>10208</v>
      </c>
      <c r="Q29" s="164" t="n">
        <v>10208</v>
      </c>
      <c r="R29" s="164" t="n">
        <v>10208</v>
      </c>
      <c r="S29" s="164" t="n">
        <v>10208</v>
      </c>
      <c r="T29" s="164" t="n">
        <v>10208</v>
      </c>
      <c r="U29" s="164" t="n">
        <v>10208</v>
      </c>
      <c r="V29" s="164" t="n">
        <v>10208</v>
      </c>
      <c r="W29" s="164" t="n">
        <v>10208</v>
      </c>
      <c r="X29" s="164" t="n">
        <v>10208</v>
      </c>
      <c r="Y29" s="355" t="n">
        <f aca="false">L29+30624+122496</f>
        <v>275616</v>
      </c>
      <c r="Z29" s="164" t="n">
        <f aca="false">G29-Y29</f>
        <v>459384</v>
      </c>
    </row>
    <row r="30" customFormat="false" ht="17.25" hidden="false" customHeight="false" outlineLevel="0" collapsed="false">
      <c r="A30" s="381"/>
      <c r="B30" s="356" t="s">
        <v>3421</v>
      </c>
      <c r="C30" s="357"/>
      <c r="D30" s="357"/>
      <c r="E30" s="358"/>
      <c r="F30" s="357"/>
      <c r="G30" s="359" t="n">
        <f aca="false">SUM(G29:G29)</f>
        <v>735000</v>
      </c>
      <c r="H30" s="360" t="n">
        <f aca="false">SUM(H29:H29)</f>
        <v>0</v>
      </c>
      <c r="I30" s="360" t="n">
        <f aca="false">SUM(I29:I29)</f>
        <v>0</v>
      </c>
      <c r="J30" s="360" t="n">
        <f aca="false">SUM(J29:J29)</f>
        <v>735000</v>
      </c>
      <c r="K30" s="357"/>
      <c r="L30" s="359" t="n">
        <f aca="false">SUM(L29:L29)</f>
        <v>122496</v>
      </c>
      <c r="M30" s="360" t="n">
        <f aca="false">SUM(M29:M29)</f>
        <v>10208</v>
      </c>
      <c r="N30" s="360" t="n">
        <f aca="false">SUM(N29:N29)</f>
        <v>10208</v>
      </c>
      <c r="O30" s="360" t="n">
        <f aca="false">SUM(O29:O29)</f>
        <v>10208</v>
      </c>
      <c r="P30" s="360" t="n">
        <f aca="false">SUM(P29:P29)</f>
        <v>10208</v>
      </c>
      <c r="Q30" s="360" t="n">
        <f aca="false">SUM(Q29:Q29)</f>
        <v>10208</v>
      </c>
      <c r="R30" s="360" t="n">
        <f aca="false">SUM(R29:R29)</f>
        <v>10208</v>
      </c>
      <c r="S30" s="360" t="n">
        <f aca="false">SUM(S29:S29)</f>
        <v>10208</v>
      </c>
      <c r="T30" s="360" t="n">
        <f aca="false">SUM(T29:T29)</f>
        <v>10208</v>
      </c>
      <c r="U30" s="360" t="n">
        <f aca="false">SUM(U29:U29)</f>
        <v>10208</v>
      </c>
      <c r="V30" s="360" t="n">
        <f aca="false">SUM(V29:V29)</f>
        <v>10208</v>
      </c>
      <c r="W30" s="360" t="n">
        <f aca="false">SUM(W29:W29)</f>
        <v>10208</v>
      </c>
      <c r="X30" s="360" t="n">
        <f aca="false">SUM(X29:X29)</f>
        <v>10208</v>
      </c>
      <c r="Y30" s="359" t="n">
        <f aca="false">SUM(Y29:Y29)</f>
        <v>275616</v>
      </c>
      <c r="Z30" s="359" t="n">
        <f aca="false">SUM(Z29:Z29)</f>
        <v>459384</v>
      </c>
      <c r="AA30" s="358"/>
    </row>
    <row r="31" s="371" customFormat="true" ht="18" hidden="false" customHeight="false" outlineLevel="0" collapsed="false">
      <c r="A31" s="382"/>
      <c r="B31" s="362" t="s">
        <v>0</v>
      </c>
      <c r="C31" s="363"/>
      <c r="D31" s="363"/>
      <c r="E31" s="364"/>
      <c r="F31" s="365"/>
      <c r="G31" s="366" t="n">
        <f aca="false">G30</f>
        <v>735000</v>
      </c>
      <c r="H31" s="366"/>
      <c r="I31" s="367"/>
      <c r="J31" s="366"/>
      <c r="K31" s="363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9" t="n">
        <f aca="false">Y30</f>
        <v>275616</v>
      </c>
      <c r="Z31" s="369" t="n">
        <f aca="false">Z30</f>
        <v>459384</v>
      </c>
      <c r="AA31" s="370"/>
    </row>
    <row r="32" s="216" customFormat="true" ht="17.25" hidden="false" customHeight="false" outlineLevel="0" collapsed="false">
      <c r="A32" s="383"/>
      <c r="B32" s="373"/>
      <c r="C32" s="208"/>
      <c r="D32" s="208"/>
      <c r="E32" s="374"/>
      <c r="F32" s="375"/>
      <c r="G32" s="164"/>
      <c r="H32" s="164"/>
      <c r="I32" s="167"/>
      <c r="J32" s="164"/>
      <c r="K32" s="208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7"/>
      <c r="Z32" s="377"/>
      <c r="AA32" s="378"/>
    </row>
    <row r="33" customFormat="false" ht="16.5" hidden="false" customHeight="false" outlineLevel="0" collapsed="false">
      <c r="A33" s="208" t="s">
        <v>3471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</row>
    <row r="34" customFormat="false" ht="16.5" hidden="false" customHeight="false" outlineLevel="0" collapsed="false">
      <c r="A34" s="50"/>
      <c r="B34" s="16" t="s">
        <v>3451</v>
      </c>
      <c r="C34" s="63" t="s">
        <v>3267</v>
      </c>
      <c r="D34" s="63" t="s">
        <v>3394</v>
      </c>
      <c r="E34" s="16" t="s">
        <v>3395</v>
      </c>
      <c r="F34" s="63" t="s">
        <v>3396</v>
      </c>
      <c r="G34" s="351" t="s">
        <v>3397</v>
      </c>
      <c r="H34" s="63" t="s">
        <v>3398</v>
      </c>
      <c r="I34" s="351" t="s">
        <v>3399</v>
      </c>
      <c r="J34" s="16" t="s">
        <v>3400</v>
      </c>
      <c r="K34" s="63" t="s">
        <v>3401</v>
      </c>
      <c r="L34" s="184" t="s">
        <v>3472</v>
      </c>
      <c r="M34" s="352" t="s">
        <v>3473</v>
      </c>
      <c r="N34" s="352" t="s">
        <v>3474</v>
      </c>
      <c r="O34" s="352" t="s">
        <v>3475</v>
      </c>
      <c r="P34" s="352" t="s">
        <v>3476</v>
      </c>
      <c r="Q34" s="352" t="s">
        <v>3477</v>
      </c>
      <c r="R34" s="352" t="s">
        <v>3478</v>
      </c>
      <c r="S34" s="352" t="s">
        <v>3479</v>
      </c>
      <c r="T34" s="352" t="s">
        <v>3480</v>
      </c>
      <c r="U34" s="352" t="s">
        <v>3481</v>
      </c>
      <c r="V34" s="352" t="s">
        <v>3482</v>
      </c>
      <c r="W34" s="352" t="s">
        <v>3483</v>
      </c>
      <c r="X34" s="352" t="s">
        <v>3484</v>
      </c>
      <c r="Y34" s="166" t="s">
        <v>3415</v>
      </c>
      <c r="Z34" s="166" t="s">
        <v>3416</v>
      </c>
      <c r="AA34" s="166" t="s">
        <v>3417</v>
      </c>
    </row>
    <row r="35" customFormat="false" ht="16.5" hidden="false" customHeight="false" outlineLevel="0" collapsed="false">
      <c r="A35" s="50"/>
      <c r="B35" s="16" t="s">
        <v>3465</v>
      </c>
      <c r="C35" s="86" t="n">
        <v>5</v>
      </c>
      <c r="D35" s="63" t="s">
        <v>3466</v>
      </c>
      <c r="E35" s="19" t="n">
        <v>89042801</v>
      </c>
      <c r="F35" s="353" t="s">
        <v>3467</v>
      </c>
      <c r="G35" s="167" t="n">
        <v>91479</v>
      </c>
      <c r="J35" s="164" t="n">
        <f aca="false">G35-I35</f>
        <v>91479</v>
      </c>
      <c r="K35" s="354" t="n">
        <v>50</v>
      </c>
      <c r="L35" s="164" t="n">
        <f aca="false">SUM(M35:X35)</f>
        <v>21960</v>
      </c>
      <c r="M35" s="164" t="n">
        <f aca="false">ROUND($J35/($K35),0)</f>
        <v>1830</v>
      </c>
      <c r="N35" s="164" t="n">
        <f aca="false">ROUND($J35/($K35),0)</f>
        <v>1830</v>
      </c>
      <c r="O35" s="164" t="n">
        <f aca="false">ROUND($J35/($K35),0)</f>
        <v>1830</v>
      </c>
      <c r="P35" s="164" t="n">
        <f aca="false">ROUND($J35/($K35),0)</f>
        <v>1830</v>
      </c>
      <c r="Q35" s="164" t="n">
        <f aca="false">ROUND($J35/($K35),0)</f>
        <v>1830</v>
      </c>
      <c r="R35" s="164" t="n">
        <f aca="false">ROUND($J35/($K35),0)</f>
        <v>1830</v>
      </c>
      <c r="S35" s="164" t="n">
        <f aca="false">ROUND($J35/($K35),0)</f>
        <v>1830</v>
      </c>
      <c r="T35" s="164" t="n">
        <f aca="false">ROUND($J35/($K35),0)</f>
        <v>1830</v>
      </c>
      <c r="U35" s="164" t="n">
        <f aca="false">ROUND($J35/($K35),0)</f>
        <v>1830</v>
      </c>
      <c r="V35" s="164" t="n">
        <f aca="false">ROUND($J35/($K35),0)</f>
        <v>1830</v>
      </c>
      <c r="W35" s="164" t="n">
        <f aca="false">ROUND($J35/($K35),0)</f>
        <v>1830</v>
      </c>
      <c r="X35" s="164" t="n">
        <f aca="false">ROUND($J35/($K35),0)</f>
        <v>1830</v>
      </c>
      <c r="Y35" s="355" t="n">
        <f aca="false">L35+40260+21960</f>
        <v>84180</v>
      </c>
      <c r="Z35" s="164" t="n">
        <f aca="false">G35-Y35</f>
        <v>7299</v>
      </c>
    </row>
    <row r="36" customFormat="false" ht="16.5" hidden="false" customHeight="false" outlineLevel="0" collapsed="false">
      <c r="A36" s="50"/>
      <c r="B36" s="184" t="s">
        <v>3468</v>
      </c>
      <c r="C36" s="86" t="n">
        <v>1</v>
      </c>
      <c r="D36" s="63" t="s">
        <v>3466</v>
      </c>
      <c r="E36" s="19" t="n">
        <v>89063005</v>
      </c>
      <c r="F36" s="353" t="s">
        <v>3467</v>
      </c>
      <c r="G36" s="167" t="n">
        <v>70060</v>
      </c>
      <c r="J36" s="164" t="n">
        <f aca="false">G36-I36</f>
        <v>70060</v>
      </c>
      <c r="K36" s="354" t="n">
        <v>52</v>
      </c>
      <c r="L36" s="164" t="n">
        <f aca="false">SUM(M36:X36)</f>
        <v>16164</v>
      </c>
      <c r="M36" s="164" t="n">
        <f aca="false">ROUND($J36/($K36),0)</f>
        <v>1347</v>
      </c>
      <c r="N36" s="164" t="n">
        <f aca="false">ROUND($J36/($K36),0)</f>
        <v>1347</v>
      </c>
      <c r="O36" s="164" t="n">
        <f aca="false">ROUND($J36/($K36),0)</f>
        <v>1347</v>
      </c>
      <c r="P36" s="164" t="n">
        <f aca="false">ROUND($J36/($K36),0)</f>
        <v>1347</v>
      </c>
      <c r="Q36" s="164" t="n">
        <f aca="false">ROUND($J36/($K36),0)</f>
        <v>1347</v>
      </c>
      <c r="R36" s="164" t="n">
        <f aca="false">ROUND($J36/($K36),0)</f>
        <v>1347</v>
      </c>
      <c r="S36" s="164" t="n">
        <f aca="false">ROUND($J36/($K36),0)</f>
        <v>1347</v>
      </c>
      <c r="T36" s="164" t="n">
        <f aca="false">ROUND($J36/($K36),0)</f>
        <v>1347</v>
      </c>
      <c r="U36" s="164" t="n">
        <f aca="false">ROUND($J36/($K36),0)</f>
        <v>1347</v>
      </c>
      <c r="V36" s="164" t="n">
        <f aca="false">ROUND($J36/($K36),0)</f>
        <v>1347</v>
      </c>
      <c r="W36" s="164" t="n">
        <f aca="false">ROUND($J36/($K36),0)</f>
        <v>1347</v>
      </c>
      <c r="X36" s="164" t="n">
        <f aca="false">ROUND($J36/($K36),0)</f>
        <v>1347</v>
      </c>
      <c r="Y36" s="355" t="n">
        <f aca="false">L36+29634+16164</f>
        <v>61962</v>
      </c>
      <c r="Z36" s="164" t="n">
        <f aca="false">G36-Y36</f>
        <v>8098</v>
      </c>
    </row>
    <row r="37" customFormat="false" ht="16.5" hidden="false" customHeight="false" outlineLevel="0" collapsed="false">
      <c r="A37" s="50"/>
      <c r="B37" s="166" t="s">
        <v>3469</v>
      </c>
      <c r="C37" s="86" t="n">
        <v>1</v>
      </c>
      <c r="D37" s="63" t="s">
        <v>3466</v>
      </c>
      <c r="E37" s="19" t="n">
        <v>89081006</v>
      </c>
      <c r="F37" s="353" t="s">
        <v>3467</v>
      </c>
      <c r="G37" s="167" t="n">
        <v>105161</v>
      </c>
      <c r="J37" s="164" t="n">
        <f aca="false">G37-I37</f>
        <v>105161</v>
      </c>
      <c r="K37" s="354" t="n">
        <v>53</v>
      </c>
      <c r="L37" s="164" t="n">
        <f aca="false">SUM(M37:X37)</f>
        <v>23808</v>
      </c>
      <c r="M37" s="164" t="n">
        <f aca="false">ROUND($J37/($K37),0)</f>
        <v>1984</v>
      </c>
      <c r="N37" s="164" t="n">
        <f aca="false">ROUND($J37/($K37),0)</f>
        <v>1984</v>
      </c>
      <c r="O37" s="164" t="n">
        <f aca="false">ROUND($J37/($K37),0)</f>
        <v>1984</v>
      </c>
      <c r="P37" s="164" t="n">
        <f aca="false">ROUND($J37/($K37),0)</f>
        <v>1984</v>
      </c>
      <c r="Q37" s="164" t="n">
        <f aca="false">ROUND($J37/($K37),0)</f>
        <v>1984</v>
      </c>
      <c r="R37" s="164" t="n">
        <f aca="false">ROUND($J37/($K37),0)</f>
        <v>1984</v>
      </c>
      <c r="S37" s="164" t="n">
        <f aca="false">ROUND($J37/($K37),0)</f>
        <v>1984</v>
      </c>
      <c r="T37" s="164" t="n">
        <f aca="false">ROUND($J37/($K37),0)</f>
        <v>1984</v>
      </c>
      <c r="U37" s="164" t="n">
        <f aca="false">ROUND($J37/($K37),0)</f>
        <v>1984</v>
      </c>
      <c r="V37" s="164" t="n">
        <f aca="false">ROUND($J37/($K37),0)</f>
        <v>1984</v>
      </c>
      <c r="W37" s="164" t="n">
        <f aca="false">ROUND($J37/($K37),0)</f>
        <v>1984</v>
      </c>
      <c r="X37" s="164" t="n">
        <f aca="false">ROUND($J37/($K37),0)</f>
        <v>1984</v>
      </c>
      <c r="Y37" s="355" t="n">
        <f aca="false">L37+43648+23808</f>
        <v>91264</v>
      </c>
      <c r="Z37" s="164" t="n">
        <f aca="false">G37-Y37</f>
        <v>13897</v>
      </c>
    </row>
    <row r="38" customFormat="false" ht="17.25" hidden="false" customHeight="false" outlineLevel="0" collapsed="false">
      <c r="A38" s="50"/>
      <c r="B38" s="356" t="s">
        <v>3421</v>
      </c>
      <c r="C38" s="357"/>
      <c r="D38" s="357"/>
      <c r="E38" s="358"/>
      <c r="F38" s="357"/>
      <c r="G38" s="360" t="n">
        <f aca="false">SUM(G35:G37)</f>
        <v>266700</v>
      </c>
      <c r="H38" s="360" t="n">
        <f aca="false">SUM(H35:H37)</f>
        <v>0</v>
      </c>
      <c r="I38" s="360" t="n">
        <f aca="false">SUM(I35:I37)</f>
        <v>0</v>
      </c>
      <c r="J38" s="360" t="n">
        <f aca="false">SUM(J35:J37)</f>
        <v>266700</v>
      </c>
      <c r="K38" s="357"/>
      <c r="L38" s="360" t="n">
        <f aca="false">SUM(L35:L37)</f>
        <v>61932</v>
      </c>
      <c r="M38" s="360" t="n">
        <f aca="false">SUM(M35:M37)</f>
        <v>5161</v>
      </c>
      <c r="N38" s="360" t="n">
        <f aca="false">SUM(N35:N37)</f>
        <v>5161</v>
      </c>
      <c r="O38" s="360" t="n">
        <f aca="false">SUM(O35:O37)</f>
        <v>5161</v>
      </c>
      <c r="P38" s="360" t="n">
        <f aca="false">SUM(P35:P37)</f>
        <v>5161</v>
      </c>
      <c r="Q38" s="360" t="n">
        <f aca="false">SUM(Q35:Q37)</f>
        <v>5161</v>
      </c>
      <c r="R38" s="360" t="n">
        <f aca="false">SUM(R35:R37)</f>
        <v>5161</v>
      </c>
      <c r="S38" s="360" t="n">
        <f aca="false">SUM(S35:S37)</f>
        <v>5161</v>
      </c>
      <c r="T38" s="360" t="n">
        <f aca="false">SUM(T35:T37)</f>
        <v>5161</v>
      </c>
      <c r="U38" s="360" t="n">
        <f aca="false">SUM(U35:U37)</f>
        <v>5161</v>
      </c>
      <c r="V38" s="360" t="n">
        <f aca="false">SUM(V35:V37)</f>
        <v>5161</v>
      </c>
      <c r="W38" s="360" t="n">
        <f aca="false">SUM(W35:W37)</f>
        <v>5161</v>
      </c>
      <c r="X38" s="360" t="n">
        <f aca="false">SUM(X35:X37)</f>
        <v>5161</v>
      </c>
      <c r="Y38" s="359" t="n">
        <f aca="false">SUM(Y35:Y37)</f>
        <v>237406</v>
      </c>
      <c r="Z38" s="359" t="n">
        <f aca="false">SUM(Z35:Z37)</f>
        <v>29294</v>
      </c>
      <c r="AA38" s="358"/>
    </row>
    <row r="39" s="371" customFormat="true" ht="18" hidden="false" customHeight="false" outlineLevel="0" collapsed="false">
      <c r="A39" s="384"/>
      <c r="B39" s="362" t="s">
        <v>0</v>
      </c>
      <c r="C39" s="363"/>
      <c r="D39" s="363"/>
      <c r="E39" s="364"/>
      <c r="F39" s="365"/>
      <c r="G39" s="366" t="n">
        <f aca="false">G38</f>
        <v>266700</v>
      </c>
      <c r="H39" s="366"/>
      <c r="I39" s="367"/>
      <c r="J39" s="366"/>
      <c r="K39" s="363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9" t="n">
        <f aca="false">Y38</f>
        <v>237406</v>
      </c>
      <c r="Z39" s="369" t="n">
        <f aca="false">Z38</f>
        <v>29294</v>
      </c>
      <c r="AA39" s="370"/>
    </row>
    <row r="40" customFormat="false" ht="17.25" hidden="false" customHeight="false" outlineLevel="0" collapsed="false"/>
    <row r="41" customFormat="false" ht="16.5" hidden="false" customHeight="false" outlineLevel="0" collapsed="false">
      <c r="A41" s="208" t="s">
        <v>3485</v>
      </c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</row>
    <row r="42" customFormat="false" ht="16.5" hidden="false" customHeight="false" outlineLevel="0" collapsed="false">
      <c r="A42" s="50"/>
      <c r="B42" s="16" t="s">
        <v>3393</v>
      </c>
      <c r="C42" s="63" t="s">
        <v>3267</v>
      </c>
      <c r="D42" s="63" t="s">
        <v>3394</v>
      </c>
      <c r="E42" s="16" t="s">
        <v>3395</v>
      </c>
      <c r="F42" s="63" t="s">
        <v>3396</v>
      </c>
      <c r="G42" s="351" t="s">
        <v>3397</v>
      </c>
      <c r="H42" s="63" t="s">
        <v>3398</v>
      </c>
      <c r="I42" s="351" t="s">
        <v>3399</v>
      </c>
      <c r="J42" s="16" t="s">
        <v>3400</v>
      </c>
      <c r="K42" s="63" t="s">
        <v>3401</v>
      </c>
      <c r="L42" s="184" t="s">
        <v>3472</v>
      </c>
      <c r="M42" s="352" t="s">
        <v>3473</v>
      </c>
      <c r="N42" s="352" t="s">
        <v>3474</v>
      </c>
      <c r="O42" s="352" t="s">
        <v>3475</v>
      </c>
      <c r="P42" s="352" t="s">
        <v>3476</v>
      </c>
      <c r="Q42" s="352" t="s">
        <v>3477</v>
      </c>
      <c r="R42" s="352" t="s">
        <v>3478</v>
      </c>
      <c r="S42" s="352" t="s">
        <v>3479</v>
      </c>
      <c r="T42" s="352" t="s">
        <v>3480</v>
      </c>
      <c r="U42" s="352" t="s">
        <v>3481</v>
      </c>
      <c r="V42" s="352" t="s">
        <v>3482</v>
      </c>
      <c r="W42" s="352" t="s">
        <v>3483</v>
      </c>
      <c r="X42" s="352" t="s">
        <v>3484</v>
      </c>
      <c r="Y42" s="166" t="s">
        <v>3415</v>
      </c>
      <c r="Z42" s="166" t="s">
        <v>3416</v>
      </c>
      <c r="AA42" s="166" t="s">
        <v>3417</v>
      </c>
    </row>
    <row r="43" customFormat="false" ht="16.5" hidden="false" customHeight="false" outlineLevel="0" collapsed="false">
      <c r="A43" s="50"/>
      <c r="B43" s="19" t="s">
        <v>3418</v>
      </c>
      <c r="C43" s="86" t="n">
        <v>1</v>
      </c>
      <c r="D43" s="63" t="s">
        <v>3419</v>
      </c>
      <c r="E43" s="19" t="n">
        <v>93091801</v>
      </c>
      <c r="F43" s="353" t="s">
        <v>3420</v>
      </c>
      <c r="G43" s="167" t="n">
        <v>735000</v>
      </c>
      <c r="J43" s="164" t="n">
        <f aca="false">G43-I43</f>
        <v>735000</v>
      </c>
      <c r="K43" s="354" t="n">
        <v>72</v>
      </c>
      <c r="L43" s="164" t="n">
        <f aca="false">SUM(M43:X43)</f>
        <v>122496</v>
      </c>
      <c r="M43" s="164" t="n">
        <v>10208</v>
      </c>
      <c r="N43" s="164" t="n">
        <v>10208</v>
      </c>
      <c r="O43" s="164" t="n">
        <v>10208</v>
      </c>
      <c r="P43" s="164" t="n">
        <v>10208</v>
      </c>
      <c r="Q43" s="164" t="n">
        <v>10208</v>
      </c>
      <c r="R43" s="164" t="n">
        <v>10208</v>
      </c>
      <c r="S43" s="164" t="n">
        <v>10208</v>
      </c>
      <c r="T43" s="164" t="n">
        <v>10208</v>
      </c>
      <c r="U43" s="164" t="n">
        <v>10208</v>
      </c>
      <c r="V43" s="164" t="n">
        <v>10208</v>
      </c>
      <c r="W43" s="164" t="n">
        <v>10208</v>
      </c>
      <c r="X43" s="164" t="n">
        <v>10208</v>
      </c>
      <c r="Y43" s="355" t="n">
        <f aca="false">L43+30624</f>
        <v>153120</v>
      </c>
      <c r="Z43" s="164" t="n">
        <f aca="false">G43-Y43</f>
        <v>581880</v>
      </c>
    </row>
    <row r="44" customFormat="false" ht="17.25" hidden="false" customHeight="false" outlineLevel="0" collapsed="false">
      <c r="A44" s="50"/>
      <c r="B44" s="356" t="s">
        <v>3421</v>
      </c>
      <c r="C44" s="357"/>
      <c r="D44" s="357"/>
      <c r="E44" s="358"/>
      <c r="F44" s="357"/>
      <c r="G44" s="360" t="n">
        <f aca="false">SUM(G43:G43)</f>
        <v>735000</v>
      </c>
      <c r="H44" s="360" t="n">
        <f aca="false">SUM(H43:H43)</f>
        <v>0</v>
      </c>
      <c r="I44" s="360" t="n">
        <f aca="false">SUM(I43:I43)</f>
        <v>0</v>
      </c>
      <c r="J44" s="360" t="n">
        <f aca="false">SUM(J43:J43)</f>
        <v>735000</v>
      </c>
      <c r="K44" s="357"/>
      <c r="L44" s="360" t="n">
        <f aca="false">SUM(L43:L43)</f>
        <v>122496</v>
      </c>
      <c r="M44" s="360" t="n">
        <f aca="false">SUM(M43:M43)</f>
        <v>10208</v>
      </c>
      <c r="N44" s="360" t="n">
        <f aca="false">SUM(N43:N43)</f>
        <v>10208</v>
      </c>
      <c r="O44" s="360" t="n">
        <f aca="false">SUM(O43:O43)</f>
        <v>10208</v>
      </c>
      <c r="P44" s="360" t="n">
        <f aca="false">SUM(P43:P43)</f>
        <v>10208</v>
      </c>
      <c r="Q44" s="360" t="n">
        <f aca="false">SUM(Q43:Q43)</f>
        <v>10208</v>
      </c>
      <c r="R44" s="360" t="n">
        <f aca="false">SUM(R43:R43)</f>
        <v>10208</v>
      </c>
      <c r="S44" s="360" t="n">
        <f aca="false">SUM(S43:S43)</f>
        <v>10208</v>
      </c>
      <c r="T44" s="360" t="n">
        <f aca="false">SUM(T43:T43)</f>
        <v>10208</v>
      </c>
      <c r="U44" s="360" t="n">
        <f aca="false">SUM(U43:U43)</f>
        <v>10208</v>
      </c>
      <c r="V44" s="360" t="n">
        <f aca="false">SUM(V43:V43)</f>
        <v>10208</v>
      </c>
      <c r="W44" s="360" t="n">
        <f aca="false">SUM(W43:W43)</f>
        <v>10208</v>
      </c>
      <c r="X44" s="360" t="n">
        <f aca="false">SUM(X43:X43)</f>
        <v>10208</v>
      </c>
      <c r="Y44" s="359" t="n">
        <f aca="false">SUM(Y43:Y43)</f>
        <v>153120</v>
      </c>
      <c r="Z44" s="359" t="n">
        <f aca="false">SUM(Z43:Z43)</f>
        <v>581880</v>
      </c>
      <c r="AA44" s="358"/>
    </row>
    <row r="45" s="371" customFormat="true" ht="18" hidden="false" customHeight="false" outlineLevel="0" collapsed="false">
      <c r="A45" s="384"/>
      <c r="B45" s="362" t="s">
        <v>0</v>
      </c>
      <c r="C45" s="363"/>
      <c r="D45" s="363"/>
      <c r="E45" s="364"/>
      <c r="F45" s="365"/>
      <c r="G45" s="366" t="n">
        <f aca="false">G44</f>
        <v>735000</v>
      </c>
      <c r="H45" s="366"/>
      <c r="I45" s="367"/>
      <c r="J45" s="366"/>
      <c r="K45" s="363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 t="n">
        <f aca="false">Y44</f>
        <v>153120</v>
      </c>
      <c r="Z45" s="369" t="n">
        <f aca="false">Z44</f>
        <v>581880</v>
      </c>
      <c r="AA45" s="370"/>
    </row>
    <row r="46" s="216" customFormat="true" ht="17.25" hidden="false" customHeight="false" outlineLevel="0" collapsed="false">
      <c r="A46" s="385"/>
      <c r="B46" s="373"/>
      <c r="C46" s="208"/>
      <c r="D46" s="208"/>
      <c r="E46" s="374"/>
      <c r="F46" s="375"/>
      <c r="G46" s="164"/>
      <c r="H46" s="164"/>
      <c r="I46" s="167"/>
      <c r="J46" s="164"/>
      <c r="K46" s="208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7"/>
      <c r="Z46" s="377"/>
      <c r="AA46" s="378"/>
    </row>
    <row r="47" customFormat="false" ht="16.5" hidden="false" customHeight="false" outlineLevel="0" collapsed="false">
      <c r="A47" s="208" t="s">
        <v>3486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</row>
    <row r="48" customFormat="false" ht="16.5" hidden="false" customHeight="false" outlineLevel="0" collapsed="false">
      <c r="A48" s="386"/>
      <c r="B48" s="16" t="s">
        <v>3451</v>
      </c>
      <c r="C48" s="63" t="s">
        <v>3267</v>
      </c>
      <c r="D48" s="63" t="s">
        <v>3394</v>
      </c>
      <c r="E48" s="16" t="s">
        <v>3395</v>
      </c>
      <c r="F48" s="63" t="s">
        <v>3396</v>
      </c>
      <c r="G48" s="351" t="s">
        <v>3397</v>
      </c>
      <c r="H48" s="63" t="s">
        <v>3398</v>
      </c>
      <c r="I48" s="351" t="s">
        <v>3399</v>
      </c>
      <c r="J48" s="16" t="s">
        <v>3400</v>
      </c>
      <c r="K48" s="63" t="s">
        <v>3401</v>
      </c>
      <c r="L48" s="184" t="s">
        <v>3487</v>
      </c>
      <c r="M48" s="352" t="s">
        <v>3488</v>
      </c>
      <c r="N48" s="352" t="s">
        <v>3489</v>
      </c>
      <c r="O48" s="352" t="s">
        <v>3490</v>
      </c>
      <c r="P48" s="352" t="s">
        <v>3491</v>
      </c>
      <c r="Q48" s="352" t="s">
        <v>3492</v>
      </c>
      <c r="R48" s="352" t="s">
        <v>3493</v>
      </c>
      <c r="S48" s="352" t="s">
        <v>3494</v>
      </c>
      <c r="T48" s="352" t="s">
        <v>3495</v>
      </c>
      <c r="U48" s="352" t="s">
        <v>3496</v>
      </c>
      <c r="V48" s="352" t="s">
        <v>3497</v>
      </c>
      <c r="W48" s="352" t="s">
        <v>3498</v>
      </c>
      <c r="X48" s="352" t="s">
        <v>3499</v>
      </c>
      <c r="Y48" s="166" t="s">
        <v>3415</v>
      </c>
      <c r="Z48" s="166" t="s">
        <v>3416</v>
      </c>
      <c r="AA48" s="166" t="s">
        <v>3417</v>
      </c>
    </row>
    <row r="49" customFormat="false" ht="16.5" hidden="false" customHeight="false" outlineLevel="0" collapsed="false">
      <c r="A49" s="386"/>
      <c r="B49" s="16" t="s">
        <v>3465</v>
      </c>
      <c r="C49" s="86" t="n">
        <v>5</v>
      </c>
      <c r="D49" s="63" t="s">
        <v>3466</v>
      </c>
      <c r="E49" s="19" t="n">
        <v>89042801</v>
      </c>
      <c r="F49" s="353" t="s">
        <v>3467</v>
      </c>
      <c r="G49" s="167" t="n">
        <v>91479</v>
      </c>
      <c r="J49" s="164" t="n">
        <f aca="false">G49-I49</f>
        <v>91479</v>
      </c>
      <c r="K49" s="354" t="n">
        <v>50</v>
      </c>
      <c r="L49" s="164" t="n">
        <f aca="false">SUM(M49:X49)</f>
        <v>21960</v>
      </c>
      <c r="M49" s="164" t="n">
        <f aca="false">ROUND($J49/($K49),0)</f>
        <v>1830</v>
      </c>
      <c r="N49" s="164" t="n">
        <f aca="false">ROUND($J49/($K49),0)</f>
        <v>1830</v>
      </c>
      <c r="O49" s="164" t="n">
        <f aca="false">ROUND($J49/($K49),0)</f>
        <v>1830</v>
      </c>
      <c r="P49" s="164" t="n">
        <f aca="false">ROUND($J49/($K49),0)</f>
        <v>1830</v>
      </c>
      <c r="Q49" s="164" t="n">
        <f aca="false">ROUND($J49/($K49),0)</f>
        <v>1830</v>
      </c>
      <c r="R49" s="164" t="n">
        <f aca="false">ROUND($J49/($K49),0)</f>
        <v>1830</v>
      </c>
      <c r="S49" s="164" t="n">
        <f aca="false">ROUND($J49/($K49),0)</f>
        <v>1830</v>
      </c>
      <c r="T49" s="164" t="n">
        <f aca="false">ROUND($J49/($K49),0)</f>
        <v>1830</v>
      </c>
      <c r="U49" s="164" t="n">
        <f aca="false">ROUND($J49/($K49),0)</f>
        <v>1830</v>
      </c>
      <c r="V49" s="164" t="n">
        <f aca="false">ROUND($J49/($K49),0)</f>
        <v>1830</v>
      </c>
      <c r="W49" s="164" t="n">
        <f aca="false">ROUND($J49/($K49),0)</f>
        <v>1830</v>
      </c>
      <c r="X49" s="164" t="n">
        <f aca="false">ROUND($J49/($K49),0)</f>
        <v>1830</v>
      </c>
      <c r="Y49" s="355" t="n">
        <f aca="false">L49+40260</f>
        <v>62220</v>
      </c>
      <c r="Z49" s="164" t="n">
        <f aca="false">G49-Y49</f>
        <v>29259</v>
      </c>
    </row>
    <row r="50" customFormat="false" ht="16.5" hidden="false" customHeight="false" outlineLevel="0" collapsed="false">
      <c r="A50" s="386"/>
      <c r="B50" s="184" t="s">
        <v>3468</v>
      </c>
      <c r="C50" s="86" t="n">
        <v>1</v>
      </c>
      <c r="D50" s="63" t="s">
        <v>3466</v>
      </c>
      <c r="E50" s="19" t="n">
        <v>89063005</v>
      </c>
      <c r="F50" s="353" t="s">
        <v>3467</v>
      </c>
      <c r="G50" s="167" t="n">
        <v>70060</v>
      </c>
      <c r="J50" s="164" t="n">
        <f aca="false">G50-I50</f>
        <v>70060</v>
      </c>
      <c r="K50" s="354" t="n">
        <v>52</v>
      </c>
      <c r="L50" s="164" t="n">
        <f aca="false">SUM(M50:X50)</f>
        <v>16164</v>
      </c>
      <c r="M50" s="164" t="n">
        <f aca="false">ROUND($J50/($K50),0)</f>
        <v>1347</v>
      </c>
      <c r="N50" s="164" t="n">
        <f aca="false">ROUND($J50/($K50),0)</f>
        <v>1347</v>
      </c>
      <c r="O50" s="164" t="n">
        <f aca="false">ROUND($J50/($K50),0)</f>
        <v>1347</v>
      </c>
      <c r="P50" s="164" t="n">
        <f aca="false">ROUND($J50/($K50),0)</f>
        <v>1347</v>
      </c>
      <c r="Q50" s="164" t="n">
        <f aca="false">ROUND($J50/($K50),0)</f>
        <v>1347</v>
      </c>
      <c r="R50" s="164" t="n">
        <f aca="false">ROUND($J50/($K50),0)</f>
        <v>1347</v>
      </c>
      <c r="S50" s="164" t="n">
        <f aca="false">ROUND($J50/($K50),0)</f>
        <v>1347</v>
      </c>
      <c r="T50" s="164" t="n">
        <f aca="false">ROUND($J50/($K50),0)</f>
        <v>1347</v>
      </c>
      <c r="U50" s="164" t="n">
        <f aca="false">ROUND($J50/($K50),0)</f>
        <v>1347</v>
      </c>
      <c r="V50" s="164" t="n">
        <f aca="false">ROUND($J50/($K50),0)</f>
        <v>1347</v>
      </c>
      <c r="W50" s="164" t="n">
        <f aca="false">ROUND($J50/($K50),0)</f>
        <v>1347</v>
      </c>
      <c r="X50" s="164" t="n">
        <f aca="false">ROUND($J50/($K50),0)</f>
        <v>1347</v>
      </c>
      <c r="Y50" s="355" t="n">
        <f aca="false">L50+29634</f>
        <v>45798</v>
      </c>
      <c r="Z50" s="164" t="n">
        <f aca="false">G50-Y50</f>
        <v>24262</v>
      </c>
    </row>
    <row r="51" customFormat="false" ht="16.5" hidden="false" customHeight="false" outlineLevel="0" collapsed="false">
      <c r="A51" s="386"/>
      <c r="B51" s="166" t="s">
        <v>3469</v>
      </c>
      <c r="C51" s="86" t="n">
        <v>1</v>
      </c>
      <c r="D51" s="63" t="s">
        <v>3466</v>
      </c>
      <c r="E51" s="19" t="n">
        <v>89081006</v>
      </c>
      <c r="F51" s="353" t="s">
        <v>3467</v>
      </c>
      <c r="G51" s="167" t="n">
        <v>105161</v>
      </c>
      <c r="J51" s="164" t="n">
        <f aca="false">G51-I51</f>
        <v>105161</v>
      </c>
      <c r="K51" s="354" t="n">
        <v>53</v>
      </c>
      <c r="L51" s="164" t="n">
        <f aca="false">SUM(M51:X51)</f>
        <v>23808</v>
      </c>
      <c r="M51" s="164" t="n">
        <f aca="false">ROUND($J51/($K51),0)</f>
        <v>1984</v>
      </c>
      <c r="N51" s="164" t="n">
        <f aca="false">ROUND($J51/($K51),0)</f>
        <v>1984</v>
      </c>
      <c r="O51" s="164" t="n">
        <f aca="false">ROUND($J51/($K51),0)</f>
        <v>1984</v>
      </c>
      <c r="P51" s="164" t="n">
        <f aca="false">ROUND($J51/($K51),0)</f>
        <v>1984</v>
      </c>
      <c r="Q51" s="164" t="n">
        <f aca="false">ROUND($J51/($K51),0)</f>
        <v>1984</v>
      </c>
      <c r="R51" s="164" t="n">
        <f aca="false">ROUND($J51/($K51),0)</f>
        <v>1984</v>
      </c>
      <c r="S51" s="164" t="n">
        <f aca="false">ROUND($J51/($K51),0)</f>
        <v>1984</v>
      </c>
      <c r="T51" s="164" t="n">
        <f aca="false">ROUND($J51/($K51),0)</f>
        <v>1984</v>
      </c>
      <c r="U51" s="164" t="n">
        <f aca="false">ROUND($J51/($K51),0)</f>
        <v>1984</v>
      </c>
      <c r="V51" s="164" t="n">
        <f aca="false">ROUND($J51/($K51),0)</f>
        <v>1984</v>
      </c>
      <c r="W51" s="164" t="n">
        <f aca="false">ROUND($J51/($K51),0)</f>
        <v>1984</v>
      </c>
      <c r="X51" s="164" t="n">
        <f aca="false">ROUND($J51/($K51),0)</f>
        <v>1984</v>
      </c>
      <c r="Y51" s="355" t="n">
        <f aca="false">L51+43648</f>
        <v>67456</v>
      </c>
      <c r="Z51" s="164" t="n">
        <f aca="false">G51-Y51</f>
        <v>37705</v>
      </c>
    </row>
    <row r="52" customFormat="false" ht="17.25" hidden="false" customHeight="false" outlineLevel="0" collapsed="false">
      <c r="A52" s="386"/>
      <c r="B52" s="356" t="s">
        <v>3421</v>
      </c>
      <c r="C52" s="357"/>
      <c r="D52" s="357"/>
      <c r="E52" s="358"/>
      <c r="F52" s="357"/>
      <c r="G52" s="359" t="n">
        <f aca="false">SUM(G49:G51)</f>
        <v>266700</v>
      </c>
      <c r="H52" s="360" t="n">
        <f aca="false">SUM(H49:H51)</f>
        <v>0</v>
      </c>
      <c r="I52" s="360" t="n">
        <f aca="false">SUM(I49:I51)</f>
        <v>0</v>
      </c>
      <c r="J52" s="360" t="n">
        <f aca="false">SUM(J49:J51)</f>
        <v>266700</v>
      </c>
      <c r="K52" s="357"/>
      <c r="L52" s="359" t="n">
        <f aca="false">SUM(L49:L51)</f>
        <v>61932</v>
      </c>
      <c r="M52" s="360" t="n">
        <f aca="false">SUM(M49:M51)</f>
        <v>5161</v>
      </c>
      <c r="N52" s="360" t="n">
        <f aca="false">SUM(N49:N51)</f>
        <v>5161</v>
      </c>
      <c r="O52" s="360" t="n">
        <f aca="false">SUM(O49:O51)</f>
        <v>5161</v>
      </c>
      <c r="P52" s="360" t="n">
        <f aca="false">SUM(P49:P51)</f>
        <v>5161</v>
      </c>
      <c r="Q52" s="360" t="n">
        <f aca="false">SUM(Q49:Q51)</f>
        <v>5161</v>
      </c>
      <c r="R52" s="360" t="n">
        <f aca="false">SUM(R49:R51)</f>
        <v>5161</v>
      </c>
      <c r="S52" s="360" t="n">
        <f aca="false">SUM(S49:S51)</f>
        <v>5161</v>
      </c>
      <c r="T52" s="360" t="n">
        <f aca="false">SUM(T49:T51)</f>
        <v>5161</v>
      </c>
      <c r="U52" s="360" t="n">
        <f aca="false">SUM(U49:U51)</f>
        <v>5161</v>
      </c>
      <c r="V52" s="360" t="n">
        <f aca="false">SUM(V49:V51)</f>
        <v>5161</v>
      </c>
      <c r="W52" s="360" t="n">
        <f aca="false">SUM(W49:W51)</f>
        <v>5161</v>
      </c>
      <c r="X52" s="360" t="n">
        <f aca="false">SUM(X49:X51)</f>
        <v>5161</v>
      </c>
      <c r="Y52" s="359" t="n">
        <f aca="false">SUM(Y49:Y51)</f>
        <v>175474</v>
      </c>
      <c r="Z52" s="359" t="n">
        <f aca="false">SUM(Z49:Z51)</f>
        <v>91226</v>
      </c>
      <c r="AA52" s="358"/>
    </row>
    <row r="53" s="371" customFormat="true" ht="18" hidden="false" customHeight="false" outlineLevel="0" collapsed="false">
      <c r="A53" s="387"/>
      <c r="B53" s="362" t="s">
        <v>0</v>
      </c>
      <c r="C53" s="363"/>
      <c r="D53" s="363"/>
      <c r="E53" s="364"/>
      <c r="F53" s="365"/>
      <c r="G53" s="366" t="n">
        <f aca="false">G52</f>
        <v>266700</v>
      </c>
      <c r="H53" s="366"/>
      <c r="I53" s="367"/>
      <c r="J53" s="366"/>
      <c r="K53" s="363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9" t="n">
        <f aca="false">Y52</f>
        <v>175474</v>
      </c>
      <c r="Z53" s="369" t="n">
        <f aca="false">Z52</f>
        <v>91226</v>
      </c>
      <c r="AA53" s="370"/>
    </row>
    <row r="54" customFormat="false" ht="17.25" hidden="false" customHeight="false" outlineLevel="0" collapsed="false"/>
    <row r="55" customFormat="false" ht="16.5" hidden="false" customHeight="false" outlineLevel="0" collapsed="false">
      <c r="A55" s="208" t="s">
        <v>3500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</row>
    <row r="56" customFormat="false" ht="16.5" hidden="false" customHeight="false" outlineLevel="0" collapsed="false">
      <c r="A56" s="386"/>
      <c r="B56" s="16" t="s">
        <v>3393</v>
      </c>
      <c r="C56" s="63" t="s">
        <v>3267</v>
      </c>
      <c r="D56" s="63" t="s">
        <v>3394</v>
      </c>
      <c r="E56" s="16" t="s">
        <v>3395</v>
      </c>
      <c r="F56" s="63" t="s">
        <v>3396</v>
      </c>
      <c r="G56" s="351" t="s">
        <v>3397</v>
      </c>
      <c r="H56" s="63" t="s">
        <v>3398</v>
      </c>
      <c r="I56" s="351" t="s">
        <v>3399</v>
      </c>
      <c r="J56" s="16" t="s">
        <v>3400</v>
      </c>
      <c r="K56" s="63" t="s">
        <v>3401</v>
      </c>
      <c r="L56" s="184" t="s">
        <v>3487</v>
      </c>
      <c r="M56" s="352" t="s">
        <v>3488</v>
      </c>
      <c r="N56" s="352" t="s">
        <v>3489</v>
      </c>
      <c r="O56" s="352" t="s">
        <v>3490</v>
      </c>
      <c r="P56" s="352" t="s">
        <v>3491</v>
      </c>
      <c r="Q56" s="352" t="s">
        <v>3492</v>
      </c>
      <c r="R56" s="352" t="s">
        <v>3493</v>
      </c>
      <c r="S56" s="352" t="s">
        <v>3494</v>
      </c>
      <c r="T56" s="352" t="s">
        <v>3495</v>
      </c>
      <c r="U56" s="352" t="s">
        <v>3496</v>
      </c>
      <c r="V56" s="352" t="s">
        <v>3497</v>
      </c>
      <c r="W56" s="352" t="s">
        <v>3498</v>
      </c>
      <c r="X56" s="352" t="s">
        <v>3499</v>
      </c>
      <c r="Y56" s="166" t="s">
        <v>3415</v>
      </c>
      <c r="Z56" s="166" t="s">
        <v>3416</v>
      </c>
      <c r="AA56" s="166" t="s">
        <v>3417</v>
      </c>
    </row>
    <row r="57" customFormat="false" ht="16.5" hidden="false" customHeight="false" outlineLevel="0" collapsed="false">
      <c r="A57" s="386"/>
      <c r="B57" s="19" t="s">
        <v>3418</v>
      </c>
      <c r="C57" s="86" t="n">
        <v>1</v>
      </c>
      <c r="D57" s="63" t="s">
        <v>3419</v>
      </c>
      <c r="E57" s="19" t="n">
        <v>93091801</v>
      </c>
      <c r="F57" s="353" t="s">
        <v>3420</v>
      </c>
      <c r="G57" s="167" t="n">
        <v>735000</v>
      </c>
      <c r="J57" s="164" t="n">
        <f aca="false">G57-I57</f>
        <v>735000</v>
      </c>
      <c r="K57" s="354" t="n">
        <v>72</v>
      </c>
      <c r="L57" s="164" t="n">
        <f aca="false">SUM(M57:X57)</f>
        <v>30624</v>
      </c>
      <c r="M57" s="164"/>
      <c r="N57" s="164"/>
      <c r="O57" s="164"/>
      <c r="P57" s="164"/>
      <c r="Q57" s="164"/>
      <c r="R57" s="164"/>
      <c r="S57" s="164"/>
      <c r="T57" s="164"/>
      <c r="U57" s="164"/>
      <c r="V57" s="164" t="n">
        <f aca="false">ROUND($J57/($K57),0)</f>
        <v>10208</v>
      </c>
      <c r="W57" s="164" t="n">
        <f aca="false">ROUND($J57/($K57),0)</f>
        <v>10208</v>
      </c>
      <c r="X57" s="164" t="n">
        <f aca="false">ROUND($J57/($K57),0)</f>
        <v>10208</v>
      </c>
      <c r="Y57" s="355" t="n">
        <f aca="false">L57</f>
        <v>30624</v>
      </c>
      <c r="Z57" s="164" t="n">
        <f aca="false">G57-Y57</f>
        <v>704376</v>
      </c>
    </row>
    <row r="58" customFormat="false" ht="17.25" hidden="false" customHeight="false" outlineLevel="0" collapsed="false">
      <c r="A58" s="386"/>
      <c r="B58" s="356" t="s">
        <v>3421</v>
      </c>
      <c r="C58" s="357"/>
      <c r="D58" s="357"/>
      <c r="E58" s="358"/>
      <c r="F58" s="357"/>
      <c r="G58" s="359" t="n">
        <f aca="false">SUM(G57:G57)</f>
        <v>735000</v>
      </c>
      <c r="H58" s="360" t="n">
        <f aca="false">SUM(H57:H57)</f>
        <v>0</v>
      </c>
      <c r="I58" s="360" t="n">
        <f aca="false">SUM(I57:I57)</f>
        <v>0</v>
      </c>
      <c r="J58" s="360" t="n">
        <f aca="false">SUM(J57:J57)</f>
        <v>735000</v>
      </c>
      <c r="K58" s="357"/>
      <c r="L58" s="359" t="n">
        <f aca="false">SUM(L57:L57)</f>
        <v>30624</v>
      </c>
      <c r="M58" s="360" t="n">
        <f aca="false">SUM(M57:M57)</f>
        <v>0</v>
      </c>
      <c r="N58" s="360" t="n">
        <f aca="false">SUM(N57:N57)</f>
        <v>0</v>
      </c>
      <c r="O58" s="360" t="n">
        <f aca="false">SUM(O57:O57)</f>
        <v>0</v>
      </c>
      <c r="P58" s="360" t="n">
        <f aca="false">SUM(P57:P57)</f>
        <v>0</v>
      </c>
      <c r="Q58" s="360" t="n">
        <f aca="false">SUM(Q57:Q57)</f>
        <v>0</v>
      </c>
      <c r="R58" s="360" t="n">
        <f aca="false">SUM(R57:R57)</f>
        <v>0</v>
      </c>
      <c r="S58" s="360" t="n">
        <f aca="false">SUM(S57:S57)</f>
        <v>0</v>
      </c>
      <c r="T58" s="360" t="n">
        <f aca="false">SUM(T57:T57)</f>
        <v>0</v>
      </c>
      <c r="U58" s="360" t="n">
        <f aca="false">SUM(U57:U57)</f>
        <v>0</v>
      </c>
      <c r="V58" s="360" t="n">
        <f aca="false">SUM(V57:V57)</f>
        <v>10208</v>
      </c>
      <c r="W58" s="360" t="n">
        <f aca="false">SUM(W57:W57)</f>
        <v>10208</v>
      </c>
      <c r="X58" s="360" t="n">
        <f aca="false">SUM(X57:X57)</f>
        <v>10208</v>
      </c>
      <c r="Y58" s="359" t="n">
        <f aca="false">SUM(Y57:Y57)</f>
        <v>30624</v>
      </c>
      <c r="Z58" s="359" t="n">
        <f aca="false">SUM(Z57:Z57)</f>
        <v>704376</v>
      </c>
      <c r="AA58" s="358"/>
    </row>
    <row r="59" s="371" customFormat="true" ht="18" hidden="false" customHeight="false" outlineLevel="0" collapsed="false">
      <c r="A59" s="387"/>
      <c r="B59" s="362" t="s">
        <v>0</v>
      </c>
      <c r="C59" s="363"/>
      <c r="D59" s="363"/>
      <c r="E59" s="364"/>
      <c r="F59" s="365"/>
      <c r="G59" s="366" t="n">
        <f aca="false">G58</f>
        <v>735000</v>
      </c>
      <c r="H59" s="366"/>
      <c r="I59" s="367"/>
      <c r="J59" s="366"/>
      <c r="K59" s="363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9" t="n">
        <f aca="false">Y58</f>
        <v>30624</v>
      </c>
      <c r="Z59" s="369" t="n">
        <f aca="false">Z58</f>
        <v>704376</v>
      </c>
      <c r="AA59" s="370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501</v>
      </c>
    </row>
    <row r="62" customFormat="false" ht="16.5" hidden="false" customHeight="false" outlineLevel="0" collapsed="false">
      <c r="B62" s="19" t="n">
        <v>767768</v>
      </c>
      <c r="C62" s="86" t="s">
        <v>3502</v>
      </c>
      <c r="D62" s="63" t="s">
        <v>3503</v>
      </c>
    </row>
    <row r="63" customFormat="false" ht="16.5" hidden="false" customHeight="false" outlineLevel="0" collapsed="false">
      <c r="B63" s="19" t="n">
        <v>-700000</v>
      </c>
      <c r="D63" s="63" t="s">
        <v>3504</v>
      </c>
    </row>
    <row r="64" customFormat="false" ht="16.5" hidden="false" customHeight="false" outlineLevel="0" collapsed="false">
      <c r="B64" s="19" t="n">
        <v>-35000</v>
      </c>
      <c r="D64" s="63" t="s">
        <v>3505</v>
      </c>
    </row>
    <row r="65" customFormat="false" ht="16.5" hidden="false" customHeight="false" outlineLevel="0" collapsed="false">
      <c r="B65" s="19" t="n">
        <v>-8000</v>
      </c>
      <c r="D65" s="63" t="s">
        <v>3506</v>
      </c>
    </row>
    <row r="66" customFormat="false" ht="16.5" hidden="false" customHeight="false" outlineLevel="0" collapsed="false">
      <c r="B66" s="19" t="n">
        <v>-11768</v>
      </c>
      <c r="D66" s="63" t="s">
        <v>3507</v>
      </c>
    </row>
    <row r="67" customFormat="false" ht="16.5" hidden="false" customHeight="false" outlineLevel="0" collapsed="false">
      <c r="B67" s="19" t="n">
        <v>-15000</v>
      </c>
      <c r="D67" s="63" t="s">
        <v>3508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8" width="10.99"/>
    <col collapsed="false" customWidth="true" hidden="false" outlineLevel="0" max="7" min="7" style="388" width="11.74"/>
    <col collapsed="false" customWidth="true" hidden="false" outlineLevel="0" max="8" min="8" style="389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90" t="s">
        <v>3509</v>
      </c>
      <c r="B1" s="391" t="s">
        <v>3510</v>
      </c>
      <c r="C1" s="392" t="s">
        <v>3511</v>
      </c>
      <c r="D1" s="392" t="s">
        <v>3512</v>
      </c>
      <c r="E1" s="391" t="s">
        <v>3513</v>
      </c>
      <c r="F1" s="393" t="s">
        <v>3514</v>
      </c>
      <c r="G1" s="394" t="s">
        <v>3515</v>
      </c>
      <c r="H1" s="63" t="s">
        <v>3516</v>
      </c>
    </row>
    <row r="2" customFormat="false" ht="16.5" hidden="false" customHeight="false" outlineLevel="0" collapsed="false">
      <c r="A2" s="395" t="s">
        <v>3517</v>
      </c>
      <c r="B2" s="389" t="n">
        <v>1839283</v>
      </c>
      <c r="C2" s="389" t="n">
        <v>184500</v>
      </c>
      <c r="D2" s="389"/>
      <c r="E2" s="389" t="n">
        <f aca="false">B2+C2-D2</f>
        <v>2023783</v>
      </c>
      <c r="F2" s="396" t="n">
        <v>200000</v>
      </c>
      <c r="G2" s="389" t="n">
        <f aca="false">E2-F2</f>
        <v>1823783</v>
      </c>
      <c r="H2" s="397" t="n">
        <f aca="false">G2/E2</f>
        <v>0.901175175401711</v>
      </c>
    </row>
    <row r="3" customFormat="false" ht="16.5" hidden="false" customHeight="false" outlineLevel="0" collapsed="false">
      <c r="A3" s="74"/>
      <c r="B3" s="251" t="n">
        <f aca="false">SUM(B2:B2)</f>
        <v>1839283</v>
      </c>
      <c r="C3" s="251"/>
      <c r="D3" s="251" t="n">
        <f aca="false">SUM(D2:D2)</f>
        <v>0</v>
      </c>
      <c r="E3" s="251" t="n">
        <f aca="false">SUM(E2:E2)</f>
        <v>2023783</v>
      </c>
      <c r="F3" s="389" t="n">
        <f aca="false">SUM(F2:F2)</f>
        <v>200000</v>
      </c>
      <c r="G3" s="398" t="n">
        <f aca="false">E3-F3</f>
        <v>1823783</v>
      </c>
      <c r="H3" s="397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518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519</v>
      </c>
      <c r="B6" s="164" t="n">
        <v>1750000</v>
      </c>
      <c r="C6" s="164"/>
      <c r="F6" s="19"/>
      <c r="G6" s="19"/>
      <c r="H6" s="19"/>
    </row>
    <row r="7" customFormat="false" ht="16.5" hidden="false" customHeight="false" outlineLevel="0" collapsed="false">
      <c r="A7" s="16" t="s">
        <v>3520</v>
      </c>
      <c r="B7" s="164"/>
      <c r="C7" s="164"/>
      <c r="F7" s="19"/>
      <c r="G7" s="19"/>
      <c r="H7" s="19"/>
    </row>
    <row r="8" customFormat="false" ht="16.5" hidden="false" customHeight="false" outlineLevel="0" collapsed="false">
      <c r="A8" s="16" t="s">
        <v>3521</v>
      </c>
      <c r="B8" s="164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522</v>
      </c>
      <c r="B9" s="167"/>
      <c r="C9" s="164"/>
      <c r="E9" s="19"/>
      <c r="F9" s="19"/>
      <c r="G9" s="19"/>
      <c r="H9" s="19"/>
    </row>
    <row r="10" customFormat="false" ht="16.5" hidden="false" customHeight="false" outlineLevel="0" collapsed="false">
      <c r="A10" s="399" t="s">
        <v>3523</v>
      </c>
      <c r="B10" s="400" t="n">
        <f aca="false">SUM(B6:B9)</f>
        <v>1872496</v>
      </c>
      <c r="C10" s="400"/>
      <c r="E10" s="19"/>
      <c r="F10" s="19"/>
      <c r="G10" s="19"/>
      <c r="H10" s="19"/>
    </row>
    <row r="11" customFormat="false" ht="16.5" hidden="false" customHeight="false" outlineLevel="0" collapsed="false">
      <c r="A11" s="401" t="s">
        <v>3524</v>
      </c>
      <c r="B11" s="402" t="n">
        <f aca="false">G3-B10</f>
        <v>-48713</v>
      </c>
      <c r="C11" s="402"/>
      <c r="E11" s="19"/>
      <c r="F11" s="19"/>
      <c r="G11" s="19"/>
      <c r="H11" s="19"/>
    </row>
    <row r="12" customFormat="false" ht="16.5" hidden="false" customHeight="false" outlineLevel="0" collapsed="false">
      <c r="I12" s="389"/>
    </row>
    <row r="13" customFormat="false" ht="16.5" hidden="false" customHeight="false" outlineLevel="0" collapsed="false">
      <c r="I13" s="389"/>
    </row>
    <row r="14" customFormat="false" ht="16.5" hidden="false" customHeight="false" outlineLevel="0" collapsed="false">
      <c r="I14" s="389"/>
    </row>
    <row r="15" customFormat="false" ht="16.5" hidden="false" customHeight="false" outlineLevel="0" collapsed="false">
      <c r="I15" s="389"/>
    </row>
    <row r="16" customFormat="false" ht="16.5" hidden="false" customHeight="false" outlineLevel="0" collapsed="false">
      <c r="I16" s="389"/>
    </row>
    <row r="17" customFormat="false" ht="16.5" hidden="false" customHeight="false" outlineLevel="0" collapsed="false">
      <c r="I17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4" width="12.62"/>
    <col collapsed="false" customWidth="true" hidden="false" outlineLevel="0" max="4" min="4" style="186" width="7.62"/>
    <col collapsed="false" customWidth="true" hidden="false" outlineLevel="0" max="5" min="5" style="164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3" t="s">
        <v>3525</v>
      </c>
      <c r="B1" s="343"/>
      <c r="C1" s="343"/>
      <c r="D1" s="343"/>
      <c r="E1" s="343"/>
      <c r="I1" s="118"/>
    </row>
    <row r="2" customFormat="false" ht="16.5" hidden="false" customHeight="false" outlineLevel="0" collapsed="false">
      <c r="A2" s="16" t="s">
        <v>3526</v>
      </c>
      <c r="B2" s="16" t="s">
        <v>3367</v>
      </c>
      <c r="C2" s="164" t="n">
        <f aca="false">華進!F28</f>
        <v>8760</v>
      </c>
      <c r="D2" s="186" t="n">
        <v>0.0015</v>
      </c>
      <c r="E2" s="164" t="n">
        <f aca="false">C2*D2</f>
        <v>13.14</v>
      </c>
      <c r="I2" s="118"/>
    </row>
    <row r="3" customFormat="false" ht="16.5" hidden="false" customHeight="false" outlineLevel="0" collapsed="false">
      <c r="A3" s="16" t="s">
        <v>3526</v>
      </c>
      <c r="B3" s="16" t="s">
        <v>3527</v>
      </c>
      <c r="C3" s="164" t="e">
        <f aca="false">#REF!</f>
        <v>#REF!</v>
      </c>
      <c r="D3" s="186" t="n">
        <v>0.0045</v>
      </c>
      <c r="E3" s="164" t="e">
        <f aca="false">C3*D3</f>
        <v>#REF!</v>
      </c>
      <c r="I3" s="118"/>
    </row>
    <row r="4" customFormat="false" ht="16.5" hidden="false" customHeight="false" outlineLevel="0" collapsed="false">
      <c r="A4" s="16" t="s">
        <v>3526</v>
      </c>
      <c r="B4" s="16" t="s">
        <v>3528</v>
      </c>
      <c r="D4" s="186" t="n">
        <v>0.01</v>
      </c>
      <c r="E4" s="164" t="n">
        <f aca="false">C4*D4</f>
        <v>0</v>
      </c>
      <c r="I4" s="118"/>
    </row>
    <row r="5" customFormat="false" ht="16.5" hidden="false" customHeight="false" outlineLevel="0" collapsed="false">
      <c r="D5" s="189" t="s">
        <v>17</v>
      </c>
      <c r="E5" s="164" t="e">
        <f aca="false">SUM(E2:E4)</f>
        <v>#REF!</v>
      </c>
      <c r="I5" s="118"/>
    </row>
    <row r="6" customFormat="false" ht="16.5" hidden="false" customHeight="false" outlineLevel="0" collapsed="false">
      <c r="D6" s="189" t="s">
        <v>3529</v>
      </c>
      <c r="E6" s="164" t="n">
        <v>55</v>
      </c>
      <c r="I6" s="118"/>
    </row>
    <row r="7" customFormat="false" ht="16.5" hidden="false" customHeight="false" outlineLevel="0" collapsed="false">
      <c r="D7" s="189" t="s">
        <v>3530</v>
      </c>
      <c r="E7" s="164" t="e">
        <f aca="false">E5-E6</f>
        <v>#REF!</v>
      </c>
      <c r="I7" s="118"/>
    </row>
    <row r="8" customFormat="false" ht="16.5" hidden="false" customHeight="false" outlineLevel="0" collapsed="false">
      <c r="A8" s="343" t="s">
        <v>3531</v>
      </c>
      <c r="B8" s="343"/>
      <c r="C8" s="343"/>
      <c r="D8" s="343"/>
      <c r="E8" s="343"/>
      <c r="I8" s="118"/>
    </row>
    <row r="9" customFormat="false" ht="16.5" hidden="false" customHeight="false" outlineLevel="0" collapsed="false">
      <c r="A9" s="16" t="s">
        <v>3526</v>
      </c>
      <c r="B9" s="16" t="s">
        <v>3367</v>
      </c>
      <c r="C9" s="164" t="n">
        <f aca="false">華進!F35</f>
        <v>323376</v>
      </c>
      <c r="D9" s="186" t="n">
        <v>0.0015</v>
      </c>
      <c r="E9" s="164" t="n">
        <f aca="false">C9*D9</f>
        <v>485.064</v>
      </c>
      <c r="I9" s="118"/>
    </row>
    <row r="10" customFormat="false" ht="16.5" hidden="false" customHeight="false" outlineLevel="0" collapsed="false">
      <c r="A10" s="16" t="s">
        <v>3526</v>
      </c>
      <c r="B10" s="16" t="s">
        <v>3527</v>
      </c>
      <c r="C10" s="164" t="n">
        <f aca="false">試!B2</f>
        <v>1839283</v>
      </c>
      <c r="D10" s="186" t="n">
        <v>0.0045</v>
      </c>
      <c r="E10" s="164" t="n">
        <f aca="false">C10*D10</f>
        <v>8276.7735</v>
      </c>
      <c r="I10" s="118"/>
    </row>
    <row r="11" customFormat="false" ht="16.5" hidden="false" customHeight="false" outlineLevel="0" collapsed="false">
      <c r="A11" s="16" t="s">
        <v>3526</v>
      </c>
      <c r="B11" s="16" t="s">
        <v>3528</v>
      </c>
      <c r="D11" s="186" t="n">
        <v>0.01</v>
      </c>
      <c r="E11" s="164" t="n">
        <f aca="false">C11*D11</f>
        <v>0</v>
      </c>
      <c r="I11" s="118"/>
    </row>
    <row r="12" customFormat="false" ht="16.5" hidden="false" customHeight="false" outlineLevel="0" collapsed="false">
      <c r="D12" s="189" t="s">
        <v>17</v>
      </c>
      <c r="E12" s="164" t="n">
        <f aca="false">SUM(E9:E11)</f>
        <v>8761.8375</v>
      </c>
      <c r="I12" s="118"/>
    </row>
    <row r="13" customFormat="false" ht="16.5" hidden="false" customHeight="false" outlineLevel="0" collapsed="false">
      <c r="D13" s="189" t="s">
        <v>3529</v>
      </c>
      <c r="E13" s="164" t="n">
        <v>55</v>
      </c>
      <c r="I13" s="118"/>
    </row>
    <row r="14" customFormat="false" ht="16.5" hidden="false" customHeight="false" outlineLevel="0" collapsed="false">
      <c r="D14" s="189" t="s">
        <v>3530</v>
      </c>
      <c r="E14" s="164" t="n">
        <f aca="false">E12-E13</f>
        <v>8706.8375</v>
      </c>
      <c r="I14" s="118"/>
    </row>
    <row r="15" customFormat="false" ht="16.5" hidden="false" customHeight="false" outlineLevel="0" collapsed="false">
      <c r="A15" s="343" t="s">
        <v>3532</v>
      </c>
      <c r="B15" s="343"/>
      <c r="C15" s="343"/>
      <c r="D15" s="343"/>
      <c r="E15" s="343"/>
      <c r="I15" s="118"/>
    </row>
    <row r="16" customFormat="false" ht="16.5" hidden="false" customHeight="false" outlineLevel="0" collapsed="false">
      <c r="A16" s="16" t="s">
        <v>3526</v>
      </c>
      <c r="B16" s="16" t="s">
        <v>3367</v>
      </c>
      <c r="C16" s="164" t="n">
        <f aca="false">華進!F52</f>
        <v>599080</v>
      </c>
      <c r="D16" s="186" t="n">
        <v>0.0015</v>
      </c>
      <c r="E16" s="164" t="n">
        <f aca="false">C16*D16</f>
        <v>898.62</v>
      </c>
      <c r="I16" s="118"/>
    </row>
    <row r="17" customFormat="false" ht="16.5" hidden="false" customHeight="false" outlineLevel="0" collapsed="false">
      <c r="A17" s="16" t="s">
        <v>3526</v>
      </c>
      <c r="B17" s="16" t="s">
        <v>3527</v>
      </c>
      <c r="C17" s="164" t="n">
        <f aca="false">試!B3</f>
        <v>1839283</v>
      </c>
      <c r="D17" s="186" t="n">
        <v>0.0045</v>
      </c>
      <c r="E17" s="164" t="n">
        <f aca="false">C17*D17</f>
        <v>8276.7735</v>
      </c>
      <c r="I17" s="118"/>
    </row>
    <row r="18" customFormat="false" ht="16.5" hidden="false" customHeight="false" outlineLevel="0" collapsed="false">
      <c r="A18" s="16" t="s">
        <v>3526</v>
      </c>
      <c r="B18" s="16" t="s">
        <v>3528</v>
      </c>
      <c r="D18" s="186" t="n">
        <v>0.01</v>
      </c>
      <c r="E18" s="164" t="n">
        <f aca="false">C18*D18</f>
        <v>0</v>
      </c>
      <c r="H18" s="186"/>
      <c r="I18" s="118"/>
    </row>
    <row r="19" customFormat="false" ht="16.5" hidden="false" customHeight="false" outlineLevel="0" collapsed="false">
      <c r="D19" s="189" t="s">
        <v>17</v>
      </c>
      <c r="E19" s="164" t="n">
        <f aca="false">SUM(E16:E18)</f>
        <v>9175.3935</v>
      </c>
    </row>
    <row r="20" customFormat="false" ht="16.5" hidden="false" customHeight="false" outlineLevel="0" collapsed="false">
      <c r="D20" s="189" t="s">
        <v>3529</v>
      </c>
      <c r="E20" s="164" t="n">
        <v>62014</v>
      </c>
    </row>
    <row r="21" customFormat="false" ht="16.5" hidden="false" customHeight="false" outlineLevel="0" collapsed="false">
      <c r="D21" s="189" t="s">
        <v>3530</v>
      </c>
      <c r="E21" s="164" t="n">
        <f aca="false">E19-E20</f>
        <v>-52838.6065</v>
      </c>
    </row>
    <row r="22" customFormat="false" ht="16.5" hidden="false" customHeight="false" outlineLevel="0" collapsed="false">
      <c r="A22" s="343" t="s">
        <v>3533</v>
      </c>
      <c r="B22" s="343"/>
      <c r="C22" s="343"/>
      <c r="D22" s="343"/>
      <c r="E22" s="343"/>
    </row>
    <row r="23" customFormat="false" ht="16.5" hidden="false" customHeight="false" outlineLevel="0" collapsed="false">
      <c r="A23" s="16" t="s">
        <v>3526</v>
      </c>
      <c r="B23" s="16" t="s">
        <v>3367</v>
      </c>
      <c r="C23" s="164" t="n">
        <f aca="false">華進!F66</f>
        <v>663766</v>
      </c>
      <c r="D23" s="186" t="n">
        <v>0.0015</v>
      </c>
      <c r="E23" s="164" t="n">
        <f aca="false">C23*D23</f>
        <v>995.649</v>
      </c>
    </row>
    <row r="24" customFormat="false" ht="16.5" hidden="false" customHeight="false" outlineLevel="0" collapsed="false">
      <c r="A24" s="16" t="s">
        <v>3526</v>
      </c>
      <c r="B24" s="16" t="s">
        <v>3527</v>
      </c>
      <c r="C24" s="164" t="n">
        <f aca="false">試!E3</f>
        <v>2023783</v>
      </c>
      <c r="D24" s="186" t="n">
        <v>0.0045</v>
      </c>
      <c r="E24" s="164" t="n">
        <f aca="false">C24*D24</f>
        <v>9107.0235</v>
      </c>
    </row>
    <row r="25" customFormat="false" ht="16.5" hidden="false" customHeight="false" outlineLevel="0" collapsed="false">
      <c r="A25" s="16" t="s">
        <v>3526</v>
      </c>
      <c r="B25" s="16" t="s">
        <v>3528</v>
      </c>
      <c r="D25" s="186" t="n">
        <v>0.01</v>
      </c>
      <c r="E25" s="164" t="n">
        <f aca="false">C25*D25</f>
        <v>0</v>
      </c>
    </row>
    <row r="26" customFormat="false" ht="16.5" hidden="false" customHeight="false" outlineLevel="0" collapsed="false">
      <c r="D26" s="189" t="s">
        <v>17</v>
      </c>
      <c r="E26" s="164" t="n">
        <f aca="false">SUM(E23:E25)</f>
        <v>10102.6725</v>
      </c>
    </row>
    <row r="27" customFormat="false" ht="16.5" hidden="false" customHeight="false" outlineLevel="0" collapsed="false">
      <c r="D27" s="189" t="s">
        <v>3529</v>
      </c>
      <c r="E27" s="164" t="n">
        <v>61740</v>
      </c>
    </row>
    <row r="28" customFormat="false" ht="16.5" hidden="false" customHeight="false" outlineLevel="0" collapsed="false">
      <c r="D28" s="189" t="s">
        <v>3530</v>
      </c>
      <c r="E28" s="164" t="n">
        <f aca="false">E26-E27</f>
        <v>-51637.3275</v>
      </c>
    </row>
    <row r="29" customFormat="false" ht="16.5" hidden="false" customHeight="false" outlineLevel="0" collapsed="false">
      <c r="A29" s="343" t="s">
        <v>3534</v>
      </c>
      <c r="B29" s="343"/>
      <c r="C29" s="343"/>
      <c r="D29" s="343"/>
      <c r="E29" s="343"/>
    </row>
    <row r="30" customFormat="false" ht="16.5" hidden="false" customHeight="false" outlineLevel="0" collapsed="false">
      <c r="A30" s="16" t="s">
        <v>3526</v>
      </c>
      <c r="B30" s="16" t="s">
        <v>3367</v>
      </c>
      <c r="C30" s="164" t="n">
        <v>1056594</v>
      </c>
      <c r="D30" s="186" t="n">
        <v>0.0015</v>
      </c>
      <c r="E30" s="164" t="n">
        <f aca="false">C30*D30</f>
        <v>1584.891</v>
      </c>
    </row>
    <row r="31" customFormat="false" ht="16.5" hidden="false" customHeight="false" outlineLevel="0" collapsed="false">
      <c r="A31" s="16" t="s">
        <v>3526</v>
      </c>
      <c r="B31" s="16" t="s">
        <v>3527</v>
      </c>
      <c r="C31" s="164" t="n">
        <v>7889934</v>
      </c>
      <c r="D31" s="186" t="n">
        <v>0.0045</v>
      </c>
      <c r="E31" s="164" t="n">
        <f aca="false">C31*D31</f>
        <v>35504.703</v>
      </c>
    </row>
    <row r="32" customFormat="false" ht="16.5" hidden="false" customHeight="false" outlineLevel="0" collapsed="false">
      <c r="A32" s="16" t="s">
        <v>3526</v>
      </c>
      <c r="B32" s="16" t="s">
        <v>3528</v>
      </c>
      <c r="D32" s="186" t="n">
        <v>0.01</v>
      </c>
      <c r="E32" s="164" t="n">
        <f aca="false">C32*D32</f>
        <v>0</v>
      </c>
    </row>
    <row r="33" customFormat="false" ht="16.5" hidden="false" customHeight="false" outlineLevel="0" collapsed="false">
      <c r="D33" s="189" t="s">
        <v>17</v>
      </c>
      <c r="E33" s="164" t="n">
        <f aca="false">SUM(E30:E32)</f>
        <v>37089.594</v>
      </c>
    </row>
    <row r="34" customFormat="false" ht="16.5" hidden="false" customHeight="false" outlineLevel="0" collapsed="false">
      <c r="D34" s="189" t="s">
        <v>3529</v>
      </c>
      <c r="E34" s="164" t="n">
        <v>36722</v>
      </c>
    </row>
    <row r="35" customFormat="false" ht="16.5" hidden="false" customHeight="false" outlineLevel="0" collapsed="false">
      <c r="D35" s="189" t="s">
        <v>3530</v>
      </c>
      <c r="E35" s="16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535</v>
      </c>
      <c r="C1" s="61" t="n">
        <f aca="false">SUM(C3:C138)</f>
        <v>1691895</v>
      </c>
    </row>
    <row r="2" s="86" customFormat="true" ht="16.5" hidden="false" customHeight="false" outlineLevel="0" collapsed="false">
      <c r="A2" s="403" t="s">
        <v>3536</v>
      </c>
      <c r="B2" s="403" t="s">
        <v>3537</v>
      </c>
      <c r="C2" s="404" t="s">
        <v>800</v>
      </c>
      <c r="D2" s="63" t="s">
        <v>3538</v>
      </c>
      <c r="E2" s="63" t="s">
        <v>151</v>
      </c>
      <c r="F2" s="63" t="s">
        <v>3539</v>
      </c>
      <c r="G2" s="63" t="s">
        <v>3540</v>
      </c>
      <c r="H2" s="86" t="s">
        <v>3541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6"/>
      <c r="H3" s="86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6"/>
      <c r="H4" s="86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6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6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6"/>
      <c r="H8" s="86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542</v>
      </c>
      <c r="E9" s="83" t="s">
        <v>3543</v>
      </c>
      <c r="F9" s="86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542</v>
      </c>
      <c r="E10" s="83" t="s">
        <v>3544</v>
      </c>
      <c r="F10" s="86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542</v>
      </c>
      <c r="E11" s="83" t="s">
        <v>3545</v>
      </c>
      <c r="F11" s="86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6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6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6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546</v>
      </c>
      <c r="E15" s="83" t="s">
        <v>3547</v>
      </c>
      <c r="F15" s="86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546</v>
      </c>
      <c r="E16" s="83" t="s">
        <v>3548</v>
      </c>
      <c r="F16" s="86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546</v>
      </c>
      <c r="E17" s="83" t="s">
        <v>3549</v>
      </c>
      <c r="F17" s="86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546</v>
      </c>
      <c r="E18" s="83" t="s">
        <v>3550</v>
      </c>
      <c r="F18" s="86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6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6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6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6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6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6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6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5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5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5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5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5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5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5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5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6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6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6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6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551</v>
      </c>
      <c r="E38" s="83" t="s">
        <v>3552</v>
      </c>
      <c r="F38" s="86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551</v>
      </c>
      <c r="E39" s="83" t="s">
        <v>3553</v>
      </c>
      <c r="F39" s="86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551</v>
      </c>
      <c r="E40" s="83" t="s">
        <v>3554</v>
      </c>
      <c r="F40" s="86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551</v>
      </c>
      <c r="E41" s="83" t="s">
        <v>3555</v>
      </c>
      <c r="F41" s="86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551</v>
      </c>
      <c r="E42" s="83" t="s">
        <v>3556</v>
      </c>
      <c r="F42" s="86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6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6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6"/>
      <c r="H45" s="86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6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6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6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557</v>
      </c>
      <c r="E49" s="83" t="s">
        <v>3558</v>
      </c>
      <c r="F49" s="86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6"/>
      <c r="H51" s="86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559</v>
      </c>
      <c r="E52" s="83" t="s">
        <v>3560</v>
      </c>
      <c r="F52" s="86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559</v>
      </c>
      <c r="E53" s="83" t="s">
        <v>3561</v>
      </c>
      <c r="F53" s="86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559</v>
      </c>
      <c r="E54" s="83" t="s">
        <v>3562</v>
      </c>
      <c r="F54" s="86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559</v>
      </c>
      <c r="E55" s="83" t="s">
        <v>3563</v>
      </c>
      <c r="F55" s="86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559</v>
      </c>
      <c r="E56" s="83" t="s">
        <v>3564</v>
      </c>
      <c r="F56" s="86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559</v>
      </c>
      <c r="E57" s="83" t="s">
        <v>3565</v>
      </c>
      <c r="F57" s="86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6"/>
      <c r="H58" s="86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6"/>
      <c r="H59" s="86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6"/>
      <c r="H60" s="86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566</v>
      </c>
      <c r="E61" s="83" t="s">
        <v>878</v>
      </c>
      <c r="F61" s="86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566</v>
      </c>
      <c r="E62" s="83" t="s">
        <v>880</v>
      </c>
      <c r="F62" s="86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566</v>
      </c>
      <c r="E63" s="83" t="s">
        <v>882</v>
      </c>
      <c r="F63" s="86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566</v>
      </c>
      <c r="E64" s="83" t="s">
        <v>884</v>
      </c>
      <c r="F64" s="86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566</v>
      </c>
      <c r="E65" s="83" t="s">
        <v>886</v>
      </c>
      <c r="F65" s="86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566</v>
      </c>
      <c r="E66" s="83" t="s">
        <v>888</v>
      </c>
      <c r="F66" s="86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6"/>
      <c r="H67" s="86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567</v>
      </c>
      <c r="E68" s="83" t="s">
        <v>3568</v>
      </c>
      <c r="F68" s="86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567</v>
      </c>
      <c r="E69" s="83" t="s">
        <v>3569</v>
      </c>
      <c r="F69" s="86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567</v>
      </c>
      <c r="E70" s="83" t="s">
        <v>3570</v>
      </c>
      <c r="F70" s="86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567</v>
      </c>
      <c r="E71" s="83" t="s">
        <v>3571</v>
      </c>
      <c r="F71" s="86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567</v>
      </c>
      <c r="E72" s="83" t="s">
        <v>3572</v>
      </c>
      <c r="F72" s="86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567</v>
      </c>
      <c r="E73" s="83" t="s">
        <v>3573</v>
      </c>
      <c r="F73" s="86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574</v>
      </c>
      <c r="E77" s="83" t="s">
        <v>3575</v>
      </c>
      <c r="F77" s="86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574</v>
      </c>
      <c r="E78" s="83" t="s">
        <v>3576</v>
      </c>
      <c r="F78" s="86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574</v>
      </c>
      <c r="E79" s="83" t="s">
        <v>3577</v>
      </c>
      <c r="F79" s="86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3" t="s">
        <v>3574</v>
      </c>
      <c r="E80" s="405" t="s">
        <v>3578</v>
      </c>
      <c r="F80" s="86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3" t="s">
        <v>3574</v>
      </c>
      <c r="E81" s="405" t="s">
        <v>3579</v>
      </c>
      <c r="F81" s="86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3" t="s">
        <v>3574</v>
      </c>
      <c r="E82" s="405" t="s">
        <v>3580</v>
      </c>
      <c r="F82" s="86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3" t="s">
        <v>3574</v>
      </c>
      <c r="E83" s="405" t="s">
        <v>3581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3" t="s">
        <v>3574</v>
      </c>
      <c r="E84" s="405" t="s">
        <v>3582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3" t="s">
        <v>3574</v>
      </c>
      <c r="E85" s="405" t="s">
        <v>3583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3" t="s">
        <v>3574</v>
      </c>
      <c r="E86" s="405" t="s">
        <v>3584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3" t="s">
        <v>3574</v>
      </c>
      <c r="E87" s="405" t="s">
        <v>3585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586</v>
      </c>
      <c r="F90" s="86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587</v>
      </c>
      <c r="F91" s="86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588</v>
      </c>
      <c r="F92" s="86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589</v>
      </c>
      <c r="F93" s="86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590</v>
      </c>
      <c r="F94" s="86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591</v>
      </c>
      <c r="F95" s="86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592</v>
      </c>
      <c r="F96" s="86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6"/>
      <c r="H97" s="86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593</v>
      </c>
      <c r="F98" s="86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594</v>
      </c>
      <c r="F99" s="86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6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595</v>
      </c>
      <c r="E101" s="83" t="s">
        <v>3596</v>
      </c>
      <c r="F101" s="86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595</v>
      </c>
      <c r="E102" s="83" t="s">
        <v>3597</v>
      </c>
      <c r="F102" s="86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595</v>
      </c>
      <c r="E103" s="83" t="s">
        <v>3598</v>
      </c>
      <c r="F103" s="86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595</v>
      </c>
      <c r="E104" s="83" t="s">
        <v>3599</v>
      </c>
      <c r="F104" s="86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595</v>
      </c>
      <c r="E105" s="83" t="s">
        <v>3600</v>
      </c>
      <c r="F105" s="86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595</v>
      </c>
      <c r="E106" s="83" t="s">
        <v>3601</v>
      </c>
      <c r="F106" s="86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595</v>
      </c>
      <c r="E107" s="83" t="s">
        <v>3602</v>
      </c>
      <c r="F107" s="86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603</v>
      </c>
      <c r="E109" s="83" t="s">
        <v>3604</v>
      </c>
      <c r="F109" s="86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603</v>
      </c>
      <c r="E110" s="83" t="s">
        <v>3605</v>
      </c>
      <c r="F110" s="86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603</v>
      </c>
      <c r="E111" s="83" t="s">
        <v>3606</v>
      </c>
      <c r="F111" s="86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603</v>
      </c>
      <c r="E112" s="83" t="s">
        <v>3607</v>
      </c>
      <c r="F112" s="86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603</v>
      </c>
      <c r="E113" s="83" t="s">
        <v>3608</v>
      </c>
      <c r="F113" s="86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603</v>
      </c>
      <c r="E114" s="83" t="s">
        <v>3609</v>
      </c>
      <c r="F114" s="86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610</v>
      </c>
      <c r="E115" s="83" t="s">
        <v>939</v>
      </c>
      <c r="F115" s="86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610</v>
      </c>
      <c r="E116" s="83" t="s">
        <v>941</v>
      </c>
      <c r="F116" s="86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610</v>
      </c>
      <c r="E117" s="83" t="s">
        <v>943</v>
      </c>
      <c r="F117" s="86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610</v>
      </c>
      <c r="E118" s="83" t="s">
        <v>945</v>
      </c>
      <c r="F118" s="86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610</v>
      </c>
      <c r="E119" s="83" t="s">
        <v>947</v>
      </c>
      <c r="F119" s="86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6"/>
      <c r="H120" s="86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611</v>
      </c>
      <c r="E121" s="83" t="s">
        <v>3612</v>
      </c>
      <c r="F121" s="86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611</v>
      </c>
      <c r="E122" s="83" t="s">
        <v>3613</v>
      </c>
      <c r="F122" s="86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611</v>
      </c>
      <c r="E123" s="83" t="s">
        <v>3614</v>
      </c>
      <c r="F123" s="86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611</v>
      </c>
      <c r="E124" s="83" t="s">
        <v>3615</v>
      </c>
      <c r="F124" s="86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611</v>
      </c>
      <c r="E125" s="83" t="s">
        <v>3616</v>
      </c>
      <c r="F125" s="86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611</v>
      </c>
      <c r="E126" s="83" t="s">
        <v>3617</v>
      </c>
      <c r="F126" s="86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355</v>
      </c>
      <c r="E128" s="83" t="s">
        <v>3618</v>
      </c>
      <c r="F128" s="86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355</v>
      </c>
      <c r="E129" s="83" t="s">
        <v>3619</v>
      </c>
      <c r="F129" s="86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355</v>
      </c>
      <c r="E130" s="83" t="s">
        <v>3620</v>
      </c>
      <c r="F130" s="86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355</v>
      </c>
      <c r="E131" s="83" t="s">
        <v>3621</v>
      </c>
      <c r="F131" s="86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355</v>
      </c>
      <c r="E132" s="83" t="s">
        <v>3622</v>
      </c>
      <c r="F132" s="86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623</v>
      </c>
      <c r="E134" s="83" t="s">
        <v>963</v>
      </c>
      <c r="F134" s="86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623</v>
      </c>
      <c r="E135" s="83" t="s">
        <v>965</v>
      </c>
      <c r="F135" s="86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623</v>
      </c>
      <c r="E136" s="83" t="s">
        <v>967</v>
      </c>
      <c r="F136" s="86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623</v>
      </c>
      <c r="E137" s="83" t="s">
        <v>969</v>
      </c>
      <c r="F137" s="86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623</v>
      </c>
      <c r="E138" s="83" t="s">
        <v>971</v>
      </c>
      <c r="F138" s="86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6" width="9.12"/>
    <col collapsed="false" customWidth="true" hidden="false" outlineLevel="0" max="2" min="2" style="406" width="12.99"/>
    <col collapsed="false" customWidth="false" hidden="false" outlineLevel="0" max="3" min="3" style="406" width="8.99"/>
    <col collapsed="false" customWidth="true" hidden="false" outlineLevel="0" max="4" min="4" style="406" width="7.5"/>
    <col collapsed="false" customWidth="true" hidden="false" outlineLevel="0" max="5" min="5" style="406" width="13.24"/>
    <col collapsed="false" customWidth="false" hidden="false" outlineLevel="0" max="6" min="6" style="406" width="8.99"/>
    <col collapsed="false" customWidth="true" hidden="false" outlineLevel="0" max="7" min="7" style="406" width="10.49"/>
    <col collapsed="false" customWidth="false" hidden="false" outlineLevel="0" max="8" min="8" style="407" width="8.99"/>
    <col collapsed="false" customWidth="false" hidden="false" outlineLevel="0" max="9" min="9" style="406" width="8.99"/>
    <col collapsed="false" customWidth="true" hidden="false" outlineLevel="0" max="10" min="10" style="406" width="13.24"/>
    <col collapsed="false" customWidth="true" hidden="false" outlineLevel="0" max="11" min="11" style="406" width="11.5"/>
    <col collapsed="false" customWidth="true" hidden="false" outlineLevel="0" max="12" min="12" style="406" width="10.49"/>
    <col collapsed="false" customWidth="false" hidden="false" outlineLevel="0" max="257" min="13" style="406" width="8.99"/>
  </cols>
  <sheetData>
    <row r="1" customFormat="false" ht="16.5" hidden="false" customHeight="false" outlineLevel="0" collapsed="false">
      <c r="A1" s="408" t="s">
        <v>3624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3" t="s">
        <v>5</v>
      </c>
      <c r="F2" s="393" t="s">
        <v>6</v>
      </c>
      <c r="G2" s="63" t="s">
        <v>7</v>
      </c>
      <c r="H2" s="86" t="s">
        <v>3625</v>
      </c>
    </row>
    <row r="3" customFormat="false" ht="16.5" hidden="false" customHeight="false" outlineLevel="0" collapsed="false">
      <c r="A3" s="55" t="n">
        <v>38740</v>
      </c>
      <c r="B3" s="19" t="s">
        <v>3626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9" t="s">
        <v>3064</v>
      </c>
      <c r="K3" s="164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627</v>
      </c>
      <c r="C4" s="16" t="s">
        <v>3628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9" t="s">
        <v>3629</v>
      </c>
      <c r="K4" s="164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630</v>
      </c>
      <c r="C5" s="16" t="s">
        <v>3631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9" t="s">
        <v>17</v>
      </c>
      <c r="K5" s="164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632</v>
      </c>
      <c r="C6" s="16" t="s">
        <v>3566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9" t="s">
        <v>3633</v>
      </c>
      <c r="K6" s="410" t="n">
        <v>1670000</v>
      </c>
    </row>
    <row r="7" customFormat="false" ht="16.5" hidden="false" customHeight="false" outlineLevel="0" collapsed="false">
      <c r="A7" s="55" t="n">
        <v>38764</v>
      </c>
      <c r="B7" s="19" t="s">
        <v>3634</v>
      </c>
      <c r="C7" s="16" t="s">
        <v>3635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1" t="s">
        <v>3636</v>
      </c>
      <c r="K7" s="412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637</v>
      </c>
      <c r="C8" s="16" t="s">
        <v>3623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9"/>
    </row>
    <row r="9" customFormat="false" ht="16.5" hidden="false" customHeight="false" outlineLevel="0" collapsed="false">
      <c r="A9" s="55" t="n">
        <v>38783</v>
      </c>
      <c r="B9" s="19" t="s">
        <v>3638</v>
      </c>
      <c r="C9" s="16" t="s">
        <v>3639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640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641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642</v>
      </c>
      <c r="C12" s="16" t="s">
        <v>3323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643</v>
      </c>
      <c r="C13" s="16" t="s">
        <v>3644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645</v>
      </c>
      <c r="C14" s="16" t="s">
        <v>3646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647</v>
      </c>
      <c r="C15" s="16" t="s">
        <v>3648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649</v>
      </c>
      <c r="C16" s="16" t="s">
        <v>3650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651</v>
      </c>
      <c r="C17" s="16" t="s">
        <v>3652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653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654</v>
      </c>
      <c r="C19" s="16" t="s">
        <v>3326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655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656</v>
      </c>
      <c r="C21" s="16" t="s">
        <v>3657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658</v>
      </c>
      <c r="C22" s="16" t="s">
        <v>3659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660</v>
      </c>
      <c r="C23" s="16" t="s">
        <v>3661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662</v>
      </c>
      <c r="C24" s="16" t="s">
        <v>2776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663</v>
      </c>
      <c r="C25" s="16" t="s">
        <v>3664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665</v>
      </c>
      <c r="C26" s="16" t="s">
        <v>3603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666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667</v>
      </c>
      <c r="C28" s="16" t="s">
        <v>3668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669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670</v>
      </c>
      <c r="C30" s="16" t="s">
        <v>3671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672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673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674</v>
      </c>
      <c r="C33" s="16" t="s">
        <v>3675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676</v>
      </c>
      <c r="C34" s="16" t="s">
        <v>3677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678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679</v>
      </c>
      <c r="C36" s="16" t="s">
        <v>3680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681</v>
      </c>
      <c r="C37" s="16" t="s">
        <v>3682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683</v>
      </c>
      <c r="C38" s="16" t="s">
        <v>3684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685</v>
      </c>
      <c r="C39" s="16" t="s">
        <v>3546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686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687</v>
      </c>
      <c r="C41" s="16" t="s">
        <v>3688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689</v>
      </c>
      <c r="C42" s="16" t="s">
        <v>3551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690</v>
      </c>
      <c r="C43" s="16" t="s">
        <v>3355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691</v>
      </c>
      <c r="C44" s="16" t="s">
        <v>3692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693</v>
      </c>
      <c r="C45" s="16" t="s">
        <v>3542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694</v>
      </c>
      <c r="C46" s="16" t="s">
        <v>3695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3" t="s">
        <v>3696</v>
      </c>
      <c r="B48" s="413"/>
      <c r="C48" s="413"/>
      <c r="D48" s="413"/>
      <c r="E48" s="413"/>
      <c r="F48" s="413"/>
      <c r="G48" s="413"/>
      <c r="H48" s="413"/>
      <c r="I48" s="413"/>
      <c r="J48" s="413"/>
      <c r="K48" s="413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3" t="s">
        <v>5</v>
      </c>
      <c r="F49" s="393" t="s">
        <v>6</v>
      </c>
      <c r="G49" s="63" t="s">
        <v>7</v>
      </c>
      <c r="H49" s="86" t="s">
        <v>3625</v>
      </c>
    </row>
    <row r="50" customFormat="false" ht="16.5" hidden="false" customHeight="false" outlineLevel="0" collapsed="false">
      <c r="A50" s="55" t="n">
        <v>38358</v>
      </c>
      <c r="B50" s="19" t="s">
        <v>3697</v>
      </c>
      <c r="C50" s="16" t="s">
        <v>3698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9" t="s">
        <v>3064</v>
      </c>
      <c r="K50" s="164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699</v>
      </c>
      <c r="C51" s="16" t="s">
        <v>3700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9" t="s">
        <v>3629</v>
      </c>
      <c r="K51" s="164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701</v>
      </c>
      <c r="C52" s="16" t="s">
        <v>3702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9" t="s">
        <v>17</v>
      </c>
      <c r="K52" s="164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703</v>
      </c>
      <c r="C53" s="16" t="s">
        <v>3704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9" t="s">
        <v>3633</v>
      </c>
      <c r="K53" s="410" t="n">
        <v>460000</v>
      </c>
    </row>
    <row r="54" customFormat="false" ht="16.5" hidden="false" customHeight="false" outlineLevel="0" collapsed="false">
      <c r="A54" s="55" t="n">
        <v>38412</v>
      </c>
      <c r="B54" s="19" t="s">
        <v>3705</v>
      </c>
      <c r="C54" s="16" t="s">
        <v>3706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1" t="s">
        <v>3636</v>
      </c>
      <c r="K54" s="412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707</v>
      </c>
      <c r="C55" s="16" t="s">
        <v>3708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9"/>
    </row>
    <row r="56" customFormat="false" ht="16.5" hidden="false" customHeight="false" outlineLevel="0" collapsed="false">
      <c r="A56" s="55" t="n">
        <v>38426</v>
      </c>
      <c r="B56" s="19" t="s">
        <v>3709</v>
      </c>
      <c r="C56" s="16" t="s">
        <v>3710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711</v>
      </c>
      <c r="C57" s="16" t="s">
        <v>3712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713</v>
      </c>
      <c r="C58" s="16" t="s">
        <v>3714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715</v>
      </c>
      <c r="C59" s="16" t="s">
        <v>3716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717</v>
      </c>
      <c r="C60" s="16" t="s">
        <v>3718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719</v>
      </c>
      <c r="C61" s="16" t="s">
        <v>3720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721</v>
      </c>
      <c r="C62" s="16" t="s">
        <v>3722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723</v>
      </c>
      <c r="C63" s="16" t="s">
        <v>3724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725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726</v>
      </c>
      <c r="C65" s="16" t="s">
        <v>3727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728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729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730</v>
      </c>
      <c r="C68" s="16" t="s">
        <v>3731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732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733</v>
      </c>
      <c r="C70" s="16" t="s">
        <v>3734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735</v>
      </c>
      <c r="C71" s="16" t="s">
        <v>3736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737</v>
      </c>
      <c r="C72" s="16" t="s">
        <v>3738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739</v>
      </c>
      <c r="C73" s="16" t="s">
        <v>3740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741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742</v>
      </c>
      <c r="C75" s="16" t="s">
        <v>3743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744</v>
      </c>
      <c r="C76" s="16" t="s">
        <v>3745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746</v>
      </c>
      <c r="C77" s="16" t="s">
        <v>3747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748</v>
      </c>
      <c r="C78" s="16" t="s">
        <v>3749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750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751</v>
      </c>
      <c r="C80" s="16" t="s">
        <v>3595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752</v>
      </c>
      <c r="C81" s="16" t="s">
        <v>3753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754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755</v>
      </c>
      <c r="C83" s="16" t="s">
        <v>3559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756</v>
      </c>
      <c r="C84" s="16" t="s">
        <v>3757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758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759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760</v>
      </c>
      <c r="C87" s="16" t="s">
        <v>3761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4" customFormat="true" ht="16.5" hidden="false" customHeight="false" outlineLevel="0" collapsed="false">
      <c r="A88" s="55" t="n">
        <v>39045</v>
      </c>
      <c r="B88" s="19" t="s">
        <v>3762</v>
      </c>
      <c r="C88" s="16" t="s">
        <v>3763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6"/>
      <c r="J88" s="406"/>
      <c r="K88" s="406"/>
    </row>
    <row r="89" s="414" customFormat="true" ht="16.5" hidden="false" customHeight="false" outlineLevel="0" collapsed="false">
      <c r="A89" s="55" t="n">
        <v>39045</v>
      </c>
      <c r="B89" s="19" t="s">
        <v>3764</v>
      </c>
      <c r="C89" s="16" t="s">
        <v>146</v>
      </c>
      <c r="D89" s="16" t="s">
        <v>3765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6"/>
      <c r="J89" s="406"/>
      <c r="K89" s="406"/>
    </row>
    <row r="90" s="414" customFormat="true" ht="16.5" hidden="false" customHeight="false" outlineLevel="0" collapsed="false">
      <c r="A90" s="55" t="n">
        <v>39065</v>
      </c>
      <c r="B90" s="19" t="s">
        <v>3766</v>
      </c>
      <c r="C90" s="16" t="s">
        <v>3574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6"/>
      <c r="J90" s="406"/>
      <c r="K90" s="406"/>
    </row>
    <row r="91" s="414" customFormat="true" ht="16.5" hidden="false" customHeight="false" outlineLevel="0" collapsed="false">
      <c r="A91" s="55" t="n">
        <v>39066</v>
      </c>
      <c r="B91" s="19" t="s">
        <v>3767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6"/>
      <c r="J91" s="406"/>
      <c r="K91" s="406"/>
    </row>
    <row r="92" s="414" customFormat="true" ht="16.5" hidden="false" customHeight="false" outlineLevel="0" collapsed="false">
      <c r="A92" s="55" t="n">
        <v>39067</v>
      </c>
      <c r="B92" s="19" t="s">
        <v>3768</v>
      </c>
      <c r="C92" s="16" t="s">
        <v>3769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6"/>
      <c r="J92" s="406"/>
      <c r="K92" s="406"/>
    </row>
    <row r="93" s="414" customFormat="true" ht="16.5" hidden="false" customHeight="false" outlineLevel="0" collapsed="false">
      <c r="A93" s="55" t="n">
        <v>39067</v>
      </c>
      <c r="B93" s="19" t="s">
        <v>3770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6"/>
      <c r="J93" s="406"/>
      <c r="K93" s="406"/>
    </row>
    <row r="94" s="414" customFormat="true" ht="16.5" hidden="false" customHeight="false" outlineLevel="0" collapsed="false">
      <c r="A94" s="55" t="n">
        <v>39072</v>
      </c>
      <c r="B94" s="19" t="s">
        <v>3771</v>
      </c>
      <c r="C94" s="16" t="s">
        <v>3772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6"/>
      <c r="J94" s="406"/>
      <c r="K94" s="406"/>
    </row>
    <row r="95" s="414" customFormat="true" ht="16.5" hidden="false" customHeight="false" outlineLevel="0" collapsed="false">
      <c r="A95" s="55" t="n">
        <v>39073</v>
      </c>
      <c r="B95" s="19" t="s">
        <v>3773</v>
      </c>
      <c r="C95" s="16" t="s">
        <v>3774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6"/>
      <c r="J95" s="406"/>
      <c r="K95" s="406"/>
    </row>
    <row r="96" s="414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6"/>
      <c r="J96" s="406"/>
      <c r="K96" s="406"/>
    </row>
    <row r="97" s="414" customFormat="true" ht="16.5" hidden="false" customHeight="false" outlineLevel="0" collapsed="false">
      <c r="A97" s="408" t="s">
        <v>3775</v>
      </c>
      <c r="B97" s="408"/>
      <c r="C97" s="408"/>
      <c r="D97" s="408"/>
      <c r="E97" s="408"/>
      <c r="F97" s="408"/>
      <c r="G97" s="408"/>
      <c r="H97" s="408"/>
      <c r="I97" s="408"/>
      <c r="J97" s="408"/>
      <c r="K97" s="408"/>
    </row>
    <row r="98" s="414" customFormat="true" ht="16.5" hidden="false" customHeight="false" outlineLevel="0" collapsed="false">
      <c r="A98" s="415" t="n">
        <v>37988</v>
      </c>
      <c r="B98" s="416" t="s">
        <v>3776</v>
      </c>
      <c r="C98" s="417" t="s">
        <v>3631</v>
      </c>
      <c r="D98" s="415"/>
      <c r="E98" s="418" t="n">
        <v>111000</v>
      </c>
      <c r="F98" s="418" t="n">
        <v>5550</v>
      </c>
      <c r="G98" s="418" t="n">
        <f aca="false">E98+F98</f>
        <v>116550</v>
      </c>
      <c r="H98" s="419" t="s">
        <v>3517</v>
      </c>
      <c r="I98" s="406"/>
      <c r="J98" s="406"/>
      <c r="K98" s="406"/>
    </row>
    <row r="99" s="414" customFormat="true" ht="16.5" hidden="false" customHeight="false" outlineLevel="0" collapsed="false">
      <c r="A99" s="415" t="n">
        <v>37988</v>
      </c>
      <c r="B99" s="416" t="s">
        <v>3777</v>
      </c>
      <c r="C99" s="417" t="s">
        <v>3778</v>
      </c>
      <c r="D99" s="415"/>
      <c r="E99" s="418" t="n">
        <v>109600</v>
      </c>
      <c r="F99" s="418" t="n">
        <v>5480</v>
      </c>
      <c r="G99" s="418" t="n">
        <f aca="false">E99+F99</f>
        <v>115080</v>
      </c>
      <c r="H99" s="419" t="s">
        <v>3517</v>
      </c>
      <c r="I99" s="406"/>
      <c r="J99" s="409" t="s">
        <v>3064</v>
      </c>
      <c r="K99" s="164" t="n">
        <f aca="false">SUM(E98:E153)</f>
        <v>4323839</v>
      </c>
    </row>
    <row r="100" s="414" customFormat="true" ht="16.5" hidden="false" customHeight="false" outlineLevel="0" collapsed="false">
      <c r="A100" s="420" t="n">
        <v>37999</v>
      </c>
      <c r="B100" s="421" t="s">
        <v>3779</v>
      </c>
      <c r="C100" s="422" t="s">
        <v>3680</v>
      </c>
      <c r="D100" s="420"/>
      <c r="E100" s="423" t="n">
        <v>68400</v>
      </c>
      <c r="F100" s="423" t="n">
        <v>3420</v>
      </c>
      <c r="G100" s="423" t="n">
        <f aca="false">E100+F100</f>
        <v>71820</v>
      </c>
      <c r="H100" s="419" t="s">
        <v>3765</v>
      </c>
      <c r="I100" s="406"/>
      <c r="J100" s="409" t="s">
        <v>3629</v>
      </c>
      <c r="K100" s="164" t="n">
        <f aca="false">SUM(F98:F153)</f>
        <v>216191</v>
      </c>
    </row>
    <row r="101" s="414" customFormat="true" ht="16.5" hidden="false" customHeight="false" outlineLevel="0" collapsed="false">
      <c r="A101" s="420" t="n">
        <v>38000</v>
      </c>
      <c r="B101" s="421" t="s">
        <v>3780</v>
      </c>
      <c r="C101" s="422" t="s">
        <v>3781</v>
      </c>
      <c r="D101" s="420"/>
      <c r="E101" s="423" t="n">
        <v>68400</v>
      </c>
      <c r="F101" s="423" t="n">
        <v>3420</v>
      </c>
      <c r="G101" s="423" t="n">
        <f aca="false">E101+F101</f>
        <v>71820</v>
      </c>
      <c r="H101" s="419" t="s">
        <v>3765</v>
      </c>
      <c r="I101" s="406"/>
      <c r="J101" s="409" t="s">
        <v>17</v>
      </c>
      <c r="K101" s="164" t="n">
        <f aca="false">SUM(G98:G153)</f>
        <v>4540030</v>
      </c>
    </row>
    <row r="102" s="414" customFormat="true" ht="16.5" hidden="false" customHeight="false" outlineLevel="0" collapsed="false">
      <c r="A102" s="420" t="n">
        <v>38013</v>
      </c>
      <c r="B102" s="421" t="s">
        <v>3782</v>
      </c>
      <c r="C102" s="422" t="s">
        <v>3671</v>
      </c>
      <c r="D102" s="420"/>
      <c r="E102" s="423" t="n">
        <v>68400</v>
      </c>
      <c r="F102" s="423" t="n">
        <v>3420</v>
      </c>
      <c r="G102" s="423" t="n">
        <f aca="false">E102+F102</f>
        <v>71820</v>
      </c>
      <c r="H102" s="419" t="s">
        <v>3765</v>
      </c>
      <c r="I102" s="406"/>
      <c r="J102" s="417" t="s">
        <v>3631</v>
      </c>
      <c r="K102" s="418" t="n">
        <v>111000</v>
      </c>
    </row>
    <row r="103" s="414" customFormat="true" ht="16.5" hidden="false" customHeight="false" outlineLevel="0" collapsed="false">
      <c r="A103" s="420" t="n">
        <v>38015</v>
      </c>
      <c r="B103" s="421" t="s">
        <v>3783</v>
      </c>
      <c r="C103" s="422" t="s">
        <v>3784</v>
      </c>
      <c r="D103" s="420"/>
      <c r="E103" s="423" t="n">
        <v>68400</v>
      </c>
      <c r="F103" s="423" t="n">
        <v>3420</v>
      </c>
      <c r="G103" s="423" t="n">
        <f aca="false">E103+F103</f>
        <v>71820</v>
      </c>
      <c r="H103" s="419" t="s">
        <v>3765</v>
      </c>
      <c r="I103" s="406"/>
      <c r="J103" s="422" t="s">
        <v>3680</v>
      </c>
      <c r="K103" s="423" t="n">
        <v>68400</v>
      </c>
    </row>
    <row r="104" s="414" customFormat="true" ht="16.5" hidden="false" customHeight="false" outlineLevel="0" collapsed="false">
      <c r="A104" s="420" t="n">
        <v>38021</v>
      </c>
      <c r="B104" s="421" t="s">
        <v>3785</v>
      </c>
      <c r="C104" s="422" t="s">
        <v>313</v>
      </c>
      <c r="D104" s="420"/>
      <c r="E104" s="423" t="n">
        <v>68400</v>
      </c>
      <c r="F104" s="423" t="n">
        <v>3420</v>
      </c>
      <c r="G104" s="423" t="n">
        <f aca="false">E104+F104</f>
        <v>71820</v>
      </c>
      <c r="H104" s="419" t="s">
        <v>3765</v>
      </c>
      <c r="I104" s="406"/>
      <c r="J104" s="409" t="s">
        <v>17</v>
      </c>
      <c r="K104" s="406" t="n">
        <f aca="false">SUM(K102:K103)</f>
        <v>179400</v>
      </c>
    </row>
    <row r="105" s="414" customFormat="true" ht="16.5" hidden="false" customHeight="false" outlineLevel="0" collapsed="false">
      <c r="A105" s="420" t="n">
        <v>38028</v>
      </c>
      <c r="B105" s="421" t="s">
        <v>3786</v>
      </c>
      <c r="C105" s="422" t="s">
        <v>3787</v>
      </c>
      <c r="D105" s="420"/>
      <c r="E105" s="423" t="n">
        <v>100800</v>
      </c>
      <c r="F105" s="423" t="n">
        <v>5040</v>
      </c>
      <c r="G105" s="423" t="n">
        <f aca="false">E105+F105</f>
        <v>105840</v>
      </c>
      <c r="H105" s="419" t="s">
        <v>3765</v>
      </c>
      <c r="I105" s="406"/>
      <c r="J105" s="411" t="s">
        <v>3636</v>
      </c>
      <c r="K105" s="412" t="n">
        <f aca="false">K99-K104</f>
        <v>4144439</v>
      </c>
    </row>
    <row r="106" customFormat="false" ht="16.5" hidden="false" customHeight="false" outlineLevel="0" collapsed="false">
      <c r="A106" s="420" t="n">
        <v>38034</v>
      </c>
      <c r="B106" s="421" t="s">
        <v>3788</v>
      </c>
      <c r="C106" s="422" t="s">
        <v>3789</v>
      </c>
      <c r="D106" s="420"/>
      <c r="E106" s="423" t="n">
        <v>68400</v>
      </c>
      <c r="F106" s="423" t="n">
        <v>3420</v>
      </c>
      <c r="G106" s="423" t="n">
        <f aca="false">E106+F106</f>
        <v>71820</v>
      </c>
      <c r="H106" s="419" t="s">
        <v>3765</v>
      </c>
    </row>
    <row r="107" customFormat="false" ht="16.5" hidden="false" customHeight="false" outlineLevel="0" collapsed="false">
      <c r="A107" s="420" t="n">
        <v>38036</v>
      </c>
      <c r="B107" s="421" t="s">
        <v>3790</v>
      </c>
      <c r="C107" s="422" t="s">
        <v>3791</v>
      </c>
      <c r="D107" s="420"/>
      <c r="E107" s="423" t="n">
        <v>68400</v>
      </c>
      <c r="F107" s="423" t="n">
        <v>3420</v>
      </c>
      <c r="G107" s="423" t="n">
        <f aca="false">E107+F107</f>
        <v>71820</v>
      </c>
      <c r="H107" s="419" t="s">
        <v>3765</v>
      </c>
    </row>
    <row r="108" customFormat="false" ht="16.5" hidden="false" customHeight="false" outlineLevel="0" collapsed="false">
      <c r="A108" s="420" t="n">
        <v>38037</v>
      </c>
      <c r="B108" s="421" t="s">
        <v>3792</v>
      </c>
      <c r="C108" s="422" t="s">
        <v>3793</v>
      </c>
      <c r="D108" s="420"/>
      <c r="E108" s="423" t="n">
        <v>34200</v>
      </c>
      <c r="F108" s="423" t="n">
        <v>1710</v>
      </c>
      <c r="G108" s="423" t="n">
        <f aca="false">E108+F108</f>
        <v>35910</v>
      </c>
      <c r="H108" s="419" t="s">
        <v>3765</v>
      </c>
    </row>
    <row r="109" customFormat="false" ht="16.5" hidden="false" customHeight="false" outlineLevel="0" collapsed="false">
      <c r="A109" s="420" t="n">
        <v>38044</v>
      </c>
      <c r="B109" s="421" t="s">
        <v>3794</v>
      </c>
      <c r="C109" s="422" t="s">
        <v>3793</v>
      </c>
      <c r="D109" s="420"/>
      <c r="E109" s="423" t="n">
        <v>34200</v>
      </c>
      <c r="F109" s="423" t="n">
        <v>1710</v>
      </c>
      <c r="G109" s="423" t="n">
        <f aca="false">E109+F109</f>
        <v>35910</v>
      </c>
      <c r="H109" s="419" t="s">
        <v>3765</v>
      </c>
    </row>
    <row r="110" customFormat="false" ht="16.5" hidden="false" customHeight="false" outlineLevel="0" collapsed="false">
      <c r="A110" s="420" t="n">
        <v>38044</v>
      </c>
      <c r="B110" s="421" t="s">
        <v>3795</v>
      </c>
      <c r="C110" s="422" t="s">
        <v>3353</v>
      </c>
      <c r="D110" s="420"/>
      <c r="E110" s="423" t="n">
        <v>68400</v>
      </c>
      <c r="F110" s="423" t="n">
        <v>3420</v>
      </c>
      <c r="G110" s="423" t="n">
        <f aca="false">E110+F110</f>
        <v>71820</v>
      </c>
      <c r="H110" s="419" t="s">
        <v>3765</v>
      </c>
    </row>
    <row r="111" customFormat="false" ht="16.5" hidden="false" customHeight="false" outlineLevel="0" collapsed="false">
      <c r="A111" s="420" t="n">
        <v>38416</v>
      </c>
      <c r="B111" s="421" t="s">
        <v>3796</v>
      </c>
      <c r="C111" s="424" t="s">
        <v>111</v>
      </c>
      <c r="D111" s="423"/>
      <c r="E111" s="423" t="n">
        <v>68400</v>
      </c>
      <c r="F111" s="423" t="n">
        <v>3420</v>
      </c>
      <c r="G111" s="423" t="n">
        <f aca="false">E111+F111</f>
        <v>71820</v>
      </c>
      <c r="H111" s="419" t="s">
        <v>3765</v>
      </c>
    </row>
    <row r="112" customFormat="false" ht="16.5" hidden="false" customHeight="false" outlineLevel="0" collapsed="false">
      <c r="A112" s="415" t="n">
        <v>38421</v>
      </c>
      <c r="B112" s="416" t="s">
        <v>3797</v>
      </c>
      <c r="C112" s="425" t="s">
        <v>3798</v>
      </c>
      <c r="D112" s="416"/>
      <c r="E112" s="418" t="n">
        <v>114000</v>
      </c>
      <c r="F112" s="418" t="n">
        <v>5700</v>
      </c>
      <c r="G112" s="418" t="n">
        <f aca="false">E112+F112</f>
        <v>119700</v>
      </c>
      <c r="H112" s="419" t="s">
        <v>3517</v>
      </c>
    </row>
    <row r="113" customFormat="false" ht="16.5" hidden="false" customHeight="false" outlineLevel="0" collapsed="false">
      <c r="A113" s="420" t="n">
        <v>38437</v>
      </c>
      <c r="B113" s="421" t="s">
        <v>3799</v>
      </c>
      <c r="C113" s="424" t="s">
        <v>3650</v>
      </c>
      <c r="D113" s="421"/>
      <c r="E113" s="423" t="n">
        <v>104400</v>
      </c>
      <c r="F113" s="423" t="n">
        <v>5220</v>
      </c>
      <c r="G113" s="423" t="n">
        <f aca="false">E113+F113</f>
        <v>109620</v>
      </c>
      <c r="H113" s="419" t="s">
        <v>3765</v>
      </c>
    </row>
    <row r="114" customFormat="false" ht="16.5" hidden="false" customHeight="false" outlineLevel="0" collapsed="false">
      <c r="A114" s="420" t="n">
        <v>38440</v>
      </c>
      <c r="B114" s="421" t="s">
        <v>3800</v>
      </c>
      <c r="C114" s="424" t="s">
        <v>3801</v>
      </c>
      <c r="D114" s="423"/>
      <c r="E114" s="423" t="n">
        <v>68400</v>
      </c>
      <c r="F114" s="423" t="n">
        <v>3420</v>
      </c>
      <c r="G114" s="423" t="n">
        <f aca="false">E114+F114</f>
        <v>71820</v>
      </c>
      <c r="H114" s="419" t="s">
        <v>3765</v>
      </c>
    </row>
    <row r="115" customFormat="false" ht="16.5" hidden="false" customHeight="false" outlineLevel="0" collapsed="false">
      <c r="A115" s="415" t="n">
        <v>38449</v>
      </c>
      <c r="B115" s="416" t="s">
        <v>3802</v>
      </c>
      <c r="C115" s="425" t="s">
        <v>3803</v>
      </c>
      <c r="D115" s="416"/>
      <c r="E115" s="418" t="n">
        <v>112905</v>
      </c>
      <c r="F115" s="418" t="n">
        <v>5645</v>
      </c>
      <c r="G115" s="418" t="n">
        <f aca="false">E115+F115</f>
        <v>118550</v>
      </c>
      <c r="H115" s="419" t="s">
        <v>3517</v>
      </c>
    </row>
    <row r="116" customFormat="false" ht="16.5" hidden="false" customHeight="false" outlineLevel="0" collapsed="false">
      <c r="A116" s="415" t="n">
        <v>38451</v>
      </c>
      <c r="B116" s="416" t="s">
        <v>3804</v>
      </c>
      <c r="C116" s="425" t="s">
        <v>3805</v>
      </c>
      <c r="D116" s="416"/>
      <c r="E116" s="418" t="n">
        <v>97429</v>
      </c>
      <c r="F116" s="418" t="n">
        <v>4871</v>
      </c>
      <c r="G116" s="418" t="n">
        <f aca="false">E116+F116</f>
        <v>102300</v>
      </c>
      <c r="H116" s="419" t="s">
        <v>3517</v>
      </c>
    </row>
    <row r="117" customFormat="false" ht="16.5" hidden="false" customHeight="false" outlineLevel="0" collapsed="false">
      <c r="A117" s="415" t="n">
        <v>38456</v>
      </c>
      <c r="B117" s="416" t="s">
        <v>3806</v>
      </c>
      <c r="C117" s="425" t="s">
        <v>3807</v>
      </c>
      <c r="D117" s="416"/>
      <c r="E117" s="418" t="n">
        <v>114000</v>
      </c>
      <c r="F117" s="418" t="n">
        <v>5700</v>
      </c>
      <c r="G117" s="418" t="n">
        <f aca="false">E117+F117</f>
        <v>119700</v>
      </c>
      <c r="H117" s="419" t="s">
        <v>3517</v>
      </c>
    </row>
    <row r="118" customFormat="false" ht="16.5" hidden="false" customHeight="false" outlineLevel="0" collapsed="false">
      <c r="A118" s="415" t="n">
        <v>38465</v>
      </c>
      <c r="B118" s="416" t="s">
        <v>3808</v>
      </c>
      <c r="C118" s="425" t="s">
        <v>69</v>
      </c>
      <c r="D118" s="416"/>
      <c r="E118" s="418" t="n">
        <v>114000</v>
      </c>
      <c r="F118" s="418" t="n">
        <v>5700</v>
      </c>
      <c r="G118" s="418" t="n">
        <f aca="false">E118+F118</f>
        <v>119700</v>
      </c>
      <c r="H118" s="419" t="s">
        <v>3517</v>
      </c>
    </row>
    <row r="119" customFormat="false" ht="16.5" hidden="false" customHeight="false" outlineLevel="0" collapsed="false">
      <c r="A119" s="420" t="n">
        <v>38470</v>
      </c>
      <c r="B119" s="421" t="s">
        <v>3809</v>
      </c>
      <c r="C119" s="424" t="s">
        <v>3810</v>
      </c>
      <c r="D119" s="423"/>
      <c r="E119" s="423" t="n">
        <v>68400</v>
      </c>
      <c r="F119" s="423" t="n">
        <v>3420</v>
      </c>
      <c r="G119" s="423" t="n">
        <f aca="false">E119+F119</f>
        <v>71820</v>
      </c>
      <c r="H119" s="419" t="s">
        <v>3765</v>
      </c>
    </row>
    <row r="120" customFormat="false" ht="16.5" hidden="false" customHeight="false" outlineLevel="0" collapsed="false">
      <c r="A120" s="420" t="n">
        <v>38132</v>
      </c>
      <c r="B120" s="421" t="s">
        <v>3811</v>
      </c>
      <c r="C120" s="424" t="s">
        <v>3355</v>
      </c>
      <c r="D120" s="421"/>
      <c r="E120" s="423" t="n">
        <v>68400</v>
      </c>
      <c r="F120" s="423" t="n">
        <v>3420</v>
      </c>
      <c r="G120" s="423" t="n">
        <f aca="false">E120+F120</f>
        <v>71820</v>
      </c>
      <c r="H120" s="426" t="s">
        <v>3765</v>
      </c>
    </row>
    <row r="121" customFormat="false" ht="16.5" hidden="false" customHeight="false" outlineLevel="0" collapsed="false">
      <c r="A121" s="420" t="n">
        <v>38139</v>
      </c>
      <c r="B121" s="421" t="s">
        <v>3812</v>
      </c>
      <c r="C121" s="424" t="s">
        <v>3813</v>
      </c>
      <c r="D121" s="421"/>
      <c r="E121" s="423" t="n">
        <v>68400</v>
      </c>
      <c r="F121" s="423" t="n">
        <v>3420</v>
      </c>
      <c r="G121" s="423" t="n">
        <f aca="false">E121+F121</f>
        <v>71820</v>
      </c>
      <c r="H121" s="426" t="s">
        <v>3765</v>
      </c>
    </row>
    <row r="122" customFormat="false" ht="16.5" hidden="false" customHeight="false" outlineLevel="0" collapsed="false">
      <c r="A122" s="420" t="n">
        <v>38140</v>
      </c>
      <c r="B122" s="421" t="s">
        <v>3814</v>
      </c>
      <c r="C122" s="424" t="s">
        <v>3815</v>
      </c>
      <c r="D122" s="421"/>
      <c r="E122" s="423" t="n">
        <v>68400</v>
      </c>
      <c r="F122" s="423" t="n">
        <v>3420</v>
      </c>
      <c r="G122" s="423" t="n">
        <f aca="false">E122+F122</f>
        <v>71820</v>
      </c>
      <c r="H122" s="426" t="s">
        <v>3765</v>
      </c>
    </row>
    <row r="123" customFormat="false" ht="16.5" hidden="false" customHeight="false" outlineLevel="0" collapsed="false">
      <c r="A123" s="415" t="n">
        <v>38141</v>
      </c>
      <c r="B123" s="416" t="s">
        <v>3816</v>
      </c>
      <c r="C123" s="425" t="s">
        <v>3664</v>
      </c>
      <c r="D123" s="416"/>
      <c r="E123" s="418" t="n">
        <v>104400</v>
      </c>
      <c r="F123" s="418" t="n">
        <v>5220</v>
      </c>
      <c r="G123" s="418" t="n">
        <f aca="false">E123+F123</f>
        <v>109620</v>
      </c>
      <c r="H123" s="426" t="s">
        <v>3517</v>
      </c>
    </row>
    <row r="124" customFormat="false" ht="16.5" hidden="false" customHeight="false" outlineLevel="0" collapsed="false">
      <c r="A124" s="415" t="n">
        <v>38142</v>
      </c>
      <c r="B124" s="416" t="s">
        <v>3817</v>
      </c>
      <c r="C124" s="425" t="s">
        <v>3675</v>
      </c>
      <c r="D124" s="416"/>
      <c r="E124" s="418" t="n">
        <f aca="false">239976+10000</f>
        <v>249976</v>
      </c>
      <c r="F124" s="418" t="n">
        <v>12499</v>
      </c>
      <c r="G124" s="418" t="n">
        <f aca="false">E124+F124</f>
        <v>262475</v>
      </c>
      <c r="H124" s="426" t="s">
        <v>3517</v>
      </c>
      <c r="I124" s="426" t="s">
        <v>3818</v>
      </c>
    </row>
    <row r="125" customFormat="false" ht="16.5" hidden="false" customHeight="false" outlineLevel="0" collapsed="false">
      <c r="A125" s="420" t="n">
        <v>38149</v>
      </c>
      <c r="B125" s="421" t="s">
        <v>3819</v>
      </c>
      <c r="C125" s="424" t="s">
        <v>3820</v>
      </c>
      <c r="D125" s="421"/>
      <c r="E125" s="423" t="n">
        <v>68400</v>
      </c>
      <c r="F125" s="423" t="n">
        <v>3420</v>
      </c>
      <c r="G125" s="423" t="n">
        <f aca="false">E125+F125</f>
        <v>71820</v>
      </c>
      <c r="H125" s="426" t="s">
        <v>3765</v>
      </c>
    </row>
    <row r="126" customFormat="false" ht="16.5" hidden="false" customHeight="false" outlineLevel="0" collapsed="false">
      <c r="A126" s="420" t="n">
        <v>38149</v>
      </c>
      <c r="B126" s="421" t="s">
        <v>3821</v>
      </c>
      <c r="C126" s="424" t="s">
        <v>3822</v>
      </c>
      <c r="D126" s="421"/>
      <c r="E126" s="423" t="n">
        <v>68400</v>
      </c>
      <c r="F126" s="423" t="n">
        <v>3420</v>
      </c>
      <c r="G126" s="423" t="n">
        <f aca="false">E126+F126</f>
        <v>71820</v>
      </c>
      <c r="H126" s="426" t="s">
        <v>3765</v>
      </c>
    </row>
    <row r="127" customFormat="false" ht="16.5" hidden="false" customHeight="false" outlineLevel="0" collapsed="false">
      <c r="A127" s="415" t="n">
        <v>38153</v>
      </c>
      <c r="B127" s="416" t="s">
        <v>3823</v>
      </c>
      <c r="C127" s="425" t="s">
        <v>3824</v>
      </c>
      <c r="D127" s="416"/>
      <c r="E127" s="418" t="n">
        <f aca="false">108000+3000</f>
        <v>111000</v>
      </c>
      <c r="F127" s="418" t="n">
        <v>5550</v>
      </c>
      <c r="G127" s="418" t="n">
        <f aca="false">E127+F127</f>
        <v>116550</v>
      </c>
      <c r="H127" s="426" t="s">
        <v>3517</v>
      </c>
      <c r="I127" s="426" t="s">
        <v>3818</v>
      </c>
    </row>
    <row r="128" customFormat="false" ht="16.5" hidden="false" customHeight="false" outlineLevel="0" collapsed="false">
      <c r="A128" s="415" t="n">
        <v>38154</v>
      </c>
      <c r="B128" s="416" t="s">
        <v>3825</v>
      </c>
      <c r="C128" s="425" t="s">
        <v>3826</v>
      </c>
      <c r="D128" s="416"/>
      <c r="E128" s="418" t="n">
        <f aca="false">108000+6000</f>
        <v>114000</v>
      </c>
      <c r="F128" s="418" t="n">
        <v>5700</v>
      </c>
      <c r="G128" s="418" t="n">
        <f aca="false">E128+F128</f>
        <v>119700</v>
      </c>
      <c r="H128" s="426" t="s">
        <v>3517</v>
      </c>
      <c r="I128" s="426" t="s">
        <v>3818</v>
      </c>
    </row>
    <row r="129" customFormat="false" ht="16.5" hidden="false" customHeight="false" outlineLevel="0" collapsed="false">
      <c r="A129" s="420" t="n">
        <v>38170</v>
      </c>
      <c r="B129" s="421" t="s">
        <v>3827</v>
      </c>
      <c r="C129" s="421"/>
      <c r="D129" s="421"/>
      <c r="E129" s="423" t="n">
        <v>68400</v>
      </c>
      <c r="F129" s="423" t="n">
        <v>3420</v>
      </c>
      <c r="G129" s="423" t="n">
        <f aca="false">E129+F129</f>
        <v>71820</v>
      </c>
      <c r="H129" s="426" t="s">
        <v>3765</v>
      </c>
    </row>
    <row r="130" customFormat="false" ht="16.5" hidden="false" customHeight="false" outlineLevel="0" collapsed="false">
      <c r="A130" s="420" t="n">
        <v>38181</v>
      </c>
      <c r="B130" s="421" t="s">
        <v>3828</v>
      </c>
      <c r="C130" s="424" t="s">
        <v>3567</v>
      </c>
      <c r="D130" s="421"/>
      <c r="E130" s="423" t="n">
        <v>68400</v>
      </c>
      <c r="F130" s="423" t="n">
        <v>3420</v>
      </c>
      <c r="G130" s="423" t="n">
        <f aca="false">E130+F130</f>
        <v>71820</v>
      </c>
      <c r="H130" s="426" t="s">
        <v>3765</v>
      </c>
    </row>
    <row r="131" customFormat="false" ht="16.5" hidden="false" customHeight="false" outlineLevel="0" collapsed="false">
      <c r="A131" s="420" t="n">
        <v>38189</v>
      </c>
      <c r="B131" s="421" t="s">
        <v>3829</v>
      </c>
      <c r="C131" s="424" t="s">
        <v>3830</v>
      </c>
      <c r="D131" s="421"/>
      <c r="E131" s="423" t="n">
        <v>68400</v>
      </c>
      <c r="F131" s="423" t="n">
        <v>3420</v>
      </c>
      <c r="G131" s="423" t="n">
        <f aca="false">E131+F131</f>
        <v>71820</v>
      </c>
      <c r="H131" s="426" t="s">
        <v>3765</v>
      </c>
    </row>
    <row r="132" customFormat="false" ht="16.5" hidden="false" customHeight="false" outlineLevel="0" collapsed="false">
      <c r="A132" s="420" t="n">
        <v>38191</v>
      </c>
      <c r="B132" s="421" t="s">
        <v>3831</v>
      </c>
      <c r="C132" s="424" t="s">
        <v>45</v>
      </c>
      <c r="D132" s="421"/>
      <c r="E132" s="423" t="n">
        <v>68400</v>
      </c>
      <c r="F132" s="423" t="n">
        <v>3420</v>
      </c>
      <c r="G132" s="423" t="n">
        <f aca="false">E132+F132</f>
        <v>71820</v>
      </c>
      <c r="H132" s="426" t="s">
        <v>3765</v>
      </c>
    </row>
    <row r="133" customFormat="false" ht="16.5" hidden="false" customHeight="false" outlineLevel="0" collapsed="false">
      <c r="A133" s="420" t="n">
        <v>38203</v>
      </c>
      <c r="B133" s="421" t="s">
        <v>3832</v>
      </c>
      <c r="C133" s="424" t="s">
        <v>3833</v>
      </c>
      <c r="D133" s="421"/>
      <c r="E133" s="423" t="n">
        <v>68400</v>
      </c>
      <c r="F133" s="423" t="n">
        <v>3420</v>
      </c>
      <c r="G133" s="423" t="n">
        <f aca="false">E133+F133</f>
        <v>71820</v>
      </c>
      <c r="H133" s="426" t="s">
        <v>3765</v>
      </c>
    </row>
    <row r="134" customFormat="false" ht="16.5" hidden="false" customHeight="false" outlineLevel="0" collapsed="false">
      <c r="A134" s="420" t="n">
        <v>38209</v>
      </c>
      <c r="B134" s="421" t="s">
        <v>3834</v>
      </c>
      <c r="C134" s="424" t="s">
        <v>3835</v>
      </c>
      <c r="D134" s="421"/>
      <c r="E134" s="423" t="n">
        <v>68400</v>
      </c>
      <c r="F134" s="423" t="n">
        <v>3420</v>
      </c>
      <c r="G134" s="423" t="n">
        <f aca="false">E134+F134</f>
        <v>71820</v>
      </c>
      <c r="H134" s="426" t="s">
        <v>3517</v>
      </c>
    </row>
    <row r="135" customFormat="false" ht="16.5" hidden="false" customHeight="false" outlineLevel="0" collapsed="false">
      <c r="A135" s="420" t="n">
        <v>38230</v>
      </c>
      <c r="B135" s="421" t="s">
        <v>3836</v>
      </c>
      <c r="C135" s="424" t="s">
        <v>3692</v>
      </c>
      <c r="D135" s="421"/>
      <c r="E135" s="423" t="n">
        <v>68400</v>
      </c>
      <c r="F135" s="423" t="n">
        <v>3420</v>
      </c>
      <c r="G135" s="423" t="n">
        <f aca="false">E135+F135</f>
        <v>71820</v>
      </c>
      <c r="H135" s="426" t="s">
        <v>3765</v>
      </c>
    </row>
    <row r="136" customFormat="false" ht="16.5" hidden="false" customHeight="false" outlineLevel="0" collapsed="false">
      <c r="A136" s="420" t="n">
        <v>38233</v>
      </c>
      <c r="B136" s="421" t="s">
        <v>3837</v>
      </c>
      <c r="C136" s="424" t="s">
        <v>36</v>
      </c>
      <c r="D136" s="421"/>
      <c r="E136" s="423" t="n">
        <v>68400</v>
      </c>
      <c r="F136" s="423" t="n">
        <v>3420</v>
      </c>
      <c r="G136" s="423" t="n">
        <f aca="false">E136+F136</f>
        <v>71820</v>
      </c>
      <c r="H136" s="426" t="s">
        <v>3765</v>
      </c>
      <c r="I136" s="414"/>
      <c r="J136" s="414"/>
      <c r="K136" s="414"/>
    </row>
    <row r="137" customFormat="false" ht="16.5" hidden="false" customHeight="false" outlineLevel="0" collapsed="false">
      <c r="A137" s="420" t="n">
        <v>38236</v>
      </c>
      <c r="B137" s="421" t="s">
        <v>3838</v>
      </c>
      <c r="C137" s="424" t="s">
        <v>141</v>
      </c>
      <c r="D137" s="421"/>
      <c r="E137" s="423" t="n">
        <v>68400</v>
      </c>
      <c r="F137" s="423" t="n">
        <v>3420</v>
      </c>
      <c r="G137" s="423" t="n">
        <f aca="false">E137+F137</f>
        <v>71820</v>
      </c>
      <c r="H137" s="426" t="s">
        <v>3765</v>
      </c>
      <c r="I137" s="414"/>
      <c r="J137" s="414"/>
      <c r="K137" s="414"/>
    </row>
    <row r="138" customFormat="false" ht="16.5" hidden="false" customHeight="false" outlineLevel="0" collapsed="false">
      <c r="A138" s="415" t="n">
        <v>38245</v>
      </c>
      <c r="B138" s="416" t="s">
        <v>3839</v>
      </c>
      <c r="C138" s="425" t="s">
        <v>3840</v>
      </c>
      <c r="D138" s="416"/>
      <c r="E138" s="418" t="n">
        <v>94500</v>
      </c>
      <c r="F138" s="418" t="n">
        <v>4725</v>
      </c>
      <c r="G138" s="418" t="n">
        <f aca="false">E138+F138</f>
        <v>99225</v>
      </c>
      <c r="H138" s="426" t="s">
        <v>3517</v>
      </c>
      <c r="I138" s="414"/>
      <c r="J138" s="414"/>
      <c r="K138" s="414"/>
    </row>
    <row r="139" customFormat="false" ht="16.5" hidden="false" customHeight="false" outlineLevel="0" collapsed="false">
      <c r="A139" s="415" t="n">
        <v>38260</v>
      </c>
      <c r="B139" s="416" t="s">
        <v>3841</v>
      </c>
      <c r="C139" s="425" t="s">
        <v>3551</v>
      </c>
      <c r="D139" s="416"/>
      <c r="E139" s="418" t="n">
        <v>91429</v>
      </c>
      <c r="F139" s="418" t="n">
        <v>4571</v>
      </c>
      <c r="G139" s="418" t="n">
        <f aca="false">E139+F139</f>
        <v>96000</v>
      </c>
      <c r="H139" s="426" t="s">
        <v>3517</v>
      </c>
      <c r="I139" s="414"/>
      <c r="J139" s="414"/>
      <c r="K139" s="414"/>
    </row>
    <row r="140" customFormat="false" ht="16.5" hidden="false" customHeight="false" outlineLevel="0" collapsed="false">
      <c r="A140" s="415" t="n">
        <v>38275</v>
      </c>
      <c r="B140" s="416" t="s">
        <v>3842</v>
      </c>
      <c r="C140" s="425" t="s">
        <v>123</v>
      </c>
      <c r="D140" s="416"/>
      <c r="E140" s="418" t="n">
        <v>22500</v>
      </c>
      <c r="F140" s="418" t="n">
        <v>1125</v>
      </c>
      <c r="G140" s="418" t="n">
        <f aca="false">E140+F140</f>
        <v>23625</v>
      </c>
      <c r="H140" s="426" t="s">
        <v>3517</v>
      </c>
      <c r="I140" s="414"/>
      <c r="J140" s="414"/>
      <c r="K140" s="414"/>
    </row>
    <row r="141" customFormat="false" ht="16.5" hidden="false" customHeight="false" outlineLevel="0" collapsed="false">
      <c r="A141" s="415" t="n">
        <v>38275</v>
      </c>
      <c r="B141" s="416" t="s">
        <v>3843</v>
      </c>
      <c r="C141" s="425" t="s">
        <v>123</v>
      </c>
      <c r="D141" s="416"/>
      <c r="E141" s="418" t="n">
        <v>22500</v>
      </c>
      <c r="F141" s="418" t="n">
        <v>1125</v>
      </c>
      <c r="G141" s="418" t="n">
        <f aca="false">E141+F141</f>
        <v>23625</v>
      </c>
      <c r="H141" s="426" t="s">
        <v>3517</v>
      </c>
      <c r="I141" s="414"/>
      <c r="J141" s="414"/>
      <c r="K141" s="414"/>
    </row>
    <row r="142" customFormat="false" ht="16.5" hidden="false" customHeight="false" outlineLevel="0" collapsed="false">
      <c r="A142" s="415" t="n">
        <v>38275</v>
      </c>
      <c r="B142" s="416" t="s">
        <v>3844</v>
      </c>
      <c r="C142" s="425" t="s">
        <v>123</v>
      </c>
      <c r="D142" s="416"/>
      <c r="E142" s="418" t="n">
        <v>22500</v>
      </c>
      <c r="F142" s="418" t="n">
        <v>1125</v>
      </c>
      <c r="G142" s="418" t="n">
        <f aca="false">E142+F142</f>
        <v>23625</v>
      </c>
      <c r="H142" s="426" t="s">
        <v>3517</v>
      </c>
      <c r="I142" s="414"/>
      <c r="J142" s="414"/>
      <c r="K142" s="414"/>
    </row>
    <row r="143" customFormat="false" ht="16.5" hidden="false" customHeight="false" outlineLevel="0" collapsed="false">
      <c r="A143" s="415" t="n">
        <v>38275</v>
      </c>
      <c r="B143" s="416" t="s">
        <v>3845</v>
      </c>
      <c r="C143" s="425" t="s">
        <v>123</v>
      </c>
      <c r="D143" s="416"/>
      <c r="E143" s="418" t="n">
        <v>22500</v>
      </c>
      <c r="F143" s="418" t="n">
        <v>1125</v>
      </c>
      <c r="G143" s="418" t="n">
        <f aca="false">E143+F143</f>
        <v>23625</v>
      </c>
      <c r="H143" s="426" t="s">
        <v>3517</v>
      </c>
      <c r="I143" s="414"/>
      <c r="J143" s="414"/>
      <c r="K143" s="414"/>
    </row>
    <row r="144" customFormat="false" ht="16.5" hidden="false" customHeight="false" outlineLevel="0" collapsed="false">
      <c r="A144" s="415" t="n">
        <v>38275</v>
      </c>
      <c r="B144" s="416" t="s">
        <v>3846</v>
      </c>
      <c r="C144" s="425" t="s">
        <v>123</v>
      </c>
      <c r="D144" s="416"/>
      <c r="E144" s="418" t="n">
        <v>22500</v>
      </c>
      <c r="F144" s="418" t="n">
        <v>1125</v>
      </c>
      <c r="G144" s="418" t="n">
        <f aca="false">E144+F144</f>
        <v>23625</v>
      </c>
      <c r="H144" s="426" t="s">
        <v>3517</v>
      </c>
      <c r="I144" s="414"/>
      <c r="J144" s="414"/>
      <c r="K144" s="414"/>
    </row>
    <row r="145" customFormat="false" ht="16.5" hidden="false" customHeight="false" outlineLevel="0" collapsed="false">
      <c r="A145" s="415" t="n">
        <v>38275</v>
      </c>
      <c r="B145" s="416" t="s">
        <v>3847</v>
      </c>
      <c r="C145" s="425" t="s">
        <v>123</v>
      </c>
      <c r="D145" s="416"/>
      <c r="E145" s="418" t="n">
        <v>22500</v>
      </c>
      <c r="F145" s="418" t="n">
        <v>1125</v>
      </c>
      <c r="G145" s="418" t="n">
        <f aca="false">E145+F145</f>
        <v>23625</v>
      </c>
      <c r="H145" s="426" t="s">
        <v>3517</v>
      </c>
      <c r="I145" s="414"/>
      <c r="J145" s="414"/>
      <c r="K145" s="414"/>
    </row>
    <row r="146" customFormat="false" ht="16.5" hidden="false" customHeight="false" outlineLevel="0" collapsed="false">
      <c r="A146" s="415" t="n">
        <v>38275</v>
      </c>
      <c r="B146" s="416" t="s">
        <v>3848</v>
      </c>
      <c r="C146" s="425" t="s">
        <v>123</v>
      </c>
      <c r="D146" s="416"/>
      <c r="E146" s="418" t="n">
        <v>22500</v>
      </c>
      <c r="F146" s="418" t="n">
        <v>1125</v>
      </c>
      <c r="G146" s="418" t="n">
        <f aca="false">E146+F146</f>
        <v>23625</v>
      </c>
      <c r="H146" s="426" t="s">
        <v>3517</v>
      </c>
      <c r="I146" s="414"/>
      <c r="J146" s="414"/>
      <c r="K146" s="414"/>
    </row>
    <row r="147" customFormat="false" ht="16.5" hidden="false" customHeight="false" outlineLevel="0" collapsed="false">
      <c r="A147" s="415" t="n">
        <v>38275</v>
      </c>
      <c r="B147" s="416" t="s">
        <v>3849</v>
      </c>
      <c r="C147" s="425" t="s">
        <v>123</v>
      </c>
      <c r="D147" s="416"/>
      <c r="E147" s="418" t="n">
        <v>22500</v>
      </c>
      <c r="F147" s="418" t="n">
        <v>1125</v>
      </c>
      <c r="G147" s="418" t="n">
        <f aca="false">E147+F147</f>
        <v>23625</v>
      </c>
      <c r="H147" s="426" t="s">
        <v>3517</v>
      </c>
      <c r="I147" s="414"/>
      <c r="J147" s="414"/>
      <c r="K147" s="414"/>
    </row>
    <row r="148" customFormat="false" ht="16.5" hidden="false" customHeight="false" outlineLevel="0" collapsed="false">
      <c r="A148" s="415" t="n">
        <v>38275</v>
      </c>
      <c r="B148" s="416" t="s">
        <v>3850</v>
      </c>
      <c r="C148" s="425" t="s">
        <v>3851</v>
      </c>
      <c r="D148" s="416"/>
      <c r="E148" s="418" t="n">
        <f aca="false">108000+4000</f>
        <v>112000</v>
      </c>
      <c r="F148" s="418" t="n">
        <v>5600</v>
      </c>
      <c r="G148" s="418" t="n">
        <f aca="false">E148+F148</f>
        <v>117600</v>
      </c>
      <c r="H148" s="426" t="s">
        <v>3517</v>
      </c>
      <c r="I148" s="426" t="s">
        <v>3818</v>
      </c>
      <c r="J148" s="414"/>
      <c r="K148" s="414"/>
    </row>
    <row r="149" customFormat="false" ht="16.5" hidden="false" customHeight="false" outlineLevel="0" collapsed="false">
      <c r="A149" s="415" t="n">
        <v>38310</v>
      </c>
      <c r="B149" s="416" t="s">
        <v>3852</v>
      </c>
      <c r="C149" s="425" t="s">
        <v>3853</v>
      </c>
      <c r="D149" s="416"/>
      <c r="E149" s="418" t="n">
        <f aca="false">108000+6000</f>
        <v>114000</v>
      </c>
      <c r="F149" s="418" t="n">
        <v>5700</v>
      </c>
      <c r="G149" s="418" t="n">
        <f aca="false">E149+F149</f>
        <v>119700</v>
      </c>
      <c r="H149" s="426" t="s">
        <v>3517</v>
      </c>
      <c r="I149" s="414"/>
      <c r="J149" s="414"/>
      <c r="K149" s="414"/>
    </row>
    <row r="150" customFormat="false" ht="16.5" hidden="false" customHeight="false" outlineLevel="0" collapsed="false">
      <c r="A150" s="415" t="n">
        <v>38314</v>
      </c>
      <c r="B150" s="416" t="s">
        <v>3854</v>
      </c>
      <c r="C150" s="425" t="s">
        <v>3734</v>
      </c>
      <c r="D150" s="416"/>
      <c r="E150" s="418" t="n">
        <f aca="false">168000+6000</f>
        <v>174000</v>
      </c>
      <c r="F150" s="418" t="n">
        <v>8700</v>
      </c>
      <c r="G150" s="418" t="n">
        <f aca="false">E150+F150</f>
        <v>182700</v>
      </c>
      <c r="H150" s="426" t="s">
        <v>3517</v>
      </c>
      <c r="I150" s="426" t="s">
        <v>3818</v>
      </c>
      <c r="J150" s="414"/>
      <c r="K150" s="414"/>
    </row>
    <row r="151" customFormat="false" ht="16.5" hidden="false" customHeight="false" outlineLevel="0" collapsed="false">
      <c r="A151" s="415" t="n">
        <v>38320</v>
      </c>
      <c r="B151" s="416" t="s">
        <v>3855</v>
      </c>
      <c r="C151" s="425" t="s">
        <v>3856</v>
      </c>
      <c r="D151" s="416"/>
      <c r="E151" s="418" t="n">
        <f aca="false">108000+6000</f>
        <v>114000</v>
      </c>
      <c r="F151" s="418" t="n">
        <v>5700</v>
      </c>
      <c r="G151" s="418" t="n">
        <f aca="false">E151+F151</f>
        <v>119700</v>
      </c>
      <c r="H151" s="426" t="s">
        <v>3517</v>
      </c>
      <c r="I151" s="414"/>
      <c r="J151" s="414"/>
      <c r="K151" s="414"/>
    </row>
    <row r="152" customFormat="false" ht="16.5" hidden="false" customHeight="false" outlineLevel="0" collapsed="false">
      <c r="A152" s="415" t="n">
        <v>38327</v>
      </c>
      <c r="B152" s="416" t="s">
        <v>3857</v>
      </c>
      <c r="C152" s="425" t="s">
        <v>3858</v>
      </c>
      <c r="D152" s="416"/>
      <c r="E152" s="418" t="n">
        <v>108000</v>
      </c>
      <c r="F152" s="418" t="n">
        <v>5400</v>
      </c>
      <c r="G152" s="418" t="n">
        <f aca="false">E152+F152</f>
        <v>113400</v>
      </c>
      <c r="H152" s="426" t="s">
        <v>3517</v>
      </c>
      <c r="I152" s="414"/>
      <c r="J152" s="414"/>
      <c r="K152" s="414"/>
    </row>
    <row r="153" customFormat="false" ht="16.5" hidden="false" customHeight="false" outlineLevel="0" collapsed="false">
      <c r="A153" s="414"/>
      <c r="B153" s="414"/>
      <c r="C153" s="414"/>
      <c r="D153" s="414"/>
      <c r="E153" s="414"/>
      <c r="F153" s="414"/>
      <c r="G153" s="414"/>
      <c r="I153" s="414"/>
      <c r="J153" s="414"/>
      <c r="K153" s="414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7" width="9.62"/>
    <col collapsed="false" customWidth="true" hidden="false" outlineLevel="0" max="2" min="2" style="427" width="22.5"/>
    <col collapsed="false" customWidth="true" hidden="false" outlineLevel="0" max="3" min="3" style="427" width="10.62"/>
    <col collapsed="false" customWidth="true" hidden="false" outlineLevel="0" max="4" min="4" style="427" width="5.99"/>
    <col collapsed="false" customWidth="true" hidden="false" outlineLevel="0" max="5" min="5" style="427" width="9.62"/>
    <col collapsed="false" customWidth="true" hidden="false" outlineLevel="0" max="6" min="6" style="427" width="22.5"/>
    <col collapsed="false" customWidth="true" hidden="false" outlineLevel="0" max="7" min="7" style="427" width="10.62"/>
    <col collapsed="false" customWidth="true" hidden="false" outlineLevel="0" max="8" min="8" style="427" width="5.99"/>
    <col collapsed="false" customWidth="true" hidden="false" outlineLevel="0" max="9" min="9" style="427" width="9.62"/>
    <col collapsed="false" customWidth="true" hidden="false" outlineLevel="0" max="10" min="10" style="427" width="22.5"/>
    <col collapsed="false" customWidth="true" hidden="false" outlineLevel="0" max="11" min="11" style="427" width="10.62"/>
    <col collapsed="false" customWidth="true" hidden="false" outlineLevel="0" max="12" min="12" style="427" width="5.99"/>
    <col collapsed="false" customWidth="false" hidden="false" outlineLevel="0" max="13" min="13" style="427" width="8.99"/>
    <col collapsed="false" customWidth="true" hidden="false" outlineLevel="0" max="14" min="14" style="427" width="20.74"/>
    <col collapsed="false" customWidth="true" hidden="false" outlineLevel="0" max="16" min="15" style="427" width="11.5"/>
    <col collapsed="false" customWidth="false" hidden="false" outlineLevel="0" max="257" min="17" style="427" width="8.99"/>
  </cols>
  <sheetData>
    <row r="1" customFormat="false" ht="16.5" hidden="false" customHeight="false" outlineLevel="0" collapsed="false">
      <c r="A1" s="428" t="s">
        <v>3859</v>
      </c>
      <c r="E1" s="428" t="s">
        <v>3860</v>
      </c>
      <c r="I1" s="428" t="s">
        <v>3861</v>
      </c>
      <c r="M1" s="428" t="s">
        <v>3862</v>
      </c>
    </row>
    <row r="2" customFormat="false" ht="16.5" hidden="false" customHeight="false" outlineLevel="0" collapsed="false">
      <c r="A2" s="429" t="s">
        <v>1336</v>
      </c>
      <c r="B2" s="429"/>
      <c r="C2" s="429" t="n">
        <f aca="false">SUM(C3:C8)</f>
        <v>5083</v>
      </c>
      <c r="D2" s="430"/>
      <c r="E2" s="429" t="s">
        <v>1336</v>
      </c>
      <c r="F2" s="429"/>
      <c r="G2" s="429" t="n">
        <f aca="false">SUM(G3:G8)</f>
        <v>5083</v>
      </c>
      <c r="H2" s="430"/>
      <c r="I2" s="429" t="s">
        <v>1336</v>
      </c>
      <c r="J2" s="429"/>
      <c r="K2" s="429" t="n">
        <f aca="false">SUM(K3:K8)</f>
        <v>2289</v>
      </c>
      <c r="L2" s="430"/>
      <c r="M2" s="429" t="s">
        <v>1336</v>
      </c>
      <c r="N2" s="429"/>
      <c r="O2" s="429" t="n">
        <f aca="false">SUM(O3:O8)</f>
        <v>2093</v>
      </c>
    </row>
    <row r="3" customFormat="false" ht="16.5" hidden="false" customHeight="false" outlineLevel="0" collapsed="false">
      <c r="A3" s="431" t="n">
        <v>1112.101</v>
      </c>
      <c r="B3" s="432" t="s">
        <v>3863</v>
      </c>
      <c r="C3" s="427" t="n">
        <v>783</v>
      </c>
      <c r="E3" s="431" t="n">
        <v>1112.101</v>
      </c>
      <c r="F3" s="432" t="s">
        <v>3863</v>
      </c>
      <c r="G3" s="427" t="n">
        <v>783</v>
      </c>
      <c r="I3" s="427" t="n">
        <v>1112.101</v>
      </c>
      <c r="J3" s="432" t="s">
        <v>3863</v>
      </c>
      <c r="K3" s="427" t="n">
        <v>783</v>
      </c>
      <c r="M3" s="427" t="n">
        <v>1112.101</v>
      </c>
      <c r="N3" s="432" t="s">
        <v>3863</v>
      </c>
      <c r="O3" s="427" t="n">
        <v>783</v>
      </c>
    </row>
    <row r="4" customFormat="false" ht="16.5" hidden="false" customHeight="false" outlineLevel="0" collapsed="false">
      <c r="A4" s="431" t="n">
        <v>1112.102</v>
      </c>
      <c r="B4" s="432" t="s">
        <v>3864</v>
      </c>
      <c r="C4" s="427" t="n">
        <v>229</v>
      </c>
      <c r="E4" s="431" t="n">
        <v>1112.102</v>
      </c>
      <c r="F4" s="432" t="s">
        <v>3864</v>
      </c>
      <c r="G4" s="427" t="n">
        <v>229</v>
      </c>
      <c r="I4" s="427" t="n">
        <v>1112.102</v>
      </c>
      <c r="J4" s="432" t="s">
        <v>3864</v>
      </c>
      <c r="K4" s="427" t="n">
        <v>229</v>
      </c>
      <c r="M4" s="427" t="n">
        <v>1112.102</v>
      </c>
      <c r="N4" s="432" t="s">
        <v>3864</v>
      </c>
      <c r="O4" s="427" t="n">
        <v>229</v>
      </c>
    </row>
    <row r="5" customFormat="false" ht="16.5" hidden="false" customHeight="false" outlineLevel="0" collapsed="false">
      <c r="A5" s="431" t="n">
        <v>1112.108</v>
      </c>
      <c r="B5" s="432" t="s">
        <v>3865</v>
      </c>
      <c r="C5" s="427" t="n">
        <v>3552</v>
      </c>
      <c r="E5" s="431" t="n">
        <v>1112.108</v>
      </c>
      <c r="F5" s="432" t="s">
        <v>3865</v>
      </c>
      <c r="G5" s="427" t="n">
        <v>3552</v>
      </c>
      <c r="I5" s="427" t="n">
        <v>1112.108</v>
      </c>
      <c r="J5" s="432" t="s">
        <v>3865</v>
      </c>
      <c r="K5" s="427" t="n">
        <v>758</v>
      </c>
      <c r="M5" s="427" t="n">
        <v>1112.108</v>
      </c>
      <c r="N5" s="432" t="s">
        <v>3865</v>
      </c>
      <c r="O5" s="427" t="n">
        <v>262</v>
      </c>
    </row>
    <row r="6" customFormat="false" ht="16.5" hidden="false" customHeight="false" outlineLevel="0" collapsed="false">
      <c r="A6" s="431" t="n">
        <v>1112.112</v>
      </c>
      <c r="B6" s="432" t="s">
        <v>3866</v>
      </c>
      <c r="C6" s="427" t="n">
        <v>493</v>
      </c>
      <c r="E6" s="431" t="n">
        <v>1112.112</v>
      </c>
      <c r="F6" s="432" t="s">
        <v>3866</v>
      </c>
      <c r="G6" s="427" t="n">
        <v>493</v>
      </c>
      <c r="I6" s="427" t="n">
        <v>1112.112</v>
      </c>
      <c r="J6" s="432" t="s">
        <v>3866</v>
      </c>
      <c r="K6" s="427" t="n">
        <v>493</v>
      </c>
      <c r="M6" s="427" t="n">
        <v>1112.112</v>
      </c>
      <c r="N6" s="432" t="s">
        <v>3866</v>
      </c>
      <c r="O6" s="427" t="n">
        <v>493</v>
      </c>
    </row>
    <row r="7" customFormat="false" ht="16.5" hidden="false" customHeight="false" outlineLevel="0" collapsed="false">
      <c r="A7" s="431" t="n">
        <v>1112.201</v>
      </c>
      <c r="B7" s="432" t="s">
        <v>3867</v>
      </c>
      <c r="C7" s="427" t="n">
        <v>2</v>
      </c>
      <c r="E7" s="431" t="n">
        <v>1112.201</v>
      </c>
      <c r="F7" s="432" t="s">
        <v>3867</v>
      </c>
      <c r="G7" s="427" t="n">
        <v>2</v>
      </c>
      <c r="I7" s="427" t="n">
        <v>1112.201</v>
      </c>
      <c r="J7" s="432" t="s">
        <v>3867</v>
      </c>
      <c r="K7" s="427" t="n">
        <v>2</v>
      </c>
      <c r="M7" s="427" t="n">
        <v>1112.201</v>
      </c>
      <c r="N7" s="432" t="s">
        <v>3867</v>
      </c>
      <c r="O7" s="427" t="n">
        <v>2</v>
      </c>
    </row>
    <row r="8" customFormat="false" ht="16.5" hidden="false" customHeight="false" outlineLevel="0" collapsed="false">
      <c r="A8" s="431" t="n">
        <v>1112.501</v>
      </c>
      <c r="B8" s="432" t="s">
        <v>3868</v>
      </c>
      <c r="C8" s="427" t="n">
        <v>24</v>
      </c>
      <c r="E8" s="431" t="n">
        <v>1112.501</v>
      </c>
      <c r="F8" s="432" t="s">
        <v>3868</v>
      </c>
      <c r="G8" s="427" t="n">
        <v>24</v>
      </c>
      <c r="I8" s="427" t="n">
        <v>1112.501</v>
      </c>
      <c r="J8" s="432" t="s">
        <v>3868</v>
      </c>
      <c r="K8" s="427" t="n">
        <v>24</v>
      </c>
      <c r="M8" s="427" t="n">
        <v>1112.501</v>
      </c>
      <c r="N8" s="432" t="s">
        <v>3868</v>
      </c>
      <c r="O8" s="427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401" t="s">
        <v>3869</v>
      </c>
      <c r="B10" s="87"/>
      <c r="C10" s="433" t="n">
        <f aca="false">SUM(C11:C16)</f>
        <v>4269313</v>
      </c>
      <c r="E10" s="401" t="s">
        <v>3869</v>
      </c>
      <c r="F10" s="87"/>
      <c r="G10" s="433" t="n">
        <f aca="false">SUM(G11:G16)</f>
        <v>4269313</v>
      </c>
      <c r="I10" s="401" t="s">
        <v>3869</v>
      </c>
      <c r="J10" s="87"/>
      <c r="K10" s="433" t="n">
        <f aca="false">SUM(K11:K15)</f>
        <v>4181482</v>
      </c>
      <c r="M10" s="430"/>
      <c r="N10" s="430"/>
      <c r="O10" s="434"/>
    </row>
    <row r="11" customFormat="false" ht="16.5" hidden="false" customHeight="false" outlineLevel="0" collapsed="false">
      <c r="A11" s="88" t="n">
        <v>91022001</v>
      </c>
      <c r="B11" s="108" t="s">
        <v>3870</v>
      </c>
      <c r="C11" s="435" t="n">
        <v>1050000</v>
      </c>
      <c r="E11" s="88" t="n">
        <v>91022001</v>
      </c>
      <c r="F11" s="108" t="s">
        <v>3870</v>
      </c>
      <c r="G11" s="435" t="n">
        <v>1050000</v>
      </c>
      <c r="I11" s="88" t="n">
        <v>91022001</v>
      </c>
      <c r="J11" s="108" t="s">
        <v>3870</v>
      </c>
      <c r="K11" s="435" t="n">
        <v>1050000</v>
      </c>
      <c r="M11" s="436"/>
      <c r="N11" s="436"/>
      <c r="O11" s="21"/>
    </row>
    <row r="12" customFormat="false" ht="16.5" hidden="false" customHeight="false" outlineLevel="0" collapsed="false">
      <c r="A12" s="88" t="n">
        <v>91060502</v>
      </c>
      <c r="B12" s="108" t="s">
        <v>3870</v>
      </c>
      <c r="C12" s="435" t="n">
        <v>1890000</v>
      </c>
      <c r="E12" s="88" t="n">
        <v>91060502</v>
      </c>
      <c r="F12" s="108" t="s">
        <v>3870</v>
      </c>
      <c r="G12" s="435" t="n">
        <v>1890000</v>
      </c>
      <c r="I12" s="88" t="n">
        <v>91060502</v>
      </c>
      <c r="J12" s="108" t="s">
        <v>3870</v>
      </c>
      <c r="K12" s="435" t="n">
        <v>1890000</v>
      </c>
      <c r="M12" s="436"/>
      <c r="N12" s="436"/>
      <c r="O12" s="21"/>
    </row>
    <row r="13" customFormat="false" ht="16.5" hidden="false" customHeight="false" outlineLevel="0" collapsed="false">
      <c r="A13" s="88" t="n">
        <v>91082201</v>
      </c>
      <c r="B13" s="108" t="s">
        <v>3870</v>
      </c>
      <c r="C13" s="435" t="n">
        <v>1050000</v>
      </c>
      <c r="E13" s="88" t="n">
        <v>91082201</v>
      </c>
      <c r="F13" s="108" t="s">
        <v>3870</v>
      </c>
      <c r="G13" s="435" t="n">
        <v>1050000</v>
      </c>
      <c r="I13" s="88" t="n">
        <v>91082201</v>
      </c>
      <c r="J13" s="108" t="s">
        <v>3870</v>
      </c>
      <c r="K13" s="435" t="n">
        <v>1050000</v>
      </c>
    </row>
    <row r="14" s="430" customFormat="true" ht="16.5" hidden="false" customHeight="false" outlineLevel="0" collapsed="false">
      <c r="A14" s="88" t="n">
        <v>91110502</v>
      </c>
      <c r="B14" s="108" t="s">
        <v>3870</v>
      </c>
      <c r="C14" s="435" t="n">
        <v>119566</v>
      </c>
      <c r="E14" s="88" t="n">
        <v>91110502</v>
      </c>
      <c r="F14" s="108" t="s">
        <v>3870</v>
      </c>
      <c r="G14" s="435" t="n">
        <v>119566</v>
      </c>
      <c r="I14" s="88" t="n">
        <v>91110502</v>
      </c>
      <c r="J14" s="108" t="s">
        <v>3870</v>
      </c>
      <c r="K14" s="435" t="n">
        <v>119566</v>
      </c>
      <c r="M14" s="437"/>
      <c r="N14" s="432"/>
      <c r="O14" s="434"/>
    </row>
    <row r="15" s="430" customFormat="true" ht="16.5" hidden="false" customHeight="false" outlineLevel="0" collapsed="false">
      <c r="A15" s="88" t="n">
        <v>91123005</v>
      </c>
      <c r="B15" s="108" t="s">
        <v>3871</v>
      </c>
      <c r="C15" s="435" t="n">
        <v>71916</v>
      </c>
      <c r="E15" s="88" t="n">
        <v>91123005</v>
      </c>
      <c r="F15" s="108" t="s">
        <v>3871</v>
      </c>
      <c r="G15" s="435" t="n">
        <v>71916</v>
      </c>
      <c r="I15" s="88" t="n">
        <v>91123005</v>
      </c>
      <c r="J15" s="108" t="s">
        <v>3871</v>
      </c>
      <c r="K15" s="435" t="n">
        <v>71916</v>
      </c>
      <c r="O15" s="17"/>
    </row>
    <row r="16" s="430" customFormat="true" ht="16.5" hidden="false" customHeight="false" outlineLevel="0" collapsed="false">
      <c r="A16" s="430" t="n">
        <v>97123103</v>
      </c>
      <c r="B16" s="108" t="s">
        <v>3872</v>
      </c>
      <c r="C16" s="430" t="n">
        <v>87831</v>
      </c>
      <c r="E16" s="430" t="n">
        <v>97123103</v>
      </c>
      <c r="F16" s="108" t="s">
        <v>3872</v>
      </c>
      <c r="G16" s="430" t="n">
        <v>87831</v>
      </c>
      <c r="O16" s="17"/>
    </row>
    <row r="17" s="430" customFormat="true" ht="16.5" hidden="false" customHeight="false" outlineLevel="0" collapsed="false">
      <c r="I17" s="401" t="s">
        <v>3873</v>
      </c>
      <c r="J17" s="438"/>
      <c r="K17" s="439" t="n">
        <f aca="false">K18</f>
        <v>289904</v>
      </c>
    </row>
    <row r="18" s="430" customFormat="true" ht="16.5" hidden="false" customHeight="false" outlineLevel="0" collapsed="false">
      <c r="A18" s="401" t="s">
        <v>3873</v>
      </c>
      <c r="B18" s="438"/>
      <c r="C18" s="439" t="n">
        <f aca="false">C19</f>
        <v>289904</v>
      </c>
      <c r="E18" s="401" t="s">
        <v>3873</v>
      </c>
      <c r="F18" s="438"/>
      <c r="G18" s="439" t="n">
        <f aca="false">G19</f>
        <v>289904</v>
      </c>
      <c r="I18" s="374" t="n">
        <v>89123104</v>
      </c>
      <c r="J18" s="225" t="s">
        <v>3874</v>
      </c>
      <c r="K18" s="64" t="n">
        <v>289904</v>
      </c>
      <c r="N18" s="432"/>
      <c r="O18" s="434"/>
    </row>
    <row r="19" s="430" customFormat="true" ht="16.5" hidden="false" customHeight="false" outlineLevel="0" collapsed="false">
      <c r="A19" s="374" t="n">
        <v>89123104</v>
      </c>
      <c r="B19" s="225" t="s">
        <v>3874</v>
      </c>
      <c r="C19" s="64" t="n">
        <v>289904</v>
      </c>
      <c r="E19" s="374" t="n">
        <v>89123104</v>
      </c>
      <c r="F19" s="225" t="s">
        <v>3874</v>
      </c>
      <c r="G19" s="64" t="n">
        <v>289904</v>
      </c>
    </row>
    <row r="20" s="430" customFormat="true" ht="16.5" hidden="false" customHeight="false" outlineLevel="0" collapsed="false"/>
    <row r="21" s="430" customFormat="true" ht="16.5" hidden="false" customHeight="false" outlineLevel="0" collapsed="false">
      <c r="A21" s="427"/>
      <c r="B21" s="427"/>
      <c r="C21" s="427"/>
      <c r="E21" s="427"/>
      <c r="F21" s="427"/>
      <c r="G21" s="427"/>
      <c r="M21" s="437"/>
      <c r="N21" s="432"/>
      <c r="O21" s="434"/>
    </row>
    <row r="22" s="430" customFormat="true" ht="16.5" hidden="false" customHeight="false" outlineLevel="0" collapsed="false">
      <c r="A22" s="427"/>
      <c r="B22" s="427"/>
      <c r="C22" s="427"/>
      <c r="E22" s="427"/>
      <c r="F22" s="427"/>
      <c r="G22" s="427"/>
      <c r="M22" s="437"/>
      <c r="N22" s="432"/>
      <c r="O22" s="434"/>
    </row>
    <row r="23" s="430" customFormat="true" ht="16.5" hidden="false" customHeight="false" outlineLevel="0" collapsed="false">
      <c r="A23" s="427"/>
      <c r="B23" s="427"/>
      <c r="C23" s="427"/>
      <c r="E23" s="427"/>
      <c r="F23" s="427"/>
      <c r="G23" s="427"/>
      <c r="O23" s="17"/>
    </row>
    <row r="24" s="430" customFormat="true" ht="16.5" hidden="false" customHeight="false" outlineLevel="0" collapsed="false">
      <c r="A24" s="427"/>
      <c r="B24" s="427"/>
      <c r="C24" s="427"/>
      <c r="E24" s="427"/>
      <c r="F24" s="427"/>
      <c r="G24" s="427"/>
    </row>
    <row r="25" s="430" customFormat="true" ht="16.5" hidden="false" customHeight="false" outlineLevel="0" collapsed="false">
      <c r="A25" s="427"/>
      <c r="B25" s="427"/>
      <c r="C25" s="427"/>
      <c r="E25" s="427"/>
      <c r="F25" s="427"/>
      <c r="G25" s="427"/>
    </row>
    <row r="26" customFormat="false" ht="16.5" hidden="false" customHeight="false" outlineLevel="0" collapsed="false">
      <c r="I26" s="4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5" topLeftCell="BM59" activePane="bottomLeft" state="split"/>
      <selection pane="topLeft" activeCell="A1" activeCellId="0" sqref="A1"/>
      <selection pane="bottomLeft" activeCell="H81" activeCellId="0" sqref="H81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63" t="s">
        <v>976</v>
      </c>
      <c r="C2" s="19" t="s">
        <v>977</v>
      </c>
      <c r="D2" s="19" t="n">
        <f aca="false">63796+78000+18234</f>
        <v>160030</v>
      </c>
      <c r="H2" s="16" t="s">
        <v>978</v>
      </c>
      <c r="I2" s="85" t="s">
        <v>979</v>
      </c>
      <c r="J2" s="19" t="s">
        <v>980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63" t="s">
        <v>981</v>
      </c>
      <c r="C3" s="19" t="s">
        <v>982</v>
      </c>
      <c r="D3" s="19" t="n">
        <f aca="false">63796+65000+57000+19536</f>
        <v>205332</v>
      </c>
      <c r="H3" s="16" t="s">
        <v>978</v>
      </c>
      <c r="I3" s="83" t="s">
        <v>983</v>
      </c>
      <c r="J3" s="19" t="s">
        <v>984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63" t="s">
        <v>985</v>
      </c>
      <c r="C4" s="19" t="s">
        <v>986</v>
      </c>
      <c r="D4" s="19" t="n">
        <f aca="false">63796+18000+23536</f>
        <v>105332</v>
      </c>
      <c r="H4" s="16" t="s">
        <v>978</v>
      </c>
      <c r="I4" s="85" t="s">
        <v>987</v>
      </c>
      <c r="J4" s="19" t="s">
        <v>988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63" t="s">
        <v>989</v>
      </c>
      <c r="C5" s="19" t="s">
        <v>990</v>
      </c>
      <c r="D5" s="19" t="n">
        <f aca="false">63796+29000+23536</f>
        <v>116332</v>
      </c>
      <c r="H5" s="16" t="s">
        <v>978</v>
      </c>
      <c r="I5" s="85" t="s">
        <v>991</v>
      </c>
      <c r="J5" s="19" t="s">
        <v>992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63" t="s">
        <v>993</v>
      </c>
      <c r="C6" s="19" t="s">
        <v>994</v>
      </c>
      <c r="D6" s="19" t="n">
        <f aca="false">63796+36000+23538</f>
        <v>123334</v>
      </c>
      <c r="H6" s="16" t="s">
        <v>978</v>
      </c>
      <c r="I6" s="85" t="s">
        <v>995</v>
      </c>
      <c r="J6" s="19" t="s">
        <v>996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63" t="s">
        <v>997</v>
      </c>
      <c r="C7" s="19" t="s">
        <v>998</v>
      </c>
      <c r="D7" s="19" t="n">
        <f aca="false">63796+18000+23538</f>
        <v>105334</v>
      </c>
      <c r="H7" s="16" t="s">
        <v>978</v>
      </c>
      <c r="I7" s="83" t="s">
        <v>999</v>
      </c>
      <c r="J7" s="19" t="s">
        <v>1000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63" t="s">
        <v>1001</v>
      </c>
      <c r="C8" s="19" t="s">
        <v>1002</v>
      </c>
      <c r="D8" s="19" t="n">
        <f aca="false">63740+90000+23538</f>
        <v>177278</v>
      </c>
      <c r="H8" s="16" t="s">
        <v>978</v>
      </c>
      <c r="I8" s="85" t="s">
        <v>991</v>
      </c>
      <c r="J8" s="19" t="s">
        <v>1003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63" t="s">
        <v>1004</v>
      </c>
      <c r="C9" s="19" t="s">
        <v>1005</v>
      </c>
      <c r="D9" s="19" t="n">
        <f aca="false">63740+19538</f>
        <v>83278</v>
      </c>
      <c r="H9" s="16" t="s">
        <v>978</v>
      </c>
      <c r="I9" s="83" t="s">
        <v>1006</v>
      </c>
      <c r="J9" s="19" t="s">
        <v>1007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63" t="s">
        <v>1008</v>
      </c>
      <c r="C10" s="19" t="s">
        <v>1009</v>
      </c>
      <c r="D10" s="19" t="n">
        <f aca="false">63740+70000+23038</f>
        <v>156778</v>
      </c>
      <c r="H10" s="16" t="s">
        <v>978</v>
      </c>
      <c r="I10" s="85" t="s">
        <v>1010</v>
      </c>
      <c r="J10" s="19" t="s">
        <v>1011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63" t="s">
        <v>1012</v>
      </c>
      <c r="C11" s="19" t="s">
        <v>1013</v>
      </c>
      <c r="D11" s="19" t="n">
        <f aca="false">63740+44000+23038</f>
        <v>130778</v>
      </c>
      <c r="H11" s="16" t="s">
        <v>978</v>
      </c>
      <c r="I11" s="85" t="s">
        <v>1014</v>
      </c>
      <c r="J11" s="19" t="s">
        <v>101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63" t="s">
        <v>1016</v>
      </c>
      <c r="C12" s="19" t="s">
        <v>1017</v>
      </c>
      <c r="D12" s="19" t="n">
        <f aca="false">63740+11750+23038</f>
        <v>98528</v>
      </c>
      <c r="H12" s="16" t="s">
        <v>978</v>
      </c>
      <c r="I12" s="85" t="s">
        <v>1018</v>
      </c>
      <c r="J12" s="19" t="s">
        <v>1019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63" t="s">
        <v>1020</v>
      </c>
      <c r="C13" s="19" t="s">
        <v>1021</v>
      </c>
      <c r="D13" s="19" t="n">
        <f aca="false">63725+43000+23004+9000</f>
        <v>138729</v>
      </c>
      <c r="F13" s="19" t="n">
        <f aca="false">SUM(D2:D13)</f>
        <v>1601063</v>
      </c>
      <c r="H13" s="16" t="s">
        <v>978</v>
      </c>
      <c r="I13" s="85" t="s">
        <v>1022</v>
      </c>
      <c r="J13" s="19" t="s">
        <v>1019</v>
      </c>
      <c r="K13" s="19" t="n">
        <v>13328</v>
      </c>
    </row>
    <row r="14" customFormat="false" ht="16.5" hidden="false" customHeight="false" outlineLevel="0" collapsed="false">
      <c r="A14" s="16" t="s">
        <v>1023</v>
      </c>
      <c r="B14" s="86" t="s">
        <v>1024</v>
      </c>
      <c r="C14" s="19" t="n">
        <v>20100104</v>
      </c>
      <c r="D14" s="19" t="n">
        <v>15015</v>
      </c>
      <c r="H14" s="16" t="s">
        <v>978</v>
      </c>
      <c r="I14" s="85" t="s">
        <v>1025</v>
      </c>
      <c r="J14" s="19" t="s">
        <v>1026</v>
      </c>
      <c r="K14" s="19" t="n">
        <v>27896</v>
      </c>
    </row>
    <row r="15" customFormat="false" ht="16.5" hidden="false" customHeight="false" outlineLevel="0" collapsed="false">
      <c r="A15" s="16" t="s">
        <v>1023</v>
      </c>
      <c r="B15" s="86" t="s">
        <v>1027</v>
      </c>
      <c r="C15" s="19" t="n">
        <v>20100201</v>
      </c>
      <c r="D15" s="19" t="n">
        <v>15015</v>
      </c>
      <c r="H15" s="16" t="s">
        <v>978</v>
      </c>
      <c r="I15" s="85" t="s">
        <v>1028</v>
      </c>
      <c r="J15" s="19" t="s">
        <v>1029</v>
      </c>
      <c r="K15" s="19" t="n">
        <v>20000</v>
      </c>
    </row>
    <row r="16" customFormat="false" ht="16.5" hidden="false" customHeight="false" outlineLevel="0" collapsed="false">
      <c r="A16" s="16" t="s">
        <v>1023</v>
      </c>
      <c r="B16" s="86" t="s">
        <v>1030</v>
      </c>
      <c r="C16" s="19" t="n">
        <v>20100301</v>
      </c>
      <c r="D16" s="19" t="n">
        <v>15015</v>
      </c>
      <c r="H16" s="16" t="s">
        <v>978</v>
      </c>
      <c r="I16" s="85" t="s">
        <v>1031</v>
      </c>
      <c r="J16" s="19" t="s">
        <v>1032</v>
      </c>
      <c r="K16" s="19" t="n">
        <v>35072</v>
      </c>
    </row>
    <row r="17" customFormat="false" ht="16.5" hidden="false" customHeight="false" outlineLevel="0" collapsed="false">
      <c r="A17" s="16" t="s">
        <v>1023</v>
      </c>
      <c r="B17" s="86" t="s">
        <v>1033</v>
      </c>
      <c r="C17" s="19" t="n">
        <v>20100401</v>
      </c>
      <c r="D17" s="19" t="n">
        <v>15015</v>
      </c>
      <c r="H17" s="16" t="s">
        <v>978</v>
      </c>
      <c r="I17" s="85" t="s">
        <v>1034</v>
      </c>
      <c r="J17" s="19" t="s">
        <v>1035</v>
      </c>
      <c r="K17" s="19" t="n">
        <v>11999</v>
      </c>
    </row>
    <row r="18" customFormat="false" ht="16.5" hidden="false" customHeight="false" outlineLevel="0" collapsed="false">
      <c r="A18" s="16" t="s">
        <v>1023</v>
      </c>
      <c r="B18" s="86" t="s">
        <v>1036</v>
      </c>
      <c r="C18" s="19" t="n">
        <v>20100503</v>
      </c>
      <c r="D18" s="19" t="n">
        <v>15015</v>
      </c>
      <c r="H18" s="16" t="s">
        <v>978</v>
      </c>
      <c r="I18" s="85" t="s">
        <v>1037</v>
      </c>
      <c r="J18" s="19" t="s">
        <v>1038</v>
      </c>
      <c r="K18" s="19" t="n">
        <v>10519</v>
      </c>
    </row>
    <row r="19" customFormat="false" ht="16.5" hidden="false" customHeight="false" outlineLevel="0" collapsed="false">
      <c r="A19" s="16" t="s">
        <v>1023</v>
      </c>
      <c r="B19" s="86" t="s">
        <v>1039</v>
      </c>
      <c r="C19" s="19" t="n">
        <v>20100601</v>
      </c>
      <c r="D19" s="19" t="n">
        <v>15015</v>
      </c>
      <c r="H19" s="16" t="s">
        <v>978</v>
      </c>
      <c r="I19" s="85" t="s">
        <v>1040</v>
      </c>
      <c r="J19" s="19" t="s">
        <v>1041</v>
      </c>
      <c r="K19" s="19" t="n">
        <v>10642</v>
      </c>
    </row>
    <row r="20" customFormat="false" ht="16.5" hidden="false" customHeight="false" outlineLevel="0" collapsed="false">
      <c r="A20" s="16" t="s">
        <v>1023</v>
      </c>
      <c r="B20" s="86" t="s">
        <v>1042</v>
      </c>
      <c r="C20" s="19" t="n">
        <v>20100701</v>
      </c>
      <c r="D20" s="19" t="n">
        <v>15015</v>
      </c>
      <c r="H20" s="16" t="s">
        <v>978</v>
      </c>
      <c r="I20" s="85" t="s">
        <v>1043</v>
      </c>
      <c r="J20" s="19" t="s">
        <v>1044</v>
      </c>
      <c r="K20" s="87" t="n">
        <v>2587</v>
      </c>
    </row>
    <row r="21" customFormat="false" ht="16.5" hidden="false" customHeight="false" outlineLevel="0" collapsed="false">
      <c r="A21" s="16" t="s">
        <v>1023</v>
      </c>
      <c r="B21" s="86" t="s">
        <v>1045</v>
      </c>
      <c r="C21" s="19" t="n">
        <v>20100802</v>
      </c>
      <c r="D21" s="19" t="n">
        <v>15015</v>
      </c>
      <c r="H21" s="16" t="s">
        <v>978</v>
      </c>
      <c r="I21" s="85" t="s">
        <v>1046</v>
      </c>
      <c r="J21" s="19" t="s">
        <v>1047</v>
      </c>
      <c r="K21" s="19" t="n">
        <v>34281</v>
      </c>
    </row>
    <row r="22" customFormat="false" ht="16.5" hidden="false" customHeight="false" outlineLevel="0" collapsed="false">
      <c r="A22" s="16" t="s">
        <v>1023</v>
      </c>
      <c r="B22" s="86" t="s">
        <v>1048</v>
      </c>
      <c r="C22" s="19" t="n">
        <v>20100901</v>
      </c>
      <c r="D22" s="19" t="n">
        <v>15015</v>
      </c>
    </row>
    <row r="23" customFormat="false" ht="16.5" hidden="false" customHeight="false" outlineLevel="0" collapsed="false">
      <c r="A23" s="16" t="s">
        <v>1023</v>
      </c>
      <c r="B23" s="86" t="s">
        <v>1049</v>
      </c>
      <c r="C23" s="19" t="n">
        <v>20101001</v>
      </c>
      <c r="D23" s="19" t="n">
        <v>15015</v>
      </c>
      <c r="H23" s="16" t="s">
        <v>1050</v>
      </c>
      <c r="I23" s="83" t="s">
        <v>1051</v>
      </c>
      <c r="J23" s="19" t="s">
        <v>1011</v>
      </c>
      <c r="K23" s="19" t="n">
        <v>20758</v>
      </c>
    </row>
    <row r="24" customFormat="false" ht="16.5" hidden="false" customHeight="false" outlineLevel="0" collapsed="false">
      <c r="A24" s="16" t="s">
        <v>1023</v>
      </c>
      <c r="B24" s="86" t="s">
        <v>1052</v>
      </c>
      <c r="C24" s="19" t="n">
        <v>20101101</v>
      </c>
      <c r="D24" s="19" t="n">
        <v>15015</v>
      </c>
      <c r="H24" s="16" t="s">
        <v>1050</v>
      </c>
      <c r="I24" s="83" t="s">
        <v>1053</v>
      </c>
      <c r="J24" s="19" t="s">
        <v>986</v>
      </c>
      <c r="K24" s="19" t="n">
        <v>12994</v>
      </c>
    </row>
    <row r="25" customFormat="false" ht="16.5" hidden="false" customHeight="false" outlineLevel="0" collapsed="false">
      <c r="A25" s="16" t="s">
        <v>1023</v>
      </c>
      <c r="B25" s="86" t="s">
        <v>1054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1050</v>
      </c>
      <c r="I25" s="83" t="s">
        <v>1055</v>
      </c>
      <c r="J25" s="19" t="s">
        <v>1056</v>
      </c>
      <c r="K25" s="19" t="n">
        <v>18560</v>
      </c>
    </row>
    <row r="26" customFormat="false" ht="16.5" hidden="false" customHeight="false" outlineLevel="0" collapsed="false">
      <c r="A26" s="16" t="s">
        <v>1057</v>
      </c>
      <c r="B26" s="86" t="s">
        <v>1058</v>
      </c>
      <c r="C26" s="19" t="n">
        <v>20100125</v>
      </c>
      <c r="D26" s="19" t="n">
        <v>4700</v>
      </c>
      <c r="E26" s="43" t="n">
        <v>224</v>
      </c>
      <c r="H26" s="16" t="s">
        <v>1050</v>
      </c>
      <c r="I26" s="83" t="s">
        <v>1059</v>
      </c>
      <c r="J26" s="19" t="s">
        <v>1060</v>
      </c>
      <c r="K26" s="87"/>
    </row>
    <row r="27" customFormat="false" ht="16.5" hidden="false" customHeight="false" outlineLevel="0" collapsed="false">
      <c r="A27" s="16" t="s">
        <v>1057</v>
      </c>
      <c r="B27" s="86" t="s">
        <v>1061</v>
      </c>
      <c r="C27" s="19" t="n">
        <v>20100323</v>
      </c>
      <c r="D27" s="19" t="n">
        <v>5236</v>
      </c>
      <c r="E27" s="43" t="n">
        <v>249</v>
      </c>
      <c r="H27" s="16" t="s">
        <v>1050</v>
      </c>
      <c r="I27" s="83" t="s">
        <v>1062</v>
      </c>
      <c r="J27" s="19" t="s">
        <v>1063</v>
      </c>
      <c r="K27" s="19" t="n">
        <v>17420</v>
      </c>
    </row>
    <row r="28" customFormat="false" ht="16.5" hidden="false" customHeight="false" outlineLevel="0" collapsed="false">
      <c r="A28" s="16" t="s">
        <v>1057</v>
      </c>
      <c r="B28" s="86" t="s">
        <v>1064</v>
      </c>
      <c r="C28" s="19" t="n">
        <v>20100524</v>
      </c>
      <c r="D28" s="19" t="n">
        <v>6732</v>
      </c>
      <c r="E28" s="43" t="n">
        <v>321</v>
      </c>
      <c r="H28" s="16" t="s">
        <v>1050</v>
      </c>
      <c r="I28" s="83" t="s">
        <v>1065</v>
      </c>
      <c r="J28" s="19" t="s">
        <v>1066</v>
      </c>
      <c r="K28" s="19" t="n">
        <v>19299</v>
      </c>
    </row>
    <row r="29" customFormat="false" ht="16.5" hidden="false" customHeight="false" outlineLevel="0" collapsed="false">
      <c r="A29" s="16" t="s">
        <v>1057</v>
      </c>
      <c r="B29" s="86" t="s">
        <v>1067</v>
      </c>
      <c r="C29" s="19" t="n">
        <v>20100722</v>
      </c>
      <c r="D29" s="19" t="n">
        <v>8103</v>
      </c>
      <c r="E29" s="43" t="n">
        <v>386</v>
      </c>
    </row>
    <row r="30" customFormat="false" ht="16.5" hidden="false" customHeight="false" outlineLevel="0" collapsed="false">
      <c r="A30" s="16" t="s">
        <v>1057</v>
      </c>
      <c r="B30" s="86" t="s">
        <v>1068</v>
      </c>
      <c r="C30" s="19" t="n">
        <v>20100923</v>
      </c>
      <c r="D30" s="19" t="n">
        <v>8922</v>
      </c>
      <c r="E30" s="43" t="n">
        <v>425</v>
      </c>
    </row>
    <row r="31" customFormat="false" ht="16.5" hidden="false" customHeight="false" outlineLevel="0" collapsed="false">
      <c r="A31" s="16" t="s">
        <v>1057</v>
      </c>
      <c r="B31" s="86" t="s">
        <v>1069</v>
      </c>
      <c r="C31" s="19" t="n">
        <v>20101122</v>
      </c>
      <c r="D31" s="19" t="n">
        <v>5769</v>
      </c>
      <c r="E31" s="43" t="n">
        <v>275</v>
      </c>
    </row>
    <row r="32" customFormat="false" ht="16.5" hidden="false" customHeight="false" outlineLevel="0" collapsed="false">
      <c r="A32" s="16" t="s">
        <v>1070</v>
      </c>
      <c r="B32" s="86" t="s">
        <v>1071</v>
      </c>
      <c r="C32" s="19" t="n">
        <v>20100126</v>
      </c>
      <c r="D32" s="19" t="n">
        <v>773</v>
      </c>
      <c r="E32" s="43" t="n">
        <v>37</v>
      </c>
    </row>
    <row r="33" customFormat="false" ht="16.5" hidden="false" customHeight="false" outlineLevel="0" collapsed="false">
      <c r="A33" s="16" t="s">
        <v>1070</v>
      </c>
      <c r="B33" s="86" t="s">
        <v>1072</v>
      </c>
      <c r="C33" s="19" t="n">
        <v>20100126</v>
      </c>
      <c r="D33" s="19" t="n">
        <v>2351</v>
      </c>
      <c r="E33" s="43" t="n">
        <v>112</v>
      </c>
    </row>
    <row r="34" customFormat="false" ht="16.5" hidden="false" customHeight="false" outlineLevel="0" collapsed="false">
      <c r="A34" s="16" t="s">
        <v>1070</v>
      </c>
      <c r="B34" s="86" t="s">
        <v>1073</v>
      </c>
      <c r="C34" s="19" t="n">
        <v>20100126</v>
      </c>
      <c r="D34" s="19" t="n">
        <v>2820</v>
      </c>
      <c r="E34" s="43" t="n">
        <v>134</v>
      </c>
    </row>
    <row r="35" customFormat="false" ht="16.5" hidden="false" customHeight="false" outlineLevel="0" collapsed="false">
      <c r="A35" s="16" t="s">
        <v>1070</v>
      </c>
      <c r="B35" s="86" t="s">
        <v>1074</v>
      </c>
      <c r="C35" s="19" t="n">
        <v>20100304</v>
      </c>
      <c r="D35" s="19" t="n">
        <v>757</v>
      </c>
      <c r="E35" s="43" t="n">
        <v>36</v>
      </c>
    </row>
    <row r="36" customFormat="false" ht="16.5" hidden="false" customHeight="false" outlineLevel="0" collapsed="false">
      <c r="A36" s="16" t="s">
        <v>1070</v>
      </c>
      <c r="B36" s="86" t="s">
        <v>1075</v>
      </c>
      <c r="C36" s="19" t="n">
        <v>20100304</v>
      </c>
      <c r="D36" s="19" t="n">
        <v>2152</v>
      </c>
      <c r="E36" s="43" t="n">
        <v>102</v>
      </c>
    </row>
    <row r="37" customFormat="false" ht="16.5" hidden="false" customHeight="false" outlineLevel="0" collapsed="false">
      <c r="A37" s="16" t="s">
        <v>1070</v>
      </c>
      <c r="B37" s="86" t="s">
        <v>1076</v>
      </c>
      <c r="C37" s="19" t="n">
        <v>20100304</v>
      </c>
      <c r="D37" s="19" t="n">
        <v>2829</v>
      </c>
      <c r="E37" s="43" t="n">
        <v>135</v>
      </c>
    </row>
    <row r="38" customFormat="false" ht="16.5" hidden="false" customHeight="false" outlineLevel="0" collapsed="false">
      <c r="A38" s="16" t="s">
        <v>1070</v>
      </c>
      <c r="B38" s="86" t="s">
        <v>1077</v>
      </c>
      <c r="C38" s="19" t="n">
        <v>20100326</v>
      </c>
      <c r="D38" s="19" t="n">
        <v>757</v>
      </c>
      <c r="E38" s="43" t="n">
        <v>36</v>
      </c>
    </row>
    <row r="39" customFormat="false" ht="16.5" hidden="false" customHeight="false" outlineLevel="0" collapsed="false">
      <c r="A39" s="16" t="s">
        <v>1070</v>
      </c>
      <c r="B39" s="86" t="s">
        <v>1078</v>
      </c>
      <c r="C39" s="19" t="n">
        <v>20100326</v>
      </c>
      <c r="D39" s="19" t="n">
        <v>2147</v>
      </c>
      <c r="E39" s="43" t="n">
        <v>102</v>
      </c>
    </row>
    <row r="40" customFormat="false" ht="16.5" hidden="false" customHeight="false" outlineLevel="0" collapsed="false">
      <c r="A40" s="16" t="s">
        <v>1070</v>
      </c>
      <c r="B40" s="86" t="s">
        <v>1079</v>
      </c>
      <c r="C40" s="19" t="n">
        <v>20100326</v>
      </c>
      <c r="D40" s="19" t="n">
        <v>2711</v>
      </c>
      <c r="E40" s="43" t="n">
        <v>129</v>
      </c>
    </row>
    <row r="41" customFormat="false" ht="16.5" hidden="false" customHeight="false" outlineLevel="0" collapsed="false">
      <c r="A41" s="16" t="s">
        <v>1070</v>
      </c>
      <c r="B41" s="86" t="s">
        <v>1080</v>
      </c>
      <c r="C41" s="19" t="n">
        <v>20100427</v>
      </c>
      <c r="D41" s="19" t="n">
        <v>755</v>
      </c>
      <c r="E41" s="43" t="n">
        <v>36</v>
      </c>
    </row>
    <row r="42" customFormat="false" ht="16.5" hidden="false" customHeight="false" outlineLevel="0" collapsed="false">
      <c r="A42" s="16" t="s">
        <v>1070</v>
      </c>
      <c r="B42" s="86" t="s">
        <v>1081</v>
      </c>
      <c r="C42" s="19" t="n">
        <v>20100427</v>
      </c>
      <c r="D42" s="19" t="n">
        <v>2229</v>
      </c>
      <c r="E42" s="43" t="n">
        <v>106</v>
      </c>
    </row>
    <row r="43" customFormat="false" ht="16.5" hidden="false" customHeight="false" outlineLevel="0" collapsed="false">
      <c r="A43" s="16" t="s">
        <v>1070</v>
      </c>
      <c r="B43" s="86" t="s">
        <v>1082</v>
      </c>
      <c r="C43" s="19" t="n">
        <v>20100427</v>
      </c>
      <c r="D43" s="19" t="n">
        <v>2727</v>
      </c>
      <c r="E43" s="43" t="n">
        <v>130</v>
      </c>
    </row>
    <row r="44" customFormat="false" ht="16.5" hidden="false" customHeight="false" outlineLevel="0" collapsed="false">
      <c r="A44" s="16" t="s">
        <v>1070</v>
      </c>
      <c r="B44" s="86" t="s">
        <v>1083</v>
      </c>
      <c r="C44" s="19" t="n">
        <v>20100526</v>
      </c>
      <c r="D44" s="19" t="n">
        <v>802</v>
      </c>
      <c r="E44" s="43" t="n">
        <v>36</v>
      </c>
    </row>
    <row r="45" customFormat="false" ht="16.5" hidden="false" customHeight="false" outlineLevel="0" collapsed="false">
      <c r="A45" s="16" t="s">
        <v>1070</v>
      </c>
      <c r="B45" s="86" t="s">
        <v>1084</v>
      </c>
      <c r="C45" s="19" t="n">
        <v>20100526</v>
      </c>
      <c r="D45" s="19" t="n">
        <v>2162</v>
      </c>
      <c r="E45" s="43" t="n">
        <v>103</v>
      </c>
    </row>
    <row r="46" customFormat="false" ht="16.5" hidden="false" customHeight="false" outlineLevel="0" collapsed="false">
      <c r="A46" s="16" t="s">
        <v>1070</v>
      </c>
      <c r="B46" s="86" t="s">
        <v>1085</v>
      </c>
      <c r="C46" s="19" t="n">
        <v>20100526</v>
      </c>
      <c r="D46" s="19" t="n">
        <v>2718</v>
      </c>
      <c r="E46" s="43" t="n">
        <v>129</v>
      </c>
    </row>
    <row r="47" customFormat="false" ht="16.5" hidden="false" customHeight="false" outlineLevel="0" collapsed="false">
      <c r="A47" s="16" t="s">
        <v>1070</v>
      </c>
      <c r="B47" s="86" t="s">
        <v>1086</v>
      </c>
      <c r="C47" s="19" t="n">
        <v>20100628</v>
      </c>
      <c r="D47" s="19" t="n">
        <v>730</v>
      </c>
      <c r="E47" s="43" t="n">
        <v>35</v>
      </c>
    </row>
    <row r="48" customFormat="false" ht="16.5" hidden="false" customHeight="false" outlineLevel="0" collapsed="false">
      <c r="A48" s="16" t="s">
        <v>1070</v>
      </c>
      <c r="B48" s="86" t="s">
        <v>1087</v>
      </c>
      <c r="C48" s="19" t="n">
        <v>20100628</v>
      </c>
      <c r="D48" s="19" t="n">
        <v>2186</v>
      </c>
      <c r="E48" s="43" t="n">
        <v>104</v>
      </c>
    </row>
    <row r="49" customFormat="false" ht="16.5" hidden="false" customHeight="false" outlineLevel="0" collapsed="false">
      <c r="A49" s="16" t="s">
        <v>1070</v>
      </c>
      <c r="B49" s="86" t="s">
        <v>1088</v>
      </c>
      <c r="C49" s="19" t="n">
        <v>20100628</v>
      </c>
      <c r="D49" s="19" t="n">
        <v>2793</v>
      </c>
      <c r="E49" s="43" t="n">
        <v>133</v>
      </c>
    </row>
    <row r="50" customFormat="false" ht="16.5" hidden="false" customHeight="false" outlineLevel="0" collapsed="false">
      <c r="A50" s="16" t="s">
        <v>1070</v>
      </c>
      <c r="B50" s="86" t="s">
        <v>1089</v>
      </c>
      <c r="C50" s="19" t="n">
        <v>20100727</v>
      </c>
      <c r="D50" s="19" t="n">
        <v>737</v>
      </c>
      <c r="E50" s="43" t="n">
        <v>35</v>
      </c>
    </row>
    <row r="51" customFormat="false" ht="16.5" hidden="false" customHeight="false" outlineLevel="0" collapsed="false">
      <c r="A51" s="16" t="s">
        <v>1070</v>
      </c>
      <c r="B51" s="86" t="s">
        <v>1090</v>
      </c>
      <c r="C51" s="19" t="n">
        <v>20100727</v>
      </c>
      <c r="D51" s="19" t="n">
        <v>2359</v>
      </c>
      <c r="E51" s="43" t="n">
        <v>112</v>
      </c>
    </row>
    <row r="52" customFormat="false" ht="16.5" hidden="false" customHeight="false" outlineLevel="0" collapsed="false">
      <c r="A52" s="16" t="s">
        <v>1070</v>
      </c>
      <c r="B52" s="86" t="s">
        <v>1091</v>
      </c>
      <c r="C52" s="19" t="n">
        <v>20100727</v>
      </c>
      <c r="D52" s="19" t="n">
        <v>2619</v>
      </c>
      <c r="E52" s="43" t="n">
        <v>125</v>
      </c>
    </row>
    <row r="53" customFormat="false" ht="16.5" hidden="false" customHeight="false" outlineLevel="0" collapsed="false">
      <c r="A53" s="16" t="s">
        <v>1070</v>
      </c>
      <c r="B53" s="86" t="s">
        <v>1092</v>
      </c>
      <c r="C53" s="19" t="n">
        <v>20100826</v>
      </c>
      <c r="D53" s="19" t="n">
        <v>726</v>
      </c>
      <c r="E53" s="43" t="n">
        <v>35</v>
      </c>
    </row>
    <row r="54" customFormat="false" ht="16.5" hidden="false" customHeight="false" outlineLevel="0" collapsed="false">
      <c r="A54" s="16" t="s">
        <v>1070</v>
      </c>
      <c r="B54" s="86" t="s">
        <v>1093</v>
      </c>
      <c r="C54" s="19" t="n">
        <v>20100826</v>
      </c>
      <c r="D54" s="19" t="n">
        <v>2137</v>
      </c>
      <c r="E54" s="43" t="n">
        <v>102</v>
      </c>
    </row>
    <row r="55" customFormat="false" ht="16.5" hidden="false" customHeight="false" outlineLevel="0" collapsed="false">
      <c r="A55" s="16" t="s">
        <v>1070</v>
      </c>
      <c r="B55" s="86" t="s">
        <v>1094</v>
      </c>
      <c r="C55" s="19" t="n">
        <v>20100826</v>
      </c>
      <c r="D55" s="19" t="n">
        <v>2631</v>
      </c>
      <c r="E55" s="43" t="n">
        <v>125</v>
      </c>
    </row>
    <row r="56" customFormat="false" ht="16.5" hidden="false" customHeight="false" outlineLevel="0" collapsed="false">
      <c r="A56" s="16" t="s">
        <v>1070</v>
      </c>
      <c r="B56" s="86" t="s">
        <v>1095</v>
      </c>
      <c r="C56" s="19" t="n">
        <v>20100928</v>
      </c>
      <c r="D56" s="19" t="n">
        <v>750</v>
      </c>
      <c r="E56" s="43" t="n">
        <v>36</v>
      </c>
    </row>
    <row r="57" customFormat="false" ht="16.5" hidden="false" customHeight="false" outlineLevel="0" collapsed="false">
      <c r="A57" s="16" t="s">
        <v>1070</v>
      </c>
      <c r="B57" s="86" t="s">
        <v>1096</v>
      </c>
      <c r="C57" s="19" t="n">
        <v>20100928</v>
      </c>
      <c r="D57" s="19" t="n">
        <v>2253</v>
      </c>
      <c r="E57" s="43" t="n">
        <v>107</v>
      </c>
    </row>
    <row r="58" customFormat="false" ht="16.5" hidden="false" customHeight="false" outlineLevel="0" collapsed="false">
      <c r="A58" s="16" t="s">
        <v>1070</v>
      </c>
      <c r="B58" s="86" t="s">
        <v>1097</v>
      </c>
      <c r="C58" s="19" t="n">
        <v>20100928</v>
      </c>
      <c r="D58" s="19" t="n">
        <v>2584</v>
      </c>
      <c r="E58" s="43" t="n">
        <v>123</v>
      </c>
    </row>
    <row r="59" customFormat="false" ht="16.5" hidden="false" customHeight="false" outlineLevel="0" collapsed="false">
      <c r="A59" s="16" t="s">
        <v>1070</v>
      </c>
      <c r="B59" s="86" t="s">
        <v>1098</v>
      </c>
      <c r="C59" s="19" t="n">
        <v>20101026</v>
      </c>
      <c r="D59" s="19" t="n">
        <v>734</v>
      </c>
      <c r="E59" s="43" t="n">
        <v>35</v>
      </c>
    </row>
    <row r="60" customFormat="false" ht="16.5" hidden="false" customHeight="false" outlineLevel="0" collapsed="false">
      <c r="A60" s="16" t="s">
        <v>1070</v>
      </c>
      <c r="B60" s="86" t="s">
        <v>1099</v>
      </c>
      <c r="C60" s="19" t="n">
        <v>20101026</v>
      </c>
      <c r="D60" s="19" t="n">
        <v>2399</v>
      </c>
      <c r="E60" s="43" t="n">
        <v>114</v>
      </c>
    </row>
    <row r="61" customFormat="false" ht="16.5" hidden="false" customHeight="false" outlineLevel="0" collapsed="false">
      <c r="A61" s="16" t="s">
        <v>1070</v>
      </c>
      <c r="B61" s="86" t="s">
        <v>1100</v>
      </c>
      <c r="C61" s="19" t="n">
        <v>20101026</v>
      </c>
      <c r="D61" s="19" t="n">
        <v>2760</v>
      </c>
      <c r="E61" s="43" t="n">
        <v>131</v>
      </c>
    </row>
    <row r="62" customFormat="false" ht="16.5" hidden="false" customHeight="false" outlineLevel="0" collapsed="false">
      <c r="A62" s="16" t="s">
        <v>1070</v>
      </c>
      <c r="B62" s="86" t="s">
        <v>1101</v>
      </c>
      <c r="C62" s="19" t="n">
        <v>20101126</v>
      </c>
      <c r="D62" s="19" t="n">
        <v>740</v>
      </c>
      <c r="E62" s="43" t="n">
        <v>35</v>
      </c>
    </row>
    <row r="63" customFormat="false" ht="16.5" hidden="false" customHeight="false" outlineLevel="0" collapsed="false">
      <c r="A63" s="16" t="s">
        <v>1070</v>
      </c>
      <c r="B63" s="86" t="s">
        <v>1102</v>
      </c>
      <c r="C63" s="19" t="n">
        <v>20101126</v>
      </c>
      <c r="D63" s="19" t="n">
        <v>2157</v>
      </c>
      <c r="E63" s="43" t="n">
        <v>103</v>
      </c>
    </row>
    <row r="64" customFormat="false" ht="16.5" hidden="false" customHeight="false" outlineLevel="0" collapsed="false">
      <c r="A64" s="16" t="s">
        <v>1070</v>
      </c>
      <c r="B64" s="86" t="s">
        <v>1103</v>
      </c>
      <c r="C64" s="19" t="n">
        <v>20101126</v>
      </c>
      <c r="D64" s="19" t="n">
        <v>2576</v>
      </c>
      <c r="E64" s="43" t="n">
        <v>123</v>
      </c>
    </row>
    <row r="65" customFormat="false" ht="16.5" hidden="false" customHeight="false" outlineLevel="0" collapsed="false">
      <c r="A65" s="16" t="s">
        <v>1070</v>
      </c>
      <c r="B65" s="86" t="s">
        <v>1104</v>
      </c>
    </row>
    <row r="66" customFormat="false" ht="16.5" hidden="false" customHeight="false" outlineLevel="0" collapsed="false">
      <c r="A66" s="16" t="s">
        <v>1070</v>
      </c>
      <c r="B66" s="86" t="s">
        <v>1105</v>
      </c>
    </row>
    <row r="67" customFormat="false" ht="16.5" hidden="false" customHeight="false" outlineLevel="0" collapsed="false">
      <c r="A67" s="16" t="s">
        <v>1070</v>
      </c>
      <c r="B67" s="86" t="s">
        <v>1106</v>
      </c>
    </row>
    <row r="68" customFormat="false" ht="16.5" hidden="false" customHeight="false" outlineLevel="0" collapsed="false">
      <c r="A68" s="16" t="s">
        <v>1107</v>
      </c>
      <c r="B68" s="86" t="s">
        <v>1024</v>
      </c>
      <c r="C68" s="19" t="s">
        <v>1108</v>
      </c>
      <c r="D68" s="19" t="n">
        <v>4235</v>
      </c>
      <c r="E68" s="43" t="n">
        <v>0</v>
      </c>
    </row>
    <row r="69" customFormat="false" ht="16.5" hidden="false" customHeight="false" outlineLevel="0" collapsed="false">
      <c r="A69" s="16" t="s">
        <v>1107</v>
      </c>
      <c r="B69" s="86" t="s">
        <v>1027</v>
      </c>
      <c r="C69" s="19" t="s">
        <v>1109</v>
      </c>
      <c r="D69" s="87" t="n">
        <v>4471</v>
      </c>
      <c r="E69" s="43" t="n">
        <v>0</v>
      </c>
    </row>
    <row r="70" customFormat="false" ht="16.5" hidden="false" customHeight="false" outlineLevel="0" collapsed="false">
      <c r="A70" s="16" t="s">
        <v>1107</v>
      </c>
      <c r="B70" s="86" t="s">
        <v>1030</v>
      </c>
      <c r="C70" s="19" t="s">
        <v>994</v>
      </c>
      <c r="D70" s="19" t="n">
        <v>4471</v>
      </c>
      <c r="E70" s="43" t="n">
        <v>0</v>
      </c>
    </row>
    <row r="71" customFormat="false" ht="16.5" hidden="false" customHeight="false" outlineLevel="0" collapsed="false">
      <c r="A71" s="16" t="s">
        <v>1107</v>
      </c>
      <c r="B71" s="86" t="s">
        <v>1033</v>
      </c>
      <c r="C71" s="19" t="s">
        <v>1110</v>
      </c>
      <c r="D71" s="19" t="n">
        <v>4789</v>
      </c>
      <c r="E71" s="43" t="n">
        <v>0</v>
      </c>
    </row>
    <row r="72" customFormat="false" ht="16.5" hidden="false" customHeight="false" outlineLevel="0" collapsed="false">
      <c r="A72" s="16" t="s">
        <v>1107</v>
      </c>
      <c r="B72" s="86" t="s">
        <v>1036</v>
      </c>
      <c r="C72" s="19" t="s">
        <v>1111</v>
      </c>
      <c r="D72" s="19" t="n">
        <v>4789</v>
      </c>
      <c r="E72" s="43" t="n">
        <v>0</v>
      </c>
    </row>
    <row r="73" customFormat="false" ht="16.5" hidden="false" customHeight="false" outlineLevel="0" collapsed="false">
      <c r="A73" s="16" t="s">
        <v>1107</v>
      </c>
      <c r="B73" s="86" t="s">
        <v>1039</v>
      </c>
      <c r="C73" s="19" t="s">
        <v>1112</v>
      </c>
      <c r="D73" s="19" t="n">
        <v>4908</v>
      </c>
      <c r="E73" s="43" t="n">
        <v>0</v>
      </c>
    </row>
    <row r="74" customFormat="false" ht="16.5" hidden="false" customHeight="false" outlineLevel="0" collapsed="false">
      <c r="A74" s="16" t="s">
        <v>1107</v>
      </c>
      <c r="B74" s="86" t="s">
        <v>1042</v>
      </c>
      <c r="C74" s="19" t="s">
        <v>1113</v>
      </c>
      <c r="D74" s="19" t="n">
        <v>4908</v>
      </c>
      <c r="E74" s="43" t="n">
        <v>0</v>
      </c>
    </row>
    <row r="75" customFormat="false" ht="16.5" hidden="false" customHeight="false" outlineLevel="0" collapsed="false">
      <c r="A75" s="16" t="s">
        <v>1107</v>
      </c>
      <c r="B75" s="86" t="s">
        <v>1045</v>
      </c>
      <c r="C75" s="19" t="s">
        <v>1114</v>
      </c>
      <c r="D75" s="19" t="n">
        <v>4908</v>
      </c>
      <c r="E75" s="43" t="n">
        <v>0</v>
      </c>
      <c r="F75" s="87" t="s">
        <v>1115</v>
      </c>
      <c r="G75" s="87" t="n">
        <v>3844</v>
      </c>
    </row>
    <row r="76" customFormat="false" ht="16.5" hidden="false" customHeight="false" outlineLevel="0" collapsed="false">
      <c r="A76" s="16" t="s">
        <v>1107</v>
      </c>
      <c r="B76" s="86" t="s">
        <v>1048</v>
      </c>
      <c r="C76" s="19" t="s">
        <v>1116</v>
      </c>
      <c r="D76" s="19" t="n">
        <v>4908</v>
      </c>
      <c r="E76" s="43" t="n">
        <v>0</v>
      </c>
    </row>
    <row r="77" customFormat="false" ht="16.5" hidden="false" customHeight="false" outlineLevel="0" collapsed="false">
      <c r="A77" s="16" t="s">
        <v>1107</v>
      </c>
      <c r="B77" s="86" t="s">
        <v>1049</v>
      </c>
      <c r="C77" s="19" t="s">
        <v>1117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1107</v>
      </c>
      <c r="B78" s="86" t="s">
        <v>1052</v>
      </c>
    </row>
    <row r="79" customFormat="false" ht="16.5" hidden="false" customHeight="false" outlineLevel="0" collapsed="false">
      <c r="A79" s="16" t="s">
        <v>1107</v>
      </c>
      <c r="B79" s="86" t="s">
        <v>1054</v>
      </c>
    </row>
    <row r="80" customFormat="false" ht="16.5" hidden="false" customHeight="false" outlineLevel="0" collapsed="false">
      <c r="A80" s="16" t="s">
        <v>1118</v>
      </c>
      <c r="B80" s="86" t="s">
        <v>1024</v>
      </c>
      <c r="C80" s="19" t="s">
        <v>1119</v>
      </c>
      <c r="D80" s="19" t="n">
        <v>2381</v>
      </c>
      <c r="E80" s="43" t="n">
        <v>0</v>
      </c>
    </row>
    <row r="81" customFormat="false" ht="16.5" hidden="false" customHeight="false" outlineLevel="0" collapsed="false">
      <c r="A81" s="16" t="s">
        <v>1118</v>
      </c>
      <c r="B81" s="86" t="s">
        <v>1027</v>
      </c>
      <c r="C81" s="19" t="s">
        <v>1109</v>
      </c>
      <c r="D81" s="19" t="n">
        <v>2381</v>
      </c>
      <c r="E81" s="43" t="n">
        <v>0</v>
      </c>
    </row>
    <row r="82" customFormat="false" ht="16.5" hidden="false" customHeight="false" outlineLevel="0" collapsed="false">
      <c r="A82" s="16" t="s">
        <v>1118</v>
      </c>
      <c r="B82" s="86" t="s">
        <v>1030</v>
      </c>
      <c r="C82" s="19" t="s">
        <v>994</v>
      </c>
      <c r="D82" s="19" t="n">
        <v>2381</v>
      </c>
      <c r="E82" s="43" t="n">
        <v>0</v>
      </c>
    </row>
    <row r="83" customFormat="false" ht="16.5" hidden="false" customHeight="false" outlineLevel="0" collapsed="false">
      <c r="A83" s="16" t="s">
        <v>1118</v>
      </c>
      <c r="B83" s="86" t="s">
        <v>1033</v>
      </c>
      <c r="C83" s="19" t="s">
        <v>1110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1118</v>
      </c>
      <c r="B84" s="86" t="s">
        <v>1036</v>
      </c>
      <c r="C84" s="19" t="s">
        <v>1111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1118</v>
      </c>
      <c r="B85" s="86" t="s">
        <v>1039</v>
      </c>
      <c r="C85" s="19" t="s">
        <v>1112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1118</v>
      </c>
      <c r="B86" s="86" t="s">
        <v>1042</v>
      </c>
      <c r="C86" s="19" t="s">
        <v>1113</v>
      </c>
      <c r="D86" s="19" t="n">
        <v>2379</v>
      </c>
      <c r="E86" s="43" t="n">
        <v>0</v>
      </c>
    </row>
    <row r="87" customFormat="false" ht="16.5" hidden="false" customHeight="false" outlineLevel="0" collapsed="false">
      <c r="A87" s="16" t="s">
        <v>1118</v>
      </c>
      <c r="B87" s="86" t="s">
        <v>1045</v>
      </c>
      <c r="C87" s="19" t="s">
        <v>1114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1118</v>
      </c>
      <c r="B88" s="86" t="s">
        <v>1048</v>
      </c>
      <c r="C88" s="19" t="s">
        <v>1120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1118</v>
      </c>
      <c r="B89" s="86" t="s">
        <v>1049</v>
      </c>
      <c r="C89" s="19" t="s">
        <v>1117</v>
      </c>
      <c r="D89" s="19" t="n">
        <v>2451</v>
      </c>
      <c r="E89" s="43" t="n">
        <v>0</v>
      </c>
    </row>
    <row r="90" customFormat="false" ht="16.5" hidden="false" customHeight="false" outlineLevel="0" collapsed="false">
      <c r="A90" s="16" t="s">
        <v>1118</v>
      </c>
      <c r="B90" s="86" t="s">
        <v>1052</v>
      </c>
    </row>
    <row r="91" customFormat="false" ht="16.5" hidden="false" customHeight="false" outlineLevel="0" collapsed="false">
      <c r="A91" s="16" t="s">
        <v>1118</v>
      </c>
      <c r="B91" s="86" t="s">
        <v>1054</v>
      </c>
    </row>
    <row r="92" customFormat="false" ht="16.5" hidden="false" customHeight="false" outlineLevel="0" collapsed="false">
      <c r="A92" s="16" t="s">
        <v>1121</v>
      </c>
      <c r="B92" s="86" t="s">
        <v>1024</v>
      </c>
      <c r="C92" s="19" t="s">
        <v>1109</v>
      </c>
      <c r="D92" s="19" t="n">
        <v>2074</v>
      </c>
      <c r="E92" s="43" t="n">
        <v>0</v>
      </c>
    </row>
    <row r="93" customFormat="false" ht="16.5" hidden="false" customHeight="false" outlineLevel="0" collapsed="false">
      <c r="A93" s="16" t="s">
        <v>1121</v>
      </c>
      <c r="B93" s="86" t="s">
        <v>1027</v>
      </c>
      <c r="C93" s="19" t="s">
        <v>994</v>
      </c>
      <c r="D93" s="19" t="n">
        <v>2074</v>
      </c>
      <c r="E93" s="43" t="n">
        <v>0</v>
      </c>
    </row>
    <row r="94" customFormat="false" ht="16.5" hidden="false" customHeight="false" outlineLevel="0" collapsed="false">
      <c r="A94" s="16" t="s">
        <v>1121</v>
      </c>
      <c r="B94" s="86" t="s">
        <v>1030</v>
      </c>
      <c r="C94" s="19" t="s">
        <v>1110</v>
      </c>
      <c r="D94" s="19" t="n">
        <v>2074</v>
      </c>
      <c r="E94" s="43" t="n">
        <v>0</v>
      </c>
    </row>
    <row r="95" customFormat="false" ht="16.5" hidden="false" customHeight="false" outlineLevel="0" collapsed="false">
      <c r="A95" s="16" t="s">
        <v>1121</v>
      </c>
      <c r="B95" s="86" t="s">
        <v>1033</v>
      </c>
      <c r="C95" s="19" t="s">
        <v>1111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1121</v>
      </c>
      <c r="B96" s="86" t="s">
        <v>1036</v>
      </c>
      <c r="C96" s="19" t="s">
        <v>1112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1121</v>
      </c>
      <c r="B97" s="86" t="s">
        <v>1039</v>
      </c>
      <c r="C97" s="19" t="s">
        <v>1113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1121</v>
      </c>
      <c r="B98" s="86" t="s">
        <v>1042</v>
      </c>
      <c r="C98" s="19" t="s">
        <v>1114</v>
      </c>
      <c r="D98" s="19" t="n">
        <v>2109</v>
      </c>
      <c r="E98" s="43" t="n">
        <v>0</v>
      </c>
    </row>
    <row r="99" customFormat="false" ht="16.5" hidden="false" customHeight="false" outlineLevel="0" collapsed="false">
      <c r="A99" s="16" t="s">
        <v>1121</v>
      </c>
      <c r="B99" s="86" t="s">
        <v>1045</v>
      </c>
      <c r="C99" s="19" t="s">
        <v>1120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1121</v>
      </c>
      <c r="B100" s="86" t="s">
        <v>1048</v>
      </c>
      <c r="C100" s="19" t="s">
        <v>1117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1121</v>
      </c>
      <c r="B101" s="86" t="s">
        <v>1049</v>
      </c>
    </row>
    <row r="102" customFormat="false" ht="16.5" hidden="false" customHeight="false" outlineLevel="0" collapsed="false">
      <c r="A102" s="16" t="s">
        <v>1121</v>
      </c>
      <c r="B102" s="86" t="s">
        <v>1052</v>
      </c>
    </row>
    <row r="103" customFormat="false" ht="16.5" hidden="false" customHeight="false" outlineLevel="0" collapsed="false">
      <c r="A103" s="16" t="s">
        <v>1121</v>
      </c>
      <c r="B103" s="86" t="s">
        <v>1054</v>
      </c>
    </row>
    <row r="104" customFormat="false" ht="16.5" hidden="false" customHeight="false" outlineLevel="0" collapsed="false">
      <c r="B104" s="86"/>
    </row>
    <row r="105" customFormat="false" ht="16.5" hidden="false" customHeight="false" outlineLevel="0" collapsed="false">
      <c r="B105" s="86"/>
    </row>
    <row r="106" customFormat="false" ht="16.5" hidden="false" customHeight="false" outlineLevel="0" collapsed="false">
      <c r="B106" s="86"/>
    </row>
    <row r="107" customFormat="false" ht="16.5" hidden="false" customHeight="false" outlineLevel="0" collapsed="false">
      <c r="B107" s="86"/>
    </row>
    <row r="108" customFormat="false" ht="16.5" hidden="false" customHeight="false" outlineLevel="0" collapsed="false">
      <c r="B108" s="86"/>
    </row>
    <row r="109" customFormat="false" ht="16.5" hidden="false" customHeight="false" outlineLevel="0" collapsed="false">
      <c r="B109" s="86"/>
    </row>
    <row r="110" customFormat="false" ht="16.5" hidden="false" customHeight="false" outlineLevel="0" collapsed="false">
      <c r="B110" s="86"/>
    </row>
    <row r="111" customFormat="false" ht="16.5" hidden="false" customHeight="false" outlineLevel="0" collapsed="false">
      <c r="B111" s="86"/>
    </row>
    <row r="112" customFormat="false" ht="16.5" hidden="false" customHeight="false" outlineLevel="0" collapsed="false">
      <c r="B112" s="86"/>
    </row>
    <row r="113" customFormat="false" ht="16.5" hidden="false" customHeight="false" outlineLevel="0" collapsed="false">
      <c r="B113" s="86"/>
    </row>
    <row r="114" customFormat="false" ht="16.5" hidden="false" customHeight="false" outlineLevel="0" collapsed="false">
      <c r="B114" s="86"/>
    </row>
    <row r="115" customFormat="false" ht="16.5" hidden="false" customHeight="false" outlineLevel="0" collapsed="false">
      <c r="B115" s="86"/>
    </row>
    <row r="116" customFormat="false" ht="16.5" hidden="false" customHeight="false" outlineLevel="0" collapsed="false">
      <c r="B116" s="86"/>
    </row>
    <row r="117" customFormat="false" ht="16.5" hidden="false" customHeight="false" outlineLevel="0" collapsed="false">
      <c r="B117" s="86"/>
    </row>
    <row r="118" customFormat="false" ht="16.5" hidden="false" customHeight="false" outlineLevel="0" collapsed="false">
      <c r="B118" s="86"/>
    </row>
    <row r="119" customFormat="false" ht="16.5" hidden="false" customHeight="false" outlineLevel="0" collapsed="false">
      <c r="B119" s="86"/>
    </row>
    <row r="120" customFormat="false" ht="16.5" hidden="false" customHeight="false" outlineLevel="0" collapsed="false">
      <c r="B120" s="86"/>
    </row>
    <row r="121" customFormat="false" ht="16.5" hidden="false" customHeight="false" outlineLevel="0" collapsed="false">
      <c r="B121" s="86"/>
    </row>
    <row r="122" customFormat="false" ht="16.5" hidden="false" customHeight="false" outlineLevel="0" collapsed="false">
      <c r="B122" s="86"/>
    </row>
    <row r="123" customFormat="false" ht="16.5" hidden="false" customHeight="false" outlineLevel="0" collapsed="false">
      <c r="B123" s="86"/>
    </row>
    <row r="124" customFormat="false" ht="16.5" hidden="false" customHeight="false" outlineLevel="0" collapsed="false">
      <c r="B124" s="86"/>
    </row>
    <row r="125" customFormat="false" ht="16.5" hidden="false" customHeight="false" outlineLevel="0" collapsed="false">
      <c r="B125" s="86"/>
    </row>
    <row r="126" customFormat="false" ht="16.5" hidden="false" customHeight="false" outlineLevel="0" collapsed="false">
      <c r="B126" s="86"/>
    </row>
    <row r="127" customFormat="false" ht="16.5" hidden="false" customHeight="false" outlineLevel="0" collapsed="false">
      <c r="B127" s="86"/>
    </row>
    <row r="128" customFormat="false" ht="16.5" hidden="false" customHeight="false" outlineLevel="0" collapsed="false">
      <c r="B128" s="86"/>
    </row>
    <row r="129" customFormat="false" ht="16.5" hidden="false" customHeight="false" outlineLevel="0" collapsed="false">
      <c r="B129" s="86"/>
    </row>
    <row r="130" customFormat="false" ht="16.5" hidden="false" customHeight="false" outlineLevel="0" collapsed="false">
      <c r="B130" s="86"/>
    </row>
    <row r="131" customFormat="false" ht="16.5" hidden="false" customHeight="false" outlineLevel="0" collapsed="false">
      <c r="B131" s="86"/>
    </row>
    <row r="132" customFormat="false" ht="16.5" hidden="false" customHeight="false" outlineLevel="0" collapsed="false">
      <c r="B132" s="86"/>
    </row>
    <row r="133" customFormat="false" ht="16.5" hidden="false" customHeight="false" outlineLevel="0" collapsed="false">
      <c r="B133" s="86"/>
    </row>
    <row r="134" customFormat="false" ht="16.5" hidden="false" customHeight="false" outlineLevel="0" collapsed="false">
      <c r="B134" s="86"/>
    </row>
    <row r="135" customFormat="false" ht="16.5" hidden="false" customHeight="false" outlineLevel="0" collapsed="false">
      <c r="B135" s="86"/>
    </row>
    <row r="136" customFormat="false" ht="16.5" hidden="false" customHeight="false" outlineLevel="0" collapsed="false">
      <c r="B136" s="86"/>
    </row>
    <row r="137" customFormat="false" ht="16.5" hidden="false" customHeight="false" outlineLevel="0" collapsed="false">
      <c r="B137" s="86"/>
    </row>
    <row r="138" customFormat="false" ht="16.5" hidden="false" customHeight="false" outlineLevel="0" collapsed="false">
      <c r="B138" s="86"/>
    </row>
    <row r="139" customFormat="false" ht="16.5" hidden="false" customHeight="false" outlineLevel="0" collapsed="false">
      <c r="B139" s="86"/>
    </row>
    <row r="140" customFormat="false" ht="16.5" hidden="false" customHeight="false" outlineLevel="0" collapsed="false">
      <c r="B140" s="86"/>
    </row>
    <row r="141" customFormat="false" ht="16.5" hidden="false" customHeight="false" outlineLevel="0" collapsed="false">
      <c r="B141" s="86"/>
    </row>
    <row r="142" customFormat="false" ht="16.5" hidden="false" customHeight="false" outlineLevel="0" collapsed="false">
      <c r="B142" s="86"/>
    </row>
    <row r="143" customFormat="false" ht="16.5" hidden="false" customHeight="false" outlineLevel="0" collapsed="false">
      <c r="B143" s="86"/>
    </row>
    <row r="144" customFormat="false" ht="16.5" hidden="false" customHeight="false" outlineLevel="0" collapsed="false">
      <c r="B144" s="86"/>
    </row>
    <row r="145" customFormat="false" ht="16.5" hidden="false" customHeight="false" outlineLevel="0" collapsed="false">
      <c r="B145" s="86"/>
    </row>
    <row r="146" customFormat="false" ht="16.5" hidden="false" customHeight="false" outlineLevel="0" collapsed="false">
      <c r="B146" s="86"/>
    </row>
    <row r="147" customFormat="false" ht="16.5" hidden="false" customHeight="false" outlineLevel="0" collapsed="false">
      <c r="B147" s="86"/>
    </row>
    <row r="148" customFormat="false" ht="16.5" hidden="false" customHeight="false" outlineLevel="0" collapsed="false">
      <c r="B148" s="86"/>
    </row>
    <row r="149" customFormat="false" ht="16.5" hidden="false" customHeight="false" outlineLevel="0" collapsed="false">
      <c r="B149" s="86"/>
    </row>
    <row r="150" customFormat="false" ht="16.5" hidden="false" customHeight="false" outlineLevel="0" collapsed="false">
      <c r="B150" s="86"/>
    </row>
    <row r="151" customFormat="false" ht="16.5" hidden="false" customHeight="false" outlineLevel="0" collapsed="false">
      <c r="B151" s="86"/>
    </row>
    <row r="152" customFormat="false" ht="16.5" hidden="false" customHeight="false" outlineLevel="0" collapsed="false">
      <c r="B152" s="86"/>
    </row>
    <row r="153" customFormat="false" ht="16.5" hidden="false" customHeight="false" outlineLevel="0" collapsed="false">
      <c r="B153" s="86"/>
    </row>
    <row r="154" customFormat="false" ht="16.5" hidden="false" customHeight="false" outlineLevel="0" collapsed="false">
      <c r="B154" s="86"/>
    </row>
    <row r="155" customFormat="false" ht="16.5" hidden="false" customHeight="false" outlineLevel="0" collapsed="false">
      <c r="B155" s="86"/>
    </row>
    <row r="156" customFormat="false" ht="16.5" hidden="false" customHeight="false" outlineLevel="0" collapsed="false">
      <c r="B156" s="86"/>
    </row>
    <row r="157" customFormat="false" ht="16.5" hidden="false" customHeight="false" outlineLevel="0" collapsed="false">
      <c r="B157" s="86"/>
    </row>
    <row r="158" customFormat="false" ht="16.5" hidden="false" customHeight="false" outlineLevel="0" collapsed="false">
      <c r="B158" s="86"/>
    </row>
    <row r="159" customFormat="false" ht="16.5" hidden="false" customHeight="false" outlineLevel="0" collapsed="false">
      <c r="B159" s="86"/>
    </row>
    <row r="160" customFormat="false" ht="16.5" hidden="false" customHeight="false" outlineLevel="0" collapsed="false">
      <c r="B160" s="86"/>
    </row>
    <row r="161" customFormat="false" ht="16.5" hidden="false" customHeight="false" outlineLevel="0" collapsed="false">
      <c r="B161" s="86"/>
    </row>
    <row r="162" customFormat="false" ht="16.5" hidden="false" customHeight="false" outlineLevel="0" collapsed="false">
      <c r="B162" s="86"/>
    </row>
    <row r="163" customFormat="false" ht="16.5" hidden="false" customHeight="false" outlineLevel="0" collapsed="false">
      <c r="B163" s="86"/>
    </row>
    <row r="164" customFormat="false" ht="16.5" hidden="false" customHeight="false" outlineLevel="0" collapsed="false">
      <c r="B164" s="86"/>
    </row>
    <row r="165" customFormat="false" ht="16.5" hidden="false" customHeight="false" outlineLevel="0" collapsed="false">
      <c r="B165" s="86"/>
    </row>
    <row r="166" customFormat="false" ht="16.5" hidden="false" customHeight="false" outlineLevel="0" collapsed="false">
      <c r="B166" s="86"/>
    </row>
    <row r="167" customFormat="false" ht="16.5" hidden="false" customHeight="false" outlineLevel="0" collapsed="false">
      <c r="B167" s="86"/>
    </row>
    <row r="168" customFormat="false" ht="16.5" hidden="false" customHeight="false" outlineLevel="0" collapsed="false">
      <c r="B168" s="86"/>
    </row>
    <row r="169" customFormat="false" ht="16.5" hidden="false" customHeight="false" outlineLevel="0" collapsed="false">
      <c r="B169" s="86"/>
    </row>
    <row r="170" customFormat="false" ht="16.5" hidden="false" customHeight="false" outlineLevel="0" collapsed="false">
      <c r="B170" s="86"/>
    </row>
    <row r="171" customFormat="false" ht="16.5" hidden="false" customHeight="false" outlineLevel="0" collapsed="false">
      <c r="B171" s="86"/>
    </row>
    <row r="172" customFormat="false" ht="16.5" hidden="false" customHeight="false" outlineLevel="0" collapsed="false">
      <c r="B172" s="86"/>
    </row>
    <row r="173" customFormat="false" ht="16.5" hidden="false" customHeight="false" outlineLevel="0" collapsed="false">
      <c r="B173" s="86"/>
    </row>
    <row r="174" customFormat="false" ht="16.5" hidden="false" customHeight="false" outlineLevel="0" collapsed="false">
      <c r="B174" s="86"/>
    </row>
    <row r="175" customFormat="false" ht="16.5" hidden="false" customHeight="false" outlineLevel="0" collapsed="false">
      <c r="B175" s="86"/>
    </row>
    <row r="176" customFormat="false" ht="16.5" hidden="false" customHeight="false" outlineLevel="0" collapsed="false">
      <c r="B176" s="86"/>
    </row>
    <row r="177" customFormat="false" ht="16.5" hidden="false" customHeight="false" outlineLevel="0" collapsed="false">
      <c r="B177" s="86"/>
    </row>
    <row r="178" customFormat="false" ht="16.5" hidden="false" customHeight="false" outlineLevel="0" collapsed="false">
      <c r="B178" s="86"/>
    </row>
    <row r="179" customFormat="false" ht="16.5" hidden="false" customHeight="false" outlineLevel="0" collapsed="false">
      <c r="B179" s="86"/>
    </row>
    <row r="180" customFormat="false" ht="16.5" hidden="false" customHeight="false" outlineLevel="0" collapsed="false">
      <c r="B180" s="86"/>
    </row>
    <row r="181" customFormat="false" ht="16.5" hidden="false" customHeight="false" outlineLevel="0" collapsed="false">
      <c r="B181" s="86"/>
    </row>
    <row r="182" customFormat="false" ht="16.5" hidden="false" customHeight="false" outlineLevel="0" collapsed="false">
      <c r="B182" s="86"/>
    </row>
    <row r="183" customFormat="false" ht="16.5" hidden="false" customHeight="false" outlineLevel="0" collapsed="false">
      <c r="B183" s="86"/>
    </row>
    <row r="184" customFormat="false" ht="16.5" hidden="false" customHeight="false" outlineLevel="0" collapsed="false">
      <c r="B184" s="86"/>
    </row>
    <row r="185" customFormat="false" ht="16.5" hidden="false" customHeight="false" outlineLevel="0" collapsed="false">
      <c r="B185" s="86"/>
    </row>
    <row r="186" customFormat="false" ht="16.5" hidden="false" customHeight="false" outlineLevel="0" collapsed="false">
      <c r="B186" s="86"/>
    </row>
    <row r="187" customFormat="false" ht="16.5" hidden="false" customHeight="false" outlineLevel="0" collapsed="false">
      <c r="B187" s="86"/>
    </row>
    <row r="188" customFormat="false" ht="16.5" hidden="false" customHeight="false" outlineLevel="0" collapsed="false">
      <c r="B188" s="86"/>
    </row>
    <row r="189" customFormat="false" ht="16.5" hidden="false" customHeight="false" outlineLevel="0" collapsed="false">
      <c r="B189" s="86"/>
    </row>
    <row r="190" customFormat="false" ht="16.5" hidden="false" customHeight="false" outlineLevel="0" collapsed="false">
      <c r="B190" s="86"/>
    </row>
    <row r="191" customFormat="false" ht="16.5" hidden="false" customHeight="false" outlineLevel="0" collapsed="false">
      <c r="B191" s="86"/>
    </row>
    <row r="192" customFormat="false" ht="16.5" hidden="false" customHeight="false" outlineLevel="0" collapsed="false">
      <c r="B192" s="86"/>
    </row>
    <row r="193" customFormat="false" ht="16.5" hidden="false" customHeight="false" outlineLevel="0" collapsed="false">
      <c r="B193" s="86"/>
    </row>
    <row r="194" customFormat="false" ht="16.5" hidden="false" customHeight="false" outlineLevel="0" collapsed="false">
      <c r="B194" s="86"/>
    </row>
    <row r="195" customFormat="false" ht="16.5" hidden="false" customHeight="false" outlineLevel="0" collapsed="false">
      <c r="B195" s="86"/>
    </row>
    <row r="196" customFormat="false" ht="16.5" hidden="false" customHeight="false" outlineLevel="0" collapsed="false">
      <c r="B196" s="86"/>
    </row>
    <row r="197" customFormat="false" ht="16.5" hidden="false" customHeight="false" outlineLevel="0" collapsed="false">
      <c r="B197" s="86"/>
    </row>
    <row r="198" customFormat="false" ht="16.5" hidden="false" customHeight="false" outlineLevel="0" collapsed="false">
      <c r="B198" s="86"/>
    </row>
    <row r="199" customFormat="false" ht="16.5" hidden="false" customHeight="false" outlineLevel="0" collapsed="false">
      <c r="B199" s="86"/>
    </row>
    <row r="200" customFormat="false" ht="16.5" hidden="false" customHeight="false" outlineLevel="0" collapsed="false">
      <c r="B200" s="86"/>
    </row>
    <row r="201" customFormat="false" ht="16.5" hidden="false" customHeight="false" outlineLevel="0" collapsed="false">
      <c r="B201" s="86"/>
    </row>
    <row r="202" customFormat="false" ht="16.5" hidden="false" customHeight="false" outlineLevel="0" collapsed="false">
      <c r="B202" s="86"/>
    </row>
    <row r="203" customFormat="false" ht="16.5" hidden="false" customHeight="false" outlineLevel="0" collapsed="false">
      <c r="B203" s="86"/>
    </row>
    <row r="204" customFormat="false" ht="16.5" hidden="false" customHeight="false" outlineLevel="0" collapsed="false">
      <c r="B204" s="86"/>
    </row>
    <row r="205" customFormat="false" ht="16.5" hidden="false" customHeight="false" outlineLevel="0" collapsed="false">
      <c r="B205" s="86"/>
    </row>
    <row r="206" customFormat="false" ht="16.5" hidden="false" customHeight="false" outlineLevel="0" collapsed="false">
      <c r="B206" s="86"/>
    </row>
    <row r="207" customFormat="false" ht="16.5" hidden="false" customHeight="false" outlineLevel="0" collapsed="false">
      <c r="B207" s="86"/>
    </row>
    <row r="208" customFormat="false" ht="16.5" hidden="false" customHeight="false" outlineLevel="0" collapsed="false">
      <c r="B208" s="86"/>
    </row>
    <row r="209" customFormat="false" ht="16.5" hidden="false" customHeight="false" outlineLevel="0" collapsed="false">
      <c r="B209" s="86"/>
    </row>
    <row r="210" customFormat="false" ht="16.5" hidden="false" customHeight="false" outlineLevel="0" collapsed="false">
      <c r="B210" s="86"/>
    </row>
    <row r="211" customFormat="false" ht="16.5" hidden="false" customHeight="false" outlineLevel="0" collapsed="false">
      <c r="B211" s="86"/>
    </row>
    <row r="212" customFormat="false" ht="16.5" hidden="false" customHeight="false" outlineLevel="0" collapsed="false">
      <c r="B212" s="86"/>
    </row>
    <row r="213" customFormat="false" ht="16.5" hidden="false" customHeight="false" outlineLevel="0" collapsed="false">
      <c r="B213" s="86"/>
    </row>
    <row r="214" customFormat="false" ht="16.5" hidden="false" customHeight="false" outlineLevel="0" collapsed="false">
      <c r="B214" s="86"/>
    </row>
    <row r="215" customFormat="false" ht="16.5" hidden="false" customHeight="false" outlineLevel="0" collapsed="false">
      <c r="B215" s="86"/>
    </row>
    <row r="216" customFormat="false" ht="16.5" hidden="false" customHeight="false" outlineLevel="0" collapsed="false">
      <c r="B216" s="86"/>
    </row>
    <row r="217" customFormat="false" ht="16.5" hidden="false" customHeight="false" outlineLevel="0" collapsed="false">
      <c r="B217" s="86"/>
    </row>
    <row r="218" customFormat="false" ht="16.5" hidden="false" customHeight="false" outlineLevel="0" collapsed="false">
      <c r="B218" s="86"/>
    </row>
    <row r="219" customFormat="false" ht="16.5" hidden="false" customHeight="false" outlineLevel="0" collapsed="false">
      <c r="B219" s="86"/>
    </row>
    <row r="220" customFormat="false" ht="16.5" hidden="false" customHeight="false" outlineLevel="0" collapsed="false">
      <c r="B220" s="86"/>
    </row>
    <row r="221" customFormat="false" ht="16.5" hidden="false" customHeight="false" outlineLevel="0" collapsed="false">
      <c r="B221" s="86"/>
    </row>
    <row r="222" customFormat="false" ht="16.5" hidden="false" customHeight="false" outlineLevel="0" collapsed="false">
      <c r="B222" s="86"/>
    </row>
    <row r="223" customFormat="false" ht="16.5" hidden="false" customHeight="false" outlineLevel="0" collapsed="false">
      <c r="B223" s="86"/>
    </row>
    <row r="224" customFormat="false" ht="16.5" hidden="false" customHeight="false" outlineLevel="0" collapsed="false">
      <c r="B224" s="86"/>
    </row>
    <row r="225" customFormat="false" ht="16.5" hidden="false" customHeight="false" outlineLevel="0" collapsed="false">
      <c r="B225" s="86"/>
    </row>
    <row r="226" customFormat="false" ht="16.5" hidden="false" customHeight="false" outlineLevel="0" collapsed="false">
      <c r="B226" s="86"/>
    </row>
    <row r="227" customFormat="false" ht="16.5" hidden="false" customHeight="false" outlineLevel="0" collapsed="false">
      <c r="B227" s="86"/>
    </row>
    <row r="228" customFormat="false" ht="16.5" hidden="false" customHeight="false" outlineLevel="0" collapsed="false">
      <c r="B228" s="86"/>
    </row>
    <row r="229" customFormat="false" ht="16.5" hidden="false" customHeight="false" outlineLevel="0" collapsed="false">
      <c r="B229" s="86"/>
    </row>
    <row r="230" customFormat="false" ht="16.5" hidden="false" customHeight="false" outlineLevel="0" collapsed="false">
      <c r="B230" s="86"/>
    </row>
    <row r="231" customFormat="false" ht="16.5" hidden="false" customHeight="false" outlineLevel="0" collapsed="false">
      <c r="B231" s="86"/>
    </row>
    <row r="232" customFormat="false" ht="16.5" hidden="false" customHeight="false" outlineLevel="0" collapsed="false">
      <c r="B232" s="86"/>
    </row>
    <row r="233" customFormat="false" ht="16.5" hidden="false" customHeight="false" outlineLevel="0" collapsed="false">
      <c r="B233" s="86"/>
    </row>
    <row r="234" customFormat="false" ht="16.5" hidden="false" customHeight="false" outlineLevel="0" collapsed="false">
      <c r="B234" s="86"/>
    </row>
    <row r="235" customFormat="false" ht="16.5" hidden="false" customHeight="false" outlineLevel="0" collapsed="false">
      <c r="B235" s="86"/>
    </row>
    <row r="236" customFormat="false" ht="16.5" hidden="false" customHeight="false" outlineLevel="0" collapsed="false">
      <c r="B236" s="86"/>
    </row>
    <row r="237" customFormat="false" ht="16.5" hidden="false" customHeight="false" outlineLevel="0" collapsed="false">
      <c r="B237" s="86"/>
    </row>
    <row r="238" customFormat="false" ht="16.5" hidden="false" customHeight="false" outlineLevel="0" collapsed="false">
      <c r="B238" s="86"/>
    </row>
    <row r="239" customFormat="false" ht="16.5" hidden="false" customHeight="false" outlineLevel="0" collapsed="false">
      <c r="B239" s="86"/>
    </row>
    <row r="240" customFormat="false" ht="16.5" hidden="false" customHeight="false" outlineLevel="0" collapsed="false">
      <c r="B240" s="86"/>
    </row>
    <row r="241" customFormat="false" ht="16.5" hidden="false" customHeight="false" outlineLevel="0" collapsed="false">
      <c r="B241" s="86"/>
    </row>
    <row r="242" customFormat="false" ht="16.5" hidden="false" customHeight="false" outlineLevel="0" collapsed="false">
      <c r="B242" s="86"/>
    </row>
    <row r="243" customFormat="false" ht="16.5" hidden="false" customHeight="false" outlineLevel="0" collapsed="false">
      <c r="B243" s="86"/>
    </row>
    <row r="244" customFormat="false" ht="16.5" hidden="false" customHeight="false" outlineLevel="0" collapsed="false">
      <c r="B244" s="86"/>
    </row>
    <row r="245" customFormat="false" ht="16.5" hidden="false" customHeight="false" outlineLevel="0" collapsed="false">
      <c r="B245" s="86"/>
    </row>
    <row r="246" customFormat="false" ht="16.5" hidden="false" customHeight="false" outlineLevel="0" collapsed="false">
      <c r="B246" s="86"/>
    </row>
    <row r="247" customFormat="false" ht="16.5" hidden="false" customHeight="false" outlineLevel="0" collapsed="false">
      <c r="B247" s="86"/>
    </row>
    <row r="248" customFormat="false" ht="16.5" hidden="false" customHeight="false" outlineLevel="0" collapsed="false">
      <c r="B248" s="86"/>
    </row>
    <row r="249" customFormat="false" ht="16.5" hidden="false" customHeight="false" outlineLevel="0" collapsed="false">
      <c r="B249" s="86"/>
    </row>
    <row r="250" customFormat="false" ht="16.5" hidden="false" customHeight="false" outlineLevel="0" collapsed="false">
      <c r="B250" s="86"/>
    </row>
    <row r="251" customFormat="false" ht="16.5" hidden="false" customHeight="false" outlineLevel="0" collapsed="false">
      <c r="B251" s="86"/>
    </row>
    <row r="252" customFormat="false" ht="16.5" hidden="false" customHeight="false" outlineLevel="0" collapsed="false">
      <c r="B252" s="86"/>
    </row>
    <row r="253" customFormat="false" ht="16.5" hidden="false" customHeight="false" outlineLevel="0" collapsed="false">
      <c r="B253" s="86"/>
    </row>
    <row r="254" customFormat="false" ht="16.5" hidden="false" customHeight="false" outlineLevel="0" collapsed="false">
      <c r="B254" s="86"/>
    </row>
    <row r="255" customFormat="false" ht="16.5" hidden="false" customHeight="false" outlineLevel="0" collapsed="false">
      <c r="B255" s="86"/>
    </row>
    <row r="256" customFormat="false" ht="16.5" hidden="false" customHeight="false" outlineLevel="0" collapsed="false">
      <c r="B256" s="86"/>
    </row>
    <row r="257" customFormat="false" ht="16.5" hidden="false" customHeight="false" outlineLevel="0" collapsed="false">
      <c r="B257" s="86"/>
    </row>
    <row r="258" customFormat="false" ht="16.5" hidden="false" customHeight="false" outlineLevel="0" collapsed="false">
      <c r="B258" s="86"/>
    </row>
    <row r="259" customFormat="false" ht="16.5" hidden="false" customHeight="false" outlineLevel="0" collapsed="false">
      <c r="B259" s="86"/>
    </row>
    <row r="260" customFormat="false" ht="16.5" hidden="false" customHeight="false" outlineLevel="0" collapsed="false">
      <c r="B260" s="86"/>
    </row>
    <row r="261" customFormat="false" ht="16.5" hidden="false" customHeight="false" outlineLevel="0" collapsed="false">
      <c r="B261" s="86"/>
    </row>
    <row r="262" customFormat="false" ht="16.5" hidden="false" customHeight="false" outlineLevel="0" collapsed="false">
      <c r="B262" s="86"/>
    </row>
    <row r="263" customFormat="false" ht="16.5" hidden="false" customHeight="false" outlineLevel="0" collapsed="false">
      <c r="B263" s="86"/>
    </row>
    <row r="264" customFormat="false" ht="16.5" hidden="false" customHeight="false" outlineLevel="0" collapsed="false">
      <c r="B264" s="86"/>
    </row>
    <row r="265" customFormat="false" ht="16.5" hidden="false" customHeight="false" outlineLevel="0" collapsed="false">
      <c r="B265" s="86"/>
    </row>
    <row r="266" customFormat="false" ht="16.5" hidden="false" customHeight="false" outlineLevel="0" collapsed="false">
      <c r="B266" s="86"/>
    </row>
    <row r="267" customFormat="false" ht="16.5" hidden="false" customHeight="false" outlineLevel="0" collapsed="false">
      <c r="B267" s="86"/>
    </row>
    <row r="268" customFormat="false" ht="16.5" hidden="false" customHeight="false" outlineLevel="0" collapsed="false">
      <c r="B268" s="86"/>
    </row>
    <row r="269" customFormat="false" ht="16.5" hidden="false" customHeight="false" outlineLevel="0" collapsed="false">
      <c r="B269" s="86"/>
    </row>
    <row r="270" customFormat="false" ht="16.5" hidden="false" customHeight="false" outlineLevel="0" collapsed="false">
      <c r="B270" s="86"/>
    </row>
    <row r="271" customFormat="false" ht="16.5" hidden="false" customHeight="false" outlineLevel="0" collapsed="false">
      <c r="B271" s="86"/>
    </row>
    <row r="272" customFormat="false" ht="16.5" hidden="false" customHeight="false" outlineLevel="0" collapsed="false">
      <c r="B272" s="86"/>
    </row>
    <row r="273" customFormat="false" ht="16.5" hidden="false" customHeight="false" outlineLevel="0" collapsed="false">
      <c r="B273" s="86"/>
    </row>
    <row r="274" customFormat="false" ht="16.5" hidden="false" customHeight="false" outlineLevel="0" collapsed="false">
      <c r="B274" s="86"/>
    </row>
    <row r="275" customFormat="false" ht="16.5" hidden="false" customHeight="false" outlineLevel="0" collapsed="false">
      <c r="B275" s="86"/>
    </row>
    <row r="276" customFormat="false" ht="16.5" hidden="false" customHeight="false" outlineLevel="0" collapsed="false">
      <c r="B276" s="86"/>
    </row>
    <row r="277" customFormat="false" ht="16.5" hidden="false" customHeight="false" outlineLevel="0" collapsed="false">
      <c r="B277" s="86"/>
    </row>
    <row r="278" customFormat="false" ht="16.5" hidden="false" customHeight="false" outlineLevel="0" collapsed="false">
      <c r="B278" s="86"/>
    </row>
    <row r="279" customFormat="false" ht="16.5" hidden="false" customHeight="false" outlineLevel="0" collapsed="false">
      <c r="B279" s="86"/>
    </row>
    <row r="280" customFormat="false" ht="16.5" hidden="false" customHeight="false" outlineLevel="0" collapsed="false">
      <c r="B280" s="86"/>
    </row>
    <row r="281" customFormat="false" ht="16.5" hidden="false" customHeight="false" outlineLevel="0" collapsed="false">
      <c r="B281" s="86"/>
    </row>
    <row r="282" customFormat="false" ht="16.5" hidden="false" customHeight="false" outlineLevel="0" collapsed="false">
      <c r="B282" s="86"/>
    </row>
    <row r="283" customFormat="false" ht="16.5" hidden="false" customHeight="false" outlineLevel="0" collapsed="false">
      <c r="B283" s="86"/>
    </row>
    <row r="284" customFormat="false" ht="16.5" hidden="false" customHeight="false" outlineLevel="0" collapsed="false">
      <c r="B284" s="86"/>
    </row>
    <row r="285" customFormat="false" ht="16.5" hidden="false" customHeight="false" outlineLevel="0" collapsed="false">
      <c r="B285" s="86"/>
    </row>
    <row r="286" customFormat="false" ht="16.5" hidden="false" customHeight="false" outlineLevel="0" collapsed="false">
      <c r="B286" s="86"/>
    </row>
    <row r="287" customFormat="false" ht="16.5" hidden="false" customHeight="false" outlineLevel="0" collapsed="false">
      <c r="B287" s="86"/>
    </row>
    <row r="288" customFormat="false" ht="16.5" hidden="false" customHeight="false" outlineLevel="0" collapsed="false">
      <c r="B288" s="86"/>
    </row>
    <row r="289" customFormat="false" ht="16.5" hidden="false" customHeight="false" outlineLevel="0" collapsed="false">
      <c r="B289" s="86"/>
    </row>
    <row r="290" customFormat="false" ht="16.5" hidden="false" customHeight="false" outlineLevel="0" collapsed="false">
      <c r="B290" s="86"/>
    </row>
    <row r="291" customFormat="false" ht="16.5" hidden="false" customHeight="false" outlineLevel="0" collapsed="false">
      <c r="B291" s="86"/>
    </row>
    <row r="292" customFormat="false" ht="16.5" hidden="false" customHeight="false" outlineLevel="0" collapsed="false">
      <c r="B292" s="86"/>
    </row>
    <row r="293" customFormat="false" ht="16.5" hidden="false" customHeight="false" outlineLevel="0" collapsed="false">
      <c r="B293" s="86"/>
    </row>
    <row r="294" customFormat="false" ht="16.5" hidden="false" customHeight="false" outlineLevel="0" collapsed="false">
      <c r="B294" s="86"/>
    </row>
    <row r="295" customFormat="false" ht="16.5" hidden="false" customHeight="false" outlineLevel="0" collapsed="false">
      <c r="B295" s="86"/>
    </row>
    <row r="296" customFormat="false" ht="16.5" hidden="false" customHeight="false" outlineLevel="0" collapsed="false">
      <c r="B296" s="86"/>
    </row>
    <row r="297" customFormat="false" ht="16.5" hidden="false" customHeight="false" outlineLevel="0" collapsed="false">
      <c r="B297" s="86"/>
    </row>
    <row r="298" customFormat="false" ht="16.5" hidden="false" customHeight="false" outlineLevel="0" collapsed="false">
      <c r="B298" s="86"/>
    </row>
    <row r="299" customFormat="false" ht="16.5" hidden="false" customHeight="false" outlineLevel="0" collapsed="false">
      <c r="B299" s="86"/>
    </row>
    <row r="300" customFormat="false" ht="16.5" hidden="false" customHeight="false" outlineLevel="0" collapsed="false">
      <c r="B300" s="86"/>
    </row>
    <row r="301" customFormat="false" ht="16.5" hidden="false" customHeight="false" outlineLevel="0" collapsed="false">
      <c r="B301" s="86"/>
    </row>
    <row r="302" customFormat="false" ht="16.5" hidden="false" customHeight="false" outlineLevel="0" collapsed="false">
      <c r="B302" s="86"/>
    </row>
    <row r="303" customFormat="false" ht="16.5" hidden="false" customHeight="false" outlineLevel="0" collapsed="false">
      <c r="B303" s="86"/>
    </row>
    <row r="304" customFormat="false" ht="16.5" hidden="false" customHeight="false" outlineLevel="0" collapsed="false">
      <c r="B304" s="86"/>
    </row>
    <row r="305" customFormat="false" ht="16.5" hidden="false" customHeight="false" outlineLevel="0" collapsed="false">
      <c r="B305" s="86"/>
    </row>
    <row r="306" customFormat="false" ht="16.5" hidden="false" customHeight="false" outlineLevel="0" collapsed="false">
      <c r="B306" s="86"/>
    </row>
    <row r="307" customFormat="false" ht="16.5" hidden="false" customHeight="false" outlineLevel="0" collapsed="false">
      <c r="B307" s="86"/>
    </row>
    <row r="308" customFormat="false" ht="16.5" hidden="false" customHeight="false" outlineLevel="0" collapsed="false">
      <c r="B308" s="86"/>
    </row>
    <row r="309" customFormat="false" ht="16.5" hidden="false" customHeight="false" outlineLevel="0" collapsed="false">
      <c r="B309" s="86"/>
    </row>
    <row r="310" customFormat="false" ht="16.5" hidden="false" customHeight="false" outlineLevel="0" collapsed="false">
      <c r="B310" s="86"/>
    </row>
    <row r="311" customFormat="false" ht="16.5" hidden="false" customHeight="false" outlineLevel="0" collapsed="false">
      <c r="B311" s="86"/>
    </row>
    <row r="312" customFormat="false" ht="16.5" hidden="false" customHeight="false" outlineLevel="0" collapsed="false">
      <c r="B312" s="86"/>
    </row>
    <row r="313" customFormat="false" ht="16.5" hidden="false" customHeight="false" outlineLevel="0" collapsed="false">
      <c r="B313" s="86"/>
    </row>
    <row r="314" customFormat="false" ht="16.5" hidden="false" customHeight="false" outlineLevel="0" collapsed="false">
      <c r="B314" s="86"/>
    </row>
    <row r="315" customFormat="false" ht="16.5" hidden="false" customHeight="false" outlineLevel="0" collapsed="false">
      <c r="B315" s="86"/>
    </row>
    <row r="316" customFormat="false" ht="16.5" hidden="false" customHeight="false" outlineLevel="0" collapsed="false">
      <c r="B316" s="86"/>
    </row>
    <row r="317" customFormat="false" ht="16.5" hidden="false" customHeight="false" outlineLevel="0" collapsed="false">
      <c r="B317" s="86"/>
    </row>
    <row r="318" customFormat="false" ht="16.5" hidden="false" customHeight="false" outlineLevel="0" collapsed="false">
      <c r="B318" s="86"/>
    </row>
    <row r="319" customFormat="false" ht="16.5" hidden="false" customHeight="false" outlineLevel="0" collapsed="false">
      <c r="B319" s="86"/>
    </row>
    <row r="320" customFormat="false" ht="16.5" hidden="false" customHeight="false" outlineLevel="0" collapsed="false">
      <c r="B320" s="86"/>
    </row>
    <row r="321" customFormat="false" ht="16.5" hidden="false" customHeight="false" outlineLevel="0" collapsed="false">
      <c r="B321" s="86"/>
    </row>
    <row r="322" customFormat="false" ht="16.5" hidden="false" customHeight="false" outlineLevel="0" collapsed="false">
      <c r="B322" s="86"/>
    </row>
    <row r="323" customFormat="false" ht="16.5" hidden="false" customHeight="false" outlineLevel="0" collapsed="false">
      <c r="B323" s="86"/>
    </row>
    <row r="324" customFormat="false" ht="16.5" hidden="false" customHeight="false" outlineLevel="0" collapsed="false">
      <c r="B324" s="86"/>
    </row>
    <row r="325" customFormat="false" ht="16.5" hidden="false" customHeight="false" outlineLevel="0" collapsed="false">
      <c r="B325" s="86"/>
    </row>
    <row r="326" customFormat="false" ht="16.5" hidden="false" customHeight="false" outlineLevel="0" collapsed="false">
      <c r="B326" s="86"/>
    </row>
    <row r="327" customFormat="false" ht="16.5" hidden="false" customHeight="false" outlineLevel="0" collapsed="false">
      <c r="B327" s="86"/>
    </row>
    <row r="328" customFormat="false" ht="16.5" hidden="false" customHeight="false" outlineLevel="0" collapsed="false">
      <c r="B328" s="86"/>
    </row>
    <row r="329" customFormat="false" ht="16.5" hidden="false" customHeight="false" outlineLevel="0" collapsed="false">
      <c r="B329" s="86"/>
    </row>
    <row r="330" customFormat="false" ht="16.5" hidden="false" customHeight="false" outlineLevel="0" collapsed="false">
      <c r="B330" s="86"/>
    </row>
    <row r="331" customFormat="false" ht="16.5" hidden="false" customHeight="false" outlineLevel="0" collapsed="false">
      <c r="B331" s="86"/>
    </row>
    <row r="332" customFormat="false" ht="16.5" hidden="false" customHeight="false" outlineLevel="0" collapsed="false">
      <c r="B332" s="86"/>
    </row>
    <row r="333" customFormat="false" ht="16.5" hidden="false" customHeight="false" outlineLevel="0" collapsed="false">
      <c r="B333" s="86"/>
    </row>
    <row r="334" customFormat="false" ht="16.5" hidden="false" customHeight="false" outlineLevel="0" collapsed="false">
      <c r="B334" s="86"/>
    </row>
    <row r="335" customFormat="false" ht="16.5" hidden="false" customHeight="false" outlineLevel="0" collapsed="false">
      <c r="B335" s="86"/>
    </row>
    <row r="336" customFormat="false" ht="16.5" hidden="false" customHeight="false" outlineLevel="0" collapsed="false">
      <c r="B336" s="86"/>
    </row>
    <row r="337" customFormat="false" ht="16.5" hidden="false" customHeight="false" outlineLevel="0" collapsed="false">
      <c r="B337" s="86"/>
    </row>
    <row r="338" customFormat="false" ht="16.5" hidden="false" customHeight="false" outlineLevel="0" collapsed="false">
      <c r="B338" s="86"/>
    </row>
    <row r="339" customFormat="false" ht="16.5" hidden="false" customHeight="false" outlineLevel="0" collapsed="false">
      <c r="B339" s="86"/>
    </row>
    <row r="340" customFormat="false" ht="16.5" hidden="false" customHeight="false" outlineLevel="0" collapsed="false">
      <c r="B340" s="86"/>
    </row>
    <row r="341" customFormat="false" ht="16.5" hidden="false" customHeight="false" outlineLevel="0" collapsed="false">
      <c r="B341" s="86"/>
    </row>
    <row r="342" customFormat="false" ht="16.5" hidden="false" customHeight="false" outlineLevel="0" collapsed="false">
      <c r="B342" s="86"/>
    </row>
    <row r="343" customFormat="false" ht="16.5" hidden="false" customHeight="false" outlineLevel="0" collapsed="false">
      <c r="B343" s="86"/>
    </row>
    <row r="344" customFormat="false" ht="16.5" hidden="false" customHeight="false" outlineLevel="0" collapsed="false">
      <c r="B344" s="86"/>
    </row>
    <row r="345" customFormat="false" ht="16.5" hidden="false" customHeight="false" outlineLevel="0" collapsed="false">
      <c r="B345" s="86"/>
    </row>
    <row r="346" customFormat="false" ht="16.5" hidden="false" customHeight="false" outlineLevel="0" collapsed="false">
      <c r="B346" s="86"/>
    </row>
    <row r="347" customFormat="false" ht="16.5" hidden="false" customHeight="false" outlineLevel="0" collapsed="false">
      <c r="B347" s="86"/>
    </row>
    <row r="348" customFormat="false" ht="16.5" hidden="false" customHeight="false" outlineLevel="0" collapsed="false">
      <c r="B348" s="86"/>
    </row>
    <row r="349" customFormat="false" ht="16.5" hidden="false" customHeight="false" outlineLevel="0" collapsed="false">
      <c r="B349" s="86"/>
    </row>
    <row r="350" customFormat="false" ht="16.5" hidden="false" customHeight="false" outlineLevel="0" collapsed="false">
      <c r="B350" s="86"/>
    </row>
    <row r="351" customFormat="false" ht="16.5" hidden="false" customHeight="false" outlineLevel="0" collapsed="false">
      <c r="B351" s="86"/>
    </row>
    <row r="352" customFormat="false" ht="16.5" hidden="false" customHeight="false" outlineLevel="0" collapsed="false">
      <c r="B352" s="86"/>
    </row>
    <row r="353" customFormat="false" ht="16.5" hidden="false" customHeight="false" outlineLevel="0" collapsed="false">
      <c r="B353" s="86"/>
    </row>
    <row r="354" customFormat="false" ht="16.5" hidden="false" customHeight="false" outlineLevel="0" collapsed="false">
      <c r="B354" s="86"/>
    </row>
    <row r="355" customFormat="false" ht="16.5" hidden="false" customHeight="false" outlineLevel="0" collapsed="false">
      <c r="B355" s="86"/>
    </row>
    <row r="356" customFormat="false" ht="16.5" hidden="false" customHeight="false" outlineLevel="0" collapsed="false">
      <c r="B356" s="86"/>
    </row>
    <row r="357" customFormat="false" ht="16.5" hidden="false" customHeight="false" outlineLevel="0" collapsed="false">
      <c r="B357" s="86"/>
    </row>
    <row r="358" customFormat="false" ht="16.5" hidden="false" customHeight="false" outlineLevel="0" collapsed="false">
      <c r="B358" s="86"/>
    </row>
    <row r="359" customFormat="false" ht="16.5" hidden="false" customHeight="false" outlineLevel="0" collapsed="false">
      <c r="B359" s="86"/>
    </row>
    <row r="360" customFormat="false" ht="16.5" hidden="false" customHeight="false" outlineLevel="0" collapsed="false">
      <c r="B360" s="86"/>
    </row>
    <row r="361" customFormat="false" ht="16.5" hidden="false" customHeight="false" outlineLevel="0" collapsed="false">
      <c r="B361" s="86"/>
    </row>
    <row r="362" customFormat="false" ht="16.5" hidden="false" customHeight="false" outlineLevel="0" collapsed="false">
      <c r="B362" s="86"/>
    </row>
    <row r="363" customFormat="false" ht="16.5" hidden="false" customHeight="false" outlineLevel="0" collapsed="false">
      <c r="B363" s="86"/>
    </row>
    <row r="364" customFormat="false" ht="16.5" hidden="false" customHeight="false" outlineLevel="0" collapsed="false">
      <c r="B364" s="86"/>
    </row>
    <row r="365" customFormat="false" ht="16.5" hidden="false" customHeight="false" outlineLevel="0" collapsed="false">
      <c r="B365" s="86"/>
    </row>
    <row r="366" customFormat="false" ht="16.5" hidden="false" customHeight="false" outlineLevel="0" collapsed="false">
      <c r="B366" s="86"/>
    </row>
    <row r="367" customFormat="false" ht="16.5" hidden="false" customHeight="false" outlineLevel="0" collapsed="false">
      <c r="B367" s="86"/>
    </row>
    <row r="368" customFormat="false" ht="16.5" hidden="false" customHeight="false" outlineLevel="0" collapsed="false">
      <c r="B368" s="86"/>
    </row>
    <row r="369" customFormat="false" ht="16.5" hidden="false" customHeight="false" outlineLevel="0" collapsed="false">
      <c r="B369" s="86"/>
    </row>
    <row r="370" customFormat="false" ht="16.5" hidden="false" customHeight="false" outlineLevel="0" collapsed="false">
      <c r="B370" s="86"/>
    </row>
    <row r="371" customFormat="false" ht="16.5" hidden="false" customHeight="false" outlineLevel="0" collapsed="false">
      <c r="B371" s="86"/>
    </row>
    <row r="372" customFormat="false" ht="16.5" hidden="false" customHeight="false" outlineLevel="0" collapsed="false">
      <c r="B372" s="86"/>
    </row>
    <row r="373" customFormat="false" ht="16.5" hidden="false" customHeight="false" outlineLevel="0" collapsed="false">
      <c r="B373" s="86"/>
    </row>
    <row r="374" customFormat="false" ht="16.5" hidden="false" customHeight="false" outlineLevel="0" collapsed="false">
      <c r="B374" s="86"/>
    </row>
    <row r="375" customFormat="false" ht="16.5" hidden="false" customHeight="false" outlineLevel="0" collapsed="false">
      <c r="B375" s="86"/>
    </row>
    <row r="376" customFormat="false" ht="16.5" hidden="false" customHeight="false" outlineLevel="0" collapsed="false">
      <c r="B376" s="86"/>
    </row>
    <row r="377" customFormat="false" ht="16.5" hidden="false" customHeight="false" outlineLevel="0" collapsed="false">
      <c r="B377" s="86"/>
    </row>
    <row r="378" customFormat="false" ht="16.5" hidden="false" customHeight="false" outlineLevel="0" collapsed="false">
      <c r="B378" s="86"/>
    </row>
    <row r="379" customFormat="false" ht="16.5" hidden="false" customHeight="false" outlineLevel="0" collapsed="false">
      <c r="B379" s="86"/>
    </row>
    <row r="380" customFormat="false" ht="16.5" hidden="false" customHeight="false" outlineLevel="0" collapsed="false">
      <c r="B380" s="86"/>
    </row>
    <row r="381" customFormat="false" ht="16.5" hidden="false" customHeight="false" outlineLevel="0" collapsed="false">
      <c r="B381" s="86"/>
    </row>
    <row r="382" customFormat="false" ht="16.5" hidden="false" customHeight="false" outlineLevel="0" collapsed="false">
      <c r="B382" s="86"/>
    </row>
    <row r="383" customFormat="false" ht="16.5" hidden="false" customHeight="false" outlineLevel="0" collapsed="false">
      <c r="B383" s="86"/>
    </row>
    <row r="384" customFormat="false" ht="16.5" hidden="false" customHeight="false" outlineLevel="0" collapsed="false">
      <c r="B384" s="86"/>
    </row>
    <row r="385" customFormat="false" ht="16.5" hidden="false" customHeight="false" outlineLevel="0" collapsed="false">
      <c r="B385" s="86"/>
    </row>
    <row r="386" customFormat="false" ht="16.5" hidden="false" customHeight="false" outlineLevel="0" collapsed="false">
      <c r="B386" s="86"/>
    </row>
    <row r="387" customFormat="false" ht="16.5" hidden="false" customHeight="false" outlineLevel="0" collapsed="false">
      <c r="B387" s="86"/>
    </row>
    <row r="388" customFormat="false" ht="16.5" hidden="false" customHeight="false" outlineLevel="0" collapsed="false">
      <c r="B388" s="86"/>
    </row>
    <row r="389" customFormat="false" ht="16.5" hidden="false" customHeight="false" outlineLevel="0" collapsed="false">
      <c r="B389" s="86"/>
    </row>
    <row r="390" customFormat="false" ht="16.5" hidden="false" customHeight="false" outlineLevel="0" collapsed="false">
      <c r="B390" s="86"/>
    </row>
    <row r="391" customFormat="false" ht="16.5" hidden="false" customHeight="false" outlineLevel="0" collapsed="false">
      <c r="B391" s="86"/>
    </row>
    <row r="392" customFormat="false" ht="16.5" hidden="false" customHeight="false" outlineLevel="0" collapsed="false">
      <c r="B392" s="86"/>
    </row>
    <row r="393" customFormat="false" ht="16.5" hidden="false" customHeight="false" outlineLevel="0" collapsed="false">
      <c r="B393" s="86"/>
    </row>
    <row r="394" customFormat="false" ht="16.5" hidden="false" customHeight="false" outlineLevel="0" collapsed="false">
      <c r="B394" s="86"/>
    </row>
    <row r="395" customFormat="false" ht="16.5" hidden="false" customHeight="false" outlineLevel="0" collapsed="false">
      <c r="B395" s="86"/>
    </row>
    <row r="396" customFormat="false" ht="16.5" hidden="false" customHeight="false" outlineLevel="0" collapsed="false">
      <c r="B396" s="86"/>
    </row>
    <row r="397" customFormat="false" ht="16.5" hidden="false" customHeight="false" outlineLevel="0" collapsed="false">
      <c r="B397" s="86"/>
    </row>
    <row r="398" customFormat="false" ht="16.5" hidden="false" customHeight="false" outlineLevel="0" collapsed="false">
      <c r="B398" s="86"/>
    </row>
    <row r="399" customFormat="false" ht="16.5" hidden="false" customHeight="false" outlineLevel="0" collapsed="false">
      <c r="B399" s="86"/>
    </row>
    <row r="400" customFormat="false" ht="16.5" hidden="false" customHeight="false" outlineLevel="0" collapsed="false">
      <c r="B400" s="86"/>
    </row>
    <row r="401" customFormat="false" ht="16.5" hidden="false" customHeight="false" outlineLevel="0" collapsed="false">
      <c r="B401" s="86"/>
    </row>
    <row r="402" customFormat="false" ht="16.5" hidden="false" customHeight="false" outlineLevel="0" collapsed="false">
      <c r="B402" s="86"/>
    </row>
    <row r="403" customFormat="false" ht="16.5" hidden="false" customHeight="false" outlineLevel="0" collapsed="false">
      <c r="B403" s="86"/>
    </row>
    <row r="404" customFormat="false" ht="16.5" hidden="false" customHeight="false" outlineLevel="0" collapsed="false">
      <c r="B404" s="86"/>
    </row>
    <row r="405" customFormat="false" ht="16.5" hidden="false" customHeight="false" outlineLevel="0" collapsed="false">
      <c r="B405" s="86"/>
    </row>
    <row r="406" customFormat="false" ht="16.5" hidden="false" customHeight="false" outlineLevel="0" collapsed="false">
      <c r="B406" s="86"/>
    </row>
    <row r="407" customFormat="false" ht="16.5" hidden="false" customHeight="false" outlineLevel="0" collapsed="false">
      <c r="B407" s="86"/>
    </row>
    <row r="408" customFormat="false" ht="16.5" hidden="false" customHeight="false" outlineLevel="0" collapsed="false">
      <c r="B408" s="86"/>
    </row>
    <row r="409" customFormat="false" ht="16.5" hidden="false" customHeight="false" outlineLevel="0" collapsed="false">
      <c r="B409" s="86"/>
    </row>
    <row r="410" customFormat="false" ht="16.5" hidden="false" customHeight="false" outlineLevel="0" collapsed="false">
      <c r="B410" s="86"/>
    </row>
    <row r="411" customFormat="false" ht="16.5" hidden="false" customHeight="false" outlineLevel="0" collapsed="false">
      <c r="B411" s="86"/>
    </row>
    <row r="412" customFormat="false" ht="16.5" hidden="false" customHeight="false" outlineLevel="0" collapsed="false">
      <c r="B412" s="86"/>
    </row>
    <row r="413" customFormat="false" ht="16.5" hidden="false" customHeight="false" outlineLevel="0" collapsed="false">
      <c r="B413" s="86"/>
    </row>
    <row r="414" customFormat="false" ht="16.5" hidden="false" customHeight="false" outlineLevel="0" collapsed="false">
      <c r="B414" s="86"/>
    </row>
    <row r="415" customFormat="false" ht="16.5" hidden="false" customHeight="false" outlineLevel="0" collapsed="false">
      <c r="B415" s="86"/>
    </row>
    <row r="416" customFormat="false" ht="16.5" hidden="false" customHeight="false" outlineLevel="0" collapsed="false">
      <c r="B416" s="86"/>
    </row>
    <row r="417" customFormat="false" ht="16.5" hidden="false" customHeight="false" outlineLevel="0" collapsed="false">
      <c r="B417" s="86"/>
    </row>
    <row r="418" customFormat="false" ht="16.5" hidden="false" customHeight="false" outlineLevel="0" collapsed="false">
      <c r="B418" s="86"/>
    </row>
    <row r="419" customFormat="false" ht="16.5" hidden="false" customHeight="false" outlineLevel="0" collapsed="false">
      <c r="B419" s="86"/>
    </row>
    <row r="420" customFormat="false" ht="16.5" hidden="false" customHeight="false" outlineLevel="0" collapsed="false">
      <c r="B420" s="86"/>
    </row>
    <row r="421" customFormat="false" ht="16.5" hidden="false" customHeight="false" outlineLevel="0" collapsed="false">
      <c r="B421" s="86"/>
    </row>
    <row r="422" customFormat="false" ht="16.5" hidden="false" customHeight="false" outlineLevel="0" collapsed="false">
      <c r="B422" s="86"/>
    </row>
    <row r="423" customFormat="false" ht="16.5" hidden="false" customHeight="false" outlineLevel="0" collapsed="false">
      <c r="B423" s="86"/>
    </row>
    <row r="424" customFormat="false" ht="16.5" hidden="false" customHeight="false" outlineLevel="0" collapsed="false">
      <c r="B424" s="86"/>
    </row>
    <row r="425" customFormat="false" ht="16.5" hidden="false" customHeight="false" outlineLevel="0" collapsed="false">
      <c r="B425" s="86"/>
    </row>
    <row r="426" customFormat="false" ht="16.5" hidden="false" customHeight="false" outlineLevel="0" collapsed="false">
      <c r="B426" s="86"/>
    </row>
    <row r="427" customFormat="false" ht="16.5" hidden="false" customHeight="false" outlineLevel="0" collapsed="false">
      <c r="B427" s="86"/>
    </row>
    <row r="428" customFormat="false" ht="16.5" hidden="false" customHeight="false" outlineLevel="0" collapsed="false">
      <c r="B428" s="86"/>
    </row>
    <row r="429" customFormat="false" ht="16.5" hidden="false" customHeight="false" outlineLevel="0" collapsed="false">
      <c r="B429" s="86"/>
    </row>
    <row r="430" customFormat="false" ht="16.5" hidden="false" customHeight="false" outlineLevel="0" collapsed="false">
      <c r="B430" s="86"/>
    </row>
    <row r="431" customFormat="false" ht="16.5" hidden="false" customHeight="false" outlineLevel="0" collapsed="false">
      <c r="B431" s="86"/>
    </row>
    <row r="432" customFormat="false" ht="16.5" hidden="false" customHeight="false" outlineLevel="0" collapsed="false">
      <c r="B432" s="86"/>
    </row>
    <row r="433" customFormat="false" ht="16.5" hidden="false" customHeight="false" outlineLevel="0" collapsed="false">
      <c r="B433" s="86"/>
    </row>
    <row r="434" customFormat="false" ht="16.5" hidden="false" customHeight="false" outlineLevel="0" collapsed="false">
      <c r="B434" s="86"/>
    </row>
    <row r="435" customFormat="false" ht="16.5" hidden="false" customHeight="false" outlineLevel="0" collapsed="false">
      <c r="B435" s="86"/>
    </row>
    <row r="436" customFormat="false" ht="16.5" hidden="false" customHeight="false" outlineLevel="0" collapsed="false">
      <c r="B436" s="86"/>
    </row>
    <row r="437" customFormat="false" ht="16.5" hidden="false" customHeight="false" outlineLevel="0" collapsed="false">
      <c r="B437" s="86"/>
    </row>
    <row r="438" customFormat="false" ht="16.5" hidden="false" customHeight="false" outlineLevel="0" collapsed="false">
      <c r="B438" s="86"/>
    </row>
    <row r="439" customFormat="false" ht="16.5" hidden="false" customHeight="false" outlineLevel="0" collapsed="false">
      <c r="B439" s="86"/>
    </row>
    <row r="440" customFormat="false" ht="16.5" hidden="false" customHeight="false" outlineLevel="0" collapsed="false">
      <c r="B440" s="86"/>
    </row>
    <row r="441" customFormat="false" ht="16.5" hidden="false" customHeight="false" outlineLevel="0" collapsed="false">
      <c r="B441" s="86"/>
    </row>
    <row r="442" customFormat="false" ht="16.5" hidden="false" customHeight="false" outlineLevel="0" collapsed="false">
      <c r="B442" s="86"/>
    </row>
    <row r="443" customFormat="false" ht="16.5" hidden="false" customHeight="false" outlineLevel="0" collapsed="false">
      <c r="B443" s="86"/>
    </row>
    <row r="444" customFormat="false" ht="16.5" hidden="false" customHeight="false" outlineLevel="0" collapsed="false">
      <c r="B444" s="86"/>
    </row>
    <row r="445" customFormat="false" ht="16.5" hidden="false" customHeight="false" outlineLevel="0" collapsed="false">
      <c r="B445" s="86"/>
    </row>
    <row r="446" customFormat="false" ht="16.5" hidden="false" customHeight="false" outlineLevel="0" collapsed="false">
      <c r="B446" s="86"/>
    </row>
    <row r="447" customFormat="false" ht="16.5" hidden="false" customHeight="false" outlineLevel="0" collapsed="false">
      <c r="B447" s="86"/>
    </row>
    <row r="448" customFormat="false" ht="16.5" hidden="false" customHeight="false" outlineLevel="0" collapsed="false">
      <c r="B448" s="86"/>
    </row>
    <row r="449" customFormat="false" ht="16.5" hidden="false" customHeight="false" outlineLevel="0" collapsed="false">
      <c r="B449" s="86"/>
    </row>
    <row r="450" customFormat="false" ht="16.5" hidden="false" customHeight="false" outlineLevel="0" collapsed="false">
      <c r="B450" s="86"/>
    </row>
    <row r="451" customFormat="false" ht="16.5" hidden="false" customHeight="false" outlineLevel="0" collapsed="false">
      <c r="B451" s="86"/>
    </row>
    <row r="452" customFormat="false" ht="16.5" hidden="false" customHeight="false" outlineLevel="0" collapsed="false">
      <c r="B452" s="86"/>
    </row>
    <row r="453" customFormat="false" ht="16.5" hidden="false" customHeight="false" outlineLevel="0" collapsed="false">
      <c r="B453" s="86"/>
    </row>
    <row r="454" customFormat="false" ht="16.5" hidden="false" customHeight="false" outlineLevel="0" collapsed="false">
      <c r="B454" s="86"/>
    </row>
    <row r="455" customFormat="false" ht="16.5" hidden="false" customHeight="false" outlineLevel="0" collapsed="false">
      <c r="B455" s="86"/>
    </row>
    <row r="456" customFormat="false" ht="16.5" hidden="false" customHeight="false" outlineLevel="0" collapsed="false">
      <c r="B456" s="86"/>
    </row>
    <row r="457" customFormat="false" ht="16.5" hidden="false" customHeight="false" outlineLevel="0" collapsed="false">
      <c r="B457" s="86"/>
    </row>
    <row r="458" customFormat="false" ht="16.5" hidden="false" customHeight="false" outlineLevel="0" collapsed="false">
      <c r="B458" s="86"/>
    </row>
    <row r="459" customFormat="false" ht="16.5" hidden="false" customHeight="false" outlineLevel="0" collapsed="false">
      <c r="B459" s="86"/>
    </row>
    <row r="460" customFormat="false" ht="16.5" hidden="false" customHeight="false" outlineLevel="0" collapsed="false">
      <c r="B460" s="86"/>
    </row>
    <row r="461" customFormat="false" ht="16.5" hidden="false" customHeight="false" outlineLevel="0" collapsed="false">
      <c r="B461" s="86"/>
    </row>
    <row r="462" customFormat="false" ht="16.5" hidden="false" customHeight="false" outlineLevel="0" collapsed="false">
      <c r="B462" s="86"/>
    </row>
    <row r="463" customFormat="false" ht="16.5" hidden="false" customHeight="false" outlineLevel="0" collapsed="false">
      <c r="B463" s="86"/>
    </row>
    <row r="464" customFormat="false" ht="16.5" hidden="false" customHeight="false" outlineLevel="0" collapsed="false">
      <c r="B464" s="86"/>
    </row>
    <row r="465" customFormat="false" ht="16.5" hidden="false" customHeight="false" outlineLevel="0" collapsed="false">
      <c r="B465" s="86"/>
    </row>
    <row r="466" customFormat="false" ht="16.5" hidden="false" customHeight="false" outlineLevel="0" collapsed="false">
      <c r="B466" s="86"/>
    </row>
    <row r="467" customFormat="false" ht="16.5" hidden="false" customHeight="false" outlineLevel="0" collapsed="false">
      <c r="B467" s="86"/>
    </row>
    <row r="468" customFormat="false" ht="16.5" hidden="false" customHeight="false" outlineLevel="0" collapsed="false">
      <c r="B468" s="86"/>
    </row>
    <row r="469" customFormat="false" ht="16.5" hidden="false" customHeight="false" outlineLevel="0" collapsed="false">
      <c r="B469" s="86"/>
    </row>
    <row r="470" customFormat="false" ht="16.5" hidden="false" customHeight="false" outlineLevel="0" collapsed="false">
      <c r="B470" s="86"/>
    </row>
    <row r="471" customFormat="false" ht="16.5" hidden="false" customHeight="false" outlineLevel="0" collapsed="false">
      <c r="B471" s="86"/>
    </row>
    <row r="472" customFormat="false" ht="16.5" hidden="false" customHeight="false" outlineLevel="0" collapsed="false">
      <c r="B472" s="86"/>
    </row>
    <row r="473" customFormat="false" ht="16.5" hidden="false" customHeight="false" outlineLevel="0" collapsed="false">
      <c r="B473" s="86"/>
    </row>
    <row r="474" customFormat="false" ht="16.5" hidden="false" customHeight="false" outlineLevel="0" collapsed="false">
      <c r="B474" s="86"/>
    </row>
    <row r="475" customFormat="false" ht="16.5" hidden="false" customHeight="false" outlineLevel="0" collapsed="false">
      <c r="B475" s="86"/>
    </row>
    <row r="476" customFormat="false" ht="16.5" hidden="false" customHeight="false" outlineLevel="0" collapsed="false">
      <c r="B476" s="86"/>
    </row>
    <row r="477" customFormat="false" ht="16.5" hidden="false" customHeight="false" outlineLevel="0" collapsed="false">
      <c r="B477" s="86"/>
    </row>
    <row r="478" customFormat="false" ht="16.5" hidden="false" customHeight="false" outlineLevel="0" collapsed="false">
      <c r="B478" s="86"/>
    </row>
    <row r="479" customFormat="false" ht="16.5" hidden="false" customHeight="false" outlineLevel="0" collapsed="false">
      <c r="B479" s="86"/>
    </row>
    <row r="480" customFormat="false" ht="16.5" hidden="false" customHeight="false" outlineLevel="0" collapsed="false">
      <c r="B480" s="86"/>
    </row>
    <row r="481" customFormat="false" ht="16.5" hidden="false" customHeight="false" outlineLevel="0" collapsed="false">
      <c r="B481" s="86"/>
    </row>
    <row r="482" customFormat="false" ht="16.5" hidden="false" customHeight="false" outlineLevel="0" collapsed="false">
      <c r="B482" s="86"/>
    </row>
    <row r="483" customFormat="false" ht="16.5" hidden="false" customHeight="false" outlineLevel="0" collapsed="false">
      <c r="B483" s="86"/>
    </row>
    <row r="484" customFormat="false" ht="16.5" hidden="false" customHeight="false" outlineLevel="0" collapsed="false">
      <c r="B484" s="86"/>
    </row>
    <row r="485" customFormat="false" ht="16.5" hidden="false" customHeight="false" outlineLevel="0" collapsed="false">
      <c r="B485" s="86"/>
    </row>
    <row r="486" customFormat="false" ht="16.5" hidden="false" customHeight="false" outlineLevel="0" collapsed="false">
      <c r="B486" s="86"/>
    </row>
    <row r="487" customFormat="false" ht="16.5" hidden="false" customHeight="false" outlineLevel="0" collapsed="false">
      <c r="B487" s="86"/>
    </row>
    <row r="488" customFormat="false" ht="16.5" hidden="false" customHeight="false" outlineLevel="0" collapsed="false">
      <c r="B488" s="86"/>
    </row>
    <row r="489" customFormat="false" ht="16.5" hidden="false" customHeight="false" outlineLevel="0" collapsed="false">
      <c r="B489" s="86"/>
    </row>
    <row r="490" customFormat="false" ht="16.5" hidden="false" customHeight="false" outlineLevel="0" collapsed="false">
      <c r="B490" s="86"/>
    </row>
    <row r="491" customFormat="false" ht="16.5" hidden="false" customHeight="false" outlineLevel="0" collapsed="false">
      <c r="B491" s="86"/>
    </row>
    <row r="492" customFormat="false" ht="16.5" hidden="false" customHeight="false" outlineLevel="0" collapsed="false">
      <c r="B492" s="86"/>
    </row>
    <row r="493" customFormat="false" ht="16.5" hidden="false" customHeight="false" outlineLevel="0" collapsed="false">
      <c r="B493" s="86"/>
    </row>
    <row r="494" customFormat="false" ht="16.5" hidden="false" customHeight="false" outlineLevel="0" collapsed="false">
      <c r="B494" s="86"/>
    </row>
    <row r="495" customFormat="false" ht="16.5" hidden="false" customHeight="false" outlineLevel="0" collapsed="false">
      <c r="B495" s="86"/>
    </row>
    <row r="496" customFormat="false" ht="16.5" hidden="false" customHeight="false" outlineLevel="0" collapsed="false">
      <c r="B496" s="86"/>
    </row>
    <row r="497" customFormat="false" ht="16.5" hidden="false" customHeight="false" outlineLevel="0" collapsed="false">
      <c r="B497" s="86"/>
    </row>
    <row r="498" customFormat="false" ht="16.5" hidden="false" customHeight="false" outlineLevel="0" collapsed="false">
      <c r="B498" s="86"/>
    </row>
    <row r="499" customFormat="false" ht="16.5" hidden="false" customHeight="false" outlineLevel="0" collapsed="false">
      <c r="B499" s="86"/>
    </row>
    <row r="500" customFormat="false" ht="16.5" hidden="false" customHeight="false" outlineLevel="0" collapsed="false">
      <c r="B500" s="86"/>
    </row>
    <row r="501" customFormat="false" ht="16.5" hidden="false" customHeight="false" outlineLevel="0" collapsed="false">
      <c r="B501" s="86"/>
    </row>
    <row r="502" customFormat="false" ht="16.5" hidden="false" customHeight="false" outlineLevel="0" collapsed="false">
      <c r="B502" s="86"/>
    </row>
    <row r="503" customFormat="false" ht="16.5" hidden="false" customHeight="false" outlineLevel="0" collapsed="false">
      <c r="B503" s="86"/>
    </row>
    <row r="504" customFormat="false" ht="16.5" hidden="false" customHeight="false" outlineLevel="0" collapsed="false">
      <c r="B504" s="86"/>
    </row>
    <row r="505" customFormat="false" ht="16.5" hidden="false" customHeight="false" outlineLevel="0" collapsed="false">
      <c r="B505" s="86"/>
    </row>
    <row r="506" customFormat="false" ht="16.5" hidden="false" customHeight="false" outlineLevel="0" collapsed="false">
      <c r="B506" s="86"/>
    </row>
    <row r="507" customFormat="false" ht="16.5" hidden="false" customHeight="false" outlineLevel="0" collapsed="false">
      <c r="B507" s="86"/>
    </row>
    <row r="508" customFormat="false" ht="16.5" hidden="false" customHeight="false" outlineLevel="0" collapsed="false">
      <c r="B508" s="86"/>
    </row>
    <row r="509" customFormat="false" ht="16.5" hidden="false" customHeight="false" outlineLevel="0" collapsed="false">
      <c r="B509" s="86"/>
    </row>
    <row r="510" customFormat="false" ht="16.5" hidden="false" customHeight="false" outlineLevel="0" collapsed="false">
      <c r="B510" s="86"/>
    </row>
    <row r="511" customFormat="false" ht="16.5" hidden="false" customHeight="false" outlineLevel="0" collapsed="false">
      <c r="B511" s="86"/>
    </row>
    <row r="512" customFormat="false" ht="16.5" hidden="false" customHeight="false" outlineLevel="0" collapsed="false">
      <c r="B512" s="86"/>
    </row>
    <row r="513" customFormat="false" ht="16.5" hidden="false" customHeight="false" outlineLevel="0" collapsed="false">
      <c r="B513" s="86"/>
    </row>
    <row r="514" customFormat="false" ht="16.5" hidden="false" customHeight="false" outlineLevel="0" collapsed="false">
      <c r="B514" s="86"/>
    </row>
    <row r="515" customFormat="false" ht="16.5" hidden="false" customHeight="false" outlineLevel="0" collapsed="false">
      <c r="B515" s="86"/>
    </row>
    <row r="516" customFormat="false" ht="16.5" hidden="false" customHeight="false" outlineLevel="0" collapsed="false">
      <c r="B516" s="86"/>
    </row>
    <row r="517" customFormat="false" ht="16.5" hidden="false" customHeight="false" outlineLevel="0" collapsed="false">
      <c r="B517" s="86"/>
    </row>
    <row r="518" customFormat="false" ht="16.5" hidden="false" customHeight="false" outlineLevel="0" collapsed="false">
      <c r="B518" s="86"/>
    </row>
    <row r="519" customFormat="false" ht="16.5" hidden="false" customHeight="false" outlineLevel="0" collapsed="false">
      <c r="B519" s="86"/>
    </row>
    <row r="520" customFormat="false" ht="16.5" hidden="false" customHeight="false" outlineLevel="0" collapsed="false">
      <c r="B520" s="86"/>
    </row>
    <row r="521" customFormat="false" ht="16.5" hidden="false" customHeight="false" outlineLevel="0" collapsed="false">
      <c r="B521" s="86"/>
    </row>
    <row r="522" customFormat="false" ht="16.5" hidden="false" customHeight="false" outlineLevel="0" collapsed="false">
      <c r="B522" s="86"/>
    </row>
    <row r="523" customFormat="false" ht="16.5" hidden="false" customHeight="false" outlineLevel="0" collapsed="false">
      <c r="B523" s="86"/>
    </row>
    <row r="524" customFormat="false" ht="16.5" hidden="false" customHeight="false" outlineLevel="0" collapsed="false">
      <c r="B524" s="86"/>
    </row>
    <row r="525" customFormat="false" ht="16.5" hidden="false" customHeight="false" outlineLevel="0" collapsed="false">
      <c r="B525" s="86"/>
    </row>
    <row r="526" customFormat="false" ht="16.5" hidden="false" customHeight="false" outlineLevel="0" collapsed="false">
      <c r="B526" s="86"/>
    </row>
    <row r="527" customFormat="false" ht="16.5" hidden="false" customHeight="false" outlineLevel="0" collapsed="false">
      <c r="B527" s="86"/>
    </row>
    <row r="528" customFormat="false" ht="16.5" hidden="false" customHeight="false" outlineLevel="0" collapsed="false">
      <c r="B528" s="86"/>
    </row>
    <row r="529" customFormat="false" ht="16.5" hidden="false" customHeight="false" outlineLevel="0" collapsed="false">
      <c r="B529" s="86"/>
    </row>
    <row r="530" customFormat="false" ht="16.5" hidden="false" customHeight="false" outlineLevel="0" collapsed="false">
      <c r="B530" s="86"/>
    </row>
    <row r="531" customFormat="false" ht="16.5" hidden="false" customHeight="false" outlineLevel="0" collapsed="false">
      <c r="B531" s="86"/>
    </row>
    <row r="532" customFormat="false" ht="16.5" hidden="false" customHeight="false" outlineLevel="0" collapsed="false">
      <c r="B532" s="86"/>
    </row>
    <row r="533" customFormat="false" ht="16.5" hidden="false" customHeight="false" outlineLevel="0" collapsed="false">
      <c r="B533" s="86"/>
    </row>
    <row r="534" customFormat="false" ht="16.5" hidden="false" customHeight="false" outlineLevel="0" collapsed="false">
      <c r="B534" s="86"/>
    </row>
    <row r="535" customFormat="false" ht="16.5" hidden="false" customHeight="false" outlineLevel="0" collapsed="false">
      <c r="B535" s="86"/>
    </row>
    <row r="536" customFormat="false" ht="16.5" hidden="false" customHeight="false" outlineLevel="0" collapsed="false">
      <c r="B536" s="86"/>
    </row>
    <row r="537" customFormat="false" ht="16.5" hidden="false" customHeight="false" outlineLevel="0" collapsed="false">
      <c r="B537" s="86"/>
    </row>
    <row r="538" customFormat="false" ht="16.5" hidden="false" customHeight="false" outlineLevel="0" collapsed="false">
      <c r="B538" s="86"/>
    </row>
    <row r="539" customFormat="false" ht="16.5" hidden="false" customHeight="false" outlineLevel="0" collapsed="false">
      <c r="B539" s="86"/>
    </row>
    <row r="540" customFormat="false" ht="16.5" hidden="false" customHeight="false" outlineLevel="0" collapsed="false">
      <c r="B540" s="86"/>
    </row>
    <row r="541" customFormat="false" ht="16.5" hidden="false" customHeight="false" outlineLevel="0" collapsed="false">
      <c r="B541" s="86"/>
    </row>
    <row r="542" customFormat="false" ht="16.5" hidden="false" customHeight="false" outlineLevel="0" collapsed="false">
      <c r="B542" s="86"/>
    </row>
    <row r="543" customFormat="false" ht="16.5" hidden="false" customHeight="false" outlineLevel="0" collapsed="false">
      <c r="B543" s="86"/>
    </row>
    <row r="544" customFormat="false" ht="16.5" hidden="false" customHeight="false" outlineLevel="0" collapsed="false">
      <c r="B544" s="86"/>
    </row>
    <row r="545" customFormat="false" ht="16.5" hidden="false" customHeight="false" outlineLevel="0" collapsed="false">
      <c r="B545" s="86"/>
    </row>
    <row r="546" customFormat="false" ht="16.5" hidden="false" customHeight="false" outlineLevel="0" collapsed="false">
      <c r="B546" s="86"/>
    </row>
    <row r="547" customFormat="false" ht="16.5" hidden="false" customHeight="false" outlineLevel="0" collapsed="false">
      <c r="B547" s="86"/>
    </row>
    <row r="548" customFormat="false" ht="16.5" hidden="false" customHeight="false" outlineLevel="0" collapsed="false">
      <c r="B548" s="86"/>
    </row>
    <row r="549" customFormat="false" ht="16.5" hidden="false" customHeight="false" outlineLevel="0" collapsed="false">
      <c r="B549" s="86"/>
    </row>
    <row r="550" customFormat="false" ht="16.5" hidden="false" customHeight="false" outlineLevel="0" collapsed="false">
      <c r="B550" s="86"/>
    </row>
    <row r="551" customFormat="false" ht="16.5" hidden="false" customHeight="false" outlineLevel="0" collapsed="false">
      <c r="B551" s="86"/>
    </row>
    <row r="552" customFormat="false" ht="16.5" hidden="false" customHeight="false" outlineLevel="0" collapsed="false">
      <c r="B552" s="86"/>
    </row>
    <row r="553" customFormat="false" ht="16.5" hidden="false" customHeight="false" outlineLevel="0" collapsed="false">
      <c r="B553" s="86"/>
    </row>
    <row r="554" customFormat="false" ht="16.5" hidden="false" customHeight="false" outlineLevel="0" collapsed="false">
      <c r="B554" s="86"/>
    </row>
    <row r="555" customFormat="false" ht="16.5" hidden="false" customHeight="false" outlineLevel="0" collapsed="false">
      <c r="B555" s="86"/>
    </row>
    <row r="556" customFormat="false" ht="16.5" hidden="false" customHeight="false" outlineLevel="0" collapsed="false">
      <c r="B556" s="86"/>
    </row>
    <row r="557" customFormat="false" ht="16.5" hidden="false" customHeight="false" outlineLevel="0" collapsed="false">
      <c r="B557" s="86"/>
    </row>
    <row r="558" customFormat="false" ht="16.5" hidden="false" customHeight="false" outlineLevel="0" collapsed="false">
      <c r="B558" s="86"/>
    </row>
    <row r="559" customFormat="false" ht="16.5" hidden="false" customHeight="false" outlineLevel="0" collapsed="false">
      <c r="B559" s="86"/>
    </row>
    <row r="560" customFormat="false" ht="16.5" hidden="false" customHeight="false" outlineLevel="0" collapsed="false">
      <c r="B560" s="86"/>
    </row>
    <row r="561" customFormat="false" ht="16.5" hidden="false" customHeight="false" outlineLevel="0" collapsed="false">
      <c r="B561" s="86"/>
    </row>
    <row r="562" customFormat="false" ht="16.5" hidden="false" customHeight="false" outlineLevel="0" collapsed="false">
      <c r="B562" s="86"/>
    </row>
    <row r="563" customFormat="false" ht="16.5" hidden="false" customHeight="false" outlineLevel="0" collapsed="false">
      <c r="B563" s="86"/>
    </row>
    <row r="564" customFormat="false" ht="16.5" hidden="false" customHeight="false" outlineLevel="0" collapsed="false">
      <c r="B564" s="86"/>
    </row>
    <row r="565" customFormat="false" ht="16.5" hidden="false" customHeight="false" outlineLevel="0" collapsed="false">
      <c r="B565" s="86"/>
    </row>
    <row r="566" customFormat="false" ht="16.5" hidden="false" customHeight="false" outlineLevel="0" collapsed="false">
      <c r="B566" s="86"/>
    </row>
    <row r="567" customFormat="false" ht="16.5" hidden="false" customHeight="false" outlineLevel="0" collapsed="false">
      <c r="B567" s="86"/>
    </row>
    <row r="568" customFormat="false" ht="16.5" hidden="false" customHeight="false" outlineLevel="0" collapsed="false">
      <c r="B568" s="86"/>
    </row>
    <row r="569" customFormat="false" ht="16.5" hidden="false" customHeight="false" outlineLevel="0" collapsed="false">
      <c r="B569" s="86"/>
    </row>
    <row r="570" customFormat="false" ht="16.5" hidden="false" customHeight="false" outlineLevel="0" collapsed="false">
      <c r="B570" s="86"/>
    </row>
    <row r="571" customFormat="false" ht="16.5" hidden="false" customHeight="false" outlineLevel="0" collapsed="false">
      <c r="B571" s="86"/>
    </row>
    <row r="572" customFormat="false" ht="16.5" hidden="false" customHeight="false" outlineLevel="0" collapsed="false">
      <c r="B572" s="86"/>
    </row>
    <row r="573" customFormat="false" ht="16.5" hidden="false" customHeight="false" outlineLevel="0" collapsed="false">
      <c r="B573" s="86"/>
    </row>
    <row r="574" customFormat="false" ht="16.5" hidden="false" customHeight="false" outlineLevel="0" collapsed="false">
      <c r="B574" s="86"/>
    </row>
    <row r="575" customFormat="false" ht="16.5" hidden="false" customHeight="false" outlineLevel="0" collapsed="false">
      <c r="B575" s="86"/>
    </row>
    <row r="576" customFormat="false" ht="16.5" hidden="false" customHeight="false" outlineLevel="0" collapsed="false">
      <c r="B576" s="86"/>
    </row>
    <row r="577" customFormat="false" ht="16.5" hidden="false" customHeight="false" outlineLevel="0" collapsed="false">
      <c r="B577" s="86"/>
    </row>
    <row r="578" customFormat="false" ht="16.5" hidden="false" customHeight="false" outlineLevel="0" collapsed="false">
      <c r="B578" s="86"/>
    </row>
    <row r="579" customFormat="false" ht="16.5" hidden="false" customHeight="false" outlineLevel="0" collapsed="false">
      <c r="B579" s="86"/>
    </row>
    <row r="580" customFormat="false" ht="16.5" hidden="false" customHeight="false" outlineLevel="0" collapsed="false">
      <c r="B580" s="86"/>
    </row>
    <row r="581" customFormat="false" ht="16.5" hidden="false" customHeight="false" outlineLevel="0" collapsed="false">
      <c r="B581" s="86"/>
    </row>
    <row r="582" customFormat="false" ht="16.5" hidden="false" customHeight="false" outlineLevel="0" collapsed="false">
      <c r="B582" s="86"/>
    </row>
    <row r="583" customFormat="false" ht="16.5" hidden="false" customHeight="false" outlineLevel="0" collapsed="false">
      <c r="B583" s="86"/>
    </row>
    <row r="584" customFormat="false" ht="16.5" hidden="false" customHeight="false" outlineLevel="0" collapsed="false">
      <c r="B584" s="86"/>
    </row>
    <row r="585" customFormat="false" ht="16.5" hidden="false" customHeight="false" outlineLevel="0" collapsed="false">
      <c r="B585" s="86"/>
    </row>
    <row r="586" customFormat="false" ht="16.5" hidden="false" customHeight="false" outlineLevel="0" collapsed="false">
      <c r="B586" s="86"/>
    </row>
    <row r="587" customFormat="false" ht="16.5" hidden="false" customHeight="false" outlineLevel="0" collapsed="false">
      <c r="B587" s="86"/>
    </row>
    <row r="588" customFormat="false" ht="16.5" hidden="false" customHeight="false" outlineLevel="0" collapsed="false">
      <c r="B588" s="86"/>
    </row>
    <row r="589" customFormat="false" ht="16.5" hidden="false" customHeight="false" outlineLevel="0" collapsed="false">
      <c r="B589" s="86"/>
    </row>
    <row r="590" customFormat="false" ht="16.5" hidden="false" customHeight="false" outlineLevel="0" collapsed="false">
      <c r="B590" s="86"/>
    </row>
    <row r="591" customFormat="false" ht="16.5" hidden="false" customHeight="false" outlineLevel="0" collapsed="false">
      <c r="B591" s="86"/>
    </row>
    <row r="592" customFormat="false" ht="16.5" hidden="false" customHeight="false" outlineLevel="0" collapsed="false">
      <c r="B592" s="86"/>
    </row>
    <row r="593" customFormat="false" ht="16.5" hidden="false" customHeight="false" outlineLevel="0" collapsed="false">
      <c r="B593" s="86"/>
    </row>
    <row r="594" customFormat="false" ht="16.5" hidden="false" customHeight="false" outlineLevel="0" collapsed="false">
      <c r="B594" s="86"/>
    </row>
    <row r="595" customFormat="false" ht="16.5" hidden="false" customHeight="false" outlineLevel="0" collapsed="false">
      <c r="B595" s="86"/>
    </row>
    <row r="596" customFormat="false" ht="16.5" hidden="false" customHeight="false" outlineLevel="0" collapsed="false">
      <c r="B596" s="86"/>
    </row>
    <row r="597" customFormat="false" ht="16.5" hidden="false" customHeight="false" outlineLevel="0" collapsed="false">
      <c r="B597" s="86"/>
    </row>
    <row r="598" customFormat="false" ht="16.5" hidden="false" customHeight="false" outlineLevel="0" collapsed="false">
      <c r="B598" s="86"/>
    </row>
    <row r="599" customFormat="false" ht="16.5" hidden="false" customHeight="false" outlineLevel="0" collapsed="false">
      <c r="B599" s="86"/>
    </row>
    <row r="600" customFormat="false" ht="16.5" hidden="false" customHeight="false" outlineLevel="0" collapsed="false">
      <c r="B600" s="86"/>
    </row>
    <row r="601" customFormat="false" ht="16.5" hidden="false" customHeight="false" outlineLevel="0" collapsed="false">
      <c r="B601" s="86"/>
    </row>
    <row r="602" customFormat="false" ht="16.5" hidden="false" customHeight="false" outlineLevel="0" collapsed="false">
      <c r="B602" s="86"/>
    </row>
    <row r="603" customFormat="false" ht="16.5" hidden="false" customHeight="false" outlineLevel="0" collapsed="false">
      <c r="B603" s="86"/>
    </row>
    <row r="604" customFormat="false" ht="16.5" hidden="false" customHeight="false" outlineLevel="0" collapsed="false">
      <c r="B604" s="86"/>
    </row>
    <row r="605" customFormat="false" ht="16.5" hidden="false" customHeight="false" outlineLevel="0" collapsed="false">
      <c r="B605" s="86"/>
    </row>
    <row r="606" customFormat="false" ht="16.5" hidden="false" customHeight="false" outlineLevel="0" collapsed="false">
      <c r="B606" s="86"/>
    </row>
    <row r="607" customFormat="false" ht="16.5" hidden="false" customHeight="false" outlineLevel="0" collapsed="false">
      <c r="B607" s="86"/>
    </row>
    <row r="608" customFormat="false" ht="16.5" hidden="false" customHeight="false" outlineLevel="0" collapsed="false">
      <c r="B608" s="86"/>
    </row>
    <row r="609" customFormat="false" ht="16.5" hidden="false" customHeight="false" outlineLevel="0" collapsed="false">
      <c r="B609" s="86"/>
    </row>
    <row r="610" customFormat="false" ht="16.5" hidden="false" customHeight="false" outlineLevel="0" collapsed="false">
      <c r="B610" s="86"/>
    </row>
    <row r="611" customFormat="false" ht="16.5" hidden="false" customHeight="false" outlineLevel="0" collapsed="false">
      <c r="B611" s="86"/>
    </row>
    <row r="612" customFormat="false" ht="16.5" hidden="false" customHeight="false" outlineLevel="0" collapsed="false">
      <c r="B612" s="86"/>
    </row>
    <row r="613" customFormat="false" ht="16.5" hidden="false" customHeight="false" outlineLevel="0" collapsed="false">
      <c r="B613" s="86"/>
    </row>
    <row r="614" customFormat="false" ht="16.5" hidden="false" customHeight="false" outlineLevel="0" collapsed="false">
      <c r="B614" s="86"/>
    </row>
    <row r="615" customFormat="false" ht="16.5" hidden="false" customHeight="false" outlineLevel="0" collapsed="false">
      <c r="B615" s="86"/>
    </row>
    <row r="616" customFormat="false" ht="16.5" hidden="false" customHeight="false" outlineLevel="0" collapsed="false">
      <c r="B616" s="86"/>
    </row>
    <row r="617" customFormat="false" ht="16.5" hidden="false" customHeight="false" outlineLevel="0" collapsed="false">
      <c r="B617" s="86"/>
    </row>
    <row r="618" customFormat="false" ht="16.5" hidden="false" customHeight="false" outlineLevel="0" collapsed="false">
      <c r="B618" s="86"/>
    </row>
    <row r="619" customFormat="false" ht="16.5" hidden="false" customHeight="false" outlineLevel="0" collapsed="false">
      <c r="B619" s="86"/>
    </row>
    <row r="620" customFormat="false" ht="16.5" hidden="false" customHeight="false" outlineLevel="0" collapsed="false">
      <c r="B620" s="86"/>
    </row>
    <row r="621" customFormat="false" ht="16.5" hidden="false" customHeight="false" outlineLevel="0" collapsed="false">
      <c r="B621" s="86"/>
    </row>
    <row r="622" customFormat="false" ht="16.5" hidden="false" customHeight="false" outlineLevel="0" collapsed="false">
      <c r="B622" s="86"/>
    </row>
    <row r="623" customFormat="false" ht="16.5" hidden="false" customHeight="false" outlineLevel="0" collapsed="false">
      <c r="B623" s="86"/>
    </row>
    <row r="624" customFormat="false" ht="16.5" hidden="false" customHeight="false" outlineLevel="0" collapsed="false">
      <c r="B624" s="86"/>
    </row>
    <row r="625" customFormat="false" ht="16.5" hidden="false" customHeight="false" outlineLevel="0" collapsed="false">
      <c r="B625" s="86"/>
    </row>
    <row r="626" customFormat="false" ht="16.5" hidden="false" customHeight="false" outlineLevel="0" collapsed="false">
      <c r="B626" s="86"/>
    </row>
    <row r="627" customFormat="false" ht="16.5" hidden="false" customHeight="false" outlineLevel="0" collapsed="false">
      <c r="B627" s="86"/>
    </row>
    <row r="628" customFormat="false" ht="16.5" hidden="false" customHeight="false" outlineLevel="0" collapsed="false">
      <c r="B628" s="86"/>
    </row>
    <row r="629" customFormat="false" ht="16.5" hidden="false" customHeight="false" outlineLevel="0" collapsed="false">
      <c r="B629" s="86"/>
    </row>
    <row r="630" customFormat="false" ht="16.5" hidden="false" customHeight="false" outlineLevel="0" collapsed="false">
      <c r="B630" s="86"/>
    </row>
    <row r="631" customFormat="false" ht="16.5" hidden="false" customHeight="false" outlineLevel="0" collapsed="false">
      <c r="B631" s="86"/>
    </row>
    <row r="632" customFormat="false" ht="16.5" hidden="false" customHeight="false" outlineLevel="0" collapsed="false">
      <c r="B632" s="86"/>
    </row>
    <row r="633" customFormat="false" ht="16.5" hidden="false" customHeight="false" outlineLevel="0" collapsed="false">
      <c r="B633" s="86"/>
    </row>
    <row r="634" customFormat="false" ht="16.5" hidden="false" customHeight="false" outlineLevel="0" collapsed="false">
      <c r="B634" s="86"/>
    </row>
    <row r="635" customFormat="false" ht="16.5" hidden="false" customHeight="false" outlineLevel="0" collapsed="false">
      <c r="B635" s="86"/>
    </row>
    <row r="636" customFormat="false" ht="16.5" hidden="false" customHeight="false" outlineLevel="0" collapsed="false">
      <c r="B636" s="86"/>
    </row>
    <row r="637" customFormat="false" ht="16.5" hidden="false" customHeight="false" outlineLevel="0" collapsed="false">
      <c r="B637" s="86"/>
    </row>
    <row r="638" customFormat="false" ht="16.5" hidden="false" customHeight="false" outlineLevel="0" collapsed="false">
      <c r="B638" s="86"/>
    </row>
    <row r="639" customFormat="false" ht="16.5" hidden="false" customHeight="false" outlineLevel="0" collapsed="false">
      <c r="B639" s="86"/>
    </row>
    <row r="640" customFormat="false" ht="16.5" hidden="false" customHeight="false" outlineLevel="0" collapsed="false">
      <c r="B640" s="86"/>
    </row>
    <row r="641" customFormat="false" ht="16.5" hidden="false" customHeight="false" outlineLevel="0" collapsed="false">
      <c r="B641" s="86"/>
    </row>
    <row r="642" customFormat="false" ht="16.5" hidden="false" customHeight="false" outlineLevel="0" collapsed="false">
      <c r="B642" s="86"/>
    </row>
    <row r="643" customFormat="false" ht="16.5" hidden="false" customHeight="false" outlineLevel="0" collapsed="false">
      <c r="B643" s="86"/>
    </row>
    <row r="644" customFormat="false" ht="16.5" hidden="false" customHeight="false" outlineLevel="0" collapsed="false">
      <c r="B644" s="86"/>
    </row>
    <row r="645" customFormat="false" ht="16.5" hidden="false" customHeight="false" outlineLevel="0" collapsed="false">
      <c r="B645" s="86"/>
    </row>
    <row r="646" customFormat="false" ht="16.5" hidden="false" customHeight="false" outlineLevel="0" collapsed="false">
      <c r="B646" s="86"/>
    </row>
    <row r="647" customFormat="false" ht="16.5" hidden="false" customHeight="false" outlineLevel="0" collapsed="false">
      <c r="B647" s="86"/>
    </row>
    <row r="648" customFormat="false" ht="16.5" hidden="false" customHeight="false" outlineLevel="0" collapsed="false">
      <c r="B648" s="86"/>
    </row>
    <row r="649" customFormat="false" ht="16.5" hidden="false" customHeight="false" outlineLevel="0" collapsed="false">
      <c r="B649" s="86"/>
    </row>
    <row r="650" customFormat="false" ht="16.5" hidden="false" customHeight="false" outlineLevel="0" collapsed="false">
      <c r="B650" s="86"/>
    </row>
    <row r="651" customFormat="false" ht="16.5" hidden="false" customHeight="false" outlineLevel="0" collapsed="false">
      <c r="B651" s="86"/>
    </row>
    <row r="652" customFormat="false" ht="16.5" hidden="false" customHeight="false" outlineLevel="0" collapsed="false">
      <c r="B652" s="86"/>
    </row>
    <row r="653" customFormat="false" ht="16.5" hidden="false" customHeight="false" outlineLevel="0" collapsed="false">
      <c r="B653" s="86"/>
    </row>
    <row r="654" customFormat="false" ht="16.5" hidden="false" customHeight="false" outlineLevel="0" collapsed="false">
      <c r="B654" s="86"/>
    </row>
    <row r="655" customFormat="false" ht="16.5" hidden="false" customHeight="false" outlineLevel="0" collapsed="false">
      <c r="B655" s="86"/>
    </row>
    <row r="656" customFormat="false" ht="16.5" hidden="false" customHeight="false" outlineLevel="0" collapsed="false">
      <c r="B656" s="86"/>
    </row>
    <row r="657" customFormat="false" ht="16.5" hidden="false" customHeight="false" outlineLevel="0" collapsed="false">
      <c r="B657" s="86"/>
    </row>
    <row r="658" customFormat="false" ht="16.5" hidden="false" customHeight="false" outlineLevel="0" collapsed="false">
      <c r="B658" s="86"/>
    </row>
    <row r="659" customFormat="false" ht="16.5" hidden="false" customHeight="false" outlineLevel="0" collapsed="false">
      <c r="B659" s="86"/>
    </row>
    <row r="660" customFormat="false" ht="16.5" hidden="false" customHeight="false" outlineLevel="0" collapsed="false">
      <c r="B660" s="86"/>
    </row>
    <row r="661" customFormat="false" ht="16.5" hidden="false" customHeight="false" outlineLevel="0" collapsed="false">
      <c r="B661" s="86"/>
    </row>
    <row r="662" customFormat="false" ht="16.5" hidden="false" customHeight="false" outlineLevel="0" collapsed="false">
      <c r="B662" s="86"/>
    </row>
    <row r="663" customFormat="false" ht="16.5" hidden="false" customHeight="false" outlineLevel="0" collapsed="false">
      <c r="B663" s="86"/>
    </row>
    <row r="664" customFormat="false" ht="16.5" hidden="false" customHeight="false" outlineLevel="0" collapsed="false">
      <c r="B664" s="86"/>
    </row>
    <row r="665" customFormat="false" ht="16.5" hidden="false" customHeight="false" outlineLevel="0" collapsed="false">
      <c r="B665" s="86"/>
    </row>
    <row r="666" customFormat="false" ht="16.5" hidden="false" customHeight="false" outlineLevel="0" collapsed="false">
      <c r="B666" s="86"/>
    </row>
    <row r="667" customFormat="false" ht="16.5" hidden="false" customHeight="false" outlineLevel="0" collapsed="false">
      <c r="B667" s="86"/>
    </row>
    <row r="668" customFormat="false" ht="16.5" hidden="false" customHeight="false" outlineLevel="0" collapsed="false">
      <c r="B668" s="86"/>
    </row>
    <row r="669" customFormat="false" ht="16.5" hidden="false" customHeight="false" outlineLevel="0" collapsed="false">
      <c r="B669" s="86"/>
    </row>
    <row r="670" customFormat="false" ht="16.5" hidden="false" customHeight="false" outlineLevel="0" collapsed="false">
      <c r="B670" s="86"/>
    </row>
    <row r="671" customFormat="false" ht="16.5" hidden="false" customHeight="false" outlineLevel="0" collapsed="false">
      <c r="B671" s="86"/>
    </row>
    <row r="672" customFormat="false" ht="16.5" hidden="false" customHeight="false" outlineLevel="0" collapsed="false">
      <c r="B672" s="86"/>
    </row>
    <row r="673" customFormat="false" ht="16.5" hidden="false" customHeight="false" outlineLevel="0" collapsed="false">
      <c r="B673" s="86"/>
    </row>
    <row r="674" customFormat="false" ht="16.5" hidden="false" customHeight="false" outlineLevel="0" collapsed="false">
      <c r="B674" s="86"/>
    </row>
    <row r="675" customFormat="false" ht="16.5" hidden="false" customHeight="false" outlineLevel="0" collapsed="false">
      <c r="B675" s="86"/>
    </row>
    <row r="676" customFormat="false" ht="16.5" hidden="false" customHeight="false" outlineLevel="0" collapsed="false">
      <c r="B676" s="86"/>
    </row>
    <row r="677" customFormat="false" ht="16.5" hidden="false" customHeight="false" outlineLevel="0" collapsed="false">
      <c r="B677" s="86"/>
    </row>
    <row r="678" customFormat="false" ht="16.5" hidden="false" customHeight="false" outlineLevel="0" collapsed="false">
      <c r="B678" s="86"/>
    </row>
    <row r="679" customFormat="false" ht="16.5" hidden="false" customHeight="false" outlineLevel="0" collapsed="false">
      <c r="B679" s="86"/>
    </row>
    <row r="680" customFormat="false" ht="16.5" hidden="false" customHeight="false" outlineLevel="0" collapsed="false">
      <c r="B680" s="86"/>
    </row>
    <row r="681" customFormat="false" ht="16.5" hidden="false" customHeight="false" outlineLevel="0" collapsed="false">
      <c r="B681" s="86"/>
    </row>
    <row r="682" customFormat="false" ht="16.5" hidden="false" customHeight="false" outlineLevel="0" collapsed="false">
      <c r="B682" s="86"/>
    </row>
    <row r="683" customFormat="false" ht="16.5" hidden="false" customHeight="false" outlineLevel="0" collapsed="false">
      <c r="B683" s="86"/>
    </row>
    <row r="684" customFormat="false" ht="16.5" hidden="false" customHeight="false" outlineLevel="0" collapsed="false">
      <c r="B684" s="86"/>
    </row>
    <row r="685" customFormat="false" ht="16.5" hidden="false" customHeight="false" outlineLevel="0" collapsed="false">
      <c r="B685" s="86"/>
    </row>
    <row r="686" customFormat="false" ht="16.5" hidden="false" customHeight="false" outlineLevel="0" collapsed="false">
      <c r="B686" s="86"/>
    </row>
    <row r="687" customFormat="false" ht="16.5" hidden="false" customHeight="false" outlineLevel="0" collapsed="false">
      <c r="B687" s="86"/>
    </row>
    <row r="688" customFormat="false" ht="16.5" hidden="false" customHeight="false" outlineLevel="0" collapsed="false">
      <c r="B688" s="86"/>
    </row>
    <row r="689" customFormat="false" ht="16.5" hidden="false" customHeight="false" outlineLevel="0" collapsed="false">
      <c r="B689" s="86"/>
    </row>
    <row r="690" customFormat="false" ht="16.5" hidden="false" customHeight="false" outlineLevel="0" collapsed="false">
      <c r="B690" s="86"/>
    </row>
    <row r="691" customFormat="false" ht="16.5" hidden="false" customHeight="false" outlineLevel="0" collapsed="false">
      <c r="B691" s="86"/>
    </row>
    <row r="692" customFormat="false" ht="16.5" hidden="false" customHeight="false" outlineLevel="0" collapsed="false">
      <c r="B692" s="86"/>
    </row>
    <row r="693" customFormat="false" ht="16.5" hidden="false" customHeight="false" outlineLevel="0" collapsed="false">
      <c r="B693" s="86"/>
    </row>
    <row r="694" customFormat="false" ht="16.5" hidden="false" customHeight="false" outlineLevel="0" collapsed="false">
      <c r="B694" s="86"/>
    </row>
    <row r="695" customFormat="false" ht="16.5" hidden="false" customHeight="false" outlineLevel="0" collapsed="false">
      <c r="B695" s="86"/>
    </row>
    <row r="696" customFormat="false" ht="16.5" hidden="false" customHeight="false" outlineLevel="0" collapsed="false">
      <c r="B696" s="86"/>
    </row>
    <row r="697" customFormat="false" ht="16.5" hidden="false" customHeight="false" outlineLevel="0" collapsed="false">
      <c r="B697" s="86"/>
    </row>
    <row r="698" customFormat="false" ht="16.5" hidden="false" customHeight="false" outlineLevel="0" collapsed="false">
      <c r="B698" s="86"/>
    </row>
    <row r="699" customFormat="false" ht="16.5" hidden="false" customHeight="false" outlineLevel="0" collapsed="false">
      <c r="B699" s="86"/>
    </row>
    <row r="700" customFormat="false" ht="16.5" hidden="false" customHeight="false" outlineLevel="0" collapsed="false">
      <c r="B700" s="86"/>
    </row>
    <row r="701" customFormat="false" ht="16.5" hidden="false" customHeight="false" outlineLevel="0" collapsed="false">
      <c r="B701" s="86"/>
    </row>
    <row r="702" customFormat="false" ht="16.5" hidden="false" customHeight="false" outlineLevel="0" collapsed="false">
      <c r="B702" s="86"/>
    </row>
    <row r="703" customFormat="false" ht="16.5" hidden="false" customHeight="false" outlineLevel="0" collapsed="false">
      <c r="B703" s="86"/>
    </row>
    <row r="704" customFormat="false" ht="16.5" hidden="false" customHeight="false" outlineLevel="0" collapsed="false">
      <c r="B704" s="86"/>
    </row>
    <row r="705" customFormat="false" ht="16.5" hidden="false" customHeight="false" outlineLevel="0" collapsed="false">
      <c r="B705" s="86"/>
    </row>
    <row r="706" customFormat="false" ht="16.5" hidden="false" customHeight="false" outlineLevel="0" collapsed="false">
      <c r="B706" s="86"/>
    </row>
    <row r="707" customFormat="false" ht="16.5" hidden="false" customHeight="false" outlineLevel="0" collapsed="false">
      <c r="B707" s="86"/>
    </row>
    <row r="708" customFormat="false" ht="16.5" hidden="false" customHeight="false" outlineLevel="0" collapsed="false">
      <c r="B708" s="86"/>
    </row>
    <row r="709" customFormat="false" ht="16.5" hidden="false" customHeight="false" outlineLevel="0" collapsed="false">
      <c r="B709" s="86"/>
    </row>
    <row r="710" customFormat="false" ht="16.5" hidden="false" customHeight="false" outlineLevel="0" collapsed="false">
      <c r="B710" s="86"/>
    </row>
    <row r="711" customFormat="false" ht="16.5" hidden="false" customHeight="false" outlineLevel="0" collapsed="false">
      <c r="B711" s="86"/>
    </row>
    <row r="712" customFormat="false" ht="16.5" hidden="false" customHeight="false" outlineLevel="0" collapsed="false">
      <c r="B712" s="86"/>
    </row>
    <row r="713" customFormat="false" ht="16.5" hidden="false" customHeight="false" outlineLevel="0" collapsed="false">
      <c r="B713" s="86"/>
    </row>
    <row r="714" customFormat="false" ht="16.5" hidden="false" customHeight="false" outlineLevel="0" collapsed="false">
      <c r="B714" s="86"/>
    </row>
    <row r="715" customFormat="false" ht="16.5" hidden="false" customHeight="false" outlineLevel="0" collapsed="false">
      <c r="B715" s="86"/>
    </row>
    <row r="716" customFormat="false" ht="16.5" hidden="false" customHeight="false" outlineLevel="0" collapsed="false">
      <c r="B716" s="86"/>
    </row>
    <row r="717" customFormat="false" ht="16.5" hidden="false" customHeight="false" outlineLevel="0" collapsed="false">
      <c r="B717" s="86"/>
    </row>
    <row r="718" customFormat="false" ht="16.5" hidden="false" customHeight="false" outlineLevel="0" collapsed="false">
      <c r="B718" s="86"/>
    </row>
    <row r="719" customFormat="false" ht="16.5" hidden="false" customHeight="false" outlineLevel="0" collapsed="false">
      <c r="B719" s="86"/>
    </row>
    <row r="720" customFormat="false" ht="16.5" hidden="false" customHeight="false" outlineLevel="0" collapsed="false">
      <c r="B720" s="86"/>
    </row>
    <row r="721" customFormat="false" ht="16.5" hidden="false" customHeight="false" outlineLevel="0" collapsed="false">
      <c r="B721" s="86"/>
    </row>
    <row r="722" customFormat="false" ht="16.5" hidden="false" customHeight="false" outlineLevel="0" collapsed="false">
      <c r="B722" s="86"/>
    </row>
    <row r="723" customFormat="false" ht="16.5" hidden="false" customHeight="false" outlineLevel="0" collapsed="false">
      <c r="B723" s="86"/>
    </row>
    <row r="724" customFormat="false" ht="16.5" hidden="false" customHeight="false" outlineLevel="0" collapsed="false">
      <c r="B724" s="86"/>
    </row>
    <row r="725" customFormat="false" ht="16.5" hidden="false" customHeight="false" outlineLevel="0" collapsed="false">
      <c r="B725" s="86"/>
    </row>
    <row r="726" customFormat="false" ht="16.5" hidden="false" customHeight="false" outlineLevel="0" collapsed="false">
      <c r="B726" s="86"/>
    </row>
    <row r="727" customFormat="false" ht="16.5" hidden="false" customHeight="false" outlineLevel="0" collapsed="false">
      <c r="B727" s="86"/>
    </row>
    <row r="728" customFormat="false" ht="16.5" hidden="false" customHeight="false" outlineLevel="0" collapsed="false">
      <c r="B728" s="86"/>
    </row>
    <row r="729" customFormat="false" ht="16.5" hidden="false" customHeight="false" outlineLevel="0" collapsed="false">
      <c r="B729" s="86"/>
    </row>
    <row r="730" customFormat="false" ht="16.5" hidden="false" customHeight="false" outlineLevel="0" collapsed="false">
      <c r="B730" s="86"/>
    </row>
    <row r="731" customFormat="false" ht="16.5" hidden="false" customHeight="false" outlineLevel="0" collapsed="false">
      <c r="B731" s="86"/>
    </row>
    <row r="732" customFormat="false" ht="16.5" hidden="false" customHeight="false" outlineLevel="0" collapsed="false">
      <c r="B732" s="86"/>
    </row>
    <row r="733" customFormat="false" ht="16.5" hidden="false" customHeight="false" outlineLevel="0" collapsed="false">
      <c r="B733" s="86"/>
    </row>
    <row r="734" customFormat="false" ht="16.5" hidden="false" customHeight="false" outlineLevel="0" collapsed="false">
      <c r="B734" s="86"/>
    </row>
    <row r="735" customFormat="false" ht="16.5" hidden="false" customHeight="false" outlineLevel="0" collapsed="false">
      <c r="B735" s="86"/>
    </row>
    <row r="736" customFormat="false" ht="16.5" hidden="false" customHeight="false" outlineLevel="0" collapsed="false">
      <c r="B736" s="86"/>
    </row>
    <row r="737" customFormat="false" ht="16.5" hidden="false" customHeight="false" outlineLevel="0" collapsed="false">
      <c r="B737" s="86"/>
    </row>
    <row r="738" customFormat="false" ht="16.5" hidden="false" customHeight="false" outlineLevel="0" collapsed="false">
      <c r="B738" s="86"/>
    </row>
    <row r="739" customFormat="false" ht="16.5" hidden="false" customHeight="false" outlineLevel="0" collapsed="false">
      <c r="B739" s="86"/>
    </row>
    <row r="740" customFormat="false" ht="16.5" hidden="false" customHeight="false" outlineLevel="0" collapsed="false">
      <c r="B740" s="86"/>
    </row>
    <row r="741" customFormat="false" ht="16.5" hidden="false" customHeight="false" outlineLevel="0" collapsed="false">
      <c r="B741" s="86"/>
    </row>
    <row r="742" customFormat="false" ht="16.5" hidden="false" customHeight="false" outlineLevel="0" collapsed="false">
      <c r="B742" s="86"/>
    </row>
    <row r="743" customFormat="false" ht="16.5" hidden="false" customHeight="false" outlineLevel="0" collapsed="false">
      <c r="B743" s="86"/>
    </row>
    <row r="744" customFormat="false" ht="16.5" hidden="false" customHeight="false" outlineLevel="0" collapsed="false">
      <c r="B744" s="86"/>
    </row>
    <row r="745" customFormat="false" ht="16.5" hidden="false" customHeight="false" outlineLevel="0" collapsed="false">
      <c r="B745" s="86"/>
    </row>
    <row r="746" customFormat="false" ht="16.5" hidden="false" customHeight="false" outlineLevel="0" collapsed="false">
      <c r="B746" s="86"/>
    </row>
    <row r="747" customFormat="false" ht="16.5" hidden="false" customHeight="false" outlineLevel="0" collapsed="false">
      <c r="B747" s="86"/>
    </row>
    <row r="748" customFormat="false" ht="16.5" hidden="false" customHeight="false" outlineLevel="0" collapsed="false">
      <c r="B748" s="86"/>
    </row>
    <row r="749" customFormat="false" ht="16.5" hidden="false" customHeight="false" outlineLevel="0" collapsed="false">
      <c r="B749" s="86"/>
    </row>
    <row r="750" customFormat="false" ht="16.5" hidden="false" customHeight="false" outlineLevel="0" collapsed="false">
      <c r="B750" s="86"/>
    </row>
    <row r="751" customFormat="false" ht="16.5" hidden="false" customHeight="false" outlineLevel="0" collapsed="false">
      <c r="B751" s="86"/>
    </row>
    <row r="752" customFormat="false" ht="16.5" hidden="false" customHeight="false" outlineLevel="0" collapsed="false">
      <c r="B752" s="86"/>
    </row>
    <row r="753" customFormat="false" ht="16.5" hidden="false" customHeight="false" outlineLevel="0" collapsed="false">
      <c r="B753" s="86"/>
    </row>
    <row r="754" customFormat="false" ht="16.5" hidden="false" customHeight="false" outlineLevel="0" collapsed="false">
      <c r="B754" s="86"/>
    </row>
    <row r="755" customFormat="false" ht="16.5" hidden="false" customHeight="false" outlineLevel="0" collapsed="false">
      <c r="B755" s="86"/>
    </row>
    <row r="756" customFormat="false" ht="16.5" hidden="false" customHeight="false" outlineLevel="0" collapsed="false">
      <c r="B756" s="86"/>
    </row>
    <row r="757" customFormat="false" ht="16.5" hidden="false" customHeight="false" outlineLevel="0" collapsed="false">
      <c r="B757" s="86"/>
    </row>
    <row r="758" customFormat="false" ht="16.5" hidden="false" customHeight="false" outlineLevel="0" collapsed="false">
      <c r="B758" s="86"/>
    </row>
    <row r="759" customFormat="false" ht="16.5" hidden="false" customHeight="false" outlineLevel="0" collapsed="false">
      <c r="B759" s="86"/>
    </row>
    <row r="760" customFormat="false" ht="16.5" hidden="false" customHeight="false" outlineLevel="0" collapsed="false">
      <c r="B760" s="86"/>
    </row>
    <row r="761" customFormat="false" ht="16.5" hidden="false" customHeight="false" outlineLevel="0" collapsed="false">
      <c r="B761" s="86"/>
    </row>
    <row r="762" customFormat="false" ht="16.5" hidden="false" customHeight="false" outlineLevel="0" collapsed="false">
      <c r="B762" s="86"/>
    </row>
    <row r="763" customFormat="false" ht="16.5" hidden="false" customHeight="false" outlineLevel="0" collapsed="false">
      <c r="B763" s="86"/>
    </row>
    <row r="764" customFormat="false" ht="16.5" hidden="false" customHeight="false" outlineLevel="0" collapsed="false">
      <c r="B764" s="86"/>
    </row>
    <row r="765" customFormat="false" ht="16.5" hidden="false" customHeight="false" outlineLevel="0" collapsed="false">
      <c r="B765" s="86"/>
    </row>
    <row r="766" customFormat="false" ht="16.5" hidden="false" customHeight="false" outlineLevel="0" collapsed="false">
      <c r="B766" s="86"/>
    </row>
    <row r="767" customFormat="false" ht="16.5" hidden="false" customHeight="false" outlineLevel="0" collapsed="false">
      <c r="B767" s="86"/>
    </row>
    <row r="768" customFormat="false" ht="16.5" hidden="false" customHeight="false" outlineLevel="0" collapsed="false">
      <c r="B768" s="86"/>
    </row>
    <row r="769" customFormat="false" ht="16.5" hidden="false" customHeight="false" outlineLevel="0" collapsed="false">
      <c r="B769" s="86"/>
    </row>
    <row r="770" customFormat="false" ht="16.5" hidden="false" customHeight="false" outlineLevel="0" collapsed="false">
      <c r="B770" s="86"/>
    </row>
    <row r="771" customFormat="false" ht="16.5" hidden="false" customHeight="false" outlineLevel="0" collapsed="false">
      <c r="B771" s="86"/>
    </row>
    <row r="772" customFormat="false" ht="16.5" hidden="false" customHeight="false" outlineLevel="0" collapsed="false">
      <c r="B772" s="86"/>
    </row>
    <row r="773" customFormat="false" ht="16.5" hidden="false" customHeight="false" outlineLevel="0" collapsed="false">
      <c r="B773" s="86"/>
    </row>
    <row r="774" customFormat="false" ht="16.5" hidden="false" customHeight="false" outlineLevel="0" collapsed="false">
      <c r="B774" s="86"/>
    </row>
    <row r="775" customFormat="false" ht="16.5" hidden="false" customHeight="false" outlineLevel="0" collapsed="false">
      <c r="B775" s="86"/>
    </row>
    <row r="776" customFormat="false" ht="16.5" hidden="false" customHeight="false" outlineLevel="0" collapsed="false">
      <c r="B776" s="86"/>
    </row>
    <row r="777" customFormat="false" ht="16.5" hidden="false" customHeight="false" outlineLevel="0" collapsed="false">
      <c r="B777" s="86"/>
    </row>
    <row r="778" customFormat="false" ht="16.5" hidden="false" customHeight="false" outlineLevel="0" collapsed="false">
      <c r="B778" s="86"/>
    </row>
    <row r="779" customFormat="false" ht="16.5" hidden="false" customHeight="false" outlineLevel="0" collapsed="false">
      <c r="B779" s="86"/>
    </row>
    <row r="780" customFormat="false" ht="16.5" hidden="false" customHeight="false" outlineLevel="0" collapsed="false">
      <c r="B780" s="86"/>
    </row>
    <row r="781" customFormat="false" ht="16.5" hidden="false" customHeight="false" outlineLevel="0" collapsed="false">
      <c r="B781" s="86"/>
    </row>
    <row r="782" customFormat="false" ht="16.5" hidden="false" customHeight="false" outlineLevel="0" collapsed="false">
      <c r="B782" s="86"/>
    </row>
    <row r="783" customFormat="false" ht="16.5" hidden="false" customHeight="false" outlineLevel="0" collapsed="false">
      <c r="B783" s="86"/>
    </row>
    <row r="784" customFormat="false" ht="16.5" hidden="false" customHeight="false" outlineLevel="0" collapsed="false">
      <c r="B784" s="86"/>
    </row>
    <row r="785" customFormat="false" ht="16.5" hidden="false" customHeight="false" outlineLevel="0" collapsed="false">
      <c r="B785" s="86"/>
    </row>
    <row r="786" customFormat="false" ht="16.5" hidden="false" customHeight="false" outlineLevel="0" collapsed="false">
      <c r="B786" s="86"/>
    </row>
    <row r="787" customFormat="false" ht="16.5" hidden="false" customHeight="false" outlineLevel="0" collapsed="false">
      <c r="B787" s="86"/>
    </row>
    <row r="788" customFormat="false" ht="16.5" hidden="false" customHeight="false" outlineLevel="0" collapsed="false">
      <c r="B788" s="86"/>
    </row>
    <row r="789" customFormat="false" ht="16.5" hidden="false" customHeight="false" outlineLevel="0" collapsed="false">
      <c r="B789" s="86"/>
    </row>
    <row r="790" customFormat="false" ht="16.5" hidden="false" customHeight="false" outlineLevel="0" collapsed="false">
      <c r="B790" s="86"/>
    </row>
    <row r="791" customFormat="false" ht="16.5" hidden="false" customHeight="false" outlineLevel="0" collapsed="false">
      <c r="B791" s="86"/>
    </row>
    <row r="792" customFormat="false" ht="16.5" hidden="false" customHeight="false" outlineLevel="0" collapsed="false">
      <c r="B792" s="86"/>
    </row>
    <row r="793" customFormat="false" ht="16.5" hidden="false" customHeight="false" outlineLevel="0" collapsed="false">
      <c r="B793" s="86"/>
    </row>
    <row r="794" customFormat="false" ht="16.5" hidden="false" customHeight="false" outlineLevel="0" collapsed="false">
      <c r="B794" s="86"/>
    </row>
    <row r="795" customFormat="false" ht="16.5" hidden="false" customHeight="false" outlineLevel="0" collapsed="false">
      <c r="B795" s="86"/>
    </row>
    <row r="796" customFormat="false" ht="16.5" hidden="false" customHeight="false" outlineLevel="0" collapsed="false">
      <c r="B796" s="86"/>
    </row>
    <row r="797" customFormat="false" ht="16.5" hidden="false" customHeight="false" outlineLevel="0" collapsed="false">
      <c r="B797" s="86"/>
    </row>
    <row r="798" customFormat="false" ht="16.5" hidden="false" customHeight="false" outlineLevel="0" collapsed="false">
      <c r="B798" s="86"/>
    </row>
    <row r="799" customFormat="false" ht="16.5" hidden="false" customHeight="false" outlineLevel="0" collapsed="false">
      <c r="B799" s="86"/>
    </row>
    <row r="800" customFormat="false" ht="16.5" hidden="false" customHeight="false" outlineLevel="0" collapsed="false">
      <c r="B800" s="86"/>
    </row>
    <row r="801" customFormat="false" ht="16.5" hidden="false" customHeight="false" outlineLevel="0" collapsed="false">
      <c r="B801" s="86"/>
    </row>
    <row r="802" customFormat="false" ht="16.5" hidden="false" customHeight="false" outlineLevel="0" collapsed="false">
      <c r="B802" s="86"/>
    </row>
    <row r="803" customFormat="false" ht="16.5" hidden="false" customHeight="false" outlineLevel="0" collapsed="false">
      <c r="B803" s="86"/>
    </row>
    <row r="804" customFormat="false" ht="16.5" hidden="false" customHeight="false" outlineLevel="0" collapsed="false">
      <c r="B804" s="86"/>
    </row>
    <row r="805" customFormat="false" ht="16.5" hidden="false" customHeight="false" outlineLevel="0" collapsed="false">
      <c r="B805" s="86"/>
    </row>
    <row r="806" customFormat="false" ht="16.5" hidden="false" customHeight="false" outlineLevel="0" collapsed="false">
      <c r="B806" s="86"/>
    </row>
    <row r="807" customFormat="false" ht="16.5" hidden="false" customHeight="false" outlineLevel="0" collapsed="false">
      <c r="B807" s="86"/>
    </row>
    <row r="808" customFormat="false" ht="16.5" hidden="false" customHeight="false" outlineLevel="0" collapsed="false">
      <c r="B808" s="86"/>
    </row>
    <row r="809" customFormat="false" ht="16.5" hidden="false" customHeight="false" outlineLevel="0" collapsed="false">
      <c r="B809" s="86"/>
    </row>
    <row r="810" customFormat="false" ht="16.5" hidden="false" customHeight="false" outlineLevel="0" collapsed="false">
      <c r="B810" s="86"/>
    </row>
    <row r="811" customFormat="false" ht="16.5" hidden="false" customHeight="false" outlineLevel="0" collapsed="false">
      <c r="B811" s="86"/>
    </row>
    <row r="812" customFormat="false" ht="16.5" hidden="false" customHeight="false" outlineLevel="0" collapsed="false">
      <c r="B812" s="86"/>
    </row>
    <row r="813" customFormat="false" ht="16.5" hidden="false" customHeight="false" outlineLevel="0" collapsed="false">
      <c r="B813" s="86"/>
    </row>
    <row r="814" customFormat="false" ht="16.5" hidden="false" customHeight="false" outlineLevel="0" collapsed="false">
      <c r="B814" s="86"/>
    </row>
    <row r="815" customFormat="false" ht="16.5" hidden="false" customHeight="false" outlineLevel="0" collapsed="false">
      <c r="B815" s="86"/>
    </row>
    <row r="816" customFormat="false" ht="16.5" hidden="false" customHeight="false" outlineLevel="0" collapsed="false">
      <c r="B816" s="86"/>
    </row>
    <row r="817" customFormat="false" ht="16.5" hidden="false" customHeight="false" outlineLevel="0" collapsed="false">
      <c r="B817" s="86"/>
    </row>
    <row r="818" customFormat="false" ht="16.5" hidden="false" customHeight="false" outlineLevel="0" collapsed="false">
      <c r="B818" s="86"/>
    </row>
    <row r="819" customFormat="false" ht="16.5" hidden="false" customHeight="false" outlineLevel="0" collapsed="false">
      <c r="B819" s="86"/>
    </row>
    <row r="820" customFormat="false" ht="16.5" hidden="false" customHeight="false" outlineLevel="0" collapsed="false">
      <c r="B820" s="86"/>
    </row>
    <row r="821" customFormat="false" ht="16.5" hidden="false" customHeight="false" outlineLevel="0" collapsed="false">
      <c r="B821" s="86"/>
    </row>
    <row r="822" customFormat="false" ht="16.5" hidden="false" customHeight="false" outlineLevel="0" collapsed="false">
      <c r="B822" s="86"/>
    </row>
    <row r="823" customFormat="false" ht="16.5" hidden="false" customHeight="false" outlineLevel="0" collapsed="false">
      <c r="B823" s="86"/>
    </row>
    <row r="824" customFormat="false" ht="16.5" hidden="false" customHeight="false" outlineLevel="0" collapsed="false">
      <c r="B824" s="86"/>
    </row>
    <row r="825" customFormat="false" ht="16.5" hidden="false" customHeight="false" outlineLevel="0" collapsed="false">
      <c r="B825" s="86"/>
    </row>
    <row r="826" customFormat="false" ht="16.5" hidden="false" customHeight="false" outlineLevel="0" collapsed="false">
      <c r="B826" s="86"/>
    </row>
    <row r="827" customFormat="false" ht="16.5" hidden="false" customHeight="false" outlineLevel="0" collapsed="false">
      <c r="B827" s="86"/>
    </row>
    <row r="828" customFormat="false" ht="16.5" hidden="false" customHeight="false" outlineLevel="0" collapsed="false">
      <c r="B828" s="86"/>
    </row>
    <row r="829" customFormat="false" ht="16.5" hidden="false" customHeight="false" outlineLevel="0" collapsed="false">
      <c r="B829" s="86"/>
    </row>
    <row r="830" customFormat="false" ht="16.5" hidden="false" customHeight="false" outlineLevel="0" collapsed="false">
      <c r="B830" s="86"/>
    </row>
    <row r="831" customFormat="false" ht="16.5" hidden="false" customHeight="false" outlineLevel="0" collapsed="false">
      <c r="B831" s="86"/>
    </row>
    <row r="832" customFormat="false" ht="16.5" hidden="false" customHeight="false" outlineLevel="0" collapsed="false">
      <c r="B832" s="86"/>
    </row>
    <row r="833" customFormat="false" ht="16.5" hidden="false" customHeight="false" outlineLevel="0" collapsed="false">
      <c r="B833" s="86"/>
    </row>
    <row r="834" customFormat="false" ht="16.5" hidden="false" customHeight="false" outlineLevel="0" collapsed="false">
      <c r="B834" s="86"/>
    </row>
    <row r="835" customFormat="false" ht="16.5" hidden="false" customHeight="false" outlineLevel="0" collapsed="false">
      <c r="B835" s="86"/>
    </row>
    <row r="836" customFormat="false" ht="16.5" hidden="false" customHeight="false" outlineLevel="0" collapsed="false">
      <c r="B836" s="86"/>
    </row>
    <row r="837" customFormat="false" ht="16.5" hidden="false" customHeight="false" outlineLevel="0" collapsed="false">
      <c r="B837" s="86"/>
    </row>
    <row r="838" customFormat="false" ht="16.5" hidden="false" customHeight="false" outlineLevel="0" collapsed="false">
      <c r="B838" s="86"/>
    </row>
    <row r="839" customFormat="false" ht="16.5" hidden="false" customHeight="false" outlineLevel="0" collapsed="false">
      <c r="B839" s="86"/>
    </row>
    <row r="840" customFormat="false" ht="16.5" hidden="false" customHeight="false" outlineLevel="0" collapsed="false">
      <c r="B840" s="86"/>
    </row>
    <row r="841" customFormat="false" ht="16.5" hidden="false" customHeight="false" outlineLevel="0" collapsed="false">
      <c r="B841" s="86"/>
    </row>
    <row r="842" customFormat="false" ht="16.5" hidden="false" customHeight="false" outlineLevel="0" collapsed="false">
      <c r="B842" s="86"/>
    </row>
    <row r="843" customFormat="false" ht="16.5" hidden="false" customHeight="false" outlineLevel="0" collapsed="false">
      <c r="B843" s="86"/>
    </row>
    <row r="844" customFormat="false" ht="16.5" hidden="false" customHeight="false" outlineLevel="0" collapsed="false">
      <c r="B844" s="86"/>
    </row>
    <row r="845" customFormat="false" ht="16.5" hidden="false" customHeight="false" outlineLevel="0" collapsed="false">
      <c r="B845" s="86"/>
    </row>
    <row r="846" customFormat="false" ht="16.5" hidden="false" customHeight="false" outlineLevel="0" collapsed="false">
      <c r="B846" s="86"/>
    </row>
    <row r="847" customFormat="false" ht="16.5" hidden="false" customHeight="false" outlineLevel="0" collapsed="false">
      <c r="B847" s="86"/>
    </row>
    <row r="848" customFormat="false" ht="16.5" hidden="false" customHeight="false" outlineLevel="0" collapsed="false">
      <c r="B848" s="86"/>
    </row>
    <row r="849" customFormat="false" ht="16.5" hidden="false" customHeight="false" outlineLevel="0" collapsed="false">
      <c r="B849" s="86"/>
    </row>
    <row r="850" customFormat="false" ht="16.5" hidden="false" customHeight="false" outlineLevel="0" collapsed="false">
      <c r="B850" s="86"/>
    </row>
    <row r="851" customFormat="false" ht="16.5" hidden="false" customHeight="false" outlineLevel="0" collapsed="false">
      <c r="B851" s="86"/>
    </row>
    <row r="852" customFormat="false" ht="16.5" hidden="false" customHeight="false" outlineLevel="0" collapsed="false">
      <c r="B852" s="86"/>
    </row>
    <row r="853" customFormat="false" ht="16.5" hidden="false" customHeight="false" outlineLevel="0" collapsed="false">
      <c r="B853" s="86"/>
    </row>
    <row r="854" customFormat="false" ht="16.5" hidden="false" customHeight="false" outlineLevel="0" collapsed="false">
      <c r="B854" s="86"/>
    </row>
    <row r="855" customFormat="false" ht="16.5" hidden="false" customHeight="false" outlineLevel="0" collapsed="false">
      <c r="B855" s="86"/>
    </row>
    <row r="856" customFormat="false" ht="16.5" hidden="false" customHeight="false" outlineLevel="0" collapsed="false">
      <c r="B856" s="86"/>
    </row>
    <row r="857" customFormat="false" ht="16.5" hidden="false" customHeight="false" outlineLevel="0" collapsed="false">
      <c r="B857" s="86"/>
    </row>
    <row r="858" customFormat="false" ht="16.5" hidden="false" customHeight="false" outlineLevel="0" collapsed="false">
      <c r="B858" s="86"/>
    </row>
    <row r="859" customFormat="false" ht="16.5" hidden="false" customHeight="false" outlineLevel="0" collapsed="false">
      <c r="B859" s="86"/>
    </row>
    <row r="860" customFormat="false" ht="16.5" hidden="false" customHeight="false" outlineLevel="0" collapsed="false">
      <c r="B860" s="86"/>
    </row>
    <row r="861" customFormat="false" ht="16.5" hidden="false" customHeight="false" outlineLevel="0" collapsed="false">
      <c r="B861" s="86"/>
    </row>
    <row r="862" customFormat="false" ht="16.5" hidden="false" customHeight="false" outlineLevel="0" collapsed="false">
      <c r="B862" s="86"/>
    </row>
    <row r="863" customFormat="false" ht="16.5" hidden="false" customHeight="false" outlineLevel="0" collapsed="false">
      <c r="B863" s="86"/>
    </row>
    <row r="864" customFormat="false" ht="16.5" hidden="false" customHeight="false" outlineLevel="0" collapsed="false">
      <c r="B864" s="86"/>
    </row>
    <row r="865" customFormat="false" ht="16.5" hidden="false" customHeight="false" outlineLevel="0" collapsed="false">
      <c r="B865" s="86"/>
    </row>
    <row r="866" customFormat="false" ht="16.5" hidden="false" customHeight="false" outlineLevel="0" collapsed="false">
      <c r="B866" s="86"/>
    </row>
    <row r="867" customFormat="false" ht="16.5" hidden="false" customHeight="false" outlineLevel="0" collapsed="false">
      <c r="B867" s="86"/>
    </row>
    <row r="868" customFormat="false" ht="16.5" hidden="false" customHeight="false" outlineLevel="0" collapsed="false">
      <c r="B868" s="86"/>
    </row>
    <row r="869" customFormat="false" ht="16.5" hidden="false" customHeight="false" outlineLevel="0" collapsed="false">
      <c r="B869" s="86"/>
    </row>
    <row r="870" customFormat="false" ht="16.5" hidden="false" customHeight="false" outlineLevel="0" collapsed="false">
      <c r="B870" s="86"/>
    </row>
    <row r="871" customFormat="false" ht="16.5" hidden="false" customHeight="false" outlineLevel="0" collapsed="false">
      <c r="B871" s="86"/>
    </row>
    <row r="872" customFormat="false" ht="16.5" hidden="false" customHeight="false" outlineLevel="0" collapsed="false">
      <c r="B872" s="86"/>
    </row>
    <row r="873" customFormat="false" ht="16.5" hidden="false" customHeight="false" outlineLevel="0" collapsed="false">
      <c r="B873" s="86"/>
    </row>
    <row r="874" customFormat="false" ht="16.5" hidden="false" customHeight="false" outlineLevel="0" collapsed="false">
      <c r="B874" s="86"/>
    </row>
    <row r="875" customFormat="false" ht="16.5" hidden="false" customHeight="false" outlineLevel="0" collapsed="false">
      <c r="B875" s="86"/>
    </row>
    <row r="876" customFormat="false" ht="16.5" hidden="false" customHeight="false" outlineLevel="0" collapsed="false">
      <c r="B876" s="86"/>
    </row>
    <row r="877" customFormat="false" ht="16.5" hidden="false" customHeight="false" outlineLevel="0" collapsed="false">
      <c r="B877" s="86"/>
    </row>
    <row r="878" customFormat="false" ht="16.5" hidden="false" customHeight="false" outlineLevel="0" collapsed="false">
      <c r="B878" s="86"/>
    </row>
    <row r="879" customFormat="false" ht="16.5" hidden="false" customHeight="false" outlineLevel="0" collapsed="false">
      <c r="B879" s="86"/>
    </row>
    <row r="880" customFormat="false" ht="16.5" hidden="false" customHeight="false" outlineLevel="0" collapsed="false">
      <c r="B880" s="86"/>
    </row>
    <row r="881" customFormat="false" ht="16.5" hidden="false" customHeight="false" outlineLevel="0" collapsed="false">
      <c r="B881" s="86"/>
    </row>
    <row r="882" customFormat="false" ht="16.5" hidden="false" customHeight="false" outlineLevel="0" collapsed="false">
      <c r="B882" s="86"/>
    </row>
    <row r="883" customFormat="false" ht="16.5" hidden="false" customHeight="false" outlineLevel="0" collapsed="false">
      <c r="B883" s="86"/>
    </row>
    <row r="884" customFormat="false" ht="16.5" hidden="false" customHeight="false" outlineLevel="0" collapsed="false">
      <c r="B884" s="86"/>
    </row>
    <row r="885" customFormat="false" ht="16.5" hidden="false" customHeight="false" outlineLevel="0" collapsed="false">
      <c r="B885" s="86"/>
    </row>
    <row r="886" customFormat="false" ht="16.5" hidden="false" customHeight="false" outlineLevel="0" collapsed="false">
      <c r="B886" s="86"/>
    </row>
    <row r="887" customFormat="false" ht="16.5" hidden="false" customHeight="false" outlineLevel="0" collapsed="false">
      <c r="B887" s="86"/>
    </row>
    <row r="888" customFormat="false" ht="16.5" hidden="false" customHeight="false" outlineLevel="0" collapsed="false">
      <c r="B888" s="86"/>
    </row>
    <row r="889" customFormat="false" ht="16.5" hidden="false" customHeight="false" outlineLevel="0" collapsed="false">
      <c r="B889" s="86"/>
    </row>
    <row r="890" customFormat="false" ht="16.5" hidden="false" customHeight="false" outlineLevel="0" collapsed="false">
      <c r="B890" s="86"/>
    </row>
    <row r="891" customFormat="false" ht="16.5" hidden="false" customHeight="false" outlineLevel="0" collapsed="false">
      <c r="B891" s="86"/>
    </row>
    <row r="892" customFormat="false" ht="16.5" hidden="false" customHeight="false" outlineLevel="0" collapsed="false">
      <c r="B892" s="86"/>
    </row>
    <row r="893" customFormat="false" ht="16.5" hidden="false" customHeight="false" outlineLevel="0" collapsed="false">
      <c r="B893" s="86"/>
    </row>
    <row r="894" customFormat="false" ht="16.5" hidden="false" customHeight="false" outlineLevel="0" collapsed="false">
      <c r="B894" s="86"/>
    </row>
    <row r="895" customFormat="false" ht="16.5" hidden="false" customHeight="false" outlineLevel="0" collapsed="false">
      <c r="B895" s="86"/>
    </row>
    <row r="896" customFormat="false" ht="16.5" hidden="false" customHeight="false" outlineLevel="0" collapsed="false">
      <c r="B896" s="86"/>
    </row>
    <row r="897" customFormat="false" ht="16.5" hidden="false" customHeight="false" outlineLevel="0" collapsed="false">
      <c r="B897" s="86"/>
    </row>
    <row r="898" customFormat="false" ht="16.5" hidden="false" customHeight="false" outlineLevel="0" collapsed="false">
      <c r="B898" s="86"/>
    </row>
    <row r="899" customFormat="false" ht="16.5" hidden="false" customHeight="false" outlineLevel="0" collapsed="false">
      <c r="B899" s="86"/>
    </row>
    <row r="900" customFormat="false" ht="16.5" hidden="false" customHeight="false" outlineLevel="0" collapsed="false">
      <c r="B900" s="86"/>
    </row>
    <row r="901" customFormat="false" ht="16.5" hidden="false" customHeight="false" outlineLevel="0" collapsed="false">
      <c r="B901" s="86"/>
    </row>
    <row r="902" customFormat="false" ht="16.5" hidden="false" customHeight="false" outlineLevel="0" collapsed="false">
      <c r="B902" s="86"/>
    </row>
    <row r="903" customFormat="false" ht="16.5" hidden="false" customHeight="false" outlineLevel="0" collapsed="false">
      <c r="B903" s="86"/>
    </row>
    <row r="904" customFormat="false" ht="16.5" hidden="false" customHeight="false" outlineLevel="0" collapsed="false">
      <c r="B904" s="86"/>
    </row>
    <row r="905" customFormat="false" ht="16.5" hidden="false" customHeight="false" outlineLevel="0" collapsed="false">
      <c r="B905" s="86"/>
    </row>
    <row r="906" customFormat="false" ht="16.5" hidden="false" customHeight="false" outlineLevel="0" collapsed="false">
      <c r="B906" s="86"/>
    </row>
    <row r="907" customFormat="false" ht="16.5" hidden="false" customHeight="false" outlineLevel="0" collapsed="false">
      <c r="B907" s="86"/>
    </row>
    <row r="908" customFormat="false" ht="16.5" hidden="false" customHeight="false" outlineLevel="0" collapsed="false">
      <c r="B908" s="86"/>
    </row>
    <row r="909" customFormat="false" ht="16.5" hidden="false" customHeight="false" outlineLevel="0" collapsed="false">
      <c r="B909" s="86"/>
    </row>
    <row r="910" customFormat="false" ht="16.5" hidden="false" customHeight="false" outlineLevel="0" collapsed="false">
      <c r="B910" s="86"/>
    </row>
    <row r="911" customFormat="false" ht="16.5" hidden="false" customHeight="false" outlineLevel="0" collapsed="false">
      <c r="B911" s="86"/>
    </row>
    <row r="912" customFormat="false" ht="16.5" hidden="false" customHeight="false" outlineLevel="0" collapsed="false">
      <c r="B912" s="86"/>
    </row>
    <row r="913" customFormat="false" ht="16.5" hidden="false" customHeight="false" outlineLevel="0" collapsed="false">
      <c r="B913" s="86"/>
    </row>
    <row r="914" customFormat="false" ht="16.5" hidden="false" customHeight="false" outlineLevel="0" collapsed="false">
      <c r="B914" s="86"/>
    </row>
    <row r="915" customFormat="false" ht="16.5" hidden="false" customHeight="false" outlineLevel="0" collapsed="false">
      <c r="B915" s="86"/>
    </row>
    <row r="916" customFormat="false" ht="16.5" hidden="false" customHeight="false" outlineLevel="0" collapsed="false">
      <c r="B916" s="86"/>
    </row>
    <row r="917" customFormat="false" ht="16.5" hidden="false" customHeight="false" outlineLevel="0" collapsed="false">
      <c r="B917" s="86"/>
    </row>
    <row r="918" customFormat="false" ht="16.5" hidden="false" customHeight="false" outlineLevel="0" collapsed="false">
      <c r="B918" s="86"/>
    </row>
    <row r="919" customFormat="false" ht="16.5" hidden="false" customHeight="false" outlineLevel="0" collapsed="false">
      <c r="B919" s="86"/>
    </row>
    <row r="920" customFormat="false" ht="16.5" hidden="false" customHeight="false" outlineLevel="0" collapsed="false">
      <c r="B920" s="86"/>
    </row>
    <row r="921" customFormat="false" ht="16.5" hidden="false" customHeight="false" outlineLevel="0" collapsed="false">
      <c r="B921" s="86"/>
    </row>
    <row r="922" customFormat="false" ht="16.5" hidden="false" customHeight="false" outlineLevel="0" collapsed="false">
      <c r="B922" s="86"/>
    </row>
    <row r="923" customFormat="false" ht="16.5" hidden="false" customHeight="false" outlineLevel="0" collapsed="false">
      <c r="B923" s="86"/>
    </row>
    <row r="924" customFormat="false" ht="16.5" hidden="false" customHeight="false" outlineLevel="0" collapsed="false">
      <c r="B924" s="86"/>
    </row>
    <row r="925" customFormat="false" ht="16.5" hidden="false" customHeight="false" outlineLevel="0" collapsed="false">
      <c r="B925" s="86"/>
    </row>
    <row r="926" customFormat="false" ht="16.5" hidden="false" customHeight="false" outlineLevel="0" collapsed="false">
      <c r="B926" s="86"/>
    </row>
    <row r="927" customFormat="false" ht="16.5" hidden="false" customHeight="false" outlineLevel="0" collapsed="false">
      <c r="B927" s="86"/>
    </row>
    <row r="928" customFormat="false" ht="16.5" hidden="false" customHeight="false" outlineLevel="0" collapsed="false">
      <c r="B928" s="86"/>
    </row>
    <row r="929" customFormat="false" ht="16.5" hidden="false" customHeight="false" outlineLevel="0" collapsed="false">
      <c r="B929" s="86"/>
    </row>
    <row r="930" customFormat="false" ht="16.5" hidden="false" customHeight="false" outlineLevel="0" collapsed="false">
      <c r="B930" s="86"/>
    </row>
    <row r="931" customFormat="false" ht="16.5" hidden="false" customHeight="false" outlineLevel="0" collapsed="false">
      <c r="B931" s="86"/>
    </row>
    <row r="932" customFormat="false" ht="16.5" hidden="false" customHeight="false" outlineLevel="0" collapsed="false">
      <c r="B932" s="86"/>
    </row>
    <row r="933" customFormat="false" ht="16.5" hidden="false" customHeight="false" outlineLevel="0" collapsed="false">
      <c r="B933" s="86"/>
    </row>
    <row r="934" customFormat="false" ht="16.5" hidden="false" customHeight="false" outlineLevel="0" collapsed="false">
      <c r="B934" s="86"/>
    </row>
    <row r="935" customFormat="false" ht="16.5" hidden="false" customHeight="false" outlineLevel="0" collapsed="false">
      <c r="B935" s="86"/>
    </row>
    <row r="936" customFormat="false" ht="16.5" hidden="false" customHeight="false" outlineLevel="0" collapsed="false">
      <c r="B936" s="86"/>
    </row>
    <row r="937" customFormat="false" ht="16.5" hidden="false" customHeight="false" outlineLevel="0" collapsed="false">
      <c r="B937" s="86"/>
    </row>
    <row r="938" customFormat="false" ht="16.5" hidden="false" customHeight="false" outlineLevel="0" collapsed="false">
      <c r="B938" s="86"/>
    </row>
    <row r="939" customFormat="false" ht="16.5" hidden="false" customHeight="false" outlineLevel="0" collapsed="false">
      <c r="B939" s="86"/>
    </row>
    <row r="940" customFormat="false" ht="16.5" hidden="false" customHeight="false" outlineLevel="0" collapsed="false">
      <c r="B940" s="86"/>
    </row>
    <row r="941" customFormat="false" ht="16.5" hidden="false" customHeight="false" outlineLevel="0" collapsed="false">
      <c r="B941" s="86"/>
    </row>
    <row r="942" customFormat="false" ht="16.5" hidden="false" customHeight="false" outlineLevel="0" collapsed="false">
      <c r="B942" s="86"/>
    </row>
    <row r="943" customFormat="false" ht="16.5" hidden="false" customHeight="false" outlineLevel="0" collapsed="false">
      <c r="B943" s="86"/>
    </row>
    <row r="944" customFormat="false" ht="16.5" hidden="false" customHeight="false" outlineLevel="0" collapsed="false">
      <c r="B944" s="86"/>
    </row>
    <row r="945" customFormat="false" ht="16.5" hidden="false" customHeight="false" outlineLevel="0" collapsed="false">
      <c r="B945" s="86"/>
    </row>
    <row r="946" customFormat="false" ht="16.5" hidden="false" customHeight="false" outlineLevel="0" collapsed="false">
      <c r="B946" s="86"/>
    </row>
    <row r="947" customFormat="false" ht="16.5" hidden="false" customHeight="false" outlineLevel="0" collapsed="false">
      <c r="B947" s="86"/>
    </row>
    <row r="948" customFormat="false" ht="16.5" hidden="false" customHeight="false" outlineLevel="0" collapsed="false">
      <c r="B948" s="86"/>
    </row>
    <row r="949" customFormat="false" ht="16.5" hidden="false" customHeight="false" outlineLevel="0" collapsed="false">
      <c r="B949" s="86"/>
    </row>
    <row r="950" customFormat="false" ht="16.5" hidden="false" customHeight="false" outlineLevel="0" collapsed="false">
      <c r="B950" s="86"/>
    </row>
    <row r="951" customFormat="false" ht="16.5" hidden="false" customHeight="false" outlineLevel="0" collapsed="false">
      <c r="B951" s="86"/>
    </row>
    <row r="952" customFormat="false" ht="16.5" hidden="false" customHeight="false" outlineLevel="0" collapsed="false">
      <c r="B952" s="86"/>
    </row>
    <row r="953" customFormat="false" ht="16.5" hidden="false" customHeight="false" outlineLevel="0" collapsed="false">
      <c r="B953" s="86"/>
    </row>
    <row r="954" customFormat="false" ht="16.5" hidden="false" customHeight="false" outlineLevel="0" collapsed="false">
      <c r="B954" s="86"/>
    </row>
    <row r="955" customFormat="false" ht="16.5" hidden="false" customHeight="false" outlineLevel="0" collapsed="false">
      <c r="B955" s="86"/>
    </row>
    <row r="956" customFormat="false" ht="16.5" hidden="false" customHeight="false" outlineLevel="0" collapsed="false">
      <c r="B956" s="86"/>
    </row>
    <row r="957" customFormat="false" ht="16.5" hidden="false" customHeight="false" outlineLevel="0" collapsed="false">
      <c r="B957" s="86"/>
    </row>
    <row r="958" customFormat="false" ht="16.5" hidden="false" customHeight="false" outlineLevel="0" collapsed="false">
      <c r="B958" s="86"/>
    </row>
    <row r="959" customFormat="false" ht="16.5" hidden="false" customHeight="false" outlineLevel="0" collapsed="false">
      <c r="B959" s="86"/>
    </row>
    <row r="960" customFormat="false" ht="16.5" hidden="false" customHeight="false" outlineLevel="0" collapsed="false">
      <c r="B960" s="86"/>
    </row>
    <row r="961" customFormat="false" ht="16.5" hidden="false" customHeight="false" outlineLevel="0" collapsed="false">
      <c r="B961" s="86"/>
    </row>
    <row r="962" customFormat="false" ht="16.5" hidden="false" customHeight="false" outlineLevel="0" collapsed="false">
      <c r="B962" s="86"/>
    </row>
    <row r="963" customFormat="false" ht="16.5" hidden="false" customHeight="false" outlineLevel="0" collapsed="false">
      <c r="B963" s="86"/>
    </row>
    <row r="964" customFormat="false" ht="16.5" hidden="false" customHeight="false" outlineLevel="0" collapsed="false">
      <c r="B964" s="86"/>
    </row>
    <row r="965" customFormat="false" ht="16.5" hidden="false" customHeight="false" outlineLevel="0" collapsed="false">
      <c r="B965" s="86"/>
    </row>
    <row r="966" customFormat="false" ht="16.5" hidden="false" customHeight="false" outlineLevel="0" collapsed="false">
      <c r="B966" s="86"/>
    </row>
    <row r="967" customFormat="false" ht="16.5" hidden="false" customHeight="false" outlineLevel="0" collapsed="false">
      <c r="B967" s="86"/>
    </row>
    <row r="968" customFormat="false" ht="16.5" hidden="false" customHeight="false" outlineLevel="0" collapsed="false">
      <c r="B968" s="86"/>
    </row>
    <row r="969" customFormat="false" ht="16.5" hidden="false" customHeight="false" outlineLevel="0" collapsed="false">
      <c r="B969" s="86"/>
    </row>
    <row r="970" customFormat="false" ht="16.5" hidden="false" customHeight="false" outlineLevel="0" collapsed="false">
      <c r="B970" s="86"/>
    </row>
    <row r="971" customFormat="false" ht="16.5" hidden="false" customHeight="false" outlineLevel="0" collapsed="false">
      <c r="B971" s="86"/>
    </row>
    <row r="972" customFormat="false" ht="16.5" hidden="false" customHeight="false" outlineLevel="0" collapsed="false">
      <c r="B972" s="86"/>
    </row>
    <row r="973" customFormat="false" ht="16.5" hidden="false" customHeight="false" outlineLevel="0" collapsed="false">
      <c r="B973" s="86"/>
    </row>
    <row r="974" customFormat="false" ht="16.5" hidden="false" customHeight="false" outlineLevel="0" collapsed="false">
      <c r="B974" s="86"/>
    </row>
    <row r="975" customFormat="false" ht="16.5" hidden="false" customHeight="false" outlineLevel="0" collapsed="false">
      <c r="B975" s="86"/>
    </row>
    <row r="976" customFormat="false" ht="16.5" hidden="false" customHeight="false" outlineLevel="0" collapsed="false">
      <c r="B976" s="86"/>
    </row>
    <row r="977" customFormat="false" ht="16.5" hidden="false" customHeight="false" outlineLevel="0" collapsed="false">
      <c r="B977" s="86"/>
    </row>
    <row r="978" customFormat="false" ht="16.5" hidden="false" customHeight="false" outlineLevel="0" collapsed="false">
      <c r="B978" s="86"/>
    </row>
    <row r="979" customFormat="false" ht="16.5" hidden="false" customHeight="false" outlineLevel="0" collapsed="false">
      <c r="B979" s="86"/>
    </row>
    <row r="980" customFormat="false" ht="16.5" hidden="false" customHeight="false" outlineLevel="0" collapsed="false">
      <c r="B980" s="86"/>
    </row>
    <row r="981" customFormat="false" ht="16.5" hidden="false" customHeight="false" outlineLevel="0" collapsed="false">
      <c r="B981" s="86"/>
    </row>
    <row r="982" customFormat="false" ht="16.5" hidden="false" customHeight="false" outlineLevel="0" collapsed="false">
      <c r="B982" s="86"/>
    </row>
    <row r="983" customFormat="false" ht="16.5" hidden="false" customHeight="false" outlineLevel="0" collapsed="false">
      <c r="B983" s="86"/>
    </row>
    <row r="984" customFormat="false" ht="16.5" hidden="false" customHeight="false" outlineLevel="0" collapsed="false">
      <c r="B984" s="86"/>
    </row>
    <row r="985" customFormat="false" ht="16.5" hidden="false" customHeight="false" outlineLevel="0" collapsed="false">
      <c r="B985" s="86"/>
    </row>
    <row r="986" customFormat="false" ht="16.5" hidden="false" customHeight="false" outlineLevel="0" collapsed="false">
      <c r="B986" s="86"/>
    </row>
    <row r="987" customFormat="false" ht="16.5" hidden="false" customHeight="false" outlineLevel="0" collapsed="false">
      <c r="B987" s="86"/>
    </row>
    <row r="988" customFormat="false" ht="16.5" hidden="false" customHeight="false" outlineLevel="0" collapsed="false">
      <c r="B988" s="86"/>
    </row>
    <row r="989" customFormat="false" ht="16.5" hidden="false" customHeight="false" outlineLevel="0" collapsed="false">
      <c r="B989" s="86"/>
    </row>
    <row r="990" customFormat="false" ht="16.5" hidden="false" customHeight="false" outlineLevel="0" collapsed="false">
      <c r="B990" s="86"/>
    </row>
    <row r="991" customFormat="false" ht="16.5" hidden="false" customHeight="false" outlineLevel="0" collapsed="false">
      <c r="B991" s="86"/>
    </row>
    <row r="992" customFormat="false" ht="16.5" hidden="false" customHeight="false" outlineLevel="0" collapsed="false">
      <c r="B992" s="86"/>
    </row>
    <row r="993" customFormat="false" ht="16.5" hidden="false" customHeight="false" outlineLevel="0" collapsed="false">
      <c r="B993" s="86"/>
    </row>
    <row r="994" customFormat="false" ht="16.5" hidden="false" customHeight="false" outlineLevel="0" collapsed="false">
      <c r="B994" s="86"/>
    </row>
    <row r="995" customFormat="false" ht="16.5" hidden="false" customHeight="false" outlineLevel="0" collapsed="false">
      <c r="B995" s="86"/>
    </row>
    <row r="996" customFormat="false" ht="16.5" hidden="false" customHeight="false" outlineLevel="0" collapsed="false">
      <c r="B996" s="86"/>
    </row>
    <row r="997" customFormat="false" ht="16.5" hidden="false" customHeight="false" outlineLevel="0" collapsed="false">
      <c r="B997" s="86"/>
    </row>
    <row r="998" customFormat="false" ht="16.5" hidden="false" customHeight="false" outlineLevel="0" collapsed="false">
      <c r="B998" s="86"/>
    </row>
    <row r="999" customFormat="false" ht="16.5" hidden="false" customHeight="false" outlineLevel="0" collapsed="false">
      <c r="B999" s="86"/>
    </row>
    <row r="1000" customFormat="false" ht="16.5" hidden="false" customHeight="false" outlineLevel="0" collapsed="false">
      <c r="B1000" s="86"/>
    </row>
    <row r="1001" customFormat="false" ht="16.5" hidden="false" customHeight="false" outlineLevel="0" collapsed="false">
      <c r="B1001" s="86"/>
    </row>
    <row r="1002" customFormat="false" ht="16.5" hidden="false" customHeight="false" outlineLevel="0" collapsed="false">
      <c r="B1002" s="86"/>
    </row>
    <row r="1003" customFormat="false" ht="16.5" hidden="false" customHeight="false" outlineLevel="0" collapsed="false">
      <c r="B1003" s="86"/>
    </row>
    <row r="1004" customFormat="false" ht="16.5" hidden="false" customHeight="false" outlineLevel="0" collapsed="false">
      <c r="B1004" s="86"/>
    </row>
    <row r="1005" customFormat="false" ht="16.5" hidden="false" customHeight="false" outlineLevel="0" collapsed="false">
      <c r="B1005" s="86"/>
    </row>
    <row r="1006" customFormat="false" ht="16.5" hidden="false" customHeight="false" outlineLevel="0" collapsed="false">
      <c r="B1006" s="86"/>
    </row>
    <row r="1007" customFormat="false" ht="16.5" hidden="false" customHeight="false" outlineLevel="0" collapsed="false">
      <c r="B1007" s="86"/>
    </row>
    <row r="1008" customFormat="false" ht="16.5" hidden="false" customHeight="false" outlineLevel="0" collapsed="false">
      <c r="B1008" s="86"/>
    </row>
    <row r="1009" customFormat="false" ht="16.5" hidden="false" customHeight="false" outlineLevel="0" collapsed="false">
      <c r="B1009" s="86"/>
    </row>
    <row r="1010" customFormat="false" ht="16.5" hidden="false" customHeight="false" outlineLevel="0" collapsed="false">
      <c r="B1010" s="86"/>
    </row>
    <row r="1011" customFormat="false" ht="16.5" hidden="false" customHeight="false" outlineLevel="0" collapsed="false">
      <c r="B1011" s="86"/>
    </row>
    <row r="1012" customFormat="false" ht="16.5" hidden="false" customHeight="false" outlineLevel="0" collapsed="false">
      <c r="B1012" s="86"/>
    </row>
    <row r="1013" customFormat="false" ht="16.5" hidden="false" customHeight="false" outlineLevel="0" collapsed="false">
      <c r="B1013" s="86"/>
    </row>
    <row r="1014" customFormat="false" ht="16.5" hidden="false" customHeight="false" outlineLevel="0" collapsed="false">
      <c r="B1014" s="86"/>
    </row>
    <row r="1015" customFormat="false" ht="16.5" hidden="false" customHeight="false" outlineLevel="0" collapsed="false">
      <c r="B1015" s="86"/>
    </row>
    <row r="1016" customFormat="false" ht="16.5" hidden="false" customHeight="false" outlineLevel="0" collapsed="false">
      <c r="B1016" s="86"/>
    </row>
    <row r="1017" customFormat="false" ht="16.5" hidden="false" customHeight="false" outlineLevel="0" collapsed="false">
      <c r="B1017" s="86"/>
    </row>
    <row r="1018" customFormat="false" ht="16.5" hidden="false" customHeight="false" outlineLevel="0" collapsed="false">
      <c r="B1018" s="86"/>
    </row>
    <row r="1019" customFormat="false" ht="16.5" hidden="false" customHeight="false" outlineLevel="0" collapsed="false">
      <c r="B1019" s="86"/>
    </row>
    <row r="1020" customFormat="false" ht="16.5" hidden="false" customHeight="false" outlineLevel="0" collapsed="false">
      <c r="B1020" s="86"/>
    </row>
    <row r="1021" customFormat="false" ht="16.5" hidden="false" customHeight="false" outlineLevel="0" collapsed="false">
      <c r="B1021" s="86"/>
    </row>
    <row r="1022" customFormat="false" ht="16.5" hidden="false" customHeight="false" outlineLevel="0" collapsed="false">
      <c r="B1022" s="86"/>
    </row>
    <row r="1023" customFormat="false" ht="16.5" hidden="false" customHeight="false" outlineLevel="0" collapsed="false">
      <c r="B1023" s="86"/>
    </row>
    <row r="1024" customFormat="false" ht="16.5" hidden="false" customHeight="false" outlineLevel="0" collapsed="false">
      <c r="B1024" s="86"/>
    </row>
    <row r="1025" customFormat="false" ht="16.5" hidden="false" customHeight="false" outlineLevel="0" collapsed="false">
      <c r="B1025" s="86"/>
    </row>
    <row r="1026" customFormat="false" ht="16.5" hidden="false" customHeight="false" outlineLevel="0" collapsed="false">
      <c r="B1026" s="86"/>
    </row>
    <row r="1027" customFormat="false" ht="16.5" hidden="false" customHeight="false" outlineLevel="0" collapsed="false">
      <c r="B1027" s="86"/>
    </row>
    <row r="1028" customFormat="false" ht="16.5" hidden="false" customHeight="false" outlineLevel="0" collapsed="false">
      <c r="B1028" s="86"/>
    </row>
    <row r="1029" customFormat="false" ht="16.5" hidden="false" customHeight="false" outlineLevel="0" collapsed="false">
      <c r="B1029" s="86"/>
    </row>
    <row r="1030" customFormat="false" ht="16.5" hidden="false" customHeight="false" outlineLevel="0" collapsed="false">
      <c r="B1030" s="86"/>
    </row>
    <row r="1031" customFormat="false" ht="16.5" hidden="false" customHeight="false" outlineLevel="0" collapsed="false">
      <c r="B1031" s="86"/>
    </row>
    <row r="1032" customFormat="false" ht="16.5" hidden="false" customHeight="false" outlineLevel="0" collapsed="false">
      <c r="B1032" s="86"/>
    </row>
    <row r="1033" customFormat="false" ht="16.5" hidden="false" customHeight="false" outlineLevel="0" collapsed="false">
      <c r="B1033" s="86"/>
    </row>
    <row r="1034" customFormat="false" ht="16.5" hidden="false" customHeight="false" outlineLevel="0" collapsed="false">
      <c r="B1034" s="86"/>
    </row>
    <row r="1035" customFormat="false" ht="16.5" hidden="false" customHeight="false" outlineLevel="0" collapsed="false">
      <c r="B1035" s="86"/>
    </row>
    <row r="1036" customFormat="false" ht="16.5" hidden="false" customHeight="false" outlineLevel="0" collapsed="false">
      <c r="B1036" s="86"/>
    </row>
    <row r="1037" customFormat="false" ht="16.5" hidden="false" customHeight="false" outlineLevel="0" collapsed="false">
      <c r="B1037" s="86"/>
    </row>
    <row r="1038" customFormat="false" ht="16.5" hidden="false" customHeight="false" outlineLevel="0" collapsed="false">
      <c r="B1038" s="86"/>
    </row>
    <row r="1039" customFormat="false" ht="16.5" hidden="false" customHeight="false" outlineLevel="0" collapsed="false">
      <c r="B1039" s="86"/>
    </row>
    <row r="1040" customFormat="false" ht="16.5" hidden="false" customHeight="false" outlineLevel="0" collapsed="false">
      <c r="B1040" s="86"/>
    </row>
    <row r="1041" customFormat="false" ht="16.5" hidden="false" customHeight="false" outlineLevel="0" collapsed="false">
      <c r="B1041" s="86"/>
    </row>
    <row r="1042" customFormat="false" ht="16.5" hidden="false" customHeight="false" outlineLevel="0" collapsed="false">
      <c r="B1042" s="86"/>
    </row>
    <row r="1043" customFormat="false" ht="16.5" hidden="false" customHeight="false" outlineLevel="0" collapsed="false">
      <c r="B1043" s="86"/>
    </row>
    <row r="1044" customFormat="false" ht="16.5" hidden="false" customHeight="false" outlineLevel="0" collapsed="false">
      <c r="B1044" s="86"/>
    </row>
    <row r="1045" customFormat="false" ht="16.5" hidden="false" customHeight="false" outlineLevel="0" collapsed="false">
      <c r="B1045" s="86"/>
    </row>
    <row r="1046" customFormat="false" ht="16.5" hidden="false" customHeight="false" outlineLevel="0" collapsed="false">
      <c r="B1046" s="86"/>
    </row>
    <row r="1047" customFormat="false" ht="16.5" hidden="false" customHeight="false" outlineLevel="0" collapsed="false">
      <c r="B1047" s="86"/>
    </row>
    <row r="1048" customFormat="false" ht="16.5" hidden="false" customHeight="false" outlineLevel="0" collapsed="false">
      <c r="B1048" s="86"/>
    </row>
    <row r="1049" customFormat="false" ht="16.5" hidden="false" customHeight="false" outlineLevel="0" collapsed="false">
      <c r="B1049" s="86"/>
    </row>
    <row r="1050" customFormat="false" ht="16.5" hidden="false" customHeight="false" outlineLevel="0" collapsed="false">
      <c r="B1050" s="86"/>
    </row>
    <row r="1051" customFormat="false" ht="16.5" hidden="false" customHeight="false" outlineLevel="0" collapsed="false">
      <c r="B1051" s="86"/>
    </row>
    <row r="1052" customFormat="false" ht="16.5" hidden="false" customHeight="false" outlineLevel="0" collapsed="false">
      <c r="B1052" s="86"/>
    </row>
    <row r="1053" customFormat="false" ht="16.5" hidden="false" customHeight="false" outlineLevel="0" collapsed="false">
      <c r="B1053" s="86"/>
    </row>
    <row r="1054" customFormat="false" ht="16.5" hidden="false" customHeight="false" outlineLevel="0" collapsed="false">
      <c r="B1054" s="86"/>
    </row>
    <row r="1055" customFormat="false" ht="16.5" hidden="false" customHeight="false" outlineLevel="0" collapsed="false">
      <c r="B1055" s="86"/>
    </row>
    <row r="1056" customFormat="false" ht="16.5" hidden="false" customHeight="false" outlineLevel="0" collapsed="false">
      <c r="B1056" s="86"/>
    </row>
    <row r="1057" customFormat="false" ht="16.5" hidden="false" customHeight="false" outlineLevel="0" collapsed="false">
      <c r="B1057" s="86"/>
    </row>
    <row r="1058" customFormat="false" ht="16.5" hidden="false" customHeight="false" outlineLevel="0" collapsed="false">
      <c r="B1058" s="86"/>
    </row>
    <row r="1059" customFormat="false" ht="16.5" hidden="false" customHeight="false" outlineLevel="0" collapsed="false">
      <c r="B1059" s="86"/>
    </row>
    <row r="1060" customFormat="false" ht="16.5" hidden="false" customHeight="false" outlineLevel="0" collapsed="false">
      <c r="B1060" s="86"/>
    </row>
    <row r="1061" customFormat="false" ht="16.5" hidden="false" customHeight="false" outlineLevel="0" collapsed="false">
      <c r="B1061" s="86"/>
    </row>
    <row r="1062" customFormat="false" ht="16.5" hidden="false" customHeight="false" outlineLevel="0" collapsed="false">
      <c r="B1062" s="86"/>
    </row>
    <row r="1063" customFormat="false" ht="16.5" hidden="false" customHeight="false" outlineLevel="0" collapsed="false">
      <c r="B1063" s="86"/>
    </row>
    <row r="1064" customFormat="false" ht="16.5" hidden="false" customHeight="false" outlineLevel="0" collapsed="false">
      <c r="B1064" s="86"/>
    </row>
    <row r="1065" customFormat="false" ht="16.5" hidden="false" customHeight="false" outlineLevel="0" collapsed="false">
      <c r="B1065" s="86"/>
    </row>
    <row r="1066" customFormat="false" ht="16.5" hidden="false" customHeight="false" outlineLevel="0" collapsed="false">
      <c r="B1066" s="86"/>
    </row>
    <row r="1067" customFormat="false" ht="16.5" hidden="false" customHeight="false" outlineLevel="0" collapsed="false">
      <c r="B1067" s="86"/>
    </row>
    <row r="1068" customFormat="false" ht="16.5" hidden="false" customHeight="false" outlineLevel="0" collapsed="false">
      <c r="B1068" s="86"/>
    </row>
    <row r="1069" customFormat="false" ht="16.5" hidden="false" customHeight="false" outlineLevel="0" collapsed="false">
      <c r="B1069" s="86"/>
    </row>
    <row r="1070" customFormat="false" ht="16.5" hidden="false" customHeight="false" outlineLevel="0" collapsed="false">
      <c r="B1070" s="86"/>
    </row>
    <row r="1071" customFormat="false" ht="16.5" hidden="false" customHeight="false" outlineLevel="0" collapsed="false">
      <c r="B1071" s="86"/>
    </row>
    <row r="1072" customFormat="false" ht="16.5" hidden="false" customHeight="false" outlineLevel="0" collapsed="false">
      <c r="B1072" s="86"/>
    </row>
    <row r="1073" customFormat="false" ht="16.5" hidden="false" customHeight="false" outlineLevel="0" collapsed="false">
      <c r="B1073" s="86"/>
    </row>
    <row r="1074" customFormat="false" ht="16.5" hidden="false" customHeight="false" outlineLevel="0" collapsed="false">
      <c r="B1074" s="86"/>
    </row>
    <row r="1075" customFormat="false" ht="16.5" hidden="false" customHeight="false" outlineLevel="0" collapsed="false">
      <c r="B1075" s="86"/>
    </row>
    <row r="1076" customFormat="false" ht="16.5" hidden="false" customHeight="false" outlineLevel="0" collapsed="false">
      <c r="B1076" s="86"/>
    </row>
    <row r="1077" customFormat="false" ht="16.5" hidden="false" customHeight="false" outlineLevel="0" collapsed="false">
      <c r="B1077" s="86"/>
    </row>
    <row r="1078" customFormat="false" ht="16.5" hidden="false" customHeight="false" outlineLevel="0" collapsed="false">
      <c r="B1078" s="86"/>
    </row>
    <row r="1079" customFormat="false" ht="16.5" hidden="false" customHeight="false" outlineLevel="0" collapsed="false">
      <c r="B1079" s="86"/>
    </row>
    <row r="1080" customFormat="false" ht="16.5" hidden="false" customHeight="false" outlineLevel="0" collapsed="false">
      <c r="B1080" s="86"/>
    </row>
    <row r="1081" customFormat="false" ht="16.5" hidden="false" customHeight="false" outlineLevel="0" collapsed="false">
      <c r="B1081" s="86"/>
    </row>
    <row r="1082" customFormat="false" ht="16.5" hidden="false" customHeight="false" outlineLevel="0" collapsed="false">
      <c r="B1082" s="86"/>
    </row>
    <row r="1083" customFormat="false" ht="16.5" hidden="false" customHeight="false" outlineLevel="0" collapsed="false">
      <c r="B1083" s="86"/>
    </row>
    <row r="1084" customFormat="false" ht="16.5" hidden="false" customHeight="false" outlineLevel="0" collapsed="false">
      <c r="B1084" s="86"/>
    </row>
    <row r="1085" customFormat="false" ht="16.5" hidden="false" customHeight="false" outlineLevel="0" collapsed="false">
      <c r="B1085" s="86"/>
    </row>
    <row r="1086" customFormat="false" ht="16.5" hidden="false" customHeight="false" outlineLevel="0" collapsed="false">
      <c r="B1086" s="86"/>
    </row>
    <row r="1087" customFormat="false" ht="16.5" hidden="false" customHeight="false" outlineLevel="0" collapsed="false">
      <c r="B1087" s="86"/>
    </row>
    <row r="1088" customFormat="false" ht="16.5" hidden="false" customHeight="false" outlineLevel="0" collapsed="false">
      <c r="B1088" s="86"/>
    </row>
    <row r="1089" customFormat="false" ht="16.5" hidden="false" customHeight="false" outlineLevel="0" collapsed="false">
      <c r="B1089" s="86"/>
    </row>
    <row r="1090" customFormat="false" ht="16.5" hidden="false" customHeight="false" outlineLevel="0" collapsed="false">
      <c r="B1090" s="86"/>
    </row>
    <row r="1091" customFormat="false" ht="16.5" hidden="false" customHeight="false" outlineLevel="0" collapsed="false">
      <c r="B1091" s="86"/>
    </row>
    <row r="1092" customFormat="false" ht="16.5" hidden="false" customHeight="false" outlineLevel="0" collapsed="false">
      <c r="B1092" s="86"/>
    </row>
    <row r="1093" customFormat="false" ht="16.5" hidden="false" customHeight="false" outlineLevel="0" collapsed="false">
      <c r="B1093" s="86"/>
    </row>
    <row r="1094" customFormat="false" ht="16.5" hidden="false" customHeight="false" outlineLevel="0" collapsed="false">
      <c r="B1094" s="86"/>
    </row>
    <row r="1095" customFormat="false" ht="16.5" hidden="false" customHeight="false" outlineLevel="0" collapsed="false">
      <c r="B1095" s="86"/>
    </row>
    <row r="1096" customFormat="false" ht="16.5" hidden="false" customHeight="false" outlineLevel="0" collapsed="false">
      <c r="B1096" s="86"/>
    </row>
    <row r="1097" customFormat="false" ht="16.5" hidden="false" customHeight="false" outlineLevel="0" collapsed="false">
      <c r="B1097" s="86"/>
    </row>
    <row r="1098" customFormat="false" ht="16.5" hidden="false" customHeight="false" outlineLevel="0" collapsed="false">
      <c r="B1098" s="86"/>
    </row>
    <row r="1099" customFormat="false" ht="16.5" hidden="false" customHeight="false" outlineLevel="0" collapsed="false">
      <c r="B1099" s="86"/>
    </row>
    <row r="1100" customFormat="false" ht="16.5" hidden="false" customHeight="false" outlineLevel="0" collapsed="false">
      <c r="B1100" s="86"/>
    </row>
    <row r="1101" customFormat="false" ht="16.5" hidden="false" customHeight="false" outlineLevel="0" collapsed="false">
      <c r="B1101" s="86"/>
    </row>
    <row r="1102" customFormat="false" ht="16.5" hidden="false" customHeight="false" outlineLevel="0" collapsed="false">
      <c r="B1102" s="86"/>
    </row>
    <row r="1103" customFormat="false" ht="16.5" hidden="false" customHeight="false" outlineLevel="0" collapsed="false">
      <c r="B110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2" min="1" style="86" width="8.99"/>
    <col collapsed="false" customWidth="true" hidden="false" outlineLevel="0" max="8" min="8" style="19" width="10.74"/>
  </cols>
  <sheetData>
    <row r="1" customFormat="false" ht="16.5" hidden="false" customHeight="false" outlineLevel="0" collapsed="false">
      <c r="C1" s="19" t="n">
        <f aca="false">SUM(C3:C38)</f>
        <v>1337150</v>
      </c>
      <c r="D1" s="19" t="n">
        <f aca="false">SUM(D3:D38)</f>
        <v>57600</v>
      </c>
      <c r="E1" s="19" t="n">
        <f aca="false">SUM(E3:E38)</f>
        <v>5395</v>
      </c>
      <c r="F1" s="19" t="n">
        <f aca="false">SUM(F3:F38)</f>
        <v>13322</v>
      </c>
      <c r="G1" s="19" t="n">
        <f aca="false">SUM(G3:G38)</f>
        <v>0</v>
      </c>
      <c r="H1" s="19" t="n">
        <f aca="false">SUM(H3:H38)</f>
        <v>1376033</v>
      </c>
    </row>
    <row r="2" s="86" customFormat="true" ht="16.5" hidden="false" customHeight="false" outlineLevel="0" collapsed="false">
      <c r="A2" s="63" t="s">
        <v>1122</v>
      </c>
      <c r="B2" s="63" t="s">
        <v>1123</v>
      </c>
      <c r="C2" s="63" t="s">
        <v>1124</v>
      </c>
      <c r="D2" s="63" t="s">
        <v>1125</v>
      </c>
      <c r="E2" s="63" t="s">
        <v>1126</v>
      </c>
      <c r="F2" s="63" t="s">
        <v>1127</v>
      </c>
      <c r="G2" s="63" t="s">
        <v>1128</v>
      </c>
      <c r="H2" s="63" t="s">
        <v>975</v>
      </c>
    </row>
    <row r="3" customFormat="false" ht="16.5" hidden="false" customHeight="false" outlineLevel="0" collapsed="false">
      <c r="A3" s="86" t="s">
        <v>1024</v>
      </c>
      <c r="B3" s="63" t="s">
        <v>1129</v>
      </c>
      <c r="C3" s="43" t="n">
        <v>63200</v>
      </c>
      <c r="D3" s="43" t="n">
        <v>1800</v>
      </c>
      <c r="E3" s="43" t="n">
        <v>260</v>
      </c>
      <c r="F3" s="43" t="n">
        <v>944</v>
      </c>
      <c r="G3" s="43"/>
      <c r="H3" s="43" t="n">
        <f aca="false">C3+D3-E3-F3-G3</f>
        <v>63796</v>
      </c>
    </row>
    <row r="4" customFormat="false" ht="16.5" hidden="false" customHeight="false" outlineLevel="0" collapsed="false">
      <c r="B4" s="63" t="s">
        <v>1130</v>
      </c>
      <c r="C4" s="43" t="n">
        <f aca="false">57000-1800</f>
        <v>55200</v>
      </c>
      <c r="D4" s="43" t="n">
        <v>1800</v>
      </c>
      <c r="E4" s="43"/>
      <c r="F4" s="43"/>
      <c r="G4" s="43"/>
      <c r="H4" s="43" t="n">
        <f aca="false">C4+D4-E4-F4-G4</f>
        <v>57000</v>
      </c>
    </row>
    <row r="5" customFormat="false" ht="16.5" hidden="false" customHeight="false" outlineLevel="0" collapsed="false">
      <c r="B5" s="63" t="s">
        <v>1131</v>
      </c>
      <c r="C5" s="43" t="n">
        <v>18200</v>
      </c>
      <c r="D5" s="43" t="n">
        <v>1800</v>
      </c>
      <c r="E5" s="43" t="n">
        <v>226</v>
      </c>
      <c r="F5" s="43" t="n">
        <v>238</v>
      </c>
      <c r="G5" s="43"/>
      <c r="H5" s="43" t="n">
        <f aca="false">C5+D5-E5-F5-G5</f>
        <v>19536</v>
      </c>
    </row>
    <row r="6" customFormat="false" ht="16.5" hidden="false" customHeight="false" outlineLevel="0" collapsed="false">
      <c r="A6" s="86" t="s">
        <v>1027</v>
      </c>
      <c r="B6" s="63" t="s">
        <v>1129</v>
      </c>
      <c r="C6" s="43" t="n">
        <v>63200</v>
      </c>
      <c r="D6" s="43" t="n">
        <v>1800</v>
      </c>
      <c r="E6" s="43" t="n">
        <v>260</v>
      </c>
      <c r="F6" s="43" t="n">
        <v>944</v>
      </c>
      <c r="G6" s="43"/>
      <c r="H6" s="43" t="n">
        <f aca="false">C6+D6-E6-F6-G6</f>
        <v>63796</v>
      </c>
    </row>
    <row r="7" customFormat="false" ht="16.5" hidden="false" customHeight="false" outlineLevel="0" collapsed="false">
      <c r="B7" s="63" t="s">
        <v>1130</v>
      </c>
      <c r="C7" s="43" t="n">
        <f aca="false">18000-1800</f>
        <v>16200</v>
      </c>
      <c r="D7" s="43" t="n">
        <v>1800</v>
      </c>
      <c r="E7" s="43"/>
      <c r="F7" s="43"/>
      <c r="G7" s="43"/>
      <c r="H7" s="43" t="n">
        <f aca="false">C7+D7-E7-F7-G7</f>
        <v>18000</v>
      </c>
    </row>
    <row r="8" customFormat="false" ht="16.5" hidden="false" customHeight="false" outlineLevel="0" collapsed="false">
      <c r="B8" s="63" t="s">
        <v>1131</v>
      </c>
      <c r="C8" s="43" t="n">
        <v>22200</v>
      </c>
      <c r="D8" s="43" t="n">
        <v>1800</v>
      </c>
      <c r="E8" s="43" t="n">
        <v>226</v>
      </c>
      <c r="F8" s="43" t="n">
        <v>238</v>
      </c>
      <c r="G8" s="43"/>
      <c r="H8" s="43" t="n">
        <f aca="false">C8+D8-E8-F8-G8</f>
        <v>23536</v>
      </c>
    </row>
    <row r="9" customFormat="false" ht="16.5" hidden="false" customHeight="false" outlineLevel="0" collapsed="false">
      <c r="A9" s="86" t="s">
        <v>1030</v>
      </c>
      <c r="B9" s="63" t="s">
        <v>1129</v>
      </c>
      <c r="C9" s="43" t="n">
        <v>63200</v>
      </c>
      <c r="D9" s="43" t="n">
        <v>1800</v>
      </c>
      <c r="E9" s="43" t="n">
        <v>260</v>
      </c>
      <c r="F9" s="43" t="n">
        <v>944</v>
      </c>
      <c r="G9" s="43"/>
      <c r="H9" s="43" t="n">
        <f aca="false">C9+D9-E9-F9-G9</f>
        <v>63796</v>
      </c>
    </row>
    <row r="10" customFormat="false" ht="16.5" hidden="false" customHeight="false" outlineLevel="0" collapsed="false">
      <c r="B10" s="63" t="s">
        <v>1130</v>
      </c>
      <c r="C10" s="43" t="n">
        <f aca="false">29000-1800</f>
        <v>27200</v>
      </c>
      <c r="D10" s="43" t="n">
        <v>1800</v>
      </c>
      <c r="E10" s="43"/>
      <c r="F10" s="43"/>
      <c r="G10" s="43"/>
      <c r="H10" s="43" t="n">
        <f aca="false">C10+D10-E10-F10-G10</f>
        <v>29000</v>
      </c>
    </row>
    <row r="11" customFormat="false" ht="16.5" hidden="false" customHeight="false" outlineLevel="0" collapsed="false">
      <c r="B11" s="63" t="s">
        <v>1131</v>
      </c>
      <c r="C11" s="43" t="n">
        <v>22200</v>
      </c>
      <c r="D11" s="43" t="n">
        <v>1800</v>
      </c>
      <c r="E11" s="43" t="n">
        <v>226</v>
      </c>
      <c r="F11" s="43" t="n">
        <v>238</v>
      </c>
      <c r="G11" s="43"/>
      <c r="H11" s="43" t="n">
        <f aca="false">C11+D11-E11-F11-G11</f>
        <v>23536</v>
      </c>
    </row>
    <row r="12" customFormat="false" ht="16.5" hidden="false" customHeight="false" outlineLevel="0" collapsed="false">
      <c r="A12" s="86" t="s">
        <v>1033</v>
      </c>
      <c r="B12" s="63" t="s">
        <v>1129</v>
      </c>
      <c r="C12" s="43" t="n">
        <v>63200</v>
      </c>
      <c r="D12" s="43" t="n">
        <v>1800</v>
      </c>
      <c r="E12" s="43" t="n">
        <v>260</v>
      </c>
      <c r="F12" s="43" t="n">
        <v>944</v>
      </c>
      <c r="G12" s="43"/>
      <c r="H12" s="43" t="n">
        <f aca="false">C12+D12-E12-F12-G12</f>
        <v>63796</v>
      </c>
    </row>
    <row r="13" customFormat="false" ht="16.5" hidden="false" customHeight="false" outlineLevel="0" collapsed="false">
      <c r="B13" s="63" t="s">
        <v>1130</v>
      </c>
      <c r="C13" s="43" t="n">
        <f aca="false">36000-1800</f>
        <v>34200</v>
      </c>
      <c r="D13" s="43" t="n">
        <v>1800</v>
      </c>
      <c r="E13" s="43"/>
      <c r="F13" s="43"/>
      <c r="G13" s="43"/>
      <c r="H13" s="43" t="n">
        <f aca="false">C13+D13-E13-F13-G13</f>
        <v>36000</v>
      </c>
    </row>
    <row r="14" customFormat="false" ht="16.5" hidden="false" customHeight="false" outlineLevel="0" collapsed="false">
      <c r="B14" s="63" t="s">
        <v>1131</v>
      </c>
      <c r="C14" s="43" t="n">
        <v>22200</v>
      </c>
      <c r="D14" s="43" t="n">
        <v>1800</v>
      </c>
      <c r="E14" s="43" t="n">
        <v>226</v>
      </c>
      <c r="F14" s="43" t="n">
        <v>236</v>
      </c>
      <c r="G14" s="43"/>
      <c r="H14" s="43" t="n">
        <f aca="false">C14+D14-E14-F14-G14</f>
        <v>23538</v>
      </c>
    </row>
    <row r="15" customFormat="false" ht="16.5" hidden="false" customHeight="false" outlineLevel="0" collapsed="false">
      <c r="A15" s="86" t="s">
        <v>1036</v>
      </c>
      <c r="B15" s="63" t="s">
        <v>1129</v>
      </c>
      <c r="C15" s="43" t="n">
        <v>63200</v>
      </c>
      <c r="D15" s="43" t="n">
        <v>1800</v>
      </c>
      <c r="E15" s="43" t="n">
        <v>260</v>
      </c>
      <c r="F15" s="43" t="n">
        <v>944</v>
      </c>
      <c r="G15" s="43"/>
      <c r="H15" s="43" t="n">
        <f aca="false">C15+D15-E15-F15-G15</f>
        <v>63796</v>
      </c>
    </row>
    <row r="16" customFormat="false" ht="16.5" hidden="false" customHeight="false" outlineLevel="0" collapsed="false">
      <c r="B16" s="63" t="s">
        <v>1130</v>
      </c>
      <c r="C16" s="43" t="n">
        <f aca="false">18000-1800</f>
        <v>16200</v>
      </c>
      <c r="D16" s="43" t="n">
        <v>1800</v>
      </c>
      <c r="E16" s="43"/>
      <c r="F16" s="43"/>
      <c r="G16" s="43"/>
      <c r="H16" s="43" t="n">
        <f aca="false">C16+D16-E16-F16-G16</f>
        <v>18000</v>
      </c>
    </row>
    <row r="17" customFormat="false" ht="16.5" hidden="false" customHeight="false" outlineLevel="0" collapsed="false">
      <c r="B17" s="63" t="s">
        <v>1131</v>
      </c>
      <c r="C17" s="43" t="n">
        <v>22200</v>
      </c>
      <c r="D17" s="43" t="n">
        <v>1800</v>
      </c>
      <c r="E17" s="43" t="n">
        <v>226</v>
      </c>
      <c r="F17" s="43" t="n">
        <v>236</v>
      </c>
      <c r="G17" s="43"/>
      <c r="H17" s="43" t="n">
        <f aca="false">C17+D17-E17-F17-G17</f>
        <v>23538</v>
      </c>
    </row>
    <row r="18" customFormat="false" ht="16.5" hidden="false" customHeight="false" outlineLevel="0" collapsed="false">
      <c r="A18" s="86" t="s">
        <v>1039</v>
      </c>
      <c r="B18" s="63" t="s">
        <v>1129</v>
      </c>
      <c r="C18" s="43" t="n">
        <v>63200</v>
      </c>
      <c r="D18" s="43" t="n">
        <v>1800</v>
      </c>
      <c r="E18" s="43" t="n">
        <v>260</v>
      </c>
      <c r="F18" s="43" t="n">
        <v>1000</v>
      </c>
      <c r="G18" s="43"/>
      <c r="H18" s="43" t="n">
        <f aca="false">C18+D18-E18-F18-G18</f>
        <v>63740</v>
      </c>
    </row>
    <row r="19" customFormat="false" ht="16.5" hidden="false" customHeight="false" outlineLevel="0" collapsed="false">
      <c r="B19" s="63" t="s">
        <v>1130</v>
      </c>
      <c r="C19" s="43" t="n">
        <f aca="false">90000-1800</f>
        <v>88200</v>
      </c>
      <c r="D19" s="43" t="n">
        <v>1800</v>
      </c>
      <c r="E19" s="43"/>
      <c r="F19" s="43"/>
      <c r="G19" s="43"/>
      <c r="H19" s="43" t="n">
        <f aca="false">C19+D19-E19-F19-G19</f>
        <v>90000</v>
      </c>
    </row>
    <row r="20" customFormat="false" ht="16.5" hidden="false" customHeight="false" outlineLevel="0" collapsed="false">
      <c r="B20" s="63" t="s">
        <v>1131</v>
      </c>
      <c r="C20" s="43" t="n">
        <v>22200</v>
      </c>
      <c r="D20" s="43" t="n">
        <v>1800</v>
      </c>
      <c r="E20" s="43" t="n">
        <v>226</v>
      </c>
      <c r="F20" s="43" t="n">
        <v>236</v>
      </c>
      <c r="G20" s="43"/>
      <c r="H20" s="43" t="n">
        <f aca="false">C20+D20-E20-F20-G20</f>
        <v>23538</v>
      </c>
    </row>
    <row r="21" customFormat="false" ht="16.5" hidden="false" customHeight="false" outlineLevel="0" collapsed="false">
      <c r="A21" s="86" t="s">
        <v>1042</v>
      </c>
      <c r="B21" s="63" t="s">
        <v>1129</v>
      </c>
      <c r="C21" s="43" t="n">
        <v>63200</v>
      </c>
      <c r="D21" s="43" t="n">
        <v>1800</v>
      </c>
      <c r="E21" s="43" t="n">
        <v>260</v>
      </c>
      <c r="F21" s="43" t="n">
        <v>1000</v>
      </c>
      <c r="G21" s="43"/>
      <c r="H21" s="43" t="n">
        <f aca="false">C21+D21-E21-F21-G21</f>
        <v>63740</v>
      </c>
    </row>
    <row r="22" customFormat="false" ht="16.5" hidden="false" customHeight="false" outlineLevel="0" collapsed="false">
      <c r="B22" s="63" t="s">
        <v>1130</v>
      </c>
      <c r="C22" s="43"/>
      <c r="D22" s="43"/>
      <c r="E22" s="43"/>
      <c r="F22" s="43"/>
      <c r="G22" s="43"/>
      <c r="H22" s="43" t="n">
        <f aca="false">C22+D22-E22-F22-G22</f>
        <v>0</v>
      </c>
    </row>
    <row r="23" customFormat="false" ht="16.5" hidden="false" customHeight="false" outlineLevel="0" collapsed="false">
      <c r="B23" s="63" t="s">
        <v>1132</v>
      </c>
      <c r="C23" s="43" t="n">
        <v>18200</v>
      </c>
      <c r="D23" s="43" t="n">
        <v>1800</v>
      </c>
      <c r="E23" s="43" t="n">
        <v>226</v>
      </c>
      <c r="F23" s="43" t="n">
        <v>236</v>
      </c>
      <c r="G23" s="43"/>
      <c r="H23" s="43" t="n">
        <f aca="false">C23+D23-E23-F23-G23</f>
        <v>19538</v>
      </c>
    </row>
    <row r="24" customFormat="false" ht="16.5" hidden="false" customHeight="false" outlineLevel="0" collapsed="false">
      <c r="A24" s="86" t="s">
        <v>1045</v>
      </c>
      <c r="B24" s="63" t="s">
        <v>1129</v>
      </c>
      <c r="C24" s="43" t="n">
        <v>63200</v>
      </c>
      <c r="D24" s="43" t="n">
        <v>1800</v>
      </c>
      <c r="E24" s="43" t="n">
        <v>260</v>
      </c>
      <c r="F24" s="43" t="n">
        <v>1000</v>
      </c>
      <c r="G24" s="43"/>
      <c r="H24" s="43" t="n">
        <f aca="false">C24+D24-E24-F24-G24</f>
        <v>63740</v>
      </c>
    </row>
    <row r="25" customFormat="false" ht="16.5" hidden="false" customHeight="false" outlineLevel="0" collapsed="false">
      <c r="B25" s="63" t="s">
        <v>1130</v>
      </c>
      <c r="C25" s="43" t="n">
        <f aca="false">70000-1800</f>
        <v>68200</v>
      </c>
      <c r="D25" s="43" t="n">
        <v>1800</v>
      </c>
      <c r="E25" s="43"/>
      <c r="F25" s="43"/>
      <c r="G25" s="43"/>
      <c r="H25" s="43" t="n">
        <f aca="false">C25+D25-E25-F25-G25</f>
        <v>70000</v>
      </c>
    </row>
    <row r="26" customFormat="false" ht="16.5" hidden="false" customHeight="false" outlineLevel="0" collapsed="false">
      <c r="B26" s="63" t="s">
        <v>1132</v>
      </c>
      <c r="C26" s="43" t="n">
        <v>21700</v>
      </c>
      <c r="D26" s="43" t="n">
        <v>1800</v>
      </c>
      <c r="E26" s="43" t="n">
        <v>226</v>
      </c>
      <c r="F26" s="43" t="n">
        <v>236</v>
      </c>
      <c r="G26" s="43"/>
      <c r="H26" s="43" t="n">
        <f aca="false">C26+D26-E26-F26-G26</f>
        <v>23038</v>
      </c>
    </row>
    <row r="27" customFormat="false" ht="16.5" hidden="false" customHeight="false" outlineLevel="0" collapsed="false">
      <c r="A27" s="86" t="s">
        <v>1048</v>
      </c>
      <c r="B27" s="63" t="s">
        <v>1129</v>
      </c>
      <c r="C27" s="43" t="n">
        <v>63200</v>
      </c>
      <c r="D27" s="43" t="n">
        <v>1800</v>
      </c>
      <c r="E27" s="43" t="n">
        <v>260</v>
      </c>
      <c r="F27" s="43" t="n">
        <v>1000</v>
      </c>
      <c r="G27" s="43"/>
      <c r="H27" s="43" t="n">
        <f aca="false">C27+D27-E27-F27-G27</f>
        <v>63740</v>
      </c>
    </row>
    <row r="28" customFormat="false" ht="16.5" hidden="false" customHeight="false" outlineLevel="0" collapsed="false">
      <c r="B28" s="63" t="s">
        <v>1130</v>
      </c>
      <c r="C28" s="43" t="n">
        <f aca="false">44000-1800</f>
        <v>42200</v>
      </c>
      <c r="D28" s="43" t="n">
        <v>1800</v>
      </c>
      <c r="E28" s="43"/>
      <c r="F28" s="43"/>
      <c r="G28" s="43"/>
      <c r="H28" s="43" t="n">
        <f aca="false">C28+D28-E28-F28-G28</f>
        <v>44000</v>
      </c>
    </row>
    <row r="29" customFormat="false" ht="16.5" hidden="false" customHeight="false" outlineLevel="0" collapsed="false">
      <c r="B29" s="63" t="s">
        <v>1132</v>
      </c>
      <c r="C29" s="43" t="n">
        <v>21700</v>
      </c>
      <c r="D29" s="43" t="n">
        <v>1800</v>
      </c>
      <c r="E29" s="43" t="n">
        <v>226</v>
      </c>
      <c r="F29" s="43" t="n">
        <v>236</v>
      </c>
      <c r="G29" s="43"/>
      <c r="H29" s="43" t="n">
        <f aca="false">C29+D29-E29-F29-G29</f>
        <v>23038</v>
      </c>
    </row>
    <row r="30" customFormat="false" ht="16.5" hidden="false" customHeight="false" outlineLevel="0" collapsed="false">
      <c r="A30" s="86" t="s">
        <v>1049</v>
      </c>
      <c r="B30" s="63" t="s">
        <v>1129</v>
      </c>
      <c r="C30" s="43" t="n">
        <v>63200</v>
      </c>
      <c r="D30" s="43" t="n">
        <v>1800</v>
      </c>
      <c r="E30" s="43" t="n">
        <v>260</v>
      </c>
      <c r="F30" s="43" t="n">
        <v>1000</v>
      </c>
      <c r="G30" s="43"/>
      <c r="H30" s="43" t="n">
        <f aca="false">C30+D30-E30-F30-G30</f>
        <v>63740</v>
      </c>
    </row>
    <row r="31" customFormat="false" ht="16.5" hidden="false" customHeight="false" outlineLevel="0" collapsed="false">
      <c r="B31" s="63" t="s">
        <v>1130</v>
      </c>
      <c r="C31" s="43" t="n">
        <f aca="false">11750-1800</f>
        <v>9950</v>
      </c>
      <c r="D31" s="43" t="n">
        <v>1800</v>
      </c>
      <c r="E31" s="43"/>
      <c r="F31" s="43"/>
      <c r="G31" s="43"/>
      <c r="H31" s="43" t="n">
        <f aca="false">C31+D31-E31-F31-G31</f>
        <v>11750</v>
      </c>
    </row>
    <row r="32" customFormat="false" ht="16.5" hidden="false" customHeight="false" outlineLevel="0" collapsed="false">
      <c r="B32" s="63" t="s">
        <v>1132</v>
      </c>
      <c r="C32" s="43" t="n">
        <v>21700</v>
      </c>
      <c r="D32" s="43" t="n">
        <v>1800</v>
      </c>
      <c r="E32" s="43" t="n">
        <v>226</v>
      </c>
      <c r="F32" s="43" t="n">
        <v>236</v>
      </c>
      <c r="G32" s="43"/>
      <c r="H32" s="43" t="n">
        <f aca="false">C32+D32-E32-F32-G32</f>
        <v>23038</v>
      </c>
    </row>
    <row r="33" customFormat="false" ht="16.5" hidden="false" customHeight="false" outlineLevel="0" collapsed="false">
      <c r="A33" s="86" t="s">
        <v>1052</v>
      </c>
      <c r="B33" s="63" t="s">
        <v>1129</v>
      </c>
      <c r="C33" s="43" t="n">
        <v>63200</v>
      </c>
      <c r="D33" s="43" t="n">
        <v>1800</v>
      </c>
      <c r="E33" s="43" t="n">
        <v>275</v>
      </c>
      <c r="F33" s="43" t="n">
        <v>1000</v>
      </c>
      <c r="G33" s="43"/>
      <c r="H33" s="43" t="n">
        <f aca="false">C33+D33-E33-F33-G33</f>
        <v>63725</v>
      </c>
    </row>
    <row r="34" customFormat="false" ht="16.5" hidden="false" customHeight="false" outlineLevel="0" collapsed="false">
      <c r="B34" s="63" t="s">
        <v>1130</v>
      </c>
      <c r="C34" s="43" t="n">
        <f aca="false">52000-1800</f>
        <v>50200</v>
      </c>
      <c r="D34" s="43" t="n">
        <v>1800</v>
      </c>
      <c r="E34" s="43"/>
      <c r="F34" s="43"/>
      <c r="G34" s="43"/>
      <c r="H34" s="43" t="n">
        <f aca="false">C34+D34-E34-F34-G34</f>
        <v>52000</v>
      </c>
    </row>
    <row r="35" customFormat="false" ht="16.5" hidden="false" customHeight="false" outlineLevel="0" collapsed="false">
      <c r="B35" s="63" t="s">
        <v>1132</v>
      </c>
      <c r="C35" s="43" t="n">
        <v>21700</v>
      </c>
      <c r="D35" s="43" t="n">
        <v>1800</v>
      </c>
      <c r="E35" s="43" t="n">
        <v>260</v>
      </c>
      <c r="F35" s="43" t="n">
        <v>236</v>
      </c>
      <c r="G35" s="43"/>
      <c r="H35" s="43" t="n">
        <f aca="false">C35+D35-E35-F35-G35</f>
        <v>23004</v>
      </c>
    </row>
    <row r="36" customFormat="false" ht="16.5" hidden="false" customHeight="false" outlineLevel="0" collapsed="false">
      <c r="A36" s="86" t="s">
        <v>1054</v>
      </c>
      <c r="B36" s="63" t="s">
        <v>1129</v>
      </c>
      <c r="C36" s="43"/>
      <c r="D36" s="43"/>
      <c r="E36" s="43"/>
      <c r="F36" s="43"/>
      <c r="G36" s="43"/>
      <c r="H36" s="43" t="n">
        <f aca="false">C36+D36-E36-F36-G36</f>
        <v>0</v>
      </c>
    </row>
    <row r="37" customFormat="false" ht="16.5" hidden="false" customHeight="false" outlineLevel="0" collapsed="false">
      <c r="B37" s="63" t="s">
        <v>1130</v>
      </c>
      <c r="C37" s="43"/>
      <c r="D37" s="43"/>
      <c r="E37" s="43"/>
      <c r="F37" s="43"/>
      <c r="G37" s="43"/>
      <c r="H37" s="43" t="n">
        <f aca="false">C37+D37-E37-F37-G37</f>
        <v>0</v>
      </c>
    </row>
    <row r="38" customFormat="false" ht="16.5" hidden="false" customHeight="false" outlineLevel="0" collapsed="false">
      <c r="B38" s="63" t="s">
        <v>1132</v>
      </c>
      <c r="C38" s="43"/>
      <c r="D38" s="43"/>
      <c r="E38" s="43"/>
      <c r="F38" s="43"/>
      <c r="G38" s="43"/>
      <c r="H38" s="43" t="n">
        <f aca="false">C38+D38-E38-F38-G38</f>
        <v>0</v>
      </c>
    </row>
    <row r="40" customFormat="false" ht="16.5" hidden="false" customHeight="false" outlineLevel="0" collapsed="false">
      <c r="H4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5" activeCellId="0" sqref="B3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19" width="17.99"/>
  </cols>
  <sheetData>
    <row r="1" s="86" customFormat="true" ht="16.5" hidden="false" customHeight="false" outlineLevel="0" collapsed="false">
      <c r="A1" s="63" t="s">
        <v>1</v>
      </c>
      <c r="B1" s="63" t="s">
        <v>1133</v>
      </c>
      <c r="C1" s="63" t="s">
        <v>1134</v>
      </c>
      <c r="D1" s="63" t="s">
        <v>1135</v>
      </c>
      <c r="E1" s="63" t="s">
        <v>973</v>
      </c>
      <c r="F1" s="63" t="s">
        <v>972</v>
      </c>
    </row>
    <row r="2" s="86" customFormat="true" ht="16.5" hidden="false" customHeight="false" outlineLevel="0" collapsed="false">
      <c r="A2" s="86" t="s">
        <v>1136</v>
      </c>
      <c r="B2" s="86" t="n">
        <v>1092</v>
      </c>
      <c r="D2" s="86" t="n">
        <f aca="false">B2</f>
        <v>1092</v>
      </c>
      <c r="E2" s="63" t="s">
        <v>1137</v>
      </c>
    </row>
    <row r="3" customFormat="false" ht="16.5" hidden="false" customHeight="false" outlineLevel="0" collapsed="false">
      <c r="A3" s="19" t="s">
        <v>977</v>
      </c>
      <c r="C3" s="19" t="n">
        <v>-255</v>
      </c>
      <c r="D3" s="19" t="n">
        <f aca="false">D2+B3+C3</f>
        <v>837</v>
      </c>
      <c r="E3" s="16" t="s">
        <v>1138</v>
      </c>
      <c r="F3" s="19" t="s">
        <v>1139</v>
      </c>
    </row>
    <row r="4" customFormat="false" ht="16.5" hidden="false" customHeight="false" outlineLevel="0" collapsed="false">
      <c r="A4" s="19" t="s">
        <v>977</v>
      </c>
      <c r="C4" s="19" t="n">
        <v>-270</v>
      </c>
      <c r="D4" s="19" t="n">
        <f aca="false">D3+B4+C4</f>
        <v>567</v>
      </c>
      <c r="E4" s="16" t="s">
        <v>1138</v>
      </c>
      <c r="F4" s="19" t="s">
        <v>1139</v>
      </c>
    </row>
    <row r="5" customFormat="false" ht="16.5" hidden="false" customHeight="false" outlineLevel="0" collapsed="false">
      <c r="A5" s="19" t="s">
        <v>1140</v>
      </c>
      <c r="B5" s="89" t="n">
        <v>7000</v>
      </c>
      <c r="D5" s="19" t="n">
        <f aca="false">D4+B5+C5</f>
        <v>7567</v>
      </c>
      <c r="E5" s="16" t="s">
        <v>1141</v>
      </c>
      <c r="F5" s="19" t="s">
        <v>1142</v>
      </c>
    </row>
    <row r="6" customFormat="false" ht="16.5" hidden="false" customHeight="false" outlineLevel="0" collapsed="false">
      <c r="A6" s="19" t="s">
        <v>1140</v>
      </c>
      <c r="C6" s="19" t="n">
        <v>-2000</v>
      </c>
      <c r="D6" s="19" t="n">
        <f aca="false">D5+B6+C6</f>
        <v>5567</v>
      </c>
      <c r="E6" s="19" t="s">
        <v>1143</v>
      </c>
    </row>
    <row r="7" customFormat="false" ht="16.5" hidden="false" customHeight="false" outlineLevel="0" collapsed="false">
      <c r="A7" s="19" t="s">
        <v>1140</v>
      </c>
      <c r="B7" s="89" t="n">
        <v>394</v>
      </c>
      <c r="D7" s="19" t="n">
        <f aca="false">D6+B7+C7</f>
        <v>5961</v>
      </c>
      <c r="E7" s="16" t="s">
        <v>1141</v>
      </c>
      <c r="F7" s="19" t="s">
        <v>1142</v>
      </c>
    </row>
    <row r="8" customFormat="false" ht="16.5" hidden="false" customHeight="false" outlineLevel="0" collapsed="false">
      <c r="A8" s="19" t="s">
        <v>1144</v>
      </c>
      <c r="C8" s="19" t="n">
        <v>-1812</v>
      </c>
      <c r="D8" s="19" t="n">
        <f aca="false">D7+B8+C8</f>
        <v>4149</v>
      </c>
      <c r="E8" s="16" t="s">
        <v>1145</v>
      </c>
      <c r="F8" s="19" t="s">
        <v>1146</v>
      </c>
    </row>
    <row r="9" customFormat="false" ht="16.5" hidden="false" customHeight="false" outlineLevel="0" collapsed="false">
      <c r="A9" s="19" t="s">
        <v>1144</v>
      </c>
      <c r="C9" s="19" t="n">
        <v>-399</v>
      </c>
      <c r="D9" s="19" t="n">
        <f aca="false">D8+B9+C9</f>
        <v>3750</v>
      </c>
      <c r="E9" s="19" t="s">
        <v>1147</v>
      </c>
    </row>
    <row r="10" customFormat="false" ht="16.5" hidden="false" customHeight="false" outlineLevel="0" collapsed="false">
      <c r="A10" s="19" t="s">
        <v>1148</v>
      </c>
      <c r="C10" s="19" t="n">
        <v>-174</v>
      </c>
      <c r="D10" s="19" t="n">
        <f aca="false">D9+B10+C10</f>
        <v>3576</v>
      </c>
      <c r="E10" s="16" t="s">
        <v>1149</v>
      </c>
      <c r="F10" s="19" t="s">
        <v>1150</v>
      </c>
    </row>
    <row r="11" customFormat="false" ht="16.5" hidden="false" customHeight="false" outlineLevel="0" collapsed="false">
      <c r="A11" s="19" t="s">
        <v>1151</v>
      </c>
      <c r="C11" s="19" t="n">
        <v>-130</v>
      </c>
      <c r="D11" s="19" t="n">
        <f aca="false">D10+B11+C11</f>
        <v>3446</v>
      </c>
      <c r="E11" s="19" t="s">
        <v>1152</v>
      </c>
    </row>
    <row r="12" customFormat="false" ht="16.5" hidden="false" customHeight="false" outlineLevel="0" collapsed="false">
      <c r="A12" s="19" t="s">
        <v>1153</v>
      </c>
      <c r="C12" s="19" t="n">
        <v>-140</v>
      </c>
      <c r="D12" s="19" t="n">
        <f aca="false">D11+B12+C12</f>
        <v>3306</v>
      </c>
      <c r="E12" s="16" t="s">
        <v>1154</v>
      </c>
      <c r="F12" s="19" t="s">
        <v>1139</v>
      </c>
    </row>
    <row r="13" customFormat="false" ht="16.5" hidden="false" customHeight="false" outlineLevel="0" collapsed="false">
      <c r="A13" s="19" t="s">
        <v>1153</v>
      </c>
      <c r="C13" s="19" t="n">
        <v>-130</v>
      </c>
      <c r="D13" s="19" t="n">
        <f aca="false">D12+B13+C13</f>
        <v>3176</v>
      </c>
      <c r="E13" s="16" t="s">
        <v>1154</v>
      </c>
      <c r="F13" s="19" t="s">
        <v>1139</v>
      </c>
    </row>
    <row r="14" customFormat="false" ht="16.5" hidden="false" customHeight="false" outlineLevel="0" collapsed="false">
      <c r="A14" s="19" t="s">
        <v>1155</v>
      </c>
      <c r="C14" s="19" t="n">
        <v>-1205</v>
      </c>
      <c r="D14" s="19" t="n">
        <f aca="false">D13+B14+C14</f>
        <v>1971</v>
      </c>
      <c r="E14" s="16" t="s">
        <v>1156</v>
      </c>
      <c r="F14" s="19" t="s">
        <v>1157</v>
      </c>
    </row>
    <row r="15" customFormat="false" ht="16.5" hidden="false" customHeight="false" outlineLevel="0" collapsed="false">
      <c r="A15" s="19" t="s">
        <v>1158</v>
      </c>
      <c r="C15" s="19" t="n">
        <v>-200</v>
      </c>
      <c r="D15" s="19" t="n">
        <f aca="false">D14+B15+C15</f>
        <v>1771</v>
      </c>
      <c r="E15" s="19" t="s">
        <v>1159</v>
      </c>
    </row>
    <row r="16" customFormat="false" ht="16.5" hidden="false" customHeight="false" outlineLevel="0" collapsed="false">
      <c r="A16" s="19" t="s">
        <v>1160</v>
      </c>
      <c r="C16" s="19" t="n">
        <v>-1583</v>
      </c>
      <c r="D16" s="19" t="n">
        <f aca="false">D15+B16+C16</f>
        <v>188</v>
      </c>
      <c r="E16" s="16" t="s">
        <v>1161</v>
      </c>
      <c r="F16" s="19" t="s">
        <v>1146</v>
      </c>
    </row>
    <row r="17" customFormat="false" ht="16.5" hidden="false" customHeight="false" outlineLevel="0" collapsed="false">
      <c r="A17" s="19" t="s">
        <v>1162</v>
      </c>
      <c r="B17" s="89" t="n">
        <v>5000</v>
      </c>
      <c r="D17" s="19" t="n">
        <f aca="false">D16+B17+C17</f>
        <v>5188</v>
      </c>
      <c r="E17" s="16" t="s">
        <v>1141</v>
      </c>
      <c r="F17" s="19" t="s">
        <v>1142</v>
      </c>
    </row>
    <row r="18" customFormat="false" ht="16.5" hidden="false" customHeight="false" outlineLevel="0" collapsed="false">
      <c r="A18" s="19" t="s">
        <v>1163</v>
      </c>
      <c r="C18" s="19" t="n">
        <v>-250</v>
      </c>
      <c r="D18" s="19" t="n">
        <f aca="false">D17+B18+C18</f>
        <v>4938</v>
      </c>
      <c r="E18" s="16" t="s">
        <v>1164</v>
      </c>
      <c r="F18" s="19" t="s">
        <v>1139</v>
      </c>
    </row>
    <row r="19" customFormat="false" ht="16.5" hidden="false" customHeight="false" outlineLevel="0" collapsed="false">
      <c r="A19" s="19" t="s">
        <v>1163</v>
      </c>
      <c r="C19" s="19" t="n">
        <v>-250</v>
      </c>
      <c r="D19" s="19" t="n">
        <f aca="false">D18+B19+C19</f>
        <v>4688</v>
      </c>
      <c r="E19" s="16" t="s">
        <v>1164</v>
      </c>
      <c r="F19" s="19" t="s">
        <v>1139</v>
      </c>
    </row>
    <row r="20" customFormat="false" ht="16.5" hidden="false" customHeight="false" outlineLevel="0" collapsed="false">
      <c r="A20" s="19" t="s">
        <v>1108</v>
      </c>
      <c r="C20" s="19" t="n">
        <v>-1205</v>
      </c>
      <c r="D20" s="19" t="n">
        <f aca="false">D19+B20+C20</f>
        <v>3483</v>
      </c>
      <c r="E20" s="16" t="s">
        <v>1165</v>
      </c>
      <c r="F20" s="19" t="s">
        <v>1157</v>
      </c>
    </row>
    <row r="21" customFormat="false" ht="16.5" hidden="false" customHeight="false" outlineLevel="0" collapsed="false">
      <c r="A21" s="19" t="s">
        <v>1108</v>
      </c>
      <c r="C21" s="19" t="n">
        <v>-1205</v>
      </c>
      <c r="D21" s="19" t="n">
        <f aca="false">D20+B21+C21</f>
        <v>2278</v>
      </c>
      <c r="E21" s="16" t="s">
        <v>1166</v>
      </c>
      <c r="F21" s="19" t="s">
        <v>1157</v>
      </c>
    </row>
    <row r="22" customFormat="false" ht="16.5" hidden="false" customHeight="false" outlineLevel="0" collapsed="false">
      <c r="A22" s="19" t="s">
        <v>1167</v>
      </c>
      <c r="B22" s="43" t="n">
        <v>9600</v>
      </c>
      <c r="D22" s="19" t="n">
        <f aca="false">D21+B22+C22</f>
        <v>11878</v>
      </c>
      <c r="E22" s="19" t="s">
        <v>1168</v>
      </c>
    </row>
    <row r="23" customFormat="false" ht="16.5" hidden="false" customHeight="false" outlineLevel="0" collapsed="false">
      <c r="A23" s="19" t="s">
        <v>1167</v>
      </c>
      <c r="C23" s="19" t="n">
        <v>-1583</v>
      </c>
      <c r="D23" s="19" t="n">
        <f aca="false">D22+B23+C23</f>
        <v>10295</v>
      </c>
      <c r="E23" s="16" t="s">
        <v>1169</v>
      </c>
      <c r="F23" s="19" t="s">
        <v>1146</v>
      </c>
    </row>
    <row r="24" customFormat="false" ht="16.5" hidden="false" customHeight="false" outlineLevel="0" collapsed="false">
      <c r="A24" s="19" t="s">
        <v>1167</v>
      </c>
      <c r="C24" s="19" t="n">
        <v>-3</v>
      </c>
      <c r="D24" s="19" t="n">
        <f aca="false">D23+B24+C24</f>
        <v>10292</v>
      </c>
      <c r="E24" s="16" t="s">
        <v>1170</v>
      </c>
    </row>
    <row r="25" customFormat="false" ht="16.5" hidden="false" customHeight="false" outlineLevel="0" collapsed="false">
      <c r="A25" s="19" t="s">
        <v>1171</v>
      </c>
      <c r="C25" s="19" t="n">
        <v>-50</v>
      </c>
      <c r="D25" s="19" t="n">
        <f aca="false">D24+B25+C25</f>
        <v>10242</v>
      </c>
      <c r="E25" s="16" t="s">
        <v>1172</v>
      </c>
      <c r="F25" s="19" t="s">
        <v>1173</v>
      </c>
    </row>
    <row r="26" customFormat="false" ht="16.5" hidden="false" customHeight="false" outlineLevel="0" collapsed="false">
      <c r="A26" s="19" t="s">
        <v>1171</v>
      </c>
      <c r="C26" s="19" t="n">
        <v>-70</v>
      </c>
      <c r="D26" s="19" t="n">
        <f aca="false">D25+B26+C26</f>
        <v>10172</v>
      </c>
      <c r="E26" s="16" t="s">
        <v>1174</v>
      </c>
      <c r="F26" s="19" t="s">
        <v>1175</v>
      </c>
    </row>
    <row r="27" customFormat="false" ht="16.5" hidden="false" customHeight="false" outlineLevel="0" collapsed="false">
      <c r="A27" s="19" t="s">
        <v>1176</v>
      </c>
      <c r="C27" s="19" t="n">
        <v>-50</v>
      </c>
      <c r="D27" s="19" t="n">
        <f aca="false">D26+B27+C27</f>
        <v>10122</v>
      </c>
      <c r="E27" s="16" t="s">
        <v>1177</v>
      </c>
    </row>
    <row r="28" customFormat="false" ht="16.5" hidden="false" customHeight="false" outlineLevel="0" collapsed="false">
      <c r="A28" s="19" t="s">
        <v>1176</v>
      </c>
      <c r="C28" s="19" t="n">
        <v>-798</v>
      </c>
      <c r="D28" s="19" t="n">
        <f aca="false">D27+B28+C28</f>
        <v>9324</v>
      </c>
      <c r="E28" s="19" t="s">
        <v>1178</v>
      </c>
    </row>
    <row r="29" customFormat="false" ht="16.5" hidden="false" customHeight="false" outlineLevel="0" collapsed="false">
      <c r="A29" s="19" t="s">
        <v>1176</v>
      </c>
      <c r="C29" s="19" t="n">
        <v>-5000</v>
      </c>
      <c r="D29" s="19" t="n">
        <f aca="false">D28+B29+C29</f>
        <v>4324</v>
      </c>
      <c r="E29" s="16" t="s">
        <v>1179</v>
      </c>
    </row>
    <row r="30" customFormat="false" ht="16.5" hidden="false" customHeight="false" outlineLevel="0" collapsed="false">
      <c r="A30" s="19" t="s">
        <v>1180</v>
      </c>
      <c r="C30" s="19" t="n">
        <v>-750</v>
      </c>
      <c r="D30" s="19" t="n">
        <f aca="false">D29+B30+C30</f>
        <v>3574</v>
      </c>
      <c r="E30" s="16" t="s">
        <v>1181</v>
      </c>
      <c r="F30" s="19" t="s">
        <v>1139</v>
      </c>
    </row>
    <row r="31" customFormat="false" ht="16.5" hidden="false" customHeight="false" outlineLevel="0" collapsed="false">
      <c r="A31" s="19" t="s">
        <v>1180</v>
      </c>
      <c r="C31" s="19" t="n">
        <v>-250</v>
      </c>
      <c r="D31" s="19" t="n">
        <f aca="false">D30+B31+C31</f>
        <v>3324</v>
      </c>
      <c r="E31" s="16" t="s">
        <v>1181</v>
      </c>
      <c r="F31" s="19" t="s">
        <v>1139</v>
      </c>
    </row>
    <row r="32" customFormat="false" ht="16.5" hidden="false" customHeight="false" outlineLevel="0" collapsed="false">
      <c r="A32" s="19" t="s">
        <v>988</v>
      </c>
      <c r="C32" s="19" t="n">
        <v>-399</v>
      </c>
      <c r="D32" s="19" t="n">
        <f aca="false">D31+B32+C32</f>
        <v>2925</v>
      </c>
      <c r="E32" s="16" t="s">
        <v>1182</v>
      </c>
    </row>
    <row r="33" customFormat="false" ht="16.5" hidden="false" customHeight="false" outlineLevel="0" collapsed="false">
      <c r="A33" s="19" t="s">
        <v>1183</v>
      </c>
      <c r="C33" s="19" t="n">
        <v>-90</v>
      </c>
      <c r="D33" s="19" t="n">
        <f aca="false">D32+B33+C33</f>
        <v>2835</v>
      </c>
      <c r="E33" s="16" t="s">
        <v>1184</v>
      </c>
    </row>
    <row r="34" customFormat="false" ht="16.5" hidden="false" customHeight="false" outlineLevel="0" collapsed="false">
      <c r="A34" s="19" t="s">
        <v>984</v>
      </c>
      <c r="C34" s="19" t="n">
        <v>-276</v>
      </c>
      <c r="D34" s="19" t="n">
        <f aca="false">D33+B34+C34</f>
        <v>2559</v>
      </c>
      <c r="E34" s="16" t="s">
        <v>1185</v>
      </c>
      <c r="F34" s="19" t="s">
        <v>1173</v>
      </c>
    </row>
    <row r="35" customFormat="false" ht="16.5" hidden="false" customHeight="false" outlineLevel="0" collapsed="false">
      <c r="A35" s="19" t="s">
        <v>1115</v>
      </c>
      <c r="B35" s="90"/>
      <c r="D35" s="19" t="n">
        <f aca="false">D34+B35+C35</f>
        <v>2559</v>
      </c>
      <c r="E35" s="16" t="s">
        <v>1141</v>
      </c>
      <c r="F35" s="19" t="s">
        <v>1142</v>
      </c>
    </row>
    <row r="36" customFormat="false" ht="16.5" hidden="false" customHeight="false" outlineLevel="0" collapsed="false">
      <c r="A36" s="19" t="s">
        <v>1115</v>
      </c>
      <c r="C36" s="19" t="n">
        <v>-3844</v>
      </c>
      <c r="D36" s="19" t="n">
        <f aca="false">D35+B36+C36</f>
        <v>-1285</v>
      </c>
      <c r="E36" s="16" t="s">
        <v>1186</v>
      </c>
      <c r="F36" s="19" t="s">
        <v>1146</v>
      </c>
    </row>
    <row r="37" customFormat="false" ht="16.5" hidden="false" customHeight="false" outlineLevel="0" collapsed="false">
      <c r="A37" s="19" t="s">
        <v>1115</v>
      </c>
      <c r="C37" s="19" t="n">
        <v>-1583</v>
      </c>
      <c r="D37" s="19" t="n">
        <f aca="false">D36+B37+C37</f>
        <v>-2868</v>
      </c>
      <c r="E37" s="16" t="s">
        <v>1187</v>
      </c>
      <c r="F37" s="19" t="s">
        <v>1146</v>
      </c>
    </row>
    <row r="38" customFormat="false" ht="16.5" hidden="false" customHeight="false" outlineLevel="0" collapsed="false">
      <c r="A38" s="19" t="s">
        <v>1115</v>
      </c>
      <c r="C38" s="19" t="n">
        <v>-1583</v>
      </c>
      <c r="D38" s="19" t="n">
        <f aca="false">D37+B38+C38</f>
        <v>-4451</v>
      </c>
      <c r="E38" s="16" t="s">
        <v>1188</v>
      </c>
      <c r="F38" s="19" t="s">
        <v>1146</v>
      </c>
    </row>
    <row r="39" customFormat="false" ht="16.5" hidden="false" customHeight="false" outlineLevel="0" collapsed="false">
      <c r="A39" s="19" t="s">
        <v>1115</v>
      </c>
      <c r="C39" s="19" t="n">
        <v>-9</v>
      </c>
      <c r="D39" s="19" t="n">
        <f aca="false">D38+B39+C39</f>
        <v>-4460</v>
      </c>
      <c r="E39" s="16" t="s">
        <v>1189</v>
      </c>
    </row>
    <row r="40" customFormat="false" ht="16.5" hidden="false" customHeight="false" outlineLevel="0" collapsed="false">
      <c r="A40" s="19" t="s">
        <v>1115</v>
      </c>
      <c r="C40" s="19" t="n">
        <v>-17</v>
      </c>
      <c r="D40" s="19" t="n">
        <f aca="false">D39+B40+C40</f>
        <v>-4477</v>
      </c>
      <c r="E40" s="16" t="s">
        <v>1190</v>
      </c>
    </row>
    <row r="41" customFormat="false" ht="16.5" hidden="false" customHeight="false" outlineLevel="0" collapsed="false">
      <c r="A41" s="19" t="s">
        <v>1191</v>
      </c>
      <c r="C41" s="19" t="n">
        <v>-200</v>
      </c>
      <c r="D41" s="19" t="n">
        <f aca="false">D40+B41+C41</f>
        <v>-4677</v>
      </c>
      <c r="E41" s="16" t="s">
        <v>1192</v>
      </c>
      <c r="F41" s="19" t="s">
        <v>1139</v>
      </c>
    </row>
    <row r="42" customFormat="false" ht="16.5" hidden="false" customHeight="false" outlineLevel="0" collapsed="false">
      <c r="A42" s="19" t="s">
        <v>1193</v>
      </c>
      <c r="C42" s="19" t="n">
        <v>-114</v>
      </c>
      <c r="D42" s="19" t="n">
        <f aca="false">D41+B42+C42</f>
        <v>-4791</v>
      </c>
      <c r="E42" s="16" t="s">
        <v>1194</v>
      </c>
      <c r="F42" s="19" t="s">
        <v>1139</v>
      </c>
    </row>
    <row r="43" customFormat="false" ht="16.5" hidden="false" customHeight="false" outlineLevel="0" collapsed="false">
      <c r="A43" s="19" t="s">
        <v>1019</v>
      </c>
      <c r="C43" s="19" t="n">
        <v>-1205</v>
      </c>
      <c r="D43" s="19" t="n">
        <f aca="false">D42+B43+C43</f>
        <v>-5996</v>
      </c>
      <c r="E43" s="16" t="s">
        <v>1195</v>
      </c>
      <c r="F43" s="19" t="s">
        <v>1157</v>
      </c>
    </row>
    <row r="44" customFormat="false" ht="16.5" hidden="false" customHeight="false" outlineLevel="0" collapsed="false">
      <c r="A44" s="19" t="s">
        <v>1196</v>
      </c>
      <c r="C44" s="19" t="n">
        <v>-1200</v>
      </c>
      <c r="D44" s="19" t="n">
        <f aca="false">D43+B44+C44</f>
        <v>-7196</v>
      </c>
      <c r="E44" s="16" t="s">
        <v>1197</v>
      </c>
      <c r="F44" s="19" t="s">
        <v>1139</v>
      </c>
    </row>
    <row r="45" customFormat="false" ht="16.5" hidden="false" customHeight="false" outlineLevel="0" collapsed="false">
      <c r="A45" s="19" t="s">
        <v>1196</v>
      </c>
      <c r="C45" s="19" t="n">
        <v>-1200</v>
      </c>
      <c r="D45" s="19" t="n">
        <f aca="false">D44+B45+C45</f>
        <v>-8396</v>
      </c>
      <c r="E45" s="16" t="s">
        <v>1197</v>
      </c>
      <c r="F45" s="19" t="s">
        <v>1139</v>
      </c>
    </row>
    <row r="46" customFormat="false" ht="16.5" hidden="false" customHeight="false" outlineLevel="0" collapsed="false">
      <c r="A46" s="19" t="s">
        <v>1198</v>
      </c>
      <c r="C46" s="19" t="n">
        <v>-75</v>
      </c>
      <c r="D46" s="19" t="n">
        <f aca="false">D45+B46+C46</f>
        <v>-8471</v>
      </c>
      <c r="E46" s="16" t="s">
        <v>1199</v>
      </c>
      <c r="F46" s="19" t="s">
        <v>1139</v>
      </c>
    </row>
    <row r="47" customFormat="false" ht="16.5" hidden="false" customHeight="false" outlineLevel="0" collapsed="false">
      <c r="A47" s="19" t="s">
        <v>1198</v>
      </c>
      <c r="C47" s="19" t="n">
        <v>-95</v>
      </c>
      <c r="D47" s="19" t="n">
        <f aca="false">D46+B47+C47</f>
        <v>-8566</v>
      </c>
      <c r="E47" s="16" t="s">
        <v>1199</v>
      </c>
      <c r="F47" s="19" t="s">
        <v>1139</v>
      </c>
    </row>
    <row r="48" customFormat="false" ht="16.5" hidden="false" customHeight="false" outlineLevel="0" collapsed="false">
      <c r="A48" s="19" t="s">
        <v>1200</v>
      </c>
      <c r="C48" s="19" t="n">
        <v>-155</v>
      </c>
      <c r="D48" s="19" t="n">
        <f aca="false">D47+B48+C48</f>
        <v>-8721</v>
      </c>
      <c r="E48" s="16" t="s">
        <v>1201</v>
      </c>
      <c r="F48" s="19" t="s">
        <v>1139</v>
      </c>
    </row>
    <row r="49" customFormat="false" ht="16.5" hidden="false" customHeight="false" outlineLevel="0" collapsed="false">
      <c r="A49" s="19" t="s">
        <v>1200</v>
      </c>
      <c r="C49" s="19" t="n">
        <v>-165</v>
      </c>
      <c r="D49" s="19" t="n">
        <f aca="false">D48+B49+C49</f>
        <v>-8886</v>
      </c>
      <c r="E49" s="16" t="s">
        <v>1201</v>
      </c>
      <c r="F49" s="19" t="s">
        <v>1139</v>
      </c>
    </row>
    <row r="50" customFormat="false" ht="16.5" hidden="false" customHeight="false" outlineLevel="0" collapsed="false">
      <c r="A50" s="19" t="s">
        <v>994</v>
      </c>
      <c r="C50" s="19" t="n">
        <v>-18</v>
      </c>
      <c r="D50" s="19" t="n">
        <f aca="false">D49+B50+C50</f>
        <v>-8904</v>
      </c>
      <c r="E50" s="16" t="s">
        <v>1202</v>
      </c>
    </row>
    <row r="51" customFormat="false" ht="16.5" hidden="false" customHeight="false" outlineLevel="0" collapsed="false">
      <c r="A51" s="19" t="s">
        <v>1203</v>
      </c>
      <c r="C51" s="19" t="n">
        <v>-110</v>
      </c>
      <c r="D51" s="19" t="n">
        <f aca="false">D50+B51+C51</f>
        <v>-9014</v>
      </c>
      <c r="E51" s="16" t="s">
        <v>1204</v>
      </c>
    </row>
    <row r="52" customFormat="false" ht="16.5" hidden="false" customHeight="false" outlineLevel="0" collapsed="false">
      <c r="A52" s="19" t="s">
        <v>1205</v>
      </c>
      <c r="B52" s="19" t="n">
        <v>5000</v>
      </c>
      <c r="D52" s="19" t="n">
        <f aca="false">D51+B52+C52</f>
        <v>-4014</v>
      </c>
      <c r="E52" s="16" t="s">
        <v>1141</v>
      </c>
      <c r="F52" s="19" t="s">
        <v>1142</v>
      </c>
    </row>
    <row r="53" customFormat="false" ht="16.5" hidden="false" customHeight="false" outlineLevel="0" collapsed="false">
      <c r="A53" s="19" t="s">
        <v>1056</v>
      </c>
      <c r="C53" s="19" t="n">
        <v>-165</v>
      </c>
      <c r="D53" s="19" t="n">
        <f aca="false">D52+B53+C53</f>
        <v>-4179</v>
      </c>
      <c r="E53" s="16" t="s">
        <v>1206</v>
      </c>
      <c r="F53" s="19" t="s">
        <v>1139</v>
      </c>
    </row>
    <row r="54" customFormat="false" ht="16.5" hidden="false" customHeight="false" outlineLevel="0" collapsed="false">
      <c r="A54" s="19" t="s">
        <v>1056</v>
      </c>
      <c r="C54" s="19" t="n">
        <v>-185</v>
      </c>
      <c r="D54" s="19" t="n">
        <f aca="false">D53+B54+C54</f>
        <v>-4364</v>
      </c>
      <c r="E54" s="16" t="s">
        <v>1206</v>
      </c>
      <c r="F54" s="19" t="s">
        <v>1139</v>
      </c>
    </row>
    <row r="55" customFormat="false" ht="16.5" hidden="false" customHeight="false" outlineLevel="0" collapsed="false">
      <c r="A55" s="19" t="s">
        <v>1026</v>
      </c>
      <c r="C55" s="19" t="n">
        <v>-200</v>
      </c>
      <c r="D55" s="19" t="n">
        <f aca="false">D54+B55+C55</f>
        <v>-4564</v>
      </c>
      <c r="E55" s="16" t="s">
        <v>1207</v>
      </c>
      <c r="F55" s="19" t="s">
        <v>1175</v>
      </c>
    </row>
    <row r="56" customFormat="false" ht="16.5" hidden="false" customHeight="false" outlineLevel="0" collapsed="false">
      <c r="A56" s="19" t="s">
        <v>1026</v>
      </c>
      <c r="C56" s="19" t="n">
        <v>-1205</v>
      </c>
      <c r="D56" s="19" t="n">
        <f aca="false">D55+B56+C56</f>
        <v>-5769</v>
      </c>
      <c r="E56" s="16" t="s">
        <v>1208</v>
      </c>
      <c r="F56" s="19" t="s">
        <v>1157</v>
      </c>
    </row>
    <row r="57" customFormat="false" ht="16.5" hidden="false" customHeight="false" outlineLevel="0" collapsed="false">
      <c r="A57" s="19" t="s">
        <v>992</v>
      </c>
      <c r="C57" s="19" t="n">
        <v>-99</v>
      </c>
      <c r="D57" s="19" t="n">
        <f aca="false">D56+B57+C57</f>
        <v>-5868</v>
      </c>
      <c r="E57" s="19" t="s">
        <v>1159</v>
      </c>
    </row>
    <row r="58" customFormat="false" ht="16.5" hidden="false" customHeight="false" outlineLevel="0" collapsed="false">
      <c r="A58" s="19" t="s">
        <v>992</v>
      </c>
      <c r="C58" s="19" t="n">
        <v>-1583</v>
      </c>
      <c r="D58" s="19" t="n">
        <f aca="false">D57+B58+C58</f>
        <v>-7451</v>
      </c>
      <c r="E58" s="16" t="s">
        <v>1209</v>
      </c>
      <c r="F58" s="19" t="s">
        <v>1146</v>
      </c>
    </row>
    <row r="59" customFormat="false" ht="16.5" hidden="false" customHeight="false" outlineLevel="0" collapsed="false">
      <c r="A59" s="19" t="s">
        <v>1210</v>
      </c>
      <c r="C59" s="19" t="n">
        <v>-399</v>
      </c>
      <c r="D59" s="19" t="n">
        <f aca="false">D58+B59+C59</f>
        <v>-7850</v>
      </c>
      <c r="E59" s="19" t="s">
        <v>1211</v>
      </c>
    </row>
    <row r="60" customFormat="false" ht="16.5" hidden="false" customHeight="false" outlineLevel="0" collapsed="false">
      <c r="A60" s="19" t="s">
        <v>1210</v>
      </c>
      <c r="C60" s="19" t="n">
        <v>-399</v>
      </c>
      <c r="D60" s="19" t="n">
        <f aca="false">D59+B60+C60</f>
        <v>-8249</v>
      </c>
      <c r="E60" s="19" t="s">
        <v>1212</v>
      </c>
    </row>
    <row r="61" customFormat="false" ht="16.5" hidden="false" customHeight="false" outlineLevel="0" collapsed="false">
      <c r="A61" s="19" t="s">
        <v>1213</v>
      </c>
      <c r="C61" s="19" t="n">
        <v>-109</v>
      </c>
      <c r="D61" s="19" t="n">
        <f aca="false">D60+B61+C61</f>
        <v>-8358</v>
      </c>
      <c r="E61" s="16" t="s">
        <v>1214</v>
      </c>
      <c r="F61" s="19"/>
    </row>
    <row r="62" customFormat="false" ht="16.5" hidden="false" customHeight="false" outlineLevel="0" collapsed="false">
      <c r="A62" s="19" t="s">
        <v>1215</v>
      </c>
      <c r="C62" s="19" t="n">
        <v>-104</v>
      </c>
      <c r="D62" s="19" t="n">
        <f aca="false">D61+B62+C62</f>
        <v>-8462</v>
      </c>
      <c r="E62" s="16" t="s">
        <v>1216</v>
      </c>
      <c r="F62" s="19" t="s">
        <v>1139</v>
      </c>
    </row>
    <row r="63" customFormat="false" ht="16.5" hidden="false" customHeight="false" outlineLevel="0" collapsed="false">
      <c r="A63" s="19" t="s">
        <v>1215</v>
      </c>
      <c r="C63" s="19" t="n">
        <v>-20</v>
      </c>
      <c r="D63" s="19" t="n">
        <f aca="false">D62+B63+C63</f>
        <v>-8482</v>
      </c>
      <c r="E63" s="16" t="s">
        <v>1217</v>
      </c>
      <c r="F63" s="19" t="s">
        <v>1139</v>
      </c>
    </row>
    <row r="64" customFormat="false" ht="16.5" hidden="false" customHeight="false" outlineLevel="0" collapsed="false">
      <c r="A64" s="19" t="s">
        <v>1218</v>
      </c>
      <c r="C64" s="19" t="n">
        <v>-65</v>
      </c>
      <c r="D64" s="19" t="n">
        <f aca="false">D63+B64+C64</f>
        <v>-8547</v>
      </c>
      <c r="E64" s="16" t="s">
        <v>1219</v>
      </c>
      <c r="F64" s="19" t="s">
        <v>1173</v>
      </c>
    </row>
    <row r="65" customFormat="false" ht="16.5" hidden="false" customHeight="false" outlineLevel="0" collapsed="false">
      <c r="A65" s="19" t="s">
        <v>1220</v>
      </c>
      <c r="C65" s="19" t="n">
        <v>-83</v>
      </c>
      <c r="D65" s="19" t="n">
        <f aca="false">D64+B65+C65</f>
        <v>-8630</v>
      </c>
      <c r="E65" s="16" t="s">
        <v>1221</v>
      </c>
    </row>
    <row r="66" customFormat="false" ht="16.5" hidden="false" customHeight="false" outlineLevel="0" collapsed="false">
      <c r="A66" s="19" t="s">
        <v>1220</v>
      </c>
      <c r="C66" s="19" t="n">
        <v>-175</v>
      </c>
      <c r="D66" s="19" t="n">
        <f aca="false">D65+B66+C66</f>
        <v>-8805</v>
      </c>
      <c r="E66" s="16" t="s">
        <v>1222</v>
      </c>
      <c r="F66" s="19" t="s">
        <v>1139</v>
      </c>
    </row>
    <row r="67" customFormat="false" ht="16.5" hidden="false" customHeight="false" outlineLevel="0" collapsed="false">
      <c r="A67" s="19" t="s">
        <v>1220</v>
      </c>
      <c r="C67" s="19" t="n">
        <v>-205</v>
      </c>
      <c r="D67" s="19" t="n">
        <f aca="false">D66+B67+C67</f>
        <v>-9010</v>
      </c>
      <c r="E67" s="16" t="s">
        <v>1222</v>
      </c>
      <c r="F67" s="19" t="s">
        <v>1139</v>
      </c>
    </row>
    <row r="68" customFormat="false" ht="16.5" hidden="false" customHeight="false" outlineLevel="0" collapsed="false">
      <c r="A68" s="19" t="s">
        <v>1223</v>
      </c>
      <c r="C68" s="19" t="n">
        <v>-80</v>
      </c>
      <c r="D68" s="19" t="n">
        <f aca="false">D67+B68+C68</f>
        <v>-9090</v>
      </c>
      <c r="E68" s="16" t="s">
        <v>1224</v>
      </c>
      <c r="F68" s="19" t="s">
        <v>1139</v>
      </c>
    </row>
    <row r="69" customFormat="false" ht="16.5" hidden="false" customHeight="false" outlineLevel="0" collapsed="false">
      <c r="A69" s="19" t="s">
        <v>1223</v>
      </c>
      <c r="C69" s="19" t="n">
        <v>-105</v>
      </c>
      <c r="D69" s="19" t="n">
        <f aca="false">D68+B69+C69</f>
        <v>-9195</v>
      </c>
      <c r="E69" s="16" t="s">
        <v>1224</v>
      </c>
      <c r="F69" s="19" t="s">
        <v>1139</v>
      </c>
    </row>
    <row r="70" customFormat="false" ht="16.5" hidden="false" customHeight="false" outlineLevel="0" collapsed="false">
      <c r="A70" s="19" t="s">
        <v>1225</v>
      </c>
      <c r="C70" s="19" t="n">
        <v>-110</v>
      </c>
      <c r="D70" s="19" t="n">
        <f aca="false">D69+B70+C70</f>
        <v>-9305</v>
      </c>
      <c r="E70" s="16" t="s">
        <v>1226</v>
      </c>
      <c r="F70" s="19" t="s">
        <v>1139</v>
      </c>
    </row>
    <row r="71" customFormat="false" ht="16.5" hidden="false" customHeight="false" outlineLevel="0" collapsed="false">
      <c r="A71" s="19" t="s">
        <v>1225</v>
      </c>
      <c r="C71" s="19" t="n">
        <v>-120</v>
      </c>
      <c r="D71" s="19" t="n">
        <f aca="false">D70+B71+C71</f>
        <v>-9425</v>
      </c>
      <c r="E71" s="16" t="s">
        <v>1226</v>
      </c>
      <c r="F71" s="19" t="s">
        <v>1139</v>
      </c>
    </row>
    <row r="72" customFormat="false" ht="16.5" hidden="false" customHeight="false" outlineLevel="0" collapsed="false">
      <c r="A72" s="19" t="s">
        <v>1225</v>
      </c>
      <c r="B72" s="19" t="n">
        <v>5000</v>
      </c>
      <c r="D72" s="19" t="n">
        <f aca="false">D71+B72+C72</f>
        <v>-4425</v>
      </c>
      <c r="E72" s="16" t="s">
        <v>1141</v>
      </c>
      <c r="F72" s="19" t="s">
        <v>1142</v>
      </c>
    </row>
    <row r="73" customFormat="false" ht="16.5" hidden="false" customHeight="false" outlineLevel="0" collapsed="false">
      <c r="A73" s="19" t="s">
        <v>1227</v>
      </c>
      <c r="C73" s="19" t="n">
        <v>-337</v>
      </c>
      <c r="D73" s="19" t="n">
        <f aca="false">D72+B73+C73</f>
        <v>-4762</v>
      </c>
      <c r="E73" s="16" t="s">
        <v>1228</v>
      </c>
      <c r="F73" s="19" t="s">
        <v>1150</v>
      </c>
    </row>
    <row r="74" customFormat="false" ht="16.5" hidden="false" customHeight="false" outlineLevel="0" collapsed="false">
      <c r="A74" s="19" t="s">
        <v>1229</v>
      </c>
      <c r="C74" s="19" t="n">
        <v>-70</v>
      </c>
      <c r="D74" s="19" t="n">
        <f aca="false">D73+B74+C74</f>
        <v>-4832</v>
      </c>
      <c r="E74" s="16" t="s">
        <v>1230</v>
      </c>
    </row>
    <row r="75" customFormat="false" ht="16.5" hidden="false" customHeight="false" outlineLevel="0" collapsed="false">
      <c r="A75" s="19" t="s">
        <v>1231</v>
      </c>
      <c r="C75" s="19" t="n">
        <v>-180</v>
      </c>
      <c r="D75" s="19" t="n">
        <f aca="false">D74+B75+C75</f>
        <v>-5012</v>
      </c>
      <c r="E75" s="16" t="s">
        <v>1232</v>
      </c>
      <c r="F75" s="19" t="s">
        <v>1139</v>
      </c>
    </row>
    <row r="76" customFormat="false" ht="16.5" hidden="false" customHeight="false" outlineLevel="0" collapsed="false">
      <c r="A76" s="19" t="s">
        <v>1231</v>
      </c>
      <c r="C76" s="19" t="n">
        <v>-185</v>
      </c>
      <c r="D76" s="19" t="n">
        <f aca="false">D75+B76+C76</f>
        <v>-5197</v>
      </c>
      <c r="E76" s="16" t="s">
        <v>1232</v>
      </c>
      <c r="F76" s="19" t="s">
        <v>1139</v>
      </c>
    </row>
    <row r="77" customFormat="false" ht="16.5" hidden="false" customHeight="false" outlineLevel="0" collapsed="false">
      <c r="A77" s="19" t="s">
        <v>1233</v>
      </c>
      <c r="C77" s="19" t="n">
        <v>-1205</v>
      </c>
      <c r="D77" s="19" t="n">
        <f aca="false">D76+B77+C77</f>
        <v>-6402</v>
      </c>
      <c r="E77" s="16" t="s">
        <v>1234</v>
      </c>
      <c r="F77" s="19" t="s">
        <v>1157</v>
      </c>
    </row>
    <row r="78" customFormat="false" ht="16.5" hidden="false" customHeight="false" outlineLevel="0" collapsed="false">
      <c r="A78" s="19" t="s">
        <v>1235</v>
      </c>
      <c r="C78" s="19" t="n">
        <v>-35</v>
      </c>
      <c r="D78" s="19" t="n">
        <f aca="false">D77+B78+C78</f>
        <v>-6437</v>
      </c>
      <c r="E78" s="16" t="s">
        <v>1236</v>
      </c>
      <c r="F78" s="19" t="s">
        <v>1175</v>
      </c>
    </row>
    <row r="79" customFormat="false" ht="16.5" hidden="false" customHeight="false" outlineLevel="0" collapsed="false">
      <c r="A79" s="19" t="s">
        <v>1237</v>
      </c>
      <c r="B79" s="19" t="n">
        <v>10000</v>
      </c>
      <c r="D79" s="19" t="n">
        <f aca="false">D78+B79+C79</f>
        <v>3563</v>
      </c>
      <c r="E79" s="16" t="s">
        <v>1238</v>
      </c>
    </row>
    <row r="80" customFormat="false" ht="16.5" hidden="false" customHeight="false" outlineLevel="0" collapsed="false">
      <c r="A80" s="19" t="s">
        <v>1239</v>
      </c>
      <c r="C80" s="19" t="n">
        <v>-109</v>
      </c>
      <c r="D80" s="19" t="n">
        <f aca="false">D79+B80+C80</f>
        <v>3454</v>
      </c>
      <c r="E80" s="16" t="s">
        <v>1240</v>
      </c>
    </row>
    <row r="81" customFormat="false" ht="16.5" hidden="false" customHeight="false" outlineLevel="0" collapsed="false">
      <c r="A81" s="19" t="s">
        <v>1239</v>
      </c>
      <c r="C81" s="19" t="n">
        <v>-68</v>
      </c>
      <c r="D81" s="19" t="n">
        <f aca="false">D80+B81+C81</f>
        <v>3386</v>
      </c>
      <c r="E81" s="16" t="s">
        <v>1241</v>
      </c>
    </row>
    <row r="82" customFormat="false" ht="16.5" hidden="false" customHeight="false" outlineLevel="0" collapsed="false">
      <c r="A82" s="19" t="s">
        <v>1111</v>
      </c>
      <c r="C82" s="19" t="n">
        <v>-300</v>
      </c>
      <c r="D82" s="19" t="n">
        <f aca="false">D81+B82+C82</f>
        <v>3086</v>
      </c>
      <c r="E82" s="16" t="s">
        <v>1242</v>
      </c>
    </row>
    <row r="83" customFormat="false" ht="16.5" hidden="false" customHeight="false" outlineLevel="0" collapsed="false">
      <c r="A83" s="19" t="s">
        <v>1243</v>
      </c>
      <c r="B83" s="19" t="n">
        <v>249</v>
      </c>
      <c r="D83" s="19" t="n">
        <f aca="false">D82+B83+C83</f>
        <v>3335</v>
      </c>
      <c r="E83" s="19" t="s">
        <v>1244</v>
      </c>
    </row>
    <row r="84" customFormat="false" ht="16.5" hidden="false" customHeight="false" outlineLevel="0" collapsed="false">
      <c r="A84" s="19" t="s">
        <v>1243</v>
      </c>
      <c r="B84" s="19" t="n">
        <v>9726</v>
      </c>
      <c r="D84" s="19" t="n">
        <f aca="false">D83+B84+C84</f>
        <v>13061</v>
      </c>
      <c r="E84" s="19" t="s">
        <v>1245</v>
      </c>
    </row>
    <row r="85" customFormat="false" ht="16.5" hidden="false" customHeight="false" outlineLevel="0" collapsed="false">
      <c r="A85" s="19" t="s">
        <v>1032</v>
      </c>
      <c r="C85" s="19" t="n">
        <v>-179</v>
      </c>
      <c r="D85" s="19" t="n">
        <f aca="false">D84+B85+C85</f>
        <v>12882</v>
      </c>
      <c r="E85" s="16" t="s">
        <v>1246</v>
      </c>
      <c r="F85" s="19" t="s">
        <v>1150</v>
      </c>
    </row>
    <row r="86" customFormat="false" ht="16.5" hidden="false" customHeight="false" outlineLevel="0" collapsed="false">
      <c r="A86" s="19" t="s">
        <v>1247</v>
      </c>
      <c r="C86" s="19" t="n">
        <v>-1205</v>
      </c>
      <c r="D86" s="19" t="n">
        <f aca="false">D85+B86+C86</f>
        <v>11677</v>
      </c>
      <c r="E86" s="16" t="s">
        <v>1248</v>
      </c>
      <c r="F86" s="19" t="s">
        <v>1157</v>
      </c>
    </row>
    <row r="87" customFormat="false" ht="16.5" hidden="false" customHeight="false" outlineLevel="0" collapsed="false">
      <c r="A87" s="19" t="s">
        <v>1249</v>
      </c>
      <c r="C87" s="19" t="n">
        <v>-18</v>
      </c>
      <c r="D87" s="19" t="n">
        <f aca="false">D86+B87+C87</f>
        <v>11659</v>
      </c>
      <c r="E87" s="16" t="s">
        <v>1250</v>
      </c>
    </row>
    <row r="88" customFormat="false" ht="16.5" hidden="false" customHeight="false" outlineLevel="0" collapsed="false">
      <c r="A88" s="19" t="s">
        <v>1251</v>
      </c>
      <c r="C88" s="19" t="n">
        <v>-399</v>
      </c>
      <c r="D88" s="19" t="n">
        <f aca="false">D87+B88+C88</f>
        <v>11260</v>
      </c>
      <c r="E88" s="19" t="s">
        <v>1252</v>
      </c>
    </row>
    <row r="89" customFormat="false" ht="16.5" hidden="false" customHeight="false" outlineLevel="0" collapsed="false">
      <c r="A89" s="19" t="s">
        <v>1251</v>
      </c>
      <c r="C89" s="19" t="n">
        <v>-399</v>
      </c>
      <c r="D89" s="19" t="n">
        <f aca="false">D88+B89+C89</f>
        <v>10861</v>
      </c>
      <c r="E89" s="19" t="s">
        <v>1253</v>
      </c>
    </row>
    <row r="90" customFormat="false" ht="16.5" hidden="false" customHeight="false" outlineLevel="0" collapsed="false">
      <c r="A90" s="19" t="s">
        <v>1254</v>
      </c>
      <c r="C90" s="19" t="n">
        <v>-85</v>
      </c>
      <c r="D90" s="19" t="n">
        <f aca="false">D89+B90+C90</f>
        <v>10776</v>
      </c>
      <c r="E90" s="16" t="s">
        <v>1255</v>
      </c>
      <c r="F90" s="19" t="s">
        <v>1139</v>
      </c>
    </row>
    <row r="91" customFormat="false" ht="16.5" hidden="false" customHeight="false" outlineLevel="0" collapsed="false">
      <c r="A91" s="19" t="s">
        <v>1256</v>
      </c>
      <c r="B91" s="19" t="n">
        <v>37020</v>
      </c>
      <c r="D91" s="19" t="n">
        <f aca="false">D90+B91+C91</f>
        <v>47796</v>
      </c>
      <c r="E91" s="19" t="s">
        <v>1257</v>
      </c>
    </row>
    <row r="92" customFormat="false" ht="16.5" hidden="false" customHeight="false" outlineLevel="0" collapsed="false">
      <c r="A92" s="19" t="s">
        <v>1256</v>
      </c>
      <c r="C92" s="19" t="n">
        <v>-37020</v>
      </c>
      <c r="D92" s="19" t="n">
        <f aca="false">D91+B92+C92</f>
        <v>10776</v>
      </c>
      <c r="E92" s="19" t="s">
        <v>1258</v>
      </c>
      <c r="F92" s="19" t="s">
        <v>1259</v>
      </c>
    </row>
    <row r="93" customFormat="false" ht="16.5" hidden="false" customHeight="false" outlineLevel="0" collapsed="false">
      <c r="A93" s="19" t="s">
        <v>1260</v>
      </c>
      <c r="C93" s="19" t="n">
        <v>-110</v>
      </c>
      <c r="D93" s="19" t="n">
        <f aca="false">D92+B93+C93</f>
        <v>10666</v>
      </c>
      <c r="E93" s="16" t="s">
        <v>1261</v>
      </c>
      <c r="F93" s="19" t="s">
        <v>1139</v>
      </c>
    </row>
    <row r="94" customFormat="false" ht="16.5" hidden="false" customHeight="false" outlineLevel="0" collapsed="false">
      <c r="A94" s="19" t="s">
        <v>1260</v>
      </c>
      <c r="C94" s="19" t="n">
        <v>-120</v>
      </c>
      <c r="D94" s="19" t="n">
        <f aca="false">D93+B94+C94</f>
        <v>10546</v>
      </c>
      <c r="E94" s="19" t="s">
        <v>1262</v>
      </c>
      <c r="F94" s="19" t="s">
        <v>1173</v>
      </c>
    </row>
    <row r="95" customFormat="false" ht="16.5" hidden="false" customHeight="false" outlineLevel="0" collapsed="false">
      <c r="A95" s="19" t="s">
        <v>1263</v>
      </c>
      <c r="B95" s="19" t="n">
        <v>1559</v>
      </c>
      <c r="D95" s="19" t="n">
        <f aca="false">D94+B95+C95</f>
        <v>12105</v>
      </c>
      <c r="E95" s="16" t="s">
        <v>1264</v>
      </c>
    </row>
    <row r="96" customFormat="false" ht="16.5" hidden="false" customHeight="false" outlineLevel="0" collapsed="false">
      <c r="A96" s="19" t="s">
        <v>1265</v>
      </c>
      <c r="C96" s="19" t="n">
        <v>-1205</v>
      </c>
      <c r="D96" s="19" t="n">
        <f aca="false">D95+B96+C96</f>
        <v>10900</v>
      </c>
      <c r="E96" s="16" t="s">
        <v>1266</v>
      </c>
      <c r="F96" s="19" t="s">
        <v>1157</v>
      </c>
    </row>
    <row r="97" customFormat="false" ht="16.5" hidden="false" customHeight="false" outlineLevel="0" collapsed="false">
      <c r="A97" s="19" t="s">
        <v>1265</v>
      </c>
      <c r="C97" s="19" t="n">
        <v>-90</v>
      </c>
      <c r="D97" s="19" t="n">
        <f aca="false">D96+B97+C97</f>
        <v>10810</v>
      </c>
      <c r="E97" s="16" t="s">
        <v>1184</v>
      </c>
    </row>
    <row r="98" customFormat="false" ht="16.5" hidden="false" customHeight="false" outlineLevel="0" collapsed="false">
      <c r="A98" s="19" t="s">
        <v>1000</v>
      </c>
      <c r="C98" s="19" t="n">
        <v>-30</v>
      </c>
      <c r="D98" s="19" t="n">
        <f aca="false">D97+B98+C98</f>
        <v>10780</v>
      </c>
      <c r="E98" s="16" t="s">
        <v>1267</v>
      </c>
      <c r="F98" s="19" t="s">
        <v>1268</v>
      </c>
    </row>
    <row r="99" customFormat="false" ht="16.5" hidden="false" customHeight="false" outlineLevel="0" collapsed="false">
      <c r="A99" s="19" t="s">
        <v>1000</v>
      </c>
      <c r="C99" s="19" t="n">
        <v>-100</v>
      </c>
      <c r="D99" s="19" t="n">
        <f aca="false">D98+B99+C99</f>
        <v>10680</v>
      </c>
      <c r="E99" s="16" t="s">
        <v>1269</v>
      </c>
      <c r="F99" s="19" t="s">
        <v>1139</v>
      </c>
    </row>
    <row r="100" customFormat="false" ht="16.5" hidden="false" customHeight="false" outlineLevel="0" collapsed="false">
      <c r="A100" s="19" t="s">
        <v>1000</v>
      </c>
      <c r="C100" s="19" t="n">
        <v>-110</v>
      </c>
      <c r="D100" s="19" t="n">
        <f aca="false">D99+B100+C100</f>
        <v>10570</v>
      </c>
      <c r="E100" s="16" t="s">
        <v>1269</v>
      </c>
      <c r="F100" s="19" t="s">
        <v>1139</v>
      </c>
    </row>
    <row r="101" customFormat="false" ht="16.5" hidden="false" customHeight="false" outlineLevel="0" collapsed="false">
      <c r="A101" s="19" t="s">
        <v>1270</v>
      </c>
      <c r="C101" s="19" t="n">
        <v>-370</v>
      </c>
      <c r="D101" s="19" t="n">
        <f aca="false">D100+B101+C101</f>
        <v>10200</v>
      </c>
      <c r="E101" s="16" t="s">
        <v>1271</v>
      </c>
      <c r="F101" s="19" t="s">
        <v>1139</v>
      </c>
    </row>
    <row r="102" customFormat="false" ht="16.5" hidden="false" customHeight="false" outlineLevel="0" collapsed="false">
      <c r="A102" s="19" t="s">
        <v>1270</v>
      </c>
      <c r="C102" s="19" t="n">
        <v>-370</v>
      </c>
      <c r="D102" s="19" t="n">
        <f aca="false">D101+B102+C102</f>
        <v>9830</v>
      </c>
      <c r="E102" s="16" t="s">
        <v>1271</v>
      </c>
      <c r="F102" s="19" t="s">
        <v>1139</v>
      </c>
    </row>
    <row r="103" customFormat="false" ht="16.5" hidden="false" customHeight="false" outlineLevel="0" collapsed="false">
      <c r="A103" s="19" t="s">
        <v>1272</v>
      </c>
      <c r="C103" s="19" t="n">
        <v>-200</v>
      </c>
      <c r="D103" s="19" t="n">
        <f aca="false">D102+B103+C103</f>
        <v>9630</v>
      </c>
      <c r="E103" s="16" t="s">
        <v>1192</v>
      </c>
      <c r="F103" s="19" t="s">
        <v>1139</v>
      </c>
    </row>
    <row r="104" customFormat="false" ht="16.5" hidden="false" customHeight="false" outlineLevel="0" collapsed="false">
      <c r="A104" s="19" t="s">
        <v>1272</v>
      </c>
      <c r="C104" s="19" t="n">
        <v>-190</v>
      </c>
      <c r="D104" s="19" t="n">
        <f aca="false">D103+B104+C104</f>
        <v>9440</v>
      </c>
      <c r="E104" s="16" t="s">
        <v>1192</v>
      </c>
      <c r="F104" s="19" t="s">
        <v>1139</v>
      </c>
    </row>
    <row r="105" customFormat="false" ht="16.5" hidden="false" customHeight="false" outlineLevel="0" collapsed="false">
      <c r="A105" s="19" t="s">
        <v>1273</v>
      </c>
      <c r="C105" s="19" t="n">
        <v>-120</v>
      </c>
      <c r="D105" s="19" t="n">
        <f aca="false">D104+B105+C105</f>
        <v>9320</v>
      </c>
      <c r="E105" s="16" t="s">
        <v>1204</v>
      </c>
    </row>
    <row r="106" customFormat="false" ht="16.5" hidden="false" customHeight="false" outlineLevel="0" collapsed="false">
      <c r="A106" s="19" t="s">
        <v>1274</v>
      </c>
      <c r="C106" s="19" t="n">
        <v>-42</v>
      </c>
      <c r="D106" s="19" t="n">
        <f aca="false">D105+B106+C106</f>
        <v>9278</v>
      </c>
      <c r="E106" s="16" t="s">
        <v>1275</v>
      </c>
      <c r="F106" s="19" t="s">
        <v>1175</v>
      </c>
    </row>
    <row r="107" customFormat="false" ht="16.5" hidden="false" customHeight="false" outlineLevel="0" collapsed="false">
      <c r="A107" s="19" t="s">
        <v>1274</v>
      </c>
      <c r="C107" s="19" t="n">
        <v>-500</v>
      </c>
      <c r="D107" s="19" t="n">
        <f aca="false">D106+B107+C107</f>
        <v>8778</v>
      </c>
      <c r="E107" s="16" t="s">
        <v>1276</v>
      </c>
      <c r="F107" s="19" t="s">
        <v>1175</v>
      </c>
    </row>
    <row r="108" customFormat="false" ht="16.5" hidden="false" customHeight="false" outlineLevel="0" collapsed="false">
      <c r="A108" s="19" t="s">
        <v>1277</v>
      </c>
      <c r="C108" s="19" t="n">
        <v>-42</v>
      </c>
      <c r="D108" s="19" t="n">
        <f aca="false">D107+B108+C108</f>
        <v>8736</v>
      </c>
      <c r="E108" s="16" t="s">
        <v>1278</v>
      </c>
      <c r="F108" s="19" t="s">
        <v>1175</v>
      </c>
    </row>
    <row r="109" customFormat="false" ht="16.5" hidden="false" customHeight="false" outlineLevel="0" collapsed="false">
      <c r="A109" s="19" t="s">
        <v>1113</v>
      </c>
      <c r="C109" s="19" t="n">
        <v>-30</v>
      </c>
      <c r="D109" s="19" t="n">
        <f aca="false">D108+B109+C109</f>
        <v>8706</v>
      </c>
      <c r="E109" s="16" t="s">
        <v>1279</v>
      </c>
      <c r="F109" s="19" t="s">
        <v>1268</v>
      </c>
    </row>
    <row r="110" customFormat="false" ht="16.5" hidden="false" customHeight="false" outlineLevel="0" collapsed="false">
      <c r="A110" s="19" t="s">
        <v>1009</v>
      </c>
      <c r="C110" s="19" t="n">
        <v>-10000</v>
      </c>
      <c r="D110" s="19" t="n">
        <f aca="false">D109+B110+C110</f>
        <v>-1294</v>
      </c>
      <c r="E110" s="16" t="s">
        <v>1179</v>
      </c>
    </row>
    <row r="111" customFormat="false" ht="16.5" hidden="false" customHeight="false" outlineLevel="0" collapsed="false">
      <c r="A111" s="19" t="s">
        <v>1009</v>
      </c>
      <c r="C111" s="19" t="n">
        <v>-35</v>
      </c>
      <c r="D111" s="19" t="n">
        <f aca="false">D110+B111+C111</f>
        <v>-1329</v>
      </c>
      <c r="E111" s="16" t="s">
        <v>1280</v>
      </c>
      <c r="F111" s="19" t="s">
        <v>1175</v>
      </c>
    </row>
    <row r="112" customFormat="false" ht="16.5" hidden="false" customHeight="false" outlineLevel="0" collapsed="false">
      <c r="A112" s="19" t="s">
        <v>1009</v>
      </c>
      <c r="C112" s="19" t="n">
        <v>-175</v>
      </c>
      <c r="D112" s="19" t="n">
        <f aca="false">D111+B112+C112</f>
        <v>-1504</v>
      </c>
      <c r="E112" s="16" t="s">
        <v>1281</v>
      </c>
    </row>
    <row r="113" customFormat="false" ht="16.5" hidden="false" customHeight="false" outlineLevel="0" collapsed="false">
      <c r="A113" s="19" t="s">
        <v>1282</v>
      </c>
      <c r="C113" s="19" t="n">
        <v>-45</v>
      </c>
      <c r="D113" s="19" t="n">
        <f aca="false">D112+B113+C113</f>
        <v>-1549</v>
      </c>
      <c r="E113" s="16" t="s">
        <v>1283</v>
      </c>
      <c r="F113" s="19" t="s">
        <v>1175</v>
      </c>
    </row>
    <row r="114" customFormat="false" ht="16.5" hidden="false" customHeight="false" outlineLevel="0" collapsed="false">
      <c r="A114" s="19" t="s">
        <v>1284</v>
      </c>
      <c r="C114" s="19" t="n">
        <v>-1205</v>
      </c>
      <c r="D114" s="19" t="n">
        <f aca="false">D113+B114+C114</f>
        <v>-2754</v>
      </c>
      <c r="E114" s="16" t="s">
        <v>1285</v>
      </c>
      <c r="F114" s="19" t="s">
        <v>1157</v>
      </c>
    </row>
    <row r="115" customFormat="false" ht="16.5" hidden="false" customHeight="false" outlineLevel="0" collapsed="false">
      <c r="A115" s="19" t="s">
        <v>1286</v>
      </c>
      <c r="C115" s="19" t="n">
        <v>-399</v>
      </c>
      <c r="D115" s="19" t="n">
        <f aca="false">D114+B115+C115</f>
        <v>-3153</v>
      </c>
      <c r="E115" s="19" t="s">
        <v>1287</v>
      </c>
    </row>
    <row r="116" customFormat="false" ht="16.5" hidden="false" customHeight="false" outlineLevel="0" collapsed="false">
      <c r="A116" s="19" t="s">
        <v>1288</v>
      </c>
      <c r="C116" s="19" t="n">
        <v>-399</v>
      </c>
      <c r="D116" s="19" t="n">
        <f aca="false">D115+B116+C116</f>
        <v>-3552</v>
      </c>
      <c r="E116" s="19" t="s">
        <v>1289</v>
      </c>
    </row>
    <row r="117" customFormat="false" ht="16.5" hidden="false" customHeight="false" outlineLevel="0" collapsed="false">
      <c r="A117" s="19" t="s">
        <v>1290</v>
      </c>
      <c r="C117" s="19" t="n">
        <v>-132</v>
      </c>
      <c r="D117" s="19" t="n">
        <f aca="false">D116+B117+C117</f>
        <v>-3684</v>
      </c>
      <c r="E117" s="16" t="s">
        <v>1214</v>
      </c>
    </row>
    <row r="118" customFormat="false" ht="16.5" hidden="false" customHeight="false" outlineLevel="0" collapsed="false">
      <c r="A118" s="19" t="s">
        <v>1291</v>
      </c>
      <c r="C118" s="19" t="n">
        <v>-45</v>
      </c>
      <c r="D118" s="19" t="n">
        <f aca="false">D117+B118+C118</f>
        <v>-3729</v>
      </c>
      <c r="E118" s="16" t="s">
        <v>1292</v>
      </c>
    </row>
    <row r="119" customFormat="false" ht="16.5" hidden="false" customHeight="false" outlineLevel="0" collapsed="false">
      <c r="A119" s="19" t="s">
        <v>1293</v>
      </c>
      <c r="C119" s="19" t="n">
        <v>-500</v>
      </c>
      <c r="D119" s="19" t="n">
        <f aca="false">D118+B119+C119</f>
        <v>-4229</v>
      </c>
      <c r="E119" s="16" t="s">
        <v>1294</v>
      </c>
    </row>
    <row r="120" customFormat="false" ht="16.5" hidden="false" customHeight="false" outlineLevel="0" collapsed="false">
      <c r="A120" s="19" t="s">
        <v>1295</v>
      </c>
      <c r="C120" s="19" t="n">
        <v>-42</v>
      </c>
      <c r="D120" s="19" t="n">
        <f aca="false">D119+B120+C120</f>
        <v>-4271</v>
      </c>
      <c r="E120" s="16" t="s">
        <v>1296</v>
      </c>
      <c r="F120" s="19" t="s">
        <v>1175</v>
      </c>
    </row>
    <row r="121" customFormat="false" ht="16.5" hidden="false" customHeight="false" outlineLevel="0" collapsed="false">
      <c r="A121" s="19" t="s">
        <v>1297</v>
      </c>
      <c r="C121" s="19" t="n">
        <v>-300</v>
      </c>
      <c r="D121" s="19" t="n">
        <f aca="false">D120+B121+C121</f>
        <v>-4571</v>
      </c>
      <c r="E121" s="16" t="s">
        <v>1298</v>
      </c>
      <c r="F121" s="19" t="s">
        <v>1139</v>
      </c>
    </row>
    <row r="122" customFormat="false" ht="16.5" hidden="false" customHeight="false" outlineLevel="0" collapsed="false">
      <c r="A122" s="19" t="s">
        <v>1297</v>
      </c>
      <c r="C122" s="19" t="n">
        <v>-135</v>
      </c>
      <c r="D122" s="19" t="n">
        <f aca="false">D121+B122+C122</f>
        <v>-4706</v>
      </c>
      <c r="E122" s="16" t="s">
        <v>1299</v>
      </c>
      <c r="F122" s="19" t="s">
        <v>1139</v>
      </c>
    </row>
    <row r="123" customFormat="false" ht="16.5" hidden="false" customHeight="false" outlineLevel="0" collapsed="false">
      <c r="A123" s="19" t="s">
        <v>1297</v>
      </c>
      <c r="C123" s="19" t="n">
        <v>-260</v>
      </c>
      <c r="D123" s="19" t="n">
        <f aca="false">D122+B123+C123</f>
        <v>-4966</v>
      </c>
      <c r="E123" s="16" t="s">
        <v>1299</v>
      </c>
      <c r="F123" s="19" t="s">
        <v>1139</v>
      </c>
    </row>
    <row r="124" customFormat="false" ht="16.5" hidden="false" customHeight="false" outlineLevel="0" collapsed="false">
      <c r="A124" s="19" t="s">
        <v>1013</v>
      </c>
      <c r="C124" s="19" t="n">
        <v>-35</v>
      </c>
      <c r="D124" s="19" t="n">
        <f aca="false">D123+B124+C124</f>
        <v>-5001</v>
      </c>
      <c r="E124" s="16" t="s">
        <v>1283</v>
      </c>
      <c r="F124" s="19" t="s">
        <v>1175</v>
      </c>
    </row>
    <row r="125" customFormat="false" ht="16.5" hidden="false" customHeight="false" outlineLevel="0" collapsed="false">
      <c r="A125" s="19" t="s">
        <v>1013</v>
      </c>
      <c r="C125" s="19" t="n">
        <v>-70</v>
      </c>
      <c r="D125" s="19" t="n">
        <f aca="false">D124+B125+C125</f>
        <v>-5071</v>
      </c>
      <c r="E125" s="16" t="s">
        <v>1300</v>
      </c>
    </row>
    <row r="126" customFormat="false" ht="16.5" hidden="false" customHeight="false" outlineLevel="0" collapsed="false">
      <c r="A126" s="19" t="s">
        <v>1301</v>
      </c>
      <c r="C126" s="19" t="n">
        <v>-1205</v>
      </c>
      <c r="D126" s="19" t="n">
        <f aca="false">D125+B126+C126</f>
        <v>-6276</v>
      </c>
      <c r="E126" s="16" t="s">
        <v>1302</v>
      </c>
      <c r="F126" s="19" t="s">
        <v>1157</v>
      </c>
    </row>
    <row r="127" customFormat="false" ht="16.5" hidden="false" customHeight="false" outlineLevel="0" collapsed="false">
      <c r="A127" s="19" t="s">
        <v>1120</v>
      </c>
      <c r="C127" s="19" t="n">
        <v>-18</v>
      </c>
      <c r="D127" s="19" t="n">
        <f aca="false">D126+B127+C127</f>
        <v>-6294</v>
      </c>
      <c r="E127" s="16" t="s">
        <v>1303</v>
      </c>
    </row>
    <row r="128" customFormat="false" ht="16.5" hidden="false" customHeight="false" outlineLevel="0" collapsed="false">
      <c r="A128" s="19" t="s">
        <v>1304</v>
      </c>
      <c r="C128" s="19" t="n">
        <v>-157</v>
      </c>
      <c r="D128" s="19" t="n">
        <f aca="false">D127+B128+C128</f>
        <v>-6451</v>
      </c>
      <c r="E128" s="16" t="s">
        <v>1305</v>
      </c>
      <c r="F128" s="19" t="s">
        <v>1150</v>
      </c>
    </row>
    <row r="129" customFormat="false" ht="16.5" hidden="false" customHeight="false" outlineLevel="0" collapsed="false">
      <c r="A129" s="19" t="s">
        <v>1306</v>
      </c>
      <c r="C129" s="19" t="n">
        <v>-240</v>
      </c>
      <c r="D129" s="19" t="n">
        <f aca="false">D128+B129+C129</f>
        <v>-6691</v>
      </c>
      <c r="E129" s="16" t="s">
        <v>1307</v>
      </c>
      <c r="F129" s="19" t="s">
        <v>1139</v>
      </c>
    </row>
    <row r="130" customFormat="false" ht="16.5" hidden="false" customHeight="false" outlineLevel="0" collapsed="false">
      <c r="A130" s="19" t="s">
        <v>1306</v>
      </c>
      <c r="C130" s="19" t="n">
        <v>-245</v>
      </c>
      <c r="D130" s="19" t="n">
        <f aca="false">D129+B130+C130</f>
        <v>-6936</v>
      </c>
      <c r="E130" s="16" t="s">
        <v>1307</v>
      </c>
      <c r="F130" s="19" t="s">
        <v>1139</v>
      </c>
    </row>
    <row r="131" customFormat="false" ht="16.5" hidden="false" customHeight="false" outlineLevel="0" collapsed="false">
      <c r="A131" s="19" t="s">
        <v>1308</v>
      </c>
      <c r="C131" s="19" t="n">
        <v>-130</v>
      </c>
      <c r="D131" s="19" t="n">
        <f aca="false">D130+B131+C131</f>
        <v>-7066</v>
      </c>
      <c r="E131" s="16" t="s">
        <v>1309</v>
      </c>
      <c r="F131" s="19" t="s">
        <v>1139</v>
      </c>
    </row>
    <row r="132" customFormat="false" ht="16.5" hidden="false" customHeight="false" outlineLevel="0" collapsed="false">
      <c r="A132" s="19" t="s">
        <v>1308</v>
      </c>
      <c r="C132" s="19" t="n">
        <v>-115</v>
      </c>
      <c r="D132" s="19" t="n">
        <f aca="false">D131+B132+C132</f>
        <v>-7181</v>
      </c>
      <c r="E132" s="16" t="s">
        <v>1309</v>
      </c>
      <c r="F132" s="19" t="s">
        <v>1139</v>
      </c>
    </row>
    <row r="133" customFormat="false" ht="16.5" hidden="false" customHeight="false" outlineLevel="0" collapsed="false">
      <c r="A133" s="19" t="s">
        <v>1310</v>
      </c>
      <c r="C133" s="19" t="n">
        <v>-325</v>
      </c>
      <c r="D133" s="19" t="n">
        <f aca="false">D132+B133+C133</f>
        <v>-7506</v>
      </c>
      <c r="E133" s="16" t="s">
        <v>1311</v>
      </c>
      <c r="F133" s="19" t="s">
        <v>1139</v>
      </c>
    </row>
    <row r="134" customFormat="false" ht="16.5" hidden="false" customHeight="false" outlineLevel="0" collapsed="false">
      <c r="A134" s="19" t="s">
        <v>1310</v>
      </c>
      <c r="C134" s="19" t="n">
        <v>-335</v>
      </c>
      <c r="D134" s="19" t="n">
        <f aca="false">D133+B134+C134</f>
        <v>-7841</v>
      </c>
      <c r="E134" s="16" t="s">
        <v>1311</v>
      </c>
      <c r="F134" s="19" t="s">
        <v>1139</v>
      </c>
    </row>
    <row r="135" customFormat="false" ht="16.5" hidden="false" customHeight="false" outlineLevel="0" collapsed="false">
      <c r="A135" s="19" t="s">
        <v>1312</v>
      </c>
      <c r="B135" s="19" t="n">
        <v>5000</v>
      </c>
      <c r="D135" s="19" t="n">
        <f aca="false">D134+B135+C135</f>
        <v>-2841</v>
      </c>
      <c r="E135" s="16" t="s">
        <v>1141</v>
      </c>
      <c r="F135" s="19" t="s">
        <v>1142</v>
      </c>
    </row>
    <row r="136" customFormat="false" ht="16.5" hidden="false" customHeight="false" outlineLevel="0" collapsed="false">
      <c r="A136" s="19" t="s">
        <v>1312</v>
      </c>
      <c r="C136" s="19" t="n">
        <v>-126</v>
      </c>
      <c r="D136" s="19" t="n">
        <f aca="false">D135+B136+C136</f>
        <v>-2967</v>
      </c>
      <c r="E136" s="16" t="s">
        <v>1185</v>
      </c>
      <c r="F136" s="19" t="s">
        <v>1173</v>
      </c>
    </row>
    <row r="137" customFormat="false" ht="16.5" hidden="false" customHeight="false" outlineLevel="0" collapsed="false">
      <c r="A137" s="19" t="s">
        <v>1312</v>
      </c>
      <c r="C137" s="19" t="n">
        <v>-363</v>
      </c>
      <c r="D137" s="19" t="n">
        <f aca="false">D136+B137+C137</f>
        <v>-3330</v>
      </c>
      <c r="E137" s="16" t="s">
        <v>1313</v>
      </c>
      <c r="F137" s="19" t="s">
        <v>1150</v>
      </c>
    </row>
    <row r="138" customFormat="false" ht="16.5" hidden="false" customHeight="false" outlineLevel="0" collapsed="false">
      <c r="A138" s="19" t="s">
        <v>1312</v>
      </c>
      <c r="C138" s="19" t="n">
        <v>-798</v>
      </c>
      <c r="D138" s="19" t="n">
        <f aca="false">D137+B138+C138</f>
        <v>-4128</v>
      </c>
      <c r="E138" s="19" t="s">
        <v>1314</v>
      </c>
    </row>
    <row r="139" customFormat="false" ht="16.5" hidden="false" customHeight="false" outlineLevel="0" collapsed="false">
      <c r="A139" s="19" t="s">
        <v>1003</v>
      </c>
      <c r="C139" s="19" t="n">
        <v>-1205</v>
      </c>
      <c r="D139" s="19" t="n">
        <f aca="false">D138+B139+C139</f>
        <v>-5333</v>
      </c>
      <c r="E139" s="16" t="s">
        <v>1315</v>
      </c>
      <c r="F139" s="19" t="s">
        <v>1157</v>
      </c>
    </row>
    <row r="140" customFormat="false" ht="16.5" hidden="false" customHeight="false" outlineLevel="0" collapsed="false">
      <c r="A140" s="19" t="s">
        <v>1316</v>
      </c>
      <c r="C140" s="19" t="n">
        <v>-215</v>
      </c>
      <c r="D140" s="19" t="n">
        <f aca="false">D139+B140+C140</f>
        <v>-5548</v>
      </c>
      <c r="E140" s="16" t="s">
        <v>1317</v>
      </c>
      <c r="F140" s="19" t="s">
        <v>1139</v>
      </c>
    </row>
    <row r="141" customFormat="false" ht="16.5" hidden="false" customHeight="false" outlineLevel="0" collapsed="false">
      <c r="A141" s="19" t="s">
        <v>1316</v>
      </c>
      <c r="C141" s="19" t="n">
        <v>-230</v>
      </c>
      <c r="D141" s="19" t="n">
        <f aca="false">D140+B141+C141</f>
        <v>-5778</v>
      </c>
      <c r="E141" s="16" t="s">
        <v>1317</v>
      </c>
      <c r="F141" s="19" t="s">
        <v>1139</v>
      </c>
    </row>
    <row r="142" customFormat="false" ht="16.5" hidden="false" customHeight="false" outlineLevel="0" collapsed="false">
      <c r="A142" s="19" t="s">
        <v>1318</v>
      </c>
      <c r="C142" s="19" t="n">
        <v>-45</v>
      </c>
      <c r="D142" s="19" t="n">
        <f aca="false">D141+B142+C142</f>
        <v>-5823</v>
      </c>
      <c r="E142" s="16" t="s">
        <v>1319</v>
      </c>
      <c r="F142" s="19" t="s">
        <v>1175</v>
      </c>
    </row>
    <row r="143" customFormat="false" ht="16.5" hidden="false" customHeight="false" outlineLevel="0" collapsed="false">
      <c r="A143" s="19" t="s">
        <v>1320</v>
      </c>
      <c r="C143" s="19" t="n">
        <v>-315</v>
      </c>
      <c r="D143" s="19" t="n">
        <f aca="false">D142+B143+C143</f>
        <v>-6138</v>
      </c>
      <c r="E143" s="16" t="s">
        <v>1321</v>
      </c>
      <c r="F143" s="19" t="s">
        <v>1139</v>
      </c>
    </row>
    <row r="144" customFormat="false" ht="16.5" hidden="false" customHeight="false" outlineLevel="0" collapsed="false">
      <c r="A144" s="19" t="s">
        <v>1320</v>
      </c>
      <c r="C144" s="19" t="n">
        <v>-410</v>
      </c>
      <c r="D144" s="19" t="n">
        <f aca="false">D143+B144+C144</f>
        <v>-6548</v>
      </c>
      <c r="E144" s="16" t="s">
        <v>1321</v>
      </c>
      <c r="F144" s="19" t="s">
        <v>1139</v>
      </c>
    </row>
    <row r="145" customFormat="false" ht="16.5" hidden="false" customHeight="false" outlineLevel="0" collapsed="false">
      <c r="A145" s="19" t="s">
        <v>1322</v>
      </c>
      <c r="C145" s="19" t="n">
        <v>-124</v>
      </c>
      <c r="D145" s="19" t="n">
        <f aca="false">D144+B145+C145</f>
        <v>-6672</v>
      </c>
      <c r="E145" s="16" t="s">
        <v>1323</v>
      </c>
      <c r="F145" s="19" t="s">
        <v>1139</v>
      </c>
    </row>
    <row r="146" customFormat="false" ht="16.5" hidden="false" customHeight="false" outlineLevel="0" collapsed="false">
      <c r="A146" s="19" t="s">
        <v>1007</v>
      </c>
      <c r="C146" s="19" t="n">
        <v>-30</v>
      </c>
      <c r="D146" s="19" t="n">
        <f aca="false">D145+B146+C146</f>
        <v>-6702</v>
      </c>
      <c r="E146" s="16" t="s">
        <v>1324</v>
      </c>
      <c r="F146" s="19" t="s">
        <v>1268</v>
      </c>
    </row>
    <row r="147" customFormat="false" ht="16.5" hidden="false" customHeight="false" outlineLevel="0" collapsed="false">
      <c r="A147" s="19" t="s">
        <v>1007</v>
      </c>
      <c r="C147" s="19" t="n">
        <v>-70</v>
      </c>
      <c r="D147" s="19" t="n">
        <f aca="false">D146+B147+C147</f>
        <v>-6772</v>
      </c>
      <c r="E147" s="16" t="s">
        <v>1325</v>
      </c>
      <c r="F147" s="19" t="s">
        <v>1139</v>
      </c>
    </row>
    <row r="148" customFormat="false" ht="16.5" hidden="false" customHeight="false" outlineLevel="0" collapsed="false">
      <c r="A148" s="19" t="s">
        <v>1326</v>
      </c>
      <c r="C148" s="19" t="n">
        <v>-70</v>
      </c>
      <c r="D148" s="19" t="n">
        <f aca="false">D147+B148+C148</f>
        <v>-6842</v>
      </c>
      <c r="E148" s="16" t="s">
        <v>1327</v>
      </c>
      <c r="F148" s="19" t="s">
        <v>1139</v>
      </c>
    </row>
    <row r="149" customFormat="false" ht="16.5" hidden="false" customHeight="false" outlineLevel="0" collapsed="false">
      <c r="A149" s="19" t="s">
        <v>1328</v>
      </c>
      <c r="C149" s="19" t="n">
        <v>-95</v>
      </c>
      <c r="D149" s="19" t="n">
        <f aca="false">D148+B149+C149</f>
        <v>-6937</v>
      </c>
      <c r="E149" s="16" t="s">
        <v>1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1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1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1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1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1" width="8.99"/>
    <col collapsed="false" customWidth="true" hidden="false" outlineLevel="0" max="22" min="22" style="91" width="20.74"/>
    <col collapsed="false" customWidth="true" hidden="false" outlineLevel="0" max="23" min="23" style="91" width="14.24"/>
    <col collapsed="false" customWidth="true" hidden="false" outlineLevel="0" max="24" min="24" style="91" width="11.5"/>
    <col collapsed="false" customWidth="false" hidden="false" outlineLevel="0" max="257" min="25" style="91" width="8.99"/>
  </cols>
  <sheetData>
    <row r="1" customFormat="false" ht="16.5" hidden="false" customHeight="false" outlineLevel="0" collapsed="false">
      <c r="A1" s="19" t="s">
        <v>1330</v>
      </c>
      <c r="E1" s="19" t="s">
        <v>1331</v>
      </c>
      <c r="I1" s="19" t="s">
        <v>1332</v>
      </c>
      <c r="M1" s="19" t="s">
        <v>1333</v>
      </c>
      <c r="Q1" s="19" t="s">
        <v>1334</v>
      </c>
      <c r="U1" s="19" t="s">
        <v>1335</v>
      </c>
    </row>
    <row r="2" customFormat="false" ht="16.5" hidden="false" customHeight="false" outlineLevel="0" collapsed="false">
      <c r="A2" s="92" t="s">
        <v>1336</v>
      </c>
      <c r="B2" s="46"/>
      <c r="C2" s="93" t="n">
        <f aca="false">SUM(C3:C7)</f>
        <v>399731</v>
      </c>
      <c r="E2" s="92" t="s">
        <v>1336</v>
      </c>
      <c r="F2" s="46"/>
      <c r="G2" s="93" t="n">
        <f aca="false">SUM(G3:G7)</f>
        <v>399731</v>
      </c>
      <c r="I2" s="92" t="s">
        <v>1336</v>
      </c>
      <c r="J2" s="46"/>
      <c r="K2" s="94" t="n">
        <f aca="false">SUM(K3:K7)</f>
        <v>351824</v>
      </c>
      <c r="M2" s="46" t="s">
        <v>1336</v>
      </c>
      <c r="N2" s="46"/>
      <c r="O2" s="94" t="n">
        <f aca="false">SUM(O3:O7)</f>
        <v>329325</v>
      </c>
      <c r="Q2" s="46" t="s">
        <v>1336</v>
      </c>
      <c r="R2" s="46"/>
      <c r="S2" s="46" t="n">
        <f aca="false">SUM(S3:S7)</f>
        <v>316107</v>
      </c>
      <c r="U2" s="95" t="s">
        <v>1336</v>
      </c>
      <c r="V2" s="95"/>
      <c r="W2" s="95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6" t="s">
        <v>1337</v>
      </c>
      <c r="C3" s="19" t="n">
        <v>101</v>
      </c>
      <c r="E3" s="65" t="n">
        <v>1112.107</v>
      </c>
      <c r="F3" s="96" t="s">
        <v>1337</v>
      </c>
      <c r="G3" s="19" t="n">
        <v>101</v>
      </c>
      <c r="I3" s="65" t="n">
        <v>1112.107</v>
      </c>
      <c r="J3" s="96" t="s">
        <v>1337</v>
      </c>
      <c r="K3" s="19" t="n">
        <v>101</v>
      </c>
      <c r="M3" s="65" t="n">
        <v>1112.107</v>
      </c>
      <c r="N3" s="96" t="s">
        <v>1337</v>
      </c>
      <c r="O3" s="19" t="n">
        <v>101</v>
      </c>
      <c r="Q3" s="19" t="n">
        <v>1112.109</v>
      </c>
      <c r="R3" s="96" t="s">
        <v>1338</v>
      </c>
      <c r="S3" s="19" t="n">
        <v>311599</v>
      </c>
      <c r="U3" s="91" t="n">
        <v>1112.109</v>
      </c>
      <c r="V3" s="97" t="s">
        <v>1338</v>
      </c>
      <c r="W3" s="91" t="n">
        <v>224366</v>
      </c>
    </row>
    <row r="4" customFormat="false" ht="16.5" hidden="false" customHeight="false" outlineLevel="0" collapsed="false">
      <c r="A4" s="65" t="n">
        <v>1112.109</v>
      </c>
      <c r="B4" s="96" t="s">
        <v>1338</v>
      </c>
      <c r="C4" s="19" t="n">
        <v>62998</v>
      </c>
      <c r="E4" s="65" t="n">
        <v>1112.109</v>
      </c>
      <c r="F4" s="96" t="s">
        <v>1338</v>
      </c>
      <c r="G4" s="19" t="n">
        <v>62998</v>
      </c>
      <c r="I4" s="65" t="n">
        <v>1112.109</v>
      </c>
      <c r="J4" s="96" t="s">
        <v>1338</v>
      </c>
      <c r="K4" s="19" t="n">
        <v>6308</v>
      </c>
      <c r="M4" s="65" t="n">
        <v>1112.109</v>
      </c>
      <c r="N4" s="96" t="s">
        <v>1338</v>
      </c>
      <c r="O4" s="19" t="n">
        <v>21319</v>
      </c>
      <c r="Q4" s="19" t="n">
        <v>1112.107</v>
      </c>
      <c r="R4" s="96" t="s">
        <v>1337</v>
      </c>
      <c r="S4" s="19" t="n">
        <v>101</v>
      </c>
      <c r="U4" s="91" t="n">
        <v>1112.107</v>
      </c>
      <c r="V4" s="97" t="s">
        <v>1337</v>
      </c>
      <c r="W4" s="91" t="n">
        <v>101</v>
      </c>
    </row>
    <row r="5" customFormat="false" ht="16.5" hidden="false" customHeight="false" outlineLevel="0" collapsed="false">
      <c r="A5" s="65" t="n">
        <v>1112.111</v>
      </c>
      <c r="B5" s="96" t="s">
        <v>1339</v>
      </c>
      <c r="C5" s="19" t="n">
        <v>1948</v>
      </c>
      <c r="E5" s="65" t="n">
        <v>1112.111</v>
      </c>
      <c r="F5" s="96" t="s">
        <v>1339</v>
      </c>
      <c r="G5" s="19" t="n">
        <v>1948</v>
      </c>
      <c r="I5" s="65" t="n">
        <v>1112.111</v>
      </c>
      <c r="J5" s="96" t="s">
        <v>1339</v>
      </c>
      <c r="K5" s="19" t="n">
        <v>1948</v>
      </c>
      <c r="M5" s="65" t="n">
        <v>1112.111</v>
      </c>
      <c r="N5" s="96" t="s">
        <v>1339</v>
      </c>
      <c r="O5" s="19" t="n">
        <v>1948</v>
      </c>
      <c r="Q5" s="19" t="n">
        <v>1112.203</v>
      </c>
      <c r="R5" s="96" t="s">
        <v>1340</v>
      </c>
      <c r="S5" s="19" t="n">
        <v>1890</v>
      </c>
      <c r="U5" s="91" t="n">
        <v>1112.203</v>
      </c>
      <c r="V5" s="97" t="s">
        <v>1340</v>
      </c>
      <c r="W5" s="91" t="n">
        <v>73065</v>
      </c>
    </row>
    <row r="6" customFormat="false" ht="16.5" hidden="false" customHeight="false" outlineLevel="0" collapsed="false">
      <c r="A6" s="65" t="n">
        <v>1112.113</v>
      </c>
      <c r="B6" s="96" t="s">
        <v>1341</v>
      </c>
      <c r="C6" s="19" t="n">
        <v>334133</v>
      </c>
      <c r="E6" s="65" t="n">
        <v>1112.113</v>
      </c>
      <c r="F6" s="96" t="s">
        <v>1341</v>
      </c>
      <c r="G6" s="19" t="n">
        <v>334133</v>
      </c>
      <c r="I6" s="65" t="n">
        <v>1112.113</v>
      </c>
      <c r="J6" s="96" t="s">
        <v>1341</v>
      </c>
      <c r="K6" s="19" t="n">
        <v>342916</v>
      </c>
      <c r="M6" s="65" t="n">
        <v>1112.113</v>
      </c>
      <c r="N6" s="96" t="s">
        <v>1341</v>
      </c>
      <c r="O6" s="19" t="n">
        <v>305406</v>
      </c>
      <c r="Q6" s="19" t="n">
        <v>1112.111</v>
      </c>
      <c r="R6" s="96" t="s">
        <v>1339</v>
      </c>
      <c r="S6" s="19" t="n">
        <v>1948</v>
      </c>
      <c r="U6" s="91" t="n">
        <v>1112.111</v>
      </c>
      <c r="V6" s="97" t="s">
        <v>1339</v>
      </c>
      <c r="W6" s="91" t="n">
        <v>1948</v>
      </c>
    </row>
    <row r="7" customFormat="false" ht="16.5" hidden="false" customHeight="false" outlineLevel="0" collapsed="false">
      <c r="A7" s="65" t="n">
        <v>1112.502</v>
      </c>
      <c r="B7" s="96" t="s">
        <v>1342</v>
      </c>
      <c r="C7" s="19" t="n">
        <v>551</v>
      </c>
      <c r="E7" s="65" t="n">
        <v>1112.502</v>
      </c>
      <c r="F7" s="96" t="s">
        <v>1342</v>
      </c>
      <c r="G7" s="19" t="n">
        <v>551</v>
      </c>
      <c r="I7" s="65" t="n">
        <v>1112.502</v>
      </c>
      <c r="J7" s="96" t="s">
        <v>1342</v>
      </c>
      <c r="K7" s="19" t="n">
        <v>551</v>
      </c>
      <c r="M7" s="65" t="n">
        <v>1112.502</v>
      </c>
      <c r="N7" s="96" t="s">
        <v>1342</v>
      </c>
      <c r="O7" s="19" t="n">
        <v>551</v>
      </c>
      <c r="Q7" s="19" t="n">
        <v>1112.502</v>
      </c>
      <c r="R7" s="96" t="s">
        <v>1342</v>
      </c>
      <c r="S7" s="19" t="n">
        <v>569</v>
      </c>
      <c r="U7" s="91" t="n">
        <v>1112.502</v>
      </c>
      <c r="V7" s="97" t="s">
        <v>1342</v>
      </c>
      <c r="W7" s="91" t="n">
        <v>569</v>
      </c>
    </row>
    <row r="8" customFormat="false" ht="16.5" hidden="false" customHeight="false" outlineLevel="0" collapsed="false">
      <c r="A8" s="65"/>
      <c r="B8" s="96"/>
      <c r="E8" s="65"/>
      <c r="F8" s="96"/>
      <c r="I8" s="65"/>
      <c r="J8" s="96"/>
      <c r="R8" s="96"/>
    </row>
    <row r="9" customFormat="false" ht="16.5" hidden="false" customHeight="false" outlineLevel="0" collapsed="false">
      <c r="A9" s="92" t="s">
        <v>1343</v>
      </c>
      <c r="B9" s="46"/>
      <c r="C9" s="98" t="n">
        <f aca="false">'98-支'!G139</f>
        <v>0</v>
      </c>
      <c r="E9" s="92" t="s">
        <v>1343</v>
      </c>
      <c r="F9" s="46"/>
      <c r="G9" s="98" t="n">
        <f aca="false">應收票!C1</f>
        <v>1691895</v>
      </c>
      <c r="I9" s="92" t="s">
        <v>1343</v>
      </c>
      <c r="J9" s="46"/>
      <c r="K9" s="99" t="n">
        <f aca="false">SUM(K10:K236)</f>
        <v>3080295</v>
      </c>
      <c r="M9" s="46" t="s">
        <v>1343</v>
      </c>
      <c r="N9" s="46"/>
      <c r="O9" s="99" t="n">
        <f aca="false">SUM(O10:O276)</f>
        <v>3727380</v>
      </c>
      <c r="Q9" s="46" t="s">
        <v>1343</v>
      </c>
      <c r="R9" s="46"/>
      <c r="S9" s="99" t="n">
        <f aca="false">SUM(S10:S380)</f>
        <v>5251506</v>
      </c>
      <c r="U9" s="95" t="s">
        <v>1343</v>
      </c>
      <c r="V9" s="95"/>
      <c r="W9" s="100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344</v>
      </c>
      <c r="K10" s="17" t="n">
        <v>14175</v>
      </c>
      <c r="M10" s="68" t="n">
        <v>95081001</v>
      </c>
      <c r="N10" s="68" t="s">
        <v>1345</v>
      </c>
      <c r="O10" s="21" t="n">
        <v>14175</v>
      </c>
      <c r="Q10" s="19" t="n">
        <v>95081001</v>
      </c>
      <c r="R10" s="16" t="s">
        <v>1346</v>
      </c>
      <c r="S10" s="17" t="n">
        <v>14175</v>
      </c>
      <c r="U10" s="101" t="n">
        <v>93071903</v>
      </c>
      <c r="V10" s="102" t="s">
        <v>1347</v>
      </c>
      <c r="W10" s="21" t="n">
        <v>8400</v>
      </c>
    </row>
    <row r="11" customFormat="false" ht="16.5" hidden="false" customHeight="false" outlineLevel="0" collapsed="false">
      <c r="A11" s="92" t="s">
        <v>1348</v>
      </c>
      <c r="B11" s="46"/>
      <c r="C11" s="98" t="n">
        <f aca="false">SUM(C12:C20)</f>
        <v>197960</v>
      </c>
      <c r="E11" s="92" t="s">
        <v>1348</v>
      </c>
      <c r="F11" s="46"/>
      <c r="G11" s="98" t="n">
        <f aca="false">SUM(G12:G21)</f>
        <v>205100</v>
      </c>
      <c r="I11" s="65" t="n">
        <v>97031901</v>
      </c>
      <c r="J11" s="16" t="s">
        <v>1349</v>
      </c>
      <c r="K11" s="17" t="n">
        <v>14175</v>
      </c>
      <c r="M11" s="68" t="n">
        <v>95081001</v>
      </c>
      <c r="N11" s="68" t="s">
        <v>1350</v>
      </c>
      <c r="O11" s="21" t="n">
        <v>14175</v>
      </c>
      <c r="Q11" s="19" t="n">
        <v>95081001</v>
      </c>
      <c r="R11" s="16" t="s">
        <v>1351</v>
      </c>
      <c r="S11" s="17" t="n">
        <v>14175</v>
      </c>
      <c r="U11" s="101" t="n">
        <v>93071903</v>
      </c>
      <c r="V11" s="102" t="s">
        <v>1352</v>
      </c>
      <c r="W11" s="21" t="n">
        <v>8400</v>
      </c>
    </row>
    <row r="12" customFormat="false" ht="16.5" hidden="false" customHeight="false" outlineLevel="0" collapsed="false">
      <c r="A12" s="103" t="n">
        <v>98021501</v>
      </c>
      <c r="B12" s="68" t="s">
        <v>1353</v>
      </c>
      <c r="C12" s="21" t="n">
        <v>1500</v>
      </c>
      <c r="E12" s="103" t="n">
        <v>98021501</v>
      </c>
      <c r="F12" s="68" t="s">
        <v>1353</v>
      </c>
      <c r="G12" s="21" t="n">
        <v>1500</v>
      </c>
      <c r="I12" s="65" t="n">
        <v>97031901</v>
      </c>
      <c r="J12" s="16" t="s">
        <v>1354</v>
      </c>
      <c r="K12" s="17" t="n">
        <v>14175</v>
      </c>
      <c r="M12" s="68" t="n">
        <v>95122601</v>
      </c>
      <c r="N12" s="68" t="s">
        <v>1355</v>
      </c>
      <c r="O12" s="21" t="n">
        <v>14175</v>
      </c>
      <c r="Q12" s="19" t="n">
        <v>95081001</v>
      </c>
      <c r="R12" s="16" t="s">
        <v>1356</v>
      </c>
      <c r="S12" s="17" t="n">
        <v>14175</v>
      </c>
      <c r="U12" s="101" t="n">
        <v>93071903</v>
      </c>
      <c r="V12" s="102" t="s">
        <v>1357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358</v>
      </c>
      <c r="C13" s="21" t="n">
        <v>15000</v>
      </c>
      <c r="E13" s="67" t="n">
        <v>97123108</v>
      </c>
      <c r="F13" s="16" t="s">
        <v>1358</v>
      </c>
      <c r="G13" s="21" t="n">
        <v>15000</v>
      </c>
      <c r="I13" s="65" t="n">
        <v>97031901</v>
      </c>
      <c r="J13" s="16" t="s">
        <v>1359</v>
      </c>
      <c r="K13" s="17" t="n">
        <v>14175</v>
      </c>
      <c r="M13" s="68" t="n">
        <v>95122601</v>
      </c>
      <c r="N13" s="68" t="s">
        <v>1360</v>
      </c>
      <c r="O13" s="21" t="n">
        <v>14175</v>
      </c>
      <c r="Q13" s="19" t="n">
        <v>95081001</v>
      </c>
      <c r="R13" s="16" t="s">
        <v>1361</v>
      </c>
      <c r="S13" s="17" t="n">
        <v>14175</v>
      </c>
      <c r="U13" s="101" t="n">
        <v>93071903</v>
      </c>
      <c r="V13" s="102" t="s">
        <v>1362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358</v>
      </c>
      <c r="C14" s="21" t="n">
        <v>15000</v>
      </c>
      <c r="E14" s="67" t="n">
        <v>96122802</v>
      </c>
      <c r="F14" s="16" t="s">
        <v>1358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363</v>
      </c>
      <c r="O14" s="21" t="n">
        <v>14175</v>
      </c>
      <c r="Q14" s="19" t="n">
        <v>95081001</v>
      </c>
      <c r="R14" s="16" t="s">
        <v>1364</v>
      </c>
      <c r="S14" s="17" t="n">
        <v>14175</v>
      </c>
      <c r="U14" s="101" t="n">
        <v>93072001</v>
      </c>
      <c r="V14" s="102" t="s">
        <v>1365</v>
      </c>
      <c r="W14" s="21" t="n">
        <v>8400</v>
      </c>
    </row>
    <row r="15" customFormat="false" ht="16.5" hidden="false" customHeight="false" outlineLevel="0" collapsed="false">
      <c r="A15" s="104" t="n">
        <v>98111801</v>
      </c>
      <c r="B15" s="16" t="s">
        <v>1366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367</v>
      </c>
      <c r="K15" s="17" t="n">
        <v>13230</v>
      </c>
      <c r="M15" s="68" t="n">
        <v>95122601</v>
      </c>
      <c r="N15" s="68" t="s">
        <v>1368</v>
      </c>
      <c r="O15" s="21" t="n">
        <v>14175</v>
      </c>
      <c r="Q15" s="19" t="n">
        <v>95081001</v>
      </c>
      <c r="R15" s="16" t="s">
        <v>1369</v>
      </c>
      <c r="S15" s="17" t="n">
        <v>14175</v>
      </c>
      <c r="U15" s="101" t="n">
        <v>93021802</v>
      </c>
      <c r="V15" s="102" t="s">
        <v>1370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371</v>
      </c>
      <c r="C16" s="17" t="n">
        <v>2000</v>
      </c>
      <c r="E16" s="15" t="n">
        <v>98051901</v>
      </c>
      <c r="F16" s="16" t="s">
        <v>1371</v>
      </c>
      <c r="G16" s="17" t="n">
        <v>2000</v>
      </c>
      <c r="I16" s="65" t="n">
        <v>97120301</v>
      </c>
      <c r="J16" s="16" t="s">
        <v>1372</v>
      </c>
      <c r="K16" s="17" t="n">
        <v>13230</v>
      </c>
      <c r="M16" s="68" t="n">
        <v>95122201</v>
      </c>
      <c r="N16" s="68" t="s">
        <v>1373</v>
      </c>
      <c r="O16" s="21" t="n">
        <v>14175</v>
      </c>
      <c r="Q16" s="19" t="n">
        <v>95031702</v>
      </c>
      <c r="R16" s="16" t="s">
        <v>1374</v>
      </c>
      <c r="S16" s="17" t="n">
        <v>13500</v>
      </c>
      <c r="U16" s="101" t="n">
        <v>93021802</v>
      </c>
      <c r="V16" s="102" t="s">
        <v>1375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376</v>
      </c>
      <c r="C17" s="17" t="n">
        <v>45360</v>
      </c>
      <c r="E17" s="15" t="n">
        <v>98111801</v>
      </c>
      <c r="F17" s="16" t="s">
        <v>1377</v>
      </c>
      <c r="G17" s="17" t="n">
        <v>14175</v>
      </c>
      <c r="I17" s="65" t="n">
        <v>97120301</v>
      </c>
      <c r="J17" s="16" t="s">
        <v>1378</v>
      </c>
      <c r="K17" s="17" t="n">
        <v>13230</v>
      </c>
      <c r="M17" s="68" t="n">
        <v>95122201</v>
      </c>
      <c r="N17" s="68" t="s">
        <v>1379</v>
      </c>
      <c r="O17" s="21" t="n">
        <v>14175</v>
      </c>
      <c r="Q17" s="19" t="n">
        <v>95031702</v>
      </c>
      <c r="R17" s="16" t="s">
        <v>1380</v>
      </c>
      <c r="S17" s="17" t="n">
        <v>13500</v>
      </c>
      <c r="U17" s="101" t="n">
        <v>93092101</v>
      </c>
      <c r="V17" s="102" t="s">
        <v>1381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382</v>
      </c>
      <c r="G18" s="17" t="n">
        <v>5700</v>
      </c>
      <c r="I18" s="65" t="n">
        <v>97120301</v>
      </c>
      <c r="J18" s="16" t="s">
        <v>1383</v>
      </c>
      <c r="K18" s="17" t="n">
        <v>13230</v>
      </c>
      <c r="M18" s="68" t="n">
        <v>95122201</v>
      </c>
      <c r="N18" s="68" t="s">
        <v>1384</v>
      </c>
      <c r="O18" s="21" t="n">
        <v>14175</v>
      </c>
      <c r="Q18" s="19" t="n">
        <v>95031702</v>
      </c>
      <c r="R18" s="16" t="s">
        <v>1385</v>
      </c>
      <c r="S18" s="17" t="n">
        <v>13500</v>
      </c>
      <c r="U18" s="101" t="n">
        <v>93092101</v>
      </c>
      <c r="V18" s="102" t="s">
        <v>1386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387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388</v>
      </c>
      <c r="O19" s="21" t="n">
        <v>14175</v>
      </c>
      <c r="Q19" s="19" t="n">
        <v>95031702</v>
      </c>
      <c r="R19" s="16" t="s">
        <v>1389</v>
      </c>
      <c r="S19" s="17" t="n">
        <v>13500</v>
      </c>
      <c r="U19" s="101" t="n">
        <v>93060202</v>
      </c>
      <c r="V19" s="102" t="s">
        <v>1390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391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392</v>
      </c>
      <c r="O20" s="21" t="n">
        <v>14175</v>
      </c>
      <c r="Q20" s="19" t="n">
        <v>95031702</v>
      </c>
      <c r="R20" s="16" t="s">
        <v>1393</v>
      </c>
      <c r="S20" s="17" t="n">
        <v>13500</v>
      </c>
      <c r="U20" s="91" t="n">
        <v>94040407</v>
      </c>
      <c r="V20" s="105" t="s">
        <v>1394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395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396</v>
      </c>
      <c r="O21" s="21" t="n">
        <v>14175</v>
      </c>
      <c r="Q21" s="19" t="n">
        <v>95122701</v>
      </c>
      <c r="R21" s="16" t="s">
        <v>1397</v>
      </c>
      <c r="S21" s="17" t="n">
        <v>14175</v>
      </c>
      <c r="U21" s="91" t="n">
        <v>94040407</v>
      </c>
      <c r="V21" s="105" t="s">
        <v>1398</v>
      </c>
      <c r="W21" s="17" t="n">
        <v>14175</v>
      </c>
    </row>
    <row r="22" customFormat="false" ht="16.5" hidden="false" customHeight="false" outlineLevel="0" collapsed="false">
      <c r="A22" s="92" t="s">
        <v>1399</v>
      </c>
      <c r="B22" s="46"/>
      <c r="C22" s="106" t="n">
        <v>30000</v>
      </c>
      <c r="E22" s="67"/>
      <c r="F22" s="68"/>
      <c r="G22" s="21"/>
      <c r="I22" s="65" t="n">
        <v>97101703</v>
      </c>
      <c r="J22" s="16" t="s">
        <v>1400</v>
      </c>
      <c r="K22" s="17" t="n">
        <v>15120</v>
      </c>
      <c r="M22" s="68" t="n">
        <v>95081501</v>
      </c>
      <c r="N22" s="68" t="s">
        <v>1401</v>
      </c>
      <c r="O22" s="21" t="n">
        <v>14175</v>
      </c>
      <c r="Q22" s="19" t="n">
        <v>95122601</v>
      </c>
      <c r="R22" s="16" t="s">
        <v>1402</v>
      </c>
      <c r="S22" s="17" t="n">
        <v>14175</v>
      </c>
      <c r="U22" s="91" t="n">
        <v>94040407</v>
      </c>
      <c r="V22" s="105" t="s">
        <v>1403</v>
      </c>
      <c r="W22" s="17" t="n">
        <v>14175</v>
      </c>
    </row>
    <row r="23" customFormat="false" ht="16.5" hidden="false" customHeight="false" outlineLevel="0" collapsed="false">
      <c r="A23" s="107" t="s">
        <v>1404</v>
      </c>
      <c r="B23" s="108" t="s">
        <v>1405</v>
      </c>
      <c r="C23" s="109" t="n">
        <v>30000</v>
      </c>
      <c r="E23" s="92" t="s">
        <v>1399</v>
      </c>
      <c r="F23" s="46"/>
      <c r="G23" s="106" t="n">
        <v>30000</v>
      </c>
      <c r="I23" s="65" t="n">
        <v>97101703</v>
      </c>
      <c r="J23" s="16" t="s">
        <v>1406</v>
      </c>
      <c r="K23" s="17" t="n">
        <v>15120</v>
      </c>
      <c r="M23" s="68" t="n">
        <v>95022401</v>
      </c>
      <c r="N23" s="68" t="s">
        <v>1407</v>
      </c>
      <c r="O23" s="21" t="n">
        <v>14175</v>
      </c>
      <c r="Q23" s="19" t="n">
        <v>95122601</v>
      </c>
      <c r="R23" s="16" t="s">
        <v>1408</v>
      </c>
      <c r="S23" s="17" t="n">
        <v>14175</v>
      </c>
      <c r="U23" s="91" t="n">
        <v>94040407</v>
      </c>
      <c r="V23" s="105" t="s">
        <v>1409</v>
      </c>
      <c r="W23" s="17" t="n">
        <v>14175</v>
      </c>
    </row>
    <row r="24" customFormat="false" ht="16.5" hidden="false" customHeight="false" outlineLevel="0" collapsed="false">
      <c r="A24" s="65"/>
      <c r="E24" s="107" t="s">
        <v>1404</v>
      </c>
      <c r="F24" s="108" t="s">
        <v>1405</v>
      </c>
      <c r="G24" s="109" t="n">
        <v>30000</v>
      </c>
      <c r="I24" s="65" t="n">
        <v>97101703</v>
      </c>
      <c r="J24" s="16" t="s">
        <v>1410</v>
      </c>
      <c r="K24" s="17" t="n">
        <v>15120</v>
      </c>
      <c r="M24" s="68" t="n">
        <v>95092801</v>
      </c>
      <c r="N24" s="68" t="s">
        <v>1411</v>
      </c>
      <c r="O24" s="21" t="n">
        <v>14175</v>
      </c>
      <c r="Q24" s="19" t="n">
        <v>95122601</v>
      </c>
      <c r="R24" s="16" t="s">
        <v>1412</v>
      </c>
      <c r="S24" s="17" t="n">
        <v>14175</v>
      </c>
      <c r="U24" s="91" t="n">
        <v>94040407</v>
      </c>
      <c r="V24" s="105" t="s">
        <v>1413</v>
      </c>
      <c r="W24" s="17" t="n">
        <v>14175</v>
      </c>
    </row>
    <row r="25" customFormat="false" ht="16.5" hidden="false" customHeight="false" outlineLevel="0" collapsed="false">
      <c r="A25" s="110" t="s">
        <v>1414</v>
      </c>
      <c r="B25" s="95"/>
      <c r="C25" s="94" t="n">
        <v>0</v>
      </c>
      <c r="E25" s="65"/>
      <c r="I25" s="65" t="n">
        <v>97101703</v>
      </c>
      <c r="J25" s="16" t="s">
        <v>1415</v>
      </c>
      <c r="K25" s="17" t="n">
        <v>15120</v>
      </c>
      <c r="M25" s="68" t="n">
        <v>95092801</v>
      </c>
      <c r="N25" s="68" t="s">
        <v>1416</v>
      </c>
      <c r="O25" s="21" t="n">
        <v>14175</v>
      </c>
      <c r="Q25" s="19" t="n">
        <v>95122601</v>
      </c>
      <c r="R25" s="16" t="s">
        <v>1417</v>
      </c>
      <c r="S25" s="17" t="n">
        <v>14175</v>
      </c>
      <c r="U25" s="101" t="n">
        <v>93073001</v>
      </c>
      <c r="V25" s="102" t="s">
        <v>1418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10" t="s">
        <v>1414</v>
      </c>
      <c r="F26" s="95"/>
      <c r="G26" s="94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419</v>
      </c>
      <c r="O26" s="21" t="n">
        <v>14175</v>
      </c>
      <c r="Q26" s="19" t="n">
        <v>95122601</v>
      </c>
      <c r="R26" s="16" t="s">
        <v>1420</v>
      </c>
      <c r="S26" s="17" t="n">
        <v>14175</v>
      </c>
      <c r="U26" s="101" t="n">
        <v>93073001</v>
      </c>
      <c r="V26" s="102" t="s">
        <v>1421</v>
      </c>
      <c r="W26" s="21" t="n">
        <v>14175</v>
      </c>
    </row>
    <row r="27" customFormat="false" ht="16.5" hidden="false" customHeight="false" outlineLevel="0" collapsed="false">
      <c r="A27" s="110" t="s">
        <v>1422</v>
      </c>
      <c r="B27" s="76"/>
      <c r="C27" s="93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423</v>
      </c>
      <c r="O27" s="21" t="n">
        <v>14175</v>
      </c>
      <c r="Q27" s="19" t="n">
        <v>95122601</v>
      </c>
      <c r="R27" s="16" t="s">
        <v>1424</v>
      </c>
      <c r="S27" s="17" t="n">
        <v>14175</v>
      </c>
      <c r="U27" s="91" t="n">
        <v>94042901</v>
      </c>
      <c r="V27" s="105" t="s">
        <v>1425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426</v>
      </c>
      <c r="C28" s="17" t="n">
        <v>1604</v>
      </c>
      <c r="E28" s="110" t="s">
        <v>1422</v>
      </c>
      <c r="F28" s="76"/>
      <c r="G28" s="93" t="n">
        <f aca="false">SUM(G29:G42)</f>
        <v>156909</v>
      </c>
      <c r="I28" s="65" t="n">
        <v>97080406</v>
      </c>
      <c r="J28" s="16" t="s">
        <v>1427</v>
      </c>
      <c r="K28" s="17" t="n">
        <v>14175</v>
      </c>
      <c r="M28" s="68" t="n">
        <v>95102301</v>
      </c>
      <c r="N28" s="68" t="s">
        <v>1428</v>
      </c>
      <c r="O28" s="21" t="n">
        <v>14175</v>
      </c>
      <c r="Q28" s="19" t="n">
        <v>95122601</v>
      </c>
      <c r="R28" s="16" t="s">
        <v>1429</v>
      </c>
      <c r="S28" s="17" t="n">
        <v>14175</v>
      </c>
      <c r="U28" s="91" t="n">
        <v>94042901</v>
      </c>
      <c r="V28" s="105" t="s">
        <v>1430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431</v>
      </c>
      <c r="C29" s="17" t="n">
        <v>2406</v>
      </c>
      <c r="E29" s="65" t="n">
        <v>98113001</v>
      </c>
      <c r="F29" s="16" t="s">
        <v>1426</v>
      </c>
      <c r="G29" s="17" t="n">
        <v>1604</v>
      </c>
      <c r="I29" s="65" t="n">
        <v>97080406</v>
      </c>
      <c r="J29" s="16" t="s">
        <v>1432</v>
      </c>
      <c r="K29" s="17" t="n">
        <v>14175</v>
      </c>
      <c r="M29" s="68" t="n">
        <v>95102301</v>
      </c>
      <c r="N29" s="68" t="s">
        <v>1433</v>
      </c>
      <c r="O29" s="21" t="n">
        <v>14175</v>
      </c>
      <c r="Q29" s="19" t="n">
        <v>95122201</v>
      </c>
      <c r="R29" s="16" t="s">
        <v>1434</v>
      </c>
      <c r="S29" s="17" t="n">
        <v>14175</v>
      </c>
      <c r="U29" s="91" t="n">
        <v>94042901</v>
      </c>
      <c r="V29" s="105" t="s">
        <v>1435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436</v>
      </c>
      <c r="C30" s="17" t="n">
        <v>1802</v>
      </c>
      <c r="E30" s="65" t="n">
        <v>98123110</v>
      </c>
      <c r="F30" s="16" t="s">
        <v>1431</v>
      </c>
      <c r="G30" s="17" t="n">
        <v>2406</v>
      </c>
      <c r="I30" s="65" t="n">
        <v>97080406</v>
      </c>
      <c r="J30" s="16" t="s">
        <v>1437</v>
      </c>
      <c r="K30" s="17" t="n">
        <v>14175</v>
      </c>
      <c r="M30" s="68" t="n">
        <v>95072101</v>
      </c>
      <c r="N30" s="68" t="s">
        <v>1438</v>
      </c>
      <c r="O30" s="21" t="n">
        <v>14175</v>
      </c>
      <c r="Q30" s="19" t="n">
        <v>95122201</v>
      </c>
      <c r="R30" s="16" t="s">
        <v>1439</v>
      </c>
      <c r="S30" s="17" t="n">
        <v>14175</v>
      </c>
      <c r="U30" s="91" t="n">
        <v>94042901</v>
      </c>
      <c r="V30" s="105" t="s">
        <v>1440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441</v>
      </c>
      <c r="C31" s="17" t="n">
        <v>1631</v>
      </c>
      <c r="E31" s="65" t="n">
        <v>98113001</v>
      </c>
      <c r="F31" s="16" t="s">
        <v>1436</v>
      </c>
      <c r="G31" s="17" t="n">
        <v>1802</v>
      </c>
      <c r="I31" s="65" t="n">
        <v>97080406</v>
      </c>
      <c r="J31" s="16" t="s">
        <v>1442</v>
      </c>
      <c r="K31" s="17" t="n">
        <v>14175</v>
      </c>
      <c r="M31" s="19" t="n">
        <v>96122501</v>
      </c>
      <c r="N31" s="16" t="s">
        <v>1443</v>
      </c>
      <c r="O31" s="111" t="n">
        <v>14175</v>
      </c>
      <c r="Q31" s="19" t="n">
        <v>95122201</v>
      </c>
      <c r="R31" s="16" t="s">
        <v>1444</v>
      </c>
      <c r="S31" s="17" t="n">
        <v>14175</v>
      </c>
      <c r="U31" s="91" t="n">
        <v>94042901</v>
      </c>
      <c r="V31" s="105" t="s">
        <v>1445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446</v>
      </c>
      <c r="C32" s="17" t="n">
        <v>2081</v>
      </c>
      <c r="E32" s="65" t="n">
        <v>98123110</v>
      </c>
      <c r="F32" s="16" t="s">
        <v>1441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447</v>
      </c>
      <c r="O32" s="111" t="n">
        <v>14175</v>
      </c>
      <c r="Q32" s="19" t="n">
        <v>95122201</v>
      </c>
      <c r="R32" s="16" t="s">
        <v>1448</v>
      </c>
      <c r="S32" s="17" t="n">
        <v>14175</v>
      </c>
      <c r="U32" s="91" t="n">
        <v>94081601</v>
      </c>
      <c r="V32" s="105" t="s">
        <v>1449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450</v>
      </c>
      <c r="C33" s="17" t="n">
        <v>2025</v>
      </c>
      <c r="E33" s="65" t="n">
        <v>98123110</v>
      </c>
      <c r="F33" s="16" t="s">
        <v>1446</v>
      </c>
      <c r="G33" s="17" t="n">
        <v>2081</v>
      </c>
      <c r="I33" s="65" t="n">
        <v>97123103</v>
      </c>
      <c r="J33" s="16" t="s">
        <v>1451</v>
      </c>
      <c r="K33" s="17" t="n">
        <v>14175</v>
      </c>
      <c r="M33" s="19" t="n">
        <v>96122501</v>
      </c>
      <c r="N33" s="16" t="s">
        <v>1452</v>
      </c>
      <c r="O33" s="111" t="n">
        <v>14175</v>
      </c>
      <c r="Q33" s="19" t="n">
        <v>95122201</v>
      </c>
      <c r="R33" s="16" t="s">
        <v>1453</v>
      </c>
      <c r="S33" s="17" t="n">
        <v>14175</v>
      </c>
      <c r="U33" s="91" t="n">
        <v>94081601</v>
      </c>
      <c r="V33" s="105" t="s">
        <v>1454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455</v>
      </c>
      <c r="C34" s="17" t="n">
        <v>1832</v>
      </c>
      <c r="E34" s="65" t="n">
        <v>98123110</v>
      </c>
      <c r="F34" s="16" t="s">
        <v>1450</v>
      </c>
      <c r="G34" s="17" t="n">
        <v>2025</v>
      </c>
      <c r="I34" s="65" t="n">
        <v>97123103</v>
      </c>
      <c r="J34" s="16" t="s">
        <v>1456</v>
      </c>
      <c r="K34" s="17" t="n">
        <v>14175</v>
      </c>
      <c r="M34" s="19" t="n">
        <v>96122501</v>
      </c>
      <c r="N34" s="16" t="s">
        <v>1457</v>
      </c>
      <c r="O34" s="111" t="n">
        <v>14175</v>
      </c>
      <c r="Q34" s="19" t="n">
        <v>95122201</v>
      </c>
      <c r="R34" s="16" t="s">
        <v>1458</v>
      </c>
      <c r="S34" s="17" t="n">
        <v>14175</v>
      </c>
      <c r="U34" s="91" t="n">
        <v>94081601</v>
      </c>
      <c r="V34" s="105" t="s">
        <v>1459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460</v>
      </c>
      <c r="C35" s="17" t="n">
        <v>1827</v>
      </c>
      <c r="E35" s="65" t="n">
        <v>98123110</v>
      </c>
      <c r="F35" s="16" t="s">
        <v>1455</v>
      </c>
      <c r="G35" s="17" t="n">
        <v>1832</v>
      </c>
      <c r="I35" s="65" t="n">
        <v>97123103</v>
      </c>
      <c r="J35" s="16" t="s">
        <v>1461</v>
      </c>
      <c r="K35" s="17" t="n">
        <v>14175</v>
      </c>
      <c r="M35" s="19" t="n">
        <v>96122501</v>
      </c>
      <c r="N35" s="16" t="s">
        <v>1462</v>
      </c>
      <c r="O35" s="111" t="n">
        <v>14175</v>
      </c>
      <c r="Q35" s="19" t="n">
        <v>95122201</v>
      </c>
      <c r="R35" s="16" t="s">
        <v>1463</v>
      </c>
      <c r="S35" s="17" t="n">
        <v>14175</v>
      </c>
      <c r="U35" s="91" t="n">
        <v>94081601</v>
      </c>
      <c r="V35" s="105" t="s">
        <v>1464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465</v>
      </c>
      <c r="C36" s="17" t="n">
        <v>5428</v>
      </c>
      <c r="E36" s="65" t="n">
        <v>98030304</v>
      </c>
      <c r="F36" s="16" t="s">
        <v>1460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466</v>
      </c>
      <c r="O36" s="111" t="n">
        <v>14175</v>
      </c>
      <c r="Q36" s="19" t="n">
        <v>95051201</v>
      </c>
      <c r="R36" s="16" t="s">
        <v>1467</v>
      </c>
      <c r="S36" s="17" t="n">
        <v>14175</v>
      </c>
      <c r="U36" s="91" t="n">
        <v>94081601</v>
      </c>
      <c r="V36" s="105" t="s">
        <v>1468</v>
      </c>
      <c r="W36" s="17" t="n">
        <v>14175</v>
      </c>
    </row>
    <row r="37" customFormat="false" ht="16.5" hidden="false" customHeight="false" outlineLevel="0" collapsed="false">
      <c r="A37" s="112" t="s">
        <v>1469</v>
      </c>
      <c r="B37" s="19" t="s">
        <v>1470</v>
      </c>
      <c r="C37" s="17" t="n">
        <v>38972</v>
      </c>
      <c r="E37" s="65" t="n">
        <v>98072203</v>
      </c>
      <c r="F37" s="19" t="s">
        <v>1465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471</v>
      </c>
      <c r="O37" s="111" t="n">
        <v>14175</v>
      </c>
      <c r="Q37" s="19" t="n">
        <v>95051201</v>
      </c>
      <c r="R37" s="16" t="s">
        <v>1472</v>
      </c>
      <c r="S37" s="17" t="n">
        <v>14175</v>
      </c>
      <c r="U37" s="91" t="n">
        <v>94081601</v>
      </c>
      <c r="V37" s="105" t="s">
        <v>1473</v>
      </c>
      <c r="W37" s="17" t="n">
        <v>14175</v>
      </c>
    </row>
    <row r="38" customFormat="false" ht="16.5" hidden="false" customHeight="false" outlineLevel="0" collapsed="false">
      <c r="A38" s="112" t="s">
        <v>1474</v>
      </c>
      <c r="B38" s="113" t="s">
        <v>1475</v>
      </c>
      <c r="C38" s="17" t="n">
        <v>-1499</v>
      </c>
      <c r="E38" s="112" t="s">
        <v>1469</v>
      </c>
      <c r="F38" s="19" t="s">
        <v>1470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476</v>
      </c>
      <c r="O38" s="111" t="n">
        <v>14175</v>
      </c>
      <c r="Q38" s="19" t="n">
        <v>95051201</v>
      </c>
      <c r="R38" s="16" t="s">
        <v>1477</v>
      </c>
      <c r="S38" s="17" t="n">
        <v>14175</v>
      </c>
      <c r="U38" s="91" t="n">
        <v>94121306</v>
      </c>
      <c r="V38" s="105" t="s">
        <v>1478</v>
      </c>
      <c r="W38" s="17" t="n">
        <v>14175</v>
      </c>
    </row>
    <row r="39" customFormat="false" ht="16.5" hidden="false" customHeight="false" outlineLevel="0" collapsed="false">
      <c r="A39" s="65"/>
      <c r="B39" s="19" t="s">
        <v>1479</v>
      </c>
      <c r="C39" s="17" t="n">
        <v>-30000</v>
      </c>
      <c r="E39" s="112" t="s">
        <v>1474</v>
      </c>
      <c r="F39" s="113" t="s">
        <v>1475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480</v>
      </c>
      <c r="O39" s="111" t="n">
        <v>14175</v>
      </c>
      <c r="Q39" s="19" t="n">
        <v>95051201</v>
      </c>
      <c r="R39" s="16" t="s">
        <v>1481</v>
      </c>
      <c r="S39" s="17" t="n">
        <v>14175</v>
      </c>
      <c r="U39" s="91" t="n">
        <v>94121306</v>
      </c>
      <c r="V39" s="105" t="s">
        <v>1482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483</v>
      </c>
      <c r="C40" s="17" t="n">
        <v>123400</v>
      </c>
      <c r="E40" s="65"/>
      <c r="F40" s="19" t="s">
        <v>1479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484</v>
      </c>
      <c r="O40" s="111" t="n">
        <v>14175</v>
      </c>
      <c r="Q40" s="19" t="n">
        <v>95051201</v>
      </c>
      <c r="R40" s="16" t="s">
        <v>1485</v>
      </c>
      <c r="S40" s="17" t="n">
        <v>14175</v>
      </c>
      <c r="U40" s="91" t="n">
        <v>94121201</v>
      </c>
      <c r="V40" s="105" t="s">
        <v>1486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487</v>
      </c>
      <c r="C41" s="17" t="n">
        <v>5400</v>
      </c>
      <c r="E41" s="65" t="n">
        <v>98123110</v>
      </c>
      <c r="F41" s="16" t="s">
        <v>1483</v>
      </c>
      <c r="G41" s="17" t="n">
        <v>123400</v>
      </c>
      <c r="I41" s="65" t="n">
        <v>97031101</v>
      </c>
      <c r="J41" s="16" t="s">
        <v>1488</v>
      </c>
      <c r="K41" s="17" t="n">
        <v>14175</v>
      </c>
      <c r="M41" s="19" t="n">
        <v>96021507</v>
      </c>
      <c r="N41" s="16" t="s">
        <v>1489</v>
      </c>
      <c r="O41" s="111" t="n">
        <v>14175</v>
      </c>
      <c r="Q41" s="19" t="n">
        <v>95051201</v>
      </c>
      <c r="R41" s="16" t="s">
        <v>1490</v>
      </c>
      <c r="S41" s="17" t="n">
        <v>14175</v>
      </c>
      <c r="U41" s="91" t="n">
        <v>94121201</v>
      </c>
      <c r="V41" s="105" t="s">
        <v>1491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487</v>
      </c>
      <c r="G42" s="17" t="n">
        <v>5400</v>
      </c>
      <c r="I42" s="65" t="n">
        <v>97031101</v>
      </c>
      <c r="J42" s="16" t="s">
        <v>1492</v>
      </c>
      <c r="K42" s="17" t="n">
        <v>14175</v>
      </c>
      <c r="M42" s="19" t="n">
        <v>96021507</v>
      </c>
      <c r="N42" s="16" t="s">
        <v>1493</v>
      </c>
      <c r="O42" s="111" t="n">
        <v>14175</v>
      </c>
      <c r="Q42" s="19" t="n">
        <v>95081501</v>
      </c>
      <c r="R42" s="16" t="s">
        <v>1494</v>
      </c>
      <c r="S42" s="17" t="n">
        <v>14175</v>
      </c>
      <c r="U42" s="91" t="n">
        <v>94121201</v>
      </c>
      <c r="V42" s="105" t="s">
        <v>1495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496</v>
      </c>
      <c r="K43" s="17" t="n">
        <v>14175</v>
      </c>
      <c r="M43" s="19" t="n">
        <v>96021507</v>
      </c>
      <c r="N43" s="16" t="s">
        <v>1497</v>
      </c>
      <c r="O43" s="111" t="n">
        <v>14175</v>
      </c>
      <c r="Q43" s="19" t="n">
        <v>95081501</v>
      </c>
      <c r="R43" s="16" t="s">
        <v>1498</v>
      </c>
      <c r="S43" s="17" t="n">
        <v>14175</v>
      </c>
      <c r="U43" s="91" t="n">
        <v>94121201</v>
      </c>
      <c r="V43" s="105" t="s">
        <v>1499</v>
      </c>
      <c r="W43" s="17" t="n">
        <v>14175</v>
      </c>
    </row>
    <row r="44" customFormat="false" ht="16.5" hidden="false" customHeight="false" outlineLevel="0" collapsed="false">
      <c r="A44" s="110" t="s">
        <v>1500</v>
      </c>
      <c r="B44" s="76"/>
      <c r="C44" s="93" t="n">
        <f aca="false">SUM(C45:C46)</f>
        <v>540</v>
      </c>
      <c r="E44" s="65"/>
      <c r="G44" s="17"/>
      <c r="I44" s="65" t="n">
        <v>97031101</v>
      </c>
      <c r="J44" s="16" t="s">
        <v>1501</v>
      </c>
      <c r="K44" s="17" t="n">
        <v>14175</v>
      </c>
      <c r="M44" s="19" t="n">
        <v>96021507</v>
      </c>
      <c r="N44" s="16" t="s">
        <v>1502</v>
      </c>
      <c r="O44" s="111" t="n">
        <v>14175</v>
      </c>
      <c r="Q44" s="19" t="n">
        <v>95081501</v>
      </c>
      <c r="R44" s="16" t="s">
        <v>1503</v>
      </c>
      <c r="S44" s="17" t="n">
        <v>14175</v>
      </c>
      <c r="U44" s="91" t="n">
        <v>94121201</v>
      </c>
      <c r="V44" s="105" t="s">
        <v>1504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505</v>
      </c>
      <c r="C45" s="17" t="n">
        <v>426</v>
      </c>
      <c r="E45" s="110" t="s">
        <v>1500</v>
      </c>
      <c r="F45" s="76"/>
      <c r="G45" s="93" t="n">
        <f aca="false">SUM(G46:G47)</f>
        <v>540</v>
      </c>
      <c r="I45" s="65" t="n">
        <v>97052702</v>
      </c>
      <c r="J45" s="16" t="s">
        <v>1506</v>
      </c>
      <c r="K45" s="17" t="n">
        <v>11340</v>
      </c>
      <c r="M45" s="68" t="n">
        <v>95041108</v>
      </c>
      <c r="N45" s="68" t="s">
        <v>1507</v>
      </c>
      <c r="O45" s="21" t="n">
        <v>14175</v>
      </c>
      <c r="Q45" s="19" t="n">
        <v>95081501</v>
      </c>
      <c r="R45" s="16" t="s">
        <v>1508</v>
      </c>
      <c r="S45" s="17" t="n">
        <v>14175</v>
      </c>
      <c r="U45" s="101" t="n">
        <v>93121002</v>
      </c>
      <c r="V45" s="102" t="s">
        <v>1509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510</v>
      </c>
      <c r="C46" s="17" t="n">
        <v>114</v>
      </c>
      <c r="E46" s="65" t="n">
        <v>98121402</v>
      </c>
      <c r="F46" s="19" t="s">
        <v>1505</v>
      </c>
      <c r="G46" s="17" t="n">
        <v>426</v>
      </c>
      <c r="I46" s="65" t="n">
        <v>97052702</v>
      </c>
      <c r="J46" s="16" t="s">
        <v>1511</v>
      </c>
      <c r="K46" s="17" t="n">
        <v>11340</v>
      </c>
      <c r="M46" s="68" t="n">
        <v>95041108</v>
      </c>
      <c r="N46" s="68" t="s">
        <v>1512</v>
      </c>
      <c r="O46" s="21" t="n">
        <v>14175</v>
      </c>
      <c r="Q46" s="19" t="n">
        <v>95081501</v>
      </c>
      <c r="R46" s="16" t="s">
        <v>1513</v>
      </c>
      <c r="S46" s="17" t="n">
        <v>14175</v>
      </c>
      <c r="U46" s="101" t="n">
        <v>93121002</v>
      </c>
      <c r="V46" s="102" t="s">
        <v>1514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510</v>
      </c>
      <c r="G47" s="17" t="n">
        <v>114</v>
      </c>
      <c r="I47" s="65" t="n">
        <v>97052702</v>
      </c>
      <c r="J47" s="16" t="s">
        <v>1515</v>
      </c>
      <c r="K47" s="17" t="n">
        <v>11340</v>
      </c>
      <c r="M47" s="19" t="n">
        <v>96110501</v>
      </c>
      <c r="N47" s="16" t="s">
        <v>1516</v>
      </c>
      <c r="O47" s="111" t="n">
        <v>15750</v>
      </c>
      <c r="Q47" s="19" t="n">
        <v>95081501</v>
      </c>
      <c r="R47" s="16" t="s">
        <v>1517</v>
      </c>
      <c r="S47" s="17" t="n">
        <v>14175</v>
      </c>
      <c r="U47" s="101" t="n">
        <v>93121002</v>
      </c>
      <c r="V47" s="102" t="s">
        <v>1518</v>
      </c>
      <c r="W47" s="21" t="n">
        <v>8550</v>
      </c>
    </row>
    <row r="48" customFormat="false" ht="16.5" hidden="false" customHeight="false" outlineLevel="0" collapsed="false">
      <c r="A48" s="16" t="s">
        <v>1519</v>
      </c>
      <c r="B48" s="19" t="n">
        <v>25281</v>
      </c>
      <c r="E48" s="65"/>
      <c r="G48" s="17"/>
      <c r="I48" s="65" t="n">
        <v>97052702</v>
      </c>
      <c r="J48" s="16" t="s">
        <v>1520</v>
      </c>
      <c r="K48" s="17" t="n">
        <v>11340</v>
      </c>
      <c r="M48" s="19" t="n">
        <v>96110501</v>
      </c>
      <c r="N48" s="16" t="s">
        <v>1521</v>
      </c>
      <c r="O48" s="111" t="n">
        <v>15750</v>
      </c>
      <c r="Q48" s="101" t="n">
        <v>94040407</v>
      </c>
      <c r="R48" s="102" t="s">
        <v>1522</v>
      </c>
      <c r="S48" s="21" t="n">
        <v>14175</v>
      </c>
      <c r="U48" s="91" t="n">
        <v>94111802</v>
      </c>
      <c r="V48" s="105" t="s">
        <v>1523</v>
      </c>
      <c r="W48" s="17" t="n">
        <v>14175</v>
      </c>
    </row>
    <row r="49" customFormat="false" ht="16.5" hidden="false" customHeight="false" outlineLevel="0" collapsed="false">
      <c r="A49" s="16" t="s">
        <v>1524</v>
      </c>
      <c r="B49" s="19" t="n">
        <v>42864</v>
      </c>
      <c r="E49" s="16" t="s">
        <v>1519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525</v>
      </c>
      <c r="O49" s="111" t="n">
        <v>15750</v>
      </c>
      <c r="Q49" s="19" t="n">
        <v>95022401</v>
      </c>
      <c r="R49" s="16" t="s">
        <v>1526</v>
      </c>
      <c r="S49" s="17" t="n">
        <v>14175</v>
      </c>
      <c r="U49" s="91" t="n">
        <v>94111802</v>
      </c>
      <c r="V49" s="105" t="s">
        <v>1527</v>
      </c>
      <c r="W49" s="17" t="n">
        <v>14175</v>
      </c>
    </row>
    <row r="50" customFormat="false" ht="16.5" hidden="false" customHeight="false" outlineLevel="0" collapsed="false">
      <c r="A50" s="16" t="s">
        <v>1528</v>
      </c>
      <c r="B50" s="19" t="n">
        <v>28395</v>
      </c>
      <c r="E50" s="16" t="s">
        <v>1524</v>
      </c>
      <c r="F50" s="19" t="n">
        <v>42864</v>
      </c>
      <c r="I50" s="65" t="n">
        <v>97073003</v>
      </c>
      <c r="J50" s="16" t="s">
        <v>1529</v>
      </c>
      <c r="K50" s="17" t="n">
        <v>15120</v>
      </c>
      <c r="M50" s="19" t="n">
        <v>96110501</v>
      </c>
      <c r="N50" s="16" t="s">
        <v>1530</v>
      </c>
      <c r="O50" s="111" t="n">
        <v>15750</v>
      </c>
      <c r="Q50" s="19" t="n">
        <v>95022401</v>
      </c>
      <c r="R50" s="16" t="s">
        <v>1531</v>
      </c>
      <c r="S50" s="17" t="n">
        <v>14175</v>
      </c>
      <c r="U50" s="91" t="n">
        <v>94111802</v>
      </c>
      <c r="V50" s="105" t="s">
        <v>1532</v>
      </c>
      <c r="W50" s="17" t="n">
        <v>14175</v>
      </c>
    </row>
    <row r="51" customFormat="false" ht="16.5" hidden="false" customHeight="false" outlineLevel="0" collapsed="false">
      <c r="A51" s="16" t="s">
        <v>1533</v>
      </c>
      <c r="B51" s="19" t="n">
        <v>1409118</v>
      </c>
      <c r="E51" s="16" t="s">
        <v>1528</v>
      </c>
      <c r="F51" s="19" t="n">
        <v>28395</v>
      </c>
      <c r="I51" s="65" t="n">
        <v>97073003</v>
      </c>
      <c r="J51" s="16" t="s">
        <v>1534</v>
      </c>
      <c r="K51" s="17" t="n">
        <v>15120</v>
      </c>
      <c r="M51" s="19" t="n">
        <v>96110501</v>
      </c>
      <c r="N51" s="16" t="s">
        <v>1535</v>
      </c>
      <c r="O51" s="111" t="n">
        <v>15750</v>
      </c>
      <c r="Q51" s="19" t="n">
        <v>95022401</v>
      </c>
      <c r="R51" s="16" t="s">
        <v>1536</v>
      </c>
      <c r="S51" s="17" t="n">
        <v>14175</v>
      </c>
      <c r="U51" s="91" t="n">
        <v>94111802</v>
      </c>
      <c r="V51" s="105" t="s">
        <v>1537</v>
      </c>
      <c r="W51" s="17" t="n">
        <v>14175</v>
      </c>
    </row>
    <row r="52" customFormat="false" ht="16.5" hidden="false" customHeight="false" outlineLevel="0" collapsed="false">
      <c r="E52" s="16" t="s">
        <v>1533</v>
      </c>
      <c r="F52" s="19" t="n">
        <v>1409118</v>
      </c>
      <c r="I52" s="65" t="n">
        <v>97073003</v>
      </c>
      <c r="J52" s="16" t="s">
        <v>1538</v>
      </c>
      <c r="K52" s="17" t="n">
        <v>15120</v>
      </c>
      <c r="M52" s="19" t="n">
        <v>96110501</v>
      </c>
      <c r="N52" s="16" t="s">
        <v>1539</v>
      </c>
      <c r="O52" s="111" t="n">
        <v>15750</v>
      </c>
      <c r="Q52" s="19" t="n">
        <v>95022401</v>
      </c>
      <c r="R52" s="16" t="s">
        <v>1540</v>
      </c>
      <c r="S52" s="17" t="n">
        <v>14175</v>
      </c>
      <c r="U52" s="91" t="n">
        <v>94111802</v>
      </c>
      <c r="V52" s="105" t="s">
        <v>1541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542</v>
      </c>
      <c r="K53" s="17" t="n">
        <v>15120</v>
      </c>
      <c r="M53" s="19" t="n">
        <v>96110501</v>
      </c>
      <c r="N53" s="16" t="s">
        <v>1543</v>
      </c>
      <c r="O53" s="111" t="n">
        <v>15750</v>
      </c>
      <c r="Q53" s="19" t="n">
        <v>95022401</v>
      </c>
      <c r="R53" s="16" t="s">
        <v>1544</v>
      </c>
      <c r="S53" s="17" t="n">
        <v>14175</v>
      </c>
      <c r="U53" s="91" t="n">
        <v>94111802</v>
      </c>
      <c r="V53" s="105" t="s">
        <v>1545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546</v>
      </c>
      <c r="O54" s="111" t="n">
        <v>14175</v>
      </c>
      <c r="Q54" s="19" t="n">
        <v>95092801</v>
      </c>
      <c r="R54" s="16" t="s">
        <v>1547</v>
      </c>
      <c r="S54" s="17" t="n">
        <v>14175</v>
      </c>
      <c r="U54" s="91" t="n">
        <v>94111802</v>
      </c>
      <c r="V54" s="105" t="s">
        <v>1548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549</v>
      </c>
      <c r="O55" s="111" t="n">
        <v>14175</v>
      </c>
      <c r="Q55" s="19" t="n">
        <v>95092801</v>
      </c>
      <c r="R55" s="16" t="s">
        <v>1550</v>
      </c>
      <c r="S55" s="17" t="n">
        <v>14175</v>
      </c>
      <c r="U55" s="91" t="n">
        <v>94040405</v>
      </c>
      <c r="V55" s="105" t="s">
        <v>1551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552</v>
      </c>
      <c r="K56" s="17" t="n">
        <v>14175</v>
      </c>
      <c r="M56" s="19" t="n">
        <v>96092701</v>
      </c>
      <c r="N56" s="16" t="s">
        <v>1553</v>
      </c>
      <c r="O56" s="111" t="n">
        <v>14175</v>
      </c>
      <c r="Q56" s="19" t="n">
        <v>95092801</v>
      </c>
      <c r="R56" s="16" t="s">
        <v>1554</v>
      </c>
      <c r="S56" s="17" t="n">
        <v>14175</v>
      </c>
      <c r="U56" s="91" t="n">
        <v>94040405</v>
      </c>
      <c r="V56" s="105" t="s">
        <v>1555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556</v>
      </c>
      <c r="K57" s="17" t="n">
        <v>14175</v>
      </c>
      <c r="M57" s="19" t="n">
        <v>96092701</v>
      </c>
      <c r="N57" s="16" t="s">
        <v>1557</v>
      </c>
      <c r="O57" s="111" t="n">
        <v>14175</v>
      </c>
      <c r="Q57" s="19" t="n">
        <v>95092801</v>
      </c>
      <c r="R57" s="16" t="s">
        <v>1558</v>
      </c>
      <c r="S57" s="17" t="n">
        <v>14175</v>
      </c>
      <c r="U57" s="91" t="n">
        <v>94040405</v>
      </c>
      <c r="V57" s="105" t="s">
        <v>1559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560</v>
      </c>
      <c r="K58" s="17" t="n">
        <v>14175</v>
      </c>
      <c r="M58" s="19" t="n">
        <v>96092701</v>
      </c>
      <c r="N58" s="16" t="s">
        <v>1561</v>
      </c>
      <c r="O58" s="111" t="n">
        <v>14175</v>
      </c>
      <c r="Q58" s="19" t="n">
        <v>95092801</v>
      </c>
      <c r="R58" s="16" t="s">
        <v>1562</v>
      </c>
      <c r="S58" s="17" t="n">
        <v>14175</v>
      </c>
      <c r="U58" s="91" t="n">
        <v>94040405</v>
      </c>
      <c r="V58" s="105" t="s">
        <v>1563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564</v>
      </c>
      <c r="K59" s="17" t="n">
        <v>14175</v>
      </c>
      <c r="M59" s="19" t="n">
        <v>96092701</v>
      </c>
      <c r="N59" s="16" t="s">
        <v>1565</v>
      </c>
      <c r="O59" s="111" t="n">
        <v>14175</v>
      </c>
      <c r="Q59" s="19" t="n">
        <v>95092801</v>
      </c>
      <c r="R59" s="16" t="s">
        <v>1566</v>
      </c>
      <c r="S59" s="17" t="n">
        <v>14175</v>
      </c>
      <c r="U59" s="91" t="n">
        <v>94040405</v>
      </c>
      <c r="V59" s="105" t="s">
        <v>1567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568</v>
      </c>
      <c r="O60" s="111" t="n">
        <v>14175</v>
      </c>
      <c r="Q60" s="19" t="n">
        <v>95092801</v>
      </c>
      <c r="R60" s="16" t="s">
        <v>1569</v>
      </c>
      <c r="S60" s="17" t="n">
        <v>14175</v>
      </c>
      <c r="U60" s="91" t="n">
        <v>94040405</v>
      </c>
      <c r="V60" s="105" t="s">
        <v>1570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571</v>
      </c>
      <c r="O61" s="111" t="n">
        <v>16500</v>
      </c>
      <c r="Q61" s="19" t="n">
        <v>95012702</v>
      </c>
      <c r="R61" s="16" t="s">
        <v>1572</v>
      </c>
      <c r="S61" s="17" t="n">
        <v>14175</v>
      </c>
      <c r="U61" s="91" t="n">
        <v>94122704</v>
      </c>
      <c r="V61" s="105" t="s">
        <v>1573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574</v>
      </c>
      <c r="O62" s="111" t="n">
        <v>16500</v>
      </c>
      <c r="Q62" s="19" t="n">
        <v>95012702</v>
      </c>
      <c r="R62" s="16" t="s">
        <v>1575</v>
      </c>
      <c r="S62" s="17" t="n">
        <v>14175</v>
      </c>
      <c r="U62" s="101" t="n">
        <v>93062801</v>
      </c>
      <c r="V62" s="102" t="s">
        <v>1576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577</v>
      </c>
      <c r="K63" s="17" t="n">
        <v>14175</v>
      </c>
      <c r="M63" s="19" t="n">
        <v>96030601</v>
      </c>
      <c r="N63" s="16" t="s">
        <v>1578</v>
      </c>
      <c r="O63" s="111" t="n">
        <v>16500</v>
      </c>
      <c r="Q63" s="19" t="n">
        <v>95012702</v>
      </c>
      <c r="R63" s="16" t="s">
        <v>1579</v>
      </c>
      <c r="S63" s="17" t="n">
        <v>14175</v>
      </c>
      <c r="U63" s="101" t="n">
        <v>93060801</v>
      </c>
      <c r="V63" s="102" t="s">
        <v>1580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581</v>
      </c>
      <c r="K64" s="114" t="n">
        <v>14175</v>
      </c>
      <c r="M64" s="19" t="n">
        <v>96030601</v>
      </c>
      <c r="N64" s="16" t="s">
        <v>1582</v>
      </c>
      <c r="O64" s="111" t="n">
        <v>16500</v>
      </c>
      <c r="Q64" s="19" t="n">
        <v>95012702</v>
      </c>
      <c r="R64" s="16" t="s">
        <v>1583</v>
      </c>
      <c r="S64" s="17" t="n">
        <v>14175</v>
      </c>
      <c r="U64" s="91" t="n">
        <v>94063001</v>
      </c>
      <c r="V64" s="105" t="s">
        <v>1584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585</v>
      </c>
      <c r="K65" s="114" t="n">
        <v>14175</v>
      </c>
      <c r="M65" s="68" t="n">
        <v>95120701</v>
      </c>
      <c r="N65" s="68" t="s">
        <v>1586</v>
      </c>
      <c r="O65" s="21" t="n">
        <v>12600</v>
      </c>
      <c r="Q65" s="19" t="n">
        <v>95031510</v>
      </c>
      <c r="R65" s="16" t="s">
        <v>1587</v>
      </c>
      <c r="S65" s="17" t="n">
        <v>14175</v>
      </c>
      <c r="U65" s="91" t="n">
        <v>94063001</v>
      </c>
      <c r="V65" s="105" t="s">
        <v>1588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589</v>
      </c>
      <c r="K66" s="114" t="n">
        <v>14175</v>
      </c>
      <c r="M66" s="68" t="n">
        <v>95120701</v>
      </c>
      <c r="N66" s="68" t="s">
        <v>1590</v>
      </c>
      <c r="O66" s="21" t="n">
        <v>12600</v>
      </c>
      <c r="Q66" s="19" t="n">
        <v>95031510</v>
      </c>
      <c r="R66" s="16" t="s">
        <v>1591</v>
      </c>
      <c r="S66" s="17" t="n">
        <v>14175</v>
      </c>
      <c r="U66" s="91" t="n">
        <v>94072901</v>
      </c>
      <c r="V66" s="105" t="s">
        <v>1592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593</v>
      </c>
      <c r="K67" s="114" t="n">
        <v>14175</v>
      </c>
      <c r="M67" s="68" t="n">
        <v>95120701</v>
      </c>
      <c r="N67" s="68" t="s">
        <v>1594</v>
      </c>
      <c r="O67" s="21" t="n">
        <v>12600</v>
      </c>
      <c r="Q67" s="19" t="n">
        <v>95031510</v>
      </c>
      <c r="R67" s="16" t="s">
        <v>1595</v>
      </c>
      <c r="S67" s="17" t="n">
        <v>14175</v>
      </c>
      <c r="U67" s="91" t="n">
        <v>94072901</v>
      </c>
      <c r="V67" s="105" t="s">
        <v>1596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597</v>
      </c>
      <c r="K68" s="114" t="n">
        <v>14175</v>
      </c>
      <c r="M68" s="68" t="n">
        <v>95120702</v>
      </c>
      <c r="N68" s="68" t="s">
        <v>1598</v>
      </c>
      <c r="O68" s="21" t="n">
        <v>12600</v>
      </c>
      <c r="Q68" s="19" t="n">
        <v>95031510</v>
      </c>
      <c r="R68" s="16" t="s">
        <v>1599</v>
      </c>
      <c r="S68" s="17" t="n">
        <v>14175</v>
      </c>
      <c r="U68" s="91" t="n">
        <v>94052501</v>
      </c>
      <c r="V68" s="105" t="s">
        <v>1600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601</v>
      </c>
      <c r="K69" s="114" t="n">
        <v>14175</v>
      </c>
      <c r="M69" s="68" t="n">
        <v>95120702</v>
      </c>
      <c r="N69" s="68" t="s">
        <v>1602</v>
      </c>
      <c r="O69" s="21" t="n">
        <v>12600</v>
      </c>
      <c r="Q69" s="19" t="n">
        <v>95021701</v>
      </c>
      <c r="R69" s="16" t="s">
        <v>1603</v>
      </c>
      <c r="S69" s="17" t="n">
        <v>13500</v>
      </c>
      <c r="U69" s="91" t="n">
        <v>94052501</v>
      </c>
      <c r="V69" s="105" t="s">
        <v>1604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4" t="n">
        <v>14175</v>
      </c>
      <c r="M70" s="19" t="n">
        <v>96111401</v>
      </c>
      <c r="N70" s="16" t="s">
        <v>1605</v>
      </c>
      <c r="O70" s="111" t="n">
        <v>14175</v>
      </c>
      <c r="Q70" s="19" t="n">
        <v>95021701</v>
      </c>
      <c r="R70" s="16" t="s">
        <v>1606</v>
      </c>
      <c r="S70" s="17" t="n">
        <v>13500</v>
      </c>
      <c r="U70" s="91" t="n">
        <v>94052501</v>
      </c>
      <c r="V70" s="105" t="s">
        <v>1607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608</v>
      </c>
      <c r="K71" s="17" t="n">
        <v>14175</v>
      </c>
      <c r="M71" s="19" t="n">
        <v>96111401</v>
      </c>
      <c r="N71" s="16" t="s">
        <v>1609</v>
      </c>
      <c r="O71" s="111" t="n">
        <v>14175</v>
      </c>
      <c r="Q71" s="19" t="n">
        <v>95021701</v>
      </c>
      <c r="R71" s="16" t="s">
        <v>1610</v>
      </c>
      <c r="S71" s="17" t="n">
        <v>13500</v>
      </c>
      <c r="U71" s="91" t="n">
        <v>94052501</v>
      </c>
      <c r="V71" s="105" t="s">
        <v>1611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612</v>
      </c>
      <c r="K72" s="17" t="n">
        <v>14175</v>
      </c>
      <c r="M72" s="19" t="n">
        <v>96111401</v>
      </c>
      <c r="N72" s="16" t="s">
        <v>1613</v>
      </c>
      <c r="O72" s="111" t="n">
        <v>14175</v>
      </c>
      <c r="Q72" s="19" t="n">
        <v>95021701</v>
      </c>
      <c r="R72" s="16" t="s">
        <v>1614</v>
      </c>
      <c r="S72" s="17" t="n">
        <v>13500</v>
      </c>
      <c r="U72" s="91" t="n">
        <v>94052501</v>
      </c>
      <c r="V72" s="105" t="s">
        <v>1615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616</v>
      </c>
      <c r="K73" s="17" t="n">
        <v>14175</v>
      </c>
      <c r="M73" s="19" t="n">
        <v>96111401</v>
      </c>
      <c r="N73" s="16" t="s">
        <v>1617</v>
      </c>
      <c r="O73" s="111" t="n">
        <v>14175</v>
      </c>
      <c r="Q73" s="101" t="n">
        <v>94042901</v>
      </c>
      <c r="R73" s="102" t="s">
        <v>1618</v>
      </c>
      <c r="S73" s="21" t="n">
        <v>13500</v>
      </c>
      <c r="U73" s="101" t="n">
        <v>93052801</v>
      </c>
      <c r="V73" s="102" t="s">
        <v>1619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620</v>
      </c>
      <c r="K74" s="17" t="n">
        <v>14175</v>
      </c>
      <c r="M74" s="19" t="n">
        <v>96111401</v>
      </c>
      <c r="N74" s="16" t="s">
        <v>1621</v>
      </c>
      <c r="O74" s="111" t="n">
        <v>14175</v>
      </c>
      <c r="Q74" s="101" t="n">
        <v>94081601</v>
      </c>
      <c r="R74" s="102" t="s">
        <v>1622</v>
      </c>
      <c r="S74" s="21" t="n">
        <v>14175</v>
      </c>
      <c r="U74" s="101" t="n">
        <v>93052801</v>
      </c>
      <c r="V74" s="102" t="s">
        <v>1623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624</v>
      </c>
      <c r="O75" s="111" t="n">
        <v>14175</v>
      </c>
      <c r="Q75" s="101" t="n">
        <v>94081601</v>
      </c>
      <c r="R75" s="102" t="s">
        <v>1625</v>
      </c>
      <c r="S75" s="21" t="n">
        <v>14175</v>
      </c>
      <c r="U75" s="91" t="n">
        <v>94111805</v>
      </c>
      <c r="V75" s="105" t="s">
        <v>1626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627</v>
      </c>
      <c r="O76" s="111" t="n">
        <v>14175</v>
      </c>
      <c r="Q76" s="101" t="n">
        <v>94121201</v>
      </c>
      <c r="R76" s="102" t="s">
        <v>1628</v>
      </c>
      <c r="S76" s="21" t="n">
        <v>14175</v>
      </c>
      <c r="U76" s="91" t="n">
        <v>94111805</v>
      </c>
      <c r="V76" s="105" t="s">
        <v>1629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630</v>
      </c>
      <c r="O77" s="111" t="n">
        <v>14175</v>
      </c>
      <c r="Q77" s="101" t="n">
        <v>94121201</v>
      </c>
      <c r="R77" s="102" t="s">
        <v>1631</v>
      </c>
      <c r="S77" s="21" t="n">
        <v>14175</v>
      </c>
      <c r="U77" s="91" t="n">
        <v>94111805</v>
      </c>
      <c r="V77" s="105" t="s">
        <v>1632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633</v>
      </c>
      <c r="K78" s="114" t="n">
        <v>15750</v>
      </c>
      <c r="M78" s="19" t="n">
        <v>96092901</v>
      </c>
      <c r="N78" s="16" t="s">
        <v>1634</v>
      </c>
      <c r="O78" s="111" t="n">
        <v>14175</v>
      </c>
      <c r="Q78" s="101" t="n">
        <v>94121201</v>
      </c>
      <c r="R78" s="102" t="s">
        <v>1635</v>
      </c>
      <c r="S78" s="21" t="n">
        <v>14175</v>
      </c>
      <c r="U78" s="91" t="n">
        <v>94111805</v>
      </c>
      <c r="V78" s="105" t="s">
        <v>1636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637</v>
      </c>
      <c r="K79" s="114" t="n">
        <v>15750</v>
      </c>
      <c r="M79" s="19" t="n">
        <v>96092901</v>
      </c>
      <c r="N79" s="16" t="s">
        <v>1638</v>
      </c>
      <c r="O79" s="111" t="n">
        <v>14175</v>
      </c>
      <c r="Q79" s="19" t="n">
        <v>95102301</v>
      </c>
      <c r="R79" s="16" t="s">
        <v>1639</v>
      </c>
      <c r="S79" s="17" t="n">
        <v>14175</v>
      </c>
      <c r="U79" s="91" t="n">
        <v>94111805</v>
      </c>
      <c r="V79" s="105" t="s">
        <v>1640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641</v>
      </c>
      <c r="K80" s="114" t="n">
        <v>15750</v>
      </c>
      <c r="M80" s="19" t="n">
        <v>96092901</v>
      </c>
      <c r="N80" s="16" t="s">
        <v>1642</v>
      </c>
      <c r="O80" s="111" t="n">
        <v>14175</v>
      </c>
      <c r="Q80" s="19" t="n">
        <v>95102301</v>
      </c>
      <c r="R80" s="16" t="s">
        <v>1643</v>
      </c>
      <c r="S80" s="17" t="n">
        <v>14175</v>
      </c>
      <c r="U80" s="91" t="n">
        <v>94111805</v>
      </c>
      <c r="V80" s="105" t="s">
        <v>1644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645</v>
      </c>
      <c r="K81" s="114" t="n">
        <v>14175</v>
      </c>
      <c r="M81" s="19" t="n">
        <v>96092901</v>
      </c>
      <c r="N81" s="16" t="s">
        <v>1646</v>
      </c>
      <c r="O81" s="111" t="n">
        <v>14175</v>
      </c>
      <c r="Q81" s="19" t="n">
        <v>95102301</v>
      </c>
      <c r="R81" s="16" t="s">
        <v>1647</v>
      </c>
      <c r="S81" s="17" t="n">
        <v>14175</v>
      </c>
      <c r="U81" s="91" t="n">
        <v>94111805</v>
      </c>
      <c r="V81" s="105" t="s">
        <v>1648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649</v>
      </c>
      <c r="K82" s="114" t="n">
        <v>14175</v>
      </c>
      <c r="M82" s="19" t="n">
        <v>96092901</v>
      </c>
      <c r="N82" s="16" t="s">
        <v>1650</v>
      </c>
      <c r="O82" s="111" t="n">
        <v>14175</v>
      </c>
      <c r="Q82" s="19" t="n">
        <v>95102301</v>
      </c>
      <c r="R82" s="16" t="s">
        <v>1651</v>
      </c>
      <c r="S82" s="17" t="n">
        <v>14175</v>
      </c>
      <c r="U82" s="91" t="n">
        <v>94061401</v>
      </c>
      <c r="V82" s="105" t="s">
        <v>1652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653</v>
      </c>
      <c r="K83" s="114" t="n">
        <v>14175</v>
      </c>
      <c r="M83" s="19" t="n">
        <v>96092901</v>
      </c>
      <c r="N83" s="16" t="s">
        <v>1654</v>
      </c>
      <c r="O83" s="111" t="n">
        <v>14175</v>
      </c>
      <c r="Q83" s="19" t="n">
        <v>95102301</v>
      </c>
      <c r="R83" s="16" t="s">
        <v>1655</v>
      </c>
      <c r="S83" s="17" t="n">
        <v>14175</v>
      </c>
      <c r="U83" s="91" t="n">
        <v>94061401</v>
      </c>
      <c r="V83" s="105" t="s">
        <v>1656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602</v>
      </c>
      <c r="K84" s="21" t="n">
        <v>12600</v>
      </c>
      <c r="M84" s="19" t="n">
        <v>96092901</v>
      </c>
      <c r="N84" s="16" t="s">
        <v>1657</v>
      </c>
      <c r="O84" s="111" t="n">
        <v>14175</v>
      </c>
      <c r="Q84" s="19" t="n">
        <v>95102301</v>
      </c>
      <c r="R84" s="16" t="s">
        <v>1658</v>
      </c>
      <c r="S84" s="17" t="n">
        <v>14175</v>
      </c>
      <c r="U84" s="91" t="n">
        <v>94061401</v>
      </c>
      <c r="V84" s="105" t="s">
        <v>1659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660</v>
      </c>
      <c r="K85" s="114" t="n">
        <v>14175</v>
      </c>
      <c r="M85" s="68" t="n">
        <v>95071101</v>
      </c>
      <c r="N85" s="68" t="s">
        <v>1661</v>
      </c>
      <c r="O85" s="21" t="n">
        <v>14175</v>
      </c>
      <c r="Q85" s="19" t="n">
        <v>95102301</v>
      </c>
      <c r="R85" s="16" t="s">
        <v>1662</v>
      </c>
      <c r="S85" s="17" t="n">
        <v>14175</v>
      </c>
      <c r="U85" s="91" t="n">
        <v>94061401</v>
      </c>
      <c r="V85" s="105" t="s">
        <v>1663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664</v>
      </c>
      <c r="K86" s="114" t="n">
        <v>14175</v>
      </c>
      <c r="M86" s="68" t="n">
        <v>95071101</v>
      </c>
      <c r="N86" s="68" t="s">
        <v>1665</v>
      </c>
      <c r="O86" s="21" t="n">
        <v>14175</v>
      </c>
      <c r="Q86" s="101" t="n">
        <v>94111802</v>
      </c>
      <c r="R86" s="102" t="s">
        <v>1666</v>
      </c>
      <c r="S86" s="21" t="n">
        <v>14175</v>
      </c>
      <c r="U86" s="91" t="n">
        <v>94061401</v>
      </c>
      <c r="V86" s="105" t="s">
        <v>1667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668</v>
      </c>
      <c r="K87" s="114" t="n">
        <v>14175</v>
      </c>
      <c r="M87" s="68" t="n">
        <v>95042402</v>
      </c>
      <c r="N87" s="68" t="s">
        <v>1669</v>
      </c>
      <c r="O87" s="21" t="n">
        <v>14175</v>
      </c>
      <c r="Q87" s="101" t="n">
        <v>94111802</v>
      </c>
      <c r="R87" s="102" t="s">
        <v>1670</v>
      </c>
      <c r="S87" s="21" t="n">
        <v>14175</v>
      </c>
      <c r="U87" s="91" t="n">
        <v>94061401</v>
      </c>
      <c r="V87" s="105" t="s">
        <v>1671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672</v>
      </c>
      <c r="K88" s="114" t="n">
        <v>14175</v>
      </c>
      <c r="M88" s="19" t="n">
        <v>96032902</v>
      </c>
      <c r="N88" s="16" t="s">
        <v>1673</v>
      </c>
      <c r="O88" s="111" t="n">
        <v>14175</v>
      </c>
      <c r="Q88" s="101" t="n">
        <v>94111802</v>
      </c>
      <c r="R88" s="102" t="s">
        <v>1674</v>
      </c>
      <c r="S88" s="21" t="n">
        <v>14175</v>
      </c>
      <c r="U88" s="91" t="n">
        <v>94040401</v>
      </c>
      <c r="V88" s="105" t="s">
        <v>1675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676</v>
      </c>
      <c r="K89" s="114" t="n">
        <v>14175</v>
      </c>
      <c r="M89" s="19" t="n">
        <v>96032902</v>
      </c>
      <c r="N89" s="16" t="s">
        <v>1677</v>
      </c>
      <c r="O89" s="111" t="n">
        <v>14175</v>
      </c>
      <c r="Q89" s="19" t="n">
        <v>95072101</v>
      </c>
      <c r="R89" s="16" t="s">
        <v>1678</v>
      </c>
      <c r="S89" s="17" t="n">
        <v>14175</v>
      </c>
      <c r="U89" s="91" t="n">
        <v>94040401</v>
      </c>
      <c r="V89" s="105" t="s">
        <v>1679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680</v>
      </c>
      <c r="K90" s="114" t="n">
        <v>14175</v>
      </c>
      <c r="M90" s="19" t="n">
        <v>96032902</v>
      </c>
      <c r="N90" s="16" t="s">
        <v>1681</v>
      </c>
      <c r="O90" s="111" t="n">
        <v>14175</v>
      </c>
      <c r="Q90" s="19" t="n">
        <v>95072101</v>
      </c>
      <c r="R90" s="16" t="s">
        <v>1682</v>
      </c>
      <c r="S90" s="17" t="n">
        <v>14175</v>
      </c>
      <c r="U90" s="91" t="n">
        <v>94040401</v>
      </c>
      <c r="V90" s="105" t="s">
        <v>1683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684</v>
      </c>
      <c r="K91" s="114" t="n">
        <v>14175</v>
      </c>
      <c r="M91" s="19" t="n">
        <v>96032902</v>
      </c>
      <c r="N91" s="16" t="s">
        <v>1685</v>
      </c>
      <c r="O91" s="111" t="n">
        <v>14175</v>
      </c>
      <c r="Q91" s="19" t="n">
        <v>95072101</v>
      </c>
      <c r="R91" s="16" t="s">
        <v>1686</v>
      </c>
      <c r="S91" s="17" t="n">
        <v>14175</v>
      </c>
      <c r="U91" s="91" t="n">
        <v>94040401</v>
      </c>
      <c r="V91" s="105" t="s">
        <v>1687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688</v>
      </c>
      <c r="K92" s="17" t="n">
        <v>14175</v>
      </c>
      <c r="M92" s="19" t="n">
        <v>96032902</v>
      </c>
      <c r="N92" s="16" t="s">
        <v>1689</v>
      </c>
      <c r="O92" s="111" t="n">
        <v>14175</v>
      </c>
      <c r="Q92" s="19" t="n">
        <v>95072101</v>
      </c>
      <c r="R92" s="16" t="s">
        <v>1690</v>
      </c>
      <c r="S92" s="17" t="n">
        <v>14175</v>
      </c>
      <c r="U92" s="91" t="n">
        <v>94040401</v>
      </c>
      <c r="V92" s="105" t="s">
        <v>1691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692</v>
      </c>
      <c r="K93" s="17" t="n">
        <v>14175</v>
      </c>
      <c r="M93" s="19" t="n">
        <v>96100501</v>
      </c>
      <c r="N93" s="16" t="s">
        <v>1693</v>
      </c>
      <c r="O93" s="111" t="n">
        <v>14175</v>
      </c>
      <c r="Q93" s="19" t="n">
        <v>95072101</v>
      </c>
      <c r="R93" s="16" t="s">
        <v>1694</v>
      </c>
      <c r="S93" s="17" t="n">
        <v>14175</v>
      </c>
      <c r="U93" s="91" t="n">
        <v>94092001</v>
      </c>
      <c r="V93" s="105" t="s">
        <v>1695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696</v>
      </c>
      <c r="K94" s="17" t="n">
        <v>14175</v>
      </c>
      <c r="M94" s="19" t="n">
        <v>96100501</v>
      </c>
      <c r="N94" s="16" t="s">
        <v>1697</v>
      </c>
      <c r="O94" s="111" t="n">
        <v>14175</v>
      </c>
      <c r="Q94" s="101" t="n">
        <v>94040405</v>
      </c>
      <c r="R94" s="102" t="s">
        <v>1698</v>
      </c>
      <c r="S94" s="21" t="n">
        <v>12000</v>
      </c>
      <c r="U94" s="91" t="n">
        <v>94092001</v>
      </c>
      <c r="V94" s="105" t="s">
        <v>1699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700</v>
      </c>
      <c r="K95" s="17" t="n">
        <v>14175</v>
      </c>
      <c r="M95" s="19" t="n">
        <v>96100501</v>
      </c>
      <c r="N95" s="16" t="s">
        <v>1701</v>
      </c>
      <c r="O95" s="111" t="n">
        <v>14175</v>
      </c>
      <c r="Q95" s="101" t="n">
        <v>94040405</v>
      </c>
      <c r="R95" s="102" t="s">
        <v>1702</v>
      </c>
      <c r="S95" s="21" t="n">
        <v>12000</v>
      </c>
      <c r="U95" s="91" t="n">
        <v>94091301</v>
      </c>
      <c r="V95" s="105" t="s">
        <v>1703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704</v>
      </c>
      <c r="O96" s="111" t="n">
        <v>14175</v>
      </c>
      <c r="Q96" s="101" t="n">
        <v>94040405</v>
      </c>
      <c r="R96" s="102" t="s">
        <v>1705</v>
      </c>
      <c r="S96" s="21" t="n">
        <v>12000</v>
      </c>
      <c r="U96" s="91" t="n">
        <v>94091301</v>
      </c>
      <c r="V96" s="105" t="s">
        <v>1706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707</v>
      </c>
      <c r="K97" s="114" t="n">
        <v>14175</v>
      </c>
      <c r="M97" s="19" t="n">
        <v>96100501</v>
      </c>
      <c r="N97" s="16" t="s">
        <v>1708</v>
      </c>
      <c r="O97" s="111" t="n">
        <v>14175</v>
      </c>
      <c r="Q97" s="19" t="n">
        <v>95041108</v>
      </c>
      <c r="R97" s="16" t="s">
        <v>1709</v>
      </c>
      <c r="S97" s="17" t="n">
        <v>14175</v>
      </c>
      <c r="U97" s="91" t="n">
        <v>94091301</v>
      </c>
      <c r="V97" s="105" t="s">
        <v>1710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711</v>
      </c>
      <c r="K98" s="114" t="n">
        <v>14175</v>
      </c>
      <c r="M98" s="19" t="n">
        <v>96100501</v>
      </c>
      <c r="N98" s="16" t="s">
        <v>1712</v>
      </c>
      <c r="O98" s="111" t="n">
        <v>14175</v>
      </c>
      <c r="Q98" s="19" t="n">
        <v>95041108</v>
      </c>
      <c r="R98" s="16" t="s">
        <v>1713</v>
      </c>
      <c r="S98" s="17" t="n">
        <v>14175</v>
      </c>
      <c r="U98" s="91" t="n">
        <v>94091301</v>
      </c>
      <c r="V98" s="105" t="s">
        <v>1714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715</v>
      </c>
      <c r="K99" s="114" t="n">
        <v>14175</v>
      </c>
      <c r="M99" s="19" t="n">
        <v>96100501</v>
      </c>
      <c r="N99" s="16" t="s">
        <v>1716</v>
      </c>
      <c r="O99" s="111" t="n">
        <v>14175</v>
      </c>
      <c r="Q99" s="19" t="n">
        <v>95041108</v>
      </c>
      <c r="R99" s="16" t="s">
        <v>1717</v>
      </c>
      <c r="S99" s="17" t="n">
        <v>14175</v>
      </c>
      <c r="U99" s="91" t="n">
        <v>94091301</v>
      </c>
      <c r="V99" s="105" t="s">
        <v>1718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719</v>
      </c>
      <c r="K100" s="114" t="n">
        <v>14175</v>
      </c>
      <c r="M100" s="19" t="n">
        <v>96121301</v>
      </c>
      <c r="N100" s="16" t="s">
        <v>1720</v>
      </c>
      <c r="O100" s="111" t="n">
        <v>14175</v>
      </c>
      <c r="Q100" s="19" t="n">
        <v>95041108</v>
      </c>
      <c r="R100" s="16" t="s">
        <v>1721</v>
      </c>
      <c r="S100" s="17" t="n">
        <v>14175</v>
      </c>
      <c r="U100" s="101" t="n">
        <v>93092102</v>
      </c>
      <c r="V100" s="102" t="s">
        <v>1722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723</v>
      </c>
      <c r="K101" s="114" t="n">
        <v>14175</v>
      </c>
      <c r="M101" s="19" t="n">
        <v>96121301</v>
      </c>
      <c r="N101" s="16" t="s">
        <v>1724</v>
      </c>
      <c r="O101" s="111" t="n">
        <v>14175</v>
      </c>
      <c r="Q101" s="19" t="n">
        <v>95041108</v>
      </c>
      <c r="R101" s="16" t="s">
        <v>1725</v>
      </c>
      <c r="S101" s="17" t="n">
        <v>14175</v>
      </c>
      <c r="U101" s="101" t="n">
        <v>93092102</v>
      </c>
      <c r="V101" s="102" t="s">
        <v>1726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727</v>
      </c>
      <c r="K102" s="114" t="n">
        <v>14175</v>
      </c>
      <c r="M102" s="19" t="n">
        <v>96121301</v>
      </c>
      <c r="N102" s="16" t="s">
        <v>1728</v>
      </c>
      <c r="O102" s="111" t="n">
        <v>14175</v>
      </c>
      <c r="Q102" s="19" t="n">
        <v>95041108</v>
      </c>
      <c r="R102" s="16" t="s">
        <v>1729</v>
      </c>
      <c r="S102" s="17" t="n">
        <v>14175</v>
      </c>
      <c r="U102" s="101" t="n">
        <v>93042803</v>
      </c>
      <c r="V102" s="102" t="s">
        <v>1730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731</v>
      </c>
      <c r="K103" s="114" t="n">
        <v>14175</v>
      </c>
      <c r="M103" s="19" t="n">
        <v>96121301</v>
      </c>
      <c r="N103" s="16" t="s">
        <v>1732</v>
      </c>
      <c r="O103" s="111" t="n">
        <v>14175</v>
      </c>
      <c r="Q103" s="19" t="n">
        <v>95071401</v>
      </c>
      <c r="R103" s="16" t="s">
        <v>1733</v>
      </c>
      <c r="S103" s="17" t="n">
        <v>14175</v>
      </c>
      <c r="U103" s="101" t="n">
        <v>93112403</v>
      </c>
      <c r="V103" s="102" t="s">
        <v>1734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735</v>
      </c>
      <c r="K104" s="114" t="n">
        <v>14175</v>
      </c>
      <c r="M104" s="19" t="n">
        <v>96121301</v>
      </c>
      <c r="N104" s="16" t="s">
        <v>1736</v>
      </c>
      <c r="O104" s="111" t="n">
        <v>14175</v>
      </c>
      <c r="Q104" s="19" t="n">
        <v>95071401</v>
      </c>
      <c r="R104" s="16" t="s">
        <v>1737</v>
      </c>
      <c r="S104" s="17" t="n">
        <v>14175</v>
      </c>
      <c r="U104" s="101" t="n">
        <v>93112403</v>
      </c>
      <c r="V104" s="102" t="s">
        <v>1738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739</v>
      </c>
      <c r="K105" s="114" t="n">
        <v>14175</v>
      </c>
      <c r="M105" s="19" t="n">
        <v>96121301</v>
      </c>
      <c r="N105" s="16" t="s">
        <v>1740</v>
      </c>
      <c r="O105" s="111" t="n">
        <v>14175</v>
      </c>
      <c r="Q105" s="19" t="n">
        <v>95022402</v>
      </c>
      <c r="R105" s="16" t="s">
        <v>1741</v>
      </c>
      <c r="S105" s="17" t="n">
        <v>14175</v>
      </c>
      <c r="U105" s="101" t="n">
        <v>93112403</v>
      </c>
      <c r="V105" s="102" t="s">
        <v>1742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743</v>
      </c>
      <c r="K106" s="114" t="n">
        <v>14175</v>
      </c>
      <c r="M106" s="19" t="n">
        <v>96121301</v>
      </c>
      <c r="N106" s="16" t="s">
        <v>1744</v>
      </c>
      <c r="O106" s="111" t="n">
        <v>14175</v>
      </c>
      <c r="Q106" s="19" t="n">
        <v>95022402</v>
      </c>
      <c r="R106" s="16" t="s">
        <v>1745</v>
      </c>
      <c r="S106" s="17" t="n">
        <v>14175</v>
      </c>
      <c r="U106" s="101" t="n">
        <v>93090101</v>
      </c>
      <c r="V106" s="102" t="s">
        <v>1746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747</v>
      </c>
      <c r="K107" s="114" t="n">
        <v>14175</v>
      </c>
      <c r="M107" s="19" t="n">
        <v>96123107</v>
      </c>
      <c r="N107" s="16" t="s">
        <v>1748</v>
      </c>
      <c r="O107" s="111" t="n">
        <v>14175</v>
      </c>
      <c r="Q107" s="19" t="n">
        <v>95022402</v>
      </c>
      <c r="R107" s="16" t="s">
        <v>1749</v>
      </c>
      <c r="S107" s="17" t="n">
        <v>14175</v>
      </c>
      <c r="U107" s="101" t="n">
        <v>93090101</v>
      </c>
      <c r="V107" s="102" t="s">
        <v>1750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751</v>
      </c>
      <c r="K108" s="17" t="n">
        <v>14175</v>
      </c>
      <c r="M108" s="19" t="n">
        <v>96123102</v>
      </c>
      <c r="N108" s="16" t="s">
        <v>1752</v>
      </c>
      <c r="O108" s="111" t="n">
        <v>14175</v>
      </c>
      <c r="Q108" s="19" t="n">
        <v>95022402</v>
      </c>
      <c r="R108" s="16" t="s">
        <v>1753</v>
      </c>
      <c r="S108" s="17" t="n">
        <v>14175</v>
      </c>
      <c r="U108" s="101" t="n">
        <v>93083101</v>
      </c>
      <c r="V108" s="102" t="s">
        <v>1754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755</v>
      </c>
      <c r="K109" s="17" t="n">
        <v>14175</v>
      </c>
      <c r="M109" s="19" t="n">
        <v>96123102</v>
      </c>
      <c r="N109" s="16" t="s">
        <v>1756</v>
      </c>
      <c r="O109" s="111" t="n">
        <v>14175</v>
      </c>
      <c r="Q109" s="19" t="n">
        <v>95120701</v>
      </c>
      <c r="R109" s="16" t="s">
        <v>1757</v>
      </c>
      <c r="S109" s="17" t="n">
        <v>12600</v>
      </c>
      <c r="U109" s="101" t="n">
        <v>93083101</v>
      </c>
      <c r="V109" s="102" t="s">
        <v>1758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759</v>
      </c>
      <c r="K110" s="17" t="n">
        <v>14175</v>
      </c>
      <c r="M110" s="19" t="n">
        <v>96123102</v>
      </c>
      <c r="N110" s="16" t="s">
        <v>1760</v>
      </c>
      <c r="O110" s="111" t="n">
        <v>14175</v>
      </c>
      <c r="Q110" s="19" t="n">
        <v>95120701</v>
      </c>
      <c r="R110" s="16" t="s">
        <v>1761</v>
      </c>
      <c r="S110" s="17" t="n">
        <v>12600</v>
      </c>
      <c r="U110" s="91" t="n">
        <v>94122206</v>
      </c>
      <c r="V110" s="105" t="s">
        <v>1762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763</v>
      </c>
      <c r="K111" s="17" t="n">
        <v>14175</v>
      </c>
      <c r="M111" s="19" t="n">
        <v>96123102</v>
      </c>
      <c r="N111" s="16" t="s">
        <v>1764</v>
      </c>
      <c r="O111" s="111" t="n">
        <v>14175</v>
      </c>
      <c r="Q111" s="19" t="n">
        <v>95120701</v>
      </c>
      <c r="R111" s="16" t="s">
        <v>1765</v>
      </c>
      <c r="S111" s="17" t="n">
        <v>12600</v>
      </c>
      <c r="U111" s="101" t="n">
        <v>93080601</v>
      </c>
      <c r="V111" s="102" t="s">
        <v>1766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767</v>
      </c>
      <c r="O112" s="111" t="n">
        <v>14175</v>
      </c>
      <c r="Q112" s="19" t="n">
        <v>95120701</v>
      </c>
      <c r="R112" s="16" t="s">
        <v>1768</v>
      </c>
      <c r="S112" s="17" t="n">
        <v>12600</v>
      </c>
      <c r="U112" s="101" t="n">
        <v>93080601</v>
      </c>
      <c r="V112" s="102" t="s">
        <v>1769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770</v>
      </c>
      <c r="K113" s="17" t="n">
        <v>14175</v>
      </c>
      <c r="M113" s="19" t="n">
        <v>96123102</v>
      </c>
      <c r="N113" s="16" t="s">
        <v>1771</v>
      </c>
      <c r="O113" s="111" t="n">
        <v>14175</v>
      </c>
      <c r="Q113" s="19" t="n">
        <v>95120701</v>
      </c>
      <c r="R113" s="16" t="s">
        <v>1772</v>
      </c>
      <c r="S113" s="17" t="n">
        <v>12600</v>
      </c>
      <c r="U113" s="101" t="n">
        <v>93080601</v>
      </c>
      <c r="V113" s="102" t="s">
        <v>1773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774</v>
      </c>
      <c r="K114" s="17" t="n">
        <v>14175</v>
      </c>
      <c r="M114" s="19" t="n">
        <v>96123102</v>
      </c>
      <c r="N114" s="16" t="s">
        <v>1775</v>
      </c>
      <c r="O114" s="111" t="n">
        <v>14175</v>
      </c>
      <c r="Q114" s="19" t="n">
        <v>95120701</v>
      </c>
      <c r="R114" s="16" t="s">
        <v>1776</v>
      </c>
      <c r="S114" s="17" t="n">
        <v>12600</v>
      </c>
      <c r="U114" s="91" t="n">
        <v>94122602</v>
      </c>
      <c r="V114" s="105" t="s">
        <v>1777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778</v>
      </c>
      <c r="K115" s="17" t="n">
        <v>14175</v>
      </c>
      <c r="M115" s="68" t="n">
        <v>95060103</v>
      </c>
      <c r="N115" s="68" t="s">
        <v>1779</v>
      </c>
      <c r="O115" s="21" t="n">
        <v>14175</v>
      </c>
      <c r="Q115" s="19" t="n">
        <v>95120701</v>
      </c>
      <c r="R115" s="16" t="s">
        <v>1780</v>
      </c>
      <c r="S115" s="17" t="n">
        <v>12600</v>
      </c>
      <c r="U115" s="91" t="n">
        <v>94122602</v>
      </c>
      <c r="V115" s="105" t="s">
        <v>1781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782</v>
      </c>
      <c r="K116" s="17" t="n">
        <v>14175</v>
      </c>
      <c r="M116" s="68" t="n">
        <v>95060101</v>
      </c>
      <c r="N116" s="68" t="s">
        <v>1783</v>
      </c>
      <c r="O116" s="21" t="n">
        <v>14175</v>
      </c>
      <c r="Q116" s="19" t="n">
        <v>95120702</v>
      </c>
      <c r="R116" s="16" t="s">
        <v>1784</v>
      </c>
      <c r="S116" s="17" t="n">
        <v>12600</v>
      </c>
      <c r="U116" s="91" t="n">
        <v>94122203</v>
      </c>
      <c r="V116" s="105" t="s">
        <v>1785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786</v>
      </c>
      <c r="O117" s="111" t="n">
        <v>14175</v>
      </c>
      <c r="Q117" s="19" t="n">
        <v>95120702</v>
      </c>
      <c r="R117" s="16" t="s">
        <v>1787</v>
      </c>
      <c r="S117" s="17" t="n">
        <v>12600</v>
      </c>
      <c r="U117" s="91" t="n">
        <v>94122203</v>
      </c>
      <c r="V117" s="105" t="s">
        <v>1788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789</v>
      </c>
      <c r="K118" s="114" t="n">
        <v>23400</v>
      </c>
      <c r="M118" s="68" t="n">
        <v>95032401</v>
      </c>
      <c r="N118" s="68" t="s">
        <v>1790</v>
      </c>
      <c r="O118" s="21" t="n">
        <v>14175</v>
      </c>
      <c r="Q118" s="101" t="n">
        <v>94111805</v>
      </c>
      <c r="R118" s="102" t="s">
        <v>1791</v>
      </c>
      <c r="S118" s="21" t="n">
        <v>14175</v>
      </c>
      <c r="U118" s="91" t="n">
        <v>94122203</v>
      </c>
      <c r="V118" s="105" t="s">
        <v>1792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793</v>
      </c>
      <c r="K119" s="114" t="n">
        <v>23400</v>
      </c>
      <c r="M119" s="19" t="n">
        <v>96081701</v>
      </c>
      <c r="N119" s="16" t="s">
        <v>1794</v>
      </c>
      <c r="O119" s="111" t="n">
        <v>23400</v>
      </c>
      <c r="Q119" s="101" t="n">
        <v>94111805</v>
      </c>
      <c r="R119" s="102" t="s">
        <v>1795</v>
      </c>
      <c r="S119" s="21" t="n">
        <v>14175</v>
      </c>
      <c r="U119" s="91" t="n">
        <v>94122203</v>
      </c>
      <c r="V119" s="105" t="s">
        <v>1796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797</v>
      </c>
      <c r="K120" s="17" t="n">
        <v>15120</v>
      </c>
      <c r="M120" s="19" t="n">
        <v>96081701</v>
      </c>
      <c r="N120" s="16" t="s">
        <v>1798</v>
      </c>
      <c r="O120" s="111" t="n">
        <v>23400</v>
      </c>
      <c r="Q120" s="101" t="n">
        <v>94111805</v>
      </c>
      <c r="R120" s="102" t="s">
        <v>1799</v>
      </c>
      <c r="S120" s="21" t="n">
        <v>14175</v>
      </c>
      <c r="U120" s="91" t="n">
        <v>94122203</v>
      </c>
      <c r="V120" s="105" t="s">
        <v>1800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801</v>
      </c>
      <c r="K121" s="17" t="n">
        <v>15120</v>
      </c>
      <c r="M121" s="19" t="n">
        <v>96081701</v>
      </c>
      <c r="N121" s="16" t="s">
        <v>1802</v>
      </c>
      <c r="O121" s="111" t="n">
        <v>23400</v>
      </c>
      <c r="Q121" s="101" t="n">
        <v>94061401</v>
      </c>
      <c r="R121" s="102" t="s">
        <v>1803</v>
      </c>
      <c r="S121" s="21" t="n">
        <v>14175</v>
      </c>
      <c r="U121" s="101" t="n">
        <v>93050401</v>
      </c>
      <c r="V121" s="102" t="s">
        <v>1804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805</v>
      </c>
      <c r="K122" s="17" t="n">
        <v>15120</v>
      </c>
      <c r="M122" s="19" t="n">
        <v>96081701</v>
      </c>
      <c r="N122" s="16" t="s">
        <v>1806</v>
      </c>
      <c r="O122" s="111" t="n">
        <v>23400</v>
      </c>
      <c r="Q122" s="101" t="n">
        <v>94061401</v>
      </c>
      <c r="R122" s="102" t="s">
        <v>1807</v>
      </c>
      <c r="S122" s="21" t="n">
        <v>14175</v>
      </c>
      <c r="U122" s="91" t="n">
        <v>94012501</v>
      </c>
      <c r="V122" s="105" t="s">
        <v>1808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809</v>
      </c>
      <c r="K123" s="17" t="n">
        <v>15120</v>
      </c>
      <c r="M123" s="19" t="n">
        <v>96081701</v>
      </c>
      <c r="N123" s="16" t="s">
        <v>1810</v>
      </c>
      <c r="O123" s="111" t="n">
        <v>23400</v>
      </c>
      <c r="Q123" s="101" t="n">
        <v>94040401</v>
      </c>
      <c r="R123" s="102" t="s">
        <v>1811</v>
      </c>
      <c r="S123" s="21" t="n">
        <v>14175</v>
      </c>
      <c r="U123" s="91" t="n">
        <v>94012501</v>
      </c>
      <c r="V123" s="105" t="s">
        <v>1812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813</v>
      </c>
      <c r="O124" s="111" t="n">
        <v>23400</v>
      </c>
      <c r="Q124" s="101" t="n">
        <v>94091301</v>
      </c>
      <c r="R124" s="102" t="s">
        <v>1814</v>
      </c>
      <c r="S124" s="21" t="n">
        <v>14175</v>
      </c>
      <c r="U124" s="91" t="n">
        <v>94012501</v>
      </c>
      <c r="V124" s="105" t="s">
        <v>1815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816</v>
      </c>
      <c r="O125" s="21" t="n">
        <v>14175</v>
      </c>
      <c r="Q125" s="101" t="n">
        <v>94091301</v>
      </c>
      <c r="R125" s="102" t="s">
        <v>1817</v>
      </c>
      <c r="S125" s="21" t="n">
        <v>14175</v>
      </c>
      <c r="U125" s="91" t="n">
        <v>94012501</v>
      </c>
      <c r="V125" s="105" t="s">
        <v>1818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819</v>
      </c>
      <c r="K126" s="17" t="n">
        <v>14175</v>
      </c>
      <c r="M126" s="68" t="n">
        <v>95090401</v>
      </c>
      <c r="N126" s="68" t="s">
        <v>1820</v>
      </c>
      <c r="O126" s="21" t="n">
        <v>14175</v>
      </c>
      <c r="Q126" s="101" t="n">
        <v>94091301</v>
      </c>
      <c r="R126" s="102" t="s">
        <v>1821</v>
      </c>
      <c r="S126" s="21" t="n">
        <v>14175</v>
      </c>
      <c r="U126" s="91" t="n">
        <v>94111813</v>
      </c>
      <c r="V126" s="105" t="s">
        <v>1822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823</v>
      </c>
      <c r="K127" s="17" t="n">
        <v>14175</v>
      </c>
      <c r="M127" s="68" t="n">
        <v>95051601</v>
      </c>
      <c r="N127" s="68" t="s">
        <v>1824</v>
      </c>
      <c r="O127" s="21" t="n">
        <v>14175</v>
      </c>
      <c r="Q127" s="19" t="n">
        <v>95071101</v>
      </c>
      <c r="R127" s="16" t="s">
        <v>1825</v>
      </c>
      <c r="S127" s="17" t="n">
        <v>14175</v>
      </c>
      <c r="U127" s="91" t="n">
        <v>94120501</v>
      </c>
      <c r="V127" s="105" t="s">
        <v>1826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827</v>
      </c>
      <c r="K128" s="17" t="n">
        <v>14175</v>
      </c>
      <c r="M128" s="68" t="n">
        <v>95052501</v>
      </c>
      <c r="N128" s="68" t="s">
        <v>1828</v>
      </c>
      <c r="O128" s="21" t="n">
        <v>14175</v>
      </c>
      <c r="Q128" s="19" t="n">
        <v>95071101</v>
      </c>
      <c r="R128" s="16" t="s">
        <v>1829</v>
      </c>
      <c r="S128" s="17" t="n">
        <v>14175</v>
      </c>
      <c r="U128" s="91" t="n">
        <v>94120501</v>
      </c>
      <c r="V128" s="105" t="s">
        <v>1830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831</v>
      </c>
      <c r="K129" s="17" t="n">
        <v>14175</v>
      </c>
      <c r="M129" s="68" t="n">
        <v>95050401</v>
      </c>
      <c r="N129" s="68" t="s">
        <v>1832</v>
      </c>
      <c r="O129" s="21" t="n">
        <v>14175</v>
      </c>
      <c r="Q129" s="19" t="n">
        <v>95071101</v>
      </c>
      <c r="R129" s="16" t="s">
        <v>1833</v>
      </c>
      <c r="S129" s="17" t="n">
        <v>14175</v>
      </c>
      <c r="U129" s="91" t="n">
        <v>94120501</v>
      </c>
      <c r="V129" s="105" t="s">
        <v>1834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835</v>
      </c>
      <c r="O130" s="21" t="n">
        <v>14175</v>
      </c>
      <c r="Q130" s="19" t="n">
        <v>95071101</v>
      </c>
      <c r="R130" s="16" t="s">
        <v>1836</v>
      </c>
      <c r="S130" s="17" t="n">
        <v>14175</v>
      </c>
      <c r="U130" s="101" t="n">
        <v>93071902</v>
      </c>
      <c r="V130" s="102" t="s">
        <v>1837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838</v>
      </c>
      <c r="K131" s="17" t="n">
        <v>15120</v>
      </c>
      <c r="M131" s="68" t="n">
        <v>95071201</v>
      </c>
      <c r="N131" s="68" t="s">
        <v>1839</v>
      </c>
      <c r="O131" s="21" t="n">
        <v>14175</v>
      </c>
      <c r="Q131" s="19" t="n">
        <v>95071101</v>
      </c>
      <c r="R131" s="16" t="s">
        <v>1840</v>
      </c>
      <c r="S131" s="17" t="n">
        <v>14175</v>
      </c>
      <c r="U131" s="101" t="n">
        <v>93071902</v>
      </c>
      <c r="V131" s="102" t="s">
        <v>1841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842</v>
      </c>
      <c r="K132" s="17" t="n">
        <v>15120</v>
      </c>
      <c r="M132" s="19" t="n">
        <v>96060601</v>
      </c>
      <c r="N132" s="16" t="s">
        <v>1843</v>
      </c>
      <c r="O132" s="111" t="n">
        <v>14175</v>
      </c>
      <c r="Q132" s="19" t="n">
        <v>95071101</v>
      </c>
      <c r="R132" s="16" t="s">
        <v>1844</v>
      </c>
      <c r="S132" s="17" t="n">
        <v>14175</v>
      </c>
      <c r="U132" s="101" t="n">
        <v>93042003</v>
      </c>
      <c r="V132" s="102" t="s">
        <v>1845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846</v>
      </c>
      <c r="K133" s="17" t="n">
        <v>15120</v>
      </c>
      <c r="M133" s="19" t="n">
        <v>96060601</v>
      </c>
      <c r="N133" s="16" t="s">
        <v>1847</v>
      </c>
      <c r="O133" s="111" t="n">
        <v>14175</v>
      </c>
      <c r="Q133" s="19" t="n">
        <v>95042402</v>
      </c>
      <c r="R133" s="16" t="s">
        <v>1848</v>
      </c>
      <c r="S133" s="17" t="n">
        <v>14175</v>
      </c>
      <c r="U133" s="101" t="n">
        <v>93042003</v>
      </c>
      <c r="V133" s="102" t="s">
        <v>1849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850</v>
      </c>
      <c r="K134" s="17" t="n">
        <v>15120</v>
      </c>
      <c r="M134" s="19" t="n">
        <v>96060601</v>
      </c>
      <c r="N134" s="16" t="s">
        <v>1851</v>
      </c>
      <c r="O134" s="111" t="n">
        <v>14175</v>
      </c>
      <c r="Q134" s="19" t="n">
        <v>95042402</v>
      </c>
      <c r="R134" s="16" t="s">
        <v>1852</v>
      </c>
      <c r="S134" s="17" t="n">
        <v>14175</v>
      </c>
      <c r="U134" s="101" t="n">
        <v>93042004</v>
      </c>
      <c r="V134" s="102" t="s">
        <v>1853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854</v>
      </c>
      <c r="O135" s="111" t="n">
        <v>14175</v>
      </c>
      <c r="Q135" s="19" t="n">
        <v>95042402</v>
      </c>
      <c r="R135" s="16" t="s">
        <v>1855</v>
      </c>
      <c r="S135" s="17" t="n">
        <v>14175</v>
      </c>
      <c r="U135" s="91" t="n">
        <v>94111801</v>
      </c>
      <c r="V135" s="105" t="s">
        <v>1856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857</v>
      </c>
      <c r="K136" s="17" t="n">
        <v>14175</v>
      </c>
      <c r="M136" s="19" t="n">
        <v>96060601</v>
      </c>
      <c r="N136" s="16" t="s">
        <v>1858</v>
      </c>
      <c r="O136" s="111" t="n">
        <v>14175</v>
      </c>
      <c r="Q136" s="19" t="n">
        <v>95042402</v>
      </c>
      <c r="R136" s="16" t="s">
        <v>1859</v>
      </c>
      <c r="S136" s="17" t="n">
        <v>14175</v>
      </c>
      <c r="U136" s="91" t="n">
        <v>94111801</v>
      </c>
      <c r="V136" s="105" t="s">
        <v>1860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861</v>
      </c>
      <c r="K137" s="17" t="n">
        <v>14175</v>
      </c>
      <c r="M137" s="68" t="n">
        <v>95102701</v>
      </c>
      <c r="N137" s="68" t="s">
        <v>1862</v>
      </c>
      <c r="O137" s="21" t="n">
        <v>37800</v>
      </c>
      <c r="Q137" s="19" t="n">
        <v>95042402</v>
      </c>
      <c r="R137" s="16" t="s">
        <v>1863</v>
      </c>
      <c r="S137" s="17" t="n">
        <v>14175</v>
      </c>
      <c r="U137" s="91" t="n">
        <v>94111801</v>
      </c>
      <c r="V137" s="105" t="s">
        <v>1864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865</v>
      </c>
      <c r="K138" s="17" t="n">
        <v>14175</v>
      </c>
      <c r="M138" s="68" t="n">
        <v>95102701</v>
      </c>
      <c r="N138" s="68" t="s">
        <v>1866</v>
      </c>
      <c r="O138" s="21" t="n">
        <v>37800</v>
      </c>
      <c r="Q138" s="101" t="n">
        <v>94122203</v>
      </c>
      <c r="R138" s="102" t="s">
        <v>1867</v>
      </c>
      <c r="S138" s="21" t="n">
        <v>14175</v>
      </c>
      <c r="U138" s="91" t="n">
        <v>94111801</v>
      </c>
      <c r="V138" s="105" t="s">
        <v>1868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869</v>
      </c>
      <c r="K139" s="17" t="n">
        <v>14175</v>
      </c>
      <c r="M139" s="68" t="n">
        <v>95102701</v>
      </c>
      <c r="N139" s="68" t="s">
        <v>1870</v>
      </c>
      <c r="O139" s="21" t="n">
        <v>37800</v>
      </c>
      <c r="Q139" s="101" t="n">
        <v>94122203</v>
      </c>
      <c r="R139" s="102" t="s">
        <v>1871</v>
      </c>
      <c r="S139" s="21" t="n">
        <v>14175</v>
      </c>
      <c r="U139" s="91" t="n">
        <v>94111801</v>
      </c>
      <c r="V139" s="105" t="s">
        <v>1872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873</v>
      </c>
      <c r="O140" s="111" t="n">
        <v>14175</v>
      </c>
      <c r="Q140" s="101" t="n">
        <v>94122203</v>
      </c>
      <c r="R140" s="102" t="s">
        <v>1874</v>
      </c>
      <c r="S140" s="21" t="n">
        <v>14175</v>
      </c>
      <c r="U140" s="91" t="n">
        <v>94111801</v>
      </c>
      <c r="V140" s="105" t="s">
        <v>1875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876</v>
      </c>
      <c r="O141" s="111" t="n">
        <v>14175</v>
      </c>
      <c r="Q141" s="19" t="n">
        <v>95060101</v>
      </c>
      <c r="R141" s="16" t="s">
        <v>1877</v>
      </c>
      <c r="S141" s="17" t="n">
        <v>14175</v>
      </c>
      <c r="U141" s="91" t="n">
        <v>94111801</v>
      </c>
      <c r="V141" s="105" t="s">
        <v>1878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879</v>
      </c>
      <c r="K142" s="114" t="n">
        <v>14175</v>
      </c>
      <c r="M142" s="19" t="n">
        <v>96080301</v>
      </c>
      <c r="N142" s="16" t="s">
        <v>1880</v>
      </c>
      <c r="O142" s="111" t="n">
        <v>14175</v>
      </c>
      <c r="Q142" s="19" t="n">
        <v>95060101</v>
      </c>
      <c r="R142" s="16" t="s">
        <v>1881</v>
      </c>
      <c r="S142" s="17" t="n">
        <v>14175</v>
      </c>
      <c r="U142" s="101" t="n">
        <v>93090902</v>
      </c>
      <c r="V142" s="102" t="s">
        <v>1882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883</v>
      </c>
      <c r="K143" s="17" t="n">
        <v>13230</v>
      </c>
      <c r="M143" s="19" t="n">
        <v>96080301</v>
      </c>
      <c r="N143" s="16" t="s">
        <v>1884</v>
      </c>
      <c r="O143" s="111" t="n">
        <v>14175</v>
      </c>
      <c r="Q143" s="19" t="n">
        <v>95060101</v>
      </c>
      <c r="R143" s="16" t="s">
        <v>1885</v>
      </c>
      <c r="S143" s="17" t="n">
        <v>14175</v>
      </c>
      <c r="U143" s="101" t="n">
        <v>93090902</v>
      </c>
      <c r="V143" s="102" t="s">
        <v>1886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887</v>
      </c>
      <c r="K144" s="17" t="n">
        <v>13230</v>
      </c>
      <c r="M144" s="19" t="n">
        <v>96080301</v>
      </c>
      <c r="N144" s="16" t="s">
        <v>1888</v>
      </c>
      <c r="O144" s="111" t="n">
        <v>14175</v>
      </c>
      <c r="Q144" s="19" t="n">
        <v>95060101</v>
      </c>
      <c r="R144" s="16" t="s">
        <v>1889</v>
      </c>
      <c r="S144" s="17" t="n">
        <v>14175</v>
      </c>
      <c r="U144" s="91" t="n">
        <v>94121606</v>
      </c>
      <c r="V144" s="105" t="s">
        <v>1890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891</v>
      </c>
      <c r="K145" s="17" t="n">
        <v>13230</v>
      </c>
      <c r="M145" s="19" t="n">
        <v>96080301</v>
      </c>
      <c r="N145" s="16" t="s">
        <v>1892</v>
      </c>
      <c r="O145" s="111" t="n">
        <v>14175</v>
      </c>
      <c r="Q145" s="19" t="n">
        <v>95060101</v>
      </c>
      <c r="R145" s="16" t="s">
        <v>1893</v>
      </c>
      <c r="S145" s="17" t="n">
        <v>14175</v>
      </c>
      <c r="U145" s="91" t="n">
        <v>94121606</v>
      </c>
      <c r="V145" s="105" t="s">
        <v>1894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895</v>
      </c>
      <c r="K146" s="17" t="n">
        <v>13230</v>
      </c>
      <c r="M146" s="68" t="n">
        <v>95051001</v>
      </c>
      <c r="N146" s="68" t="s">
        <v>1896</v>
      </c>
      <c r="O146" s="21" t="n">
        <v>13500</v>
      </c>
      <c r="Q146" s="101" t="n">
        <v>94120501</v>
      </c>
      <c r="R146" s="102" t="s">
        <v>1897</v>
      </c>
      <c r="S146" s="21" t="n">
        <v>28350</v>
      </c>
      <c r="U146" s="91" t="n">
        <v>94121606</v>
      </c>
      <c r="V146" s="105" t="s">
        <v>1898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899</v>
      </c>
      <c r="O147" s="21" t="n">
        <v>13500</v>
      </c>
      <c r="Q147" s="19" t="n">
        <v>95032401</v>
      </c>
      <c r="R147" s="16" t="s">
        <v>1900</v>
      </c>
      <c r="S147" s="17" t="n">
        <v>14175</v>
      </c>
      <c r="U147" s="91" t="n">
        <v>94121606</v>
      </c>
      <c r="V147" s="105" t="s">
        <v>1901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902</v>
      </c>
      <c r="K148" s="17" t="n">
        <v>20475</v>
      </c>
      <c r="M148" s="19" t="n">
        <v>96062701</v>
      </c>
      <c r="N148" s="16" t="s">
        <v>1903</v>
      </c>
      <c r="O148" s="111" t="n">
        <v>13500</v>
      </c>
      <c r="Q148" s="19" t="n">
        <v>95032401</v>
      </c>
      <c r="R148" s="16" t="s">
        <v>1904</v>
      </c>
      <c r="S148" s="17" t="n">
        <v>14175</v>
      </c>
      <c r="U148" s="91" t="n">
        <v>94121606</v>
      </c>
      <c r="V148" s="105" t="s">
        <v>1905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906</v>
      </c>
      <c r="K149" s="17" t="n">
        <v>20475</v>
      </c>
      <c r="M149" s="19" t="n">
        <v>96062701</v>
      </c>
      <c r="N149" s="16" t="s">
        <v>1907</v>
      </c>
      <c r="O149" s="111" t="n">
        <v>13500</v>
      </c>
      <c r="Q149" s="19" t="n">
        <v>95032401</v>
      </c>
      <c r="R149" s="16" t="s">
        <v>1908</v>
      </c>
      <c r="S149" s="17" t="n">
        <v>14175</v>
      </c>
      <c r="U149" s="91" t="n">
        <v>94121606</v>
      </c>
      <c r="V149" s="105" t="s">
        <v>1909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910</v>
      </c>
      <c r="K150" s="17" t="n">
        <v>20475</v>
      </c>
      <c r="M150" s="19" t="n">
        <v>96062701</v>
      </c>
      <c r="N150" s="16" t="s">
        <v>1911</v>
      </c>
      <c r="O150" s="111" t="n">
        <v>13500</v>
      </c>
      <c r="Q150" s="19" t="n">
        <v>95032401</v>
      </c>
      <c r="R150" s="16" t="s">
        <v>1912</v>
      </c>
      <c r="S150" s="17" t="n">
        <v>14175</v>
      </c>
      <c r="U150" s="91" t="n">
        <v>94121606</v>
      </c>
      <c r="V150" s="105" t="s">
        <v>1913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914</v>
      </c>
      <c r="K151" s="114" t="n">
        <v>14175</v>
      </c>
      <c r="M151" s="19" t="n">
        <v>96062701</v>
      </c>
      <c r="N151" s="16" t="s">
        <v>1915</v>
      </c>
      <c r="O151" s="111" t="n">
        <v>13500</v>
      </c>
      <c r="Q151" s="19" t="n">
        <v>95032401</v>
      </c>
      <c r="R151" s="16" t="s">
        <v>1916</v>
      </c>
      <c r="S151" s="17" t="n">
        <v>14175</v>
      </c>
      <c r="U151" s="91" t="n">
        <v>94121501</v>
      </c>
      <c r="V151" s="105" t="s">
        <v>1917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918</v>
      </c>
      <c r="K152" s="114" t="n">
        <v>14175</v>
      </c>
      <c r="M152" s="19" t="n">
        <v>96062701</v>
      </c>
      <c r="N152" s="16" t="s">
        <v>1919</v>
      </c>
      <c r="O152" s="111" t="n">
        <v>13500</v>
      </c>
      <c r="Q152" s="101" t="n">
        <v>94111801</v>
      </c>
      <c r="R152" s="102" t="s">
        <v>1920</v>
      </c>
      <c r="S152" s="21" t="n">
        <v>14175</v>
      </c>
      <c r="U152" s="91" t="n">
        <v>94121501</v>
      </c>
      <c r="V152" s="105" t="s">
        <v>1921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922</v>
      </c>
      <c r="K153" s="114" t="n">
        <v>13500</v>
      </c>
      <c r="M153" s="19" t="n">
        <v>96062701</v>
      </c>
      <c r="N153" s="16" t="s">
        <v>1923</v>
      </c>
      <c r="O153" s="111" t="n">
        <v>13500</v>
      </c>
      <c r="Q153" s="101" t="n">
        <v>94111801</v>
      </c>
      <c r="R153" s="102" t="s">
        <v>1924</v>
      </c>
      <c r="S153" s="21" t="n">
        <v>14175</v>
      </c>
      <c r="U153" s="91" t="n">
        <v>94121501</v>
      </c>
      <c r="V153" s="105" t="s">
        <v>1925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926</v>
      </c>
      <c r="K154" s="114" t="n">
        <v>13500</v>
      </c>
      <c r="M154" s="68" t="n">
        <v>95102401</v>
      </c>
      <c r="N154" s="68" t="s">
        <v>1927</v>
      </c>
      <c r="O154" s="21" t="n">
        <v>14175</v>
      </c>
      <c r="Q154" s="101" t="n">
        <v>94111801</v>
      </c>
      <c r="R154" s="102" t="s">
        <v>1928</v>
      </c>
      <c r="S154" s="21" t="n">
        <v>14175</v>
      </c>
      <c r="U154" s="91" t="n">
        <v>94121501</v>
      </c>
      <c r="V154" s="105" t="s">
        <v>1929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930</v>
      </c>
      <c r="K155" s="17" t="n">
        <v>14175</v>
      </c>
      <c r="M155" s="68" t="n">
        <v>95102401</v>
      </c>
      <c r="N155" s="68" t="s">
        <v>1931</v>
      </c>
      <c r="O155" s="21" t="n">
        <v>14175</v>
      </c>
      <c r="Q155" s="19" t="n">
        <v>95090401</v>
      </c>
      <c r="R155" s="16" t="s">
        <v>1932</v>
      </c>
      <c r="S155" s="17" t="n">
        <v>14175</v>
      </c>
      <c r="U155" s="91" t="n">
        <v>94121501</v>
      </c>
      <c r="V155" s="105" t="s">
        <v>1933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934</v>
      </c>
      <c r="K156" s="17" t="n">
        <v>14175</v>
      </c>
      <c r="M156" s="68" t="n">
        <v>95102401</v>
      </c>
      <c r="N156" s="68" t="s">
        <v>1935</v>
      </c>
      <c r="O156" s="21" t="n">
        <v>14175</v>
      </c>
      <c r="Q156" s="19" t="n">
        <v>95090401</v>
      </c>
      <c r="R156" s="16" t="s">
        <v>1936</v>
      </c>
      <c r="S156" s="17" t="n">
        <v>14175</v>
      </c>
      <c r="U156" s="91" t="n">
        <v>94121501</v>
      </c>
      <c r="V156" s="105" t="s">
        <v>1937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938</v>
      </c>
      <c r="K157" s="17" t="n">
        <v>14175</v>
      </c>
      <c r="M157" s="68" t="n">
        <v>95083101</v>
      </c>
      <c r="N157" s="68" t="s">
        <v>1939</v>
      </c>
      <c r="O157" s="21" t="n">
        <v>14175</v>
      </c>
      <c r="Q157" s="19" t="n">
        <v>95090401</v>
      </c>
      <c r="R157" s="16" t="s">
        <v>1940</v>
      </c>
      <c r="S157" s="17" t="n">
        <v>14175</v>
      </c>
      <c r="U157" s="91" t="n">
        <v>94121501</v>
      </c>
      <c r="V157" s="105" t="s">
        <v>1941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942</v>
      </c>
      <c r="K158" s="17" t="n">
        <v>14175</v>
      </c>
      <c r="M158" s="68" t="n">
        <v>95083101</v>
      </c>
      <c r="N158" s="68" t="s">
        <v>1943</v>
      </c>
      <c r="O158" s="21" t="n">
        <v>14175</v>
      </c>
      <c r="Q158" s="19" t="n">
        <v>95090401</v>
      </c>
      <c r="R158" s="16" t="s">
        <v>1944</v>
      </c>
      <c r="S158" s="17" t="n">
        <v>14175</v>
      </c>
      <c r="U158" s="91" t="n">
        <v>94121502</v>
      </c>
      <c r="V158" s="105" t="s">
        <v>1945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946</v>
      </c>
      <c r="K159" s="17" t="n">
        <v>11340</v>
      </c>
      <c r="M159" s="68" t="n">
        <v>95083102</v>
      </c>
      <c r="N159" s="68" t="s">
        <v>1947</v>
      </c>
      <c r="O159" s="21" t="n">
        <v>14175</v>
      </c>
      <c r="Q159" s="19" t="n">
        <v>95090401</v>
      </c>
      <c r="R159" s="16" t="s">
        <v>1948</v>
      </c>
      <c r="S159" s="17" t="n">
        <v>14175</v>
      </c>
      <c r="U159" s="91" t="n">
        <v>94121502</v>
      </c>
      <c r="V159" s="105" t="s">
        <v>1949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950</v>
      </c>
      <c r="K160" s="17" t="n">
        <v>11340</v>
      </c>
      <c r="M160" s="19" t="n">
        <v>96101801</v>
      </c>
      <c r="N160" s="16" t="s">
        <v>1951</v>
      </c>
      <c r="O160" s="111" t="n">
        <v>14175</v>
      </c>
      <c r="Q160" s="19" t="n">
        <v>95090401</v>
      </c>
      <c r="R160" s="16" t="s">
        <v>1952</v>
      </c>
      <c r="S160" s="17" t="n">
        <v>14175</v>
      </c>
      <c r="U160" s="91" t="n">
        <v>94121502</v>
      </c>
      <c r="V160" s="105" t="s">
        <v>1953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954</v>
      </c>
      <c r="K161" s="17" t="n">
        <v>11340</v>
      </c>
      <c r="M161" s="19" t="n">
        <v>96101801</v>
      </c>
      <c r="N161" s="16" t="s">
        <v>1955</v>
      </c>
      <c r="O161" s="111" t="n">
        <v>14175</v>
      </c>
      <c r="Q161" s="19" t="n">
        <v>95051601</v>
      </c>
      <c r="R161" s="16" t="s">
        <v>1956</v>
      </c>
      <c r="S161" s="17" t="n">
        <v>14175</v>
      </c>
      <c r="U161" s="91" t="n">
        <v>94121502</v>
      </c>
      <c r="V161" s="105" t="s">
        <v>1957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958</v>
      </c>
      <c r="K162" s="17" t="n">
        <v>11340</v>
      </c>
      <c r="M162" s="19" t="n">
        <v>96101801</v>
      </c>
      <c r="N162" s="16" t="s">
        <v>1959</v>
      </c>
      <c r="O162" s="111" t="n">
        <v>14175</v>
      </c>
      <c r="Q162" s="19" t="n">
        <v>95051601</v>
      </c>
      <c r="R162" s="16" t="s">
        <v>1960</v>
      </c>
      <c r="S162" s="17" t="n">
        <v>14175</v>
      </c>
      <c r="U162" s="91" t="n">
        <v>94121502</v>
      </c>
      <c r="V162" s="105" t="s">
        <v>1961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962</v>
      </c>
      <c r="O163" s="111" t="n">
        <v>14175</v>
      </c>
      <c r="Q163" s="19" t="n">
        <v>95051601</v>
      </c>
      <c r="R163" s="16" t="s">
        <v>1963</v>
      </c>
      <c r="S163" s="17" t="n">
        <v>14175</v>
      </c>
      <c r="U163" s="91" t="n">
        <v>94121502</v>
      </c>
      <c r="V163" s="105" t="s">
        <v>1964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965</v>
      </c>
      <c r="O164" s="111" t="n">
        <v>14175</v>
      </c>
      <c r="Q164" s="19" t="n">
        <v>95051601</v>
      </c>
      <c r="R164" s="16" t="s">
        <v>1966</v>
      </c>
      <c r="S164" s="17" t="n">
        <v>14175</v>
      </c>
      <c r="U164" s="91" t="n">
        <v>94121502</v>
      </c>
      <c r="V164" s="105" t="s">
        <v>1967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968</v>
      </c>
      <c r="O165" s="111" t="n">
        <v>14175</v>
      </c>
      <c r="Q165" s="19" t="n">
        <v>95051601</v>
      </c>
      <c r="R165" s="16" t="s">
        <v>1969</v>
      </c>
      <c r="S165" s="17" t="n">
        <v>14175</v>
      </c>
      <c r="U165" s="91" t="n">
        <v>94121503</v>
      </c>
      <c r="V165" s="105" t="s">
        <v>1970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971</v>
      </c>
      <c r="O166" s="111" t="n">
        <v>14175</v>
      </c>
      <c r="Q166" s="101" t="n">
        <v>94121501</v>
      </c>
      <c r="R166" s="102" t="s">
        <v>1972</v>
      </c>
      <c r="S166" s="21" t="n">
        <v>4725</v>
      </c>
      <c r="U166" s="91" t="n">
        <v>94121503</v>
      </c>
      <c r="V166" s="105" t="s">
        <v>1973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974</v>
      </c>
      <c r="O167" s="111" t="n">
        <v>14175</v>
      </c>
      <c r="Q167" s="101" t="n">
        <v>94121501</v>
      </c>
      <c r="R167" s="102" t="s">
        <v>1975</v>
      </c>
      <c r="S167" s="21" t="n">
        <v>4725</v>
      </c>
      <c r="U167" s="91" t="n">
        <v>94121503</v>
      </c>
      <c r="V167" s="105" t="s">
        <v>1976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977</v>
      </c>
      <c r="O168" s="111" t="n">
        <v>14175</v>
      </c>
      <c r="Q168" s="101" t="n">
        <v>94121502</v>
      </c>
      <c r="R168" s="102" t="s">
        <v>1978</v>
      </c>
      <c r="S168" s="21" t="n">
        <v>4725</v>
      </c>
      <c r="U168" s="101" t="n">
        <v>93120101</v>
      </c>
      <c r="V168" s="102" t="s">
        <v>1979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980</v>
      </c>
      <c r="K169" s="114" t="n">
        <v>14175</v>
      </c>
      <c r="M169" s="19" t="n">
        <v>96102201</v>
      </c>
      <c r="N169" s="16" t="s">
        <v>1981</v>
      </c>
      <c r="O169" s="111" t="n">
        <v>14175</v>
      </c>
      <c r="Q169" s="101" t="n">
        <v>94121502</v>
      </c>
      <c r="R169" s="102" t="s">
        <v>1982</v>
      </c>
      <c r="S169" s="21" t="n">
        <v>4725</v>
      </c>
      <c r="U169" s="101" t="n">
        <v>93120101</v>
      </c>
      <c r="V169" s="102" t="s">
        <v>1983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984</v>
      </c>
      <c r="K170" s="114" t="n">
        <v>14175</v>
      </c>
      <c r="M170" s="19" t="n">
        <v>96102201</v>
      </c>
      <c r="N170" s="16" t="s">
        <v>1985</v>
      </c>
      <c r="O170" s="111" t="n">
        <v>14175</v>
      </c>
      <c r="Q170" s="101" t="n">
        <v>94121502</v>
      </c>
      <c r="R170" s="102" t="s">
        <v>1986</v>
      </c>
      <c r="S170" s="21" t="n">
        <v>4725</v>
      </c>
      <c r="U170" s="101" t="n">
        <v>93120101</v>
      </c>
      <c r="V170" s="102" t="s">
        <v>1987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988</v>
      </c>
      <c r="K171" s="114" t="n">
        <v>14175</v>
      </c>
      <c r="M171" s="19" t="n">
        <v>96102201</v>
      </c>
      <c r="N171" s="16" t="s">
        <v>1989</v>
      </c>
      <c r="O171" s="111" t="n">
        <v>14175</v>
      </c>
      <c r="Q171" s="101" t="n">
        <v>94121502</v>
      </c>
      <c r="R171" s="102" t="s">
        <v>1990</v>
      </c>
      <c r="S171" s="21" t="n">
        <v>4725</v>
      </c>
      <c r="U171" s="101" t="n">
        <v>93123002</v>
      </c>
      <c r="V171" s="102" t="s">
        <v>1991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992</v>
      </c>
      <c r="K172" s="114" t="n">
        <v>14175</v>
      </c>
      <c r="M172" s="19" t="n">
        <v>96102201</v>
      </c>
      <c r="N172" s="16" t="s">
        <v>1993</v>
      </c>
      <c r="O172" s="111" t="n">
        <v>14175</v>
      </c>
      <c r="Q172" s="101" t="n">
        <v>94121502</v>
      </c>
      <c r="R172" s="102" t="s">
        <v>1994</v>
      </c>
      <c r="S172" s="21" t="n">
        <v>4725</v>
      </c>
      <c r="U172" s="101" t="n">
        <v>93123002</v>
      </c>
      <c r="V172" s="102" t="s">
        <v>1995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996</v>
      </c>
      <c r="K173" s="114" t="n">
        <v>14175</v>
      </c>
      <c r="M173" s="19" t="n">
        <v>96102201</v>
      </c>
      <c r="N173" s="16" t="s">
        <v>1997</v>
      </c>
      <c r="O173" s="111" t="n">
        <v>14175</v>
      </c>
      <c r="Q173" s="101" t="n">
        <v>94121502</v>
      </c>
      <c r="R173" s="102" t="s">
        <v>1998</v>
      </c>
      <c r="S173" s="21" t="n">
        <v>4725</v>
      </c>
      <c r="U173" s="101" t="n">
        <v>93123002</v>
      </c>
      <c r="V173" s="102" t="s">
        <v>1999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2000</v>
      </c>
      <c r="K174" s="114" t="n">
        <v>14175</v>
      </c>
      <c r="M174" s="68" t="n">
        <v>95052301</v>
      </c>
      <c r="N174" s="68" t="s">
        <v>2001</v>
      </c>
      <c r="O174" s="21" t="n">
        <v>13500</v>
      </c>
      <c r="Q174" s="101" t="n">
        <v>94121502</v>
      </c>
      <c r="R174" s="102" t="s">
        <v>2002</v>
      </c>
      <c r="S174" s="21" t="n">
        <v>4725</v>
      </c>
      <c r="U174" s="101" t="n">
        <v>93123002</v>
      </c>
      <c r="V174" s="102" t="s">
        <v>2003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2004</v>
      </c>
      <c r="K175" s="17" t="n">
        <v>13500</v>
      </c>
      <c r="M175" s="19" t="n">
        <v>96100102</v>
      </c>
      <c r="N175" s="16" t="s">
        <v>2005</v>
      </c>
      <c r="O175" s="111" t="n">
        <v>14175</v>
      </c>
      <c r="Q175" s="101" t="n">
        <v>94121503</v>
      </c>
      <c r="R175" s="102" t="s">
        <v>2006</v>
      </c>
      <c r="S175" s="21" t="n">
        <v>4725</v>
      </c>
      <c r="U175" s="101" t="n">
        <v>93123002</v>
      </c>
      <c r="V175" s="102" t="s">
        <v>2007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2008</v>
      </c>
      <c r="K176" s="17" t="n">
        <v>13500</v>
      </c>
      <c r="M176" s="19" t="n">
        <v>96100102</v>
      </c>
      <c r="N176" s="16" t="s">
        <v>2009</v>
      </c>
      <c r="O176" s="111" t="n">
        <v>14175</v>
      </c>
      <c r="Q176" s="101" t="n">
        <v>94121503</v>
      </c>
      <c r="R176" s="102" t="s">
        <v>2010</v>
      </c>
      <c r="S176" s="21" t="n">
        <v>4725</v>
      </c>
      <c r="U176" s="101" t="n">
        <v>93123002</v>
      </c>
      <c r="V176" s="102" t="s">
        <v>2011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2012</v>
      </c>
      <c r="K177" s="17" t="n">
        <v>13500</v>
      </c>
      <c r="M177" s="19" t="n">
        <v>96100102</v>
      </c>
      <c r="N177" s="16" t="s">
        <v>2013</v>
      </c>
      <c r="O177" s="111" t="n">
        <v>14175</v>
      </c>
      <c r="Q177" s="101" t="n">
        <v>94121503</v>
      </c>
      <c r="R177" s="102" t="s">
        <v>2014</v>
      </c>
      <c r="S177" s="21" t="n">
        <v>4725</v>
      </c>
      <c r="U177" s="101" t="n">
        <v>93123002</v>
      </c>
      <c r="V177" s="102" t="s">
        <v>2015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2016</v>
      </c>
      <c r="K178" s="17" t="n">
        <v>13500</v>
      </c>
      <c r="M178" s="19" t="n">
        <v>96100102</v>
      </c>
      <c r="N178" s="16" t="s">
        <v>2017</v>
      </c>
      <c r="O178" s="111" t="n">
        <v>14175</v>
      </c>
      <c r="Q178" s="19" t="n">
        <v>95052501</v>
      </c>
      <c r="R178" s="16" t="s">
        <v>2018</v>
      </c>
      <c r="S178" s="17" t="n">
        <v>14175</v>
      </c>
      <c r="U178" s="101" t="n">
        <v>93123002</v>
      </c>
      <c r="V178" s="102" t="s">
        <v>2019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2020</v>
      </c>
      <c r="O179" s="111" t="n">
        <v>14175</v>
      </c>
      <c r="Q179" s="19" t="n">
        <v>95052501</v>
      </c>
      <c r="R179" s="16" t="s">
        <v>2021</v>
      </c>
      <c r="S179" s="17" t="n">
        <v>14175</v>
      </c>
      <c r="U179" s="91" t="n">
        <v>94081901</v>
      </c>
      <c r="V179" s="105" t="s">
        <v>2022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2023</v>
      </c>
      <c r="O180" s="111" t="n">
        <v>14175</v>
      </c>
      <c r="Q180" s="19" t="n">
        <v>95052501</v>
      </c>
      <c r="R180" s="16" t="s">
        <v>2024</v>
      </c>
      <c r="S180" s="17" t="n">
        <v>14175</v>
      </c>
      <c r="U180" s="91" t="n">
        <v>94081901</v>
      </c>
      <c r="V180" s="105" t="s">
        <v>2025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2026</v>
      </c>
      <c r="K181" s="114" t="n">
        <v>4500</v>
      </c>
      <c r="M181" s="19" t="n">
        <v>96062605</v>
      </c>
      <c r="N181" s="16" t="s">
        <v>2027</v>
      </c>
      <c r="O181" s="111" t="n">
        <v>4500</v>
      </c>
      <c r="Q181" s="19" t="n">
        <v>95052501</v>
      </c>
      <c r="R181" s="16" t="s">
        <v>2028</v>
      </c>
      <c r="S181" s="17" t="n">
        <v>14175</v>
      </c>
      <c r="U181" s="91" t="n">
        <v>94081901</v>
      </c>
      <c r="V181" s="105" t="s">
        <v>2029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2030</v>
      </c>
      <c r="K182" s="114" t="n">
        <v>4500</v>
      </c>
      <c r="M182" s="19" t="n">
        <v>96062605</v>
      </c>
      <c r="N182" s="16" t="s">
        <v>2031</v>
      </c>
      <c r="O182" s="111" t="n">
        <v>4500</v>
      </c>
      <c r="Q182" s="19" t="n">
        <v>95052501</v>
      </c>
      <c r="R182" s="16" t="s">
        <v>2032</v>
      </c>
      <c r="S182" s="17" t="n">
        <v>14175</v>
      </c>
      <c r="U182" s="91" t="n">
        <v>94081901</v>
      </c>
      <c r="V182" s="105" t="s">
        <v>2033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2034</v>
      </c>
      <c r="K183" s="114" t="n">
        <v>4500</v>
      </c>
      <c r="M183" s="19" t="n">
        <v>96062605</v>
      </c>
      <c r="N183" s="16" t="s">
        <v>2035</v>
      </c>
      <c r="O183" s="111" t="n">
        <v>4500</v>
      </c>
      <c r="Q183" s="19" t="n">
        <v>95050401</v>
      </c>
      <c r="R183" s="16" t="s">
        <v>2036</v>
      </c>
      <c r="S183" s="17" t="n">
        <v>14175</v>
      </c>
      <c r="U183" s="91" t="n">
        <v>94081901</v>
      </c>
      <c r="V183" s="105" t="s">
        <v>2037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2038</v>
      </c>
      <c r="K184" s="114" t="n">
        <v>4500</v>
      </c>
      <c r="M184" s="19" t="n">
        <v>96062605</v>
      </c>
      <c r="N184" s="16" t="s">
        <v>2039</v>
      </c>
      <c r="O184" s="111" t="n">
        <v>4500</v>
      </c>
      <c r="Q184" s="19" t="n">
        <v>95050401</v>
      </c>
      <c r="R184" s="16" t="s">
        <v>2040</v>
      </c>
      <c r="S184" s="17" t="n">
        <v>14175</v>
      </c>
      <c r="U184" s="91" t="n">
        <v>94081901</v>
      </c>
      <c r="V184" s="105" t="s">
        <v>2041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2042</v>
      </c>
      <c r="K185" s="114" t="n">
        <v>4500</v>
      </c>
      <c r="M185" s="19" t="n">
        <v>96062606</v>
      </c>
      <c r="N185" s="16" t="s">
        <v>2043</v>
      </c>
      <c r="O185" s="111" t="n">
        <v>4500</v>
      </c>
      <c r="Q185" s="19" t="n">
        <v>95050401</v>
      </c>
      <c r="R185" s="16" t="s">
        <v>2044</v>
      </c>
      <c r="S185" s="17" t="n">
        <v>14175</v>
      </c>
      <c r="U185" s="91" t="n">
        <v>94081902</v>
      </c>
      <c r="V185" s="105" t="s">
        <v>2045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2046</v>
      </c>
      <c r="K186" s="114" t="n">
        <v>4500</v>
      </c>
      <c r="M186" s="19" t="n">
        <v>96062606</v>
      </c>
      <c r="N186" s="16" t="s">
        <v>2047</v>
      </c>
      <c r="O186" s="111" t="n">
        <v>4500</v>
      </c>
      <c r="Q186" s="19" t="n">
        <v>95050401</v>
      </c>
      <c r="R186" s="16" t="s">
        <v>2048</v>
      </c>
      <c r="S186" s="17" t="n">
        <v>14175</v>
      </c>
      <c r="U186" s="91" t="n">
        <v>94081901</v>
      </c>
      <c r="V186" s="105" t="s">
        <v>2049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2050</v>
      </c>
      <c r="K187" s="114" t="n">
        <v>14175</v>
      </c>
      <c r="M187" s="19" t="n">
        <v>96062606</v>
      </c>
      <c r="N187" s="16" t="s">
        <v>2051</v>
      </c>
      <c r="O187" s="111" t="n">
        <v>4500</v>
      </c>
      <c r="Q187" s="19" t="n">
        <v>95050401</v>
      </c>
      <c r="R187" s="16" t="s">
        <v>2052</v>
      </c>
      <c r="S187" s="17" t="n">
        <v>14175</v>
      </c>
      <c r="U187" s="91" t="n">
        <v>94121903</v>
      </c>
      <c r="V187" s="105" t="s">
        <v>2053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2054</v>
      </c>
      <c r="K188" s="114" t="n">
        <v>14175</v>
      </c>
      <c r="M188" s="19" t="n">
        <v>96062606</v>
      </c>
      <c r="N188" s="16" t="s">
        <v>2055</v>
      </c>
      <c r="O188" s="111" t="n">
        <v>4500</v>
      </c>
      <c r="Q188" s="101" t="n">
        <v>94081901</v>
      </c>
      <c r="R188" s="102" t="s">
        <v>2056</v>
      </c>
      <c r="S188" s="21" t="n">
        <v>14175</v>
      </c>
      <c r="U188" s="101" t="n">
        <v>93042201</v>
      </c>
      <c r="V188" s="102" t="s">
        <v>2057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2058</v>
      </c>
      <c r="K189" s="114" t="n">
        <v>14175</v>
      </c>
      <c r="M189" s="19" t="n">
        <v>96062606</v>
      </c>
      <c r="N189" s="16" t="s">
        <v>2059</v>
      </c>
      <c r="O189" s="111" t="n">
        <v>4500</v>
      </c>
      <c r="Q189" s="101" t="n">
        <v>94081901</v>
      </c>
      <c r="R189" s="102" t="s">
        <v>2060</v>
      </c>
      <c r="S189" s="21" t="n">
        <v>14175</v>
      </c>
      <c r="U189" s="91" t="n">
        <v>94051202</v>
      </c>
      <c r="V189" s="105" t="s">
        <v>2061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2062</v>
      </c>
      <c r="K190" s="114" t="n">
        <v>14175</v>
      </c>
      <c r="M190" s="19" t="n">
        <v>96062606</v>
      </c>
      <c r="N190" s="16" t="s">
        <v>2063</v>
      </c>
      <c r="O190" s="111" t="n">
        <v>4500</v>
      </c>
      <c r="Q190" s="101" t="n">
        <v>94081901</v>
      </c>
      <c r="R190" s="102" t="s">
        <v>2064</v>
      </c>
      <c r="S190" s="21" t="n">
        <v>14175</v>
      </c>
      <c r="U190" s="91" t="n">
        <v>94051202</v>
      </c>
      <c r="V190" s="105" t="s">
        <v>2065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2066</v>
      </c>
      <c r="K191" s="114" t="n">
        <v>14175</v>
      </c>
      <c r="M191" s="19" t="n">
        <v>96062606</v>
      </c>
      <c r="N191" s="16" t="s">
        <v>2067</v>
      </c>
      <c r="O191" s="111" t="n">
        <v>4500</v>
      </c>
      <c r="Q191" s="101" t="n">
        <v>94081902</v>
      </c>
      <c r="R191" s="102" t="s">
        <v>2068</v>
      </c>
      <c r="S191" s="21" t="n">
        <v>14175</v>
      </c>
      <c r="U191" s="91" t="n">
        <v>94051202</v>
      </c>
      <c r="V191" s="105" t="s">
        <v>2069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2070</v>
      </c>
      <c r="K192" s="17" t="n">
        <v>14175</v>
      </c>
      <c r="M192" s="19" t="n">
        <v>96062608</v>
      </c>
      <c r="N192" s="16" t="s">
        <v>2071</v>
      </c>
      <c r="O192" s="111" t="n">
        <v>4500</v>
      </c>
      <c r="Q192" s="19" t="n">
        <v>95041807</v>
      </c>
      <c r="R192" s="16" t="s">
        <v>2072</v>
      </c>
      <c r="S192" s="17" t="n">
        <v>13389</v>
      </c>
      <c r="U192" s="91" t="n">
        <v>94051202</v>
      </c>
      <c r="V192" s="105" t="s">
        <v>2073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2074</v>
      </c>
      <c r="K193" s="17" t="n">
        <v>14175</v>
      </c>
      <c r="M193" s="19" t="n">
        <v>96062607</v>
      </c>
      <c r="N193" s="16" t="s">
        <v>2075</v>
      </c>
      <c r="O193" s="111" t="n">
        <v>4500</v>
      </c>
      <c r="Q193" s="19" t="n">
        <v>95041807</v>
      </c>
      <c r="R193" s="16" t="s">
        <v>2076</v>
      </c>
      <c r="S193" s="17" t="n">
        <v>13389</v>
      </c>
      <c r="U193" s="91" t="n">
        <v>94051202</v>
      </c>
      <c r="V193" s="105" t="s">
        <v>2077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2078</v>
      </c>
      <c r="K194" s="17" t="n">
        <v>14175</v>
      </c>
      <c r="M194" s="19" t="n">
        <v>96062607</v>
      </c>
      <c r="N194" s="16" t="s">
        <v>2079</v>
      </c>
      <c r="O194" s="111" t="n">
        <v>4500</v>
      </c>
      <c r="Q194" s="19" t="n">
        <v>95041807</v>
      </c>
      <c r="R194" s="16" t="s">
        <v>2080</v>
      </c>
      <c r="S194" s="17" t="n">
        <v>13389</v>
      </c>
      <c r="U194" s="91" t="n">
        <v>94051202</v>
      </c>
      <c r="V194" s="105" t="s">
        <v>2081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2082</v>
      </c>
      <c r="K195" s="17" t="n">
        <v>14175</v>
      </c>
      <c r="M195" s="19" t="n">
        <v>96062607</v>
      </c>
      <c r="N195" s="16" t="s">
        <v>2083</v>
      </c>
      <c r="O195" s="111" t="n">
        <v>4500</v>
      </c>
      <c r="Q195" s="19" t="n">
        <v>95041807</v>
      </c>
      <c r="R195" s="16" t="s">
        <v>2084</v>
      </c>
      <c r="S195" s="17" t="n">
        <v>13386</v>
      </c>
      <c r="U195" s="91" t="n">
        <v>94040402</v>
      </c>
      <c r="V195" s="105" t="s">
        <v>2085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2086</v>
      </c>
      <c r="K196" s="114" t="n">
        <v>14175</v>
      </c>
      <c r="M196" s="19" t="n">
        <v>96062607</v>
      </c>
      <c r="N196" s="16" t="s">
        <v>2087</v>
      </c>
      <c r="O196" s="111" t="n">
        <v>4500</v>
      </c>
      <c r="Q196" s="19" t="n">
        <v>95071201</v>
      </c>
      <c r="R196" s="16" t="s">
        <v>2088</v>
      </c>
      <c r="S196" s="17" t="n">
        <v>14175</v>
      </c>
      <c r="U196" s="91" t="n">
        <v>94040402</v>
      </c>
      <c r="V196" s="105" t="s">
        <v>2089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2090</v>
      </c>
      <c r="K197" s="114" t="n">
        <v>14175</v>
      </c>
      <c r="M197" s="19" t="n">
        <v>96062607</v>
      </c>
      <c r="N197" s="16" t="s">
        <v>2091</v>
      </c>
      <c r="O197" s="111" t="n">
        <v>4500</v>
      </c>
      <c r="Q197" s="19" t="n">
        <v>95071201</v>
      </c>
      <c r="R197" s="16" t="s">
        <v>2092</v>
      </c>
      <c r="S197" s="17" t="n">
        <v>14175</v>
      </c>
      <c r="U197" s="91" t="n">
        <v>94040402</v>
      </c>
      <c r="V197" s="105" t="s">
        <v>2093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2094</v>
      </c>
      <c r="K198" s="17" t="n">
        <v>14175</v>
      </c>
      <c r="M198" s="19" t="n">
        <v>96062607</v>
      </c>
      <c r="N198" s="16" t="s">
        <v>2095</v>
      </c>
      <c r="O198" s="111" t="n">
        <v>4500</v>
      </c>
      <c r="Q198" s="19" t="n">
        <v>95071201</v>
      </c>
      <c r="R198" s="16" t="s">
        <v>2096</v>
      </c>
      <c r="S198" s="17" t="n">
        <v>14175</v>
      </c>
      <c r="U198" s="91" t="n">
        <v>94040402</v>
      </c>
      <c r="V198" s="105" t="s">
        <v>2097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2098</v>
      </c>
      <c r="K199" s="17" t="n">
        <v>14175</v>
      </c>
      <c r="M199" s="19" t="n">
        <v>96031201</v>
      </c>
      <c r="N199" s="16" t="s">
        <v>2099</v>
      </c>
      <c r="O199" s="111" t="n">
        <v>14175</v>
      </c>
      <c r="Q199" s="19" t="n">
        <v>95071201</v>
      </c>
      <c r="R199" s="16" t="s">
        <v>2100</v>
      </c>
      <c r="S199" s="17" t="n">
        <v>14175</v>
      </c>
      <c r="U199" s="91" t="n">
        <v>94040402</v>
      </c>
      <c r="V199" s="105" t="s">
        <v>2101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2102</v>
      </c>
      <c r="K200" s="17" t="n">
        <v>14175</v>
      </c>
      <c r="M200" s="19" t="n">
        <v>96031201</v>
      </c>
      <c r="N200" s="16" t="s">
        <v>2103</v>
      </c>
      <c r="O200" s="111" t="n">
        <v>14175</v>
      </c>
      <c r="Q200" s="19" t="n">
        <v>95071201</v>
      </c>
      <c r="R200" s="16" t="s">
        <v>2104</v>
      </c>
      <c r="S200" s="17" t="n">
        <v>14175</v>
      </c>
      <c r="U200" s="91" t="n">
        <v>94040404</v>
      </c>
      <c r="V200" s="105" t="s">
        <v>2105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2106</v>
      </c>
      <c r="K201" s="17" t="n">
        <v>14175</v>
      </c>
      <c r="M201" s="19" t="n">
        <v>96031201</v>
      </c>
      <c r="N201" s="16" t="s">
        <v>2107</v>
      </c>
      <c r="O201" s="111" t="n">
        <v>14175</v>
      </c>
      <c r="Q201" s="19" t="n">
        <v>95071201</v>
      </c>
      <c r="R201" s="16" t="s">
        <v>2108</v>
      </c>
      <c r="S201" s="17" t="n">
        <v>14175</v>
      </c>
      <c r="U201" s="91" t="n">
        <v>94040404</v>
      </c>
      <c r="V201" s="105" t="s">
        <v>2109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2110</v>
      </c>
      <c r="O202" s="111" t="n">
        <v>14175</v>
      </c>
      <c r="Q202" s="101" t="n">
        <v>94051202</v>
      </c>
      <c r="R202" s="102" t="s">
        <v>2111</v>
      </c>
      <c r="S202" s="21" t="n">
        <v>12600</v>
      </c>
      <c r="U202" s="91" t="n">
        <v>94040404</v>
      </c>
      <c r="V202" s="105" t="s">
        <v>2112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2113</v>
      </c>
      <c r="K203" s="17" t="n">
        <v>13500</v>
      </c>
      <c r="M203" s="68" t="n">
        <v>95050402</v>
      </c>
      <c r="N203" s="68" t="s">
        <v>2114</v>
      </c>
      <c r="O203" s="21" t="n">
        <v>13500</v>
      </c>
      <c r="Q203" s="101" t="n">
        <v>94051202</v>
      </c>
      <c r="R203" s="102" t="s">
        <v>2115</v>
      </c>
      <c r="S203" s="21" t="n">
        <v>12600</v>
      </c>
      <c r="U203" s="91" t="n">
        <v>94040404</v>
      </c>
      <c r="V203" s="105" t="s">
        <v>2116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2117</v>
      </c>
      <c r="K204" s="17" t="n">
        <v>13500</v>
      </c>
      <c r="M204" s="68" t="n">
        <v>95050402</v>
      </c>
      <c r="N204" s="68" t="s">
        <v>2118</v>
      </c>
      <c r="O204" s="21" t="n">
        <v>13500</v>
      </c>
      <c r="Q204" s="19" t="n">
        <v>95060102</v>
      </c>
      <c r="R204" s="16" t="s">
        <v>2119</v>
      </c>
      <c r="S204" s="17" t="n">
        <v>14175</v>
      </c>
      <c r="U204" s="91" t="n">
        <v>94111804</v>
      </c>
      <c r="V204" s="105" t="s">
        <v>2120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2121</v>
      </c>
      <c r="K205" s="17" t="n">
        <v>13500</v>
      </c>
      <c r="M205" s="68" t="n">
        <v>95050402</v>
      </c>
      <c r="N205" s="68" t="s">
        <v>2122</v>
      </c>
      <c r="O205" s="21" t="n">
        <v>13500</v>
      </c>
      <c r="Q205" s="19" t="n">
        <v>95060102</v>
      </c>
      <c r="R205" s="16" t="s">
        <v>2123</v>
      </c>
      <c r="S205" s="17" t="n">
        <v>14175</v>
      </c>
      <c r="U205" s="91" t="n">
        <v>94111804</v>
      </c>
      <c r="V205" s="105" t="s">
        <v>2124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2125</v>
      </c>
      <c r="K206" s="17" t="n">
        <v>13500</v>
      </c>
      <c r="M206" s="68" t="n">
        <v>95010305</v>
      </c>
      <c r="N206" s="68" t="s">
        <v>2126</v>
      </c>
      <c r="O206" s="21" t="n">
        <v>11340</v>
      </c>
      <c r="Q206" s="19" t="n">
        <v>95060102</v>
      </c>
      <c r="R206" s="16" t="s">
        <v>2127</v>
      </c>
      <c r="S206" s="17" t="n">
        <v>14175</v>
      </c>
      <c r="U206" s="91" t="n">
        <v>94111804</v>
      </c>
      <c r="V206" s="105" t="s">
        <v>2128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2129</v>
      </c>
      <c r="O207" s="21" t="n">
        <v>11340</v>
      </c>
      <c r="Q207" s="19" t="n">
        <v>95060102</v>
      </c>
      <c r="R207" s="16" t="s">
        <v>2130</v>
      </c>
      <c r="S207" s="17" t="n">
        <v>14175</v>
      </c>
      <c r="U207" s="91" t="n">
        <v>94111804</v>
      </c>
      <c r="V207" s="105" t="s">
        <v>2131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2132</v>
      </c>
      <c r="K208" s="114" t="n">
        <v>14175</v>
      </c>
      <c r="M208" s="19" t="n">
        <v>96082101</v>
      </c>
      <c r="N208" s="16" t="s">
        <v>2133</v>
      </c>
      <c r="O208" s="111" t="n">
        <v>14175</v>
      </c>
      <c r="Q208" s="19" t="n">
        <v>95060103</v>
      </c>
      <c r="R208" s="16" t="s">
        <v>2134</v>
      </c>
      <c r="S208" s="17" t="n">
        <v>14175</v>
      </c>
      <c r="U208" s="91" t="n">
        <v>94111804</v>
      </c>
      <c r="V208" s="105" t="s">
        <v>2135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2136</v>
      </c>
      <c r="K209" s="114" t="n">
        <v>14175</v>
      </c>
      <c r="M209" s="19" t="n">
        <v>96082101</v>
      </c>
      <c r="N209" s="16" t="s">
        <v>2137</v>
      </c>
      <c r="O209" s="111" t="n">
        <v>14175</v>
      </c>
      <c r="Q209" s="101" t="n">
        <v>94111804</v>
      </c>
      <c r="R209" s="102" t="s">
        <v>2138</v>
      </c>
      <c r="S209" s="21" t="n">
        <v>14175</v>
      </c>
      <c r="U209" s="91" t="n">
        <v>94111804</v>
      </c>
      <c r="V209" s="105" t="s">
        <v>2139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2140</v>
      </c>
      <c r="K210" s="114" t="n">
        <v>14175</v>
      </c>
      <c r="M210" s="19" t="n">
        <v>96082101</v>
      </c>
      <c r="N210" s="16" t="s">
        <v>2141</v>
      </c>
      <c r="O210" s="111" t="n">
        <v>14175</v>
      </c>
      <c r="Q210" s="101" t="n">
        <v>94111804</v>
      </c>
      <c r="R210" s="102" t="s">
        <v>2142</v>
      </c>
      <c r="S210" s="21" t="n">
        <v>14175</v>
      </c>
      <c r="U210" s="91" t="n">
        <v>94111804</v>
      </c>
      <c r="V210" s="105" t="s">
        <v>2143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2144</v>
      </c>
      <c r="K211" s="114" t="n">
        <v>13500</v>
      </c>
      <c r="M211" s="19" t="n">
        <v>96082101</v>
      </c>
      <c r="N211" s="16" t="s">
        <v>2145</v>
      </c>
      <c r="O211" s="111" t="n">
        <v>14175</v>
      </c>
      <c r="Q211" s="101" t="n">
        <v>94111804</v>
      </c>
      <c r="R211" s="102" t="s">
        <v>2146</v>
      </c>
      <c r="S211" s="21" t="n">
        <v>14175</v>
      </c>
      <c r="U211" s="101" t="n">
        <v>93070901</v>
      </c>
      <c r="V211" s="102" t="s">
        <v>2147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2148</v>
      </c>
      <c r="K212" s="114" t="n">
        <v>13500</v>
      </c>
      <c r="M212" s="19" t="n">
        <v>96082101</v>
      </c>
      <c r="N212" s="16" t="s">
        <v>2149</v>
      </c>
      <c r="O212" s="111" t="n">
        <v>14175</v>
      </c>
      <c r="Q212" s="19" t="n">
        <v>95102701</v>
      </c>
      <c r="R212" s="16" t="s">
        <v>2150</v>
      </c>
      <c r="S212" s="17" t="n">
        <v>37800</v>
      </c>
      <c r="U212" s="101" t="n">
        <v>93101501</v>
      </c>
      <c r="V212" s="102" t="s">
        <v>2151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2152</v>
      </c>
      <c r="K213" s="114" t="n">
        <v>13500</v>
      </c>
      <c r="M213" s="19" t="n">
        <v>96082101</v>
      </c>
      <c r="N213" s="16" t="s">
        <v>2153</v>
      </c>
      <c r="O213" s="111" t="n">
        <v>14175</v>
      </c>
      <c r="Q213" s="19" t="n">
        <v>95102701</v>
      </c>
      <c r="R213" s="16" t="s">
        <v>2154</v>
      </c>
      <c r="S213" s="17" t="n">
        <v>37800</v>
      </c>
      <c r="U213" s="101" t="n">
        <v>93101501</v>
      </c>
      <c r="V213" s="102" t="s">
        <v>2155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2156</v>
      </c>
      <c r="K214" s="114" t="n">
        <v>14175</v>
      </c>
      <c r="M214" s="19" t="n">
        <v>96082101</v>
      </c>
      <c r="N214" s="16" t="s">
        <v>2157</v>
      </c>
      <c r="O214" s="111" t="n">
        <v>14175</v>
      </c>
      <c r="Q214" s="19" t="n">
        <v>95102701</v>
      </c>
      <c r="R214" s="16" t="s">
        <v>2158</v>
      </c>
      <c r="S214" s="17" t="n">
        <v>37800</v>
      </c>
      <c r="U214" s="101" t="n">
        <v>93101501</v>
      </c>
      <c r="V214" s="102" t="s">
        <v>2159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2160</v>
      </c>
      <c r="K215" s="114" t="n">
        <v>14175</v>
      </c>
      <c r="M215" s="68" t="n">
        <v>95081801</v>
      </c>
      <c r="N215" s="68" t="s">
        <v>2161</v>
      </c>
      <c r="O215" s="21" t="n">
        <v>14175</v>
      </c>
      <c r="Q215" s="19" t="n">
        <v>95102701</v>
      </c>
      <c r="R215" s="16" t="s">
        <v>2162</v>
      </c>
      <c r="S215" s="17" t="n">
        <v>37800</v>
      </c>
      <c r="U215" s="91" t="n">
        <v>94071901</v>
      </c>
      <c r="V215" s="105" t="s">
        <v>2163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2164</v>
      </c>
      <c r="K216" s="114" t="n">
        <v>14175</v>
      </c>
      <c r="M216" s="68" t="n">
        <v>95081802</v>
      </c>
      <c r="N216" s="68" t="s">
        <v>2165</v>
      </c>
      <c r="O216" s="21" t="n">
        <v>14175</v>
      </c>
      <c r="Q216" s="19" t="n">
        <v>95102701</v>
      </c>
      <c r="R216" s="16" t="s">
        <v>2166</v>
      </c>
      <c r="S216" s="17" t="n">
        <v>37800</v>
      </c>
      <c r="U216" s="91" t="n">
        <v>94071901</v>
      </c>
      <c r="V216" s="105" t="s">
        <v>2167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2168</v>
      </c>
      <c r="K217" s="114" t="n">
        <v>14175</v>
      </c>
      <c r="M217" s="68" t="n">
        <v>95042005</v>
      </c>
      <c r="N217" s="68" t="s">
        <v>2169</v>
      </c>
      <c r="O217" s="21" t="n">
        <v>14175</v>
      </c>
      <c r="Q217" s="19" t="n">
        <v>95102701</v>
      </c>
      <c r="R217" s="16" t="s">
        <v>2170</v>
      </c>
      <c r="S217" s="17" t="n">
        <v>37800</v>
      </c>
      <c r="U217" s="91" t="n">
        <v>94071901</v>
      </c>
      <c r="V217" s="105" t="s">
        <v>2171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2172</v>
      </c>
      <c r="K218" s="114" t="n">
        <v>14175</v>
      </c>
      <c r="M218" s="68" t="n">
        <v>95070701</v>
      </c>
      <c r="N218" s="68" t="s">
        <v>2173</v>
      </c>
      <c r="O218" s="21" t="n">
        <v>14175</v>
      </c>
      <c r="Q218" s="19" t="n">
        <v>95102701</v>
      </c>
      <c r="R218" s="16" t="s">
        <v>2174</v>
      </c>
      <c r="S218" s="17" t="n">
        <v>37800</v>
      </c>
      <c r="U218" s="91" t="n">
        <v>94071901</v>
      </c>
      <c r="V218" s="105" t="s">
        <v>2175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4" t="n">
        <v>14175</v>
      </c>
      <c r="M219" s="68" t="n">
        <v>95070701</v>
      </c>
      <c r="N219" s="68" t="s">
        <v>2176</v>
      </c>
      <c r="O219" s="21" t="n">
        <v>14175</v>
      </c>
      <c r="Q219" s="19" t="n">
        <v>95051001</v>
      </c>
      <c r="R219" s="16" t="s">
        <v>2177</v>
      </c>
      <c r="S219" s="17" t="n">
        <v>13500</v>
      </c>
      <c r="U219" s="91" t="n">
        <v>94071901</v>
      </c>
      <c r="V219" s="105" t="s">
        <v>2178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4" t="n">
        <v>14175</v>
      </c>
      <c r="M220" s="19" t="n">
        <v>96121101</v>
      </c>
      <c r="N220" s="16" t="s">
        <v>2179</v>
      </c>
      <c r="O220" s="111" t="n">
        <v>14175</v>
      </c>
      <c r="Q220" s="19" t="n">
        <v>95051001</v>
      </c>
      <c r="R220" s="16" t="s">
        <v>2180</v>
      </c>
      <c r="S220" s="17" t="n">
        <v>13500</v>
      </c>
      <c r="U220" s="91" t="n">
        <v>94071901</v>
      </c>
      <c r="V220" s="105" t="s">
        <v>2181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2182</v>
      </c>
      <c r="K221" s="17" t="n">
        <v>14175</v>
      </c>
      <c r="M221" s="19" t="n">
        <v>96121101</v>
      </c>
      <c r="N221" s="16" t="s">
        <v>2183</v>
      </c>
      <c r="O221" s="111" t="n">
        <v>14175</v>
      </c>
      <c r="Q221" s="19" t="n">
        <v>95051001</v>
      </c>
      <c r="R221" s="16" t="s">
        <v>2184</v>
      </c>
      <c r="S221" s="17" t="n">
        <v>13500</v>
      </c>
      <c r="U221" s="101" t="n">
        <v>93101201</v>
      </c>
      <c r="V221" s="102" t="s">
        <v>2185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2186</v>
      </c>
      <c r="K222" s="17" t="n">
        <v>14175</v>
      </c>
      <c r="M222" s="19" t="n">
        <v>96121101</v>
      </c>
      <c r="N222" s="16" t="s">
        <v>2187</v>
      </c>
      <c r="O222" s="111" t="n">
        <v>14175</v>
      </c>
      <c r="Q222" s="19" t="n">
        <v>95051001</v>
      </c>
      <c r="R222" s="16" t="s">
        <v>2188</v>
      </c>
      <c r="S222" s="17" t="n">
        <v>13500</v>
      </c>
      <c r="U222" s="101" t="n">
        <v>93101201</v>
      </c>
      <c r="V222" s="102" t="s">
        <v>2189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2190</v>
      </c>
      <c r="K223" s="17" t="n">
        <v>14175</v>
      </c>
      <c r="M223" s="19" t="n">
        <v>96121101</v>
      </c>
      <c r="N223" s="16" t="s">
        <v>2191</v>
      </c>
      <c r="O223" s="111" t="n">
        <v>14175</v>
      </c>
      <c r="Q223" s="19" t="n">
        <v>95051001</v>
      </c>
      <c r="R223" s="16" t="s">
        <v>2192</v>
      </c>
      <c r="S223" s="17" t="n">
        <v>13500</v>
      </c>
      <c r="U223" s="101" t="n">
        <v>93101201</v>
      </c>
      <c r="V223" s="102" t="s">
        <v>2193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2194</v>
      </c>
      <c r="K224" s="17" t="n">
        <v>10800</v>
      </c>
      <c r="M224" s="19" t="n">
        <v>96121101</v>
      </c>
      <c r="N224" s="16" t="s">
        <v>2195</v>
      </c>
      <c r="O224" s="111" t="n">
        <v>14175</v>
      </c>
      <c r="Q224" s="19" t="n">
        <v>95051001</v>
      </c>
      <c r="R224" s="16" t="s">
        <v>2196</v>
      </c>
      <c r="S224" s="17" t="n">
        <v>13500</v>
      </c>
      <c r="U224" s="91" t="n">
        <v>94041901</v>
      </c>
      <c r="V224" s="105" t="s">
        <v>2197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2198</v>
      </c>
      <c r="K225" s="17" t="n">
        <v>10800</v>
      </c>
      <c r="M225" s="19" t="n">
        <v>96121101</v>
      </c>
      <c r="N225" s="16" t="s">
        <v>2199</v>
      </c>
      <c r="O225" s="111" t="n">
        <v>14175</v>
      </c>
      <c r="Q225" s="101" t="n">
        <v>94062001</v>
      </c>
      <c r="R225" s="102" t="s">
        <v>2200</v>
      </c>
      <c r="S225" s="21" t="n">
        <v>14175</v>
      </c>
      <c r="U225" s="91" t="n">
        <v>94041901</v>
      </c>
      <c r="V225" s="105" t="s">
        <v>2201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2202</v>
      </c>
      <c r="K226" s="17" t="n">
        <v>10800</v>
      </c>
      <c r="M226" s="101" t="n">
        <v>95103108</v>
      </c>
      <c r="N226" s="102" t="s">
        <v>2203</v>
      </c>
      <c r="O226" s="21" t="n">
        <v>14175</v>
      </c>
      <c r="Q226" s="101" t="n">
        <v>94062001</v>
      </c>
      <c r="R226" s="102" t="s">
        <v>2204</v>
      </c>
      <c r="S226" s="21" t="n">
        <v>14175</v>
      </c>
      <c r="U226" s="91" t="n">
        <v>94041901</v>
      </c>
      <c r="V226" s="105" t="s">
        <v>2205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2206</v>
      </c>
      <c r="K227" s="17" t="n">
        <v>10800</v>
      </c>
      <c r="M227" s="101" t="n">
        <v>95103108</v>
      </c>
      <c r="N227" s="102" t="s">
        <v>2207</v>
      </c>
      <c r="O227" s="21" t="n">
        <v>14175</v>
      </c>
      <c r="Q227" s="101" t="n">
        <v>94071901</v>
      </c>
      <c r="R227" s="102" t="s">
        <v>2208</v>
      </c>
      <c r="S227" s="21" t="n">
        <v>13500</v>
      </c>
      <c r="U227" s="91" t="n">
        <v>94041901</v>
      </c>
      <c r="V227" s="105" t="s">
        <v>2209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101" t="n">
        <v>95103108</v>
      </c>
      <c r="N228" s="102" t="s">
        <v>2210</v>
      </c>
      <c r="O228" s="21" t="n">
        <v>14175</v>
      </c>
      <c r="Q228" s="101" t="n">
        <v>94071901</v>
      </c>
      <c r="R228" s="102" t="s">
        <v>2211</v>
      </c>
      <c r="S228" s="21" t="n">
        <v>13500</v>
      </c>
      <c r="U228" s="91" t="n">
        <v>94041901</v>
      </c>
      <c r="V228" s="105" t="s">
        <v>2212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2213</v>
      </c>
      <c r="O229" s="21" t="n">
        <v>13500</v>
      </c>
      <c r="Q229" s="19" t="n">
        <v>95102401</v>
      </c>
      <c r="R229" s="16" t="s">
        <v>2214</v>
      </c>
      <c r="S229" s="17" t="n">
        <v>14175</v>
      </c>
      <c r="U229" s="91" t="n">
        <v>94040406</v>
      </c>
      <c r="V229" s="105" t="s">
        <v>2215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2216</v>
      </c>
      <c r="K230" s="114" t="n">
        <v>14175</v>
      </c>
      <c r="M230" s="19" t="n">
        <v>96101501</v>
      </c>
      <c r="N230" s="16" t="s">
        <v>2217</v>
      </c>
      <c r="O230" s="111" t="n">
        <v>14175</v>
      </c>
      <c r="Q230" s="19" t="n">
        <v>95102401</v>
      </c>
      <c r="R230" s="16" t="s">
        <v>2218</v>
      </c>
      <c r="S230" s="17" t="n">
        <v>14175</v>
      </c>
      <c r="U230" s="91" t="n">
        <v>94040406</v>
      </c>
      <c r="V230" s="105" t="s">
        <v>2219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2220</v>
      </c>
      <c r="K231" s="114" t="n">
        <v>14175</v>
      </c>
      <c r="M231" s="19" t="n">
        <v>96101501</v>
      </c>
      <c r="N231" s="16" t="s">
        <v>2221</v>
      </c>
      <c r="O231" s="111" t="n">
        <v>14175</v>
      </c>
      <c r="Q231" s="19" t="n">
        <v>95102401</v>
      </c>
      <c r="R231" s="16" t="s">
        <v>2222</v>
      </c>
      <c r="S231" s="17" t="n">
        <v>14175</v>
      </c>
      <c r="U231" s="91" t="n">
        <v>94040406</v>
      </c>
      <c r="V231" s="105" t="s">
        <v>2223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2224</v>
      </c>
      <c r="K232" s="114" t="n">
        <v>14175</v>
      </c>
      <c r="M232" s="19" t="n">
        <v>96101501</v>
      </c>
      <c r="N232" s="16" t="s">
        <v>2225</v>
      </c>
      <c r="O232" s="111" t="n">
        <v>14175</v>
      </c>
      <c r="Q232" s="19" t="n">
        <v>95102401</v>
      </c>
      <c r="R232" s="16" t="s">
        <v>2226</v>
      </c>
      <c r="S232" s="17" t="n">
        <v>14175</v>
      </c>
      <c r="U232" s="91" t="n">
        <v>94040406</v>
      </c>
      <c r="V232" s="105" t="s">
        <v>2227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4"/>
      <c r="M233" s="19" t="n">
        <v>96101501</v>
      </c>
      <c r="N233" s="16" t="s">
        <v>2228</v>
      </c>
      <c r="O233" s="111" t="n">
        <v>14175</v>
      </c>
      <c r="Q233" s="19" t="n">
        <v>95102401</v>
      </c>
      <c r="R233" s="16" t="s">
        <v>2229</v>
      </c>
      <c r="S233" s="17" t="n">
        <v>14175</v>
      </c>
      <c r="U233" s="91" t="n">
        <v>94042502</v>
      </c>
      <c r="V233" s="105" t="s">
        <v>2230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231</v>
      </c>
      <c r="O234" s="111" t="n">
        <v>14175</v>
      </c>
      <c r="Q234" s="19" t="n">
        <v>95102401</v>
      </c>
      <c r="R234" s="16" t="s">
        <v>2232</v>
      </c>
      <c r="S234" s="17" t="n">
        <v>14175</v>
      </c>
      <c r="U234" s="91" t="n">
        <v>94042502</v>
      </c>
      <c r="V234" s="105" t="s">
        <v>2233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5"/>
      <c r="M235" s="19" t="n">
        <v>96101501</v>
      </c>
      <c r="N235" s="16" t="s">
        <v>2234</v>
      </c>
      <c r="O235" s="111" t="n">
        <v>14175</v>
      </c>
      <c r="Q235" s="19" t="n">
        <v>95102401</v>
      </c>
      <c r="R235" s="16" t="s">
        <v>2235</v>
      </c>
      <c r="S235" s="17" t="n">
        <v>14175</v>
      </c>
      <c r="U235" s="91" t="n">
        <v>94042502</v>
      </c>
      <c r="V235" s="105" t="s">
        <v>2236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237</v>
      </c>
      <c r="O236" s="111" t="n">
        <v>14175</v>
      </c>
      <c r="Q236" s="101" t="n">
        <v>94041901</v>
      </c>
      <c r="R236" s="102" t="s">
        <v>2238</v>
      </c>
      <c r="S236" s="21" t="n">
        <v>14175</v>
      </c>
      <c r="U236" s="91" t="n">
        <v>94042502</v>
      </c>
      <c r="V236" s="105" t="s">
        <v>2239</v>
      </c>
      <c r="W236" s="17" t="n">
        <v>14175</v>
      </c>
    </row>
    <row r="237" customFormat="false" ht="16.5" hidden="false" customHeight="false" outlineLevel="0" collapsed="false">
      <c r="I237" s="92" t="s">
        <v>1348</v>
      </c>
      <c r="J237" s="46"/>
      <c r="K237" s="99" t="n">
        <f aca="false">SUM(K238:K241)</f>
        <v>108750</v>
      </c>
      <c r="M237" s="19" t="n">
        <v>96112901</v>
      </c>
      <c r="N237" s="16" t="s">
        <v>2240</v>
      </c>
      <c r="O237" s="111" t="n">
        <v>13500</v>
      </c>
      <c r="Q237" s="101" t="n">
        <v>94042502</v>
      </c>
      <c r="R237" s="102" t="s">
        <v>2241</v>
      </c>
      <c r="S237" s="21" t="n">
        <v>14175</v>
      </c>
      <c r="U237" s="91" t="n">
        <v>94042502</v>
      </c>
      <c r="V237" s="105" t="s">
        <v>2242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243</v>
      </c>
      <c r="K238" s="21" t="n">
        <v>15000</v>
      </c>
      <c r="M238" s="19" t="n">
        <v>96112901</v>
      </c>
      <c r="N238" s="16" t="s">
        <v>2244</v>
      </c>
      <c r="O238" s="111" t="n">
        <v>13500</v>
      </c>
      <c r="Q238" s="19" t="n">
        <v>95083101</v>
      </c>
      <c r="R238" s="16" t="s">
        <v>2245</v>
      </c>
      <c r="S238" s="17" t="n">
        <v>14175</v>
      </c>
      <c r="U238" s="101" t="n">
        <v>93060901</v>
      </c>
      <c r="V238" s="102" t="s">
        <v>2246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243</v>
      </c>
      <c r="K239" s="21" t="n">
        <v>15000</v>
      </c>
      <c r="M239" s="19" t="n">
        <v>96112901</v>
      </c>
      <c r="N239" s="16" t="s">
        <v>2247</v>
      </c>
      <c r="O239" s="111" t="n">
        <v>13500</v>
      </c>
      <c r="Q239" s="19" t="n">
        <v>95083101</v>
      </c>
      <c r="R239" s="16" t="s">
        <v>2248</v>
      </c>
      <c r="S239" s="17" t="n">
        <v>14175</v>
      </c>
      <c r="U239" s="91" t="n">
        <v>94111808</v>
      </c>
      <c r="V239" s="105" t="s">
        <v>2249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250</v>
      </c>
      <c r="K240" s="17" t="n">
        <v>14175</v>
      </c>
      <c r="M240" s="19" t="n">
        <v>96112901</v>
      </c>
      <c r="N240" s="16" t="s">
        <v>2251</v>
      </c>
      <c r="O240" s="111" t="n">
        <v>13500</v>
      </c>
      <c r="Q240" s="19" t="n">
        <v>95083101</v>
      </c>
      <c r="R240" s="16" t="s">
        <v>2252</v>
      </c>
      <c r="S240" s="17" t="n">
        <v>14175</v>
      </c>
      <c r="U240" s="91" t="n">
        <v>94111808</v>
      </c>
      <c r="V240" s="105" t="s">
        <v>2253</v>
      </c>
      <c r="W240" s="17" t="n">
        <v>13500</v>
      </c>
    </row>
    <row r="241" customFormat="false" ht="16.5" hidden="false" customHeight="false" outlineLevel="0" collapsed="false">
      <c r="I241" s="107" t="n">
        <v>97041804</v>
      </c>
      <c r="J241" s="108" t="s">
        <v>2254</v>
      </c>
      <c r="K241" s="17" t="n">
        <f aca="false">103320-38745</f>
        <v>64575</v>
      </c>
      <c r="M241" s="19" t="n">
        <v>96112901</v>
      </c>
      <c r="N241" s="16" t="s">
        <v>2255</v>
      </c>
      <c r="O241" s="111" t="n">
        <v>13500</v>
      </c>
      <c r="Q241" s="19" t="n">
        <v>95083101</v>
      </c>
      <c r="R241" s="16" t="s">
        <v>2256</v>
      </c>
      <c r="S241" s="17" t="n">
        <v>14175</v>
      </c>
      <c r="U241" s="91" t="n">
        <v>94111808</v>
      </c>
      <c r="V241" s="105" t="s">
        <v>2257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258</v>
      </c>
      <c r="O242" s="111" t="n">
        <v>13500</v>
      </c>
      <c r="Q242" s="19" t="n">
        <v>95083101</v>
      </c>
      <c r="R242" s="16" t="s">
        <v>2259</v>
      </c>
      <c r="S242" s="17" t="n">
        <v>14175</v>
      </c>
      <c r="U242" s="91" t="n">
        <v>94111808</v>
      </c>
      <c r="V242" s="105" t="s">
        <v>2260</v>
      </c>
      <c r="W242" s="17" t="n">
        <v>13500</v>
      </c>
    </row>
    <row r="243" customFormat="false" ht="16.5" hidden="false" customHeight="false" outlineLevel="0" collapsed="false">
      <c r="I243" s="92" t="s">
        <v>1399</v>
      </c>
      <c r="J243" s="46"/>
      <c r="K243" s="116" t="n">
        <v>50000</v>
      </c>
      <c r="M243" s="19" t="n">
        <v>96112901</v>
      </c>
      <c r="N243" s="16" t="s">
        <v>2261</v>
      </c>
      <c r="O243" s="111" t="n">
        <v>13500</v>
      </c>
      <c r="Q243" s="19" t="n">
        <v>95083101</v>
      </c>
      <c r="R243" s="16" t="s">
        <v>2262</v>
      </c>
      <c r="S243" s="17" t="n">
        <v>14175</v>
      </c>
      <c r="U243" s="91" t="n">
        <v>94111808</v>
      </c>
      <c r="V243" s="105" t="s">
        <v>2263</v>
      </c>
      <c r="W243" s="17" t="n">
        <v>13500</v>
      </c>
    </row>
    <row r="244" customFormat="false" ht="16.5" hidden="false" customHeight="false" outlineLevel="0" collapsed="false">
      <c r="I244" s="107" t="s">
        <v>1404</v>
      </c>
      <c r="J244" s="108" t="s">
        <v>2264</v>
      </c>
      <c r="K244" s="109" t="n">
        <v>50000</v>
      </c>
      <c r="M244" s="19" t="n">
        <v>96111403</v>
      </c>
      <c r="N244" s="16" t="s">
        <v>2265</v>
      </c>
      <c r="O244" s="111" t="n">
        <v>14175</v>
      </c>
      <c r="Q244" s="19" t="n">
        <v>95083102</v>
      </c>
      <c r="R244" s="16" t="s">
        <v>2266</v>
      </c>
      <c r="S244" s="17" t="n">
        <v>14175</v>
      </c>
      <c r="U244" s="91" t="n">
        <v>94111808</v>
      </c>
      <c r="V244" s="105" t="s">
        <v>2267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268</v>
      </c>
      <c r="O245" s="111" t="n">
        <v>14175</v>
      </c>
      <c r="Q245" s="101" t="n">
        <v>94111808</v>
      </c>
      <c r="R245" s="102" t="s">
        <v>2269</v>
      </c>
      <c r="S245" s="21" t="n">
        <v>13500</v>
      </c>
      <c r="U245" s="91" t="n">
        <v>94111808</v>
      </c>
      <c r="V245" s="105" t="s">
        <v>2270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271</v>
      </c>
      <c r="O246" s="111" t="n">
        <v>14175</v>
      </c>
      <c r="Q246" s="101" t="n">
        <v>94111808</v>
      </c>
      <c r="R246" s="102" t="s">
        <v>2272</v>
      </c>
      <c r="S246" s="21" t="n">
        <v>13500</v>
      </c>
      <c r="U246" s="91" t="n">
        <v>94081002</v>
      </c>
      <c r="V246" s="105" t="s">
        <v>2273</v>
      </c>
      <c r="W246" s="17" t="n">
        <v>14175</v>
      </c>
    </row>
    <row r="247" customFormat="false" ht="16.5" hidden="false" customHeight="false" outlineLevel="0" collapsed="false">
      <c r="I247" s="110" t="s">
        <v>1414</v>
      </c>
      <c r="J247" s="95"/>
      <c r="K247" s="94" t="n">
        <v>0</v>
      </c>
      <c r="M247" s="19" t="n">
        <v>96111403</v>
      </c>
      <c r="N247" s="16" t="s">
        <v>2274</v>
      </c>
      <c r="O247" s="111" t="n">
        <v>14175</v>
      </c>
      <c r="Q247" s="101" t="n">
        <v>94111808</v>
      </c>
      <c r="R247" s="102" t="s">
        <v>2275</v>
      </c>
      <c r="S247" s="21" t="n">
        <v>13500</v>
      </c>
      <c r="U247" s="91" t="n">
        <v>94081002</v>
      </c>
      <c r="V247" s="105" t="s">
        <v>2276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277</v>
      </c>
      <c r="O248" s="111" t="n">
        <v>14175</v>
      </c>
      <c r="Q248" s="101" t="n">
        <v>94081002</v>
      </c>
      <c r="R248" s="102" t="s">
        <v>2278</v>
      </c>
      <c r="S248" s="21" t="n">
        <v>14175</v>
      </c>
      <c r="U248" s="91" t="n">
        <v>94081002</v>
      </c>
      <c r="V248" s="105" t="s">
        <v>2279</v>
      </c>
      <c r="W248" s="17" t="n">
        <v>14175</v>
      </c>
    </row>
    <row r="249" customFormat="false" ht="16.5" hidden="false" customHeight="false" outlineLevel="0" collapsed="false">
      <c r="I249" s="110" t="s">
        <v>1422</v>
      </c>
      <c r="J249" s="76"/>
      <c r="K249" s="94" t="n">
        <f aca="false">SUM(K250:K254)</f>
        <v>253030</v>
      </c>
      <c r="M249" s="19" t="n">
        <v>96111403</v>
      </c>
      <c r="N249" s="16" t="s">
        <v>2280</v>
      </c>
      <c r="O249" s="111" t="n">
        <v>14175</v>
      </c>
      <c r="Q249" s="101" t="n">
        <v>94081002</v>
      </c>
      <c r="R249" s="102" t="s">
        <v>2281</v>
      </c>
      <c r="S249" s="21" t="n">
        <v>14175</v>
      </c>
      <c r="U249" s="91" t="n">
        <v>94081002</v>
      </c>
      <c r="V249" s="105" t="s">
        <v>2282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283</v>
      </c>
      <c r="K250" s="117" t="n">
        <v>5071</v>
      </c>
      <c r="M250" s="19" t="n">
        <v>96111403</v>
      </c>
      <c r="N250" s="16" t="s">
        <v>2284</v>
      </c>
      <c r="O250" s="111" t="n">
        <v>14175</v>
      </c>
      <c r="Q250" s="19" t="n">
        <v>95052301</v>
      </c>
      <c r="R250" s="16" t="s">
        <v>2285</v>
      </c>
      <c r="S250" s="17" t="n">
        <v>13500</v>
      </c>
      <c r="U250" s="91" t="n">
        <v>94081002</v>
      </c>
      <c r="V250" s="105" t="s">
        <v>2286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287</v>
      </c>
      <c r="K251" s="117" t="n">
        <v>5071</v>
      </c>
      <c r="M251" s="19" t="n">
        <v>96072501</v>
      </c>
      <c r="N251" s="16" t="s">
        <v>2288</v>
      </c>
      <c r="O251" s="111" t="n">
        <v>14175</v>
      </c>
      <c r="Q251" s="19" t="n">
        <v>95052301</v>
      </c>
      <c r="R251" s="16" t="s">
        <v>2289</v>
      </c>
      <c r="S251" s="17" t="n">
        <v>13500</v>
      </c>
      <c r="U251" s="91" t="n">
        <v>94081002</v>
      </c>
      <c r="V251" s="105" t="s">
        <v>2290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291</v>
      </c>
      <c r="K252" s="117" t="n">
        <v>5718</v>
      </c>
      <c r="M252" s="19" t="n">
        <v>96072501</v>
      </c>
      <c r="N252" s="16" t="s">
        <v>2292</v>
      </c>
      <c r="O252" s="111" t="n">
        <v>14175</v>
      </c>
      <c r="Q252" s="19" t="n">
        <v>95052301</v>
      </c>
      <c r="R252" s="16" t="s">
        <v>2293</v>
      </c>
      <c r="S252" s="17" t="n">
        <v>13500</v>
      </c>
      <c r="U252" s="91" t="n">
        <v>94062001</v>
      </c>
      <c r="V252" s="105" t="s">
        <v>2294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295</v>
      </c>
      <c r="K253" s="117" t="n">
        <v>4351</v>
      </c>
      <c r="M253" s="19" t="n">
        <v>96072501</v>
      </c>
      <c r="N253" s="16" t="s">
        <v>2296</v>
      </c>
      <c r="O253" s="111" t="n">
        <v>14175</v>
      </c>
      <c r="Q253" s="19" t="n">
        <v>95052301</v>
      </c>
      <c r="R253" s="16" t="s">
        <v>2297</v>
      </c>
      <c r="S253" s="17" t="n">
        <v>13500</v>
      </c>
      <c r="U253" s="91" t="n">
        <v>94062001</v>
      </c>
      <c r="V253" s="105" t="s">
        <v>2298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299</v>
      </c>
      <c r="K254" s="117" t="n">
        <v>232819</v>
      </c>
      <c r="M254" s="19" t="n">
        <v>96072501</v>
      </c>
      <c r="N254" s="16" t="s">
        <v>2300</v>
      </c>
      <c r="O254" s="111" t="n">
        <v>14175</v>
      </c>
      <c r="Q254" s="19" t="n">
        <v>95052301</v>
      </c>
      <c r="R254" s="16" t="s">
        <v>2301</v>
      </c>
      <c r="S254" s="17" t="n">
        <v>13500</v>
      </c>
      <c r="U254" s="91" t="n">
        <v>94062001</v>
      </c>
      <c r="V254" s="105" t="s">
        <v>2302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303</v>
      </c>
      <c r="O255" s="111" t="n">
        <v>14175</v>
      </c>
      <c r="Q255" s="101" t="n">
        <v>94042501</v>
      </c>
      <c r="R255" s="102" t="s">
        <v>2304</v>
      </c>
      <c r="S255" s="21" t="n">
        <v>13500</v>
      </c>
      <c r="U255" s="91" t="n">
        <v>94062001</v>
      </c>
      <c r="V255" s="105" t="s">
        <v>2305</v>
      </c>
      <c r="W255" s="17" t="n">
        <v>14175</v>
      </c>
    </row>
    <row r="256" customFormat="false" ht="16.5" hidden="false" customHeight="false" outlineLevel="0" collapsed="false">
      <c r="I256" s="92" t="s">
        <v>2306</v>
      </c>
      <c r="J256" s="76"/>
      <c r="K256" s="94" t="n">
        <f aca="false">SUM(K257:K258)</f>
        <v>2558</v>
      </c>
      <c r="M256" s="19" t="n">
        <v>96072501</v>
      </c>
      <c r="N256" s="16" t="s">
        <v>2307</v>
      </c>
      <c r="O256" s="111" t="n">
        <v>14175</v>
      </c>
      <c r="Q256" s="101" t="n">
        <v>94042501</v>
      </c>
      <c r="R256" s="102" t="s">
        <v>2308</v>
      </c>
      <c r="S256" s="21" t="n">
        <v>13500</v>
      </c>
      <c r="U256" s="91" t="n">
        <v>94062001</v>
      </c>
      <c r="V256" s="105" t="s">
        <v>2309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310</v>
      </c>
      <c r="K257" s="118" t="n">
        <v>1570</v>
      </c>
      <c r="M257" s="19" t="n">
        <v>96032901</v>
      </c>
      <c r="N257" s="16" t="s">
        <v>2311</v>
      </c>
      <c r="O257" s="111" t="n">
        <v>14175</v>
      </c>
      <c r="Q257" s="101" t="n">
        <v>94052301</v>
      </c>
      <c r="R257" s="102" t="s">
        <v>2312</v>
      </c>
      <c r="S257" s="21" t="n">
        <v>14175</v>
      </c>
      <c r="U257" s="91" t="n">
        <v>94062001</v>
      </c>
      <c r="V257" s="105" t="s">
        <v>2313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314</v>
      </c>
      <c r="K258" s="118" t="n">
        <v>988</v>
      </c>
      <c r="M258" s="19" t="n">
        <v>96032901</v>
      </c>
      <c r="N258" s="16" t="s">
        <v>2315</v>
      </c>
      <c r="O258" s="111" t="n">
        <v>14175</v>
      </c>
      <c r="Q258" s="19" t="n">
        <v>95080901</v>
      </c>
      <c r="R258" s="16" t="s">
        <v>2316</v>
      </c>
      <c r="S258" s="17" t="n">
        <v>14175</v>
      </c>
      <c r="U258" s="91" t="n">
        <v>94042501</v>
      </c>
      <c r="V258" s="105" t="s">
        <v>2317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318</v>
      </c>
      <c r="O259" s="111" t="n">
        <v>14175</v>
      </c>
      <c r="Q259" s="19" t="n">
        <v>95080901</v>
      </c>
      <c r="R259" s="16" t="s">
        <v>2319</v>
      </c>
      <c r="S259" s="17" t="n">
        <v>14175</v>
      </c>
      <c r="U259" s="91" t="n">
        <v>94042501</v>
      </c>
      <c r="V259" s="105" t="s">
        <v>2320</v>
      </c>
      <c r="W259" s="17" t="n">
        <v>13500</v>
      </c>
    </row>
    <row r="260" customFormat="false" ht="16.5" hidden="false" customHeight="false" outlineLevel="0" collapsed="false">
      <c r="I260" s="110" t="s">
        <v>2321</v>
      </c>
      <c r="J260" s="95"/>
      <c r="K260" s="94" t="n">
        <f aca="false">SUM(K261:K262)</f>
        <v>2404</v>
      </c>
      <c r="M260" s="19" t="n">
        <v>96032901</v>
      </c>
      <c r="N260" s="16" t="s">
        <v>2322</v>
      </c>
      <c r="O260" s="111" t="n">
        <v>14175</v>
      </c>
      <c r="Q260" s="19" t="n">
        <v>95080901</v>
      </c>
      <c r="R260" s="16" t="s">
        <v>2323</v>
      </c>
      <c r="S260" s="17" t="n">
        <v>14175</v>
      </c>
      <c r="U260" s="91" t="n">
        <v>94042501</v>
      </c>
      <c r="V260" s="105" t="s">
        <v>2324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325</v>
      </c>
      <c r="K261" s="118" t="n">
        <v>1038</v>
      </c>
      <c r="M261" s="19" t="n">
        <v>96032901</v>
      </c>
      <c r="N261" s="16" t="s">
        <v>2326</v>
      </c>
      <c r="O261" s="111" t="n">
        <v>14175</v>
      </c>
      <c r="Q261" s="19" t="n">
        <v>95080901</v>
      </c>
      <c r="R261" s="16" t="s">
        <v>2327</v>
      </c>
      <c r="S261" s="17" t="n">
        <v>14175</v>
      </c>
      <c r="U261" s="91" t="n">
        <v>94042501</v>
      </c>
      <c r="V261" s="105" t="s">
        <v>2328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329</v>
      </c>
      <c r="K262" s="118" t="n">
        <v>1366</v>
      </c>
      <c r="M262" s="68" t="n">
        <v>95092001</v>
      </c>
      <c r="N262" s="68" t="s">
        <v>2330</v>
      </c>
      <c r="O262" s="21" t="n">
        <v>14175</v>
      </c>
      <c r="Q262" s="19" t="n">
        <v>95080901</v>
      </c>
      <c r="R262" s="16" t="s">
        <v>2331</v>
      </c>
      <c r="S262" s="17" t="n">
        <v>14175</v>
      </c>
      <c r="U262" s="91" t="n">
        <v>94042501</v>
      </c>
      <c r="V262" s="105" t="s">
        <v>2332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333</v>
      </c>
      <c r="O263" s="21" t="n">
        <v>14175</v>
      </c>
      <c r="Q263" s="19" t="n">
        <v>95050402</v>
      </c>
      <c r="R263" s="16" t="s">
        <v>2334</v>
      </c>
      <c r="S263" s="17" t="n">
        <v>13500</v>
      </c>
      <c r="U263" s="91" t="n">
        <v>94042501</v>
      </c>
      <c r="V263" s="105" t="s">
        <v>2335</v>
      </c>
      <c r="W263" s="17" t="n">
        <v>13500</v>
      </c>
    </row>
    <row r="264" customFormat="false" ht="16.5" hidden="false" customHeight="false" outlineLevel="0" collapsed="false">
      <c r="I264" s="110" t="s">
        <v>2336</v>
      </c>
      <c r="J264" s="95"/>
      <c r="K264" s="94" t="n">
        <f aca="false">SUM(K265:K266)</f>
        <v>423</v>
      </c>
      <c r="M264" s="68" t="n">
        <v>95062003</v>
      </c>
      <c r="N264" s="68" t="s">
        <v>2337</v>
      </c>
      <c r="O264" s="21" t="n">
        <v>13500</v>
      </c>
      <c r="Q264" s="19" t="n">
        <v>95050402</v>
      </c>
      <c r="R264" s="16" t="s">
        <v>2338</v>
      </c>
      <c r="S264" s="17" t="n">
        <v>13500</v>
      </c>
      <c r="U264" s="91" t="n">
        <v>94052301</v>
      </c>
      <c r="V264" s="105" t="s">
        <v>2339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340</v>
      </c>
      <c r="K265" s="19" t="n">
        <v>255</v>
      </c>
      <c r="M265" s="68" t="n">
        <v>95062004</v>
      </c>
      <c r="N265" s="68" t="s">
        <v>2341</v>
      </c>
      <c r="O265" s="21" t="n">
        <v>13500</v>
      </c>
      <c r="Q265" s="19" t="n">
        <v>95050402</v>
      </c>
      <c r="R265" s="16" t="s">
        <v>2342</v>
      </c>
      <c r="S265" s="17" t="n">
        <v>13500</v>
      </c>
      <c r="U265" s="91" t="n">
        <v>94052301</v>
      </c>
      <c r="V265" s="105" t="s">
        <v>2343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344</v>
      </c>
      <c r="K266" s="19" t="n">
        <v>168</v>
      </c>
      <c r="M266" s="68" t="n">
        <v>95090102</v>
      </c>
      <c r="N266" s="68" t="s">
        <v>2345</v>
      </c>
      <c r="O266" s="21" t="n">
        <v>13500</v>
      </c>
      <c r="Q266" s="19" t="n">
        <v>95050402</v>
      </c>
      <c r="R266" s="16" t="s">
        <v>2346</v>
      </c>
      <c r="S266" s="17" t="n">
        <v>13500</v>
      </c>
      <c r="U266" s="91" t="n">
        <v>94052301</v>
      </c>
      <c r="V266" s="105" t="s">
        <v>2347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348</v>
      </c>
      <c r="O267" s="21" t="n">
        <v>13500</v>
      </c>
      <c r="Q267" s="19" t="n">
        <v>95050402</v>
      </c>
      <c r="R267" s="16" t="s">
        <v>2349</v>
      </c>
      <c r="S267" s="17" t="n">
        <v>13500</v>
      </c>
      <c r="U267" s="91" t="n">
        <v>94052301</v>
      </c>
      <c r="V267" s="105" t="s">
        <v>2350</v>
      </c>
      <c r="W267" s="17" t="n">
        <v>14175</v>
      </c>
    </row>
    <row r="268" customFormat="false" ht="16.5" hidden="false" customHeight="false" outlineLevel="0" collapsed="false">
      <c r="I268" s="110" t="s">
        <v>2351</v>
      </c>
      <c r="J268" s="95"/>
      <c r="K268" s="94" t="n">
        <f aca="false">SUM(K269:K270)</f>
        <v>3740</v>
      </c>
      <c r="M268" s="19" t="n">
        <v>96120601</v>
      </c>
      <c r="N268" s="16" t="s">
        <v>2352</v>
      </c>
      <c r="O268" s="111" t="n">
        <v>14175</v>
      </c>
      <c r="Q268" s="19" t="n">
        <v>95050402</v>
      </c>
      <c r="R268" s="16" t="s">
        <v>2353</v>
      </c>
      <c r="S268" s="17" t="n">
        <v>13500</v>
      </c>
      <c r="U268" s="91" t="n">
        <v>94052301</v>
      </c>
      <c r="V268" s="105" t="s">
        <v>2354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355</v>
      </c>
      <c r="K269" s="19" t="n">
        <v>2034</v>
      </c>
      <c r="M269" s="19" t="n">
        <v>96120601</v>
      </c>
      <c r="N269" s="16" t="s">
        <v>2356</v>
      </c>
      <c r="O269" s="111" t="n">
        <v>14175</v>
      </c>
      <c r="Q269" s="19" t="n">
        <v>95010305</v>
      </c>
      <c r="R269" s="16" t="s">
        <v>2357</v>
      </c>
      <c r="S269" s="17" t="n">
        <v>11340</v>
      </c>
      <c r="U269" s="101" t="n">
        <v>93062302</v>
      </c>
      <c r="V269" s="102" t="s">
        <v>2358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359</v>
      </c>
      <c r="K270" s="19" t="n">
        <v>1706</v>
      </c>
      <c r="M270" s="19" t="n">
        <v>96120601</v>
      </c>
      <c r="N270" s="16" t="s">
        <v>2360</v>
      </c>
      <c r="O270" s="111" t="n">
        <v>14175</v>
      </c>
      <c r="Q270" s="19" t="n">
        <v>95010305</v>
      </c>
      <c r="R270" s="16" t="s">
        <v>2361</v>
      </c>
      <c r="S270" s="17" t="n">
        <v>11340</v>
      </c>
      <c r="U270" s="101" t="n">
        <v>93062302</v>
      </c>
      <c r="V270" s="102" t="s">
        <v>2362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363</v>
      </c>
      <c r="O271" s="111" t="n">
        <v>14175</v>
      </c>
      <c r="Q271" s="19" t="n">
        <v>95010305</v>
      </c>
      <c r="R271" s="16" t="s">
        <v>2364</v>
      </c>
      <c r="S271" s="17" t="n">
        <v>11340</v>
      </c>
      <c r="U271" s="101" t="n">
        <v>93041501</v>
      </c>
      <c r="V271" s="102" t="s">
        <v>2365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366</v>
      </c>
      <c r="O272" s="111" t="n">
        <v>14175</v>
      </c>
      <c r="Q272" s="19" t="n">
        <v>95010305</v>
      </c>
      <c r="R272" s="16" t="s">
        <v>2367</v>
      </c>
      <c r="S272" s="17" t="n">
        <v>11340</v>
      </c>
      <c r="U272" s="101" t="n">
        <v>93082001</v>
      </c>
      <c r="V272" s="102" t="s">
        <v>2368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369</v>
      </c>
      <c r="O273" s="111" t="n">
        <v>14175</v>
      </c>
      <c r="Q273" s="19" t="n">
        <v>95010305</v>
      </c>
      <c r="R273" s="16" t="s">
        <v>2370</v>
      </c>
      <c r="S273" s="17" t="n">
        <v>11340</v>
      </c>
      <c r="U273" s="101" t="n">
        <v>93082001</v>
      </c>
      <c r="V273" s="102" t="s">
        <v>2371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372</v>
      </c>
      <c r="O274" s="111" t="n">
        <v>14175</v>
      </c>
      <c r="Q274" s="19" t="n">
        <v>95010306</v>
      </c>
      <c r="R274" s="16" t="s">
        <v>2373</v>
      </c>
      <c r="S274" s="17" t="n">
        <v>11340</v>
      </c>
      <c r="U274" s="101" t="n">
        <v>93021902</v>
      </c>
      <c r="V274" s="102" t="s">
        <v>2374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375</v>
      </c>
      <c r="O275" s="21" t="n">
        <v>14175</v>
      </c>
      <c r="Q275" s="101" t="n">
        <v>94111807</v>
      </c>
      <c r="R275" s="102" t="s">
        <v>2376</v>
      </c>
      <c r="S275" s="21" t="n">
        <v>14175</v>
      </c>
      <c r="U275" s="101" t="n">
        <v>93091001</v>
      </c>
      <c r="V275" s="102" t="s">
        <v>2377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378</v>
      </c>
      <c r="O276" s="21" t="n">
        <v>14175</v>
      </c>
      <c r="Q276" s="101" t="n">
        <v>94111807</v>
      </c>
      <c r="R276" s="102" t="s">
        <v>2379</v>
      </c>
      <c r="S276" s="21" t="n">
        <v>14175</v>
      </c>
      <c r="U276" s="101" t="n">
        <v>93091001</v>
      </c>
      <c r="V276" s="102" t="s">
        <v>2380</v>
      </c>
      <c r="W276" s="21" t="n">
        <v>8978</v>
      </c>
    </row>
    <row r="277" customFormat="false" ht="16.5" hidden="false" customHeight="false" outlineLevel="0" collapsed="false">
      <c r="Q277" s="101" t="n">
        <v>94111807</v>
      </c>
      <c r="R277" s="102" t="s">
        <v>2381</v>
      </c>
      <c r="S277" s="21" t="n">
        <v>14175</v>
      </c>
      <c r="U277" s="101" t="n">
        <v>93091001</v>
      </c>
      <c r="V277" s="102" t="s">
        <v>2382</v>
      </c>
      <c r="W277" s="21" t="n">
        <v>8978</v>
      </c>
    </row>
    <row r="278" customFormat="false" ht="16.5" hidden="false" customHeight="false" outlineLevel="0" collapsed="false">
      <c r="M278" s="46" t="s">
        <v>1348</v>
      </c>
      <c r="N278" s="46"/>
      <c r="O278" s="99" t="n">
        <f aca="false">SUM(O279:O285)</f>
        <v>199275</v>
      </c>
      <c r="Q278" s="101" t="n">
        <v>94111807</v>
      </c>
      <c r="R278" s="102" t="s">
        <v>2383</v>
      </c>
      <c r="S278" s="21" t="n">
        <v>14175</v>
      </c>
      <c r="U278" s="91" t="n">
        <v>94111807</v>
      </c>
      <c r="V278" s="105" t="s">
        <v>2384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385</v>
      </c>
      <c r="O279" s="17" t="n">
        <v>14175</v>
      </c>
      <c r="Q279" s="101" t="n">
        <v>94052401</v>
      </c>
      <c r="R279" s="102" t="s">
        <v>2386</v>
      </c>
      <c r="S279" s="21" t="n">
        <v>14175</v>
      </c>
      <c r="U279" s="91" t="n">
        <v>94111807</v>
      </c>
      <c r="V279" s="105" t="s">
        <v>2387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388</v>
      </c>
      <c r="O280" s="17" t="n">
        <v>14175</v>
      </c>
      <c r="Q280" s="101" t="n">
        <v>94052401</v>
      </c>
      <c r="R280" s="102" t="s">
        <v>2389</v>
      </c>
      <c r="S280" s="21" t="n">
        <v>14175</v>
      </c>
      <c r="U280" s="91" t="n">
        <v>94111807</v>
      </c>
      <c r="V280" s="105" t="s">
        <v>2390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391</v>
      </c>
      <c r="O281" s="17" t="n">
        <v>14175</v>
      </c>
      <c r="Q281" s="101" t="n">
        <v>94112801</v>
      </c>
      <c r="R281" s="102" t="s">
        <v>2392</v>
      </c>
      <c r="S281" s="21" t="n">
        <v>14175</v>
      </c>
      <c r="U281" s="91" t="n">
        <v>94111807</v>
      </c>
      <c r="V281" s="105" t="s">
        <v>2393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394</v>
      </c>
      <c r="O282" s="17" t="n">
        <v>14175</v>
      </c>
      <c r="Q282" s="101" t="n">
        <v>94112801</v>
      </c>
      <c r="R282" s="102" t="s">
        <v>2395</v>
      </c>
      <c r="S282" s="21" t="n">
        <v>14175</v>
      </c>
      <c r="U282" s="119" t="n">
        <v>94112104</v>
      </c>
      <c r="V282" s="105" t="s">
        <v>2396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397</v>
      </c>
      <c r="O283" s="17" t="n">
        <v>14175</v>
      </c>
      <c r="Q283" s="101" t="n">
        <v>94112801</v>
      </c>
      <c r="R283" s="102" t="s">
        <v>2398</v>
      </c>
      <c r="S283" s="21" t="n">
        <v>14175</v>
      </c>
      <c r="U283" s="91" t="n">
        <v>94111807</v>
      </c>
      <c r="V283" s="105" t="s">
        <v>2399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400</v>
      </c>
      <c r="O284" s="17" t="n">
        <v>113400</v>
      </c>
      <c r="Q284" s="19" t="n">
        <v>95081801</v>
      </c>
      <c r="R284" s="16" t="s">
        <v>2401</v>
      </c>
      <c r="S284" s="17" t="n">
        <v>14175</v>
      </c>
      <c r="U284" s="91" t="n">
        <v>94111807</v>
      </c>
      <c r="V284" s="105" t="s">
        <v>2402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358</v>
      </c>
      <c r="O285" s="17" t="n">
        <v>15000</v>
      </c>
      <c r="Q285" s="19" t="n">
        <v>95081801</v>
      </c>
      <c r="R285" s="16" t="s">
        <v>2403</v>
      </c>
      <c r="S285" s="17" t="n">
        <v>14175</v>
      </c>
      <c r="U285" s="91" t="n">
        <v>94111807</v>
      </c>
      <c r="V285" s="105" t="s">
        <v>2404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405</v>
      </c>
      <c r="S286" s="17" t="n">
        <v>14175</v>
      </c>
      <c r="U286" s="101" t="n">
        <v>93113001</v>
      </c>
      <c r="V286" s="102" t="s">
        <v>2406</v>
      </c>
      <c r="W286" s="21" t="n">
        <v>14175</v>
      </c>
    </row>
    <row r="287" customFormat="false" ht="16.5" hidden="false" customHeight="false" outlineLevel="0" collapsed="false">
      <c r="M287" s="46" t="s">
        <v>1399</v>
      </c>
      <c r="N287" s="46"/>
      <c r="O287" s="116" t="n">
        <f aca="false">SUM(O288:O289)</f>
        <v>50000</v>
      </c>
      <c r="Q287" s="19" t="n">
        <v>95081801</v>
      </c>
      <c r="R287" s="16" t="s">
        <v>2407</v>
      </c>
      <c r="S287" s="17" t="n">
        <v>14175</v>
      </c>
      <c r="U287" s="101" t="n">
        <v>93113001</v>
      </c>
      <c r="V287" s="102" t="s">
        <v>2408</v>
      </c>
      <c r="W287" s="21" t="n">
        <v>14175</v>
      </c>
    </row>
    <row r="288" customFormat="false" ht="16.5" hidden="false" customHeight="false" outlineLevel="0" collapsed="false">
      <c r="M288" s="88" t="n">
        <v>96020901</v>
      </c>
      <c r="N288" s="108" t="s">
        <v>2264</v>
      </c>
      <c r="O288" s="109" t="n">
        <v>50000</v>
      </c>
      <c r="Q288" s="19" t="n">
        <v>95081801</v>
      </c>
      <c r="R288" s="16" t="s">
        <v>2409</v>
      </c>
      <c r="S288" s="17" t="n">
        <v>14175</v>
      </c>
      <c r="U288" s="101" t="n">
        <v>93113001</v>
      </c>
      <c r="V288" s="102" t="s">
        <v>2410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411</v>
      </c>
      <c r="S289" s="17" t="n">
        <v>14175</v>
      </c>
      <c r="U289" s="101" t="n">
        <v>93113002</v>
      </c>
      <c r="V289" s="102" t="s">
        <v>2412</v>
      </c>
      <c r="W289" s="21" t="n">
        <v>14175</v>
      </c>
    </row>
    <row r="290" customFormat="false" ht="16.5" hidden="false" customHeight="false" outlineLevel="0" collapsed="false">
      <c r="M290" s="95" t="s">
        <v>1414</v>
      </c>
      <c r="N290" s="95"/>
      <c r="O290" s="94" t="n">
        <v>0</v>
      </c>
      <c r="Q290" s="19" t="n">
        <v>95042005</v>
      </c>
      <c r="R290" s="16" t="s">
        <v>2413</v>
      </c>
      <c r="S290" s="17" t="n">
        <v>14175</v>
      </c>
      <c r="U290" s="91" t="n">
        <v>94120706</v>
      </c>
      <c r="V290" s="105" t="s">
        <v>2414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415</v>
      </c>
      <c r="S291" s="17" t="n">
        <v>14175</v>
      </c>
      <c r="U291" s="91" t="n">
        <v>94120706</v>
      </c>
      <c r="V291" s="105" t="s">
        <v>2416</v>
      </c>
      <c r="W291" s="17" t="n">
        <v>24885</v>
      </c>
    </row>
    <row r="292" customFormat="false" ht="16.5" hidden="false" customHeight="false" outlineLevel="0" collapsed="false">
      <c r="M292" s="95" t="s">
        <v>2417</v>
      </c>
      <c r="N292" s="95"/>
      <c r="O292" s="95" t="n">
        <v>0</v>
      </c>
      <c r="Q292" s="19" t="n">
        <v>95042005</v>
      </c>
      <c r="R292" s="16" t="s">
        <v>2418</v>
      </c>
      <c r="S292" s="17" t="n">
        <v>14175</v>
      </c>
      <c r="U292" s="91" t="n">
        <v>94113001</v>
      </c>
      <c r="V292" s="105" t="s">
        <v>2419</v>
      </c>
      <c r="W292" s="17" t="n">
        <v>24885</v>
      </c>
    </row>
    <row r="293" customFormat="false" ht="16.5" hidden="false" customHeight="false" outlineLevel="0" collapsed="false">
      <c r="M293" s="91"/>
      <c r="N293" s="91"/>
      <c r="O293" s="91"/>
      <c r="Q293" s="19" t="n">
        <v>95042005</v>
      </c>
      <c r="R293" s="16" t="s">
        <v>2420</v>
      </c>
      <c r="S293" s="17" t="n">
        <v>14175</v>
      </c>
      <c r="U293" s="91" t="n">
        <v>94113001</v>
      </c>
      <c r="V293" s="105" t="s">
        <v>2421</v>
      </c>
      <c r="W293" s="17" t="n">
        <v>24885</v>
      </c>
    </row>
    <row r="294" customFormat="false" ht="16.5" hidden="false" customHeight="false" outlineLevel="0" collapsed="false">
      <c r="M294" s="95" t="s">
        <v>1422</v>
      </c>
      <c r="N294" s="76"/>
      <c r="O294" s="94" t="n">
        <f aca="false">SUM(O295:O310)</f>
        <v>442142</v>
      </c>
      <c r="Q294" s="19" t="n">
        <v>95042005</v>
      </c>
      <c r="R294" s="16" t="s">
        <v>2422</v>
      </c>
      <c r="S294" s="17" t="n">
        <v>14175</v>
      </c>
      <c r="U294" s="101" t="n">
        <v>93030501</v>
      </c>
      <c r="V294" s="102" t="s">
        <v>2423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424</v>
      </c>
      <c r="O295" s="17" t="n">
        <v>12515</v>
      </c>
      <c r="Q295" s="19" t="n">
        <v>95070701</v>
      </c>
      <c r="R295" s="16" t="s">
        <v>2425</v>
      </c>
      <c r="S295" s="17" t="n">
        <v>14175</v>
      </c>
      <c r="U295" s="91" t="n">
        <v>94052401</v>
      </c>
      <c r="V295" s="105" t="s">
        <v>2426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427</v>
      </c>
      <c r="O296" s="17" t="n">
        <v>12515</v>
      </c>
      <c r="Q296" s="19" t="n">
        <v>95070701</v>
      </c>
      <c r="R296" s="16" t="s">
        <v>2428</v>
      </c>
      <c r="S296" s="17" t="n">
        <v>14175</v>
      </c>
      <c r="U296" s="91" t="n">
        <v>94052401</v>
      </c>
      <c r="V296" s="105" t="s">
        <v>2429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430</v>
      </c>
      <c r="O297" s="17" t="n">
        <v>12459</v>
      </c>
      <c r="Q297" s="19" t="n">
        <v>95070701</v>
      </c>
      <c r="R297" s="16" t="s">
        <v>2431</v>
      </c>
      <c r="S297" s="17" t="n">
        <v>14175</v>
      </c>
      <c r="U297" s="91" t="n">
        <v>94052401</v>
      </c>
      <c r="V297" s="105" t="s">
        <v>2432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433</v>
      </c>
      <c r="O298" s="17" t="n">
        <v>12459</v>
      </c>
      <c r="Q298" s="19" t="n">
        <v>95070701</v>
      </c>
      <c r="R298" s="16" t="s">
        <v>2434</v>
      </c>
      <c r="S298" s="17" t="n">
        <v>14175</v>
      </c>
      <c r="U298" s="91" t="n">
        <v>94052401</v>
      </c>
      <c r="V298" s="105" t="s">
        <v>2435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436</v>
      </c>
      <c r="O299" s="17" t="n">
        <v>385949</v>
      </c>
      <c r="Q299" s="19" t="n">
        <v>95070701</v>
      </c>
      <c r="R299" s="16" t="s">
        <v>2437</v>
      </c>
      <c r="S299" s="17" t="n">
        <v>14175</v>
      </c>
      <c r="U299" s="91" t="n">
        <v>94052401</v>
      </c>
      <c r="V299" s="105" t="s">
        <v>2438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439</v>
      </c>
      <c r="O300" s="17" t="n">
        <v>80</v>
      </c>
      <c r="Q300" s="19" t="n">
        <v>95070701</v>
      </c>
      <c r="R300" s="16" t="s">
        <v>2440</v>
      </c>
      <c r="S300" s="17" t="n">
        <v>14175</v>
      </c>
      <c r="U300" s="91" t="n">
        <v>94052401</v>
      </c>
      <c r="V300" s="105" t="s">
        <v>2441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442</v>
      </c>
      <c r="O301" s="17" t="n">
        <v>840</v>
      </c>
      <c r="Q301" s="101" t="n">
        <v>94111803</v>
      </c>
      <c r="R301" s="102" t="s">
        <v>2443</v>
      </c>
      <c r="S301" s="21" t="n">
        <v>14175</v>
      </c>
      <c r="U301" s="91" t="n">
        <v>94112801</v>
      </c>
      <c r="V301" s="105" t="s">
        <v>2444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445</v>
      </c>
      <c r="O302" s="17" t="n">
        <v>152</v>
      </c>
      <c r="Q302" s="101" t="n">
        <v>94111803</v>
      </c>
      <c r="R302" s="102" t="s">
        <v>2446</v>
      </c>
      <c r="S302" s="21" t="n">
        <v>14175</v>
      </c>
      <c r="U302" s="91" t="n">
        <v>94112801</v>
      </c>
      <c r="V302" s="105" t="s">
        <v>2447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448</v>
      </c>
      <c r="O303" s="17" t="n">
        <v>468</v>
      </c>
      <c r="Q303" s="101" t="n">
        <v>94091501</v>
      </c>
      <c r="R303" s="102" t="s">
        <v>2449</v>
      </c>
      <c r="S303" s="21" t="n">
        <v>14175</v>
      </c>
      <c r="U303" s="91" t="n">
        <v>94112801</v>
      </c>
      <c r="V303" s="105" t="s">
        <v>2450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451</v>
      </c>
      <c r="O304" s="17" t="n">
        <v>263</v>
      </c>
      <c r="Q304" s="101" t="n">
        <v>94091501</v>
      </c>
      <c r="R304" s="102" t="s">
        <v>2452</v>
      </c>
      <c r="S304" s="21" t="n">
        <v>14175</v>
      </c>
      <c r="U304" s="91" t="n">
        <v>94112801</v>
      </c>
      <c r="V304" s="105" t="s">
        <v>2453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454</v>
      </c>
      <c r="O305" s="17" t="n">
        <v>600</v>
      </c>
      <c r="Q305" s="101" t="n">
        <v>94121504</v>
      </c>
      <c r="R305" s="102" t="s">
        <v>2455</v>
      </c>
      <c r="S305" s="21" t="n">
        <v>14175</v>
      </c>
      <c r="U305" s="91" t="n">
        <v>94112801</v>
      </c>
      <c r="V305" s="105" t="s">
        <v>2456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457</v>
      </c>
      <c r="O306" s="17" t="n">
        <v>200</v>
      </c>
      <c r="Q306" s="101" t="n">
        <v>94121504</v>
      </c>
      <c r="R306" s="102" t="s">
        <v>2458</v>
      </c>
      <c r="S306" s="21" t="n">
        <v>14175</v>
      </c>
      <c r="U306" s="91" t="n">
        <v>94112801</v>
      </c>
      <c r="V306" s="105" t="s">
        <v>2459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460</v>
      </c>
      <c r="O307" s="17" t="n">
        <v>1847</v>
      </c>
      <c r="Q307" s="101" t="n">
        <v>94121504</v>
      </c>
      <c r="R307" s="102" t="s">
        <v>2461</v>
      </c>
      <c r="S307" s="21" t="n">
        <v>14175</v>
      </c>
      <c r="U307" s="91" t="n">
        <v>94112801</v>
      </c>
      <c r="V307" s="105" t="s">
        <v>2462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463</v>
      </c>
      <c r="O308" s="17" t="n">
        <v>200</v>
      </c>
      <c r="Q308" s="101" t="n">
        <v>94121504</v>
      </c>
      <c r="R308" s="102" t="s">
        <v>2464</v>
      </c>
      <c r="S308" s="21" t="n">
        <v>14175</v>
      </c>
      <c r="U308" s="101" t="n">
        <v>93060902</v>
      </c>
      <c r="V308" s="102" t="s">
        <v>2465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466</v>
      </c>
      <c r="O309" s="17" t="n">
        <v>595</v>
      </c>
      <c r="Q309" s="19" t="n">
        <v>95062802</v>
      </c>
      <c r="R309" s="16" t="s">
        <v>2467</v>
      </c>
      <c r="S309" s="17" t="n">
        <v>13500</v>
      </c>
      <c r="U309" s="101" t="n">
        <v>93060902</v>
      </c>
      <c r="V309" s="102" t="s">
        <v>2468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469</v>
      </c>
      <c r="O310" s="17" t="n">
        <v>1000</v>
      </c>
      <c r="Q310" s="19" t="n">
        <v>95062802</v>
      </c>
      <c r="R310" s="16" t="s">
        <v>2470</v>
      </c>
      <c r="S310" s="17" t="n">
        <v>13500</v>
      </c>
      <c r="U310" s="91" t="n">
        <v>94111803</v>
      </c>
      <c r="V310" s="105" t="s">
        <v>2471</v>
      </c>
      <c r="W310" s="17" t="n">
        <v>14175</v>
      </c>
    </row>
    <row r="311" customFormat="false" ht="16.5" hidden="false" customHeight="false" outlineLevel="0" collapsed="false">
      <c r="M311" s="95" t="s">
        <v>2472</v>
      </c>
      <c r="N311" s="95"/>
      <c r="O311" s="94" t="n">
        <f aca="false">SUM(O312:O316)</f>
        <v>70875</v>
      </c>
      <c r="Q311" s="19" t="n">
        <v>95062802</v>
      </c>
      <c r="R311" s="16" t="s">
        <v>2473</v>
      </c>
      <c r="S311" s="17" t="n">
        <v>13500</v>
      </c>
      <c r="U311" s="91" t="n">
        <v>94111803</v>
      </c>
      <c r="V311" s="105" t="s">
        <v>2474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475</v>
      </c>
      <c r="O312" s="118" t="n">
        <v>14175</v>
      </c>
      <c r="Q312" s="19" t="n">
        <v>95062802</v>
      </c>
      <c r="R312" s="16" t="s">
        <v>2476</v>
      </c>
      <c r="S312" s="17" t="n">
        <v>13500</v>
      </c>
      <c r="U312" s="91" t="n">
        <v>94111803</v>
      </c>
      <c r="V312" s="105" t="s">
        <v>2477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478</v>
      </c>
      <c r="O313" s="118" t="n">
        <v>14175</v>
      </c>
      <c r="Q313" s="19" t="n">
        <v>95062802</v>
      </c>
      <c r="R313" s="16" t="s">
        <v>2479</v>
      </c>
      <c r="S313" s="17" t="n">
        <v>13500</v>
      </c>
      <c r="U313" s="91" t="n">
        <v>94111803</v>
      </c>
      <c r="V313" s="105" t="s">
        <v>2480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481</v>
      </c>
      <c r="O314" s="118" t="n">
        <v>14175</v>
      </c>
      <c r="Q314" s="101" t="n">
        <v>94062301</v>
      </c>
      <c r="R314" s="102" t="s">
        <v>2482</v>
      </c>
      <c r="S314" s="21" t="n">
        <v>13230</v>
      </c>
      <c r="U314" s="91" t="n">
        <v>94111803</v>
      </c>
      <c r="V314" s="105" t="s">
        <v>2483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484</v>
      </c>
      <c r="O315" s="118" t="n">
        <v>14175</v>
      </c>
      <c r="Q315" s="101" t="n">
        <v>94062301</v>
      </c>
      <c r="R315" s="102" t="s">
        <v>2485</v>
      </c>
      <c r="S315" s="21" t="n">
        <v>13230</v>
      </c>
      <c r="U315" s="91" t="n">
        <v>94111803</v>
      </c>
      <c r="V315" s="105" t="s">
        <v>2486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487</v>
      </c>
      <c r="O316" s="118" t="n">
        <v>14175</v>
      </c>
      <c r="Q316" s="19" t="n">
        <v>95022006</v>
      </c>
      <c r="R316" s="16" t="s">
        <v>2488</v>
      </c>
      <c r="S316" s="17" t="n">
        <v>14175</v>
      </c>
      <c r="U316" s="101" t="n">
        <v>93062401</v>
      </c>
      <c r="V316" s="102" t="s">
        <v>2489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490</v>
      </c>
      <c r="S317" s="17" t="n">
        <v>14175</v>
      </c>
      <c r="U317" s="101" t="n">
        <v>93062401</v>
      </c>
      <c r="V317" s="102" t="s">
        <v>2491</v>
      </c>
      <c r="W317" s="21" t="n">
        <v>8550</v>
      </c>
    </row>
    <row r="318" customFormat="false" ht="16.5" hidden="false" customHeight="false" outlineLevel="0" collapsed="false">
      <c r="M318" s="120" t="s">
        <v>2492</v>
      </c>
      <c r="N318" s="121"/>
      <c r="O318" s="122" t="n">
        <f aca="false">O319+O323+O327+O330+O333</f>
        <v>24336</v>
      </c>
      <c r="Q318" s="19" t="n">
        <v>95022006</v>
      </c>
      <c r="R318" s="16" t="s">
        <v>2493</v>
      </c>
      <c r="S318" s="17" t="n">
        <v>14175</v>
      </c>
      <c r="U318" s="91" t="n">
        <v>94092001</v>
      </c>
      <c r="V318" s="105" t="s">
        <v>2494</v>
      </c>
      <c r="W318" s="17" t="n">
        <v>14175</v>
      </c>
    </row>
    <row r="319" customFormat="false" ht="16.5" hidden="false" customHeight="false" outlineLevel="0" collapsed="false">
      <c r="M319" s="123" t="s">
        <v>2306</v>
      </c>
      <c r="N319" s="76"/>
      <c r="O319" s="94" t="n">
        <f aca="false">SUM(O320:O321)</f>
        <v>5924</v>
      </c>
      <c r="Q319" s="19" t="n">
        <v>95022006</v>
      </c>
      <c r="R319" s="16" t="s">
        <v>2495</v>
      </c>
      <c r="S319" s="17" t="n">
        <v>14175</v>
      </c>
      <c r="U319" s="91" t="n">
        <v>94092001</v>
      </c>
      <c r="V319" s="105" t="s">
        <v>2496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497</v>
      </c>
      <c r="O320" s="19" t="n">
        <v>2962</v>
      </c>
      <c r="Q320" s="19" t="n">
        <v>95112801</v>
      </c>
      <c r="R320" s="16" t="s">
        <v>2498</v>
      </c>
      <c r="S320" s="17" t="n">
        <v>18900</v>
      </c>
      <c r="U320" s="91" t="n">
        <v>94091501</v>
      </c>
      <c r="V320" s="105" t="s">
        <v>2499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500</v>
      </c>
      <c r="O321" s="19" t="n">
        <v>2962</v>
      </c>
      <c r="Q321" s="19" t="n">
        <v>95112801</v>
      </c>
      <c r="R321" s="16" t="s">
        <v>2501</v>
      </c>
      <c r="S321" s="17" t="n">
        <v>18900</v>
      </c>
      <c r="U321" s="91" t="n">
        <v>94091501</v>
      </c>
      <c r="V321" s="105" t="s">
        <v>2502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503</v>
      </c>
      <c r="S322" s="17" t="n">
        <v>14175</v>
      </c>
      <c r="U322" s="91" t="n">
        <v>94091501</v>
      </c>
      <c r="V322" s="105" t="s">
        <v>2504</v>
      </c>
      <c r="W322" s="17" t="n">
        <v>14175</v>
      </c>
    </row>
    <row r="323" customFormat="false" ht="16.5" hidden="false" customHeight="false" outlineLevel="0" collapsed="false">
      <c r="M323" s="95" t="s">
        <v>2321</v>
      </c>
      <c r="N323" s="95"/>
      <c r="O323" s="94" t="n">
        <f aca="false">SUM(O324:O325)</f>
        <v>18412</v>
      </c>
      <c r="Q323" s="19" t="n">
        <v>95022403</v>
      </c>
      <c r="R323" s="16" t="s">
        <v>2505</v>
      </c>
      <c r="S323" s="17" t="n">
        <v>14175</v>
      </c>
      <c r="U323" s="91" t="n">
        <v>94091501</v>
      </c>
      <c r="V323" s="105" t="s">
        <v>2506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507</v>
      </c>
      <c r="O324" s="19" t="n">
        <v>9206</v>
      </c>
      <c r="Q324" s="19" t="n">
        <v>95022403</v>
      </c>
      <c r="R324" s="16" t="s">
        <v>2508</v>
      </c>
      <c r="S324" s="17" t="n">
        <v>14175</v>
      </c>
      <c r="U324" s="91" t="n">
        <v>94121903</v>
      </c>
      <c r="V324" s="105" t="s">
        <v>2509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510</v>
      </c>
      <c r="O325" s="19" t="n">
        <v>9206</v>
      </c>
      <c r="Q325" s="19" t="n">
        <v>95022403</v>
      </c>
      <c r="R325" s="16" t="s">
        <v>2511</v>
      </c>
      <c r="S325" s="17" t="n">
        <v>14175</v>
      </c>
      <c r="U325" s="91" t="n">
        <v>94121903</v>
      </c>
      <c r="V325" s="105" t="s">
        <v>2512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513</v>
      </c>
      <c r="S326" s="17" t="n">
        <v>14175</v>
      </c>
      <c r="U326" s="91" t="n">
        <v>94121504</v>
      </c>
      <c r="V326" s="105" t="s">
        <v>2514</v>
      </c>
      <c r="W326" s="17" t="n">
        <v>14175</v>
      </c>
    </row>
    <row r="327" customFormat="false" ht="16.5" hidden="false" customHeight="false" outlineLevel="0" collapsed="false">
      <c r="M327" s="95" t="s">
        <v>2336</v>
      </c>
      <c r="N327" s="95"/>
      <c r="O327" s="94" t="n">
        <f aca="false">SUM(O328:O328)</f>
        <v>0</v>
      </c>
      <c r="Q327" s="101" t="n">
        <v>94083101</v>
      </c>
      <c r="R327" s="102" t="s">
        <v>2515</v>
      </c>
      <c r="S327" s="21" t="n">
        <v>14175</v>
      </c>
      <c r="U327" s="91" t="n">
        <v>94121504</v>
      </c>
      <c r="V327" s="105" t="s">
        <v>2516</v>
      </c>
      <c r="W327" s="17" t="n">
        <v>14175</v>
      </c>
    </row>
    <row r="328" customFormat="false" ht="16.5" hidden="false" customHeight="false" outlineLevel="0" collapsed="false">
      <c r="M328" s="65"/>
      <c r="Q328" s="101" t="n">
        <v>94083101</v>
      </c>
      <c r="R328" s="102" t="s">
        <v>2517</v>
      </c>
      <c r="S328" s="21" t="n">
        <v>14175</v>
      </c>
      <c r="U328" s="91" t="n">
        <v>94121504</v>
      </c>
      <c r="V328" s="105" t="s">
        <v>2518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519</v>
      </c>
      <c r="S329" s="17" t="n">
        <v>14175</v>
      </c>
      <c r="U329" s="91" t="n">
        <v>94121504</v>
      </c>
      <c r="V329" s="105" t="s">
        <v>2520</v>
      </c>
      <c r="W329" s="17" t="n">
        <v>14175</v>
      </c>
    </row>
    <row r="330" customFormat="false" ht="16.5" hidden="false" customHeight="false" outlineLevel="0" collapsed="false">
      <c r="M330" s="46" t="s">
        <v>2521</v>
      </c>
      <c r="N330" s="46"/>
      <c r="O330" s="94" t="n">
        <f aca="false">SUM(O331:O331)</f>
        <v>0</v>
      </c>
      <c r="Q330" s="19" t="n">
        <v>95092001</v>
      </c>
      <c r="R330" s="16" t="s">
        <v>2522</v>
      </c>
      <c r="S330" s="17" t="n">
        <v>14175</v>
      </c>
      <c r="U330" s="91" t="n">
        <v>94121504</v>
      </c>
      <c r="V330" s="105" t="s">
        <v>2523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524</v>
      </c>
      <c r="S331" s="17" t="n">
        <v>14175</v>
      </c>
      <c r="U331" s="91" t="n">
        <v>94121504</v>
      </c>
      <c r="V331" s="105" t="s">
        <v>2525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526</v>
      </c>
      <c r="S332" s="17" t="n">
        <v>14175</v>
      </c>
      <c r="U332" s="91" t="n">
        <v>94062301</v>
      </c>
      <c r="V332" s="105" t="s">
        <v>2527</v>
      </c>
      <c r="W332" s="17" t="n">
        <v>13230</v>
      </c>
    </row>
    <row r="333" customFormat="false" ht="16.5" hidden="false" customHeight="false" outlineLevel="0" collapsed="false">
      <c r="M333" s="46" t="s">
        <v>2528</v>
      </c>
      <c r="N333" s="46"/>
      <c r="O333" s="99" t="n">
        <f aca="false">SUM(O334:O335)</f>
        <v>0</v>
      </c>
      <c r="Q333" s="19" t="n">
        <v>95092001</v>
      </c>
      <c r="R333" s="16" t="s">
        <v>2529</v>
      </c>
      <c r="S333" s="17" t="n">
        <v>14175</v>
      </c>
      <c r="U333" s="91" t="n">
        <v>94062301</v>
      </c>
      <c r="V333" s="105" t="s">
        <v>2530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531</v>
      </c>
      <c r="S334" s="17" t="n">
        <v>14175</v>
      </c>
      <c r="U334" s="91" t="n">
        <v>94062301</v>
      </c>
      <c r="V334" s="105" t="s">
        <v>2532</v>
      </c>
      <c r="W334" s="17" t="n">
        <v>13230</v>
      </c>
    </row>
    <row r="335" customFormat="false" ht="16.5" hidden="false" customHeight="false" outlineLevel="0" collapsed="false">
      <c r="M335" s="65"/>
      <c r="Q335" s="101" t="n">
        <v>94111806</v>
      </c>
      <c r="R335" s="102" t="s">
        <v>2533</v>
      </c>
      <c r="S335" s="21" t="n">
        <v>14175</v>
      </c>
      <c r="U335" s="91" t="n">
        <v>94062301</v>
      </c>
      <c r="V335" s="105" t="s">
        <v>2534</v>
      </c>
      <c r="W335" s="17" t="n">
        <v>13230</v>
      </c>
    </row>
    <row r="336" customFormat="false" ht="16.5" hidden="false" customHeight="false" outlineLevel="0" collapsed="false">
      <c r="M336" s="46" t="s">
        <v>2535</v>
      </c>
      <c r="N336" s="46"/>
      <c r="O336" s="99" t="n">
        <f aca="false">SUM(O337:O337)</f>
        <v>0</v>
      </c>
      <c r="Q336" s="101" t="n">
        <v>94111806</v>
      </c>
      <c r="R336" s="102" t="s">
        <v>2536</v>
      </c>
      <c r="S336" s="21" t="n">
        <v>14175</v>
      </c>
      <c r="U336" s="91" t="n">
        <v>94062301</v>
      </c>
      <c r="V336" s="105" t="s">
        <v>2537</v>
      </c>
      <c r="W336" s="17" t="n">
        <v>13230</v>
      </c>
    </row>
    <row r="337" customFormat="false" ht="16.5" hidden="false" customHeight="false" outlineLevel="0" collapsed="false">
      <c r="M337" s="88"/>
      <c r="N337" s="88"/>
      <c r="O337" s="124"/>
      <c r="Q337" s="101" t="n">
        <v>94111806</v>
      </c>
      <c r="R337" s="102" t="s">
        <v>2538</v>
      </c>
      <c r="S337" s="21" t="n">
        <v>14175</v>
      </c>
      <c r="U337" s="91" t="n">
        <v>94062301</v>
      </c>
      <c r="V337" s="105" t="s">
        <v>2539</v>
      </c>
      <c r="W337" s="17" t="n">
        <v>13230</v>
      </c>
    </row>
    <row r="338" customFormat="false" ht="16.5" hidden="false" customHeight="false" outlineLevel="0" collapsed="false">
      <c r="Q338" s="101" t="n">
        <v>94070701</v>
      </c>
      <c r="R338" s="102" t="s">
        <v>2540</v>
      </c>
      <c r="S338" s="21" t="n">
        <v>14175</v>
      </c>
      <c r="U338" s="91" t="n">
        <v>94122704</v>
      </c>
      <c r="V338" s="105" t="s">
        <v>2541</v>
      </c>
      <c r="W338" s="17" t="n">
        <v>7088</v>
      </c>
    </row>
    <row r="339" customFormat="false" ht="16.5" hidden="false" customHeight="false" outlineLevel="0" collapsed="false">
      <c r="M339" s="46" t="s">
        <v>2542</v>
      </c>
      <c r="N339" s="46"/>
      <c r="O339" s="116" t="n">
        <f aca="false">SUM(O340:O352)</f>
        <v>204407</v>
      </c>
      <c r="Q339" s="101" t="n">
        <v>94070702</v>
      </c>
      <c r="R339" s="102" t="s">
        <v>2543</v>
      </c>
      <c r="S339" s="21" t="n">
        <v>14175</v>
      </c>
      <c r="U339" s="91" t="n">
        <v>94122704</v>
      </c>
      <c r="V339" s="105" t="s">
        <v>2544</v>
      </c>
      <c r="W339" s="17" t="n">
        <v>7088</v>
      </c>
    </row>
    <row r="340" customFormat="false" ht="16.5" hidden="false" customHeight="false" outlineLevel="0" collapsed="false">
      <c r="M340" s="107" t="n">
        <v>96010301</v>
      </c>
      <c r="N340" s="108" t="s">
        <v>2545</v>
      </c>
      <c r="O340" s="109" t="n">
        <v>5825</v>
      </c>
      <c r="Q340" s="19" t="n">
        <v>95062003</v>
      </c>
      <c r="R340" s="16" t="s">
        <v>2546</v>
      </c>
      <c r="S340" s="17" t="n">
        <v>13500</v>
      </c>
      <c r="U340" s="91" t="n">
        <v>94111809</v>
      </c>
      <c r="V340" s="105" t="s">
        <v>2547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548</v>
      </c>
      <c r="O341" s="118" t="n">
        <v>20000</v>
      </c>
      <c r="Q341" s="19" t="n">
        <v>95062003</v>
      </c>
      <c r="R341" s="16" t="s">
        <v>2549</v>
      </c>
      <c r="S341" s="17" t="n">
        <v>13500</v>
      </c>
      <c r="U341" s="91" t="n">
        <v>94111809</v>
      </c>
      <c r="V341" s="105" t="s">
        <v>2550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551</v>
      </c>
      <c r="O342" s="118" t="n">
        <v>20000</v>
      </c>
      <c r="Q342" s="19" t="n">
        <v>95062003</v>
      </c>
      <c r="R342" s="16" t="s">
        <v>2552</v>
      </c>
      <c r="S342" s="17" t="n">
        <v>13500</v>
      </c>
      <c r="U342" s="91" t="n">
        <v>94111809</v>
      </c>
      <c r="V342" s="105" t="s">
        <v>2553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554</v>
      </c>
      <c r="O343" s="118" t="n">
        <v>7557</v>
      </c>
      <c r="Q343" s="19" t="n">
        <v>95062003</v>
      </c>
      <c r="R343" s="16" t="s">
        <v>2555</v>
      </c>
      <c r="S343" s="17" t="n">
        <v>13500</v>
      </c>
      <c r="U343" s="101" t="n">
        <v>93120801</v>
      </c>
      <c r="V343" s="102" t="s">
        <v>2556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557</v>
      </c>
      <c r="O344" s="118" t="n">
        <v>20000</v>
      </c>
      <c r="Q344" s="19" t="n">
        <v>95062003</v>
      </c>
      <c r="R344" s="16" t="s">
        <v>2558</v>
      </c>
      <c r="S344" s="17" t="n">
        <v>13500</v>
      </c>
      <c r="U344" s="101" t="n">
        <v>93120801</v>
      </c>
      <c r="V344" s="102" t="s">
        <v>2559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560</v>
      </c>
      <c r="O345" s="118" t="n">
        <v>11025</v>
      </c>
      <c r="Q345" s="19" t="n">
        <v>95062004</v>
      </c>
      <c r="R345" s="16" t="s">
        <v>2561</v>
      </c>
      <c r="S345" s="17" t="n">
        <v>13500</v>
      </c>
      <c r="U345" s="101" t="n">
        <v>93120801</v>
      </c>
      <c r="V345" s="102" t="s">
        <v>2562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563</v>
      </c>
      <c r="O346" s="118" t="n">
        <v>14175</v>
      </c>
      <c r="Q346" s="101" t="n">
        <v>94121602</v>
      </c>
      <c r="R346" s="102" t="s">
        <v>2564</v>
      </c>
      <c r="S346" s="21" t="n">
        <v>13800</v>
      </c>
      <c r="U346" s="101" t="n">
        <v>93120802</v>
      </c>
      <c r="V346" s="102" t="s">
        <v>2565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566</v>
      </c>
      <c r="O347" s="118" t="n">
        <v>20000</v>
      </c>
      <c r="Q347" s="101" t="n">
        <v>94121602</v>
      </c>
      <c r="R347" s="102" t="s">
        <v>2567</v>
      </c>
      <c r="S347" s="21" t="n">
        <v>13800</v>
      </c>
      <c r="U347" s="91" t="n">
        <v>94083101</v>
      </c>
      <c r="V347" s="105" t="s">
        <v>2568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569</v>
      </c>
      <c r="O348" s="118" t="n">
        <v>20000</v>
      </c>
      <c r="Q348" s="101" t="n">
        <v>94121602</v>
      </c>
      <c r="R348" s="102" t="s">
        <v>2570</v>
      </c>
      <c r="S348" s="21" t="n">
        <v>13800</v>
      </c>
      <c r="U348" s="91" t="n">
        <v>94083101</v>
      </c>
      <c r="V348" s="105" t="s">
        <v>2571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572</v>
      </c>
      <c r="O349" s="118" t="n">
        <v>5825</v>
      </c>
      <c r="Q349" s="101" t="n">
        <v>94122801</v>
      </c>
      <c r="R349" s="102" t="s">
        <v>2573</v>
      </c>
      <c r="S349" s="21" t="n">
        <v>14175</v>
      </c>
      <c r="U349" s="91" t="n">
        <v>94083101</v>
      </c>
      <c r="V349" s="105" t="s">
        <v>2574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575</v>
      </c>
      <c r="O350" s="118" t="n">
        <v>20000</v>
      </c>
      <c r="Q350" s="101" t="n">
        <v>94122801</v>
      </c>
      <c r="R350" s="102" t="s">
        <v>2576</v>
      </c>
      <c r="S350" s="21" t="n">
        <v>14175</v>
      </c>
      <c r="U350" s="91" t="n">
        <v>94083101</v>
      </c>
      <c r="V350" s="105" t="s">
        <v>2577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578</v>
      </c>
      <c r="O351" s="118" t="n">
        <v>20000</v>
      </c>
      <c r="Q351" s="101" t="n">
        <v>94122801</v>
      </c>
      <c r="R351" s="102" t="s">
        <v>2579</v>
      </c>
      <c r="S351" s="21" t="n">
        <v>14175</v>
      </c>
      <c r="U351" s="91" t="n">
        <v>94083101</v>
      </c>
      <c r="V351" s="105" t="s">
        <v>2580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581</v>
      </c>
      <c r="O352" s="118" t="n">
        <v>20000</v>
      </c>
      <c r="Q352" s="19" t="n">
        <v>95090102</v>
      </c>
      <c r="R352" s="16" t="s">
        <v>2582</v>
      </c>
      <c r="S352" s="17" t="n">
        <v>13500</v>
      </c>
      <c r="U352" s="91" t="n">
        <v>94083101</v>
      </c>
      <c r="V352" s="105" t="s">
        <v>2583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584</v>
      </c>
      <c r="S353" s="17" t="n">
        <v>13500</v>
      </c>
      <c r="U353" s="91" t="n">
        <v>94012401</v>
      </c>
      <c r="V353" s="105" t="s">
        <v>2585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586</v>
      </c>
      <c r="S354" s="17" t="n">
        <v>13500</v>
      </c>
      <c r="U354" s="91" t="n">
        <v>94012401</v>
      </c>
      <c r="V354" s="105" t="s">
        <v>2587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588</v>
      </c>
      <c r="S355" s="17" t="n">
        <v>13500</v>
      </c>
      <c r="U355" s="91" t="n">
        <v>94012401</v>
      </c>
      <c r="V355" s="105" t="s">
        <v>2589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590</v>
      </c>
      <c r="S356" s="17" t="n">
        <v>13500</v>
      </c>
      <c r="U356" s="91" t="n">
        <v>94012401</v>
      </c>
      <c r="V356" s="105" t="s">
        <v>2591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592</v>
      </c>
      <c r="S357" s="17" t="n">
        <v>13500</v>
      </c>
      <c r="U357" s="101" t="n">
        <v>93072701</v>
      </c>
      <c r="V357" s="102" t="s">
        <v>2593</v>
      </c>
      <c r="W357" s="21" t="n">
        <v>8978</v>
      </c>
    </row>
    <row r="358" customFormat="false" ht="16.5" hidden="false" customHeight="false" outlineLevel="0" collapsed="false">
      <c r="Q358" s="101" t="n">
        <v>94081801</v>
      </c>
      <c r="R358" s="102" t="s">
        <v>2594</v>
      </c>
      <c r="S358" s="21" t="n">
        <v>13389</v>
      </c>
      <c r="U358" s="101" t="n">
        <v>93072701</v>
      </c>
      <c r="V358" s="102" t="s">
        <v>2595</v>
      </c>
      <c r="W358" s="21" t="n">
        <v>8978</v>
      </c>
    </row>
    <row r="359" customFormat="false" ht="16.5" hidden="false" customHeight="false" outlineLevel="0" collapsed="false">
      <c r="Q359" s="101" t="n">
        <v>94081801</v>
      </c>
      <c r="R359" s="102" t="s">
        <v>2596</v>
      </c>
      <c r="S359" s="21" t="n">
        <v>13389</v>
      </c>
      <c r="U359" s="91" t="n">
        <v>94111806</v>
      </c>
      <c r="V359" s="105" t="s">
        <v>2597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598</v>
      </c>
      <c r="S360" s="17" t="n">
        <v>14175</v>
      </c>
      <c r="U360" s="91" t="n">
        <v>94111806</v>
      </c>
      <c r="V360" s="105" t="s">
        <v>2599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600</v>
      </c>
      <c r="S361" s="17" t="n">
        <v>14175</v>
      </c>
      <c r="U361" s="91" t="n">
        <v>94111806</v>
      </c>
      <c r="V361" s="105" t="s">
        <v>2601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602</v>
      </c>
      <c r="S362" s="17" t="n">
        <v>14175</v>
      </c>
      <c r="U362" s="91" t="n">
        <v>94111806</v>
      </c>
      <c r="V362" s="105" t="s">
        <v>2603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604</v>
      </c>
      <c r="S363" s="17" t="n">
        <v>14175</v>
      </c>
      <c r="U363" s="91" t="n">
        <v>94111806</v>
      </c>
      <c r="V363" s="105" t="s">
        <v>2605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606</v>
      </c>
      <c r="S364" s="17" t="n">
        <v>14175</v>
      </c>
      <c r="U364" s="91" t="n">
        <v>94111806</v>
      </c>
      <c r="V364" s="105" t="s">
        <v>2607</v>
      </c>
      <c r="W364" s="17" t="n">
        <v>14175</v>
      </c>
    </row>
    <row r="365" customFormat="false" ht="16.5" hidden="false" customHeight="false" outlineLevel="0" collapsed="false">
      <c r="Q365" s="101" t="n">
        <v>94091601</v>
      </c>
      <c r="R365" s="102" t="s">
        <v>2608</v>
      </c>
      <c r="S365" s="21" t="n">
        <v>14175</v>
      </c>
      <c r="U365" s="91" t="n">
        <v>94111806</v>
      </c>
      <c r="V365" s="105" t="s">
        <v>2609</v>
      </c>
      <c r="W365" s="17" t="n">
        <v>14175</v>
      </c>
    </row>
    <row r="366" customFormat="false" ht="16.5" hidden="false" customHeight="false" outlineLevel="0" collapsed="false">
      <c r="Q366" s="101" t="n">
        <v>94091601</v>
      </c>
      <c r="R366" s="102" t="s">
        <v>2610</v>
      </c>
      <c r="S366" s="21" t="n">
        <v>14175</v>
      </c>
      <c r="U366" s="91" t="n">
        <v>94070701</v>
      </c>
      <c r="V366" s="105" t="s">
        <v>2611</v>
      </c>
      <c r="W366" s="17" t="n">
        <v>14175</v>
      </c>
    </row>
    <row r="367" customFormat="false" ht="16.5" hidden="false" customHeight="false" outlineLevel="0" collapsed="false">
      <c r="Q367" s="101" t="n">
        <v>94091601</v>
      </c>
      <c r="R367" s="102" t="s">
        <v>2612</v>
      </c>
      <c r="S367" s="21" t="n">
        <v>14175</v>
      </c>
      <c r="U367" s="91" t="n">
        <v>94070701</v>
      </c>
      <c r="V367" s="105" t="s">
        <v>2613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614</v>
      </c>
      <c r="S368" s="17" t="n">
        <v>14175</v>
      </c>
      <c r="U368" s="91" t="n">
        <v>94070701</v>
      </c>
      <c r="V368" s="105" t="s">
        <v>2615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616</v>
      </c>
      <c r="S369" s="17" t="n">
        <v>14175</v>
      </c>
      <c r="U369" s="91" t="n">
        <v>94070701</v>
      </c>
      <c r="V369" s="105" t="s">
        <v>2617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618</v>
      </c>
      <c r="S370" s="17" t="n">
        <v>14175</v>
      </c>
      <c r="U370" s="91" t="n">
        <v>94070701</v>
      </c>
      <c r="V370" s="105" t="s">
        <v>2619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620</v>
      </c>
      <c r="S371" s="17" t="n">
        <v>14175</v>
      </c>
      <c r="U371" s="91" t="n">
        <v>94070702</v>
      </c>
      <c r="V371" s="105" t="s">
        <v>2621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622</v>
      </c>
      <c r="S372" s="17" t="n">
        <v>14175</v>
      </c>
      <c r="U372" s="101" t="n">
        <v>93081301</v>
      </c>
      <c r="V372" s="102" t="s">
        <v>2623</v>
      </c>
      <c r="W372" s="21" t="n">
        <v>13500</v>
      </c>
    </row>
    <row r="373" customFormat="false" ht="16.5" hidden="false" customHeight="false" outlineLevel="0" collapsed="false">
      <c r="Q373" s="101" t="n">
        <v>94052501</v>
      </c>
      <c r="R373" s="102" t="s">
        <v>2624</v>
      </c>
      <c r="S373" s="21" t="n">
        <v>14175</v>
      </c>
      <c r="U373" s="101" t="n">
        <v>93081301</v>
      </c>
      <c r="V373" s="102" t="s">
        <v>2625</v>
      </c>
      <c r="W373" s="21" t="n">
        <v>13500</v>
      </c>
    </row>
    <row r="374" customFormat="false" ht="16.5" hidden="false" customHeight="false" outlineLevel="0" collapsed="false">
      <c r="Q374" s="119" t="n">
        <v>95103108</v>
      </c>
      <c r="R374" s="105" t="s">
        <v>2626</v>
      </c>
      <c r="S374" s="17" t="n">
        <v>14175</v>
      </c>
      <c r="U374" s="101" t="n">
        <v>93081301</v>
      </c>
      <c r="V374" s="102" t="s">
        <v>2627</v>
      </c>
      <c r="W374" s="21" t="n">
        <v>13500</v>
      </c>
    </row>
    <row r="375" customFormat="false" ht="16.5" hidden="false" customHeight="false" outlineLevel="0" collapsed="false">
      <c r="Q375" s="119" t="n">
        <v>95103108</v>
      </c>
      <c r="R375" s="105" t="s">
        <v>2628</v>
      </c>
      <c r="S375" s="17" t="n">
        <v>14175</v>
      </c>
      <c r="U375" s="91" t="n">
        <v>94040403</v>
      </c>
      <c r="V375" s="105" t="s">
        <v>2629</v>
      </c>
      <c r="W375" s="17" t="n">
        <v>14175</v>
      </c>
    </row>
    <row r="376" customFormat="false" ht="16.5" hidden="false" customHeight="false" outlineLevel="0" collapsed="false">
      <c r="Q376" s="119" t="n">
        <v>95103108</v>
      </c>
      <c r="R376" s="105" t="s">
        <v>2630</v>
      </c>
      <c r="S376" s="17" t="n">
        <v>14175</v>
      </c>
      <c r="U376" s="91" t="n">
        <v>94040403</v>
      </c>
      <c r="V376" s="105" t="s">
        <v>2631</v>
      </c>
      <c r="W376" s="17" t="n">
        <v>14175</v>
      </c>
    </row>
    <row r="377" customFormat="false" ht="16.5" hidden="false" customHeight="false" outlineLevel="0" collapsed="false">
      <c r="Q377" s="119" t="n">
        <v>95103108</v>
      </c>
      <c r="R377" s="105" t="s">
        <v>2632</v>
      </c>
      <c r="S377" s="17" t="n">
        <v>14175</v>
      </c>
      <c r="U377" s="91" t="n">
        <v>94040403</v>
      </c>
      <c r="V377" s="105" t="s">
        <v>2633</v>
      </c>
      <c r="W377" s="17" t="n">
        <v>14175</v>
      </c>
    </row>
    <row r="378" customFormat="false" ht="16.5" hidden="false" customHeight="false" outlineLevel="0" collapsed="false">
      <c r="Q378" s="119" t="n">
        <v>95103108</v>
      </c>
      <c r="R378" s="105" t="s">
        <v>2634</v>
      </c>
      <c r="S378" s="17" t="n">
        <v>14175</v>
      </c>
      <c r="U378" s="91" t="n">
        <v>94040403</v>
      </c>
      <c r="V378" s="105" t="s">
        <v>2635</v>
      </c>
      <c r="W378" s="17" t="n">
        <v>14175</v>
      </c>
    </row>
    <row r="379" customFormat="false" ht="16.5" hidden="false" customHeight="false" outlineLevel="0" collapsed="false">
      <c r="Q379" s="119" t="n">
        <v>95103108</v>
      </c>
      <c r="R379" s="105" t="s">
        <v>2636</v>
      </c>
      <c r="S379" s="17" t="n">
        <v>14175</v>
      </c>
      <c r="U379" s="91" t="n">
        <v>94121602</v>
      </c>
      <c r="V379" s="105" t="s">
        <v>2637</v>
      </c>
      <c r="W379" s="17" t="n">
        <v>13800</v>
      </c>
    </row>
    <row r="380" customFormat="false" ht="16.5" hidden="false" customHeight="false" outlineLevel="0" collapsed="false">
      <c r="Q380" s="119" t="n">
        <v>95103108</v>
      </c>
      <c r="R380" s="105" t="s">
        <v>2638</v>
      </c>
      <c r="S380" s="17" t="n">
        <v>14175</v>
      </c>
      <c r="U380" s="91" t="n">
        <v>94121903</v>
      </c>
      <c r="V380" s="105" t="s">
        <v>2639</v>
      </c>
      <c r="W380" s="17" t="n">
        <v>13800</v>
      </c>
    </row>
    <row r="381" customFormat="false" ht="16.5" hidden="false" customHeight="false" outlineLevel="0" collapsed="false">
      <c r="Q381" s="119"/>
      <c r="R381" s="119"/>
      <c r="S381" s="17"/>
      <c r="U381" s="91" t="n">
        <v>94121903</v>
      </c>
      <c r="V381" s="105" t="s">
        <v>2640</v>
      </c>
      <c r="W381" s="17" t="n">
        <v>13800</v>
      </c>
    </row>
    <row r="382" customFormat="false" ht="16.5" hidden="false" customHeight="false" outlineLevel="0" collapsed="false">
      <c r="Q382" s="95" t="s">
        <v>1348</v>
      </c>
      <c r="R382" s="95"/>
      <c r="S382" s="94" t="n">
        <f aca="false">SUM(S383:S391)</f>
        <v>125924</v>
      </c>
      <c r="U382" s="91" t="n">
        <v>94121602</v>
      </c>
      <c r="V382" s="105" t="s">
        <v>2641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642</v>
      </c>
      <c r="S383" s="17" t="n">
        <v>14175</v>
      </c>
      <c r="U383" s="91" t="n">
        <v>94121602</v>
      </c>
      <c r="V383" s="105" t="s">
        <v>2643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644</v>
      </c>
      <c r="S384" s="17" t="n">
        <v>14175</v>
      </c>
      <c r="U384" s="91" t="n">
        <v>94121602</v>
      </c>
      <c r="V384" s="105" t="s">
        <v>2645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646</v>
      </c>
      <c r="S385" s="17" t="n">
        <v>14175</v>
      </c>
      <c r="U385" s="91" t="n">
        <v>94121602</v>
      </c>
      <c r="V385" s="105" t="s">
        <v>2647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648</v>
      </c>
      <c r="S386" s="17" t="n">
        <v>14175</v>
      </c>
      <c r="U386" s="91" t="n">
        <v>94122802</v>
      </c>
      <c r="V386" s="105" t="s">
        <v>2649</v>
      </c>
      <c r="W386" s="17" t="n">
        <v>14175</v>
      </c>
    </row>
    <row r="387" customFormat="false" ht="16.5" hidden="false" customHeight="false" outlineLevel="0" collapsed="false">
      <c r="Q387" s="88" t="n">
        <v>95122602</v>
      </c>
      <c r="R387" s="108" t="s">
        <v>2650</v>
      </c>
      <c r="S387" s="17" t="n">
        <v>113400</v>
      </c>
      <c r="U387" s="91" t="n">
        <v>94122802</v>
      </c>
      <c r="V387" s="105" t="s">
        <v>2651</v>
      </c>
      <c r="W387" s="17" t="n">
        <v>14175</v>
      </c>
    </row>
    <row r="388" customFormat="false" ht="16.5" hidden="false" customHeight="false" outlineLevel="0" collapsed="false">
      <c r="Q388" s="125" t="n">
        <v>95010301</v>
      </c>
      <c r="R388" s="126" t="s">
        <v>2652</v>
      </c>
      <c r="S388" s="127" t="n">
        <v>14175</v>
      </c>
      <c r="U388" s="91" t="n">
        <v>94122801</v>
      </c>
      <c r="V388" s="105" t="s">
        <v>2653</v>
      </c>
      <c r="W388" s="17" t="n">
        <v>14175</v>
      </c>
    </row>
    <row r="389" customFormat="false" ht="16.5" hidden="false" customHeight="false" outlineLevel="0" collapsed="false">
      <c r="Q389" s="125" t="n">
        <v>95021003</v>
      </c>
      <c r="R389" s="126" t="s">
        <v>2654</v>
      </c>
      <c r="S389" s="127" t="n">
        <v>14175</v>
      </c>
      <c r="U389" s="91" t="n">
        <v>94122801</v>
      </c>
      <c r="V389" s="105" t="s">
        <v>2655</v>
      </c>
      <c r="W389" s="17" t="n">
        <v>14175</v>
      </c>
    </row>
    <row r="390" customFormat="false" ht="16.5" hidden="false" customHeight="false" outlineLevel="0" collapsed="false">
      <c r="Q390" s="125" t="n">
        <v>94052002</v>
      </c>
      <c r="R390" s="126" t="s">
        <v>2656</v>
      </c>
      <c r="S390" s="128" t="n">
        <v>113400</v>
      </c>
      <c r="U390" s="91" t="n">
        <v>94122801</v>
      </c>
      <c r="V390" s="105" t="s">
        <v>2657</v>
      </c>
      <c r="W390" s="17" t="n">
        <v>14175</v>
      </c>
    </row>
    <row r="391" customFormat="false" ht="16.5" hidden="false" customHeight="false" outlineLevel="0" collapsed="false">
      <c r="Q391" s="125"/>
      <c r="R391" s="126" t="s">
        <v>2658</v>
      </c>
      <c r="S391" s="128" t="n">
        <v>-185926</v>
      </c>
      <c r="U391" s="91" t="n">
        <v>94122801</v>
      </c>
      <c r="V391" s="105" t="s">
        <v>2659</v>
      </c>
      <c r="W391" s="17" t="n">
        <v>14175</v>
      </c>
    </row>
    <row r="392" customFormat="false" ht="16.5" hidden="false" customHeight="false" outlineLevel="0" collapsed="false">
      <c r="U392" s="91" t="n">
        <v>94122801</v>
      </c>
      <c r="V392" s="105" t="s">
        <v>2660</v>
      </c>
      <c r="W392" s="17" t="n">
        <v>14175</v>
      </c>
    </row>
    <row r="393" customFormat="false" ht="16.5" hidden="false" customHeight="false" outlineLevel="0" collapsed="false">
      <c r="Q393" s="95" t="s">
        <v>1399</v>
      </c>
      <c r="R393" s="95"/>
      <c r="S393" s="95" t="n">
        <f aca="false">S394</f>
        <v>110000</v>
      </c>
      <c r="U393" s="91" t="n">
        <v>94081801</v>
      </c>
      <c r="V393" s="105" t="s">
        <v>2661</v>
      </c>
      <c r="W393" s="17" t="n">
        <v>13389</v>
      </c>
    </row>
    <row r="394" customFormat="false" ht="16.5" hidden="false" customHeight="false" outlineLevel="0" collapsed="false">
      <c r="Q394" s="129"/>
      <c r="R394" s="130" t="s">
        <v>2662</v>
      </c>
      <c r="S394" s="129" t="n">
        <v>110000</v>
      </c>
      <c r="U394" s="91" t="n">
        <v>94081801</v>
      </c>
      <c r="V394" s="105" t="s">
        <v>2663</v>
      </c>
      <c r="W394" s="17" t="n">
        <v>13389</v>
      </c>
    </row>
    <row r="395" customFormat="false" ht="16.5" hidden="false" customHeight="false" outlineLevel="0" collapsed="false">
      <c r="Q395" s="129"/>
      <c r="R395" s="129"/>
      <c r="S395" s="129"/>
      <c r="U395" s="91" t="n">
        <v>94081801</v>
      </c>
      <c r="V395" s="105" t="s">
        <v>2664</v>
      </c>
      <c r="W395" s="17" t="n">
        <v>13389</v>
      </c>
    </row>
    <row r="396" customFormat="false" ht="16.5" hidden="false" customHeight="false" outlineLevel="0" collapsed="false">
      <c r="Q396" s="95" t="s">
        <v>1414</v>
      </c>
      <c r="R396" s="95"/>
      <c r="S396" s="94" t="n">
        <f aca="false">SUM(S397:S398)</f>
        <v>21890</v>
      </c>
      <c r="U396" s="91" t="n">
        <v>94081801</v>
      </c>
      <c r="V396" s="105" t="s">
        <v>2665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666</v>
      </c>
      <c r="S397" s="17" t="n">
        <v>20000</v>
      </c>
      <c r="U397" s="91" t="n">
        <v>94081801</v>
      </c>
      <c r="V397" s="105" t="s">
        <v>2667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668</v>
      </c>
      <c r="S398" s="17" t="n">
        <v>1890</v>
      </c>
      <c r="U398" s="91" t="n">
        <v>94081801</v>
      </c>
      <c r="V398" s="105" t="s">
        <v>2669</v>
      </c>
      <c r="W398" s="17" t="n">
        <v>13389</v>
      </c>
    </row>
    <row r="399" customFormat="false" ht="16.5" hidden="false" customHeight="false" outlineLevel="0" collapsed="false">
      <c r="S399" s="17"/>
      <c r="U399" s="101" t="n">
        <v>93031601</v>
      </c>
      <c r="V399" s="102" t="s">
        <v>2670</v>
      </c>
      <c r="W399" s="21" t="n">
        <v>14175</v>
      </c>
    </row>
    <row r="400" customFormat="false" ht="16.5" hidden="false" customHeight="false" outlineLevel="0" collapsed="false">
      <c r="Q400" s="95" t="s">
        <v>2417</v>
      </c>
      <c r="R400" s="95"/>
      <c r="S400" s="95" t="n">
        <v>0</v>
      </c>
      <c r="U400" s="101" t="n">
        <v>93072310</v>
      </c>
      <c r="V400" s="102" t="s">
        <v>2671</v>
      </c>
      <c r="W400" s="21" t="n">
        <v>14175</v>
      </c>
    </row>
    <row r="401" customFormat="false" ht="16.5" hidden="false" customHeight="false" outlineLevel="0" collapsed="false">
      <c r="Q401" s="91"/>
      <c r="R401" s="91"/>
      <c r="S401" s="91"/>
      <c r="U401" s="101" t="n">
        <v>93072310</v>
      </c>
      <c r="V401" s="102" t="s">
        <v>2672</v>
      </c>
      <c r="W401" s="21" t="n">
        <v>14175</v>
      </c>
    </row>
    <row r="402" customFormat="false" ht="16.5" hidden="false" customHeight="false" outlineLevel="0" collapsed="false">
      <c r="Q402" s="95" t="s">
        <v>1422</v>
      </c>
      <c r="R402" s="95"/>
      <c r="S402" s="94" t="n">
        <f aca="false">SUM(S403:S411)</f>
        <v>419345</v>
      </c>
      <c r="U402" s="119" t="n">
        <v>94111814</v>
      </c>
      <c r="V402" s="105" t="s">
        <v>2673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674</v>
      </c>
      <c r="S403" s="17" t="n">
        <v>8996</v>
      </c>
      <c r="U403" s="119" t="n">
        <v>94111814</v>
      </c>
      <c r="V403" s="105" t="s">
        <v>2675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676</v>
      </c>
      <c r="S404" s="17" t="n">
        <v>9768</v>
      </c>
      <c r="U404" s="91" t="n">
        <v>94091601</v>
      </c>
      <c r="V404" s="105" t="s">
        <v>2677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678</v>
      </c>
      <c r="S405" s="17" t="n">
        <v>10879</v>
      </c>
      <c r="U405" s="91" t="n">
        <v>94091601</v>
      </c>
      <c r="V405" s="105" t="s">
        <v>2679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680</v>
      </c>
      <c r="S406" s="17" t="n">
        <v>10879</v>
      </c>
      <c r="U406" s="91" t="n">
        <v>94091601</v>
      </c>
      <c r="V406" s="105" t="s">
        <v>2681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682</v>
      </c>
      <c r="S407" s="17" t="n">
        <v>365909</v>
      </c>
      <c r="U407" s="91" t="n">
        <v>94091601</v>
      </c>
      <c r="V407" s="105" t="s">
        <v>2683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684</v>
      </c>
      <c r="S408" s="17" t="n">
        <v>1890</v>
      </c>
      <c r="U408" s="91" t="n">
        <v>94091601</v>
      </c>
      <c r="V408" s="105" t="s">
        <v>2685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686</v>
      </c>
      <c r="S409" s="17" t="n">
        <v>1890</v>
      </c>
      <c r="U409" s="101" t="n">
        <v>93062301</v>
      </c>
      <c r="V409" s="102" t="s">
        <v>2687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688</v>
      </c>
      <c r="S410" s="17" t="n">
        <v>4510</v>
      </c>
      <c r="U410" s="131" t="n">
        <v>94081106</v>
      </c>
      <c r="V410" s="132" t="s">
        <v>2689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688</v>
      </c>
      <c r="S411" s="17" t="n">
        <v>4624</v>
      </c>
      <c r="U411" s="131" t="n">
        <v>94081106</v>
      </c>
      <c r="V411" s="132" t="s">
        <v>2690</v>
      </c>
      <c r="W411" s="61" t="n">
        <v>18900</v>
      </c>
    </row>
    <row r="412" customFormat="false" ht="16.5" hidden="false" customHeight="false" outlineLevel="0" collapsed="false">
      <c r="S412" s="17"/>
      <c r="U412" s="131" t="n">
        <v>94081106</v>
      </c>
      <c r="V412" s="132" t="s">
        <v>2691</v>
      </c>
      <c r="W412" s="61" t="n">
        <v>18900</v>
      </c>
    </row>
    <row r="413" customFormat="false" ht="16.5" hidden="false" customHeight="false" outlineLevel="0" collapsed="false">
      <c r="Q413" s="95" t="s">
        <v>2472</v>
      </c>
      <c r="R413" s="95"/>
      <c r="S413" s="94" t="n">
        <f aca="false">SUM(S414:S427)</f>
        <v>0</v>
      </c>
      <c r="U413" s="101"/>
      <c r="V413" s="101"/>
      <c r="W413" s="21"/>
    </row>
    <row r="414" customFormat="false" ht="16.5" hidden="false" customHeight="false" outlineLevel="0" collapsed="false">
      <c r="Q414" s="19" t="n">
        <v>95010501</v>
      </c>
      <c r="R414" s="16" t="s">
        <v>2692</v>
      </c>
      <c r="S414" s="118" t="n">
        <v>-14175</v>
      </c>
      <c r="U414" s="95" t="s">
        <v>1348</v>
      </c>
      <c r="V414" s="133"/>
      <c r="W414" s="134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693</v>
      </c>
      <c r="S415" s="118" t="n">
        <v>-14175</v>
      </c>
      <c r="U415" s="91" t="n">
        <v>94112502</v>
      </c>
      <c r="V415" s="105" t="s">
        <v>2694</v>
      </c>
      <c r="W415" s="135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695</v>
      </c>
      <c r="S416" s="118" t="n">
        <v>-14175</v>
      </c>
      <c r="T416" s="135"/>
      <c r="U416" s="91" t="n">
        <v>94072503</v>
      </c>
      <c r="V416" s="105" t="s">
        <v>2696</v>
      </c>
      <c r="W416" s="135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697</v>
      </c>
      <c r="S417" s="136" t="n">
        <v>14175</v>
      </c>
      <c r="T417" s="135"/>
      <c r="U417" s="91" t="n">
        <v>94090506</v>
      </c>
      <c r="V417" s="105" t="s">
        <v>2698</v>
      </c>
      <c r="W417" s="135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699</v>
      </c>
      <c r="S418" s="136" t="n">
        <v>14175</v>
      </c>
      <c r="T418" s="135"/>
      <c r="U418" s="101" t="n">
        <v>92110410</v>
      </c>
      <c r="V418" s="102" t="s">
        <v>2700</v>
      </c>
      <c r="W418" s="115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701</v>
      </c>
      <c r="S419" s="136" t="n">
        <v>14175</v>
      </c>
      <c r="T419" s="135"/>
      <c r="U419" s="101" t="n">
        <v>93012704</v>
      </c>
      <c r="V419" s="102" t="s">
        <v>2702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703</v>
      </c>
      <c r="S420" s="136" t="n">
        <v>14175</v>
      </c>
      <c r="T420" s="135"/>
      <c r="U420" s="101" t="n">
        <v>92032604</v>
      </c>
      <c r="V420" s="102" t="s">
        <v>2704</v>
      </c>
      <c r="W420" s="115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705</v>
      </c>
      <c r="S421" s="136" t="n">
        <v>14175</v>
      </c>
      <c r="T421" s="135"/>
      <c r="U421" s="91" t="n">
        <v>94040102</v>
      </c>
      <c r="V421" s="105" t="s">
        <v>2706</v>
      </c>
      <c r="W421" s="135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707</v>
      </c>
      <c r="S422" s="118" t="n">
        <v>-14175</v>
      </c>
      <c r="T422" s="135"/>
      <c r="U422" s="91" t="n">
        <v>94082901</v>
      </c>
      <c r="V422" s="105" t="s">
        <v>2708</v>
      </c>
      <c r="W422" s="135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709</v>
      </c>
      <c r="S423" s="118" t="n">
        <v>-14175</v>
      </c>
      <c r="T423" s="135"/>
      <c r="U423" s="91" t="n">
        <v>94112506</v>
      </c>
      <c r="V423" s="105" t="s">
        <v>2710</v>
      </c>
      <c r="W423" s="135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711</v>
      </c>
      <c r="S424" s="118" t="n">
        <v>-42525</v>
      </c>
      <c r="T424" s="135"/>
      <c r="U424" s="91" t="n">
        <v>94122301</v>
      </c>
      <c r="V424" s="105" t="s">
        <v>2712</v>
      </c>
      <c r="W424" s="135" t="n">
        <v>14175</v>
      </c>
      <c r="X424" s="91" t="s">
        <v>2713</v>
      </c>
    </row>
    <row r="425" customFormat="false" ht="16.5" hidden="false" customHeight="false" outlineLevel="0" collapsed="false">
      <c r="Q425" s="19" t="n">
        <v>95102402</v>
      </c>
      <c r="R425" s="16" t="s">
        <v>2714</v>
      </c>
      <c r="S425" s="118" t="n">
        <v>-14175</v>
      </c>
      <c r="T425" s="135"/>
      <c r="U425" s="91" t="n">
        <v>94122301</v>
      </c>
      <c r="V425" s="105" t="s">
        <v>2715</v>
      </c>
      <c r="W425" s="135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716</v>
      </c>
      <c r="S426" s="118" t="n">
        <v>-14175</v>
      </c>
      <c r="T426" s="135"/>
      <c r="U426" s="91" t="n">
        <v>94112504</v>
      </c>
      <c r="V426" s="105" t="s">
        <v>2717</v>
      </c>
      <c r="W426" s="135" t="n">
        <v>8978</v>
      </c>
    </row>
    <row r="427" customFormat="false" ht="16.5" hidden="false" customHeight="false" outlineLevel="0" collapsed="false">
      <c r="R427" s="16" t="s">
        <v>2718</v>
      </c>
      <c r="S427" s="118" t="n">
        <v>70875</v>
      </c>
      <c r="T427" s="135"/>
      <c r="U427" s="91" t="n">
        <v>94010601</v>
      </c>
      <c r="V427" s="105" t="s">
        <v>2719</v>
      </c>
      <c r="W427" s="135" t="n">
        <v>13091</v>
      </c>
    </row>
    <row r="428" customFormat="false" ht="16.5" hidden="false" customHeight="false" outlineLevel="0" collapsed="false">
      <c r="S428" s="118"/>
      <c r="T428" s="135"/>
      <c r="U428" s="91" t="n">
        <v>94052002</v>
      </c>
      <c r="V428" s="105" t="s">
        <v>2720</v>
      </c>
      <c r="W428" s="135" t="n">
        <v>113400</v>
      </c>
    </row>
    <row r="429" customFormat="false" ht="16.5" hidden="false" customHeight="false" outlineLevel="0" collapsed="false">
      <c r="Q429" s="120" t="s">
        <v>2492</v>
      </c>
      <c r="R429" s="121"/>
      <c r="S429" s="122" t="n">
        <f aca="false">S430+S433+S436+S439+S442</f>
        <v>26095</v>
      </c>
      <c r="U429" s="91" t="n">
        <v>94122202</v>
      </c>
      <c r="V429" s="105" t="s">
        <v>2721</v>
      </c>
      <c r="W429" s="135" t="n">
        <v>13500</v>
      </c>
    </row>
    <row r="430" customFormat="false" ht="16.5" hidden="false" customHeight="false" outlineLevel="0" collapsed="false">
      <c r="Q430" s="123" t="s">
        <v>2306</v>
      </c>
      <c r="R430" s="76"/>
      <c r="S430" s="94" t="n">
        <f aca="false">SUM(S431:S432)</f>
        <v>4701</v>
      </c>
      <c r="U430" s="101" t="n">
        <v>93112305</v>
      </c>
      <c r="V430" s="102" t="s">
        <v>2722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723</v>
      </c>
      <c r="S431" s="118" t="n">
        <v>2243</v>
      </c>
      <c r="U431" s="91" t="n">
        <v>94090907</v>
      </c>
      <c r="V431" s="105" t="s">
        <v>2724</v>
      </c>
      <c r="W431" s="135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725</v>
      </c>
      <c r="S432" s="118" t="n">
        <v>2458</v>
      </c>
      <c r="U432" s="91" t="n">
        <v>94112503</v>
      </c>
      <c r="V432" s="105" t="s">
        <v>2726</v>
      </c>
      <c r="W432" s="135" t="n">
        <v>8978</v>
      </c>
    </row>
    <row r="433" customFormat="false" ht="16.5" hidden="false" customHeight="false" outlineLevel="0" collapsed="false">
      <c r="Q433" s="95" t="s">
        <v>2321</v>
      </c>
      <c r="R433" s="95"/>
      <c r="S433" s="94" t="n">
        <f aca="false">SUM(S434:S435)</f>
        <v>13986</v>
      </c>
      <c r="U433" s="91" t="n">
        <v>94112502</v>
      </c>
      <c r="V433" s="105" t="s">
        <v>2727</v>
      </c>
      <c r="W433" s="135" t="n">
        <v>13500</v>
      </c>
      <c r="X433" s="91" t="s">
        <v>2728</v>
      </c>
    </row>
    <row r="434" customFormat="false" ht="16.5" hidden="false" customHeight="false" outlineLevel="0" collapsed="false">
      <c r="Q434" s="19" t="n">
        <v>95113006</v>
      </c>
      <c r="R434" s="16" t="s">
        <v>2729</v>
      </c>
      <c r="S434" s="17" t="n">
        <v>6993</v>
      </c>
      <c r="U434" s="91" t="n">
        <v>94112507</v>
      </c>
      <c r="V434" s="105" t="s">
        <v>2730</v>
      </c>
      <c r="W434" s="135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731</v>
      </c>
      <c r="S435" s="17" t="n">
        <v>6993</v>
      </c>
      <c r="U435" s="91" t="n">
        <v>94112501</v>
      </c>
      <c r="V435" s="105" t="s">
        <v>2732</v>
      </c>
      <c r="W435" s="135" t="n">
        <v>14175</v>
      </c>
    </row>
    <row r="436" customFormat="false" ht="16.5" hidden="false" customHeight="false" outlineLevel="0" collapsed="false">
      <c r="Q436" s="46" t="s">
        <v>2521</v>
      </c>
      <c r="R436" s="46"/>
      <c r="S436" s="94" t="n">
        <f aca="false">SUM(S437:S438)</f>
        <v>412</v>
      </c>
      <c r="U436" s="101" t="n">
        <v>93081302</v>
      </c>
      <c r="V436" s="102" t="s">
        <v>2733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734</v>
      </c>
      <c r="S437" s="19" t="n">
        <v>206</v>
      </c>
      <c r="U437" s="101" t="n">
        <v>92122501</v>
      </c>
      <c r="V437" s="102" t="s">
        <v>2735</v>
      </c>
      <c r="W437" s="115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736</v>
      </c>
      <c r="S438" s="19" t="n">
        <v>206</v>
      </c>
      <c r="U438" s="91" t="n">
        <v>94091502</v>
      </c>
      <c r="V438" s="105" t="s">
        <v>2737</v>
      </c>
      <c r="W438" s="135" t="n">
        <v>11025</v>
      </c>
    </row>
    <row r="439" customFormat="false" ht="16.5" hidden="false" customHeight="false" outlineLevel="0" collapsed="false">
      <c r="Q439" s="46" t="s">
        <v>2528</v>
      </c>
      <c r="R439" s="46"/>
      <c r="S439" s="99" t="n">
        <f aca="false">SUM(S440:S441)</f>
        <v>1296</v>
      </c>
      <c r="U439" s="91" t="n">
        <v>94122202</v>
      </c>
      <c r="V439" s="105" t="s">
        <v>2738</v>
      </c>
      <c r="W439" s="135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739</v>
      </c>
      <c r="S440" s="19" t="n">
        <v>648</v>
      </c>
      <c r="U440" s="91" t="n">
        <v>94122103</v>
      </c>
      <c r="V440" s="105" t="s">
        <v>2740</v>
      </c>
      <c r="W440" s="135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741</v>
      </c>
      <c r="S441" s="19" t="n">
        <v>648</v>
      </c>
      <c r="U441" s="101" t="n">
        <v>93061701</v>
      </c>
      <c r="V441" s="102" t="s">
        <v>2742</v>
      </c>
      <c r="W441" s="21" t="n">
        <v>35910</v>
      </c>
    </row>
    <row r="442" customFormat="false" ht="16.5" hidden="false" customHeight="false" outlineLevel="0" collapsed="false">
      <c r="Q442" s="46" t="s">
        <v>2535</v>
      </c>
      <c r="R442" s="46"/>
      <c r="S442" s="99" t="n">
        <f aca="false">SUM(S443)</f>
        <v>5700</v>
      </c>
      <c r="U442" s="91" t="n">
        <v>94112505</v>
      </c>
      <c r="V442" s="105" t="s">
        <v>2743</v>
      </c>
      <c r="W442" s="135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744</v>
      </c>
      <c r="S443" s="19" t="n">
        <v>5700</v>
      </c>
      <c r="U443" s="101" t="n">
        <v>93012703</v>
      </c>
      <c r="V443" s="102" t="s">
        <v>2745</v>
      </c>
      <c r="W443" s="21" t="n">
        <v>14175</v>
      </c>
    </row>
    <row r="444" customFormat="false" ht="16.5" hidden="false" customHeight="false" outlineLevel="0" collapsed="false">
      <c r="U444" s="101" t="n">
        <v>93051003</v>
      </c>
      <c r="V444" s="102" t="s">
        <v>2746</v>
      </c>
      <c r="W444" s="21" t="n">
        <v>14175</v>
      </c>
    </row>
    <row r="445" customFormat="false" ht="16.5" hidden="false" customHeight="false" outlineLevel="0" collapsed="false">
      <c r="Q445" s="95" t="s">
        <v>2542</v>
      </c>
      <c r="R445" s="95"/>
      <c r="S445" s="100" t="n">
        <f aca="false">SUM(S446:S481)</f>
        <v>509586</v>
      </c>
      <c r="U445" s="91" t="n">
        <v>94121301</v>
      </c>
      <c r="V445" s="105" t="s">
        <v>2747</v>
      </c>
      <c r="W445" s="135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748</v>
      </c>
      <c r="S446" s="118" t="n">
        <v>20000</v>
      </c>
      <c r="U446" s="91" t="n">
        <v>94072503</v>
      </c>
      <c r="V446" s="105" t="s">
        <v>2749</v>
      </c>
      <c r="W446" s="135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750</v>
      </c>
      <c r="S447" s="118" t="n">
        <v>5825</v>
      </c>
      <c r="U447" s="91" t="n">
        <v>94090102</v>
      </c>
      <c r="V447" s="105" t="s">
        <v>2751</v>
      </c>
      <c r="W447" s="135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752</v>
      </c>
      <c r="S448" s="137" t="n">
        <v>-20000</v>
      </c>
      <c r="U448" s="91" t="n">
        <v>94051701</v>
      </c>
      <c r="V448" s="105" t="s">
        <v>2753</v>
      </c>
      <c r="W448" s="135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754</v>
      </c>
      <c r="S449" s="118" t="n">
        <v>12301</v>
      </c>
      <c r="U449" s="91" t="n">
        <v>94112504</v>
      </c>
      <c r="V449" s="105" t="s">
        <v>2755</v>
      </c>
      <c r="W449" s="135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756</v>
      </c>
      <c r="S450" s="118" t="n">
        <v>20000</v>
      </c>
      <c r="U450" s="91" t="n">
        <v>94112507</v>
      </c>
      <c r="V450" s="105" t="s">
        <v>2757</v>
      </c>
      <c r="W450" s="135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758</v>
      </c>
      <c r="S451" s="118" t="n">
        <v>20000</v>
      </c>
      <c r="U451" s="91" t="n">
        <v>94112506</v>
      </c>
      <c r="V451" s="105" t="s">
        <v>2759</v>
      </c>
      <c r="W451" s="135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760</v>
      </c>
      <c r="S452" s="118" t="n">
        <v>20000</v>
      </c>
      <c r="U452" s="91" t="n">
        <v>94112504</v>
      </c>
      <c r="V452" s="105" t="s">
        <v>2761</v>
      </c>
      <c r="W452" s="135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762</v>
      </c>
      <c r="S453" s="118" t="n">
        <v>20000</v>
      </c>
      <c r="U453" s="101" t="n">
        <v>93061601</v>
      </c>
      <c r="V453" s="102" t="s">
        <v>2763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764</v>
      </c>
      <c r="S454" s="118" t="n">
        <v>13500</v>
      </c>
      <c r="U454" s="101" t="n">
        <v>92123014</v>
      </c>
      <c r="V454" s="102" t="s">
        <v>2765</v>
      </c>
      <c r="W454" s="115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766</v>
      </c>
      <c r="S455" s="118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767</v>
      </c>
      <c r="S456" s="118" t="n">
        <v>20000</v>
      </c>
      <c r="U456" s="95" t="s">
        <v>1414</v>
      </c>
      <c r="V456" s="95"/>
      <c r="W456" s="100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768</v>
      </c>
      <c r="S457" s="118" t="n">
        <v>20000</v>
      </c>
      <c r="U457" s="91" t="n">
        <v>94121902</v>
      </c>
      <c r="V457" s="105" t="s">
        <v>2769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770</v>
      </c>
      <c r="S458" s="118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771</v>
      </c>
      <c r="S459" s="118" t="n">
        <v>12285</v>
      </c>
      <c r="U459" s="95" t="s">
        <v>1422</v>
      </c>
      <c r="V459" s="95"/>
      <c r="W459" s="100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772</v>
      </c>
      <c r="S460" s="118" t="n">
        <v>20000</v>
      </c>
      <c r="U460" s="91" t="n">
        <v>94123102</v>
      </c>
      <c r="V460" s="105" t="s">
        <v>2773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774</v>
      </c>
      <c r="S461" s="118" t="n">
        <v>20000</v>
      </c>
      <c r="U461" s="91" t="n">
        <v>94113007</v>
      </c>
      <c r="V461" s="105" t="s">
        <v>2775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776</v>
      </c>
      <c r="S462" s="118" t="n">
        <v>10000</v>
      </c>
      <c r="U462" s="91" t="n">
        <v>94123101</v>
      </c>
      <c r="V462" s="105" t="s">
        <v>2777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778</v>
      </c>
      <c r="S463" s="118" t="n">
        <v>20000</v>
      </c>
      <c r="U463" s="91" t="n">
        <v>94113007</v>
      </c>
      <c r="V463" s="105" t="s">
        <v>2779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776</v>
      </c>
      <c r="S464" s="118" t="n">
        <v>10000</v>
      </c>
      <c r="U464" s="91" t="n">
        <v>94123101</v>
      </c>
      <c r="V464" s="105" t="s">
        <v>2780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781</v>
      </c>
      <c r="S465" s="118" t="n">
        <v>20000</v>
      </c>
      <c r="U465" s="91" t="n">
        <v>94110110</v>
      </c>
      <c r="V465" s="105" t="s">
        <v>2782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783</v>
      </c>
      <c r="S466" s="118" t="n">
        <v>20000</v>
      </c>
      <c r="U466" s="91" t="n">
        <v>94120105</v>
      </c>
      <c r="V466" s="105" t="s">
        <v>2784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785</v>
      </c>
      <c r="S467" s="118" t="n">
        <v>20000</v>
      </c>
      <c r="U467" s="91" t="n">
        <v>94123101</v>
      </c>
      <c r="V467" s="105" t="s">
        <v>2786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787</v>
      </c>
      <c r="S468" s="118" t="n">
        <v>14175</v>
      </c>
      <c r="U468" s="101"/>
      <c r="V468" s="101"/>
      <c r="W468" s="21"/>
    </row>
    <row r="469" customFormat="false" ht="16.5" hidden="false" customHeight="false" outlineLevel="0" collapsed="false">
      <c r="Q469" s="19" t="n">
        <v>95080105</v>
      </c>
      <c r="R469" s="16" t="s">
        <v>2788</v>
      </c>
      <c r="S469" s="118" t="n">
        <v>10000</v>
      </c>
      <c r="U469" s="120" t="s">
        <v>2789</v>
      </c>
      <c r="V469" s="121"/>
      <c r="W469" s="122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790</v>
      </c>
      <c r="S470" s="118" t="n">
        <v>15750</v>
      </c>
      <c r="U470" s="138" t="s">
        <v>2791</v>
      </c>
      <c r="V470" s="139"/>
      <c r="W470" s="100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792</v>
      </c>
      <c r="S471" s="118" t="n">
        <v>10000</v>
      </c>
      <c r="U471" s="91" t="n">
        <v>94113007</v>
      </c>
      <c r="V471" s="105" t="s">
        <v>2793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794</v>
      </c>
      <c r="S472" s="118" t="n">
        <v>10000</v>
      </c>
      <c r="U472" s="91" t="n">
        <v>94123101</v>
      </c>
      <c r="V472" s="105" t="s">
        <v>2795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796</v>
      </c>
      <c r="S473" s="118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797</v>
      </c>
      <c r="S474" s="118" t="n">
        <v>20000</v>
      </c>
      <c r="U474" s="138" t="s">
        <v>2798</v>
      </c>
      <c r="V474" s="139"/>
      <c r="W474" s="100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799</v>
      </c>
      <c r="S475" s="118" t="n">
        <v>12758</v>
      </c>
      <c r="U475" s="91" t="n">
        <v>94113007</v>
      </c>
      <c r="V475" s="105" t="s">
        <v>2800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801</v>
      </c>
      <c r="S476" s="118" t="n">
        <v>7242</v>
      </c>
      <c r="U476" s="91" t="n">
        <v>94123101</v>
      </c>
      <c r="V476" s="105" t="s">
        <v>2802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803</v>
      </c>
      <c r="S477" s="118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804</v>
      </c>
      <c r="S478" s="118" t="n">
        <v>5825</v>
      </c>
      <c r="U478" s="138" t="s">
        <v>2805</v>
      </c>
      <c r="V478" s="139"/>
      <c r="W478" s="95" t="n">
        <v>0</v>
      </c>
    </row>
    <row r="479" customFormat="false" ht="16.5" hidden="false" customHeight="false" outlineLevel="0" collapsed="false">
      <c r="Q479" s="19" t="n">
        <v>95100306</v>
      </c>
      <c r="R479" s="16" t="s">
        <v>2806</v>
      </c>
      <c r="S479" s="118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807</v>
      </c>
      <c r="S480" s="118" t="n">
        <v>20000</v>
      </c>
      <c r="U480" s="138" t="s">
        <v>2808</v>
      </c>
      <c r="V480" s="139"/>
      <c r="W480" s="95" t="n">
        <v>0</v>
      </c>
    </row>
    <row r="481" customFormat="false" ht="16.5" hidden="false" customHeight="false" outlineLevel="0" collapsed="false">
      <c r="Q481" s="19" t="n">
        <v>95121503</v>
      </c>
      <c r="R481" s="16" t="s">
        <v>2809</v>
      </c>
      <c r="S481" s="118" t="n">
        <v>20000</v>
      </c>
    </row>
    <row r="482" customFormat="false" ht="16.5" hidden="false" customHeight="false" outlineLevel="0" collapsed="false">
      <c r="U482" s="138" t="s">
        <v>2810</v>
      </c>
      <c r="V482" s="139"/>
      <c r="W482" s="100" t="n">
        <f aca="false">SUM(W483:W485)</f>
        <v>2871</v>
      </c>
    </row>
    <row r="483" customFormat="false" ht="16.5" hidden="false" customHeight="false" outlineLevel="0" collapsed="false">
      <c r="U483" s="91" t="n">
        <v>94103001</v>
      </c>
      <c r="V483" s="105" t="s">
        <v>2811</v>
      </c>
      <c r="W483" s="17" t="n">
        <f aca="false">1873-598</f>
        <v>1275</v>
      </c>
    </row>
    <row r="484" customFormat="false" ht="16.5" hidden="false" customHeight="false" outlineLevel="0" collapsed="false">
      <c r="U484" s="91" t="n">
        <v>94113007</v>
      </c>
      <c r="V484" s="105" t="s">
        <v>2812</v>
      </c>
      <c r="W484" s="17" t="n">
        <v>450</v>
      </c>
    </row>
    <row r="485" customFormat="false" ht="16.5" hidden="false" customHeight="false" outlineLevel="0" collapsed="false">
      <c r="U485" s="91" t="n">
        <v>94123101</v>
      </c>
      <c r="V485" s="105" t="s">
        <v>2813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8" t="s">
        <v>2814</v>
      </c>
      <c r="V487" s="139"/>
      <c r="W487" s="100" t="n">
        <f aca="false">SUM(W488:W489)</f>
        <v>412</v>
      </c>
    </row>
    <row r="488" customFormat="false" ht="16.5" hidden="false" customHeight="false" outlineLevel="0" collapsed="false">
      <c r="U488" s="91" t="n">
        <v>94113009</v>
      </c>
      <c r="V488" s="105" t="s">
        <v>2815</v>
      </c>
      <c r="W488" s="91" t="n">
        <v>206</v>
      </c>
    </row>
    <row r="489" customFormat="false" ht="16.5" hidden="false" customHeight="false" outlineLevel="0" collapsed="false">
      <c r="U489" s="91" t="n">
        <v>94123103</v>
      </c>
      <c r="V489" s="105" t="s">
        <v>2816</v>
      </c>
      <c r="W489" s="91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8" t="s">
        <v>2817</v>
      </c>
      <c r="V491" s="139"/>
      <c r="W491" s="100" t="n">
        <f aca="false">SUM(W492:W493)</f>
        <v>1296</v>
      </c>
    </row>
    <row r="492" customFormat="false" ht="16.5" hidden="false" customHeight="false" outlineLevel="0" collapsed="false">
      <c r="U492" s="91" t="n">
        <v>94113009</v>
      </c>
      <c r="V492" s="105" t="s">
        <v>2818</v>
      </c>
      <c r="W492" s="17" t="n">
        <v>648</v>
      </c>
    </row>
    <row r="493" customFormat="false" ht="16.5" hidden="false" customHeight="false" outlineLevel="0" collapsed="false">
      <c r="U493" s="91" t="n">
        <v>94123103</v>
      </c>
      <c r="V493" s="105" t="s">
        <v>2819</v>
      </c>
      <c r="W493" s="17" t="n">
        <v>648</v>
      </c>
    </row>
    <row r="495" customFormat="false" ht="16.5" hidden="false" customHeight="false" outlineLevel="0" collapsed="false">
      <c r="U495" s="138" t="s">
        <v>2820</v>
      </c>
      <c r="V495" s="139"/>
      <c r="W495" s="140" t="n">
        <f aca="false">SUM(W496:W496)</f>
        <v>-49072</v>
      </c>
    </row>
    <row r="496" customFormat="false" ht="16.5" hidden="false" customHeight="false" outlineLevel="0" collapsed="false">
      <c r="U496" s="91" t="n">
        <v>94123008</v>
      </c>
      <c r="V496" s="105" t="s">
        <v>2821</v>
      </c>
      <c r="W496" s="135" t="n">
        <v>-49072</v>
      </c>
    </row>
    <row r="498" customFormat="false" ht="16.5" hidden="false" customHeight="false" outlineLevel="0" collapsed="false">
      <c r="U498" s="95" t="s">
        <v>1399</v>
      </c>
      <c r="V498" s="95"/>
      <c r="W498" s="95" t="n">
        <f aca="false">W499</f>
        <v>110000</v>
      </c>
    </row>
    <row r="499" customFormat="false" ht="16.5" hidden="false" customHeight="false" outlineLevel="0" collapsed="false">
      <c r="U499" s="129"/>
      <c r="V499" s="130" t="s">
        <v>2662</v>
      </c>
      <c r="W499" s="129" t="n">
        <v>110000</v>
      </c>
    </row>
    <row r="500" customFormat="false" ht="16.5" hidden="false" customHeight="false" outlineLevel="0" collapsed="false">
      <c r="U500" s="129"/>
      <c r="V500" s="129"/>
      <c r="W500" s="129"/>
    </row>
    <row r="501" customFormat="false" ht="16.5" hidden="false" customHeight="false" outlineLevel="0" collapsed="false">
      <c r="U501" s="95" t="s">
        <v>2542</v>
      </c>
      <c r="V501" s="95"/>
      <c r="W501" s="100" t="n">
        <f aca="false">SUM(W502:W541)</f>
        <v>517070</v>
      </c>
    </row>
    <row r="502" s="129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1" t="n">
        <v>94010303</v>
      </c>
      <c r="V502" s="105" t="s">
        <v>2822</v>
      </c>
      <c r="W502" s="141" t="n">
        <v>-20000</v>
      </c>
      <c r="X502" s="135"/>
    </row>
    <row r="503" s="129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1" t="n">
        <v>94012502</v>
      </c>
      <c r="V503" s="105" t="s">
        <v>2823</v>
      </c>
      <c r="W503" s="17" t="n">
        <v>20000</v>
      </c>
    </row>
    <row r="504" customFormat="false" ht="16.5" hidden="false" customHeight="false" outlineLevel="0" collapsed="false">
      <c r="U504" s="91" t="n">
        <v>94012502</v>
      </c>
      <c r="V504" s="105" t="s">
        <v>2824</v>
      </c>
      <c r="W504" s="17" t="n">
        <v>20000</v>
      </c>
    </row>
    <row r="505" customFormat="false" ht="16.5" hidden="false" customHeight="false" outlineLevel="0" collapsed="false">
      <c r="U505" s="91" t="n">
        <v>94012502</v>
      </c>
      <c r="V505" s="105" t="s">
        <v>2825</v>
      </c>
      <c r="W505" s="17" t="n">
        <v>20000</v>
      </c>
    </row>
    <row r="506" s="129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1" t="n">
        <v>94012605</v>
      </c>
      <c r="V506" s="105" t="s">
        <v>2826</v>
      </c>
      <c r="W506" s="141" t="n">
        <v>-20000</v>
      </c>
    </row>
    <row r="507" s="129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1" t="n">
        <v>94030401</v>
      </c>
      <c r="V507" s="105" t="s">
        <v>2827</v>
      </c>
      <c r="W507" s="17" t="n">
        <v>20000</v>
      </c>
    </row>
    <row r="508" s="129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1" t="n">
        <v>94030701</v>
      </c>
      <c r="V508" s="105" t="s">
        <v>2828</v>
      </c>
      <c r="W508" s="17" t="n">
        <v>5825</v>
      </c>
    </row>
    <row r="509" customFormat="false" ht="16.5" hidden="false" customHeight="false" outlineLevel="0" collapsed="false">
      <c r="U509" s="91" t="n">
        <v>94033001</v>
      </c>
      <c r="V509" s="105" t="s">
        <v>2829</v>
      </c>
      <c r="W509" s="17" t="n">
        <v>20000</v>
      </c>
    </row>
    <row r="510" customFormat="false" ht="16.5" hidden="false" customHeight="false" outlineLevel="0" collapsed="false">
      <c r="U510" s="91" t="n">
        <v>94040410</v>
      </c>
      <c r="V510" s="105" t="s">
        <v>2830</v>
      </c>
      <c r="W510" s="17" t="n">
        <v>20000</v>
      </c>
    </row>
    <row r="511" customFormat="false" ht="16.5" hidden="false" customHeight="false" outlineLevel="0" collapsed="false">
      <c r="U511" s="91" t="n">
        <v>94040802</v>
      </c>
      <c r="V511" s="105" t="s">
        <v>2831</v>
      </c>
      <c r="W511" s="17" t="n">
        <v>6297</v>
      </c>
    </row>
    <row r="512" customFormat="false" ht="16.5" hidden="false" customHeight="false" outlineLevel="0" collapsed="false">
      <c r="U512" s="91" t="n">
        <v>94041404</v>
      </c>
      <c r="V512" s="105" t="s">
        <v>2832</v>
      </c>
      <c r="W512" s="17" t="n">
        <v>20000</v>
      </c>
    </row>
    <row r="513" customFormat="false" ht="16.5" hidden="false" customHeight="false" outlineLevel="0" collapsed="false">
      <c r="U513" s="91" t="n">
        <v>94042003</v>
      </c>
      <c r="V513" s="105" t="s">
        <v>2833</v>
      </c>
      <c r="W513" s="17" t="n">
        <v>20000</v>
      </c>
    </row>
    <row r="514" customFormat="false" ht="16.5" hidden="false" customHeight="false" outlineLevel="0" collapsed="false">
      <c r="U514" s="91" t="n">
        <v>94042004</v>
      </c>
      <c r="V514" s="105" t="s">
        <v>134</v>
      </c>
      <c r="W514" s="17" t="n">
        <v>-20000</v>
      </c>
    </row>
    <row r="515" customFormat="false" ht="16.5" hidden="false" customHeight="false" outlineLevel="0" collapsed="false">
      <c r="U515" s="91" t="n">
        <v>94042001</v>
      </c>
      <c r="V515" s="105" t="s">
        <v>2834</v>
      </c>
      <c r="W515" s="17" t="n">
        <v>20000</v>
      </c>
    </row>
    <row r="516" customFormat="false" ht="16.5" hidden="false" customHeight="false" outlineLevel="0" collapsed="false">
      <c r="U516" s="91" t="n">
        <v>94042605</v>
      </c>
      <c r="V516" s="105" t="s">
        <v>2835</v>
      </c>
      <c r="W516" s="17" t="n">
        <v>8899</v>
      </c>
    </row>
    <row r="517" customFormat="false" ht="16.5" hidden="false" customHeight="false" outlineLevel="0" collapsed="false">
      <c r="U517" s="91" t="n">
        <v>94042905</v>
      </c>
      <c r="V517" s="105" t="s">
        <v>2836</v>
      </c>
      <c r="W517" s="17" t="n">
        <v>20000</v>
      </c>
    </row>
    <row r="518" customFormat="false" ht="16.5" hidden="false" customHeight="false" outlineLevel="0" collapsed="false">
      <c r="U518" s="91" t="n">
        <v>94051004</v>
      </c>
      <c r="V518" s="105" t="s">
        <v>2837</v>
      </c>
      <c r="W518" s="17" t="n">
        <v>20000</v>
      </c>
    </row>
    <row r="519" customFormat="false" ht="16.5" hidden="false" customHeight="false" outlineLevel="0" collapsed="false">
      <c r="U519" s="91" t="n">
        <v>94051905</v>
      </c>
      <c r="V519" s="105" t="s">
        <v>2838</v>
      </c>
      <c r="W519" s="17" t="n">
        <v>7699</v>
      </c>
    </row>
    <row r="520" customFormat="false" ht="16.5" hidden="false" customHeight="false" outlineLevel="0" collapsed="false">
      <c r="U520" s="91" t="n">
        <v>94051905</v>
      </c>
      <c r="V520" s="105" t="s">
        <v>2839</v>
      </c>
      <c r="W520" s="17" t="n">
        <v>20000</v>
      </c>
    </row>
    <row r="521" customFormat="false" ht="16.5" hidden="false" customHeight="false" outlineLevel="0" collapsed="false">
      <c r="U521" s="91" t="n">
        <v>94051905</v>
      </c>
      <c r="V521" s="105" t="s">
        <v>2840</v>
      </c>
      <c r="W521" s="17" t="n">
        <v>20000</v>
      </c>
    </row>
    <row r="522" customFormat="false" ht="16.5" hidden="false" customHeight="false" outlineLevel="0" collapsed="false">
      <c r="U522" s="91" t="n">
        <v>94053105</v>
      </c>
      <c r="V522" s="105" t="s">
        <v>2841</v>
      </c>
      <c r="W522" s="17" t="n">
        <v>-20000</v>
      </c>
    </row>
    <row r="523" customFormat="false" ht="16.5" hidden="false" customHeight="false" outlineLevel="0" collapsed="false">
      <c r="U523" s="91" t="n">
        <v>94070701</v>
      </c>
      <c r="V523" s="105" t="s">
        <v>2842</v>
      </c>
      <c r="W523" s="17" t="n">
        <v>10000</v>
      </c>
    </row>
    <row r="524" customFormat="false" ht="16.5" hidden="false" customHeight="false" outlineLevel="0" collapsed="false">
      <c r="U524" s="91" t="n">
        <v>94071305</v>
      </c>
      <c r="V524" s="105" t="s">
        <v>2843</v>
      </c>
      <c r="W524" s="17" t="n">
        <v>20000</v>
      </c>
    </row>
    <row r="525" customFormat="false" ht="16.5" hidden="false" customHeight="false" outlineLevel="0" collapsed="false">
      <c r="U525" s="91" t="n">
        <v>94072201</v>
      </c>
      <c r="V525" s="105" t="s">
        <v>2844</v>
      </c>
      <c r="W525" s="17" t="n">
        <v>20000</v>
      </c>
    </row>
    <row r="526" customFormat="false" ht="16.5" hidden="false" customHeight="false" outlineLevel="0" collapsed="false">
      <c r="U526" s="91" t="n">
        <v>94072202</v>
      </c>
      <c r="V526" s="105" t="s">
        <v>2845</v>
      </c>
      <c r="W526" s="17" t="n">
        <v>10000</v>
      </c>
    </row>
    <row r="527" customFormat="false" ht="16.5" hidden="false" customHeight="false" outlineLevel="0" collapsed="false">
      <c r="U527" s="91" t="n">
        <v>94081105</v>
      </c>
      <c r="V527" s="105" t="s">
        <v>2846</v>
      </c>
      <c r="W527" s="17" t="n">
        <v>20000</v>
      </c>
    </row>
    <row r="528" customFormat="false" ht="16.5" hidden="false" customHeight="false" outlineLevel="0" collapsed="false">
      <c r="U528" s="91" t="n">
        <v>94090905</v>
      </c>
      <c r="V528" s="105" t="s">
        <v>2847</v>
      </c>
      <c r="W528" s="17" t="n">
        <v>20000</v>
      </c>
    </row>
    <row r="529" customFormat="false" ht="16.5" hidden="false" customHeight="false" outlineLevel="0" collapsed="false">
      <c r="U529" s="91" t="n">
        <v>94091611</v>
      </c>
      <c r="V529" s="105" t="s">
        <v>2848</v>
      </c>
      <c r="W529" s="17" t="n">
        <v>14175</v>
      </c>
    </row>
    <row r="530" customFormat="false" ht="16.5" hidden="false" customHeight="false" outlineLevel="0" collapsed="false">
      <c r="U530" s="91" t="n">
        <v>94111702</v>
      </c>
      <c r="V530" s="105" t="s">
        <v>2849</v>
      </c>
      <c r="W530" s="17" t="n">
        <v>20000</v>
      </c>
    </row>
    <row r="531" customFormat="false" ht="16.5" hidden="false" customHeight="false" outlineLevel="0" collapsed="false">
      <c r="U531" s="91" t="n">
        <v>94112102</v>
      </c>
      <c r="V531" s="105" t="s">
        <v>2850</v>
      </c>
      <c r="W531" s="17" t="n">
        <v>20000</v>
      </c>
    </row>
    <row r="532" customFormat="false" ht="16.5" hidden="false" customHeight="false" outlineLevel="0" collapsed="false">
      <c r="U532" s="91" t="n">
        <v>94120106</v>
      </c>
      <c r="V532" s="105" t="s">
        <v>2851</v>
      </c>
      <c r="W532" s="17" t="n">
        <v>6500</v>
      </c>
    </row>
    <row r="533" customFormat="false" ht="16.5" hidden="false" customHeight="false" outlineLevel="0" collapsed="false">
      <c r="U533" s="91" t="n">
        <v>94120106</v>
      </c>
      <c r="V533" s="105" t="s">
        <v>2852</v>
      </c>
      <c r="W533" s="17" t="n">
        <v>13500</v>
      </c>
    </row>
    <row r="534" customFormat="false" ht="16.5" hidden="false" customHeight="false" outlineLevel="0" collapsed="false">
      <c r="U534" s="91" t="n">
        <v>94120705</v>
      </c>
      <c r="V534" s="105" t="s">
        <v>2853</v>
      </c>
      <c r="W534" s="17" t="n">
        <v>20000</v>
      </c>
    </row>
    <row r="535" customFormat="false" ht="16.5" hidden="false" customHeight="false" outlineLevel="0" collapsed="false">
      <c r="U535" s="91" t="n">
        <v>94120705</v>
      </c>
      <c r="V535" s="105" t="s">
        <v>2854</v>
      </c>
      <c r="W535" s="17" t="n">
        <v>20000</v>
      </c>
    </row>
    <row r="536" customFormat="false" ht="16.5" hidden="false" customHeight="false" outlineLevel="0" collapsed="false">
      <c r="U536" s="91" t="n">
        <v>94121202</v>
      </c>
      <c r="V536" s="105" t="s">
        <v>2855</v>
      </c>
      <c r="W536" s="17" t="n">
        <v>20000</v>
      </c>
    </row>
    <row r="537" customFormat="false" ht="16.5" hidden="false" customHeight="false" outlineLevel="0" collapsed="false">
      <c r="U537" s="91" t="n">
        <v>94122201</v>
      </c>
      <c r="V537" s="105" t="s">
        <v>2856</v>
      </c>
      <c r="W537" s="17" t="n">
        <v>13501</v>
      </c>
    </row>
    <row r="538" customFormat="false" ht="16.5" hidden="false" customHeight="false" outlineLevel="0" collapsed="false">
      <c r="U538" s="91" t="n">
        <v>94122201</v>
      </c>
      <c r="V538" s="105" t="s">
        <v>2857</v>
      </c>
      <c r="W538" s="17" t="n">
        <v>6499</v>
      </c>
    </row>
    <row r="539" customFormat="false" ht="16.5" hidden="false" customHeight="false" outlineLevel="0" collapsed="false">
      <c r="U539" s="91" t="n">
        <v>94122803</v>
      </c>
      <c r="V539" s="105" t="s">
        <v>2858</v>
      </c>
      <c r="W539" s="17" t="n">
        <v>14175</v>
      </c>
    </row>
    <row r="540" customFormat="false" ht="16.5" hidden="false" customHeight="false" outlineLevel="0" collapsed="false">
      <c r="U540" s="91" t="n">
        <v>94123004</v>
      </c>
      <c r="V540" s="105" t="s">
        <v>2859</v>
      </c>
      <c r="W540" s="17" t="n">
        <v>20000</v>
      </c>
    </row>
    <row r="541" customFormat="false" ht="16.5" hidden="false" customHeight="false" outlineLevel="0" collapsed="false">
      <c r="U541" s="91" t="n">
        <v>94123007</v>
      </c>
      <c r="V541" s="105" t="s">
        <v>2860</v>
      </c>
      <c r="W541" s="17" t="n">
        <v>20000</v>
      </c>
    </row>
    <row r="543" customFormat="false" ht="16.5" hidden="false" customHeight="false" outlineLevel="0" collapsed="false">
      <c r="U543" s="95" t="s">
        <v>2417</v>
      </c>
      <c r="V543" s="95"/>
      <c r="W543" s="95" t="n">
        <f aca="false">SUM(W544:W545)</f>
        <v>-57770</v>
      </c>
    </row>
    <row r="544" customFormat="false" ht="16.5" hidden="false" customHeight="false" outlineLevel="0" collapsed="false">
      <c r="V544" s="130" t="s">
        <v>2861</v>
      </c>
      <c r="W544" s="129" t="n">
        <v>-7770</v>
      </c>
    </row>
    <row r="545" customFormat="false" ht="16.5" hidden="false" customHeight="false" outlineLevel="0" collapsed="false">
      <c r="V545" s="105" t="s">
        <v>2862</v>
      </c>
      <c r="W545" s="91" t="n">
        <v>-50000</v>
      </c>
    </row>
    <row r="547" customFormat="false" ht="16.5" hidden="false" customHeight="false" outlineLevel="0" collapsed="false">
      <c r="U547" s="95" t="s">
        <v>2863</v>
      </c>
      <c r="V547" s="95"/>
      <c r="W547" s="100" t="n">
        <f aca="false">SUM(W548:W567)</f>
        <v>-50555</v>
      </c>
    </row>
    <row r="548" customFormat="false" ht="16.5" hidden="false" customHeight="false" outlineLevel="0" collapsed="false">
      <c r="U548" s="91" t="n">
        <v>94010301</v>
      </c>
      <c r="V548" s="105" t="s">
        <v>2864</v>
      </c>
      <c r="W548" s="17" t="n">
        <v>14175</v>
      </c>
    </row>
    <row r="549" customFormat="false" ht="16.5" hidden="false" customHeight="false" outlineLevel="0" collapsed="false">
      <c r="U549" s="91" t="n">
        <v>94030105</v>
      </c>
      <c r="V549" s="105" t="s">
        <v>2865</v>
      </c>
      <c r="W549" s="17" t="n">
        <v>8978</v>
      </c>
    </row>
    <row r="550" customFormat="false" ht="16.5" hidden="false" customHeight="false" outlineLevel="0" collapsed="false">
      <c r="U550" s="91" t="n">
        <v>94041902</v>
      </c>
      <c r="V550" s="105" t="s">
        <v>2866</v>
      </c>
      <c r="W550" s="17" t="n">
        <v>8978</v>
      </c>
    </row>
    <row r="551" customFormat="false" ht="16.5" hidden="false" customHeight="false" outlineLevel="0" collapsed="false">
      <c r="U551" s="91" t="n">
        <v>94050104</v>
      </c>
      <c r="V551" s="105" t="s">
        <v>2867</v>
      </c>
      <c r="W551" s="17" t="n">
        <v>14175</v>
      </c>
    </row>
    <row r="552" customFormat="false" ht="16.5" hidden="false" customHeight="false" outlineLevel="0" collapsed="false">
      <c r="U552" s="91" t="n">
        <v>94050105</v>
      </c>
      <c r="V552" s="105" t="s">
        <v>2868</v>
      </c>
      <c r="W552" s="17" t="n">
        <v>17955</v>
      </c>
    </row>
    <row r="553" customFormat="false" ht="16.5" hidden="false" customHeight="false" outlineLevel="0" collapsed="false">
      <c r="U553" s="91" t="n">
        <v>94060103</v>
      </c>
      <c r="V553" s="105" t="s">
        <v>2869</v>
      </c>
      <c r="W553" s="17" t="n">
        <v>8978</v>
      </c>
    </row>
    <row r="554" customFormat="false" ht="16.5" hidden="false" customHeight="false" outlineLevel="0" collapsed="false">
      <c r="U554" s="91" t="n">
        <v>94080101</v>
      </c>
      <c r="V554" s="105" t="s">
        <v>2870</v>
      </c>
      <c r="W554" s="17" t="n">
        <v>14175</v>
      </c>
    </row>
    <row r="555" customFormat="false" ht="16.5" hidden="false" customHeight="false" outlineLevel="0" collapsed="false">
      <c r="U555" s="91" t="n">
        <v>94091504</v>
      </c>
      <c r="V555" s="105" t="s">
        <v>2871</v>
      </c>
      <c r="W555" s="17" t="n">
        <v>8978</v>
      </c>
    </row>
    <row r="556" customFormat="false" ht="16.5" hidden="false" customHeight="false" outlineLevel="0" collapsed="false">
      <c r="U556" s="91" t="n">
        <v>94120104</v>
      </c>
      <c r="V556" s="105" t="s">
        <v>2872</v>
      </c>
      <c r="W556" s="17" t="n">
        <v>8978</v>
      </c>
    </row>
    <row r="557" customFormat="false" ht="16.5" hidden="false" customHeight="false" outlineLevel="0" collapsed="false">
      <c r="U557" s="91" t="n">
        <v>94040404</v>
      </c>
      <c r="V557" s="105" t="s">
        <v>2873</v>
      </c>
      <c r="W557" s="17" t="n">
        <v>-14175</v>
      </c>
    </row>
    <row r="558" customFormat="false" ht="16.5" hidden="false" customHeight="false" outlineLevel="0" collapsed="false">
      <c r="U558" s="91" t="n">
        <v>94040404</v>
      </c>
      <c r="V558" s="105" t="s">
        <v>2874</v>
      </c>
      <c r="W558" s="17" t="n">
        <v>-14175</v>
      </c>
    </row>
    <row r="559" customFormat="false" ht="16.5" hidden="false" customHeight="false" outlineLevel="0" collapsed="false">
      <c r="U559" s="91" t="n">
        <v>94040404</v>
      </c>
      <c r="V559" s="105" t="s">
        <v>2875</v>
      </c>
      <c r="W559" s="17" t="n">
        <v>-14175</v>
      </c>
    </row>
    <row r="560" customFormat="false" ht="16.5" hidden="false" customHeight="false" outlineLevel="0" collapsed="false">
      <c r="U560" s="91" t="n">
        <v>94040404</v>
      </c>
      <c r="V560" s="105" t="s">
        <v>2876</v>
      </c>
      <c r="W560" s="17" t="n">
        <v>-14175</v>
      </c>
    </row>
    <row r="561" customFormat="false" ht="16.5" hidden="false" customHeight="false" outlineLevel="0" collapsed="false">
      <c r="U561" s="91" t="n">
        <v>94040404</v>
      </c>
      <c r="V561" s="105" t="s">
        <v>2877</v>
      </c>
      <c r="W561" s="17" t="n">
        <v>-14175</v>
      </c>
    </row>
    <row r="562" customFormat="false" ht="16.5" hidden="false" customHeight="false" outlineLevel="0" collapsed="false">
      <c r="U562" s="91" t="n">
        <v>94040404</v>
      </c>
      <c r="V562" s="105" t="s">
        <v>2878</v>
      </c>
      <c r="W562" s="17" t="n">
        <v>-14175</v>
      </c>
    </row>
    <row r="563" customFormat="false" ht="16.5" hidden="false" customHeight="false" outlineLevel="0" collapsed="false">
      <c r="U563" s="91" t="n">
        <v>94041901</v>
      </c>
      <c r="V563" s="105" t="s">
        <v>2879</v>
      </c>
      <c r="W563" s="17" t="n">
        <v>-14175</v>
      </c>
    </row>
    <row r="564" customFormat="false" ht="16.5" hidden="false" customHeight="false" outlineLevel="0" collapsed="false">
      <c r="U564" s="91" t="n">
        <v>94041901</v>
      </c>
      <c r="V564" s="105" t="s">
        <v>2880</v>
      </c>
      <c r="W564" s="17" t="n">
        <v>-14175</v>
      </c>
    </row>
    <row r="565" customFormat="false" ht="16.5" hidden="false" customHeight="false" outlineLevel="0" collapsed="false">
      <c r="U565" s="91" t="n">
        <v>94041901</v>
      </c>
      <c r="V565" s="105" t="s">
        <v>2881</v>
      </c>
      <c r="W565" s="17" t="n">
        <v>-14175</v>
      </c>
    </row>
    <row r="566" customFormat="false" ht="16.5" hidden="false" customHeight="false" outlineLevel="0" collapsed="false">
      <c r="U566" s="91" t="n">
        <v>94041901</v>
      </c>
      <c r="V566" s="105" t="s">
        <v>2882</v>
      </c>
      <c r="W566" s="17" t="n">
        <v>-14175</v>
      </c>
    </row>
    <row r="567" customFormat="false" ht="16.5" hidden="false" customHeight="false" outlineLevel="0" collapsed="false">
      <c r="U567" s="91" t="n">
        <v>94041901</v>
      </c>
      <c r="V567" s="105" t="s">
        <v>2883</v>
      </c>
      <c r="W567" s="17" t="n">
        <v>-14175</v>
      </c>
    </row>
    <row r="569" customFormat="false" ht="16.5" hidden="false" customHeight="false" outlineLevel="0" collapsed="false">
      <c r="U569" s="95" t="s">
        <v>2884</v>
      </c>
      <c r="V569" s="95"/>
      <c r="W569" s="95" t="n">
        <v>-4144438.75</v>
      </c>
    </row>
    <row r="570" customFormat="false" ht="16.5" hidden="false" customHeight="false" outlineLevel="0" collapsed="false">
      <c r="V570" s="105" t="s">
        <v>2861</v>
      </c>
      <c r="W570" s="142" t="n">
        <v>-4144438.75</v>
      </c>
    </row>
    <row r="572" customFormat="false" ht="16.5" hidden="false" customHeight="false" outlineLevel="0" collapsed="false">
      <c r="U572" s="95" t="s">
        <v>2885</v>
      </c>
      <c r="V572" s="95"/>
      <c r="W572" s="100" t="n">
        <f aca="false">SUM(W573:W670)</f>
        <v>276437</v>
      </c>
    </row>
    <row r="573" customFormat="false" ht="16.5" hidden="false" customHeight="false" outlineLevel="0" collapsed="false">
      <c r="U573" s="129"/>
      <c r="V573" s="130" t="s">
        <v>2861</v>
      </c>
      <c r="W573" s="143" t="n">
        <v>310851</v>
      </c>
    </row>
    <row r="574" customFormat="false" ht="16.5" hidden="false" customHeight="false" outlineLevel="0" collapsed="false">
      <c r="U574" s="91" t="n">
        <v>94010604</v>
      </c>
      <c r="V574" s="105" t="s">
        <v>2886</v>
      </c>
      <c r="W574" s="141" t="n">
        <v>-1800</v>
      </c>
    </row>
    <row r="575" customFormat="false" ht="16.5" hidden="false" customHeight="false" outlineLevel="0" collapsed="false">
      <c r="U575" s="91" t="n">
        <v>94011204</v>
      </c>
      <c r="V575" s="105" t="s">
        <v>2887</v>
      </c>
      <c r="W575" s="141" t="n">
        <v>1364</v>
      </c>
    </row>
    <row r="576" customFormat="false" ht="16.5" hidden="false" customHeight="false" outlineLevel="0" collapsed="false">
      <c r="U576" s="91" t="s">
        <v>2888</v>
      </c>
      <c r="V576" s="105" t="s">
        <v>2889</v>
      </c>
      <c r="W576" s="141" t="n">
        <v>-43400</v>
      </c>
    </row>
    <row r="577" customFormat="false" ht="16.5" hidden="false" customHeight="false" outlineLevel="0" collapsed="false">
      <c r="U577" s="91" t="n">
        <v>94022504</v>
      </c>
      <c r="V577" s="105" t="s">
        <v>2890</v>
      </c>
      <c r="W577" s="141" t="n">
        <v>1364</v>
      </c>
    </row>
    <row r="578" customFormat="false" ht="16.5" hidden="false" customHeight="false" outlineLevel="0" collapsed="false">
      <c r="U578" s="91" t="n">
        <v>94022802</v>
      </c>
      <c r="V578" s="105" t="s">
        <v>2891</v>
      </c>
      <c r="W578" s="141" t="n">
        <v>546</v>
      </c>
      <c r="X578" s="144" t="n">
        <f aca="false">W572+W672+W675+W678</f>
        <v>-23027</v>
      </c>
    </row>
    <row r="579" s="129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1" t="n">
        <v>94022802</v>
      </c>
      <c r="V579" s="105" t="s">
        <v>2892</v>
      </c>
      <c r="W579" s="141" t="n">
        <v>1146</v>
      </c>
    </row>
    <row r="580" customFormat="false" ht="16.5" hidden="false" customHeight="false" outlineLevel="0" collapsed="false">
      <c r="U580" s="91" t="n">
        <v>94030202</v>
      </c>
      <c r="V580" s="105" t="s">
        <v>2893</v>
      </c>
      <c r="W580" s="141" t="n">
        <v>188</v>
      </c>
    </row>
    <row r="581" customFormat="false" ht="16.5" hidden="false" customHeight="false" outlineLevel="0" collapsed="false">
      <c r="U581" s="91" t="n">
        <v>94030402</v>
      </c>
      <c r="V581" s="105" t="s">
        <v>2894</v>
      </c>
      <c r="W581" s="141" t="n">
        <v>20006</v>
      </c>
    </row>
    <row r="582" customFormat="false" ht="16.5" hidden="false" customHeight="false" outlineLevel="0" collapsed="false">
      <c r="U582" s="91" t="n">
        <v>94030704</v>
      </c>
      <c r="V582" s="105" t="s">
        <v>2895</v>
      </c>
      <c r="W582" s="141" t="n">
        <v>-6265</v>
      </c>
    </row>
    <row r="583" customFormat="false" ht="16.5" hidden="false" customHeight="false" outlineLevel="0" collapsed="false">
      <c r="U583" s="91" t="n">
        <v>94031001</v>
      </c>
      <c r="V583" s="105" t="s">
        <v>2896</v>
      </c>
      <c r="W583" s="141" t="n">
        <v>-6265</v>
      </c>
    </row>
    <row r="584" customFormat="false" ht="16.5" hidden="false" customHeight="false" outlineLevel="0" collapsed="false">
      <c r="U584" s="91" t="n">
        <v>94031102</v>
      </c>
      <c r="V584" s="105" t="s">
        <v>2897</v>
      </c>
      <c r="W584" s="141" t="n">
        <v>13401</v>
      </c>
    </row>
    <row r="585" customFormat="false" ht="16.5" hidden="false" customHeight="false" outlineLevel="0" collapsed="false">
      <c r="U585" s="91" t="n">
        <v>94032401</v>
      </c>
      <c r="V585" s="105" t="s">
        <v>2898</v>
      </c>
      <c r="W585" s="141" t="n">
        <v>200000</v>
      </c>
    </row>
    <row r="586" customFormat="false" ht="16.5" hidden="false" customHeight="false" outlineLevel="0" collapsed="false">
      <c r="U586" s="91" t="n">
        <v>94032402</v>
      </c>
      <c r="V586" s="105" t="s">
        <v>2899</v>
      </c>
      <c r="W586" s="141" t="n">
        <v>51200</v>
      </c>
    </row>
    <row r="587" customFormat="false" ht="16.5" hidden="false" customHeight="false" outlineLevel="0" collapsed="false">
      <c r="U587" s="91" t="n">
        <v>94033002</v>
      </c>
      <c r="V587" s="105" t="s">
        <v>2900</v>
      </c>
      <c r="W587" s="141" t="n">
        <v>11595</v>
      </c>
    </row>
    <row r="588" customFormat="false" ht="16.5" hidden="false" customHeight="false" outlineLevel="0" collapsed="false">
      <c r="U588" s="91" t="n">
        <v>94033004</v>
      </c>
      <c r="V588" s="105" t="s">
        <v>2901</v>
      </c>
      <c r="W588" s="141" t="n">
        <v>1364</v>
      </c>
    </row>
    <row r="589" customFormat="false" ht="16.5" hidden="false" customHeight="false" outlineLevel="0" collapsed="false">
      <c r="U589" s="91" t="n">
        <v>94033006</v>
      </c>
      <c r="V589" s="105" t="s">
        <v>2902</v>
      </c>
      <c r="W589" s="141" t="n">
        <v>838</v>
      </c>
    </row>
    <row r="590" customFormat="false" ht="16.5" hidden="false" customHeight="false" outlineLevel="0" collapsed="false">
      <c r="U590" s="91" t="n">
        <v>94033006</v>
      </c>
      <c r="V590" s="105" t="s">
        <v>2903</v>
      </c>
      <c r="W590" s="141" t="n">
        <v>1969</v>
      </c>
    </row>
    <row r="591" customFormat="false" ht="16.5" hidden="false" customHeight="false" outlineLevel="0" collapsed="false">
      <c r="U591" s="91" t="n">
        <v>94040415</v>
      </c>
      <c r="V591" s="105" t="s">
        <v>2904</v>
      </c>
      <c r="W591" s="141" t="n">
        <v>-22150</v>
      </c>
    </row>
    <row r="592" customFormat="false" ht="16.5" hidden="false" customHeight="false" outlineLevel="0" collapsed="false">
      <c r="U592" s="91" t="n">
        <v>94043004</v>
      </c>
      <c r="V592" s="105" t="s">
        <v>2905</v>
      </c>
      <c r="W592" s="141" t="n">
        <v>546</v>
      </c>
    </row>
    <row r="593" customFormat="false" ht="16.5" hidden="false" customHeight="false" outlineLevel="0" collapsed="false">
      <c r="U593" s="91" t="n">
        <v>94043004</v>
      </c>
      <c r="V593" s="105" t="s">
        <v>2906</v>
      </c>
      <c r="W593" s="141" t="n">
        <v>1146</v>
      </c>
    </row>
    <row r="594" customFormat="false" ht="16.5" hidden="false" customHeight="false" outlineLevel="0" collapsed="false">
      <c r="U594" s="91" t="n">
        <v>94051303</v>
      </c>
      <c r="V594" s="105" t="s">
        <v>2907</v>
      </c>
      <c r="W594" s="141" t="n">
        <v>1364</v>
      </c>
    </row>
    <row r="595" customFormat="false" ht="16.5" hidden="false" customHeight="false" outlineLevel="0" collapsed="false">
      <c r="U595" s="91" t="n">
        <v>94051301</v>
      </c>
      <c r="V595" s="105" t="s">
        <v>2908</v>
      </c>
      <c r="W595" s="141" t="n">
        <v>62826</v>
      </c>
    </row>
    <row r="596" customFormat="false" ht="16.5" hidden="false" customHeight="false" outlineLevel="0" collapsed="false">
      <c r="U596" s="91" t="n">
        <v>94051901</v>
      </c>
      <c r="V596" s="105" t="s">
        <v>2909</v>
      </c>
      <c r="W596" s="141" t="n">
        <v>28571</v>
      </c>
    </row>
    <row r="597" customFormat="false" ht="16.5" hidden="false" customHeight="false" outlineLevel="0" collapsed="false">
      <c r="U597" s="91" t="n">
        <v>94052302</v>
      </c>
      <c r="V597" s="105" t="s">
        <v>2910</v>
      </c>
      <c r="W597" s="141" t="n">
        <v>100030</v>
      </c>
    </row>
    <row r="598" customFormat="false" ht="16.5" hidden="false" customHeight="false" outlineLevel="0" collapsed="false">
      <c r="U598" s="91" t="n">
        <v>94052302</v>
      </c>
      <c r="V598" s="105" t="s">
        <v>2911</v>
      </c>
      <c r="W598" s="141" t="n">
        <v>51200</v>
      </c>
    </row>
    <row r="599" customFormat="false" ht="16.5" hidden="false" customHeight="false" outlineLevel="0" collapsed="false">
      <c r="U599" s="91" t="n">
        <v>94052502</v>
      </c>
      <c r="V599" s="105" t="s">
        <v>2912</v>
      </c>
      <c r="W599" s="141" t="n">
        <v>11710</v>
      </c>
    </row>
    <row r="600" customFormat="false" ht="16.5" hidden="false" customHeight="false" outlineLevel="0" collapsed="false">
      <c r="U600" s="91" t="n">
        <v>94053002</v>
      </c>
      <c r="V600" s="105" t="s">
        <v>2913</v>
      </c>
      <c r="W600" s="141" t="n">
        <v>877</v>
      </c>
    </row>
    <row r="601" customFormat="false" ht="16.5" hidden="false" customHeight="false" outlineLevel="0" collapsed="false">
      <c r="U601" s="91" t="n">
        <v>94053002</v>
      </c>
      <c r="V601" s="105" t="s">
        <v>2914</v>
      </c>
      <c r="W601" s="141" t="n">
        <v>1764</v>
      </c>
    </row>
    <row r="602" customFormat="false" ht="16.5" hidden="false" customHeight="false" outlineLevel="0" collapsed="false">
      <c r="U602" s="91" t="n">
        <v>94053002</v>
      </c>
      <c r="V602" s="105" t="s">
        <v>2915</v>
      </c>
      <c r="W602" s="141" t="n">
        <v>-598</v>
      </c>
    </row>
    <row r="603" customFormat="false" ht="16.5" hidden="false" customHeight="false" outlineLevel="0" collapsed="false">
      <c r="U603" s="91" t="n">
        <v>94060201</v>
      </c>
      <c r="V603" s="105" t="s">
        <v>2916</v>
      </c>
      <c r="W603" s="141" t="n">
        <v>-6505</v>
      </c>
    </row>
    <row r="604" customFormat="false" ht="16.5" hidden="false" customHeight="false" outlineLevel="0" collapsed="false">
      <c r="U604" s="91" t="n">
        <v>94060201</v>
      </c>
      <c r="V604" s="105" t="s">
        <v>2895</v>
      </c>
      <c r="W604" s="141" t="n">
        <v>-6505</v>
      </c>
    </row>
    <row r="605" customFormat="false" ht="16.5" hidden="false" customHeight="false" outlineLevel="0" collapsed="false">
      <c r="U605" s="91" t="n">
        <v>94060401</v>
      </c>
      <c r="V605" s="105" t="s">
        <v>2904</v>
      </c>
      <c r="W605" s="141" t="n">
        <v>-32130</v>
      </c>
    </row>
    <row r="606" customFormat="false" ht="16.5" hidden="false" customHeight="false" outlineLevel="0" collapsed="false">
      <c r="U606" s="91" t="n">
        <v>94060901</v>
      </c>
      <c r="V606" s="105" t="s">
        <v>2917</v>
      </c>
      <c r="W606" s="141" t="n">
        <v>-7640</v>
      </c>
    </row>
    <row r="607" customFormat="false" ht="16.5" hidden="false" customHeight="false" outlineLevel="0" collapsed="false">
      <c r="U607" s="91" t="n">
        <v>94061501</v>
      </c>
      <c r="V607" s="105" t="s">
        <v>2918</v>
      </c>
      <c r="W607" s="141" t="n">
        <v>-292</v>
      </c>
    </row>
    <row r="608" customFormat="false" ht="16.5" hidden="false" customHeight="false" outlineLevel="0" collapsed="false">
      <c r="U608" s="91" t="n">
        <v>94061501</v>
      </c>
      <c r="V608" s="105" t="s">
        <v>2919</v>
      </c>
      <c r="W608" s="141" t="n">
        <v>-598</v>
      </c>
    </row>
    <row r="609" customFormat="false" ht="16.5" hidden="false" customHeight="false" outlineLevel="0" collapsed="false">
      <c r="U609" s="91" t="n">
        <v>94061502</v>
      </c>
      <c r="V609" s="105" t="s">
        <v>2920</v>
      </c>
      <c r="W609" s="141" t="n">
        <v>1148</v>
      </c>
    </row>
    <row r="610" customFormat="false" ht="16.5" hidden="false" customHeight="false" outlineLevel="0" collapsed="false">
      <c r="U610" s="91" t="n">
        <v>94061502</v>
      </c>
      <c r="V610" s="105" t="s">
        <v>2921</v>
      </c>
      <c r="W610" s="141" t="n">
        <v>100000</v>
      </c>
    </row>
    <row r="611" customFormat="false" ht="16.5" hidden="false" customHeight="false" outlineLevel="0" collapsed="false">
      <c r="U611" s="91" t="n">
        <v>94062101</v>
      </c>
      <c r="V611" s="91" t="s">
        <v>2922</v>
      </c>
      <c r="W611" s="141" t="n">
        <v>31</v>
      </c>
    </row>
    <row r="612" customFormat="false" ht="16.5" hidden="false" customHeight="false" outlineLevel="0" collapsed="false">
      <c r="U612" s="91" t="n">
        <v>94063004</v>
      </c>
      <c r="V612" s="105" t="s">
        <v>2923</v>
      </c>
      <c r="W612" s="141" t="n">
        <v>51400</v>
      </c>
    </row>
    <row r="613" customFormat="false" ht="16.5" hidden="false" customHeight="false" outlineLevel="0" collapsed="false">
      <c r="U613" s="91" t="n">
        <v>94063010</v>
      </c>
      <c r="V613" s="105" t="s">
        <v>2924</v>
      </c>
      <c r="W613" s="141" t="n">
        <v>328</v>
      </c>
    </row>
    <row r="614" customFormat="false" ht="16.5" hidden="false" customHeight="false" outlineLevel="0" collapsed="false">
      <c r="U614" s="91" t="n">
        <v>94063011</v>
      </c>
      <c r="V614" s="105" t="s">
        <v>2925</v>
      </c>
      <c r="W614" s="141" t="n">
        <v>-432</v>
      </c>
    </row>
    <row r="615" customFormat="false" ht="16.5" hidden="false" customHeight="false" outlineLevel="0" collapsed="false">
      <c r="U615" s="91" t="n">
        <v>94070703</v>
      </c>
      <c r="V615" s="105" t="s">
        <v>2926</v>
      </c>
      <c r="W615" s="141" t="n">
        <v>50000</v>
      </c>
    </row>
    <row r="616" customFormat="false" ht="16.5" hidden="false" customHeight="false" outlineLevel="0" collapsed="false">
      <c r="U616" s="91" t="n">
        <v>94071501</v>
      </c>
      <c r="V616" s="105" t="s">
        <v>2927</v>
      </c>
      <c r="W616" s="141" t="n">
        <v>1148</v>
      </c>
    </row>
    <row r="617" customFormat="false" ht="16.5" hidden="false" customHeight="false" outlineLevel="0" collapsed="false">
      <c r="U617" s="91" t="n">
        <v>94072906</v>
      </c>
      <c r="V617" s="105" t="s">
        <v>2895</v>
      </c>
      <c r="W617" s="141" t="n">
        <v>-6960</v>
      </c>
    </row>
    <row r="618" customFormat="false" ht="16.5" hidden="false" customHeight="false" outlineLevel="0" collapsed="false">
      <c r="U618" s="91" t="n">
        <v>94073001</v>
      </c>
      <c r="V618" s="105" t="s">
        <v>2928</v>
      </c>
      <c r="W618" s="141" t="n">
        <v>1030</v>
      </c>
    </row>
    <row r="619" customFormat="false" ht="16.5" hidden="false" customHeight="false" outlineLevel="0" collapsed="false">
      <c r="U619" s="91" t="n">
        <v>94073001</v>
      </c>
      <c r="V619" s="105" t="s">
        <v>2929</v>
      </c>
      <c r="W619" s="141" t="n">
        <v>-432</v>
      </c>
    </row>
    <row r="620" customFormat="false" ht="16.5" hidden="false" customHeight="false" outlineLevel="0" collapsed="false">
      <c r="U620" s="91" t="n">
        <v>94073001</v>
      </c>
      <c r="V620" s="105" t="s">
        <v>2930</v>
      </c>
      <c r="W620" s="141" t="n">
        <v>-1418</v>
      </c>
    </row>
    <row r="621" customFormat="false" ht="16.5" hidden="false" customHeight="false" outlineLevel="0" collapsed="false">
      <c r="U621" s="91" t="n">
        <v>94080801</v>
      </c>
      <c r="V621" s="105" t="s">
        <v>2931</v>
      </c>
      <c r="W621" s="141" t="n">
        <v>100000</v>
      </c>
    </row>
    <row r="622" customFormat="false" ht="16.5" hidden="false" customHeight="false" outlineLevel="0" collapsed="false">
      <c r="U622" s="91" t="n">
        <v>94081503</v>
      </c>
      <c r="V622" s="105" t="s">
        <v>2932</v>
      </c>
      <c r="W622" s="141" t="n">
        <v>3930</v>
      </c>
    </row>
    <row r="623" customFormat="false" ht="16.5" hidden="false" customHeight="false" outlineLevel="0" collapsed="false">
      <c r="U623" s="91" t="n">
        <v>94082909</v>
      </c>
      <c r="V623" s="105" t="s">
        <v>2933</v>
      </c>
      <c r="W623" s="141" t="n">
        <v>-600</v>
      </c>
    </row>
    <row r="624" customFormat="false" ht="16.5" hidden="false" customHeight="false" outlineLevel="0" collapsed="false">
      <c r="U624" s="91" t="n">
        <v>94083003</v>
      </c>
      <c r="V624" s="105" t="s">
        <v>2934</v>
      </c>
      <c r="W624" s="141" t="n">
        <v>-6040</v>
      </c>
    </row>
    <row r="625" customFormat="false" ht="16.5" hidden="false" customHeight="false" outlineLevel="0" collapsed="false">
      <c r="U625" s="91" t="n">
        <v>94090901</v>
      </c>
      <c r="V625" s="105" t="s">
        <v>2935</v>
      </c>
      <c r="W625" s="141" t="n">
        <v>75000</v>
      </c>
    </row>
    <row r="626" customFormat="false" ht="16.5" hidden="false" customHeight="false" outlineLevel="0" collapsed="false">
      <c r="U626" s="91" t="n">
        <v>94091401</v>
      </c>
      <c r="V626" s="105" t="s">
        <v>2936</v>
      </c>
      <c r="W626" s="141" t="n">
        <v>5348</v>
      </c>
    </row>
    <row r="627" customFormat="false" ht="16.5" hidden="false" customHeight="false" outlineLevel="0" collapsed="false">
      <c r="U627" s="91" t="n">
        <v>94091408</v>
      </c>
      <c r="V627" s="105" t="s">
        <v>2937</v>
      </c>
      <c r="W627" s="141" t="n">
        <v>-20400</v>
      </c>
    </row>
    <row r="628" customFormat="false" ht="16.5" hidden="false" customHeight="false" outlineLevel="0" collapsed="false">
      <c r="U628" s="91" t="n">
        <v>94091506</v>
      </c>
      <c r="V628" s="105" t="s">
        <v>2895</v>
      </c>
      <c r="W628" s="141" t="n">
        <v>-6700</v>
      </c>
    </row>
    <row r="629" customFormat="false" ht="16.5" hidden="false" customHeight="false" outlineLevel="0" collapsed="false">
      <c r="U629" s="91" t="n">
        <v>94092104</v>
      </c>
      <c r="V629" s="105" t="s">
        <v>2938</v>
      </c>
      <c r="W629" s="141" t="n">
        <v>3984</v>
      </c>
    </row>
    <row r="630" customFormat="false" ht="16.5" hidden="false" customHeight="false" outlineLevel="0" collapsed="false">
      <c r="U630" s="91" t="n">
        <v>94092107</v>
      </c>
      <c r="V630" s="105" t="s">
        <v>2939</v>
      </c>
      <c r="W630" s="141" t="n">
        <v>10099</v>
      </c>
    </row>
    <row r="631" customFormat="false" ht="16.5" hidden="false" customHeight="false" outlineLevel="0" collapsed="false">
      <c r="U631" s="91" t="n">
        <v>94092107</v>
      </c>
      <c r="V631" s="105" t="s">
        <v>2940</v>
      </c>
      <c r="W631" s="141" t="n">
        <v>88</v>
      </c>
    </row>
    <row r="632" customFormat="false" ht="16.5" hidden="false" customHeight="false" outlineLevel="0" collapsed="false">
      <c r="U632" s="91" t="n">
        <v>94093004</v>
      </c>
      <c r="V632" s="105" t="s">
        <v>2934</v>
      </c>
      <c r="W632" s="141" t="n">
        <v>-1200</v>
      </c>
    </row>
    <row r="633" customFormat="false" ht="16.5" hidden="false" customHeight="false" outlineLevel="0" collapsed="false">
      <c r="U633" s="91" t="n">
        <v>94093001</v>
      </c>
      <c r="V633" s="105" t="s">
        <v>2930</v>
      </c>
      <c r="W633" s="141" t="n">
        <v>-1418</v>
      </c>
    </row>
    <row r="634" customFormat="false" ht="16.5" hidden="false" customHeight="false" outlineLevel="0" collapsed="false">
      <c r="U634" s="91" t="n">
        <v>94100606</v>
      </c>
      <c r="V634" s="105" t="s">
        <v>2917</v>
      </c>
      <c r="W634" s="141" t="n">
        <v>-22320</v>
      </c>
    </row>
    <row r="635" customFormat="false" ht="16.5" hidden="false" customHeight="false" outlineLevel="0" collapsed="false">
      <c r="U635" s="91" t="n">
        <v>94101302</v>
      </c>
      <c r="V635" s="105" t="s">
        <v>2941</v>
      </c>
      <c r="W635" s="141" t="n">
        <v>2000</v>
      </c>
    </row>
    <row r="636" customFormat="false" ht="16.5" hidden="false" customHeight="false" outlineLevel="0" collapsed="false">
      <c r="U636" s="91" t="n">
        <v>94102102</v>
      </c>
      <c r="V636" s="105" t="s">
        <v>2942</v>
      </c>
      <c r="W636" s="141" t="n">
        <v>20400</v>
      </c>
    </row>
    <row r="637" customFormat="false" ht="16.5" hidden="false" customHeight="false" outlineLevel="0" collapsed="false">
      <c r="U637" s="91" t="n">
        <v>94102104</v>
      </c>
      <c r="V637" s="105" t="s">
        <v>2943</v>
      </c>
      <c r="W637" s="141" t="n">
        <v>-22510</v>
      </c>
    </row>
    <row r="638" customFormat="false" ht="16.5" hidden="false" customHeight="false" outlineLevel="0" collapsed="false">
      <c r="U638" s="91" t="n">
        <v>94102505</v>
      </c>
      <c r="V638" s="105" t="s">
        <v>2944</v>
      </c>
      <c r="W638" s="141" t="n">
        <v>10376</v>
      </c>
    </row>
    <row r="639" customFormat="false" ht="16.5" hidden="false" customHeight="false" outlineLevel="0" collapsed="false">
      <c r="U639" s="91" t="n">
        <v>94102505</v>
      </c>
      <c r="V639" s="105" t="s">
        <v>2945</v>
      </c>
      <c r="W639" s="141" t="n">
        <v>88</v>
      </c>
    </row>
    <row r="640" customFormat="false" ht="16.5" hidden="false" customHeight="false" outlineLevel="0" collapsed="false">
      <c r="U640" s="91" t="n">
        <v>94102803</v>
      </c>
      <c r="V640" s="105" t="s">
        <v>2946</v>
      </c>
      <c r="W640" s="141" t="n">
        <v>3768</v>
      </c>
    </row>
    <row r="641" customFormat="false" ht="16.5" hidden="false" customHeight="false" outlineLevel="0" collapsed="false">
      <c r="U641" s="91" t="n">
        <v>94102805</v>
      </c>
      <c r="V641" s="105" t="s">
        <v>2896</v>
      </c>
      <c r="W641" s="141" t="n">
        <v>-6720</v>
      </c>
    </row>
    <row r="642" customFormat="false" ht="16.5" hidden="false" customHeight="false" outlineLevel="0" collapsed="false">
      <c r="U642" s="91" t="n">
        <v>94103002</v>
      </c>
      <c r="V642" s="105" t="s">
        <v>2947</v>
      </c>
      <c r="W642" s="141" t="n">
        <v>-1418</v>
      </c>
    </row>
    <row r="643" customFormat="false" ht="16.5" hidden="false" customHeight="false" outlineLevel="0" collapsed="false">
      <c r="U643" s="91" t="n">
        <v>94103001</v>
      </c>
      <c r="V643" s="105" t="s">
        <v>2948</v>
      </c>
      <c r="W643" s="141" t="n">
        <v>327</v>
      </c>
    </row>
    <row r="644" customFormat="false" ht="16.5" hidden="false" customHeight="false" outlineLevel="0" collapsed="false">
      <c r="U644" s="91" t="n">
        <v>94103001</v>
      </c>
      <c r="V644" s="105" t="s">
        <v>2949</v>
      </c>
      <c r="W644" s="141" t="n">
        <v>1873</v>
      </c>
    </row>
    <row r="645" customFormat="false" ht="16.5" hidden="false" customHeight="false" outlineLevel="0" collapsed="false">
      <c r="U645" s="91" t="n">
        <v>94110402</v>
      </c>
      <c r="V645" s="105" t="s">
        <v>2950</v>
      </c>
      <c r="W645" s="141" t="n">
        <v>-17940</v>
      </c>
    </row>
    <row r="646" customFormat="false" ht="16.5" hidden="false" customHeight="false" outlineLevel="0" collapsed="false">
      <c r="U646" s="91" t="n">
        <v>94110402</v>
      </c>
      <c r="V646" s="105" t="s">
        <v>2951</v>
      </c>
      <c r="W646" s="141" t="n">
        <v>-700</v>
      </c>
    </row>
    <row r="647" customFormat="false" ht="16.5" hidden="false" customHeight="false" outlineLevel="0" collapsed="false">
      <c r="U647" s="91" t="n">
        <v>94110702</v>
      </c>
      <c r="V647" s="105" t="s">
        <v>2952</v>
      </c>
      <c r="W647" s="141" t="n">
        <v>-159890</v>
      </c>
    </row>
    <row r="648" customFormat="false" ht="16.5" hidden="false" customHeight="false" outlineLevel="0" collapsed="false">
      <c r="U648" s="91" t="n">
        <v>94110702</v>
      </c>
      <c r="V648" s="105" t="s">
        <v>2953</v>
      </c>
      <c r="W648" s="141" t="n">
        <v>22510</v>
      </c>
    </row>
    <row r="649" customFormat="false" ht="16.5" hidden="false" customHeight="false" outlineLevel="0" collapsed="false">
      <c r="U649" s="91" t="n">
        <v>94110802</v>
      </c>
      <c r="V649" s="105" t="s">
        <v>2895</v>
      </c>
      <c r="W649" s="141" t="n">
        <v>-7020</v>
      </c>
    </row>
    <row r="650" customFormat="false" ht="16.5" hidden="false" customHeight="false" outlineLevel="0" collapsed="false">
      <c r="U650" s="91" t="n">
        <v>94111502</v>
      </c>
      <c r="V650" s="105" t="s">
        <v>2954</v>
      </c>
      <c r="W650" s="141" t="n">
        <v>34964</v>
      </c>
    </row>
    <row r="651" customFormat="false" ht="16.5" hidden="false" customHeight="false" outlineLevel="0" collapsed="false">
      <c r="U651" s="91" t="n">
        <v>94112512</v>
      </c>
      <c r="V651" s="105" t="s">
        <v>2896</v>
      </c>
      <c r="W651" s="141" t="n">
        <v>-7020</v>
      </c>
    </row>
    <row r="652" customFormat="false" ht="16.5" hidden="false" customHeight="false" outlineLevel="0" collapsed="false">
      <c r="U652" s="91" t="n">
        <v>94112901</v>
      </c>
      <c r="V652" s="105" t="s">
        <v>2895</v>
      </c>
      <c r="W652" s="141" t="n">
        <v>-7020</v>
      </c>
    </row>
    <row r="653" customFormat="false" ht="16.5" hidden="false" customHeight="false" outlineLevel="0" collapsed="false">
      <c r="U653" s="91" t="n">
        <v>94113002</v>
      </c>
      <c r="V653" s="105" t="s">
        <v>2955</v>
      </c>
      <c r="W653" s="141" t="n">
        <v>-13465</v>
      </c>
    </row>
    <row r="654" customFormat="false" ht="16.5" hidden="false" customHeight="false" outlineLevel="0" collapsed="false">
      <c r="U654" s="91" t="n">
        <v>94113003</v>
      </c>
      <c r="V654" s="105" t="s">
        <v>2955</v>
      </c>
      <c r="W654" s="141" t="n">
        <v>-37591</v>
      </c>
    </row>
    <row r="655" customFormat="false" ht="16.5" hidden="false" customHeight="false" outlineLevel="0" collapsed="false">
      <c r="U655" s="91" t="n">
        <v>94113006</v>
      </c>
      <c r="V655" s="105" t="s">
        <v>2956</v>
      </c>
      <c r="W655" s="141" t="n">
        <v>3000</v>
      </c>
    </row>
    <row r="656" customFormat="false" ht="16.5" hidden="false" customHeight="false" outlineLevel="0" collapsed="false">
      <c r="U656" s="91" t="n">
        <v>94113008</v>
      </c>
      <c r="V656" s="105" t="s">
        <v>2957</v>
      </c>
      <c r="W656" s="141" t="n">
        <v>-21800</v>
      </c>
    </row>
    <row r="657" customFormat="false" ht="16.5" hidden="false" customHeight="false" outlineLevel="0" collapsed="false">
      <c r="U657" s="91" t="n">
        <v>94113007</v>
      </c>
      <c r="V657" s="105" t="s">
        <v>2812</v>
      </c>
      <c r="W657" s="141" t="n">
        <v>450</v>
      </c>
    </row>
    <row r="658" customFormat="false" ht="16.5" hidden="false" customHeight="false" outlineLevel="0" collapsed="false">
      <c r="U658" s="91" t="n">
        <v>94113007</v>
      </c>
      <c r="V658" s="105" t="s">
        <v>2958</v>
      </c>
      <c r="W658" s="141" t="n">
        <v>-1418</v>
      </c>
    </row>
    <row r="659" customFormat="false" ht="16.5" hidden="false" customHeight="false" outlineLevel="0" collapsed="false">
      <c r="U659" s="91" t="n">
        <v>94120503</v>
      </c>
      <c r="V659" s="105" t="s">
        <v>2959</v>
      </c>
      <c r="W659" s="141" t="n">
        <v>-127000</v>
      </c>
    </row>
    <row r="660" customFormat="false" ht="16.5" hidden="false" customHeight="false" outlineLevel="0" collapsed="false">
      <c r="U660" s="91" t="n">
        <v>94121203</v>
      </c>
      <c r="V660" s="105" t="s">
        <v>2917</v>
      </c>
      <c r="W660" s="141" t="n">
        <v>-7070</v>
      </c>
    </row>
    <row r="661" customFormat="false" ht="16.5" hidden="false" customHeight="false" outlineLevel="0" collapsed="false">
      <c r="U661" s="91" t="s">
        <v>2960</v>
      </c>
      <c r="V661" s="105" t="s">
        <v>2961</v>
      </c>
      <c r="W661" s="141" t="n">
        <v>3768</v>
      </c>
    </row>
    <row r="662" customFormat="false" ht="16.5" hidden="false" customHeight="false" outlineLevel="0" collapsed="false">
      <c r="U662" s="91" t="n">
        <v>94122102</v>
      </c>
      <c r="V662" s="91" t="s">
        <v>2962</v>
      </c>
      <c r="W662" s="141" t="n">
        <v>28</v>
      </c>
    </row>
    <row r="663" customFormat="false" ht="16.5" hidden="false" customHeight="false" outlineLevel="0" collapsed="false">
      <c r="U663" s="91" t="n">
        <v>94122702</v>
      </c>
      <c r="V663" s="105" t="s">
        <v>2963</v>
      </c>
      <c r="W663" s="141" t="n">
        <v>22246</v>
      </c>
    </row>
    <row r="664" customFormat="false" ht="16.5" hidden="false" customHeight="false" outlineLevel="0" collapsed="false">
      <c r="U664" s="91" t="n">
        <v>94123101</v>
      </c>
      <c r="V664" s="105" t="s">
        <v>2813</v>
      </c>
      <c r="W664" s="141" t="n">
        <v>1146</v>
      </c>
    </row>
    <row r="665" customFormat="false" ht="16.5" hidden="false" customHeight="false" outlineLevel="0" collapsed="false">
      <c r="U665" s="91" t="n">
        <v>94123101</v>
      </c>
      <c r="V665" s="105" t="s">
        <v>2811</v>
      </c>
      <c r="W665" s="141" t="n">
        <v>-1725</v>
      </c>
    </row>
    <row r="666" customFormat="false" ht="16.5" hidden="false" customHeight="false" outlineLevel="0" collapsed="false">
      <c r="U666" s="91" t="n">
        <v>94123101</v>
      </c>
      <c r="V666" s="105" t="s">
        <v>2964</v>
      </c>
      <c r="W666" s="141" t="n">
        <v>-1418</v>
      </c>
    </row>
    <row r="667" customFormat="false" ht="16.5" hidden="false" customHeight="false" outlineLevel="0" collapsed="false">
      <c r="U667" s="91" t="n">
        <v>94123102</v>
      </c>
      <c r="V667" s="105" t="s">
        <v>2786</v>
      </c>
      <c r="W667" s="141" t="n">
        <v>-21800</v>
      </c>
    </row>
    <row r="668" customFormat="false" ht="16.5" hidden="false" customHeight="false" outlineLevel="0" collapsed="false">
      <c r="U668" s="91" t="n">
        <v>94123105</v>
      </c>
      <c r="V668" s="105" t="s">
        <v>2965</v>
      </c>
      <c r="W668" s="141" t="n">
        <v>-90896</v>
      </c>
    </row>
    <row r="669" customFormat="false" ht="16.5" hidden="false" customHeight="false" outlineLevel="0" collapsed="false">
      <c r="U669" s="91" t="n">
        <v>94123106</v>
      </c>
      <c r="V669" s="105" t="s">
        <v>2966</v>
      </c>
      <c r="W669" s="141" t="n">
        <v>-372000</v>
      </c>
    </row>
    <row r="670" customFormat="false" ht="16.5" hidden="false" customHeight="false" outlineLevel="0" collapsed="false">
      <c r="U670" s="91" t="n">
        <v>94083102</v>
      </c>
      <c r="V670" s="105" t="s">
        <v>2967</v>
      </c>
      <c r="W670" s="141" t="n">
        <v>-1418</v>
      </c>
    </row>
    <row r="671" customFormat="false" ht="16.5" hidden="false" customHeight="false" outlineLevel="0" collapsed="false">
      <c r="W671" s="145"/>
    </row>
    <row r="672" customFormat="false" ht="16.5" hidden="false" customHeight="false" outlineLevel="0" collapsed="false">
      <c r="U672" s="95" t="s">
        <v>2968</v>
      </c>
      <c r="V672" s="95"/>
      <c r="W672" s="146" t="n">
        <f aca="false">SUM(W673)</f>
        <v>-54566</v>
      </c>
    </row>
    <row r="673" customFormat="false" ht="16.5" hidden="false" customHeight="false" outlineLevel="0" collapsed="false">
      <c r="V673" s="130" t="s">
        <v>2861</v>
      </c>
      <c r="W673" s="145" t="n">
        <v>-54566</v>
      </c>
    </row>
    <row r="674" customFormat="false" ht="16.5" hidden="false" customHeight="false" outlineLevel="0" collapsed="false">
      <c r="W674" s="145"/>
    </row>
    <row r="675" customFormat="false" ht="16.5" hidden="false" customHeight="false" outlineLevel="0" collapsed="false">
      <c r="U675" s="95" t="s">
        <v>2969</v>
      </c>
      <c r="V675" s="95"/>
      <c r="W675" s="146" t="n">
        <f aca="false">SUM(W676)</f>
        <v>-217645</v>
      </c>
    </row>
    <row r="676" customFormat="false" ht="16.5" hidden="false" customHeight="false" outlineLevel="0" collapsed="false">
      <c r="W676" s="145" t="n">
        <v>-217645</v>
      </c>
    </row>
    <row r="677" customFormat="false" ht="16.5" hidden="false" customHeight="false" outlineLevel="0" collapsed="false">
      <c r="W677" s="145"/>
    </row>
    <row r="678" customFormat="false" ht="16.5" hidden="false" customHeight="false" outlineLevel="0" collapsed="false">
      <c r="U678" s="95" t="s">
        <v>2970</v>
      </c>
      <c r="V678" s="95"/>
      <c r="W678" s="146" t="n">
        <f aca="false">SUM(W679:W704)</f>
        <v>-27253</v>
      </c>
    </row>
    <row r="679" customFormat="false" ht="16.5" hidden="false" customHeight="false" outlineLevel="0" collapsed="false">
      <c r="U679" s="129"/>
      <c r="V679" s="130" t="s">
        <v>2861</v>
      </c>
      <c r="W679" s="147" t="n">
        <v>-38640</v>
      </c>
    </row>
    <row r="680" customFormat="false" ht="16.5" hidden="false" customHeight="false" outlineLevel="0" collapsed="false">
      <c r="U680" s="91" t="n">
        <v>94013104</v>
      </c>
      <c r="V680" s="105" t="s">
        <v>2971</v>
      </c>
      <c r="W680" s="91" t="n">
        <v>206</v>
      </c>
    </row>
    <row r="681" customFormat="false" ht="16.5" hidden="false" customHeight="false" outlineLevel="0" collapsed="false">
      <c r="U681" s="91" t="n">
        <v>94013104</v>
      </c>
      <c r="V681" s="105" t="s">
        <v>2972</v>
      </c>
      <c r="W681" s="91" t="n">
        <v>648</v>
      </c>
    </row>
    <row r="682" customFormat="false" ht="16.5" hidden="false" customHeight="false" outlineLevel="0" collapsed="false">
      <c r="U682" s="91" t="n">
        <v>94022804</v>
      </c>
      <c r="V682" s="105" t="s">
        <v>2973</v>
      </c>
      <c r="W682" s="91" t="n">
        <v>206</v>
      </c>
    </row>
    <row r="683" customFormat="false" ht="16.5" hidden="false" customHeight="false" outlineLevel="0" collapsed="false">
      <c r="U683" s="91" t="n">
        <v>94022804</v>
      </c>
      <c r="V683" s="105" t="s">
        <v>2974</v>
      </c>
      <c r="W683" s="91" t="n">
        <v>648</v>
      </c>
    </row>
    <row r="684" customFormat="false" ht="16.5" hidden="false" customHeight="false" outlineLevel="0" collapsed="false">
      <c r="U684" s="91" t="n">
        <v>94033008</v>
      </c>
      <c r="V684" s="105" t="s">
        <v>2975</v>
      </c>
      <c r="W684" s="91" t="n">
        <v>206</v>
      </c>
    </row>
    <row r="685" customFormat="false" ht="16.5" hidden="false" customHeight="false" outlineLevel="0" collapsed="false">
      <c r="U685" s="91" t="n">
        <v>94033008</v>
      </c>
      <c r="V685" s="105" t="s">
        <v>2976</v>
      </c>
      <c r="W685" s="91" t="n">
        <v>648</v>
      </c>
    </row>
    <row r="686" customFormat="false" ht="16.5" hidden="false" customHeight="false" outlineLevel="0" collapsed="false">
      <c r="U686" s="91" t="n">
        <v>94043006</v>
      </c>
      <c r="V686" s="105" t="s">
        <v>2977</v>
      </c>
      <c r="W686" s="91" t="n">
        <v>206</v>
      </c>
    </row>
    <row r="687" customFormat="false" ht="16.5" hidden="false" customHeight="false" outlineLevel="0" collapsed="false">
      <c r="U687" s="91" t="n">
        <v>94043006</v>
      </c>
      <c r="V687" s="105" t="s">
        <v>2978</v>
      </c>
      <c r="W687" s="91" t="n">
        <v>648</v>
      </c>
    </row>
    <row r="688" customFormat="false" ht="16.5" hidden="false" customHeight="false" outlineLevel="0" collapsed="false">
      <c r="U688" s="91" t="n">
        <v>94053005</v>
      </c>
      <c r="V688" s="105" t="s">
        <v>2979</v>
      </c>
      <c r="W688" s="91" t="n">
        <v>206</v>
      </c>
    </row>
    <row r="689" customFormat="false" ht="16.5" hidden="false" customHeight="false" outlineLevel="0" collapsed="false">
      <c r="U689" s="91" t="n">
        <v>94053005</v>
      </c>
      <c r="V689" s="105" t="s">
        <v>2980</v>
      </c>
      <c r="W689" s="91" t="n">
        <v>648</v>
      </c>
    </row>
    <row r="690" customFormat="false" ht="16.5" hidden="false" customHeight="false" outlineLevel="0" collapsed="false">
      <c r="U690" s="91" t="n">
        <v>94063012</v>
      </c>
      <c r="V690" s="105" t="s">
        <v>2981</v>
      </c>
      <c r="W690" s="91" t="n">
        <v>206</v>
      </c>
    </row>
    <row r="691" customFormat="false" ht="16.5" hidden="false" customHeight="false" outlineLevel="0" collapsed="false">
      <c r="U691" s="91" t="n">
        <v>94063012</v>
      </c>
      <c r="V691" s="105" t="s">
        <v>2982</v>
      </c>
      <c r="W691" s="91" t="n">
        <v>648</v>
      </c>
    </row>
    <row r="692" customFormat="false" ht="16.5" hidden="false" customHeight="false" outlineLevel="0" collapsed="false">
      <c r="U692" s="91" t="n">
        <v>94073003</v>
      </c>
      <c r="V692" s="105" t="s">
        <v>2983</v>
      </c>
      <c r="W692" s="91" t="n">
        <v>206</v>
      </c>
    </row>
    <row r="693" customFormat="false" ht="16.5" hidden="true" customHeight="false" outlineLevel="0" collapsed="false">
      <c r="U693" s="91" t="n">
        <v>94073003</v>
      </c>
      <c r="V693" s="105" t="s">
        <v>2984</v>
      </c>
      <c r="W693" s="91" t="n">
        <v>648</v>
      </c>
    </row>
    <row r="694" customFormat="false" ht="16.5" hidden="true" customHeight="false" outlineLevel="0" collapsed="false">
      <c r="U694" s="91" t="n">
        <v>94083104</v>
      </c>
      <c r="V694" s="105" t="s">
        <v>2985</v>
      </c>
      <c r="W694" s="91" t="n">
        <v>206</v>
      </c>
    </row>
    <row r="695" customFormat="false" ht="16.5" hidden="true" customHeight="false" outlineLevel="0" collapsed="false">
      <c r="U695" s="91" t="n">
        <v>94083104</v>
      </c>
      <c r="V695" s="105" t="s">
        <v>2986</v>
      </c>
      <c r="W695" s="91" t="n">
        <v>648</v>
      </c>
    </row>
    <row r="696" customFormat="false" ht="16.5" hidden="true" customHeight="false" outlineLevel="0" collapsed="false">
      <c r="U696" s="91" t="n">
        <v>94093003</v>
      </c>
      <c r="V696" s="105" t="s">
        <v>2987</v>
      </c>
      <c r="W696" s="91" t="n">
        <v>206</v>
      </c>
    </row>
    <row r="697" customFormat="false" ht="16.5" hidden="true" customHeight="false" outlineLevel="0" collapsed="false">
      <c r="U697" s="91" t="n">
        <v>94093003</v>
      </c>
      <c r="V697" s="105" t="s">
        <v>2988</v>
      </c>
      <c r="W697" s="91" t="n">
        <v>648</v>
      </c>
    </row>
    <row r="698" customFormat="false" ht="16.5" hidden="true" customHeight="false" outlineLevel="0" collapsed="false">
      <c r="U698" s="91" t="n">
        <v>94103004</v>
      </c>
      <c r="V698" s="105" t="s">
        <v>2989</v>
      </c>
      <c r="W698" s="91" t="n">
        <v>206</v>
      </c>
    </row>
    <row r="699" customFormat="false" ht="16.5" hidden="true" customHeight="false" outlineLevel="0" collapsed="false">
      <c r="U699" s="91" t="n">
        <v>94103004</v>
      </c>
      <c r="V699" s="105" t="s">
        <v>2949</v>
      </c>
      <c r="W699" s="91" t="n">
        <v>648</v>
      </c>
    </row>
    <row r="700" customFormat="false" ht="16.5" hidden="true" customHeight="false" outlineLevel="0" collapsed="false">
      <c r="U700" s="91" t="n">
        <v>94113009</v>
      </c>
      <c r="V700" s="105" t="s">
        <v>2815</v>
      </c>
      <c r="W700" s="91" t="n">
        <v>206</v>
      </c>
    </row>
    <row r="701" customFormat="false" ht="16.5" hidden="true" customHeight="false" outlineLevel="0" collapsed="false">
      <c r="U701" s="91" t="n">
        <v>94113009</v>
      </c>
      <c r="V701" s="105" t="s">
        <v>2818</v>
      </c>
      <c r="W701" s="91" t="n">
        <v>648</v>
      </c>
    </row>
    <row r="702" customFormat="false" ht="16.5" hidden="true" customHeight="false" outlineLevel="0" collapsed="false">
      <c r="U702" s="91" t="n">
        <v>94121508</v>
      </c>
      <c r="V702" s="105" t="s">
        <v>2990</v>
      </c>
      <c r="W702" s="148" t="n">
        <v>1139</v>
      </c>
    </row>
    <row r="703" customFormat="false" ht="16.5" hidden="true" customHeight="false" outlineLevel="0" collapsed="false">
      <c r="U703" s="91" t="n">
        <v>94123103</v>
      </c>
      <c r="V703" s="105" t="s">
        <v>2816</v>
      </c>
      <c r="W703" s="91" t="n">
        <v>206</v>
      </c>
    </row>
    <row r="704" customFormat="false" ht="16.5" hidden="true" customHeight="false" outlineLevel="0" collapsed="false">
      <c r="U704" s="91" t="n">
        <v>94123103</v>
      </c>
      <c r="V704" s="105" t="s">
        <v>2819</v>
      </c>
      <c r="W704" s="9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6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6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991</v>
      </c>
      <c r="F1" s="58" t="s">
        <v>2992</v>
      </c>
      <c r="J1" s="58" t="s">
        <v>2993</v>
      </c>
    </row>
    <row r="2" customFormat="false" ht="16.5" hidden="false" customHeight="false" outlineLevel="0" collapsed="false">
      <c r="A2" s="63" t="s">
        <v>2994</v>
      </c>
      <c r="B2" s="19" t="s">
        <v>2995</v>
      </c>
      <c r="C2" s="16" t="s">
        <v>2996</v>
      </c>
      <c r="E2" s="63" t="s">
        <v>2994</v>
      </c>
      <c r="F2" s="19" t="s">
        <v>2997</v>
      </c>
      <c r="G2" s="16" t="s">
        <v>1124</v>
      </c>
      <c r="I2" s="63" t="s">
        <v>2994</v>
      </c>
      <c r="J2" s="19" t="s">
        <v>2998</v>
      </c>
      <c r="K2" s="16" t="s">
        <v>2999</v>
      </c>
    </row>
    <row r="3" customFormat="false" ht="16.5" hidden="false" customHeight="false" outlineLevel="0" collapsed="false">
      <c r="A3" s="63" t="s">
        <v>3000</v>
      </c>
      <c r="B3" s="19" t="s">
        <v>3001</v>
      </c>
      <c r="C3" s="16" t="s">
        <v>3002</v>
      </c>
      <c r="E3" s="63" t="s">
        <v>2994</v>
      </c>
      <c r="F3" s="19" t="s">
        <v>3003</v>
      </c>
      <c r="G3" s="16" t="s">
        <v>1125</v>
      </c>
      <c r="I3" s="63" t="s">
        <v>2994</v>
      </c>
      <c r="J3" s="19" t="s">
        <v>3004</v>
      </c>
      <c r="K3" s="16" t="s">
        <v>3005</v>
      </c>
    </row>
    <row r="4" customFormat="false" ht="16.5" hidden="false" customHeight="false" outlineLevel="0" collapsed="false">
      <c r="A4" s="63" t="s">
        <v>3000</v>
      </c>
      <c r="B4" s="19" t="s">
        <v>3006</v>
      </c>
      <c r="C4" s="16" t="s">
        <v>3007</v>
      </c>
      <c r="E4" s="63" t="s">
        <v>3000</v>
      </c>
      <c r="F4" s="19" t="s">
        <v>3008</v>
      </c>
      <c r="G4" s="16" t="s">
        <v>3009</v>
      </c>
      <c r="I4" s="63" t="s">
        <v>2994</v>
      </c>
      <c r="J4" s="19" t="s">
        <v>3010</v>
      </c>
      <c r="K4" s="16" t="s">
        <v>3011</v>
      </c>
    </row>
    <row r="5" customFormat="false" ht="16.5" hidden="false" customHeight="false" outlineLevel="0" collapsed="false">
      <c r="B5" s="58" t="s">
        <v>3012</v>
      </c>
      <c r="E5" s="63" t="s">
        <v>3000</v>
      </c>
      <c r="F5" s="19" t="s">
        <v>3013</v>
      </c>
      <c r="G5" s="16" t="s">
        <v>3014</v>
      </c>
      <c r="I5" s="63" t="s">
        <v>2994</v>
      </c>
      <c r="J5" s="19" t="s">
        <v>1139</v>
      </c>
      <c r="K5" s="16" t="s">
        <v>3015</v>
      </c>
    </row>
    <row r="6" customFormat="false" ht="16.5" hidden="false" customHeight="false" outlineLevel="0" collapsed="false">
      <c r="A6" s="63" t="s">
        <v>2994</v>
      </c>
      <c r="B6" s="19" t="s">
        <v>3016</v>
      </c>
      <c r="C6" s="16" t="s">
        <v>3017</v>
      </c>
      <c r="E6" s="63" t="s">
        <v>3000</v>
      </c>
      <c r="F6" s="19" t="s">
        <v>3018</v>
      </c>
      <c r="G6" s="16" t="s">
        <v>3019</v>
      </c>
      <c r="I6" s="63" t="s">
        <v>2994</v>
      </c>
      <c r="J6" s="19" t="s">
        <v>1173</v>
      </c>
      <c r="K6" s="16" t="s">
        <v>3020</v>
      </c>
    </row>
    <row r="7" customFormat="false" ht="16.5" hidden="false" customHeight="false" outlineLevel="0" collapsed="false">
      <c r="A7" s="63" t="s">
        <v>3000</v>
      </c>
      <c r="B7" s="19" t="s">
        <v>3021</v>
      </c>
      <c r="C7" s="16" t="s">
        <v>3022</v>
      </c>
      <c r="F7" s="58" t="s">
        <v>3023</v>
      </c>
      <c r="I7" s="63" t="s">
        <v>2994</v>
      </c>
      <c r="J7" s="19" t="s">
        <v>3024</v>
      </c>
      <c r="K7" s="16" t="s">
        <v>3025</v>
      </c>
    </row>
    <row r="8" customFormat="false" ht="16.5" hidden="false" customHeight="false" outlineLevel="0" collapsed="false">
      <c r="B8" s="58" t="s">
        <v>3026</v>
      </c>
      <c r="E8" s="63" t="s">
        <v>2994</v>
      </c>
      <c r="F8" s="19" t="s">
        <v>3027</v>
      </c>
      <c r="G8" s="16" t="s">
        <v>1023</v>
      </c>
      <c r="I8" s="63" t="s">
        <v>2994</v>
      </c>
      <c r="J8" s="19" t="s">
        <v>3028</v>
      </c>
      <c r="K8" s="16" t="s">
        <v>974</v>
      </c>
    </row>
    <row r="9" customFormat="false" ht="16.5" hidden="false" customHeight="false" outlineLevel="0" collapsed="false">
      <c r="A9" s="63" t="s">
        <v>2994</v>
      </c>
      <c r="B9" s="19" t="s">
        <v>3029</v>
      </c>
      <c r="C9" s="16" t="s">
        <v>3030</v>
      </c>
      <c r="E9" s="63" t="s">
        <v>2994</v>
      </c>
      <c r="F9" s="19" t="s">
        <v>1268</v>
      </c>
      <c r="G9" s="16" t="s">
        <v>3031</v>
      </c>
      <c r="I9" s="63" t="s">
        <v>3000</v>
      </c>
      <c r="J9" s="19" t="s">
        <v>3008</v>
      </c>
      <c r="K9" s="16" t="s">
        <v>3032</v>
      </c>
    </row>
    <row r="10" customFormat="false" ht="16.5" hidden="false" customHeight="false" outlineLevel="0" collapsed="false">
      <c r="A10" s="63" t="s">
        <v>3000</v>
      </c>
      <c r="B10" s="19" t="s">
        <v>3033</v>
      </c>
      <c r="C10" s="16" t="s">
        <v>3034</v>
      </c>
      <c r="E10" s="63" t="s">
        <v>3000</v>
      </c>
      <c r="F10" s="19" t="s">
        <v>1142</v>
      </c>
      <c r="G10" s="16" t="s">
        <v>3035</v>
      </c>
      <c r="J10" s="58" t="s">
        <v>3036</v>
      </c>
    </row>
    <row r="11" customFormat="false" ht="16.5" hidden="false" customHeight="false" outlineLevel="0" collapsed="false">
      <c r="B11" s="58" t="s">
        <v>3037</v>
      </c>
      <c r="F11" s="58" t="s">
        <v>3038</v>
      </c>
      <c r="I11" s="63" t="s">
        <v>2994</v>
      </c>
      <c r="J11" s="19" t="s">
        <v>3039</v>
      </c>
      <c r="K11" s="16" t="s">
        <v>1070</v>
      </c>
    </row>
    <row r="12" customFormat="false" ht="16.5" hidden="false" customHeight="false" outlineLevel="0" collapsed="false">
      <c r="A12" s="63" t="s">
        <v>2994</v>
      </c>
      <c r="B12" s="19" t="s">
        <v>3029</v>
      </c>
      <c r="C12" s="16" t="s">
        <v>3030</v>
      </c>
      <c r="E12" s="63" t="s">
        <v>2994</v>
      </c>
      <c r="F12" s="19" t="s">
        <v>3040</v>
      </c>
      <c r="G12" s="16" t="s">
        <v>975</v>
      </c>
      <c r="I12" s="63" t="s">
        <v>2994</v>
      </c>
      <c r="J12" s="19" t="s">
        <v>1150</v>
      </c>
      <c r="K12" s="16" t="s">
        <v>3041</v>
      </c>
    </row>
    <row r="13" customFormat="false" ht="16.5" hidden="false" customHeight="false" outlineLevel="0" collapsed="false">
      <c r="A13" s="63" t="s">
        <v>2994</v>
      </c>
      <c r="B13" s="19" t="s">
        <v>1268</v>
      </c>
      <c r="C13" s="16" t="s">
        <v>3031</v>
      </c>
      <c r="E13" s="63" t="s">
        <v>2994</v>
      </c>
      <c r="F13" s="19" t="s">
        <v>1268</v>
      </c>
      <c r="G13" s="16" t="s">
        <v>3031</v>
      </c>
      <c r="I13" s="63" t="s">
        <v>2994</v>
      </c>
      <c r="J13" s="19" t="s">
        <v>3042</v>
      </c>
      <c r="K13" s="16" t="s">
        <v>1057</v>
      </c>
    </row>
    <row r="14" customFormat="false" ht="16.5" hidden="false" customHeight="false" outlineLevel="0" collapsed="false">
      <c r="A14" s="63" t="s">
        <v>3000</v>
      </c>
      <c r="B14" s="19" t="s">
        <v>3021</v>
      </c>
      <c r="C14" s="16" t="s">
        <v>3022</v>
      </c>
      <c r="E14" s="63" t="s">
        <v>3000</v>
      </c>
      <c r="F14" s="19" t="s">
        <v>1142</v>
      </c>
      <c r="G14" s="16" t="s">
        <v>3035</v>
      </c>
      <c r="I14" s="63" t="s">
        <v>2994</v>
      </c>
      <c r="J14" s="19" t="s">
        <v>1157</v>
      </c>
      <c r="K14" s="16" t="s">
        <v>3043</v>
      </c>
    </row>
    <row r="15" customFormat="false" ht="16.5" hidden="false" customHeight="false" outlineLevel="0" collapsed="false">
      <c r="B15" s="58" t="s">
        <v>3044</v>
      </c>
      <c r="F15" s="58" t="s">
        <v>3045</v>
      </c>
      <c r="I15" s="63" t="s">
        <v>2994</v>
      </c>
      <c r="J15" s="19" t="s">
        <v>1175</v>
      </c>
      <c r="K15" s="16" t="s">
        <v>3046</v>
      </c>
    </row>
    <row r="16" customFormat="false" ht="16.5" hidden="false" customHeight="false" outlineLevel="0" collapsed="false">
      <c r="A16" s="63" t="s">
        <v>2994</v>
      </c>
      <c r="B16" s="19" t="s">
        <v>3047</v>
      </c>
      <c r="C16" s="16" t="s">
        <v>3048</v>
      </c>
      <c r="E16" s="63" t="s">
        <v>2994</v>
      </c>
      <c r="F16" s="19" t="s">
        <v>3049</v>
      </c>
      <c r="G16" s="16" t="s">
        <v>3050</v>
      </c>
      <c r="I16" s="63" t="s">
        <v>2994</v>
      </c>
      <c r="J16" s="19" t="s">
        <v>3028</v>
      </c>
      <c r="K16" s="16" t="s">
        <v>974</v>
      </c>
    </row>
    <row r="17" customFormat="false" ht="16.5" hidden="false" customHeight="false" outlineLevel="0" collapsed="false">
      <c r="A17" s="63" t="s">
        <v>3000</v>
      </c>
      <c r="B17" s="19" t="s">
        <v>3051</v>
      </c>
      <c r="C17" s="16" t="s">
        <v>3052</v>
      </c>
      <c r="E17" s="63" t="s">
        <v>2994</v>
      </c>
      <c r="F17" s="19" t="s">
        <v>1146</v>
      </c>
      <c r="G17" s="16" t="s">
        <v>3053</v>
      </c>
      <c r="I17" s="63" t="s">
        <v>3000</v>
      </c>
      <c r="J17" s="19" t="s">
        <v>1142</v>
      </c>
      <c r="K17" s="16" t="s">
        <v>3035</v>
      </c>
    </row>
    <row r="18" customFormat="false" ht="16.5" hidden="false" customHeight="false" outlineLevel="0" collapsed="false">
      <c r="A18" s="63" t="s">
        <v>3000</v>
      </c>
      <c r="B18" s="19" t="s">
        <v>3054</v>
      </c>
      <c r="C18" s="16" t="s">
        <v>3055</v>
      </c>
      <c r="E18" s="63" t="s">
        <v>2994</v>
      </c>
      <c r="F18" s="19" t="s">
        <v>3056</v>
      </c>
      <c r="G18" s="16" t="s">
        <v>3057</v>
      </c>
      <c r="I18" s="56"/>
      <c r="J18" s="88"/>
      <c r="K18" s="88"/>
    </row>
    <row r="19" customFormat="false" ht="16.5" hidden="false" customHeight="false" outlineLevel="0" collapsed="false">
      <c r="B19" s="58" t="s">
        <v>3058</v>
      </c>
      <c r="E19" s="63" t="s">
        <v>3000</v>
      </c>
      <c r="F19" s="19" t="s">
        <v>1142</v>
      </c>
      <c r="G19" s="16" t="s">
        <v>3035</v>
      </c>
      <c r="I19" s="56"/>
      <c r="J19" s="88"/>
      <c r="K19" s="88"/>
    </row>
    <row r="20" customFormat="false" ht="16.5" hidden="false" customHeight="false" outlineLevel="0" collapsed="false">
      <c r="A20" s="63" t="s">
        <v>2994</v>
      </c>
      <c r="B20" s="19" t="s">
        <v>1259</v>
      </c>
      <c r="C20" s="16" t="s">
        <v>1050</v>
      </c>
      <c r="I20" s="56"/>
      <c r="J20" s="88"/>
      <c r="K20" s="88"/>
    </row>
    <row r="21" customFormat="false" ht="16.5" hidden="false" customHeight="false" outlineLevel="0" collapsed="false">
      <c r="A21" s="63" t="s">
        <v>3000</v>
      </c>
      <c r="B21" s="19" t="s">
        <v>1142</v>
      </c>
      <c r="C21" s="16" t="s">
        <v>3035</v>
      </c>
      <c r="I21" s="56"/>
      <c r="J21" s="88"/>
      <c r="K2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1.12"/>
    <col collapsed="false" customWidth="true" hidden="false" outlineLevel="0" max="3" min="3" style="149" width="29.99"/>
    <col collapsed="false" customWidth="true" hidden="false" outlineLevel="0" max="4" min="4" style="150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51" t="s">
        <v>3059</v>
      </c>
      <c r="B1" s="151"/>
      <c r="C1" s="151"/>
      <c r="D1" s="151"/>
      <c r="E1" s="151"/>
      <c r="F1" s="151"/>
      <c r="G1" s="151"/>
    </row>
    <row r="2" s="155" customFormat="true" ht="16.5" hidden="false" customHeight="false" outlineLevel="0" collapsed="false">
      <c r="A2" s="56"/>
      <c r="B2" s="152" t="s">
        <v>3060</v>
      </c>
      <c r="C2" s="153"/>
      <c r="D2" s="150"/>
      <c r="E2" s="150"/>
      <c r="F2" s="154"/>
    </row>
    <row r="3" customFormat="false" ht="16.5" hidden="false" customHeight="false" outlineLevel="0" collapsed="false">
      <c r="A3" s="63" t="s">
        <v>2994</v>
      </c>
      <c r="B3" s="16" t="s">
        <v>3061</v>
      </c>
      <c r="C3" s="156" t="s">
        <v>3062</v>
      </c>
      <c r="D3" s="157" t="n">
        <v>122496</v>
      </c>
      <c r="E3" s="158"/>
      <c r="F3" s="159"/>
      <c r="G3" s="160"/>
    </row>
    <row r="4" customFormat="false" ht="16.5" hidden="false" customHeight="false" outlineLevel="0" collapsed="false">
      <c r="A4" s="63" t="s">
        <v>3000</v>
      </c>
      <c r="B4" s="16" t="s">
        <v>3063</v>
      </c>
      <c r="C4" s="156" t="s">
        <v>3062</v>
      </c>
      <c r="D4" s="158"/>
      <c r="E4" s="157" t="n">
        <v>122496</v>
      </c>
      <c r="F4" s="159"/>
      <c r="G4" s="160"/>
    </row>
    <row r="5" customFormat="false" ht="16.5" hidden="false" customHeight="false" outlineLevel="0" collapsed="false">
      <c r="A5" s="63" t="s">
        <v>2994</v>
      </c>
      <c r="B5" s="16" t="s">
        <v>3064</v>
      </c>
      <c r="C5" s="19" t="s">
        <v>3065</v>
      </c>
      <c r="D5" s="161" t="n">
        <v>184499.75</v>
      </c>
      <c r="E5" s="162"/>
    </row>
    <row r="6" customFormat="false" ht="16.5" hidden="false" customHeight="false" outlineLevel="0" collapsed="false">
      <c r="A6" s="63" t="s">
        <v>3000</v>
      </c>
      <c r="B6" s="16" t="s">
        <v>3066</v>
      </c>
      <c r="C6" s="19" t="s">
        <v>3065</v>
      </c>
      <c r="D6" s="158"/>
      <c r="E6" s="161" t="n">
        <v>184499.75</v>
      </c>
    </row>
    <row r="7" s="155" customFormat="true" ht="16.5" hidden="false" customHeight="false" outlineLevel="0" collapsed="false">
      <c r="A7" s="163" t="s">
        <v>2994</v>
      </c>
      <c r="B7" s="108" t="s">
        <v>3067</v>
      </c>
      <c r="C7" s="155" t="s">
        <v>3068</v>
      </c>
      <c r="D7" s="164"/>
      <c r="E7" s="162"/>
    </row>
    <row r="8" s="155" customFormat="true" ht="16.5" hidden="false" customHeight="false" outlineLevel="0" collapsed="false">
      <c r="A8" s="163" t="s">
        <v>3000</v>
      </c>
      <c r="B8" s="108" t="s">
        <v>3069</v>
      </c>
      <c r="C8" s="155" t="s">
        <v>3068</v>
      </c>
      <c r="D8" s="158"/>
      <c r="E8" s="164"/>
    </row>
    <row r="9" customFormat="false" ht="16.5" hidden="false" customHeight="false" outlineLevel="0" collapsed="false">
      <c r="D9" s="165" t="n">
        <f aca="false">SUM(D3:D8)</f>
        <v>306995.75</v>
      </c>
      <c r="E9" s="165" t="n">
        <f aca="false">SUM(E3:E8)</f>
        <v>306995.75</v>
      </c>
    </row>
    <row r="10" customFormat="false" ht="16.5" hidden="false" customHeight="false" outlineLevel="0" collapsed="false">
      <c r="A10" s="56"/>
      <c r="B10" s="152" t="s">
        <v>3070</v>
      </c>
    </row>
    <row r="11" customFormat="false" ht="16.5" hidden="false" customHeight="false" outlineLevel="0" collapsed="false">
      <c r="A11" s="163" t="s">
        <v>2994</v>
      </c>
      <c r="B11" s="108" t="s">
        <v>3071</v>
      </c>
      <c r="C11" s="166" t="s">
        <v>3072</v>
      </c>
      <c r="D11" s="167" t="n">
        <f aca="false">主機!E5</f>
        <v>177949.21507431</v>
      </c>
      <c r="E11" s="155"/>
      <c r="F11" s="159"/>
    </row>
    <row r="12" customFormat="false" ht="16.5" hidden="false" customHeight="false" outlineLevel="0" collapsed="false">
      <c r="A12" s="163" t="s">
        <v>3000</v>
      </c>
      <c r="B12" s="108" t="s">
        <v>3073</v>
      </c>
      <c r="C12" s="166" t="s">
        <v>3072</v>
      </c>
      <c r="E12" s="167" t="n">
        <f aca="false">D11</f>
        <v>177949.21507431</v>
      </c>
      <c r="F12" s="159"/>
    </row>
    <row r="13" customFormat="false" ht="16.5" hidden="false" customHeight="false" outlineLevel="0" collapsed="false">
      <c r="A13" s="56"/>
      <c r="B13" s="155"/>
      <c r="D13" s="165" t="n">
        <f aca="false">SUM(D11:D12)</f>
        <v>177949.21507431</v>
      </c>
      <c r="E13" s="165" t="n">
        <f aca="false">SUM(E11:E12)</f>
        <v>177949.21507431</v>
      </c>
      <c r="F13" s="159"/>
      <c r="G13" s="164"/>
    </row>
    <row r="14" s="155" customFormat="true" ht="16.5" hidden="false" customHeight="false" outlineLevel="0" collapsed="false">
      <c r="A14" s="56"/>
      <c r="B14" s="152" t="s">
        <v>3074</v>
      </c>
      <c r="C14" s="153"/>
      <c r="D14" s="150"/>
      <c r="E14" s="150"/>
    </row>
    <row r="15" customFormat="false" ht="16.5" hidden="false" customHeight="false" outlineLevel="0" collapsed="false">
      <c r="A15" s="163" t="s">
        <v>2994</v>
      </c>
      <c r="B15" s="108" t="s">
        <v>3075</v>
      </c>
      <c r="C15" s="166" t="s">
        <v>3076</v>
      </c>
      <c r="D15" s="150" t="n">
        <f aca="false">華存!R11</f>
        <v>0</v>
      </c>
    </row>
    <row r="16" customFormat="false" ht="16.5" hidden="false" customHeight="false" outlineLevel="0" collapsed="false">
      <c r="A16" s="163" t="s">
        <v>2994</v>
      </c>
      <c r="B16" s="108" t="s">
        <v>3077</v>
      </c>
      <c r="C16" s="166" t="s">
        <v>3078</v>
      </c>
      <c r="D16" s="167" t="n">
        <f aca="false">E19-D15</f>
        <v>130618</v>
      </c>
      <c r="E16" s="168"/>
      <c r="F16" s="168"/>
    </row>
    <row r="17" customFormat="false" ht="16.5" hidden="false" customHeight="false" outlineLevel="0" collapsed="false">
      <c r="A17" s="163" t="s">
        <v>3000</v>
      </c>
      <c r="B17" s="108" t="s">
        <v>3079</v>
      </c>
      <c r="C17" s="166" t="s">
        <v>3080</v>
      </c>
      <c r="E17" s="167" t="n">
        <f aca="false">華存!R23</f>
        <v>11365</v>
      </c>
    </row>
    <row r="18" customFormat="false" ht="16.5" hidden="false" customHeight="false" outlineLevel="0" collapsed="false">
      <c r="A18" s="163" t="s">
        <v>3000</v>
      </c>
      <c r="B18" s="96" t="s">
        <v>3081</v>
      </c>
      <c r="C18" s="166" t="s">
        <v>3082</v>
      </c>
      <c r="E18" s="150" t="n">
        <f aca="false">華存!B6</f>
        <v>119253</v>
      </c>
    </row>
    <row r="19" customFormat="false" ht="16.5" hidden="false" customHeight="false" outlineLevel="0" collapsed="false">
      <c r="B19" s="156"/>
      <c r="D19" s="165" t="n">
        <f aca="false">SUM(D15:D18)</f>
        <v>130618</v>
      </c>
      <c r="E19" s="165" t="n">
        <f aca="false">SUM(E15:E18)</f>
        <v>130618</v>
      </c>
      <c r="F19" s="169"/>
    </row>
    <row r="20" customFormat="false" ht="16.5" hidden="false" customHeight="false" outlineLevel="0" collapsed="false">
      <c r="B20" s="152" t="s">
        <v>3083</v>
      </c>
      <c r="F20" s="159"/>
      <c r="G20" s="164"/>
    </row>
    <row r="21" s="155" customFormat="true" ht="16.5" hidden="false" customHeight="false" outlineLevel="0" collapsed="false">
      <c r="A21" s="63" t="s">
        <v>2994</v>
      </c>
      <c r="B21" s="108" t="s">
        <v>3084</v>
      </c>
      <c r="C21" s="153" t="s">
        <v>3085</v>
      </c>
      <c r="D21" s="170" t="n">
        <v>366124</v>
      </c>
      <c r="E21" s="167"/>
    </row>
    <row r="22" s="155" customFormat="true" ht="16.5" hidden="false" customHeight="false" outlineLevel="0" collapsed="false">
      <c r="A22" s="63" t="s">
        <v>2994</v>
      </c>
      <c r="B22" s="108" t="s">
        <v>3086</v>
      </c>
      <c r="C22" s="153" t="s">
        <v>3085</v>
      </c>
      <c r="D22" s="170" t="n">
        <v>392707</v>
      </c>
      <c r="E22" s="167"/>
    </row>
    <row r="23" s="155" customFormat="true" ht="16.5" hidden="false" customHeight="false" outlineLevel="0" collapsed="false">
      <c r="A23" s="63" t="s">
        <v>3000</v>
      </c>
      <c r="B23" s="108" t="s">
        <v>3087</v>
      </c>
      <c r="C23" s="153" t="s">
        <v>3085</v>
      </c>
      <c r="E23" s="171" t="n">
        <v>64000</v>
      </c>
    </row>
    <row r="24" s="155" customFormat="true" ht="16.5" hidden="false" customHeight="false" outlineLevel="0" collapsed="false">
      <c r="A24" s="63" t="s">
        <v>3000</v>
      </c>
      <c r="B24" s="108" t="s">
        <v>3088</v>
      </c>
      <c r="C24" s="153" t="s">
        <v>3085</v>
      </c>
      <c r="E24" s="171" t="n">
        <v>694831</v>
      </c>
    </row>
    <row r="25" s="155" customFormat="true" ht="16.5" hidden="false" customHeight="false" outlineLevel="0" collapsed="false">
      <c r="A25" s="86"/>
      <c r="B25" s="108"/>
      <c r="C25" s="153"/>
      <c r="D25" s="165" t="n">
        <f aca="false">SUM(D21:D24)</f>
        <v>758831</v>
      </c>
      <c r="E25" s="165" t="n">
        <f aca="false">SUM(E21:E24)</f>
        <v>758831</v>
      </c>
      <c r="F25" s="154" t="n">
        <f aca="false">D25-E25</f>
        <v>0</v>
      </c>
    </row>
    <row r="26" customFormat="false" ht="16.5" hidden="false" customHeight="false" outlineLevel="0" collapsed="false">
      <c r="A26" s="172" t="s">
        <v>3089</v>
      </c>
      <c r="B26" s="172"/>
      <c r="C26" s="172"/>
      <c r="D26" s="172"/>
      <c r="E26" s="172"/>
      <c r="F26" s="172"/>
      <c r="G26" s="172"/>
    </row>
    <row r="27" s="155" customFormat="true" ht="16.5" hidden="false" customHeight="false" outlineLevel="0" collapsed="false">
      <c r="A27" s="56"/>
      <c r="B27" s="152" t="s">
        <v>3090</v>
      </c>
      <c r="C27" s="153"/>
      <c r="D27" s="150"/>
      <c r="E27" s="150"/>
      <c r="F27" s="154"/>
    </row>
    <row r="28" customFormat="false" ht="16.5" hidden="false" customHeight="false" outlineLevel="0" collapsed="false">
      <c r="A28" s="63" t="s">
        <v>2994</v>
      </c>
      <c r="B28" s="16" t="s">
        <v>3061</v>
      </c>
      <c r="C28" s="156" t="s">
        <v>3091</v>
      </c>
      <c r="D28" s="157" t="n">
        <v>122496</v>
      </c>
      <c r="E28" s="158"/>
      <c r="F28" s="159"/>
      <c r="G28" s="160"/>
    </row>
    <row r="29" customFormat="false" ht="16.5" hidden="false" customHeight="false" outlineLevel="0" collapsed="false">
      <c r="A29" s="63" t="s">
        <v>3000</v>
      </c>
      <c r="B29" s="16" t="s">
        <v>3063</v>
      </c>
      <c r="C29" s="156" t="s">
        <v>3091</v>
      </c>
      <c r="D29" s="158"/>
      <c r="E29" s="157" t="n">
        <v>122496</v>
      </c>
      <c r="F29" s="159"/>
      <c r="G29" s="160"/>
    </row>
    <row r="30" customFormat="false" ht="16.5" hidden="false" customHeight="false" outlineLevel="0" collapsed="false">
      <c r="A30" s="63" t="s">
        <v>2994</v>
      </c>
      <c r="B30" s="16" t="s">
        <v>3064</v>
      </c>
      <c r="C30" s="19" t="s">
        <v>3092</v>
      </c>
      <c r="D30" s="173" t="n">
        <v>1145050</v>
      </c>
      <c r="E30" s="162"/>
    </row>
    <row r="31" customFormat="false" ht="16.5" hidden="false" customHeight="false" outlineLevel="0" collapsed="false">
      <c r="A31" s="63" t="s">
        <v>3000</v>
      </c>
      <c r="B31" s="16" t="s">
        <v>3066</v>
      </c>
      <c r="C31" s="19" t="s">
        <v>3092</v>
      </c>
      <c r="D31" s="158"/>
      <c r="E31" s="173" t="n">
        <v>1145050</v>
      </c>
    </row>
    <row r="32" s="155" customFormat="true" ht="16.5" hidden="false" customHeight="false" outlineLevel="0" collapsed="false">
      <c r="A32" s="163" t="s">
        <v>2994</v>
      </c>
      <c r="B32" s="108" t="s">
        <v>3067</v>
      </c>
      <c r="C32" s="155" t="s">
        <v>3065</v>
      </c>
      <c r="D32" s="174" t="n">
        <v>184500</v>
      </c>
      <c r="E32" s="162"/>
    </row>
    <row r="33" s="155" customFormat="true" ht="16.5" hidden="false" customHeight="false" outlineLevel="0" collapsed="false">
      <c r="A33" s="163" t="s">
        <v>3000</v>
      </c>
      <c r="B33" s="108" t="s">
        <v>3069</v>
      </c>
      <c r="C33" s="155" t="s">
        <v>3065</v>
      </c>
      <c r="D33" s="158"/>
      <c r="E33" s="174" t="n">
        <v>184500</v>
      </c>
    </row>
    <row r="34" customFormat="false" ht="16.5" hidden="false" customHeight="false" outlineLevel="0" collapsed="false">
      <c r="D34" s="165" t="n">
        <f aca="false">SUM(D28:D33)</f>
        <v>1452046</v>
      </c>
      <c r="E34" s="165" t="n">
        <f aca="false">SUM(E28:E33)</f>
        <v>1452046</v>
      </c>
    </row>
    <row r="35" customFormat="false" ht="16.5" hidden="false" customHeight="false" outlineLevel="0" collapsed="false">
      <c r="A35" s="56"/>
      <c r="B35" s="152" t="s">
        <v>3093</v>
      </c>
    </row>
    <row r="36" customFormat="false" ht="16.5" hidden="false" customHeight="false" outlineLevel="0" collapsed="false">
      <c r="A36" s="163" t="s">
        <v>2994</v>
      </c>
      <c r="B36" s="108" t="s">
        <v>3071</v>
      </c>
      <c r="C36" s="166" t="s">
        <v>3094</v>
      </c>
      <c r="D36" s="167" t="n">
        <f aca="false">主機!E11</f>
        <v>449742.095362319</v>
      </c>
      <c r="E36" s="155"/>
      <c r="F36" s="159"/>
    </row>
    <row r="37" customFormat="false" ht="16.5" hidden="false" customHeight="false" outlineLevel="0" collapsed="false">
      <c r="A37" s="163" t="s">
        <v>3000</v>
      </c>
      <c r="B37" s="108" t="s">
        <v>3073</v>
      </c>
      <c r="C37" s="166" t="s">
        <v>3094</v>
      </c>
      <c r="E37" s="167" t="n">
        <f aca="false">D36</f>
        <v>449742.095362319</v>
      </c>
      <c r="F37" s="159"/>
    </row>
    <row r="38" customFormat="false" ht="16.5" hidden="false" customHeight="false" outlineLevel="0" collapsed="false">
      <c r="A38" s="56"/>
      <c r="B38" s="155"/>
      <c r="D38" s="165" t="n">
        <f aca="false">SUM(D36:D37)</f>
        <v>449742.095362319</v>
      </c>
      <c r="E38" s="165" t="n">
        <f aca="false">SUM(E36:E37)</f>
        <v>449742.095362319</v>
      </c>
      <c r="F38" s="159"/>
      <c r="G38" s="164"/>
    </row>
    <row r="39" s="155" customFormat="true" ht="16.5" hidden="false" customHeight="false" outlineLevel="0" collapsed="false">
      <c r="A39" s="56"/>
      <c r="B39" s="152" t="s">
        <v>3095</v>
      </c>
      <c r="C39" s="153"/>
      <c r="D39" s="150"/>
      <c r="E39" s="150"/>
    </row>
    <row r="40" customFormat="false" ht="16.5" hidden="false" customHeight="false" outlineLevel="0" collapsed="false">
      <c r="A40" s="163" t="s">
        <v>2994</v>
      </c>
      <c r="B40" s="108" t="s">
        <v>3075</v>
      </c>
      <c r="C40" s="166" t="s">
        <v>3076</v>
      </c>
      <c r="D40" s="150" t="n">
        <f aca="false">華存!R23</f>
        <v>11365</v>
      </c>
    </row>
    <row r="41" customFormat="false" ht="16.5" hidden="false" customHeight="false" outlineLevel="0" collapsed="false">
      <c r="A41" s="163" t="s">
        <v>2994</v>
      </c>
      <c r="B41" s="108" t="s">
        <v>3077</v>
      </c>
      <c r="C41" s="166" t="s">
        <v>3096</v>
      </c>
      <c r="D41" s="167" t="n">
        <f aca="false">E44-D40</f>
        <v>432450.855</v>
      </c>
      <c r="E41" s="168"/>
      <c r="F41" s="168"/>
    </row>
    <row r="42" customFormat="false" ht="16.5" hidden="false" customHeight="false" outlineLevel="0" collapsed="false">
      <c r="A42" s="163" t="s">
        <v>3000</v>
      </c>
      <c r="B42" s="108" t="s">
        <v>3079</v>
      </c>
      <c r="C42" s="166" t="s">
        <v>3080</v>
      </c>
      <c r="E42" s="167" t="n">
        <f aca="false">華存!R34</f>
        <v>83346.555</v>
      </c>
    </row>
    <row r="43" customFormat="false" ht="16.5" hidden="false" customHeight="false" outlineLevel="0" collapsed="false">
      <c r="A43" s="163" t="s">
        <v>3000</v>
      </c>
      <c r="B43" s="96" t="s">
        <v>3081</v>
      </c>
      <c r="C43" s="166" t="s">
        <v>3082</v>
      </c>
      <c r="E43" s="150" t="n">
        <f aca="false">華存!B18</f>
        <v>360469.3</v>
      </c>
    </row>
    <row r="44" customFormat="false" ht="16.5" hidden="false" customHeight="false" outlineLevel="0" collapsed="false">
      <c r="B44" s="156"/>
      <c r="D44" s="165" t="n">
        <f aca="false">SUM(D40:D43)</f>
        <v>443815.855</v>
      </c>
      <c r="E44" s="165" t="n">
        <f aca="false">SUM(E40:E43)</f>
        <v>443815.855</v>
      </c>
      <c r="F44" s="169"/>
    </row>
    <row r="45" s="155" customFormat="true" ht="16.5" hidden="false" customHeight="false" outlineLevel="0" collapsed="false">
      <c r="A45" s="56"/>
      <c r="B45" s="152" t="s">
        <v>3097</v>
      </c>
      <c r="C45" s="153"/>
      <c r="D45" s="150"/>
      <c r="E45" s="150"/>
      <c r="F45" s="154"/>
    </row>
    <row r="46" s="155" customFormat="true" ht="16.5" hidden="false" customHeight="false" outlineLevel="0" collapsed="false">
      <c r="A46" s="63" t="s">
        <v>2994</v>
      </c>
      <c r="B46" s="108" t="s">
        <v>3098</v>
      </c>
      <c r="C46" s="153" t="s">
        <v>3099</v>
      </c>
      <c r="D46" s="167" t="n">
        <v>2691710</v>
      </c>
      <c r="E46" s="150"/>
      <c r="F46" s="154"/>
    </row>
    <row r="47" s="155" customFormat="true" ht="16.5" hidden="false" customHeight="false" outlineLevel="0" collapsed="false">
      <c r="A47" s="63" t="s">
        <v>2994</v>
      </c>
      <c r="B47" s="108" t="s">
        <v>3086</v>
      </c>
      <c r="C47" s="153" t="s">
        <v>3100</v>
      </c>
      <c r="D47" s="167" t="n">
        <f aca="false">E48-D46</f>
        <v>1045200</v>
      </c>
      <c r="E47" s="167"/>
      <c r="F47" s="154"/>
    </row>
    <row r="48" s="155" customFormat="true" ht="16.5" hidden="false" customHeight="false" outlineLevel="0" collapsed="false">
      <c r="A48" s="63" t="s">
        <v>3000</v>
      </c>
      <c r="B48" s="108" t="s">
        <v>3101</v>
      </c>
      <c r="C48" s="153" t="s">
        <v>3102</v>
      </c>
      <c r="D48" s="167"/>
      <c r="E48" s="167" t="n">
        <v>3736910</v>
      </c>
      <c r="F48" s="154"/>
    </row>
    <row r="49" s="155" customFormat="true" ht="16.5" hidden="false" customHeight="false" outlineLevel="0" collapsed="false">
      <c r="A49" s="86"/>
      <c r="C49" s="153"/>
      <c r="D49" s="170" t="n">
        <f aca="false">SUM(D46:D48)</f>
        <v>3736910</v>
      </c>
      <c r="E49" s="170" t="n">
        <f aca="false">SUM(E46:E48)</f>
        <v>3736910</v>
      </c>
      <c r="F49" s="154"/>
    </row>
    <row r="50" customFormat="false" ht="16.5" hidden="false" customHeight="false" outlineLevel="0" collapsed="false">
      <c r="B50" s="152" t="s">
        <v>3103</v>
      </c>
      <c r="F50" s="159"/>
      <c r="G50" s="164"/>
    </row>
    <row r="51" s="155" customFormat="true" ht="16.5" hidden="false" customHeight="false" outlineLevel="0" collapsed="false">
      <c r="A51" s="63" t="s">
        <v>2994</v>
      </c>
      <c r="B51" s="108" t="s">
        <v>3104</v>
      </c>
      <c r="C51" s="153" t="s">
        <v>3105</v>
      </c>
      <c r="D51" s="170" t="n">
        <v>76755</v>
      </c>
      <c r="E51" s="167"/>
    </row>
    <row r="52" s="155" customFormat="true" ht="16.5" hidden="false" customHeight="false" outlineLevel="0" collapsed="false">
      <c r="A52" s="63" t="s">
        <v>2994</v>
      </c>
      <c r="B52" s="108" t="s">
        <v>978</v>
      </c>
      <c r="C52" s="153" t="s">
        <v>3105</v>
      </c>
      <c r="D52" s="170" t="n">
        <v>1270326</v>
      </c>
      <c r="E52" s="167"/>
    </row>
    <row r="53" s="155" customFormat="true" ht="16.5" hidden="false" customHeight="false" outlineLevel="0" collapsed="false">
      <c r="A53" s="63" t="s">
        <v>3000</v>
      </c>
      <c r="B53" s="108" t="s">
        <v>3106</v>
      </c>
      <c r="C53" s="153" t="s">
        <v>3105</v>
      </c>
      <c r="D53" s="167"/>
      <c r="E53" s="171" t="n">
        <v>23566</v>
      </c>
    </row>
    <row r="54" s="155" customFormat="true" ht="16.5" hidden="false" customHeight="false" outlineLevel="0" collapsed="false">
      <c r="A54" s="63" t="s">
        <v>3000</v>
      </c>
      <c r="B54" s="108" t="s">
        <v>3107</v>
      </c>
      <c r="C54" s="153" t="s">
        <v>3105</v>
      </c>
      <c r="D54" s="167"/>
      <c r="E54" s="171" t="n">
        <v>1323515</v>
      </c>
    </row>
    <row r="55" s="155" customFormat="true" ht="16.5" hidden="false" customHeight="false" outlineLevel="0" collapsed="false">
      <c r="A55" s="86"/>
      <c r="B55" s="108"/>
      <c r="C55" s="153"/>
      <c r="D55" s="165" t="n">
        <f aca="false">SUM(D51:D54)</f>
        <v>1347081</v>
      </c>
      <c r="E55" s="165" t="n">
        <f aca="false">SUM(E51:E54)</f>
        <v>1347081</v>
      </c>
      <c r="F55" s="154" t="n">
        <f aca="false">D55-E55</f>
        <v>0</v>
      </c>
    </row>
    <row r="56" customFormat="false" ht="16.5" hidden="false" customHeight="false" outlineLevel="0" collapsed="false">
      <c r="A56" s="175" t="s">
        <v>3108</v>
      </c>
      <c r="B56" s="175"/>
      <c r="C56" s="175"/>
      <c r="D56" s="175"/>
      <c r="E56" s="175"/>
      <c r="F56" s="175"/>
      <c r="G56" s="175"/>
    </row>
    <row r="57" s="155" customFormat="true" ht="16.5" hidden="false" customHeight="false" outlineLevel="0" collapsed="false">
      <c r="A57" s="56"/>
      <c r="B57" s="152" t="s">
        <v>3109</v>
      </c>
      <c r="C57" s="153"/>
      <c r="D57" s="150"/>
      <c r="E57" s="150"/>
      <c r="F57" s="154"/>
    </row>
    <row r="58" customFormat="false" ht="16.5" hidden="false" customHeight="false" outlineLevel="0" collapsed="false">
      <c r="A58" s="63" t="s">
        <v>2994</v>
      </c>
      <c r="B58" s="16" t="s">
        <v>3061</v>
      </c>
      <c r="C58" s="156" t="s">
        <v>3110</v>
      </c>
      <c r="D58" s="176" t="n">
        <v>122496</v>
      </c>
      <c r="E58" s="155"/>
      <c r="F58" s="159"/>
      <c r="G58" s="160"/>
    </row>
    <row r="59" customFormat="false" ht="16.5" hidden="false" customHeight="false" outlineLevel="0" collapsed="false">
      <c r="A59" s="63" t="s">
        <v>3000</v>
      </c>
      <c r="B59" s="16" t="s">
        <v>3063</v>
      </c>
      <c r="C59" s="156" t="s">
        <v>3110</v>
      </c>
      <c r="D59" s="155"/>
      <c r="E59" s="176" t="n">
        <v>122496</v>
      </c>
      <c r="F59" s="159"/>
      <c r="G59" s="160"/>
    </row>
    <row r="60" customFormat="false" ht="16.5" hidden="false" customHeight="false" outlineLevel="0" collapsed="false">
      <c r="A60" s="63" t="s">
        <v>2994</v>
      </c>
      <c r="B60" s="16" t="s">
        <v>3064</v>
      </c>
      <c r="C60" s="19" t="s">
        <v>3111</v>
      </c>
      <c r="D60" s="161" t="n">
        <v>3065714</v>
      </c>
      <c r="E60" s="177"/>
    </row>
    <row r="61" customFormat="false" ht="16.5" hidden="false" customHeight="false" outlineLevel="0" collapsed="false">
      <c r="A61" s="63" t="s">
        <v>3000</v>
      </c>
      <c r="B61" s="16" t="s">
        <v>3066</v>
      </c>
      <c r="C61" s="19" t="s">
        <v>3111</v>
      </c>
      <c r="D61" s="155"/>
      <c r="E61" s="161" t="n">
        <v>3065714</v>
      </c>
    </row>
    <row r="62" s="155" customFormat="true" ht="16.5" hidden="false" customHeight="false" outlineLevel="0" collapsed="false">
      <c r="A62" s="163" t="s">
        <v>2994</v>
      </c>
      <c r="B62" s="108" t="s">
        <v>3067</v>
      </c>
      <c r="C62" s="155" t="s">
        <v>3092</v>
      </c>
      <c r="D62" s="178" t="n">
        <v>1145050</v>
      </c>
      <c r="E62" s="177"/>
    </row>
    <row r="63" s="155" customFormat="true" ht="16.5" hidden="false" customHeight="false" outlineLevel="0" collapsed="false">
      <c r="A63" s="163" t="s">
        <v>3000</v>
      </c>
      <c r="B63" s="108" t="s">
        <v>3069</v>
      </c>
      <c r="C63" s="155" t="s">
        <v>3092</v>
      </c>
      <c r="E63" s="178" t="n">
        <f aca="false">D62</f>
        <v>1145050</v>
      </c>
    </row>
    <row r="64" customFormat="false" ht="16.5" hidden="false" customHeight="false" outlineLevel="0" collapsed="false">
      <c r="B64" s="16"/>
      <c r="D64" s="179" t="n">
        <f aca="false">SUM(D58:D63)</f>
        <v>4333260</v>
      </c>
      <c r="E64" s="179" t="n">
        <f aca="false">SUM(E58:E63)</f>
        <v>4333260</v>
      </c>
    </row>
    <row r="65" s="155" customFormat="true" ht="16.5" hidden="false" customHeight="false" outlineLevel="0" collapsed="false">
      <c r="A65" s="56"/>
      <c r="B65" s="152" t="s">
        <v>3112</v>
      </c>
      <c r="C65" s="153"/>
      <c r="D65" s="150"/>
      <c r="E65" s="150"/>
    </row>
    <row r="66" customFormat="false" ht="16.5" hidden="false" customHeight="false" outlineLevel="0" collapsed="false">
      <c r="A66" s="63" t="s">
        <v>2994</v>
      </c>
      <c r="B66" s="16" t="s">
        <v>3075</v>
      </c>
      <c r="C66" s="166" t="s">
        <v>3076</v>
      </c>
      <c r="D66" s="150" t="n">
        <f aca="false">華存!R34</f>
        <v>83346.555</v>
      </c>
    </row>
    <row r="67" customFormat="false" ht="16.5" hidden="false" customHeight="false" outlineLevel="0" collapsed="false">
      <c r="A67" s="63" t="s">
        <v>2994</v>
      </c>
      <c r="B67" s="16" t="s">
        <v>3077</v>
      </c>
      <c r="C67" s="166" t="s">
        <v>3113</v>
      </c>
      <c r="D67" s="167" t="n">
        <f aca="false">主機!E15</f>
        <v>355918</v>
      </c>
      <c r="E67" s="168"/>
      <c r="F67" s="168"/>
    </row>
    <row r="68" customFormat="false" ht="16.5" hidden="false" customHeight="false" outlineLevel="0" collapsed="false">
      <c r="A68" s="63" t="s">
        <v>3000</v>
      </c>
      <c r="B68" s="16" t="s">
        <v>3079</v>
      </c>
      <c r="C68" s="166" t="s">
        <v>3080</v>
      </c>
      <c r="E68" s="150" t="n">
        <v>78173.97</v>
      </c>
    </row>
    <row r="69" customFormat="false" ht="16.5" hidden="false" customHeight="false" outlineLevel="0" collapsed="false">
      <c r="A69" s="63" t="s">
        <v>3000</v>
      </c>
      <c r="B69" s="16" t="s">
        <v>3079</v>
      </c>
      <c r="C69" s="166" t="s">
        <v>3114</v>
      </c>
      <c r="E69" s="150" t="n">
        <v>37715</v>
      </c>
    </row>
    <row r="70" customFormat="false" ht="16.5" hidden="false" customHeight="false" outlineLevel="0" collapsed="false">
      <c r="A70" s="63" t="s">
        <v>3000</v>
      </c>
      <c r="B70" s="166" t="s">
        <v>3081</v>
      </c>
      <c r="C70" s="166" t="s">
        <v>3082</v>
      </c>
      <c r="E70" s="150" t="n">
        <f aca="false">華存!B30</f>
        <v>323376</v>
      </c>
    </row>
    <row r="71" customFormat="false" ht="16.5" hidden="false" customHeight="false" outlineLevel="0" collapsed="false">
      <c r="B71" s="166"/>
      <c r="D71" s="165" t="n">
        <f aca="false">SUM(D66:D70)</f>
        <v>439264.555</v>
      </c>
      <c r="E71" s="179" t="n">
        <f aca="false">SUM(E66:E70)</f>
        <v>439264.97</v>
      </c>
      <c r="F71" s="169"/>
    </row>
    <row r="72" customFormat="false" ht="16.5" hidden="false" customHeight="false" outlineLevel="0" collapsed="false">
      <c r="B72" s="152" t="s">
        <v>3115</v>
      </c>
    </row>
    <row r="73" customFormat="false" ht="16.5" hidden="false" customHeight="false" outlineLevel="0" collapsed="false">
      <c r="A73" s="63" t="s">
        <v>2994</v>
      </c>
      <c r="B73" s="16" t="s">
        <v>3071</v>
      </c>
      <c r="C73" s="166" t="s">
        <v>3116</v>
      </c>
      <c r="D73" s="167" t="n">
        <f aca="false">主機!E17</f>
        <v>598813.39</v>
      </c>
      <c r="E73" s="155"/>
      <c r="F73" s="159"/>
    </row>
    <row r="74" customFormat="false" ht="16.5" hidden="false" customHeight="false" outlineLevel="0" collapsed="false">
      <c r="A74" s="63" t="s">
        <v>3000</v>
      </c>
      <c r="B74" s="16" t="s">
        <v>3073</v>
      </c>
      <c r="C74" s="166" t="s">
        <v>3116</v>
      </c>
      <c r="E74" s="167" t="n">
        <f aca="false">D73</f>
        <v>598813.39</v>
      </c>
      <c r="F74" s="159"/>
    </row>
    <row r="75" customFormat="false" ht="16.5" hidden="false" customHeight="false" outlineLevel="0" collapsed="false">
      <c r="D75" s="165" t="n">
        <f aca="false">SUM(D73:D74)</f>
        <v>598813.39</v>
      </c>
      <c r="E75" s="165" t="n">
        <f aca="false">SUM(E73:E74)</f>
        <v>598813.39</v>
      </c>
      <c r="F75" s="159"/>
      <c r="G75" s="164"/>
    </row>
    <row r="76" customFormat="false" ht="16.5" hidden="false" customHeight="false" outlineLevel="0" collapsed="false">
      <c r="B76" s="152" t="s">
        <v>3117</v>
      </c>
      <c r="F76" s="159"/>
      <c r="G76" s="164"/>
    </row>
    <row r="77" s="155" customFormat="true" ht="16.5" hidden="false" customHeight="false" outlineLevel="0" collapsed="false">
      <c r="A77" s="63" t="s">
        <v>2994</v>
      </c>
      <c r="B77" s="108" t="s">
        <v>978</v>
      </c>
      <c r="C77" s="153" t="s">
        <v>3118</v>
      </c>
      <c r="D77" s="180" t="n">
        <v>3547917</v>
      </c>
      <c r="E77" s="150"/>
    </row>
    <row r="78" s="155" customFormat="true" ht="16.5" hidden="false" customHeight="false" outlineLevel="0" collapsed="false">
      <c r="A78" s="63" t="s">
        <v>2994</v>
      </c>
      <c r="B78" s="108" t="s">
        <v>2996</v>
      </c>
      <c r="C78" s="153" t="s">
        <v>3118</v>
      </c>
      <c r="D78" s="180" t="n">
        <v>185926</v>
      </c>
    </row>
    <row r="79" s="155" customFormat="true" ht="16.5" hidden="false" customHeight="false" outlineLevel="0" collapsed="false">
      <c r="A79" s="63" t="s">
        <v>3000</v>
      </c>
      <c r="B79" s="108" t="s">
        <v>3119</v>
      </c>
      <c r="C79" s="153" t="s">
        <v>3120</v>
      </c>
      <c r="D79" s="150"/>
      <c r="E79" s="181" t="n">
        <v>12</v>
      </c>
    </row>
    <row r="80" s="155" customFormat="true" ht="16.5" hidden="false" customHeight="false" outlineLevel="0" collapsed="false">
      <c r="A80" s="63" t="s">
        <v>3000</v>
      </c>
      <c r="B80" s="108" t="s">
        <v>3121</v>
      </c>
      <c r="C80" s="153" t="s">
        <v>3118</v>
      </c>
      <c r="D80" s="150"/>
      <c r="E80" s="180" t="n">
        <v>71780</v>
      </c>
    </row>
    <row r="81" s="155" customFormat="true" ht="16.5" hidden="false" customHeight="false" outlineLevel="0" collapsed="false">
      <c r="A81" s="63" t="s">
        <v>3000</v>
      </c>
      <c r="B81" s="108" t="s">
        <v>3122</v>
      </c>
      <c r="C81" s="153" t="s">
        <v>3118</v>
      </c>
      <c r="D81" s="150"/>
      <c r="E81" s="180" t="n">
        <v>35972</v>
      </c>
    </row>
    <row r="82" s="155" customFormat="true" ht="16.5" hidden="false" customHeight="false" outlineLevel="0" collapsed="false">
      <c r="A82" s="63" t="s">
        <v>3000</v>
      </c>
      <c r="B82" s="108" t="s">
        <v>3123</v>
      </c>
      <c r="C82" s="153" t="s">
        <v>3118</v>
      </c>
      <c r="D82" s="150"/>
      <c r="E82" s="180" t="n">
        <v>2264805</v>
      </c>
    </row>
    <row r="83" s="155" customFormat="true" ht="16.5" hidden="false" customHeight="false" outlineLevel="0" collapsed="false">
      <c r="A83" s="63" t="s">
        <v>3000</v>
      </c>
      <c r="B83" s="108" t="s">
        <v>3124</v>
      </c>
      <c r="C83" s="153" t="s">
        <v>3118</v>
      </c>
      <c r="D83" s="150"/>
      <c r="E83" s="180" t="n">
        <v>70875</v>
      </c>
    </row>
    <row r="84" s="155" customFormat="true" ht="16.5" hidden="false" customHeight="false" outlineLevel="0" collapsed="false">
      <c r="A84" s="63" t="s">
        <v>3000</v>
      </c>
      <c r="B84" s="108" t="s">
        <v>3125</v>
      </c>
      <c r="C84" s="153" t="s">
        <v>3118</v>
      </c>
      <c r="D84" s="150"/>
      <c r="E84" s="180" t="n">
        <v>204407</v>
      </c>
    </row>
    <row r="85" s="155" customFormat="true" ht="16.5" hidden="false" customHeight="false" outlineLevel="0" collapsed="false">
      <c r="A85" s="63" t="s">
        <v>3000</v>
      </c>
      <c r="B85" s="108" t="s">
        <v>3107</v>
      </c>
      <c r="C85" s="96" t="s">
        <v>3126</v>
      </c>
      <c r="D85" s="150"/>
      <c r="E85" s="181" t="n">
        <v>1085992</v>
      </c>
    </row>
    <row r="86" s="155" customFormat="true" ht="16.5" hidden="false" customHeight="false" outlineLevel="0" collapsed="false">
      <c r="A86" s="86"/>
      <c r="B86" s="108"/>
      <c r="C86" s="153"/>
      <c r="D86" s="179" t="n">
        <f aca="false">SUM(D77:D85)</f>
        <v>3733843</v>
      </c>
      <c r="E86" s="179" t="n">
        <f aca="false">SUM(E77:E85)</f>
        <v>3733843</v>
      </c>
      <c r="F86" s="154" t="n">
        <f aca="false">D86-E86</f>
        <v>0</v>
      </c>
    </row>
    <row r="87" s="155" customFormat="true" ht="16.5" hidden="false" customHeight="false" outlineLevel="0" collapsed="false">
      <c r="A87" s="56"/>
      <c r="B87" s="152" t="s">
        <v>3127</v>
      </c>
      <c r="C87" s="153"/>
      <c r="D87" s="150"/>
      <c r="E87" s="150"/>
      <c r="F87" s="154"/>
    </row>
    <row r="88" s="155" customFormat="true" ht="16.5" hidden="false" customHeight="false" outlineLevel="0" collapsed="false">
      <c r="A88" s="63" t="s">
        <v>2994</v>
      </c>
      <c r="B88" s="108" t="s">
        <v>3098</v>
      </c>
      <c r="C88" s="153" t="s">
        <v>3128</v>
      </c>
      <c r="D88" s="150" t="n">
        <v>3813029</v>
      </c>
      <c r="E88" s="150"/>
      <c r="F88" s="154"/>
    </row>
    <row r="89" s="155" customFormat="true" ht="16.5" hidden="false" customHeight="false" outlineLevel="0" collapsed="false">
      <c r="A89" s="63" t="s">
        <v>2994</v>
      </c>
      <c r="B89" s="108" t="s">
        <v>3086</v>
      </c>
      <c r="C89" s="153" t="s">
        <v>3129</v>
      </c>
      <c r="D89" s="150" t="n">
        <v>971600</v>
      </c>
      <c r="E89" s="150"/>
      <c r="F89" s="154"/>
    </row>
    <row r="90" s="155" customFormat="true" ht="16.5" hidden="false" customHeight="false" outlineLevel="0" collapsed="false">
      <c r="A90" s="63" t="s">
        <v>3000</v>
      </c>
      <c r="B90" s="108" t="s">
        <v>3101</v>
      </c>
      <c r="C90" s="153" t="s">
        <v>3130</v>
      </c>
      <c r="D90" s="150"/>
      <c r="E90" s="150" t="n">
        <v>4784629</v>
      </c>
      <c r="F90" s="154"/>
    </row>
    <row r="91" s="155" customFormat="true" ht="16.5" hidden="false" customHeight="false" outlineLevel="0" collapsed="false">
      <c r="A91" s="86"/>
      <c r="C91" s="153"/>
      <c r="D91" s="180" t="n">
        <f aca="false">SUM(D88:D90)</f>
        <v>4784629</v>
      </c>
      <c r="E91" s="180" t="n">
        <f aca="false">SUM(E88:E90)</f>
        <v>4784629</v>
      </c>
      <c r="F91" s="154"/>
    </row>
    <row r="92" customFormat="false" ht="16.5" hidden="false" customHeight="false" outlineLevel="0" collapsed="false">
      <c r="A92" s="182" t="s">
        <v>3131</v>
      </c>
      <c r="B92" s="182"/>
      <c r="C92" s="182"/>
      <c r="D92" s="182"/>
      <c r="E92" s="182"/>
      <c r="F92" s="182"/>
      <c r="G92" s="182"/>
    </row>
    <row r="93" s="155" customFormat="true" ht="16.5" hidden="false" customHeight="false" outlineLevel="0" collapsed="false">
      <c r="A93" s="63" t="s">
        <v>2994</v>
      </c>
      <c r="B93" s="108" t="s">
        <v>3132</v>
      </c>
      <c r="C93" s="153" t="s">
        <v>3133</v>
      </c>
      <c r="D93" s="150" t="n">
        <v>92555</v>
      </c>
      <c r="E93" s="150"/>
    </row>
    <row r="94" s="155" customFormat="true" ht="16.5" hidden="false" customHeight="false" outlineLevel="0" collapsed="false">
      <c r="A94" s="63" t="s">
        <v>2994</v>
      </c>
      <c r="B94" s="108" t="s">
        <v>3134</v>
      </c>
      <c r="C94" s="153" t="s">
        <v>3133</v>
      </c>
      <c r="D94" s="150" t="n">
        <v>389078</v>
      </c>
      <c r="E94" s="150"/>
    </row>
    <row r="95" s="155" customFormat="true" ht="16.5" hidden="false" customHeight="false" outlineLevel="0" collapsed="false">
      <c r="A95" s="63" t="s">
        <v>2994</v>
      </c>
      <c r="B95" s="108" t="s">
        <v>3135</v>
      </c>
      <c r="C95" s="153" t="s">
        <v>3133</v>
      </c>
      <c r="D95" s="150" t="n">
        <v>54566</v>
      </c>
      <c r="E95" s="150"/>
    </row>
    <row r="96" s="155" customFormat="true" ht="16.5" hidden="false" customHeight="false" outlineLevel="0" collapsed="false">
      <c r="A96" s="63" t="s">
        <v>2994</v>
      </c>
      <c r="B96" s="108" t="s">
        <v>3136</v>
      </c>
      <c r="C96" s="153" t="s">
        <v>3133</v>
      </c>
      <c r="D96" s="150" t="n">
        <v>208344</v>
      </c>
      <c r="E96" s="150"/>
    </row>
    <row r="97" s="155" customFormat="true" ht="16.5" hidden="false" customHeight="false" outlineLevel="0" collapsed="false">
      <c r="A97" s="63" t="s">
        <v>2994</v>
      </c>
      <c r="B97" s="108" t="s">
        <v>3137</v>
      </c>
      <c r="C97" s="153" t="s">
        <v>3133</v>
      </c>
      <c r="D97" s="150" t="n">
        <v>36815</v>
      </c>
      <c r="E97" s="150"/>
    </row>
    <row r="98" s="155" customFormat="true" ht="16.5" hidden="false" customHeight="false" outlineLevel="0" collapsed="false">
      <c r="A98" s="63" t="s">
        <v>2994</v>
      </c>
      <c r="B98" s="108" t="s">
        <v>3138</v>
      </c>
      <c r="C98" s="153" t="s">
        <v>3133</v>
      </c>
      <c r="D98" s="150" t="n">
        <v>57770</v>
      </c>
      <c r="E98" s="150"/>
    </row>
    <row r="99" s="155" customFormat="true" ht="16.5" hidden="false" customHeight="false" outlineLevel="0" collapsed="false">
      <c r="A99" s="63" t="s">
        <v>2994</v>
      </c>
      <c r="B99" s="108" t="s">
        <v>978</v>
      </c>
      <c r="C99" s="153" t="s">
        <v>3133</v>
      </c>
      <c r="D99" s="150" t="n">
        <v>483635</v>
      </c>
      <c r="E99" s="150"/>
    </row>
    <row r="100" s="155" customFormat="true" ht="16.5" hidden="false" customHeight="false" outlineLevel="0" collapsed="false">
      <c r="A100" s="63" t="s">
        <v>3000</v>
      </c>
      <c r="B100" s="108" t="s">
        <v>3139</v>
      </c>
      <c r="C100" s="153" t="s">
        <v>3133</v>
      </c>
      <c r="D100" s="150"/>
      <c r="E100" s="150" t="n">
        <v>192555</v>
      </c>
    </row>
    <row r="101" s="155" customFormat="true" ht="16.5" hidden="false" customHeight="false" outlineLevel="0" collapsed="false">
      <c r="A101" s="63" t="s">
        <v>3000</v>
      </c>
      <c r="B101" s="108" t="s">
        <v>3140</v>
      </c>
      <c r="C101" s="153" t="s">
        <v>3133</v>
      </c>
      <c r="D101" s="150"/>
      <c r="E101" s="150" t="n">
        <v>325744</v>
      </c>
    </row>
    <row r="102" s="155" customFormat="true" ht="16.5" hidden="false" customHeight="false" outlineLevel="0" collapsed="false">
      <c r="A102" s="63" t="s">
        <v>3000</v>
      </c>
      <c r="B102" s="108" t="s">
        <v>3140</v>
      </c>
      <c r="C102" s="96" t="s">
        <v>3141</v>
      </c>
      <c r="D102" s="150"/>
      <c r="E102" s="150" t="n">
        <v>185926</v>
      </c>
    </row>
    <row r="103" s="155" customFormat="true" ht="16.5" hidden="false" customHeight="false" outlineLevel="0" collapsed="false">
      <c r="A103" s="63" t="s">
        <v>3000</v>
      </c>
      <c r="B103" s="108" t="s">
        <v>3123</v>
      </c>
      <c r="C103" s="153" t="s">
        <v>3133</v>
      </c>
      <c r="D103" s="150"/>
      <c r="E103" s="150" t="n">
        <v>38077</v>
      </c>
    </row>
    <row r="104" s="155" customFormat="true" ht="16.5" hidden="false" customHeight="false" outlineLevel="0" collapsed="false">
      <c r="A104" s="63" t="s">
        <v>3000</v>
      </c>
      <c r="B104" s="108" t="s">
        <v>3124</v>
      </c>
      <c r="C104" s="153" t="s">
        <v>3133</v>
      </c>
      <c r="D104" s="150"/>
      <c r="E104" s="150" t="n">
        <v>70875</v>
      </c>
    </row>
    <row r="105" s="155" customFormat="true" ht="16.5" hidden="false" customHeight="false" outlineLevel="0" collapsed="false">
      <c r="A105" s="63" t="s">
        <v>3000</v>
      </c>
      <c r="B105" s="108" t="s">
        <v>3125</v>
      </c>
      <c r="C105" s="153" t="s">
        <v>3133</v>
      </c>
      <c r="D105" s="150"/>
      <c r="E105" s="150" t="n">
        <v>509586</v>
      </c>
    </row>
    <row r="106" s="155" customFormat="true" ht="16.5" hidden="false" customHeight="false" outlineLevel="0" collapsed="false">
      <c r="A106" s="86"/>
      <c r="B106" s="108"/>
      <c r="C106" s="153"/>
      <c r="D106" s="179" t="n">
        <f aca="false">SUM(D93:D105)</f>
        <v>1322763</v>
      </c>
      <c r="E106" s="179" t="n">
        <f aca="false">SUM(E93:E105)</f>
        <v>1322763</v>
      </c>
      <c r="F106" s="154"/>
    </row>
    <row r="107" s="155" customFormat="true" ht="16.5" hidden="false" customHeight="false" outlineLevel="0" collapsed="false">
      <c r="A107" s="56"/>
      <c r="B107" s="108"/>
      <c r="C107" s="153"/>
      <c r="D107" s="150"/>
      <c r="E107" s="150"/>
      <c r="F107" s="154"/>
    </row>
    <row r="108" customFormat="false" ht="16.5" hidden="false" customHeight="false" outlineLevel="0" collapsed="false">
      <c r="A108" s="63" t="s">
        <v>2994</v>
      </c>
      <c r="B108" s="16" t="s">
        <v>3061</v>
      </c>
      <c r="C108" s="156" t="s">
        <v>3142</v>
      </c>
      <c r="D108" s="177" t="n">
        <v>29294</v>
      </c>
      <c r="E108" s="155"/>
      <c r="F108" s="159"/>
      <c r="G108" s="160"/>
    </row>
    <row r="109" customFormat="false" ht="16.5" hidden="false" customHeight="false" outlineLevel="0" collapsed="false">
      <c r="A109" s="63" t="s">
        <v>3000</v>
      </c>
      <c r="B109" s="16" t="s">
        <v>3143</v>
      </c>
      <c r="C109" s="156" t="s">
        <v>3142</v>
      </c>
      <c r="D109" s="155"/>
      <c r="E109" s="177" t="n">
        <v>29294</v>
      </c>
      <c r="F109" s="159"/>
      <c r="G109" s="160"/>
    </row>
    <row r="110" customFormat="false" ht="16.5" hidden="false" customHeight="false" outlineLevel="0" collapsed="false">
      <c r="A110" s="63" t="s">
        <v>2994</v>
      </c>
      <c r="B110" s="16" t="s">
        <v>3061</v>
      </c>
      <c r="C110" s="156" t="s">
        <v>3144</v>
      </c>
      <c r="D110" s="177" t="n">
        <v>122496</v>
      </c>
      <c r="E110" s="155"/>
      <c r="F110" s="159"/>
      <c r="G110" s="160"/>
    </row>
    <row r="111" customFormat="false" ht="16.5" hidden="false" customHeight="false" outlineLevel="0" collapsed="false">
      <c r="A111" s="63" t="s">
        <v>3000</v>
      </c>
      <c r="B111" s="16" t="s">
        <v>3063</v>
      </c>
      <c r="C111" s="156" t="s">
        <v>3144</v>
      </c>
      <c r="D111" s="155"/>
      <c r="E111" s="177" t="n">
        <v>122496</v>
      </c>
      <c r="F111" s="159"/>
      <c r="G111" s="160"/>
    </row>
    <row r="112" customFormat="false" ht="16.5" hidden="false" customHeight="false" outlineLevel="0" collapsed="false">
      <c r="A112" s="63" t="s">
        <v>2994</v>
      </c>
      <c r="B112" s="16" t="s">
        <v>3064</v>
      </c>
      <c r="C112" s="19" t="s">
        <v>3145</v>
      </c>
      <c r="D112" s="183" t="n">
        <v>4459429</v>
      </c>
      <c r="E112" s="177"/>
    </row>
    <row r="113" customFormat="false" ht="16.5" hidden="false" customHeight="false" outlineLevel="0" collapsed="false">
      <c r="A113" s="63" t="s">
        <v>3000</v>
      </c>
      <c r="B113" s="16" t="s">
        <v>3066</v>
      </c>
      <c r="C113" s="19" t="s">
        <v>3145</v>
      </c>
      <c r="D113" s="155"/>
      <c r="E113" s="183" t="n">
        <v>4459429</v>
      </c>
    </row>
    <row r="114" customFormat="false" ht="16.5" hidden="false" customHeight="false" outlineLevel="0" collapsed="false">
      <c r="A114" s="63" t="s">
        <v>2994</v>
      </c>
      <c r="B114" s="16" t="s">
        <v>3067</v>
      </c>
      <c r="C114" s="19" t="s">
        <v>3111</v>
      </c>
      <c r="D114" s="183" t="n">
        <f aca="false">預收!K7</f>
        <v>3065714</v>
      </c>
      <c r="E114" s="177"/>
    </row>
    <row r="115" customFormat="false" ht="16.5" hidden="false" customHeight="false" outlineLevel="0" collapsed="false">
      <c r="A115" s="63" t="s">
        <v>3000</v>
      </c>
      <c r="B115" s="16" t="s">
        <v>3069</v>
      </c>
      <c r="C115" s="19" t="s">
        <v>3111</v>
      </c>
      <c r="D115" s="155"/>
      <c r="E115" s="183" t="n">
        <f aca="false">D114</f>
        <v>3065714</v>
      </c>
    </row>
    <row r="116" customFormat="false" ht="16.5" hidden="false" customHeight="false" outlineLevel="0" collapsed="false">
      <c r="B116" s="16"/>
      <c r="D116" s="179" t="n">
        <f aca="false">SUM(D108:D115)</f>
        <v>7676933</v>
      </c>
      <c r="E116" s="179" t="n">
        <f aca="false">SUM(E108:E115)</f>
        <v>7676933</v>
      </c>
    </row>
    <row r="117" s="155" customFormat="true" ht="16.5" hidden="false" customHeight="false" outlineLevel="0" collapsed="false">
      <c r="A117" s="56"/>
      <c r="B117" s="108"/>
      <c r="C117" s="153"/>
      <c r="D117" s="150"/>
      <c r="E117" s="150"/>
    </row>
    <row r="118" customFormat="false" ht="16.5" hidden="false" customHeight="false" outlineLevel="0" collapsed="false">
      <c r="A118" s="63" t="s">
        <v>2994</v>
      </c>
      <c r="B118" s="16" t="s">
        <v>3075</v>
      </c>
      <c r="C118" s="166" t="s">
        <v>3076</v>
      </c>
      <c r="D118" s="150" t="n">
        <f aca="false">華存!J49</f>
        <v>78173.97</v>
      </c>
    </row>
    <row r="119" customFormat="false" ht="16.5" hidden="false" customHeight="false" outlineLevel="0" collapsed="false">
      <c r="A119" s="63" t="s">
        <v>2994</v>
      </c>
      <c r="B119" s="16" t="s">
        <v>3075</v>
      </c>
      <c r="C119" s="166" t="s">
        <v>3146</v>
      </c>
      <c r="D119" s="150" t="n">
        <f aca="false">華存!R49</f>
        <v>37715</v>
      </c>
    </row>
    <row r="120" customFormat="false" ht="16.5" hidden="false" customHeight="false" outlineLevel="0" collapsed="false">
      <c r="A120" s="63" t="s">
        <v>2994</v>
      </c>
      <c r="B120" s="16" t="s">
        <v>3077</v>
      </c>
      <c r="C120" s="166" t="s">
        <v>3147</v>
      </c>
      <c r="D120" s="167" t="n">
        <f aca="false">華存!B44</f>
        <v>677764.715</v>
      </c>
      <c r="E120" s="168"/>
      <c r="F120" s="168"/>
    </row>
    <row r="121" customFormat="false" ht="16.5" hidden="false" customHeight="false" outlineLevel="0" collapsed="false">
      <c r="A121" s="63" t="s">
        <v>3000</v>
      </c>
      <c r="B121" s="16" t="s">
        <v>3079</v>
      </c>
      <c r="C121" s="166" t="s">
        <v>3080</v>
      </c>
      <c r="E121" s="150" t="n">
        <v>91203</v>
      </c>
    </row>
    <row r="122" customFormat="false" ht="16.5" hidden="false" customHeight="false" outlineLevel="0" collapsed="false">
      <c r="A122" s="63" t="s">
        <v>3000</v>
      </c>
      <c r="B122" s="16" t="s">
        <v>3079</v>
      </c>
      <c r="C122" s="166" t="s">
        <v>3114</v>
      </c>
      <c r="E122" s="150" t="n">
        <v>81988</v>
      </c>
    </row>
    <row r="123" customFormat="false" ht="16.5" hidden="false" customHeight="false" outlineLevel="0" collapsed="false">
      <c r="A123" s="63" t="s">
        <v>3000</v>
      </c>
      <c r="B123" s="166" t="s">
        <v>3081</v>
      </c>
      <c r="C123" s="166" t="s">
        <v>3082</v>
      </c>
      <c r="E123" s="150" t="n">
        <f aca="false">華進!F44</f>
        <v>591061</v>
      </c>
    </row>
    <row r="124" customFormat="false" ht="16.5" hidden="false" customHeight="false" outlineLevel="0" collapsed="false">
      <c r="A124" s="63" t="s">
        <v>3000</v>
      </c>
      <c r="B124" s="166" t="s">
        <v>3148</v>
      </c>
      <c r="C124" s="166" t="s">
        <v>3149</v>
      </c>
      <c r="E124" s="150" t="n">
        <f aca="false">華進!F46</f>
        <v>29402</v>
      </c>
    </row>
    <row r="125" customFormat="false" ht="16.5" hidden="false" customHeight="false" outlineLevel="0" collapsed="false">
      <c r="B125" s="166"/>
      <c r="D125" s="165" t="n">
        <f aca="false">SUM(D118:D124)</f>
        <v>793653.685</v>
      </c>
      <c r="E125" s="179" t="n">
        <f aca="false">SUM(E118:E124)</f>
        <v>793654</v>
      </c>
      <c r="F125" s="169"/>
    </row>
    <row r="127" customFormat="false" ht="16.5" hidden="false" customHeight="false" outlineLevel="0" collapsed="false">
      <c r="A127" s="63" t="s">
        <v>2994</v>
      </c>
      <c r="B127" s="16" t="s">
        <v>3071</v>
      </c>
      <c r="C127" s="166" t="s">
        <v>3150</v>
      </c>
      <c r="D127" s="167" t="n">
        <f aca="false">主機!E23</f>
        <v>902960.992920201</v>
      </c>
      <c r="F127" s="159"/>
    </row>
    <row r="128" customFormat="false" ht="16.5" hidden="false" customHeight="false" outlineLevel="0" collapsed="false">
      <c r="A128" s="63" t="s">
        <v>3000</v>
      </c>
      <c r="B128" s="16" t="s">
        <v>3073</v>
      </c>
      <c r="C128" s="166" t="s">
        <v>3150</v>
      </c>
      <c r="E128" s="167" t="n">
        <f aca="false">D127</f>
        <v>902960.992920201</v>
      </c>
      <c r="F128" s="159"/>
    </row>
    <row r="129" customFormat="false" ht="16.5" hidden="false" customHeight="false" outlineLevel="0" collapsed="false">
      <c r="A129" s="63" t="s">
        <v>2994</v>
      </c>
      <c r="B129" s="16" t="s">
        <v>3151</v>
      </c>
      <c r="C129" s="184" t="s">
        <v>3152</v>
      </c>
      <c r="D129" s="150" t="n">
        <f aca="false">華進!F51</f>
        <v>8019</v>
      </c>
      <c r="F129" s="159"/>
    </row>
    <row r="130" customFormat="false" ht="16.5" hidden="false" customHeight="false" outlineLevel="0" collapsed="false">
      <c r="A130" s="63" t="s">
        <v>3000</v>
      </c>
      <c r="B130" s="166" t="s">
        <v>3153</v>
      </c>
      <c r="C130" s="184" t="s">
        <v>3152</v>
      </c>
      <c r="E130" s="150" t="n">
        <f aca="false">D129</f>
        <v>8019</v>
      </c>
      <c r="F130" s="159"/>
      <c r="G130" s="164"/>
    </row>
    <row r="131" customFormat="false" ht="16.5" hidden="false" customHeight="false" outlineLevel="0" collapsed="false">
      <c r="D131" s="165" t="n">
        <f aca="false">SUM(D127:D130)</f>
        <v>910979.992920201</v>
      </c>
      <c r="E131" s="165" t="n">
        <f aca="false">SUM(E127:E130)</f>
        <v>910979.992920201</v>
      </c>
      <c r="F131" s="159"/>
      <c r="G131" s="164"/>
    </row>
    <row r="132" customFormat="false" ht="16.5" hidden="false" customHeight="false" outlineLevel="0" collapsed="false">
      <c r="F132" s="159"/>
      <c r="G132" s="164"/>
    </row>
    <row r="133" customFormat="false" ht="16.5" hidden="false" customHeight="false" outlineLevel="0" collapsed="false">
      <c r="A133" s="185" t="s">
        <v>3154</v>
      </c>
      <c r="B133" s="185"/>
      <c r="C133" s="185"/>
      <c r="D133" s="185"/>
      <c r="E133" s="185"/>
      <c r="F133" s="185"/>
      <c r="G133" s="185"/>
    </row>
    <row r="134" customFormat="false" ht="16.5" hidden="false" customHeight="false" outlineLevel="0" collapsed="false">
      <c r="A134" s="63" t="s">
        <v>2994</v>
      </c>
      <c r="B134" s="16" t="s">
        <v>3075</v>
      </c>
      <c r="C134" s="166" t="s">
        <v>3155</v>
      </c>
      <c r="D134" s="150" t="n">
        <f aca="false">華存!J62</f>
        <v>91202.965</v>
      </c>
    </row>
    <row r="135" customFormat="false" ht="16.5" hidden="false" customHeight="false" outlineLevel="0" collapsed="false">
      <c r="A135" s="63" t="s">
        <v>2994</v>
      </c>
      <c r="B135" s="16" t="s">
        <v>3075</v>
      </c>
      <c r="C135" s="166" t="s">
        <v>3156</v>
      </c>
      <c r="D135" s="150" t="n">
        <f aca="false">華存!R62</f>
        <v>81987.72</v>
      </c>
    </row>
    <row r="136" customFormat="false" ht="16.5" hidden="false" customHeight="false" outlineLevel="0" collapsed="false">
      <c r="A136" s="63" t="s">
        <v>2994</v>
      </c>
      <c r="B136" s="16" t="s">
        <v>3157</v>
      </c>
      <c r="C136" s="166" t="s">
        <v>3158</v>
      </c>
      <c r="D136" s="150" t="n">
        <f aca="false">主機!E27</f>
        <v>715637.23</v>
      </c>
      <c r="E136" s="168"/>
      <c r="F136" s="168"/>
    </row>
    <row r="137" customFormat="false" ht="16.5" hidden="false" customHeight="false" outlineLevel="0" collapsed="false">
      <c r="A137" s="63" t="s">
        <v>3000</v>
      </c>
      <c r="B137" s="16" t="s">
        <v>3079</v>
      </c>
      <c r="C137" s="166" t="s">
        <v>3159</v>
      </c>
      <c r="E137" s="150" t="n">
        <v>0</v>
      </c>
    </row>
    <row r="138" customFormat="false" ht="16.5" hidden="false" customHeight="false" outlineLevel="0" collapsed="false">
      <c r="A138" s="63" t="s">
        <v>3000</v>
      </c>
      <c r="B138" s="16" t="s">
        <v>3079</v>
      </c>
      <c r="C138" s="166" t="s">
        <v>3160</v>
      </c>
      <c r="E138" s="150" t="n">
        <f aca="false">華存!R76</f>
        <v>237659.95</v>
      </c>
    </row>
    <row r="139" customFormat="false" ht="16.5" hidden="false" customHeight="false" outlineLevel="0" collapsed="false">
      <c r="A139" s="63" t="s">
        <v>3000</v>
      </c>
      <c r="B139" s="166" t="s">
        <v>3081</v>
      </c>
      <c r="C139" s="166" t="s">
        <v>3161</v>
      </c>
      <c r="E139" s="150" t="n">
        <f aca="false">華存!B56</f>
        <v>651166</v>
      </c>
    </row>
    <row r="140" customFormat="false" ht="16.5" hidden="false" customHeight="false" outlineLevel="0" collapsed="false">
      <c r="A140" s="63" t="s">
        <v>3000</v>
      </c>
      <c r="B140" s="166" t="s">
        <v>3148</v>
      </c>
      <c r="C140" s="166" t="s">
        <v>3162</v>
      </c>
      <c r="E140" s="150" t="n">
        <v>0</v>
      </c>
    </row>
    <row r="141" customFormat="false" ht="16.5" hidden="false" customHeight="false" outlineLevel="0" collapsed="false">
      <c r="B141" s="166"/>
      <c r="D141" s="179" t="n">
        <f aca="false">SUM(D134:D140)</f>
        <v>888827.915</v>
      </c>
      <c r="E141" s="179" t="n">
        <f aca="false">SUM(E134:E140)</f>
        <v>888825.95</v>
      </c>
      <c r="F141" s="169"/>
    </row>
    <row r="143" customFormat="false" ht="16.5" hidden="false" customHeight="false" outlineLevel="0" collapsed="false">
      <c r="A143" s="63" t="s">
        <v>2994</v>
      </c>
      <c r="B143" s="16" t="s">
        <v>3163</v>
      </c>
      <c r="C143" s="166" t="s">
        <v>3164</v>
      </c>
      <c r="D143" s="150" t="n">
        <f aca="false">主機!E29</f>
        <v>1019004.13811144</v>
      </c>
      <c r="F143" s="159"/>
    </row>
    <row r="144" customFormat="false" ht="16.5" hidden="false" customHeight="false" outlineLevel="0" collapsed="false">
      <c r="A144" s="63" t="s">
        <v>3000</v>
      </c>
      <c r="B144" s="16" t="s">
        <v>3165</v>
      </c>
      <c r="C144" s="166" t="s">
        <v>3164</v>
      </c>
      <c r="E144" s="150" t="n">
        <f aca="false">主機!E29</f>
        <v>1019004.13811144</v>
      </c>
      <c r="F144" s="159"/>
    </row>
    <row r="145" customFormat="false" ht="16.5" hidden="false" customHeight="false" outlineLevel="0" collapsed="false">
      <c r="A145" s="63" t="s">
        <v>2994</v>
      </c>
      <c r="B145" s="16" t="s">
        <v>3166</v>
      </c>
      <c r="C145" s="166" t="s">
        <v>3167</v>
      </c>
      <c r="D145" s="150" t="n">
        <v>0</v>
      </c>
      <c r="F145" s="186"/>
    </row>
    <row r="146" customFormat="false" ht="16.5" hidden="false" customHeight="false" outlineLevel="0" collapsed="false">
      <c r="A146" s="63" t="s">
        <v>2994</v>
      </c>
      <c r="B146" s="16" t="s">
        <v>3168</v>
      </c>
      <c r="C146" s="166" t="s">
        <v>3169</v>
      </c>
      <c r="D146" s="150" t="n">
        <v>0</v>
      </c>
      <c r="F146" s="186"/>
    </row>
    <row r="147" customFormat="false" ht="16.5" hidden="false" customHeight="false" outlineLevel="0" collapsed="false">
      <c r="A147" s="63" t="s">
        <v>3000</v>
      </c>
      <c r="B147" s="16" t="s">
        <v>3170</v>
      </c>
      <c r="C147" s="166" t="s">
        <v>3171</v>
      </c>
      <c r="E147" s="150" t="n">
        <v>0</v>
      </c>
      <c r="F147" s="186"/>
    </row>
    <row r="148" customFormat="false" ht="16.5" hidden="false" customHeight="false" outlineLevel="0" collapsed="false">
      <c r="A148" s="63" t="s">
        <v>2994</v>
      </c>
      <c r="B148" s="16" t="s">
        <v>3151</v>
      </c>
      <c r="C148" s="184" t="s">
        <v>3172</v>
      </c>
      <c r="D148" s="150" t="n">
        <v>12600</v>
      </c>
      <c r="F148" s="159"/>
    </row>
    <row r="149" customFormat="false" ht="16.5" hidden="false" customHeight="false" outlineLevel="0" collapsed="false">
      <c r="A149" s="63" t="s">
        <v>3000</v>
      </c>
      <c r="B149" s="166" t="s">
        <v>3153</v>
      </c>
      <c r="C149" s="184" t="s">
        <v>3172</v>
      </c>
      <c r="E149" s="150" t="n">
        <v>12600</v>
      </c>
      <c r="F149" s="159"/>
      <c r="G149" s="164"/>
    </row>
    <row r="150" customFormat="false" ht="16.5" hidden="false" customHeight="false" outlineLevel="0" collapsed="false">
      <c r="D150" s="179" t="n">
        <f aca="false">SUM(D143:D149)</f>
        <v>1031604.13811144</v>
      </c>
      <c r="E150" s="179" t="n">
        <f aca="false">SUM(E143:E149)</f>
        <v>1031604.13811144</v>
      </c>
      <c r="F150" s="159"/>
      <c r="G150" s="164"/>
    </row>
    <row r="151" customFormat="false" ht="16.5" hidden="false" customHeight="false" outlineLevel="0" collapsed="false">
      <c r="F151" s="159"/>
      <c r="G151" s="164"/>
    </row>
    <row r="152" customFormat="false" ht="16.5" hidden="false" customHeight="false" outlineLevel="0" collapsed="false">
      <c r="A152" s="63" t="s">
        <v>2994</v>
      </c>
      <c r="B152" s="16" t="s">
        <v>3061</v>
      </c>
      <c r="C152" s="156" t="s">
        <v>3173</v>
      </c>
      <c r="D152" s="177" t="n">
        <v>61932</v>
      </c>
      <c r="F152" s="159"/>
      <c r="G152" s="160"/>
    </row>
    <row r="153" customFormat="false" ht="16.5" hidden="false" customHeight="false" outlineLevel="0" collapsed="false">
      <c r="A153" s="63" t="s">
        <v>3000</v>
      </c>
      <c r="B153" s="16" t="s">
        <v>3174</v>
      </c>
      <c r="C153" s="156" t="s">
        <v>3173</v>
      </c>
      <c r="D153" s="19"/>
      <c r="E153" s="177" t="n">
        <v>61932</v>
      </c>
      <c r="F153" s="159"/>
      <c r="G153" s="160"/>
    </row>
    <row r="154" customFormat="false" ht="16.5" hidden="false" customHeight="false" outlineLevel="0" collapsed="false">
      <c r="A154" s="63" t="s">
        <v>2994</v>
      </c>
      <c r="B154" s="16" t="s">
        <v>3061</v>
      </c>
      <c r="C154" s="156" t="s">
        <v>3175</v>
      </c>
      <c r="D154" s="177" t="n">
        <v>122496</v>
      </c>
      <c r="F154" s="159"/>
      <c r="G154" s="160"/>
    </row>
    <row r="155" customFormat="false" ht="16.5" hidden="false" customHeight="false" outlineLevel="0" collapsed="false">
      <c r="A155" s="63" t="s">
        <v>3000</v>
      </c>
      <c r="B155" s="16" t="s">
        <v>3176</v>
      </c>
      <c r="C155" s="156" t="s">
        <v>3175</v>
      </c>
      <c r="D155" s="19"/>
      <c r="E155" s="177" t="n">
        <v>122496</v>
      </c>
      <c r="F155" s="159"/>
      <c r="G155" s="160"/>
    </row>
    <row r="156" customFormat="false" ht="16.5" hidden="false" customHeight="false" outlineLevel="0" collapsed="false">
      <c r="A156" s="63" t="s">
        <v>2994</v>
      </c>
      <c r="B156" s="16" t="s">
        <v>3064</v>
      </c>
      <c r="C156" s="19" t="s">
        <v>3177</v>
      </c>
      <c r="D156" s="183" t="n">
        <v>4144439</v>
      </c>
      <c r="E156" s="177"/>
    </row>
    <row r="157" customFormat="false" ht="16.5" hidden="false" customHeight="false" outlineLevel="0" collapsed="false">
      <c r="A157" s="63" t="s">
        <v>3000</v>
      </c>
      <c r="B157" s="16" t="s">
        <v>3066</v>
      </c>
      <c r="C157" s="19" t="s">
        <v>3177</v>
      </c>
      <c r="D157" s="19"/>
      <c r="E157" s="177" t="n">
        <v>4144439</v>
      </c>
    </row>
    <row r="158" customFormat="false" ht="16.5" hidden="false" customHeight="false" outlineLevel="0" collapsed="false">
      <c r="A158" s="63" t="s">
        <v>2994</v>
      </c>
      <c r="B158" s="16" t="s">
        <v>3067</v>
      </c>
      <c r="C158" s="19" t="s">
        <v>3145</v>
      </c>
      <c r="D158" s="183" t="n">
        <f aca="false">預收!K54</f>
        <v>4459429</v>
      </c>
      <c r="E158" s="177"/>
    </row>
    <row r="159" customFormat="false" ht="16.5" hidden="false" customHeight="false" outlineLevel="0" collapsed="false">
      <c r="A159" s="63" t="s">
        <v>3000</v>
      </c>
      <c r="B159" s="16" t="s">
        <v>3069</v>
      </c>
      <c r="C159" s="19" t="s">
        <v>3145</v>
      </c>
      <c r="D159" s="155"/>
      <c r="E159" s="183" t="n">
        <f aca="false">D158</f>
        <v>4459429</v>
      </c>
    </row>
    <row r="160" customFormat="false" ht="16.5" hidden="false" customHeight="false" outlineLevel="0" collapsed="false">
      <c r="B160" s="16"/>
      <c r="D160" s="179" t="n">
        <f aca="false">SUM(D152:D159)</f>
        <v>8788296</v>
      </c>
      <c r="E160" s="179" t="n">
        <f aca="false">SUM(E152:E159)</f>
        <v>8788296</v>
      </c>
    </row>
    <row r="161" customFormat="false" ht="16.5" hidden="false" customHeight="false" outlineLevel="0" collapsed="false">
      <c r="A161" s="56"/>
      <c r="B161" s="108"/>
      <c r="C161" s="153"/>
      <c r="E161" s="150"/>
      <c r="F161" s="155"/>
      <c r="G161" s="155"/>
    </row>
    <row r="162" customFormat="false" ht="16.5" hidden="false" customHeight="false" outlineLevel="0" collapsed="false">
      <c r="A162" s="63" t="s">
        <v>2994</v>
      </c>
      <c r="B162" s="108" t="s">
        <v>3084</v>
      </c>
      <c r="C162" s="153" t="s">
        <v>3178</v>
      </c>
      <c r="D162" s="150" t="n">
        <f aca="false">86577+156717</f>
        <v>243294</v>
      </c>
      <c r="E162" s="150"/>
      <c r="F162" s="155"/>
      <c r="G162" s="155"/>
    </row>
    <row r="163" customFormat="false" ht="16.5" hidden="false" customHeight="false" outlineLevel="0" collapsed="false">
      <c r="A163" s="63" t="s">
        <v>2994</v>
      </c>
      <c r="B163" s="108" t="s">
        <v>3134</v>
      </c>
      <c r="C163" s="153" t="s">
        <v>3178</v>
      </c>
      <c r="D163" s="150" t="n">
        <v>23027</v>
      </c>
      <c r="E163" s="150"/>
      <c r="F163" s="155"/>
      <c r="G163" s="155"/>
    </row>
    <row r="164" customFormat="false" ht="16.5" hidden="false" customHeight="false" outlineLevel="0" collapsed="false">
      <c r="A164" s="63" t="s">
        <v>2994</v>
      </c>
      <c r="B164" s="108" t="s">
        <v>3179</v>
      </c>
      <c r="C164" s="153" t="s">
        <v>3178</v>
      </c>
      <c r="D164" s="150" t="n">
        <v>50555</v>
      </c>
      <c r="E164" s="150"/>
      <c r="F164" s="155"/>
      <c r="G164" s="155"/>
    </row>
    <row r="165" customFormat="false" ht="16.5" hidden="false" customHeight="false" outlineLevel="0" collapsed="false">
      <c r="A165" s="63" t="s">
        <v>2994</v>
      </c>
      <c r="B165" s="108" t="s">
        <v>3180</v>
      </c>
      <c r="C165" s="153" t="s">
        <v>3178</v>
      </c>
      <c r="D165" s="150" t="n">
        <v>196961</v>
      </c>
      <c r="E165" s="150"/>
      <c r="F165" s="155"/>
      <c r="G165" s="155"/>
    </row>
    <row r="166" customFormat="false" ht="16.5" hidden="false" customHeight="false" outlineLevel="0" collapsed="false">
      <c r="A166" s="63" t="s">
        <v>2994</v>
      </c>
      <c r="B166" s="108" t="s">
        <v>3181</v>
      </c>
      <c r="C166" s="153" t="s">
        <v>3178</v>
      </c>
      <c r="D166" s="150" t="n">
        <v>683</v>
      </c>
      <c r="E166" s="150"/>
      <c r="F166" s="155"/>
      <c r="G166" s="155"/>
    </row>
    <row r="167" customFormat="false" ht="16.5" hidden="false" customHeight="false" outlineLevel="0" collapsed="false">
      <c r="A167" s="63" t="s">
        <v>2994</v>
      </c>
      <c r="B167" s="108" t="s">
        <v>3182</v>
      </c>
      <c r="C167" s="153" t="s">
        <v>3178</v>
      </c>
      <c r="D167" s="150" t="n">
        <v>2550</v>
      </c>
      <c r="E167" s="150"/>
      <c r="F167" s="155"/>
      <c r="G167" s="155"/>
    </row>
    <row r="168" customFormat="false" ht="16.5" hidden="false" customHeight="false" outlineLevel="0" collapsed="false">
      <c r="A168" s="63" t="s">
        <v>3000</v>
      </c>
      <c r="B168" s="108" t="s">
        <v>3125</v>
      </c>
      <c r="C168" s="153" t="s">
        <v>3178</v>
      </c>
      <c r="E168" s="150" t="n">
        <v>517070</v>
      </c>
      <c r="F168" s="155"/>
      <c r="G168" s="155"/>
    </row>
    <row r="169" customFormat="false" ht="16.5" hidden="false" customHeight="false" outlineLevel="0" collapsed="false">
      <c r="B169" s="108"/>
      <c r="C169" s="153"/>
      <c r="D169" s="179" t="n">
        <f aca="false">SUM(D162:D168)</f>
        <v>517070</v>
      </c>
      <c r="E169" s="179" t="n">
        <f aca="false">SUM(E162:E168)</f>
        <v>517070</v>
      </c>
      <c r="F169" s="155"/>
      <c r="G169" s="155"/>
    </row>
    <row r="170" customFormat="false" ht="16.5" hidden="false" customHeight="false" outlineLevel="0" collapsed="false">
      <c r="A170" s="187" t="s">
        <v>3183</v>
      </c>
      <c r="B170" s="187"/>
      <c r="C170" s="187"/>
      <c r="D170" s="187"/>
      <c r="E170" s="187"/>
      <c r="F170" s="187"/>
      <c r="G170" s="187"/>
    </row>
    <row r="171" customFormat="false" ht="16.5" hidden="false" customHeight="false" outlineLevel="0" collapsed="false">
      <c r="A171" s="63" t="s">
        <v>2994</v>
      </c>
      <c r="B171" s="16" t="s">
        <v>3075</v>
      </c>
      <c r="C171" s="166" t="s">
        <v>3155</v>
      </c>
    </row>
    <row r="172" customFormat="false" ht="16.5" hidden="false" customHeight="false" outlineLevel="0" collapsed="false">
      <c r="A172" s="63" t="s">
        <v>2994</v>
      </c>
      <c r="B172" s="16" t="s">
        <v>3075</v>
      </c>
      <c r="C172" s="166" t="s">
        <v>3156</v>
      </c>
      <c r="D172" s="150" t="n">
        <v>237660</v>
      </c>
    </row>
    <row r="173" customFormat="false" ht="16.5" hidden="false" customHeight="false" outlineLevel="0" collapsed="false">
      <c r="A173" s="63" t="s">
        <v>2994</v>
      </c>
      <c r="B173" s="16" t="s">
        <v>3157</v>
      </c>
      <c r="C173" s="166" t="s">
        <v>3184</v>
      </c>
      <c r="D173" s="150" t="n">
        <v>1063102</v>
      </c>
      <c r="E173" s="168"/>
      <c r="F173" s="168"/>
    </row>
    <row r="174" customFormat="false" ht="16.5" hidden="false" customHeight="false" outlineLevel="0" collapsed="false">
      <c r="A174" s="63" t="s">
        <v>3000</v>
      </c>
      <c r="B174" s="16" t="s">
        <v>3079</v>
      </c>
      <c r="C174" s="166" t="s">
        <v>3159</v>
      </c>
      <c r="E174" s="150" t="n">
        <v>0</v>
      </c>
    </row>
    <row r="175" customFormat="false" ht="16.5" hidden="false" customHeight="false" outlineLevel="0" collapsed="false">
      <c r="A175" s="63" t="s">
        <v>3000</v>
      </c>
      <c r="B175" s="16" t="s">
        <v>3079</v>
      </c>
      <c r="C175" s="166" t="s">
        <v>3160</v>
      </c>
      <c r="E175" s="150" t="n">
        <v>302968</v>
      </c>
    </row>
    <row r="176" customFormat="false" ht="16.5" hidden="false" customHeight="false" outlineLevel="0" collapsed="false">
      <c r="A176" s="63" t="s">
        <v>3000</v>
      </c>
      <c r="B176" s="166" t="s">
        <v>3081</v>
      </c>
      <c r="C176" s="166" t="s">
        <v>3161</v>
      </c>
      <c r="E176" s="150" t="n">
        <v>888004</v>
      </c>
    </row>
    <row r="177" customFormat="false" ht="16.5" hidden="false" customHeight="false" outlineLevel="0" collapsed="false">
      <c r="A177" s="63" t="s">
        <v>3000</v>
      </c>
      <c r="B177" s="166" t="s">
        <v>3148</v>
      </c>
      <c r="C177" s="166" t="s">
        <v>3162</v>
      </c>
      <c r="E177" s="150" t="n">
        <v>109790</v>
      </c>
    </row>
    <row r="178" customFormat="false" ht="16.5" hidden="false" customHeight="false" outlineLevel="0" collapsed="false">
      <c r="B178" s="166"/>
      <c r="D178" s="179" t="n">
        <f aca="false">SUM(D171:D177)</f>
        <v>1300762</v>
      </c>
      <c r="E178" s="179" t="n">
        <f aca="false">SUM(E171:E177)</f>
        <v>1300762</v>
      </c>
    </row>
    <row r="180" customFormat="false" ht="16.5" hidden="false" customHeight="false" outlineLevel="0" collapsed="false">
      <c r="A180" s="63" t="s">
        <v>2994</v>
      </c>
      <c r="B180" s="16" t="s">
        <v>3163</v>
      </c>
      <c r="C180" s="166" t="s">
        <v>3185</v>
      </c>
      <c r="D180" s="150" t="n">
        <v>1154818.97623177</v>
      </c>
      <c r="F180" s="159"/>
    </row>
    <row r="181" customFormat="false" ht="16.5" hidden="false" customHeight="false" outlineLevel="0" collapsed="false">
      <c r="A181" s="63" t="s">
        <v>3000</v>
      </c>
      <c r="B181" s="16" t="s">
        <v>3079</v>
      </c>
      <c r="C181" s="166" t="s">
        <v>3185</v>
      </c>
      <c r="E181" s="150" t="n">
        <v>1154818.97623177</v>
      </c>
      <c r="F181" s="159"/>
    </row>
    <row r="182" customFormat="false" ht="16.5" hidden="false" customHeight="false" outlineLevel="0" collapsed="false">
      <c r="A182" s="63" t="s">
        <v>2994</v>
      </c>
      <c r="B182" s="16" t="s">
        <v>3166</v>
      </c>
      <c r="C182" s="166" t="s">
        <v>3167</v>
      </c>
      <c r="D182" s="150" t="n">
        <v>0</v>
      </c>
      <c r="F182" s="186"/>
    </row>
    <row r="183" customFormat="false" ht="16.5" hidden="false" customHeight="false" outlineLevel="0" collapsed="false">
      <c r="A183" s="63" t="s">
        <v>2994</v>
      </c>
      <c r="B183" s="16" t="s">
        <v>3168</v>
      </c>
      <c r="C183" s="166" t="s">
        <v>3169</v>
      </c>
      <c r="D183" s="150" t="n">
        <v>0</v>
      </c>
      <c r="F183" s="186"/>
    </row>
    <row r="184" customFormat="false" ht="16.5" hidden="false" customHeight="false" outlineLevel="0" collapsed="false">
      <c r="A184" s="63" t="s">
        <v>3000</v>
      </c>
      <c r="B184" s="16" t="s">
        <v>3170</v>
      </c>
      <c r="C184" s="166" t="s">
        <v>3171</v>
      </c>
      <c r="E184" s="150" t="n">
        <v>0</v>
      </c>
      <c r="F184" s="186"/>
    </row>
    <row r="185" customFormat="false" ht="16.5" hidden="false" customHeight="false" outlineLevel="0" collapsed="false">
      <c r="A185" s="63" t="s">
        <v>2994</v>
      </c>
      <c r="B185" s="16" t="s">
        <v>3151</v>
      </c>
      <c r="C185" s="184" t="s">
        <v>3186</v>
      </c>
      <c r="D185" s="150" t="n">
        <v>58800</v>
      </c>
      <c r="F185" s="159"/>
    </row>
    <row r="186" customFormat="false" ht="16.5" hidden="false" customHeight="false" outlineLevel="0" collapsed="false">
      <c r="A186" s="63" t="s">
        <v>3000</v>
      </c>
      <c r="B186" s="166" t="s">
        <v>3153</v>
      </c>
      <c r="C186" s="184" t="s">
        <v>3186</v>
      </c>
      <c r="E186" s="150" t="n">
        <v>58800</v>
      </c>
      <c r="F186" s="159"/>
      <c r="G186" s="164"/>
    </row>
    <row r="187" customFormat="false" ht="16.5" hidden="false" customHeight="false" outlineLevel="0" collapsed="false">
      <c r="D187" s="179" t="n">
        <f aca="false">SUM(D180:D186)</f>
        <v>1213618.97623177</v>
      </c>
      <c r="E187" s="179" t="n">
        <f aca="false">SUM(E180:E186)</f>
        <v>1213618.97623177</v>
      </c>
      <c r="F187" s="159"/>
      <c r="G187" s="164"/>
    </row>
    <row r="188" customFormat="false" ht="16.5" hidden="false" customHeight="false" outlineLevel="0" collapsed="false">
      <c r="F188" s="159"/>
      <c r="G188" s="164"/>
    </row>
    <row r="189" customFormat="false" ht="16.5" hidden="false" customHeight="false" outlineLevel="0" collapsed="false">
      <c r="A189" s="63" t="s">
        <v>2994</v>
      </c>
      <c r="B189" s="16" t="s">
        <v>3061</v>
      </c>
      <c r="C189" s="156" t="s">
        <v>3187</v>
      </c>
      <c r="D189" s="177" t="n">
        <v>61932</v>
      </c>
      <c r="F189" s="159"/>
      <c r="G189" s="160"/>
    </row>
    <row r="190" customFormat="false" ht="16.5" hidden="false" customHeight="false" outlineLevel="0" collapsed="false">
      <c r="A190" s="63" t="s">
        <v>3000</v>
      </c>
      <c r="B190" s="16" t="s">
        <v>3174</v>
      </c>
      <c r="C190" s="156" t="s">
        <v>3187</v>
      </c>
      <c r="D190" s="19"/>
      <c r="E190" s="177" t="n">
        <v>61932</v>
      </c>
      <c r="F190" s="159"/>
      <c r="G190" s="160"/>
    </row>
    <row r="191" customFormat="false" ht="16.5" hidden="false" customHeight="false" outlineLevel="0" collapsed="false">
      <c r="A191" s="63" t="s">
        <v>2994</v>
      </c>
      <c r="B191" s="16" t="s">
        <v>3061</v>
      </c>
      <c r="C191" s="156" t="s">
        <v>3188</v>
      </c>
      <c r="D191" s="177" t="n">
        <v>30624</v>
      </c>
      <c r="F191" s="159"/>
      <c r="G191" s="160"/>
    </row>
    <row r="192" customFormat="false" ht="16.5" hidden="false" customHeight="false" outlineLevel="0" collapsed="false">
      <c r="A192" s="63" t="s">
        <v>3000</v>
      </c>
      <c r="B192" s="16" t="s">
        <v>3176</v>
      </c>
      <c r="C192" s="156" t="s">
        <v>3188</v>
      </c>
      <c r="D192" s="19"/>
      <c r="E192" s="177" t="n">
        <v>30624</v>
      </c>
      <c r="F192" s="159"/>
      <c r="G192" s="160"/>
    </row>
    <row r="193" customFormat="false" ht="16.5" hidden="false" customHeight="false" outlineLevel="0" collapsed="false">
      <c r="A193" s="63" t="s">
        <v>2994</v>
      </c>
      <c r="B193" s="16" t="s">
        <v>3064</v>
      </c>
      <c r="C193" s="156" t="s">
        <v>3189</v>
      </c>
      <c r="D193" s="177" t="n">
        <v>700981</v>
      </c>
    </row>
    <row r="194" customFormat="false" ht="16.5" hidden="false" customHeight="false" outlineLevel="0" collapsed="false">
      <c r="A194" s="63" t="s">
        <v>2994</v>
      </c>
      <c r="B194" s="16" t="s">
        <v>3064</v>
      </c>
      <c r="C194" s="156" t="s">
        <v>3190</v>
      </c>
      <c r="D194" s="177" t="n">
        <v>2521337.25</v>
      </c>
    </row>
    <row r="195" customFormat="false" ht="16.5" hidden="false" customHeight="false" outlineLevel="0" collapsed="false">
      <c r="A195" s="63" t="s">
        <v>3000</v>
      </c>
      <c r="B195" s="16" t="s">
        <v>3066</v>
      </c>
      <c r="C195" s="156" t="s">
        <v>3189</v>
      </c>
      <c r="D195" s="19"/>
      <c r="E195" s="177" t="n">
        <v>700981</v>
      </c>
    </row>
    <row r="196" customFormat="false" ht="16.5" hidden="false" customHeight="false" outlineLevel="0" collapsed="false">
      <c r="A196" s="63" t="s">
        <v>3000</v>
      </c>
      <c r="B196" s="16" t="s">
        <v>3066</v>
      </c>
      <c r="C196" s="156" t="s">
        <v>3190</v>
      </c>
      <c r="D196" s="19"/>
      <c r="E196" s="177" t="n">
        <v>2521337.25</v>
      </c>
    </row>
    <row r="197" customFormat="false" ht="16.5" hidden="false" customHeight="false" outlineLevel="0" collapsed="false">
      <c r="A197" s="63" t="s">
        <v>2994</v>
      </c>
      <c r="B197" s="16" t="s">
        <v>3067</v>
      </c>
      <c r="C197" s="19" t="s">
        <v>3177</v>
      </c>
      <c r="D197" s="183" t="n">
        <v>4144439</v>
      </c>
      <c r="E197" s="177"/>
    </row>
    <row r="198" customFormat="false" ht="16.5" hidden="false" customHeight="false" outlineLevel="0" collapsed="false">
      <c r="A198" s="63" t="s">
        <v>3000</v>
      </c>
      <c r="B198" s="16" t="s">
        <v>3069</v>
      </c>
      <c r="C198" s="19" t="s">
        <v>3177</v>
      </c>
      <c r="D198" s="19"/>
      <c r="E198" s="177" t="n">
        <v>4144439</v>
      </c>
    </row>
    <row r="199" customFormat="false" ht="16.5" hidden="false" customHeight="false" outlineLevel="0" collapsed="false">
      <c r="B199" s="16"/>
      <c r="D199" s="179" t="n">
        <f aca="false">SUM(D189:D198)</f>
        <v>7459313.25</v>
      </c>
      <c r="E199" s="179" t="n">
        <f aca="false">SUM(E189:E198)</f>
        <v>7459313.25</v>
      </c>
    </row>
    <row r="200" customFormat="false" ht="16.5" hidden="false" customHeight="false" outlineLevel="0" collapsed="false">
      <c r="A200" s="188" t="s">
        <v>3191</v>
      </c>
      <c r="B200" s="188"/>
      <c r="C200" s="188"/>
      <c r="D200" s="188"/>
      <c r="E200" s="188"/>
      <c r="F200" s="188"/>
      <c r="G200" s="188"/>
    </row>
    <row r="201" customFormat="false" ht="16.5" hidden="false" customHeight="false" outlineLevel="0" collapsed="false">
      <c r="A201" s="63" t="s">
        <v>2994</v>
      </c>
      <c r="B201" s="16" t="s">
        <v>3075</v>
      </c>
      <c r="C201" s="166" t="s">
        <v>3155</v>
      </c>
    </row>
    <row r="202" customFormat="false" ht="16.5" hidden="false" customHeight="false" outlineLevel="0" collapsed="false">
      <c r="A202" s="63" t="s">
        <v>2994</v>
      </c>
      <c r="B202" s="16" t="s">
        <v>3075</v>
      </c>
      <c r="C202" s="166" t="s">
        <v>3156</v>
      </c>
      <c r="D202" s="150" t="n">
        <v>302968</v>
      </c>
    </row>
    <row r="203" customFormat="false" ht="16.5" hidden="false" customHeight="false" outlineLevel="0" collapsed="false">
      <c r="A203" s="63" t="s">
        <v>2994</v>
      </c>
      <c r="B203" s="16" t="s">
        <v>3157</v>
      </c>
      <c r="C203" s="166" t="s">
        <v>3192</v>
      </c>
      <c r="D203" s="150" t="n">
        <v>1454275</v>
      </c>
      <c r="E203" s="168"/>
      <c r="F203" s="168"/>
    </row>
    <row r="204" customFormat="false" ht="16.5" hidden="false" customHeight="false" outlineLevel="0" collapsed="false">
      <c r="A204" s="63" t="s">
        <v>3000</v>
      </c>
      <c r="B204" s="16" t="s">
        <v>3079</v>
      </c>
      <c r="C204" s="166" t="s">
        <v>3159</v>
      </c>
      <c r="E204" s="150" t="n">
        <v>135950</v>
      </c>
    </row>
    <row r="205" customFormat="false" ht="16.5" hidden="false" customHeight="false" outlineLevel="0" collapsed="false">
      <c r="A205" s="63" t="s">
        <v>3000</v>
      </c>
      <c r="B205" s="16" t="s">
        <v>3079</v>
      </c>
      <c r="C205" s="166" t="s">
        <v>3160</v>
      </c>
      <c r="E205" s="150" t="n">
        <v>319862</v>
      </c>
    </row>
    <row r="206" customFormat="false" ht="16.5" hidden="false" customHeight="false" outlineLevel="0" collapsed="false">
      <c r="A206" s="63" t="s">
        <v>3000</v>
      </c>
      <c r="B206" s="166" t="s">
        <v>3081</v>
      </c>
      <c r="C206" s="166" t="s">
        <v>3161</v>
      </c>
      <c r="E206" s="150" t="n">
        <v>979341</v>
      </c>
    </row>
    <row r="207" customFormat="false" ht="16.5" hidden="false" customHeight="false" outlineLevel="0" collapsed="false">
      <c r="A207" s="63" t="s">
        <v>3000</v>
      </c>
      <c r="B207" s="166" t="s">
        <v>3148</v>
      </c>
      <c r="C207" s="166" t="s">
        <v>3162</v>
      </c>
      <c r="E207" s="150" t="n">
        <v>322090</v>
      </c>
    </row>
    <row r="208" customFormat="false" ht="16.5" hidden="false" customHeight="false" outlineLevel="0" collapsed="false">
      <c r="B208" s="166"/>
      <c r="D208" s="179" t="n">
        <f aca="false">SUM(D201:D207)</f>
        <v>1757243</v>
      </c>
      <c r="E208" s="179" t="n">
        <f aca="false">SUM(E201:E207)</f>
        <v>1757243</v>
      </c>
    </row>
    <row r="210" customFormat="false" ht="16.5" hidden="false" customHeight="false" outlineLevel="0" collapsed="false">
      <c r="A210" s="63" t="s">
        <v>2994</v>
      </c>
      <c r="B210" s="16" t="s">
        <v>3163</v>
      </c>
      <c r="C210" s="166" t="s">
        <v>3193</v>
      </c>
      <c r="D210" s="150" t="n">
        <v>1326765</v>
      </c>
      <c r="F210" s="189" t="s">
        <v>3194</v>
      </c>
      <c r="G210" s="19" t="n">
        <v>98</v>
      </c>
    </row>
    <row r="211" customFormat="false" ht="16.5" hidden="false" customHeight="false" outlineLevel="0" collapsed="false">
      <c r="A211" s="63" t="s">
        <v>3000</v>
      </c>
      <c r="B211" s="16" t="s">
        <v>3079</v>
      </c>
      <c r="C211" s="166" t="s">
        <v>3193</v>
      </c>
      <c r="E211" s="150" t="n">
        <v>1326765</v>
      </c>
      <c r="F211" s="189" t="s">
        <v>3195</v>
      </c>
      <c r="G211" s="19" t="n">
        <v>2</v>
      </c>
    </row>
    <row r="212" customFormat="false" ht="16.5" hidden="false" customHeight="false" outlineLevel="0" collapsed="false">
      <c r="A212" s="63" t="s">
        <v>2994</v>
      </c>
      <c r="B212" s="16" t="s">
        <v>3166</v>
      </c>
      <c r="C212" s="166" t="s">
        <v>3167</v>
      </c>
      <c r="D212" s="150" t="n">
        <f aca="false">G216</f>
        <v>382200</v>
      </c>
      <c r="F212" s="189" t="s">
        <v>3196</v>
      </c>
      <c r="G212" s="19" t="n">
        <v>25</v>
      </c>
    </row>
    <row r="213" customFormat="false" ht="16.5" hidden="false" customHeight="false" outlineLevel="0" collapsed="false">
      <c r="A213" s="63" t="s">
        <v>2994</v>
      </c>
      <c r="B213" s="16" t="s">
        <v>3168</v>
      </c>
      <c r="C213" s="166" t="s">
        <v>3169</v>
      </c>
      <c r="D213" s="150" t="n">
        <f aca="false">E214-D212</f>
        <v>583240</v>
      </c>
      <c r="F213" s="189" t="s">
        <v>3197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3000</v>
      </c>
      <c r="B214" s="16" t="s">
        <v>3170</v>
      </c>
      <c r="C214" s="166" t="s">
        <v>3171</v>
      </c>
      <c r="E214" s="150" t="n">
        <v>965440</v>
      </c>
      <c r="F214" s="189" t="s">
        <v>3198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994</v>
      </c>
      <c r="B215" s="16" t="s">
        <v>3151</v>
      </c>
      <c r="C215" s="184" t="s">
        <v>3199</v>
      </c>
      <c r="D215" s="150" t="n">
        <v>70924</v>
      </c>
      <c r="F215" s="189" t="s">
        <v>3200</v>
      </c>
      <c r="G215" s="19" t="n">
        <v>78</v>
      </c>
    </row>
    <row r="216" customFormat="false" ht="16.5" hidden="false" customHeight="false" outlineLevel="0" collapsed="false">
      <c r="A216" s="63" t="s">
        <v>3000</v>
      </c>
      <c r="B216" s="166" t="s">
        <v>3153</v>
      </c>
      <c r="C216" s="184" t="s">
        <v>3199</v>
      </c>
      <c r="E216" s="150" t="n">
        <v>70924</v>
      </c>
      <c r="F216" s="189" t="s">
        <v>0</v>
      </c>
      <c r="G216" s="164" t="n">
        <f aca="false">G215*G214</f>
        <v>382200</v>
      </c>
    </row>
    <row r="217" customFormat="false" ht="16.5" hidden="false" customHeight="false" outlineLevel="0" collapsed="false">
      <c r="D217" s="179" t="n">
        <f aca="false">SUM(D210:D216)</f>
        <v>2363129</v>
      </c>
      <c r="E217" s="179" t="n">
        <f aca="false">SUM(E210:E216)</f>
        <v>2363129</v>
      </c>
      <c r="F217" s="159"/>
      <c r="G217" s="164"/>
    </row>
    <row r="218" customFormat="false" ht="16.5" hidden="false" customHeight="false" outlineLevel="0" collapsed="false">
      <c r="F218" s="189" t="s">
        <v>3201</v>
      </c>
      <c r="G218" s="164" t="n">
        <v>2800000</v>
      </c>
    </row>
    <row r="219" customFormat="false" ht="16.5" hidden="false" customHeight="false" outlineLevel="0" collapsed="false">
      <c r="A219" s="63" t="s">
        <v>2994</v>
      </c>
      <c r="B219" s="16" t="s">
        <v>3067</v>
      </c>
      <c r="C219" s="156" t="s">
        <v>3202</v>
      </c>
      <c r="D219" s="177" t="n">
        <v>11678272</v>
      </c>
      <c r="F219" s="189" t="s">
        <v>3203</v>
      </c>
      <c r="G219" s="160" t="n">
        <f aca="false">G218-G216</f>
        <v>2417800</v>
      </c>
    </row>
    <row r="220" customFormat="false" ht="16.5" hidden="false" customHeight="false" outlineLevel="0" collapsed="false">
      <c r="A220" s="63" t="s">
        <v>3000</v>
      </c>
      <c r="B220" s="16" t="s">
        <v>3066</v>
      </c>
      <c r="C220" s="156" t="s">
        <v>3204</v>
      </c>
      <c r="D220" s="19"/>
      <c r="E220" s="177" t="n">
        <v>8455953.75</v>
      </c>
      <c r="F220" s="189" t="s">
        <v>3205</v>
      </c>
      <c r="G220" s="160" t="n">
        <f aca="false">G219/G215</f>
        <v>30997.4358974359</v>
      </c>
    </row>
    <row r="221" customFormat="false" ht="16.5" hidden="false" customHeight="false" outlineLevel="0" collapsed="false">
      <c r="A221" s="63" t="s">
        <v>3000</v>
      </c>
      <c r="B221" s="16" t="s">
        <v>3069</v>
      </c>
      <c r="C221" s="16" t="s">
        <v>3206</v>
      </c>
      <c r="D221" s="19"/>
      <c r="E221" s="177" t="n">
        <v>700981</v>
      </c>
    </row>
    <row r="222" customFormat="false" ht="16.5" hidden="false" customHeight="false" outlineLevel="0" collapsed="false">
      <c r="A222" s="63" t="s">
        <v>3000</v>
      </c>
      <c r="B222" s="16" t="s">
        <v>3069</v>
      </c>
      <c r="C222" s="16" t="s">
        <v>3207</v>
      </c>
      <c r="D222" s="19"/>
      <c r="E222" s="177" t="n">
        <v>2521337.25</v>
      </c>
    </row>
    <row r="223" customFormat="false" ht="16.5" hidden="false" customHeight="false" outlineLevel="0" collapsed="false">
      <c r="B223" s="16"/>
      <c r="D223" s="179" t="n">
        <f aca="false">SUM(D219:D222)</f>
        <v>11678272</v>
      </c>
      <c r="E223" s="17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8T08:45:23Z</dcterms:modified>
  <cp:revision>0</cp:revision>
  <dc:subject/>
  <dc:title/>
</cp:coreProperties>
</file>