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xl/comments19.xml" ContentType="application/vnd.openxmlformats-officedocument.spreadsheetml.comments+xml"/>
  <Override PartName="/xl/comments21.xml" ContentType="application/vnd.openxmlformats-officedocument.spreadsheetml.comments+xml"/>
  <Override PartName="/xl/comments24.xml" ContentType="application/vnd.openxmlformats-officedocument.spreadsheetml.comments+xml"/>
  <Override PartName="/xl/comments23.xml" ContentType="application/vnd.openxmlformats-officedocument.spreadsheetml.comments+xml"/>
  <Override PartName="/xl/comments22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4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sharedStrings.xml" ContentType="application/vnd.openxmlformats-officedocument.spreadsheetml.sharedStrings+xml"/>
  <Override PartName="/xl/comments1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7.xml" ContentType="application/vnd.openxmlformats-officedocument.spreadsheetml.comments+xml"/>
  <Override PartName="/xl/comments1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1-2(進)" sheetId="2" state="visible" r:id="rId3"/>
    <sheet name="3-4(進) (2)" sheetId="3" state="visible" r:id="rId4"/>
    <sheet name="5-6(進)" sheetId="4" state="visible" r:id="rId5"/>
    <sheet name="7-8(進)" sheetId="5" state="visible" r:id="rId6"/>
    <sheet name="9-10(進)" sheetId="6" state="visible" r:id="rId7"/>
    <sheet name="11-12(進)" sheetId="7" state="visible" r:id="rId8"/>
    <sheet name="1-2(銷)" sheetId="8" state="visible" r:id="rId9"/>
    <sheet name="3-4(銷)" sheetId="9" state="visible" r:id="rId10"/>
    <sheet name="5-6(銷)" sheetId="10" state="visible" r:id="rId11"/>
    <sheet name="7-8(銷)" sheetId="11" state="visible" r:id="rId12"/>
    <sheet name="9-10(銷)" sheetId="12" state="visible" r:id="rId13"/>
    <sheet name="11-12(銷)" sheetId="13" state="visible" r:id="rId14"/>
    <sheet name="1-12(總銷)" sheetId="14" state="visible" r:id="rId15"/>
    <sheet name="1薪資" sheetId="15" state="visible" r:id="rId16"/>
    <sheet name="2薪資" sheetId="16" state="visible" r:id="rId17"/>
    <sheet name="3薪資" sheetId="17" state="visible" r:id="rId18"/>
    <sheet name="4薪資" sheetId="18" state="visible" r:id="rId19"/>
    <sheet name="5薪資" sheetId="19" state="visible" r:id="rId20"/>
    <sheet name="6薪資" sheetId="20" state="visible" r:id="rId21"/>
    <sheet name="7薪資" sheetId="21" state="visible" r:id="rId22"/>
    <sheet name="8薪資" sheetId="22" state="visible" r:id="rId23"/>
    <sheet name="9薪資" sheetId="23" state="visible" r:id="rId24"/>
    <sheet name="10薪資" sheetId="24" state="visible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9808-9809$134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</xdr:row>
                <xdr:rowOff>10</xdr:rowOff>
              </xdr:from>
              <xdr:to>
                <xdr:col>6</xdr:col>
                <xdr:colOff>58</xdr:colOff>
                <xdr:row>9</xdr:row>
                <xdr:rowOff>15</xdr:rowOff>
              </xdr:to>
            </anchor>
          </commentPr>
        </mc:Choice>
        <mc:Fallback/>
      </mc:AlternateContent>
    </comment>
    <comment ref="F4" authorId="0">
      <text>
        <r>
          <rPr>
            <sz val="12"/>
            <color rgb="FF000000"/>
            <rFont val="Noto Sans"/>
            <family val="2"/>
          </rPr>
          <t xml:space="preserve">漢聯 </t>
        </r>
        <r>
          <rPr>
            <sz val="12"/>
            <color rgb="FF000000"/>
            <rFont val="新細明體"/>
            <family val="1"/>
            <charset val="136"/>
          </rPr>
          <t xml:space="preserve">18000 + </t>
        </r>
        <r>
          <rPr>
            <sz val="12"/>
            <color rgb="FF000000"/>
            <rFont val="Noto Sans"/>
            <family val="2"/>
          </rPr>
          <t xml:space="preserve">邁拓 </t>
        </r>
        <r>
          <rPr>
            <sz val="12"/>
            <color rgb="FF000000"/>
            <rFont val="新細明體"/>
            <family val="1"/>
            <charset val="136"/>
          </rPr>
          <t xml:space="preserve">18000 + </t>
        </r>
        <r>
          <rPr>
            <sz val="12"/>
            <color rgb="FF000000"/>
            <rFont val="Noto Sans"/>
            <family val="2"/>
          </rPr>
          <t xml:space="preserve">廣豪 </t>
        </r>
        <r>
          <rPr>
            <sz val="12"/>
            <color rgb="FF000000"/>
            <rFont val="新細明體"/>
            <family val="1"/>
            <charset val="136"/>
          </rPr>
          <t xml:space="preserve">14000 + </t>
        </r>
        <r>
          <rPr>
            <sz val="12"/>
            <color rgb="FF000000"/>
            <rFont val="Noto Sans"/>
            <family val="2"/>
          </rPr>
          <t xml:space="preserve">宇權 </t>
        </r>
        <r>
          <rPr>
            <sz val="12"/>
            <color rgb="FF000000"/>
            <rFont val="新細明體"/>
            <family val="1"/>
            <charset val="136"/>
          </rPr>
          <t xml:space="preserve">7000(</t>
        </r>
        <r>
          <rPr>
            <sz val="12"/>
            <color rgb="FF000000"/>
            <rFont val="Noto Sans"/>
            <family val="2"/>
          </rPr>
          <t xml:space="preserve">第一年</t>
        </r>
        <r>
          <rPr>
            <sz val="12"/>
            <color rgb="FF000000"/>
            <rFont val="新細明體"/>
            <family val="1"/>
            <charset val="136"/>
          </rPr>
          <t xml:space="preserve">) = 57000
</t>
        </r>
        <r>
          <rPr>
            <sz val="12"/>
            <color rgb="FF000000"/>
            <rFont val="Noto Sans"/>
            <family val="2"/>
          </rPr>
          <t xml:space="preserve">漢聯</t>
        </r>
        <r>
          <rPr>
            <sz val="12"/>
            <color rgb="FF000000"/>
            <rFont val="新細明體"/>
            <family val="1"/>
            <charset val="136"/>
          </rPr>
          <t xml:space="preserve">$4500*8</t>
        </r>
        <r>
          <rPr>
            <sz val="12"/>
            <color rgb="FF000000"/>
            <rFont val="Noto Sans"/>
            <family val="2"/>
          </rPr>
          <t xml:space="preserve">張
邁拓</t>
        </r>
        <r>
          <rPr>
            <sz val="12"/>
            <color rgb="FF000000"/>
            <rFont val="新細明體"/>
            <family val="1"/>
            <charset val="136"/>
          </rPr>
          <t xml:space="preserve">$4500*8</t>
        </r>
        <r>
          <rPr>
            <sz val="12"/>
            <color rgb="FF000000"/>
            <rFont val="Noto Sans"/>
            <family val="2"/>
          </rPr>
          <t xml:space="preserve">張
廣豪</t>
        </r>
        <r>
          <rPr>
            <sz val="12"/>
            <color rgb="FF000000"/>
            <rFont val="新細明體"/>
            <family val="1"/>
            <charset val="136"/>
          </rPr>
          <t xml:space="preserve">$3000</t>
        </r>
        <r>
          <rPr>
            <sz val="12"/>
            <color rgb="FF000000"/>
            <rFont val="Noto Sans"/>
            <family val="2"/>
          </rPr>
          <t xml:space="preserve">維護</t>
        </r>
        <r>
          <rPr>
            <sz val="12"/>
            <color rgb="FF000000"/>
            <rFont val="新細明體"/>
            <family val="1"/>
            <charset val="136"/>
          </rPr>
          <t xml:space="preserve">*8</t>
        </r>
        <r>
          <rPr>
            <sz val="12"/>
            <color rgb="FF000000"/>
            <rFont val="Noto Sans"/>
            <family val="2"/>
          </rPr>
          <t xml:space="preserve">張
宇權</t>
        </r>
        <r>
          <rPr>
            <sz val="12"/>
            <color rgb="FF000000"/>
            <rFont val="新細明體"/>
            <family val="1"/>
            <charset val="136"/>
          </rPr>
          <t xml:space="preserve">$3800</t>
        </r>
        <r>
          <rPr>
            <sz val="12"/>
            <color rgb="FF000000"/>
            <rFont val="Noto Sans"/>
            <family val="2"/>
          </rPr>
          <t xml:space="preserve">維護</t>
        </r>
        <r>
          <rPr>
            <sz val="12"/>
            <color rgb="FF000000"/>
            <rFont val="新細明體"/>
            <family val="1"/>
            <charset val="136"/>
          </rPr>
          <t xml:space="preserve">1</t>
        </r>
        <r>
          <rPr>
            <sz val="12"/>
            <color rgb="FF000000"/>
            <rFont val="Noto Sans"/>
            <family val="2"/>
          </rPr>
          <t xml:space="preserve">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11</xdr:row>
                <xdr:rowOff>15</xdr:rowOff>
              </xdr:from>
              <xdr:to>
                <xdr:col>12</xdr:col>
                <xdr:colOff>23</xdr:colOff>
                <xdr:row>18</xdr:row>
                <xdr:rowOff>12</xdr:rowOff>
              </xdr:to>
            </anchor>
          </commentPr>
        </mc:Choice>
        <mc:Fallback/>
      </mc:AlternateContent>
    </comment>
    <comment ref="S5" authorId="0">
      <text>
        <r>
          <rPr>
            <sz val="12"/>
            <color rgb="FF000000"/>
            <rFont val="新細明體"/>
            <family val="1"/>
            <charset val="136"/>
          </rPr>
          <t xml:space="preserve">2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4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4</xdr:row>
                <xdr:rowOff>4</xdr:rowOff>
              </xdr:from>
              <xdr:to>
                <xdr:col>20</xdr:col>
                <xdr:colOff>4</xdr:colOff>
                <xdr:row>7</xdr:row>
                <xdr:rowOff>16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9808-9809$134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</xdr:row>
                <xdr:rowOff>9</xdr:rowOff>
              </xdr:from>
              <xdr:to>
                <xdr:col>6</xdr:col>
                <xdr:colOff>58</xdr:colOff>
                <xdr:row>9</xdr:row>
                <xdr:rowOff>15</xdr:rowOff>
              </xdr:to>
            </anchor>
          </commentPr>
        </mc:Choice>
        <mc:Fallback/>
      </mc:AlternateContent>
    </comment>
    <comment ref="F4" authorId="0">
      <text>
        <r>
          <rPr>
            <sz val="12"/>
            <color rgb="FF000000"/>
            <rFont val="Noto Sans"/>
            <family val="2"/>
          </rPr>
          <t xml:space="preserve">杉坤 </t>
        </r>
        <r>
          <rPr>
            <sz val="12"/>
            <color rgb="FF000000"/>
            <rFont val="新細明體"/>
            <family val="1"/>
            <charset val="136"/>
          </rPr>
          <t xml:space="preserve">$4500*8</t>
        </r>
        <r>
          <rPr>
            <sz val="12"/>
            <color rgb="FF000000"/>
            <rFont val="Noto Sans"/>
            <family val="2"/>
          </rPr>
          <t xml:space="preserve">張 未開發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11</xdr:row>
                <xdr:rowOff>15</xdr:rowOff>
              </xdr:from>
              <xdr:to>
                <xdr:col>10</xdr:col>
                <xdr:colOff>9</xdr:colOff>
                <xdr:row>14</xdr:row>
                <xdr:rowOff>10</xdr:rowOff>
              </xdr:to>
            </anchor>
          </commentPr>
        </mc:Choice>
        <mc:Fallback/>
      </mc:AlternateContent>
    </comment>
    <comment ref="S5" authorId="0">
      <text>
        <r>
          <rPr>
            <sz val="12"/>
            <color rgb="FF000000"/>
            <rFont val="新細明體"/>
            <family val="1"/>
            <charset val="136"/>
          </rPr>
          <t xml:space="preserve">2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4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3</xdr:row>
                <xdr:rowOff>20</xdr:rowOff>
              </xdr:from>
              <xdr:to>
                <xdr:col>20</xdr:col>
                <xdr:colOff>4</xdr:colOff>
                <xdr:row>7</xdr:row>
                <xdr:rowOff>11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9808-9809$134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</xdr:row>
                <xdr:rowOff>9</xdr:rowOff>
              </xdr:from>
              <xdr:to>
                <xdr:col>6</xdr:col>
                <xdr:colOff>58</xdr:colOff>
                <xdr:row>9</xdr:row>
                <xdr:rowOff>15</xdr:rowOff>
              </xdr:to>
            </anchor>
          </commentPr>
        </mc:Choice>
        <mc:Fallback/>
      </mc:AlternateContent>
    </comment>
    <comment ref="F4" authorId="0">
      <text>
        <r>
          <rPr>
            <sz val="12"/>
            <color rgb="FF000000"/>
            <rFont val="Noto Sans"/>
            <family val="2"/>
          </rPr>
          <t xml:space="preserve">光興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*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新機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  <r>
          <rPr>
            <sz val="12"/>
            <color rgb="FF000000"/>
            <rFont val="Noto Sans"/>
            <family val="2"/>
          </rPr>
          <t xml:space="preserve">達翌 </t>
        </r>
        <r>
          <rPr>
            <sz val="12"/>
            <color rgb="FF000000"/>
            <rFont val="新細明體"/>
            <family val="1"/>
            <charset val="136"/>
          </rPr>
          <t xml:space="preserve">$3600(</t>
        </r>
        <r>
          <rPr>
            <sz val="12"/>
            <color rgb="FF000000"/>
            <rFont val="Noto Sans"/>
            <family val="2"/>
          </rPr>
          <t xml:space="preserve">含</t>
        </r>
        <r>
          <rPr>
            <sz val="12"/>
            <color rgb="FF000000"/>
            <rFont val="新細明體"/>
            <family val="1"/>
            <charset val="136"/>
          </rPr>
          <t xml:space="preserve">) *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維護約不換機
</t>
        </r>
        <r>
          <rPr>
            <sz val="12"/>
            <color rgb="FF000000"/>
            <rFont val="新細明體"/>
            <family val="1"/>
            <charset val="136"/>
          </rPr>
          <t xml:space="preserve">3600/(3000*1.05) *14000=16000 (</t>
        </r>
        <r>
          <rPr>
            <sz val="12"/>
            <color rgb="FF000000"/>
            <rFont val="Noto Sans"/>
            <family val="2"/>
          </rPr>
          <t xml:space="preserve">參考一月廣豪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sz val="12"/>
            <color rgb="FF000000"/>
            <rFont val="Noto Sans"/>
            <family val="2"/>
          </rPr>
          <t xml:space="preserve">達翌 </t>
        </r>
        <r>
          <rPr>
            <sz val="12"/>
            <color rgb="FF000000"/>
            <rFont val="新細明體"/>
            <family val="1"/>
            <charset val="136"/>
          </rPr>
          <t xml:space="preserve">$3600(</t>
        </r>
        <r>
          <rPr>
            <sz val="12"/>
            <color rgb="FF000000"/>
            <rFont val="Noto Sans"/>
            <family val="2"/>
          </rPr>
          <t xml:space="preserve">含</t>
        </r>
        <r>
          <rPr>
            <sz val="12"/>
            <color rgb="FF000000"/>
            <rFont val="新細明體"/>
            <family val="1"/>
            <charset val="136"/>
          </rPr>
          <t xml:space="preserve">) *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維護約不換機</t>
        </r>
        <r>
          <rPr>
            <sz val="12"/>
            <color rgb="FF000000"/>
            <rFont val="新細明體"/>
            <family val="1"/>
            <charset val="136"/>
          </rPr>
          <t xml:space="preserve">--&gt;16000
</t>
        </r>
        <r>
          <rPr>
            <sz val="12"/>
            <color rgb="FF000000"/>
            <rFont val="Noto Sans"/>
            <family val="2"/>
          </rPr>
          <t xml:space="preserve">扣欠</t>
        </r>
        <r>
          <rPr>
            <sz val="12"/>
            <color rgb="FF000000"/>
            <rFont val="新細明體"/>
            <family val="1"/>
            <charset val="136"/>
          </rPr>
          <t xml:space="preserve">DV$5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11</xdr:row>
                <xdr:rowOff>15</xdr:rowOff>
              </xdr:from>
              <xdr:to>
                <xdr:col>11</xdr:col>
                <xdr:colOff>42</xdr:colOff>
                <xdr:row>17</xdr:row>
                <xdr:rowOff>2</xdr:rowOff>
              </xdr:to>
            </anchor>
          </commentPr>
        </mc:Choice>
        <mc:Fallback/>
      </mc:AlternateContent>
    </comment>
    <comment ref="S5" authorId="0">
      <text>
        <r>
          <rPr>
            <sz val="12"/>
            <color rgb="FF000000"/>
            <rFont val="新細明體"/>
            <family val="1"/>
            <charset val="136"/>
          </rPr>
          <t xml:space="preserve">2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4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3</xdr:row>
                <xdr:rowOff>20</xdr:rowOff>
              </xdr:from>
              <xdr:to>
                <xdr:col>20</xdr:col>
                <xdr:colOff>4</xdr:colOff>
                <xdr:row>7</xdr:row>
                <xdr:rowOff>11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9808-9809$134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</xdr:row>
                <xdr:rowOff>9</xdr:rowOff>
              </xdr:from>
              <xdr:to>
                <xdr:col>6</xdr:col>
                <xdr:colOff>58</xdr:colOff>
                <xdr:row>9</xdr:row>
                <xdr:rowOff>15</xdr:rowOff>
              </xdr:to>
            </anchor>
          </commentPr>
        </mc:Choice>
        <mc:Fallback/>
      </mc:AlternateContent>
    </comment>
    <comment ref="F4" authorId="0">
      <text>
        <r>
          <rPr>
            <sz val="12"/>
            <color rgb="FF000000"/>
            <rFont val="Noto Sans"/>
            <family val="2"/>
          </rPr>
          <t xml:space="preserve">鴻碩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*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新機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  <r>
          <rPr>
            <sz val="12"/>
            <color rgb="FF000000"/>
            <rFont val="Noto Sans"/>
            <family val="2"/>
          </rPr>
          <t xml:space="preserve">協億通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*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新機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11</xdr:row>
                <xdr:rowOff>15</xdr:rowOff>
              </xdr:from>
              <xdr:to>
                <xdr:col>11</xdr:col>
                <xdr:colOff>42</xdr:colOff>
                <xdr:row>17</xdr:row>
                <xdr:rowOff>2</xdr:rowOff>
              </xdr:to>
            </anchor>
          </commentPr>
        </mc:Choice>
        <mc:Fallback/>
      </mc:AlternateContent>
    </comment>
    <comment ref="S5" authorId="0">
      <text>
        <r>
          <rPr>
            <sz val="12"/>
            <color rgb="FF000000"/>
            <rFont val="新細明體"/>
            <family val="1"/>
            <charset val="136"/>
          </rPr>
          <t xml:space="preserve">2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4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3</xdr:row>
                <xdr:rowOff>20</xdr:rowOff>
              </xdr:from>
              <xdr:to>
                <xdr:col>20</xdr:col>
                <xdr:colOff>4</xdr:colOff>
                <xdr:row>7</xdr:row>
                <xdr:rowOff>11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9808-9809$134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</xdr:row>
                <xdr:rowOff>9</xdr:rowOff>
              </xdr:from>
              <xdr:to>
                <xdr:col>6</xdr:col>
                <xdr:colOff>58</xdr:colOff>
                <xdr:row>10</xdr:row>
                <xdr:rowOff>15</xdr:rowOff>
              </xdr:to>
            </anchor>
          </commentPr>
        </mc:Choice>
        <mc:Fallback/>
      </mc:AlternateContent>
    </comment>
    <comment ref="F5" authorId="0">
      <text>
        <r>
          <rPr>
            <sz val="12"/>
            <color rgb="FF000000"/>
            <rFont val="Noto Sans"/>
            <family val="2"/>
          </rPr>
          <t xml:space="preserve">威倫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*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新機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12</xdr:row>
                <xdr:rowOff>15</xdr:rowOff>
              </xdr:from>
              <xdr:to>
                <xdr:col>11</xdr:col>
                <xdr:colOff>42</xdr:colOff>
                <xdr:row>18</xdr:row>
                <xdr:rowOff>3</xdr:rowOff>
              </xdr:to>
            </anchor>
          </commentPr>
        </mc:Choice>
        <mc:Fallback/>
      </mc:AlternateContent>
    </comment>
    <comment ref="J4" authorId="0">
      <text>
        <r>
          <rPr>
            <sz val="12"/>
            <color rgb="FF000000"/>
            <rFont val="新細明體"/>
            <family val="1"/>
            <charset val="136"/>
          </rPr>
          <t xml:space="preserve">99.6.1 </t>
        </r>
        <r>
          <rPr>
            <sz val="12"/>
            <color rgb="FF000000"/>
            <rFont val="Noto Sans"/>
            <family val="2"/>
          </rPr>
          <t xml:space="preserve">健保調為 </t>
        </r>
        <r>
          <rPr>
            <sz val="12"/>
            <color rgb="FF000000"/>
            <rFont val="新細明體"/>
            <family val="1"/>
            <charset val="136"/>
          </rPr>
          <t xml:space="preserve">18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5</xdr:colOff>
                <xdr:row>15</xdr:row>
                <xdr:rowOff>19</xdr:rowOff>
              </xdr:from>
              <xdr:to>
                <xdr:col>17</xdr:col>
                <xdr:colOff>110</xdr:colOff>
                <xdr:row>17</xdr:row>
                <xdr:rowOff>22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4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4</xdr:row>
                <xdr:rowOff>15</xdr:rowOff>
              </xdr:from>
              <xdr:to>
                <xdr:col>20</xdr:col>
                <xdr:colOff>4</xdr:colOff>
                <xdr:row>8</xdr:row>
                <xdr:rowOff>7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9808-9809$134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</xdr:row>
                <xdr:rowOff>11</xdr:rowOff>
              </xdr:from>
              <xdr:to>
                <xdr:col>6</xdr:col>
                <xdr:colOff>58</xdr:colOff>
                <xdr:row>9</xdr:row>
                <xdr:rowOff>15</xdr:rowOff>
              </xdr:to>
            </anchor>
          </commentPr>
        </mc:Choice>
        <mc:Fallback/>
      </mc:AlternateContent>
    </comment>
    <comment ref="F5" authorId="0">
      <text>
        <r>
          <rPr>
            <sz val="12"/>
            <color rgb="FF000000"/>
            <rFont val="Noto Sans"/>
            <family val="2"/>
          </rPr>
          <t xml:space="preserve">道法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*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新機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  <r>
          <rPr>
            <sz val="12"/>
            <color rgb="FF000000"/>
            <rFont val="Noto Sans"/>
            <family val="2"/>
          </rPr>
          <t xml:space="preserve">愛浪</t>
        </r>
        <r>
          <rPr>
            <sz val="12"/>
            <color rgb="FF000000"/>
            <rFont val="新細明體"/>
            <family val="1"/>
            <charset val="136"/>
          </rPr>
          <t xml:space="preserve">II $40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*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新機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  <r>
          <rPr>
            <sz val="12"/>
            <color rgb="FF000000"/>
            <rFont val="Noto Sans"/>
            <family val="2"/>
          </rPr>
          <t xml:space="preserve">品固</t>
        </r>
        <r>
          <rPr>
            <sz val="12"/>
            <color rgb="FF000000"/>
            <rFont val="新細明體"/>
            <family val="1"/>
            <charset val="136"/>
          </rPr>
          <t xml:space="preserve">-TW 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*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新機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  <r>
          <rPr>
            <sz val="12"/>
            <color rgb="FF000000"/>
            <rFont val="Noto Sans"/>
            <family val="2"/>
          </rPr>
          <t xml:space="preserve">品固</t>
        </r>
        <r>
          <rPr>
            <sz val="12"/>
            <color rgb="FF000000"/>
            <rFont val="新細明體"/>
            <family val="1"/>
            <charset val="136"/>
          </rPr>
          <t xml:space="preserve">-CN $78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*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新機 </t>
        </r>
        <r>
          <rPr>
            <sz val="12"/>
            <color rgb="FF000000"/>
            <rFont val="新細明體"/>
            <family val="1"/>
            <charset val="136"/>
          </rPr>
          <t xml:space="preserve">$18000*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11</xdr:row>
                <xdr:rowOff>15</xdr:rowOff>
              </xdr:from>
              <xdr:to>
                <xdr:col>11</xdr:col>
                <xdr:colOff>42</xdr:colOff>
                <xdr:row>17</xdr:row>
                <xdr:rowOff>3</xdr:rowOff>
              </xdr:to>
            </anchor>
          </commentPr>
        </mc:Choice>
        <mc:Fallback/>
      </mc:AlternateContent>
    </comment>
    <comment ref="J4" authorId="0">
      <text>
        <r>
          <rPr>
            <sz val="12"/>
            <color rgb="FF000000"/>
            <rFont val="新細明體"/>
            <family val="1"/>
            <charset val="136"/>
          </rPr>
          <t xml:space="preserve">99.6.1 </t>
        </r>
        <r>
          <rPr>
            <sz val="12"/>
            <color rgb="FF000000"/>
            <rFont val="Noto Sans"/>
            <family val="2"/>
          </rPr>
          <t xml:space="preserve">健保調為 </t>
        </r>
        <r>
          <rPr>
            <sz val="12"/>
            <color rgb="FF000000"/>
            <rFont val="新細明體"/>
            <family val="1"/>
            <charset val="136"/>
          </rPr>
          <t xml:space="preserve">18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5</xdr:colOff>
                <xdr:row>14</xdr:row>
                <xdr:rowOff>19</xdr:rowOff>
              </xdr:from>
              <xdr:to>
                <xdr:col>17</xdr:col>
                <xdr:colOff>110</xdr:colOff>
                <xdr:row>16</xdr:row>
                <xdr:rowOff>22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4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4</xdr:row>
                <xdr:rowOff>15</xdr:rowOff>
              </xdr:from>
              <xdr:to>
                <xdr:col>20</xdr:col>
                <xdr:colOff>4</xdr:colOff>
                <xdr:row>7</xdr:row>
                <xdr:rowOff>8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2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4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</xdr:row>
                <xdr:rowOff>12</xdr:rowOff>
              </xdr:from>
              <xdr:to>
                <xdr:col>20</xdr:col>
                <xdr:colOff>4</xdr:colOff>
                <xdr:row>8</xdr:row>
                <xdr:rowOff>4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sz val="12"/>
            <color rgb="FF000000"/>
            <rFont val="新細明體"/>
            <family val="1"/>
            <charset val="136"/>
          </rPr>
          <t xml:space="preserve">99.6.1 </t>
        </r>
        <r>
          <rPr>
            <sz val="12"/>
            <color rgb="FF000000"/>
            <rFont val="Noto Sans"/>
            <family val="2"/>
          </rPr>
          <t xml:space="preserve">健保調為 </t>
        </r>
        <r>
          <rPr>
            <sz val="12"/>
            <color rgb="FF000000"/>
            <rFont val="新細明體"/>
            <family val="1"/>
            <charset val="136"/>
          </rPr>
          <t xml:space="preserve">18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5</xdr:colOff>
                <xdr:row>14</xdr:row>
                <xdr:rowOff>19</xdr:rowOff>
              </xdr:from>
              <xdr:to>
                <xdr:col>17</xdr:col>
                <xdr:colOff>110</xdr:colOff>
                <xdr:row>16</xdr:row>
                <xdr:rowOff>22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2</t>
        </r>
        <r>
          <rPr>
            <sz val="12"/>
            <color rgb="FF000000"/>
            <rFont val="DejaVu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4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4</xdr:row>
                <xdr:rowOff>15</xdr:rowOff>
              </xdr:from>
              <xdr:to>
                <xdr:col>20</xdr:col>
                <xdr:colOff>4</xdr:colOff>
                <xdr:row>7</xdr:row>
                <xdr:rowOff>8</xdr:rowOff>
              </xdr:to>
            </anchor>
          </commentPr>
        </mc:Choice>
        <mc:Fallback/>
      </mc:AlternateContent>
    </comment>
    <comment ref="S7" authorId="0">
      <text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6</xdr:colOff>
                <xdr:row>9</xdr:row>
                <xdr:rowOff>5</xdr:rowOff>
              </xdr:from>
              <xdr:to>
                <xdr:col>18</xdr:col>
                <xdr:colOff>118</xdr:colOff>
                <xdr:row>12</xdr:row>
                <xdr:rowOff>20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Noto Sans"/>
            <family val="2"/>
          </rPr>
          <t xml:space="preserve">戈采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*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新機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  <r>
          <rPr>
            <sz val="12"/>
            <color rgb="FF000000"/>
            <rFont val="Noto Sans"/>
            <family val="2"/>
          </rPr>
          <t xml:space="preserve">太暘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*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新機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  <r>
          <rPr>
            <sz val="12"/>
            <color rgb="FF000000"/>
            <rFont val="Noto Sans"/>
            <family val="2"/>
          </rPr>
          <t xml:space="preserve">庭田 </t>
        </r>
        <r>
          <rPr>
            <sz val="12"/>
            <color rgb="FF000000"/>
            <rFont val="新細明體"/>
            <family val="1"/>
            <charset val="136"/>
          </rPr>
          <t xml:space="preserve">$42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*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新機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  <r>
          <rPr>
            <sz val="12"/>
            <color rgb="FF000000"/>
            <rFont val="Noto Sans"/>
            <family val="2"/>
          </rPr>
          <t xml:space="preserve">誠全 </t>
        </r>
        <r>
          <rPr>
            <sz val="12"/>
            <color rgb="FF000000"/>
            <rFont val="新細明體"/>
            <family val="1"/>
            <charset val="136"/>
          </rPr>
          <t xml:space="preserve">$36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*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維護約 </t>
        </r>
        <r>
          <rPr>
            <sz val="12"/>
            <color rgb="FF000000"/>
            <rFont val="新細明體"/>
            <family val="1"/>
            <charset val="136"/>
          </rPr>
          <t xml:space="preserve">$16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13</xdr:row>
                <xdr:rowOff>8</xdr:rowOff>
              </xdr:from>
              <xdr:to>
                <xdr:col>11</xdr:col>
                <xdr:colOff>37</xdr:colOff>
                <xdr:row>18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6</xdr:colOff>
                <xdr:row>10</xdr:row>
                <xdr:rowOff>5</xdr:rowOff>
              </xdr:from>
              <xdr:to>
                <xdr:col>18</xdr:col>
                <xdr:colOff>118</xdr:colOff>
                <xdr:row>13</xdr:row>
                <xdr:rowOff>20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FF0000"/>
            <rFont val="Noto Sans"/>
            <family val="2"/>
          </rPr>
          <t xml:space="preserve">泰聯 </t>
        </r>
        <r>
          <rPr>
            <sz val="12"/>
            <color rgb="FFFF0000"/>
            <rFont val="新細明體"/>
            <family val="1"/>
            <charset val="136"/>
          </rPr>
          <t xml:space="preserve">$3600(</t>
        </r>
        <r>
          <rPr>
            <sz val="12"/>
            <color rgb="FFFF0000"/>
            <rFont val="Noto Sans"/>
            <family val="2"/>
          </rPr>
          <t xml:space="preserve">未</t>
        </r>
        <r>
          <rPr>
            <sz val="12"/>
            <color rgb="FFFF0000"/>
            <rFont val="新細明體"/>
            <family val="1"/>
            <charset val="136"/>
          </rPr>
          <t xml:space="preserve">) *4</t>
        </r>
        <r>
          <rPr>
            <sz val="12"/>
            <color rgb="FFFF0000"/>
            <rFont val="Noto Sans"/>
            <family val="2"/>
          </rPr>
          <t xml:space="preserve">張 </t>
        </r>
        <r>
          <rPr>
            <sz val="12"/>
            <color rgb="FFFF0000"/>
            <rFont val="新細明體"/>
            <family val="1"/>
            <charset val="136"/>
          </rPr>
          <t xml:space="preserve">-</t>
        </r>
        <r>
          <rPr>
            <sz val="12"/>
            <color rgb="FFFF0000"/>
            <rFont val="Noto Sans"/>
            <family val="2"/>
          </rPr>
          <t xml:space="preserve">維護約 </t>
        </r>
        <r>
          <rPr>
            <sz val="12"/>
            <color rgb="FFFF0000"/>
            <rFont val="新細明體"/>
            <family val="1"/>
            <charset val="136"/>
          </rPr>
          <t xml:space="preserve">$8000
3600/(3000*1.05) *14000=16000 (</t>
        </r>
        <r>
          <rPr>
            <sz val="12"/>
            <color rgb="FFFF0000"/>
            <rFont val="Noto Sans"/>
            <family val="2"/>
          </rPr>
          <t xml:space="preserve">參考一月廣豪</t>
        </r>
        <r>
          <rPr>
            <sz val="12"/>
            <color rgb="FFFF0000"/>
            <rFont val="新細明體"/>
            <family val="1"/>
            <charset val="136"/>
          </rPr>
          <t xml:space="preserve">)
</t>
        </r>
        <r>
          <rPr>
            <sz val="12"/>
            <color rgb="FF000000"/>
            <rFont val="Noto Sans"/>
            <family val="2"/>
          </rPr>
          <t xml:space="preserve">浩檀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*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維護約 </t>
        </r>
        <r>
          <rPr>
            <sz val="12"/>
            <color rgb="FF000000"/>
            <rFont val="新細明體"/>
            <family val="1"/>
            <charset val="136"/>
          </rPr>
          <t xml:space="preserve">$18000
</t>
        </r>
        <r>
          <rPr>
            <sz val="12"/>
            <color rgb="FF000000"/>
            <rFont val="Noto Sans"/>
            <family val="2"/>
          </rPr>
          <t xml:space="preserve">旺旺達 </t>
        </r>
        <r>
          <rPr>
            <sz val="12"/>
            <color rgb="FF000000"/>
            <rFont val="新細明體"/>
            <family val="1"/>
            <charset val="136"/>
          </rPr>
          <t xml:space="preserve">$4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*8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續約換新機 </t>
        </r>
        <r>
          <rPr>
            <sz val="12"/>
            <color rgb="FF000000"/>
            <rFont val="新細明體"/>
            <family val="1"/>
            <charset val="136"/>
          </rPr>
          <t xml:space="preserve">$18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13</xdr:row>
                <xdr:rowOff>8</xdr:rowOff>
              </xdr:from>
              <xdr:to>
                <xdr:col>11</xdr:col>
                <xdr:colOff>37</xdr:colOff>
                <xdr:row>18</xdr:row>
                <xdr:rowOff>3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6</xdr:colOff>
                <xdr:row>10</xdr:row>
                <xdr:rowOff>5</xdr:rowOff>
              </xdr:from>
              <xdr:to>
                <xdr:col>18</xdr:col>
                <xdr:colOff>118</xdr:colOff>
                <xdr:row>13</xdr:row>
                <xdr:rowOff>20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12"/>
            <color rgb="FF000000"/>
            <rFont val="Noto Sans"/>
            <family val="2"/>
          </rPr>
          <t xml:space="preserve">恩豪</t>
        </r>
        <r>
          <rPr>
            <sz val="12"/>
            <color rgb="FF000000"/>
            <rFont val="新細明體"/>
            <family val="1"/>
            <charset val="136"/>
          </rPr>
          <t xml:space="preserve">(CN/TW</t>
        </r>
        <r>
          <rPr>
            <sz val="12"/>
            <color rgb="FF000000"/>
            <rFont val="Noto Sans"/>
            <family val="2"/>
          </rPr>
          <t xml:space="preserve">兩台</t>
        </r>
        <r>
          <rPr>
            <sz val="12"/>
            <color rgb="FF000000"/>
            <rFont val="新細明體"/>
            <family val="1"/>
            <charset val="136"/>
          </rPr>
          <t xml:space="preserve">) $6500(</t>
        </r>
        <r>
          <rPr>
            <sz val="12"/>
            <color rgb="FF000000"/>
            <rFont val="Noto Sans"/>
            <family val="2"/>
          </rPr>
          <t xml:space="preserve">未</t>
        </r>
        <r>
          <rPr>
            <sz val="12"/>
            <color rgb="FF000000"/>
            <rFont val="新細明體"/>
            <family val="1"/>
            <charset val="136"/>
          </rPr>
          <t xml:space="preserve">) *4</t>
        </r>
        <r>
          <rPr>
            <sz val="12"/>
            <color rgb="FF000000"/>
            <rFont val="Noto Sans"/>
            <family val="2"/>
          </rPr>
          <t xml:space="preserve">張 </t>
        </r>
        <r>
          <rPr>
            <sz val="12"/>
            <color rgb="FF000000"/>
            <rFont val="新細明體"/>
            <family val="1"/>
            <charset val="136"/>
          </rPr>
          <t xml:space="preserve">- </t>
        </r>
        <r>
          <rPr>
            <sz val="12"/>
            <color rgb="FF000000"/>
            <rFont val="Noto Sans"/>
            <family val="2"/>
          </rPr>
          <t xml:space="preserve">維護約 </t>
        </r>
        <r>
          <rPr>
            <sz val="12"/>
            <color rgb="FF000000"/>
            <rFont val="新細明體"/>
            <family val="1"/>
            <charset val="136"/>
          </rPr>
          <t xml:space="preserve">$15167
6500/3000 *14000=30333 (</t>
        </r>
        <r>
          <rPr>
            <sz val="12"/>
            <color rgb="FF000000"/>
            <rFont val="Noto Sans"/>
            <family val="2"/>
          </rPr>
          <t xml:space="preserve">參考一月廣豪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sz val="12"/>
            <color rgb="FFFF0000"/>
            <rFont val="新細明體"/>
            <family val="1"/>
            <charset val="136"/>
          </rPr>
          <t xml:space="preserve">20101026-dv-</t>
        </r>
        <r>
          <rPr>
            <sz val="12"/>
            <color rgb="FFFF0000"/>
            <rFont val="Noto Sans"/>
            <family val="2"/>
          </rPr>
          <t xml:space="preserve">麻煩你先扣張下月薪水</t>
        </r>
        <r>
          <rPr>
            <sz val="12"/>
            <color rgb="FFFF0000"/>
            <rFont val="新細明體"/>
            <family val="1"/>
            <charset val="136"/>
          </rPr>
          <t xml:space="preserve">RMB 50 * 5 =250
DV1: </t>
        </r>
        <r>
          <rPr>
            <sz val="12"/>
            <color rgb="FFFF0000"/>
            <rFont val="Noto Sans"/>
            <family val="2"/>
          </rPr>
          <t xml:space="preserve">我怕會忘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6</xdr:colOff>
                <xdr:row>14</xdr:row>
                <xdr:rowOff>17</xdr:rowOff>
              </xdr:from>
              <xdr:to>
                <xdr:col>10</xdr:col>
                <xdr:colOff>8</xdr:colOff>
                <xdr:row>19</xdr:row>
                <xdr:rowOff>12</xdr:rowOff>
              </xdr:to>
            </anchor>
          </commentPr>
        </mc:Choice>
        <mc:Fallback/>
      </mc:AlternateContent>
    </comment>
    <comment ref="I4" authorId="0">
      <text>
        <r>
          <rPr>
            <sz val="14"/>
            <color rgb="FF000000"/>
            <rFont val="新細明體"/>
            <family val="1"/>
            <charset val="136"/>
          </rPr>
          <t xml:space="preserve">99.10 </t>
        </r>
        <r>
          <rPr>
            <sz val="14"/>
            <color rgb="FF000000"/>
            <rFont val="Noto Sans"/>
            <family val="2"/>
          </rPr>
          <t xml:space="preserve">勞保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Noto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
99.10 </t>
        </r>
        <r>
          <rPr>
            <sz val="14"/>
            <color rgb="FF000000"/>
            <rFont val="Noto Sans"/>
            <family val="2"/>
          </rPr>
          <t xml:space="preserve">勞退原 </t>
        </r>
        <r>
          <rPr>
            <sz val="14"/>
            <color rgb="FF000000"/>
            <rFont val="新細明體"/>
            <family val="1"/>
            <charset val="136"/>
          </rPr>
          <t xml:space="preserve">$17280 </t>
        </r>
        <r>
          <rPr>
            <sz val="14"/>
            <color rgb="FF000000"/>
            <rFont val="Noto Sans"/>
            <family val="2"/>
          </rPr>
          <t xml:space="preserve">調整為 </t>
        </r>
        <r>
          <rPr>
            <sz val="14"/>
            <color rgb="FF000000"/>
            <rFont val="新細明體"/>
            <family val="1"/>
            <charset val="136"/>
          </rPr>
          <t xml:space="preserve">$183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3</xdr:colOff>
                <xdr:row>15</xdr:row>
                <xdr:rowOff>7</xdr:rowOff>
              </xdr:from>
              <xdr:to>
                <xdr:col>18</xdr:col>
                <xdr:colOff>110</xdr:colOff>
                <xdr:row>18</xdr:row>
                <xdr:rowOff>11</xdr:rowOff>
              </xdr:to>
            </anchor>
          </commentPr>
        </mc:Choice>
        <mc:Fallback/>
      </mc:AlternateContent>
    </comment>
    <comment ref="S6" authorId="0">
      <text>
        <r>
          <rPr>
            <sz val="12"/>
            <color rgb="FF000000"/>
            <rFont val="新細明體"/>
            <family val="1"/>
            <charset val="136"/>
          </rPr>
          <t xml:space="preserve">8</t>
        </r>
        <r>
          <rPr>
            <sz val="12"/>
            <color rgb="FF000000"/>
            <rFont val="Noto Sans"/>
            <family val="2"/>
          </rPr>
          <t xml:space="preserve">月改調</t>
        </r>
        <r>
          <rPr>
            <sz val="12"/>
            <color rgb="FF000000"/>
            <rFont val="新細明體"/>
            <family val="1"/>
            <charset val="136"/>
          </rPr>
          <t xml:space="preserve">23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6</xdr:colOff>
                <xdr:row>10</xdr:row>
                <xdr:rowOff>5</xdr:rowOff>
              </xdr:from>
              <xdr:to>
                <xdr:col>18</xdr:col>
                <xdr:colOff>118</xdr:colOff>
                <xdr:row>13</xdr:row>
                <xdr:rowOff>2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6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TIGER-XP:
</t>
        </r>
        <r>
          <rPr>
            <sz val="12"/>
            <color rgb="FF000000"/>
            <rFont val="DejaVu Sans"/>
            <family val="2"/>
          </rPr>
          <t xml:space="preserve">零稅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80</xdr:colOff>
                <xdr:row>4</xdr:row>
                <xdr:rowOff>12</xdr:rowOff>
              </xdr:from>
              <xdr:to>
                <xdr:col>22</xdr:col>
                <xdr:colOff>9</xdr:colOff>
                <xdr:row>7</xdr:row>
                <xdr:rowOff>22</xdr:rowOff>
              </xdr:to>
            </anchor>
          </commentPr>
        </mc:Choice>
        <mc:Fallback/>
      </mc:AlternateContent>
    </comment>
    <comment ref="U8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TIGER-XP:
</t>
        </r>
        <r>
          <rPr>
            <sz val="12"/>
            <color rgb="FF000000"/>
            <rFont val="DejaVu Sans"/>
            <family val="2"/>
          </rPr>
          <t xml:space="preserve">零稅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80</xdr:colOff>
                <xdr:row>6</xdr:row>
                <xdr:rowOff>12</xdr:rowOff>
              </xdr:from>
              <xdr:to>
                <xdr:col>22</xdr:col>
                <xdr:colOff>9</xdr:colOff>
                <xdr:row>9</xdr:row>
                <xdr:rowOff>2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6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TIGER-XP:
</t>
        </r>
        <r>
          <rPr>
            <sz val="12"/>
            <color rgb="FF000000"/>
            <rFont val="DejaVu Sans"/>
            <family val="2"/>
          </rPr>
          <t xml:space="preserve">零稅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4</xdr:row>
                <xdr:rowOff>12</xdr:rowOff>
              </xdr:from>
              <xdr:to>
                <xdr:col>21</xdr:col>
                <xdr:colOff>48</xdr:colOff>
                <xdr:row>7</xdr:row>
                <xdr:rowOff>22</xdr:rowOff>
              </xdr:to>
            </anchor>
          </commentPr>
        </mc:Choice>
        <mc:Fallback/>
      </mc:AlternateContent>
    </comment>
    <comment ref="U8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TIGER-XP:
</t>
        </r>
        <r>
          <rPr>
            <sz val="12"/>
            <color rgb="FF000000"/>
            <rFont val="DejaVu Sans"/>
            <family val="2"/>
          </rPr>
          <t xml:space="preserve">零稅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0</xdr:colOff>
                <xdr:row>6</xdr:row>
                <xdr:rowOff>12</xdr:rowOff>
              </xdr:from>
              <xdr:to>
                <xdr:col>21</xdr:col>
                <xdr:colOff>48</xdr:colOff>
                <xdr:row>9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65" uniqueCount="274">
  <si>
    <t xml:space="preserve">收入</t>
  </si>
  <si>
    <t xml:space="preserve">毛利</t>
  </si>
  <si>
    <t xml:space="preserve">房租</t>
  </si>
  <si>
    <t xml:space="preserve">保險</t>
  </si>
  <si>
    <t xml:space="preserve">水電</t>
  </si>
  <si>
    <t xml:space="preserve">電信</t>
  </si>
  <si>
    <t xml:space="preserve">薪水</t>
  </si>
  <si>
    <t xml:space="preserve">淨利</t>
  </si>
  <si>
    <r>
      <rPr>
        <sz val="12"/>
        <rFont val="Noto Sans"/>
        <family val="2"/>
      </rPr>
      <t xml:space="preserve">統一發票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電子計算機</t>
    </r>
  </si>
  <si>
    <t xml:space="preserve">明細</t>
  </si>
  <si>
    <t xml:space="preserve">收銀機</t>
  </si>
  <si>
    <t xml:space="preserve">其它</t>
  </si>
  <si>
    <t xml:space="preserve">日期</t>
  </si>
  <si>
    <t xml:space="preserve">號碼</t>
  </si>
  <si>
    <t xml:space="preserve">金額</t>
  </si>
  <si>
    <t xml:space="preserve">稅額</t>
  </si>
  <si>
    <t xml:space="preserve">合計</t>
  </si>
  <si>
    <t xml:space="preserve">JW37737046</t>
  </si>
  <si>
    <t xml:space="preserve">2351-8799-9901</t>
  </si>
  <si>
    <t xml:space="preserve">81691784</t>
  </si>
  <si>
    <t xml:space="preserve">JW37736635</t>
  </si>
  <si>
    <t xml:space="preserve">2351-8805-9901</t>
  </si>
  <si>
    <t xml:space="preserve">KW51814979</t>
  </si>
  <si>
    <t xml:space="preserve">2351-8546-9901</t>
  </si>
  <si>
    <t xml:space="preserve">KW51876486</t>
  </si>
  <si>
    <t xml:space="preserve">2351-8546-9902</t>
  </si>
  <si>
    <t xml:space="preserve">KW48321964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9901</t>
    </r>
  </si>
  <si>
    <t xml:space="preserve">03765704</t>
  </si>
  <si>
    <t xml:space="preserve">KW52646283</t>
  </si>
  <si>
    <t xml:space="preserve">2351-8799-9902</t>
  </si>
  <si>
    <t xml:space="preserve">KW37461476</t>
  </si>
  <si>
    <t xml:space="preserve">2351-8805-9902</t>
  </si>
  <si>
    <t xml:space="preserve">3</t>
  </si>
  <si>
    <r>
      <rPr>
        <sz val="12"/>
        <rFont val="Noto Sans"/>
        <family val="2"/>
      </rPr>
      <t xml:space="preserve">水費</t>
    </r>
    <r>
      <rPr>
        <sz val="12"/>
        <rFont val="Times New Roman"/>
        <family val="1"/>
      </rPr>
      <t xml:space="preserve">-9901</t>
    </r>
  </si>
  <si>
    <t xml:space="preserve">銷貨折讓</t>
  </si>
  <si>
    <t xml:space="preserve">進項金額</t>
  </si>
  <si>
    <t xml:space="preserve">進項稅額</t>
  </si>
  <si>
    <t xml:space="preserve">小計</t>
  </si>
  <si>
    <t xml:space="preserve">三聯</t>
  </si>
  <si>
    <t xml:space="preserve">銷項金額</t>
  </si>
  <si>
    <t xml:space="preserve">銷項稅額</t>
  </si>
  <si>
    <t xml:space="preserve">二聯</t>
  </si>
  <si>
    <t xml:space="preserve">銷項折讓</t>
  </si>
  <si>
    <t xml:space="preserve">折讓稅額</t>
  </si>
  <si>
    <t xml:space="preserve">溢繳</t>
  </si>
  <si>
    <t xml:space="preserve">留抵稅額</t>
  </si>
  <si>
    <t xml:space="preserve">應納稅額</t>
  </si>
  <si>
    <t xml:space="preserve">LW51806650</t>
  </si>
  <si>
    <t xml:space="preserve">2351-8799-9903</t>
  </si>
  <si>
    <t xml:space="preserve">LW51875547</t>
  </si>
  <si>
    <t xml:space="preserve">2351-8805-9903</t>
  </si>
  <si>
    <t xml:space="preserve">LW52085550</t>
  </si>
  <si>
    <t xml:space="preserve">2351-8546-9903</t>
  </si>
  <si>
    <t xml:space="preserve">LW52233065</t>
  </si>
  <si>
    <t xml:space="preserve">SO-NET</t>
  </si>
  <si>
    <t xml:space="preserve">LW52233130</t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9903</t>
    </r>
  </si>
  <si>
    <t xml:space="preserve">03774909</t>
  </si>
  <si>
    <t xml:space="preserve">LW52233060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(16</t>
    </r>
    <r>
      <rPr>
        <sz val="12"/>
        <rFont val="Noto Sans"/>
        <family val="2"/>
      </rPr>
      <t xml:space="preserve">號</t>
    </r>
    <r>
      <rPr>
        <sz val="12"/>
        <rFont val="細明體"/>
        <family val="3"/>
        <charset val="136"/>
      </rPr>
      <t xml:space="preserve">)-9903</t>
    </r>
  </si>
  <si>
    <t xml:space="preserve">LW52305431</t>
  </si>
  <si>
    <t xml:space="preserve">2351-8799-9803</t>
  </si>
  <si>
    <t xml:space="preserve">LW52305451</t>
  </si>
  <si>
    <t xml:space="preserve">2351-8805-9803</t>
  </si>
  <si>
    <t xml:space="preserve">2351-8546-9803</t>
  </si>
  <si>
    <t xml:space="preserve">MW52073656</t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9905</t>
    </r>
  </si>
  <si>
    <t xml:space="preserve">109906030021</t>
  </si>
  <si>
    <t xml:space="preserve">MW52223248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9905</t>
    </r>
  </si>
  <si>
    <t xml:space="preserve">M12500211</t>
  </si>
  <si>
    <t xml:space="preserve">MW48329416</t>
  </si>
  <si>
    <t xml:space="preserve">2351-8799-9905</t>
  </si>
  <si>
    <t xml:space="preserve">1210510076667</t>
  </si>
  <si>
    <t xml:space="preserve">MX02242180</t>
  </si>
  <si>
    <t xml:space="preserve">2351-8805-9905</t>
  </si>
  <si>
    <t xml:space="preserve">1210510076668</t>
  </si>
  <si>
    <t xml:space="preserve">2351-8546-9905</t>
  </si>
  <si>
    <t xml:space="preserve">1210510023139</t>
  </si>
  <si>
    <t xml:space="preserve">2351-8799-9906</t>
  </si>
  <si>
    <t xml:space="preserve">1210610077162</t>
  </si>
  <si>
    <t xml:space="preserve">2351-8805-9906</t>
  </si>
  <si>
    <t xml:space="preserve">1210610077163</t>
  </si>
  <si>
    <t xml:space="preserve">2351-8546-9906</t>
  </si>
  <si>
    <t xml:space="preserve">1210610023526</t>
  </si>
  <si>
    <t xml:space="preserve">JU24478450</t>
  </si>
  <si>
    <t xml:space="preserve">NW51915984</t>
  </si>
  <si>
    <t xml:space="preserve">2351-8799</t>
  </si>
  <si>
    <t xml:space="preserve">1210810077774</t>
  </si>
  <si>
    <t xml:space="preserve">NW52210502</t>
  </si>
  <si>
    <t xml:space="preserve">2351-8805</t>
  </si>
  <si>
    <t xml:space="preserve">1210810077775</t>
  </si>
  <si>
    <t xml:space="preserve">NW48358519</t>
  </si>
  <si>
    <t xml:space="preserve">2351-8546</t>
  </si>
  <si>
    <t xml:space="preserve">1210810023820</t>
  </si>
  <si>
    <t xml:space="preserve">2351-8799-9907</t>
  </si>
  <si>
    <t xml:space="preserve">1210710077671</t>
  </si>
  <si>
    <t xml:space="preserve">2351-8805-9907</t>
  </si>
  <si>
    <t xml:space="preserve">1210710077672</t>
  </si>
  <si>
    <t xml:space="preserve">2351-8546-9907</t>
  </si>
  <si>
    <t xml:space="preserve">1210710023719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9907</t>
    </r>
  </si>
  <si>
    <t xml:space="preserve">M12300192</t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9907</t>
    </r>
  </si>
  <si>
    <t xml:space="preserve">2010070400004220</t>
  </si>
  <si>
    <t xml:space="preserve">MU03134309</t>
  </si>
  <si>
    <t xml:space="preserve">PW51803657</t>
  </si>
  <si>
    <t xml:space="preserve">1210910077250</t>
  </si>
  <si>
    <t xml:space="preserve">PW52338037</t>
  </si>
  <si>
    <t xml:space="preserve">1210910077251</t>
  </si>
  <si>
    <t xml:space="preserve">PW48333305</t>
  </si>
  <si>
    <t xml:space="preserve">1210910023723</t>
  </si>
  <si>
    <t xml:space="preserve">1211010077530</t>
  </si>
  <si>
    <t xml:space="preserve">1211010077531</t>
  </si>
  <si>
    <t xml:space="preserve">1211010023914</t>
  </si>
  <si>
    <r>
      <rPr>
        <sz val="12"/>
        <rFont val="Noto Sans"/>
        <family val="2"/>
      </rPr>
      <t xml:space="preserve">電費</t>
    </r>
    <r>
      <rPr>
        <sz val="12"/>
        <rFont val="細明體"/>
        <family val="3"/>
        <charset val="136"/>
      </rPr>
      <t xml:space="preserve">-9909</t>
    </r>
  </si>
  <si>
    <t xml:space="preserve">M12400516</t>
  </si>
  <si>
    <r>
      <rPr>
        <sz val="12"/>
        <rFont val="Noto Sans"/>
        <family val="2"/>
      </rPr>
      <t xml:space="preserve">水費</t>
    </r>
    <r>
      <rPr>
        <sz val="12"/>
        <rFont val="細明體"/>
        <family val="3"/>
        <charset val="136"/>
      </rPr>
      <t xml:space="preserve">-9909</t>
    </r>
  </si>
  <si>
    <t xml:space="preserve">2010090400004197</t>
  </si>
  <si>
    <t xml:space="preserve">進貨折讓</t>
  </si>
  <si>
    <t xml:space="preserve">進項折讓</t>
  </si>
  <si>
    <t xml:space="preserve">發票號碼</t>
  </si>
  <si>
    <t xml:space="preserve">買受人</t>
  </si>
  <si>
    <t xml:space="preserve">品名</t>
  </si>
  <si>
    <t xml:space="preserve">銷售額</t>
  </si>
  <si>
    <t xml:space="preserve">總計</t>
  </si>
  <si>
    <t xml:space="preserve">KU03051400</t>
  </si>
  <si>
    <t xml:space="preserve">邁拓</t>
  </si>
  <si>
    <t xml:space="preserve">09485687</t>
  </si>
  <si>
    <t xml:space="preserve">KU03051401</t>
  </si>
  <si>
    <t xml:space="preserve">做廢</t>
  </si>
  <si>
    <t xml:space="preserve">KU03051402</t>
  </si>
  <si>
    <t xml:space="preserve">廣豪</t>
  </si>
  <si>
    <t xml:space="preserve">12651800</t>
  </si>
  <si>
    <t xml:space="preserve">KU03051403</t>
  </si>
  <si>
    <t xml:space="preserve">漢聯</t>
  </si>
  <si>
    <t xml:space="preserve">12659198</t>
  </si>
  <si>
    <t xml:space="preserve">KU03051404</t>
  </si>
  <si>
    <t xml:space="preserve">宇權</t>
  </si>
  <si>
    <t xml:space="preserve">12545554</t>
  </si>
  <si>
    <t xml:space="preserve">LU03161350</t>
  </si>
  <si>
    <t xml:space="preserve">友士</t>
  </si>
  <si>
    <t xml:space="preserve">主機</t>
  </si>
  <si>
    <t xml:space="preserve">04242698</t>
  </si>
  <si>
    <t xml:space="preserve">LU03161351</t>
  </si>
  <si>
    <t xml:space="preserve">同皇</t>
  </si>
  <si>
    <t xml:space="preserve">23306799</t>
  </si>
  <si>
    <t xml:space="preserve">LU03161352</t>
  </si>
  <si>
    <t xml:space="preserve">作廢</t>
  </si>
  <si>
    <t xml:space="preserve">光興</t>
  </si>
  <si>
    <t xml:space="preserve">22585148</t>
  </si>
  <si>
    <t xml:space="preserve">LU03161353</t>
  </si>
  <si>
    <t xml:space="preserve">華達</t>
  </si>
  <si>
    <t xml:space="preserve">28429378</t>
  </si>
  <si>
    <t xml:space="preserve">LU03161354</t>
  </si>
  <si>
    <t xml:space="preserve">華邁</t>
  </si>
  <si>
    <t xml:space="preserve">97381764</t>
  </si>
  <si>
    <t xml:space="preserve">LU03161355</t>
  </si>
  <si>
    <t xml:space="preserve">LU03161356</t>
  </si>
  <si>
    <t xml:space="preserve">鴻碩</t>
  </si>
  <si>
    <t xml:space="preserve">22909456</t>
  </si>
  <si>
    <t xml:space="preserve">LU03161357</t>
  </si>
  <si>
    <t xml:space="preserve">達翌</t>
  </si>
  <si>
    <t xml:space="preserve">27355335</t>
  </si>
  <si>
    <t xml:space="preserve">LU03161358</t>
  </si>
  <si>
    <t xml:space="preserve">威倫</t>
  </si>
  <si>
    <t xml:space="preserve">20930144</t>
  </si>
  <si>
    <t xml:space="preserve">LU03161359</t>
  </si>
  <si>
    <t xml:space="preserve">協億通</t>
  </si>
  <si>
    <t xml:space="preserve">12946360</t>
  </si>
  <si>
    <t xml:space="preserve">MU03134300</t>
  </si>
  <si>
    <t xml:space="preserve">MU03134301</t>
  </si>
  <si>
    <t xml:space="preserve">MU03134302</t>
  </si>
  <si>
    <t xml:space="preserve">勤業</t>
  </si>
  <si>
    <t xml:space="preserve">00965968</t>
  </si>
  <si>
    <t xml:space="preserve">MU03134303</t>
  </si>
  <si>
    <t xml:space="preserve">品固</t>
  </si>
  <si>
    <t xml:space="preserve">20928581</t>
  </si>
  <si>
    <t xml:space="preserve">MU03134304</t>
  </si>
  <si>
    <t xml:space="preserve">MU03134305</t>
  </si>
  <si>
    <t xml:space="preserve">道法</t>
  </si>
  <si>
    <t xml:space="preserve">01014093</t>
  </si>
  <si>
    <t xml:space="preserve">MU03134306</t>
  </si>
  <si>
    <t xml:space="preserve">MU03134307</t>
  </si>
  <si>
    <t xml:space="preserve">MU03134308</t>
  </si>
  <si>
    <t xml:space="preserve">愛浪</t>
  </si>
  <si>
    <t xml:space="preserve">33858898</t>
  </si>
  <si>
    <t xml:space="preserve">庭田</t>
  </si>
  <si>
    <t xml:space="preserve">31111902</t>
  </si>
  <si>
    <t xml:space="preserve">NU03135250</t>
  </si>
  <si>
    <t xml:space="preserve">NU03135251</t>
  </si>
  <si>
    <t xml:space="preserve">NU03135252</t>
  </si>
  <si>
    <t xml:space="preserve">NU03135253</t>
  </si>
  <si>
    <t xml:space="preserve">戈采</t>
  </si>
  <si>
    <t xml:space="preserve">NU03135254</t>
  </si>
  <si>
    <t xml:space="preserve">太暘</t>
  </si>
  <si>
    <t xml:space="preserve">NU03135255</t>
  </si>
  <si>
    <t xml:space="preserve">誠全</t>
  </si>
  <si>
    <t xml:space="preserve">NU03135256</t>
  </si>
  <si>
    <t xml:space="preserve">泰聯</t>
  </si>
  <si>
    <t xml:space="preserve">PU03154450</t>
  </si>
  <si>
    <t xml:space="preserve">浩檀</t>
  </si>
  <si>
    <t xml:space="preserve">PU03154451</t>
  </si>
  <si>
    <t xml:space="preserve">PU03154452</t>
  </si>
  <si>
    <t xml:space="preserve">PU03154453</t>
  </si>
  <si>
    <t xml:space="preserve">恩豪</t>
  </si>
  <si>
    <t xml:space="preserve">23913400</t>
  </si>
  <si>
    <t xml:space="preserve">PU03154454</t>
  </si>
  <si>
    <t xml:space="preserve">PU03154455</t>
  </si>
  <si>
    <t xml:space="preserve">PU03154456</t>
  </si>
  <si>
    <t xml:space="preserve">PU03154457</t>
  </si>
  <si>
    <t xml:space="preserve">城乙</t>
  </si>
  <si>
    <t xml:space="preserve">97417777</t>
  </si>
  <si>
    <t xml:space="preserve">PU03154458</t>
  </si>
  <si>
    <t xml:space="preserve">旺旺達</t>
  </si>
  <si>
    <t xml:space="preserve">97077763</t>
  </si>
  <si>
    <t xml:space="preserve">月份</t>
  </si>
  <si>
    <t xml:space="preserve">應稅銷售</t>
  </si>
  <si>
    <t xml:space="preserve">銷售稅額</t>
  </si>
  <si>
    <r>
      <rPr>
        <sz val="12"/>
        <rFont val="Noto Sans"/>
        <family val="2"/>
      </rPr>
      <t xml:space="preserve">退回及折讓</t>
    </r>
    <r>
      <rPr>
        <sz val="12"/>
        <rFont val="新細明體"/>
        <family val="1"/>
        <charset val="136"/>
      </rPr>
      <t xml:space="preserve">(-)</t>
    </r>
  </si>
  <si>
    <t xml:space="preserve">銷售淨額</t>
  </si>
  <si>
    <t xml:space="preserve">銷售淨稅額</t>
  </si>
  <si>
    <r>
      <rPr>
        <sz val="12"/>
        <rFont val="Noto Sans"/>
        <family val="2"/>
      </rPr>
      <t xml:space="preserve">三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銷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三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稅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二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銷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二聯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稅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合計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申報書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銷貨折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稅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總計</t>
    </r>
    <r>
      <rPr>
        <sz val="12"/>
        <rFont val="新細明體"/>
        <family val="1"/>
        <charset val="136"/>
      </rPr>
      <t xml:space="preserve">(401)</t>
    </r>
  </si>
  <si>
    <t xml:space="preserve">1-2</t>
  </si>
  <si>
    <t xml:space="preserve">3-4</t>
  </si>
  <si>
    <t xml:space="preserve">5-6</t>
  </si>
  <si>
    <t xml:space="preserve">7-8</t>
  </si>
  <si>
    <t xml:space="preserve">9-10</t>
  </si>
  <si>
    <t xml:space="preserve">11-12</t>
  </si>
  <si>
    <t xml:space="preserve">銷貨收入</t>
  </si>
  <si>
    <t xml:space="preserve">NO</t>
  </si>
  <si>
    <t xml:space="preserve">姓名</t>
  </si>
  <si>
    <t xml:space="preserve">本薪</t>
  </si>
  <si>
    <t xml:space="preserve">伙食</t>
  </si>
  <si>
    <t xml:space="preserve">加班</t>
  </si>
  <si>
    <t xml:space="preserve">獎金</t>
  </si>
  <si>
    <t xml:space="preserve">借支</t>
  </si>
  <si>
    <t xml:space="preserve">遲到</t>
  </si>
  <si>
    <t xml:space="preserve">扣勞保</t>
  </si>
  <si>
    <t xml:space="preserve">扣健保</t>
  </si>
  <si>
    <t xml:space="preserve">請假</t>
  </si>
  <si>
    <t xml:space="preserve">扣所得稅</t>
  </si>
  <si>
    <t xml:space="preserve">薪扣總額</t>
  </si>
  <si>
    <t xml:space="preserve">實發</t>
  </si>
  <si>
    <t xml:space="preserve">調薪</t>
  </si>
  <si>
    <t xml:space="preserve">到職日</t>
  </si>
  <si>
    <t xml:space="preserve">饒大偉</t>
  </si>
  <si>
    <t xml:space="preserve">蔡定達</t>
  </si>
  <si>
    <r>
      <rPr>
        <sz val="12"/>
        <rFont val="Times New Roman"/>
        <family val="1"/>
      </rPr>
      <t xml:space="preserve">85/4</t>
    </r>
    <r>
      <rPr>
        <sz val="12"/>
        <rFont val="Noto Sans"/>
        <family val="2"/>
      </rPr>
      <t xml:space="preserve">到職</t>
    </r>
  </si>
  <si>
    <t xml:space="preserve">65000&gt;58000</t>
  </si>
  <si>
    <t xml:space="preserve">張證凱</t>
  </si>
  <si>
    <r>
      <rPr>
        <sz val="12"/>
        <rFont val="Times New Roman"/>
        <family val="1"/>
      </rPr>
      <t xml:space="preserve">90/3/7</t>
    </r>
    <r>
      <rPr>
        <sz val="12"/>
        <rFont val="Noto Sans"/>
        <family val="2"/>
      </rPr>
      <t xml:space="preserve">到職</t>
    </r>
  </si>
  <si>
    <t xml:space="preserve">38000&gt;33000</t>
  </si>
  <si>
    <t xml:space="preserve">廖晉偉</t>
  </si>
  <si>
    <r>
      <rPr>
        <sz val="12"/>
        <rFont val="Times New Roman"/>
        <family val="1"/>
      </rPr>
      <t xml:space="preserve">98/12/3</t>
    </r>
    <r>
      <rPr>
        <sz val="12"/>
        <rFont val="Noto Sans"/>
        <family val="2"/>
      </rPr>
      <t xml:space="preserve">到職</t>
    </r>
  </si>
  <si>
    <t xml:space="preserve">(004)045004923171</t>
  </si>
  <si>
    <t xml:space="preserve">本月扣繳總計</t>
  </si>
  <si>
    <t xml:space="preserve">扣繳薪資總額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本薪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請假</t>
    </r>
    <r>
      <rPr>
        <sz val="12"/>
        <rFont val="Times New Roman"/>
        <family val="1"/>
      </rPr>
      <t xml:space="preserve">)</t>
    </r>
  </si>
  <si>
    <t xml:space="preserve">免口繳薪資總額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請款單</t>
    </r>
    <r>
      <rPr>
        <sz val="12"/>
        <rFont val="Times New Roman"/>
        <family val="1"/>
      </rPr>
      <t xml:space="preserve">)</t>
    </r>
  </si>
  <si>
    <t xml:space="preserve">吳偉力</t>
  </si>
  <si>
    <r>
      <rPr>
        <sz val="12"/>
        <rFont val="Times New Roman"/>
        <family val="1"/>
      </rPr>
      <t xml:space="preserve">94/9/29</t>
    </r>
    <r>
      <rPr>
        <sz val="12"/>
        <rFont val="Noto Sans"/>
        <family val="2"/>
      </rPr>
      <t xml:space="preserve">復職</t>
    </r>
  </si>
  <si>
    <r>
      <rPr>
        <sz val="12"/>
        <rFont val="Times New Roman"/>
        <family val="1"/>
      </rPr>
      <t xml:space="preserve">98/12/3</t>
    </r>
    <r>
      <rPr>
        <sz val="12"/>
        <rFont val="Noto Sans"/>
        <family val="2"/>
      </rPr>
      <t xml:space="preserve">到職
</t>
    </r>
    <r>
      <rPr>
        <sz val="12"/>
        <color rgb="FFFF0000"/>
        <rFont val="細明體"/>
        <family val="3"/>
        <charset val="136"/>
      </rPr>
      <t xml:space="preserve">99/07</t>
    </r>
    <r>
      <rPr>
        <sz val="12"/>
        <color rgb="FFFF0000"/>
        <rFont val="Noto Sans"/>
        <family val="2"/>
      </rPr>
      <t xml:space="preserve">離職</t>
    </r>
  </si>
  <si>
    <t xml:space="preserve">洗永誠</t>
  </si>
  <si>
    <r>
      <rPr>
        <sz val="12"/>
        <color rgb="FFFF0000"/>
        <rFont val="Times New Roman"/>
        <family val="1"/>
      </rPr>
      <t xml:space="preserve">99/07</t>
    </r>
    <r>
      <rPr>
        <sz val="12"/>
        <color rgb="FFFF0000"/>
        <rFont val="Noto Sans"/>
        <family val="2"/>
      </rPr>
      <t xml:space="preserve">到職</t>
    </r>
  </si>
  <si>
    <t xml:space="preserve">(004)045004929036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0%"/>
    <numFmt numFmtId="167" formatCode="#,##0"/>
    <numFmt numFmtId="168" formatCode="#,##0_);[RED]\(#,##0\)"/>
    <numFmt numFmtId="169" formatCode="@"/>
    <numFmt numFmtId="170" formatCode="m\月d\日"/>
    <numFmt numFmtId="171" formatCode="General"/>
    <numFmt numFmtId="172" formatCode="_-* #,##0_-;\-* #,##0_-;_-* \-??_-;_-@_-"/>
    <numFmt numFmtId="173" formatCode="[$-409]#,##0_);[RED]\(#,##0\)"/>
  </numFmts>
  <fonts count="2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Times New Roman"/>
      <family val="1"/>
    </font>
    <font>
      <sz val="12"/>
      <name val="細明體"/>
      <family val="3"/>
      <charset val="136"/>
    </font>
    <font>
      <sz val="12"/>
      <color rgb="FFFF0000"/>
      <name val="新細明體"/>
      <family val="1"/>
      <charset val="136"/>
    </font>
    <font>
      <b val="true"/>
      <sz val="13.5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000000"/>
      <name val="DejaVu Sans"/>
      <family val="2"/>
    </font>
    <font>
      <sz val="12"/>
      <color rgb="FF000000"/>
      <name val="Noto Sans"/>
      <family val="2"/>
    </font>
    <font>
      <sz val="12"/>
      <color rgb="FFFF0000"/>
      <name val="細明體"/>
      <family val="3"/>
      <charset val="136"/>
    </font>
    <font>
      <sz val="12"/>
      <color rgb="FF993300"/>
      <name val="新細明體"/>
      <family val="1"/>
      <charset val="136"/>
    </font>
    <font>
      <sz val="11"/>
      <name val="Noto Sans"/>
      <family val="2"/>
    </font>
    <font>
      <sz val="9.5"/>
      <name val="Noto Sans"/>
      <family val="2"/>
    </font>
    <font>
      <sz val="12"/>
      <color rgb="FF000000"/>
      <name val="新細明體"/>
      <family val="1"/>
      <charset val="136"/>
    </font>
    <font>
      <sz val="12"/>
      <color rgb="FFFF0000"/>
      <name val="Noto Sans"/>
      <family val="2"/>
    </font>
    <font>
      <sz val="12"/>
      <color rgb="FFFF0000"/>
      <name val="Times New Roman"/>
      <family val="1"/>
    </font>
    <font>
      <sz val="14"/>
      <color rgb="FF000000"/>
      <name val="新細明體"/>
      <family val="1"/>
      <charset val="136"/>
    </font>
    <font>
      <sz val="14"/>
      <color rgb="FF00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22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8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4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2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16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7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6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4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4" borderId="1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8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8" xfId="2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93銷項-華" xfId="21"/>
    <cellStyle name="一般_進項進貨" xfId="22"/>
    <cellStyle name="一般_銷項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3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4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5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6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7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8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9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10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11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1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8984375" defaultRowHeight="16.5" zeroHeight="false" outlineLevelRow="0" outlineLevelCol="0"/>
  <cols>
    <col collapsed="false" customWidth="true" hidden="false" outlineLevel="0" max="2" min="2" style="1" width="13.62"/>
    <col collapsed="false" customWidth="true" hidden="false" outlineLevel="0" max="3" min="3" style="0" width="4.5"/>
    <col collapsed="false" customWidth="true" hidden="false" outlineLevel="0" max="4" min="4" style="0" width="13.87"/>
  </cols>
  <sheetData>
    <row r="1" customFormat="false" ht="16.5" hidden="false" customHeight="false" outlineLevel="0" collapsed="false">
      <c r="A1" s="2" t="s">
        <v>0</v>
      </c>
      <c r="B1" s="1" t="n">
        <f aca="false">'1-12(總銷)'!J9</f>
        <v>2477743</v>
      </c>
      <c r="D1" s="3" t="n">
        <f aca="false">B1</f>
        <v>2477743</v>
      </c>
    </row>
    <row r="2" customFormat="false" ht="16.5" hidden="false" customHeight="false" outlineLevel="0" collapsed="false">
      <c r="A2" s="2" t="s">
        <v>1</v>
      </c>
      <c r="B2" s="1" t="n">
        <f aca="false">B1*C2</f>
        <v>2229968.7</v>
      </c>
      <c r="C2" s="4" t="n">
        <v>0.9</v>
      </c>
      <c r="D2" s="3" t="n">
        <f aca="false">B2</f>
        <v>2229968.7</v>
      </c>
    </row>
    <row r="3" customFormat="false" ht="16.5" hidden="false" customHeight="false" outlineLevel="0" collapsed="false">
      <c r="A3" s="2" t="s">
        <v>2</v>
      </c>
      <c r="B3" s="1" t="n">
        <f aca="false">15000*12</f>
        <v>180000</v>
      </c>
      <c r="D3" s="3" t="n">
        <f aca="false">B3</f>
        <v>180000</v>
      </c>
    </row>
    <row r="4" customFormat="false" ht="16.5" hidden="false" customHeight="false" outlineLevel="0" collapsed="false">
      <c r="A4" s="2" t="s">
        <v>3</v>
      </c>
      <c r="D4" s="3" t="n">
        <f aca="false">B4</f>
        <v>0</v>
      </c>
    </row>
    <row r="5" customFormat="false" ht="16.5" hidden="false" customHeight="false" outlineLevel="0" collapsed="false">
      <c r="A5" s="2" t="s">
        <v>4</v>
      </c>
      <c r="B5" s="0" t="n">
        <f aca="false">'1-2(進)'!R23+'3-4(進) (2)'!R23+'5-6(進)'!R23+'7-8(進)'!R23+'9-10(進)'!R23+'11-12(進)'!R23</f>
        <v>87953</v>
      </c>
      <c r="D5" s="0" t="n">
        <f aca="false">'1-2(進)'!R23+'3-4(進) (2)'!R23+'5-6(進)'!R23+'7-8(進)'!R23+'9-10(進)'!R23+'11-12(進)'!R23</f>
        <v>87953</v>
      </c>
    </row>
    <row r="6" customFormat="false" ht="16.5" hidden="false" customHeight="false" outlineLevel="0" collapsed="false">
      <c r="A6" s="2" t="s">
        <v>5</v>
      </c>
    </row>
    <row r="7" customFormat="false" ht="16.5" hidden="false" customHeight="false" outlineLevel="0" collapsed="false">
      <c r="A7" s="2" t="s">
        <v>6</v>
      </c>
      <c r="B7" s="5" t="n">
        <f aca="false">1薪資!N9+2薪資!N9+3薪資!N9+4薪資!N9+5薪資!N10+6薪資!N11+7薪資!N11+8薪資!N10+9薪資!N10+10薪資!N10</f>
        <v>1203467</v>
      </c>
    </row>
    <row r="8" customFormat="false" ht="16.5" hidden="false" customHeight="false" outlineLevel="0" collapsed="false">
      <c r="A8" s="2" t="s">
        <v>7</v>
      </c>
      <c r="B8" s="1" t="n">
        <f aca="false">B2-B3-B4-B5-B6-B7</f>
        <v>758548.7</v>
      </c>
      <c r="D8" s="1" t="n">
        <f aca="false">D2-D3-D4-D5-D6-D7</f>
        <v>1962015.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J23" activeCellId="0" sqref="J2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30" width="9.99"/>
    <col collapsed="false" customWidth="true" hidden="false" outlineLevel="0" max="2" min="2" style="130" width="12.99"/>
    <col collapsed="false" customWidth="false" hidden="false" outlineLevel="0" max="3" min="3" style="130" width="8.99"/>
    <col collapsed="false" customWidth="true" hidden="false" outlineLevel="0" max="4" min="4" style="130" width="11.87"/>
    <col collapsed="false" customWidth="false" hidden="false" outlineLevel="0" max="257" min="5" style="130" width="8.99"/>
  </cols>
  <sheetData>
    <row r="1" customFormat="false" ht="16.5" hidden="false" customHeight="false" outlineLevel="0" collapsed="false">
      <c r="A1" s="131" t="s">
        <v>12</v>
      </c>
      <c r="B1" s="131" t="s">
        <v>122</v>
      </c>
      <c r="C1" s="131" t="s">
        <v>123</v>
      </c>
      <c r="D1" s="131" t="s">
        <v>124</v>
      </c>
      <c r="E1" s="132" t="s">
        <v>125</v>
      </c>
      <c r="F1" s="132" t="s">
        <v>15</v>
      </c>
      <c r="G1" s="131" t="s">
        <v>126</v>
      </c>
    </row>
    <row r="2" customFormat="false" ht="16.5" hidden="false" customHeight="false" outlineLevel="0" collapsed="false">
      <c r="A2" s="136" t="n">
        <v>40299</v>
      </c>
      <c r="B2" s="133" t="s">
        <v>171</v>
      </c>
      <c r="C2" s="137" t="s">
        <v>150</v>
      </c>
      <c r="D2" s="137" t="s">
        <v>143</v>
      </c>
      <c r="E2" s="130" t="n">
        <v>102857</v>
      </c>
      <c r="F2" s="130" t="n">
        <v>5143</v>
      </c>
      <c r="G2" s="130" t="n">
        <f aca="false">E2+F2</f>
        <v>108000</v>
      </c>
      <c r="H2" s="134" t="s">
        <v>151</v>
      </c>
    </row>
    <row r="3" customFormat="false" ht="16.5" hidden="false" customHeight="false" outlineLevel="0" collapsed="false">
      <c r="A3" s="136" t="n">
        <v>40308</v>
      </c>
      <c r="B3" s="133" t="s">
        <v>172</v>
      </c>
      <c r="C3" s="137" t="s">
        <v>139</v>
      </c>
      <c r="D3" s="137" t="s">
        <v>143</v>
      </c>
      <c r="E3" s="130" t="n">
        <v>11400</v>
      </c>
      <c r="F3" s="130" t="n">
        <v>570</v>
      </c>
      <c r="G3" s="130" t="n">
        <f aca="false">E3+F3</f>
        <v>11970</v>
      </c>
      <c r="H3" s="134" t="s">
        <v>140</v>
      </c>
    </row>
    <row r="4" customFormat="false" ht="16.5" hidden="false" customHeight="false" outlineLevel="0" collapsed="false">
      <c r="A4" s="136" t="n">
        <v>40309</v>
      </c>
      <c r="B4" s="133" t="s">
        <v>173</v>
      </c>
      <c r="C4" s="137" t="s">
        <v>174</v>
      </c>
      <c r="D4" s="137" t="s">
        <v>143</v>
      </c>
      <c r="E4" s="130" t="n">
        <v>54000</v>
      </c>
      <c r="F4" s="130" t="n">
        <v>2700</v>
      </c>
      <c r="G4" s="130" t="n">
        <f aca="false">E4+F4</f>
        <v>56700</v>
      </c>
      <c r="H4" s="134" t="s">
        <v>175</v>
      </c>
    </row>
    <row r="5" customFormat="false" ht="16.5" hidden="false" customHeight="false" outlineLevel="0" collapsed="false">
      <c r="A5" s="136" t="n">
        <v>40324</v>
      </c>
      <c r="B5" s="133" t="s">
        <v>176</v>
      </c>
      <c r="C5" s="137" t="s">
        <v>177</v>
      </c>
      <c r="D5" s="137" t="s">
        <v>143</v>
      </c>
      <c r="E5" s="130" t="n">
        <v>187200</v>
      </c>
      <c r="F5" s="130" t="n">
        <v>9360</v>
      </c>
      <c r="G5" s="130" t="n">
        <f aca="false">E5+F5</f>
        <v>196560</v>
      </c>
      <c r="H5" s="134" t="s">
        <v>178</v>
      </c>
    </row>
    <row r="6" customFormat="false" ht="16.5" hidden="false" customHeight="false" outlineLevel="0" collapsed="false">
      <c r="A6" s="136" t="n">
        <v>40324</v>
      </c>
      <c r="B6" s="133" t="s">
        <v>179</v>
      </c>
      <c r="C6" s="137" t="s">
        <v>177</v>
      </c>
      <c r="D6" s="137" t="s">
        <v>143</v>
      </c>
      <c r="E6" s="130" t="n">
        <v>108000</v>
      </c>
      <c r="F6" s="130" t="n">
        <v>5400</v>
      </c>
      <c r="G6" s="130" t="n">
        <f aca="false">E6+F6</f>
        <v>113400</v>
      </c>
      <c r="H6" s="134" t="s">
        <v>178</v>
      </c>
    </row>
    <row r="7" customFormat="false" ht="16.5" hidden="false" customHeight="false" outlineLevel="0" collapsed="false">
      <c r="A7" s="136" t="n">
        <v>40332</v>
      </c>
      <c r="B7" s="133" t="s">
        <v>180</v>
      </c>
      <c r="C7" s="137" t="s">
        <v>181</v>
      </c>
      <c r="D7" s="137" t="s">
        <v>143</v>
      </c>
      <c r="E7" s="130" t="n">
        <v>108000</v>
      </c>
      <c r="F7" s="130" t="n">
        <v>5400</v>
      </c>
      <c r="G7" s="130" t="n">
        <f aca="false">E7+F7</f>
        <v>113400</v>
      </c>
      <c r="H7" s="134" t="s">
        <v>182</v>
      </c>
    </row>
    <row r="8" customFormat="false" ht="16.5" hidden="false" customHeight="false" outlineLevel="0" collapsed="false">
      <c r="A8" s="136" t="n">
        <v>40339</v>
      </c>
      <c r="B8" s="133" t="s">
        <v>183</v>
      </c>
      <c r="C8" s="137" t="s">
        <v>142</v>
      </c>
      <c r="D8" s="137" t="s">
        <v>143</v>
      </c>
      <c r="E8" s="130" t="n">
        <v>15600</v>
      </c>
      <c r="F8" s="130" t="n">
        <v>780</v>
      </c>
      <c r="G8" s="130" t="n">
        <f aca="false">E8+F8</f>
        <v>16380</v>
      </c>
      <c r="H8" s="134" t="s">
        <v>144</v>
      </c>
    </row>
    <row r="9" customFormat="false" ht="16.5" hidden="false" customHeight="false" outlineLevel="0" collapsed="false">
      <c r="A9" s="136" t="n">
        <v>40339</v>
      </c>
      <c r="B9" s="133" t="s">
        <v>184</v>
      </c>
      <c r="C9" s="137" t="s">
        <v>146</v>
      </c>
      <c r="D9" s="137" t="s">
        <v>143</v>
      </c>
      <c r="E9" s="130" t="n">
        <v>13500</v>
      </c>
      <c r="F9" s="130" t="n">
        <v>675</v>
      </c>
      <c r="G9" s="130" t="n">
        <f aca="false">E9+F9</f>
        <v>14175</v>
      </c>
      <c r="H9" s="134" t="s">
        <v>147</v>
      </c>
    </row>
    <row r="10" customFormat="false" ht="16.5" hidden="false" customHeight="false" outlineLevel="0" collapsed="false">
      <c r="A10" s="136" t="n">
        <v>40344</v>
      </c>
      <c r="B10" s="133" t="s">
        <v>185</v>
      </c>
      <c r="C10" s="137" t="s">
        <v>186</v>
      </c>
      <c r="D10" s="137" t="s">
        <v>143</v>
      </c>
      <c r="E10" s="130" t="n">
        <v>96000</v>
      </c>
      <c r="F10" s="130" t="n">
        <v>4800</v>
      </c>
      <c r="G10" s="130" t="n">
        <f aca="false">E10+F10</f>
        <v>100800</v>
      </c>
      <c r="H10" s="134" t="s">
        <v>187</v>
      </c>
    </row>
    <row r="11" customFormat="false" ht="16.5" hidden="false" customHeight="false" outlineLevel="0" collapsed="false">
      <c r="A11" s="136" t="n">
        <v>40351</v>
      </c>
      <c r="B11" s="133" t="s">
        <v>106</v>
      </c>
      <c r="C11" s="137" t="s">
        <v>188</v>
      </c>
      <c r="D11" s="137" t="s">
        <v>143</v>
      </c>
      <c r="E11" s="130" t="n">
        <v>100800</v>
      </c>
      <c r="F11" s="130" t="n">
        <v>5040</v>
      </c>
      <c r="G11" s="130" t="n">
        <f aca="false">E11+F11</f>
        <v>105840</v>
      </c>
      <c r="H11" s="134" t="s">
        <v>189</v>
      </c>
    </row>
    <row r="12" customFormat="false" ht="16.5" hidden="false" customHeight="false" outlineLevel="0" collapsed="false">
      <c r="A12" s="136"/>
      <c r="B12" s="133"/>
      <c r="C12" s="133"/>
      <c r="D12" s="133"/>
      <c r="G12" s="130" t="n">
        <v>0</v>
      </c>
    </row>
    <row r="13" customFormat="false" ht="16.5" hidden="false" customHeight="false" outlineLevel="0" collapsed="false">
      <c r="A13" s="136"/>
      <c r="B13" s="133"/>
      <c r="C13" s="133"/>
      <c r="D13" s="133"/>
      <c r="G13" s="130" t="n">
        <f aca="false">E13+F13</f>
        <v>0</v>
      </c>
    </row>
    <row r="14" customFormat="false" ht="16.5" hidden="false" customHeight="false" outlineLevel="0" collapsed="false">
      <c r="A14" s="136"/>
      <c r="B14" s="133"/>
      <c r="C14" s="133"/>
      <c r="D14" s="133"/>
    </row>
    <row r="15" customFormat="false" ht="16.5" hidden="false" customHeight="false" outlineLevel="0" collapsed="false">
      <c r="A15" s="136"/>
      <c r="B15" s="133"/>
    </row>
    <row r="16" customFormat="false" ht="16.5" hidden="false" customHeight="false" outlineLevel="0" collapsed="false">
      <c r="A16" s="136"/>
      <c r="B16" s="133"/>
    </row>
    <row r="19" customFormat="false" ht="16.5" hidden="false" customHeight="false" outlineLevel="0" collapsed="false">
      <c r="D19" s="137" t="s">
        <v>39</v>
      </c>
      <c r="E19" s="130" t="n">
        <f aca="false">SUM(E2:E11)</f>
        <v>797357</v>
      </c>
      <c r="F19" s="130" t="n">
        <f aca="false">SUM(F2:F11)</f>
        <v>39868</v>
      </c>
      <c r="G19" s="130" t="n">
        <f aca="false">SUM(G2:G11)</f>
        <v>837225</v>
      </c>
    </row>
    <row r="20" customFormat="false" ht="16.5" hidden="false" customHeight="false" outlineLevel="0" collapsed="false">
      <c r="D20" s="137" t="s">
        <v>42</v>
      </c>
      <c r="E20" s="130" t="n">
        <f aca="false">E13</f>
        <v>0</v>
      </c>
      <c r="F20" s="130" t="n">
        <f aca="false">F13</f>
        <v>0</v>
      </c>
      <c r="G20" s="130" t="n">
        <f aca="false">E20+F20</f>
        <v>0</v>
      </c>
    </row>
    <row r="22" customFormat="false" ht="16.5" hidden="false" customHeight="false" outlineLevel="0" collapsed="false">
      <c r="D22" s="138" t="s">
        <v>16</v>
      </c>
      <c r="E22" s="130" t="n">
        <f aca="false">E19+E20</f>
        <v>797357</v>
      </c>
      <c r="F22" s="130" t="n">
        <f aca="false">F19+F20</f>
        <v>39868</v>
      </c>
      <c r="G22" s="130" t="n">
        <f aca="false">G19+G20</f>
        <v>8372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G18" activeCellId="0" sqref="G1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30" width="9.99"/>
    <col collapsed="false" customWidth="true" hidden="false" outlineLevel="0" max="2" min="2" style="130" width="12.99"/>
    <col collapsed="false" customWidth="false" hidden="false" outlineLevel="0" max="3" min="3" style="130" width="8.99"/>
    <col collapsed="false" customWidth="true" hidden="false" outlineLevel="0" max="4" min="4" style="130" width="11.87"/>
    <col collapsed="false" customWidth="false" hidden="false" outlineLevel="0" max="7" min="5" style="130" width="8.99"/>
    <col collapsed="false" customWidth="true" hidden="false" outlineLevel="0" max="8" min="8" style="130" width="9.99"/>
    <col collapsed="false" customWidth="false" hidden="false" outlineLevel="0" max="257" min="9" style="130" width="8.99"/>
  </cols>
  <sheetData>
    <row r="1" customFormat="false" ht="16.5" hidden="false" customHeight="false" outlineLevel="0" collapsed="false">
      <c r="A1" s="131" t="s">
        <v>12</v>
      </c>
      <c r="B1" s="131" t="s">
        <v>122</v>
      </c>
      <c r="C1" s="131" t="s">
        <v>123</v>
      </c>
      <c r="D1" s="131" t="s">
        <v>124</v>
      </c>
      <c r="E1" s="132" t="s">
        <v>125</v>
      </c>
      <c r="F1" s="132" t="s">
        <v>15</v>
      </c>
      <c r="G1" s="131" t="s">
        <v>126</v>
      </c>
    </row>
    <row r="2" customFormat="false" ht="16.5" hidden="false" customHeight="false" outlineLevel="0" collapsed="false">
      <c r="A2" s="0" t="n">
        <v>20100728</v>
      </c>
      <c r="B2" s="0" t="s">
        <v>190</v>
      </c>
      <c r="C2" s="137" t="s">
        <v>188</v>
      </c>
      <c r="D2" s="139"/>
      <c r="E2" s="130" t="n">
        <v>33600</v>
      </c>
      <c r="F2" s="130" t="n">
        <v>1680</v>
      </c>
      <c r="G2" s="130" t="n">
        <f aca="false">E2+F2</f>
        <v>35280</v>
      </c>
      <c r="H2" s="130" t="n">
        <v>31111902</v>
      </c>
    </row>
    <row r="3" customFormat="false" ht="16.5" hidden="false" customHeight="false" outlineLevel="0" collapsed="false">
      <c r="A3" s="0" t="n">
        <v>20100728</v>
      </c>
      <c r="B3" s="0" t="s">
        <v>191</v>
      </c>
      <c r="C3" s="137" t="s">
        <v>188</v>
      </c>
      <c r="D3" s="139"/>
      <c r="E3" s="130" t="n">
        <v>33600</v>
      </c>
      <c r="F3" s="130" t="n">
        <v>1680</v>
      </c>
      <c r="G3" s="130" t="n">
        <f aca="false">E3+F3</f>
        <v>35280</v>
      </c>
      <c r="H3" s="130" t="n">
        <v>31111902</v>
      </c>
    </row>
    <row r="4" customFormat="false" ht="16.5" hidden="false" customHeight="false" outlineLevel="0" collapsed="false">
      <c r="A4" s="0" t="n">
        <v>20100728</v>
      </c>
      <c r="B4" s="0" t="s">
        <v>192</v>
      </c>
      <c r="C4" s="137" t="s">
        <v>188</v>
      </c>
      <c r="D4" s="139"/>
      <c r="E4" s="130" t="n">
        <v>33600</v>
      </c>
      <c r="F4" s="130" t="n">
        <v>1680</v>
      </c>
      <c r="G4" s="130" t="n">
        <f aca="false">E4+F4</f>
        <v>35280</v>
      </c>
      <c r="H4" s="130" t="n">
        <v>31111902</v>
      </c>
    </row>
    <row r="5" customFormat="false" ht="16.5" hidden="false" customHeight="false" outlineLevel="0" collapsed="false">
      <c r="A5" s="0" t="n">
        <v>20100806</v>
      </c>
      <c r="B5" s="0" t="s">
        <v>193</v>
      </c>
      <c r="C5" s="137" t="s">
        <v>194</v>
      </c>
      <c r="D5" s="139"/>
      <c r="E5" s="130" t="n">
        <v>108000</v>
      </c>
      <c r="F5" s="130" t="n">
        <v>5400</v>
      </c>
      <c r="G5" s="130" t="n">
        <f aca="false">E5+F5</f>
        <v>113400</v>
      </c>
      <c r="H5" s="130" t="n">
        <v>22870614</v>
      </c>
    </row>
    <row r="6" customFormat="false" ht="16.5" hidden="false" customHeight="false" outlineLevel="0" collapsed="false">
      <c r="A6" s="0" t="n">
        <v>20100818</v>
      </c>
      <c r="B6" s="0" t="s">
        <v>195</v>
      </c>
      <c r="C6" s="2" t="s">
        <v>196</v>
      </c>
      <c r="D6" s="133"/>
      <c r="E6" s="0" t="n">
        <v>108000</v>
      </c>
      <c r="F6" s="0" t="n">
        <v>5400</v>
      </c>
      <c r="G6" s="130" t="n">
        <f aca="false">E6+F6</f>
        <v>113400</v>
      </c>
      <c r="H6" s="130" t="n">
        <v>20921362</v>
      </c>
    </row>
    <row r="7" customFormat="false" ht="16.5" hidden="false" customHeight="false" outlineLevel="0" collapsed="false">
      <c r="A7" s="0" t="n">
        <v>20100826</v>
      </c>
      <c r="B7" s="0" t="s">
        <v>197</v>
      </c>
      <c r="C7" s="2" t="s">
        <v>198</v>
      </c>
      <c r="D7" s="133"/>
      <c r="E7" s="0" t="n">
        <v>86400</v>
      </c>
      <c r="F7" s="0" t="n">
        <v>4320</v>
      </c>
      <c r="G7" s="130" t="n">
        <f aca="false">E7+F7</f>
        <v>90720</v>
      </c>
      <c r="H7" s="130" t="n">
        <v>23624627</v>
      </c>
    </row>
    <row r="8" customFormat="false" ht="16.5" hidden="false" customHeight="false" outlineLevel="0" collapsed="false">
      <c r="A8" s="0" t="n">
        <v>20100827</v>
      </c>
      <c r="B8" s="0" t="s">
        <v>199</v>
      </c>
      <c r="C8" s="2" t="s">
        <v>200</v>
      </c>
      <c r="D8" s="133"/>
      <c r="E8" s="0" t="n">
        <v>86400</v>
      </c>
      <c r="F8" s="0" t="n">
        <v>4320</v>
      </c>
      <c r="G8" s="130" t="n">
        <f aca="false">E8+F8</f>
        <v>90720</v>
      </c>
      <c r="H8" s="130" t="n">
        <v>52900354</v>
      </c>
    </row>
    <row r="9" customFormat="false" ht="16.5" hidden="false" customHeight="false" outlineLevel="0" collapsed="false">
      <c r="A9" s="0"/>
      <c r="B9" s="0"/>
      <c r="C9" s="0"/>
      <c r="D9" s="133"/>
      <c r="E9" s="0"/>
      <c r="F9" s="0"/>
      <c r="G9" s="130" t="n">
        <f aca="false">E9+F9</f>
        <v>0</v>
      </c>
    </row>
    <row r="10" customFormat="false" ht="16.5" hidden="false" customHeight="false" outlineLevel="0" collapsed="false">
      <c r="A10" s="0"/>
      <c r="B10" s="0"/>
      <c r="C10" s="0"/>
      <c r="D10" s="133"/>
      <c r="E10" s="0"/>
      <c r="F10" s="0"/>
      <c r="G10" s="130" t="n">
        <f aca="false">E10+F10</f>
        <v>0</v>
      </c>
    </row>
    <row r="11" customFormat="false" ht="16.5" hidden="false" customHeight="false" outlineLevel="0" collapsed="false">
      <c r="A11" s="0"/>
      <c r="B11" s="0"/>
      <c r="C11" s="0"/>
      <c r="D11" s="133"/>
      <c r="E11" s="0"/>
      <c r="F11" s="0"/>
      <c r="G11" s="130" t="n">
        <v>0</v>
      </c>
    </row>
    <row r="12" customFormat="false" ht="16.5" hidden="false" customHeight="false" outlineLevel="0" collapsed="false">
      <c r="A12" s="0" t="n">
        <v>20090831</v>
      </c>
      <c r="B12" s="0"/>
      <c r="C12" s="0"/>
      <c r="D12" s="133"/>
      <c r="E12" s="0"/>
      <c r="F12" s="0"/>
      <c r="G12" s="130" t="n">
        <f aca="false">E12+F12</f>
        <v>0</v>
      </c>
      <c r="H12" s="137" t="s">
        <v>42</v>
      </c>
    </row>
    <row r="13" customFormat="false" ht="16.5" hidden="false" customHeight="false" outlineLevel="0" collapsed="false">
      <c r="A13" s="136"/>
      <c r="B13" s="133"/>
      <c r="C13" s="133"/>
      <c r="D13" s="133"/>
    </row>
    <row r="14" customFormat="false" ht="16.5" hidden="false" customHeight="false" outlineLevel="0" collapsed="false">
      <c r="A14" s="136"/>
      <c r="B14" s="133"/>
    </row>
    <row r="15" customFormat="false" ht="16.5" hidden="false" customHeight="false" outlineLevel="0" collapsed="false">
      <c r="A15" s="136"/>
      <c r="B15" s="133"/>
    </row>
    <row r="18" customFormat="false" ht="16.5" hidden="false" customHeight="false" outlineLevel="0" collapsed="false">
      <c r="D18" s="137" t="s">
        <v>39</v>
      </c>
      <c r="E18" s="130" t="n">
        <f aca="false">SUM(E2:E10)</f>
        <v>489600</v>
      </c>
      <c r="F18" s="130" t="n">
        <f aca="false">SUM(F2:F10)</f>
        <v>24480</v>
      </c>
      <c r="G18" s="130" t="n">
        <f aca="false">SUM(G2:G10)</f>
        <v>514080</v>
      </c>
    </row>
    <row r="19" customFormat="false" ht="16.5" hidden="false" customHeight="false" outlineLevel="0" collapsed="false">
      <c r="D19" s="137" t="s">
        <v>42</v>
      </c>
      <c r="E19" s="130" t="n">
        <f aca="false">E12</f>
        <v>0</v>
      </c>
      <c r="F19" s="130" t="n">
        <f aca="false">F12</f>
        <v>0</v>
      </c>
      <c r="G19" s="130" t="n">
        <f aca="false">E19+F19</f>
        <v>0</v>
      </c>
    </row>
    <row r="21" customFormat="false" ht="16.5" hidden="false" customHeight="false" outlineLevel="0" collapsed="false">
      <c r="D21" s="138" t="s">
        <v>16</v>
      </c>
      <c r="E21" s="130" t="n">
        <f aca="false">E18+E19</f>
        <v>489600</v>
      </c>
      <c r="F21" s="130" t="n">
        <f aca="false">F18+F19</f>
        <v>24480</v>
      </c>
      <c r="G21" s="130" t="n">
        <f aca="false">G18+G19</f>
        <v>5140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G17" activeCellId="0" sqref="G1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30" width="9.99"/>
    <col collapsed="false" customWidth="true" hidden="false" outlineLevel="0" max="2" min="2" style="130" width="12.99"/>
    <col collapsed="false" customWidth="false" hidden="false" outlineLevel="0" max="3" min="3" style="130" width="8.99"/>
    <col collapsed="false" customWidth="true" hidden="false" outlineLevel="0" max="4" min="4" style="130" width="11.87"/>
    <col collapsed="false" customWidth="false" hidden="false" outlineLevel="0" max="7" min="5" style="130" width="8.99"/>
    <col collapsed="false" customWidth="true" hidden="false" outlineLevel="0" max="8" min="8" style="130" width="9.99"/>
    <col collapsed="false" customWidth="false" hidden="false" outlineLevel="0" max="257" min="9" style="130" width="8.99"/>
  </cols>
  <sheetData>
    <row r="1" customFormat="false" ht="16.5" hidden="false" customHeight="false" outlineLevel="0" collapsed="false">
      <c r="A1" s="131" t="s">
        <v>12</v>
      </c>
      <c r="B1" s="131" t="s">
        <v>122</v>
      </c>
      <c r="C1" s="131" t="s">
        <v>123</v>
      </c>
      <c r="D1" s="131" t="s">
        <v>124</v>
      </c>
      <c r="E1" s="132" t="s">
        <v>125</v>
      </c>
      <c r="F1" s="132" t="s">
        <v>15</v>
      </c>
      <c r="G1" s="131" t="s">
        <v>126</v>
      </c>
    </row>
    <row r="2" customFormat="false" ht="16.5" hidden="false" customHeight="false" outlineLevel="0" collapsed="false">
      <c r="A2" s="0" t="n">
        <v>20100901</v>
      </c>
      <c r="B2" s="0" t="s">
        <v>201</v>
      </c>
      <c r="C2" s="2" t="s">
        <v>202</v>
      </c>
      <c r="D2" s="133"/>
      <c r="E2" s="0" t="n">
        <v>108000</v>
      </c>
      <c r="F2" s="0" t="n">
        <v>5400</v>
      </c>
      <c r="G2" s="130" t="n">
        <f aca="false">E2+F2</f>
        <v>113400</v>
      </c>
      <c r="H2" s="134" t="n">
        <v>20989616</v>
      </c>
    </row>
    <row r="3" customFormat="false" ht="16.5" hidden="false" customHeight="false" outlineLevel="0" collapsed="false">
      <c r="A3" s="0" t="n">
        <v>20100901</v>
      </c>
      <c r="B3" s="0" t="s">
        <v>203</v>
      </c>
      <c r="C3" s="2" t="s">
        <v>142</v>
      </c>
      <c r="D3" s="133"/>
      <c r="E3" s="0" t="n">
        <v>15600</v>
      </c>
      <c r="F3" s="0" t="n">
        <v>780</v>
      </c>
      <c r="G3" s="130" t="n">
        <f aca="false">E3+F3</f>
        <v>16380</v>
      </c>
      <c r="H3" s="134" t="s">
        <v>144</v>
      </c>
    </row>
    <row r="4" customFormat="false" ht="16.5" hidden="false" customHeight="false" outlineLevel="0" collapsed="false">
      <c r="A4" s="0" t="n">
        <v>20100901</v>
      </c>
      <c r="B4" s="0" t="s">
        <v>204</v>
      </c>
      <c r="C4" s="2" t="s">
        <v>139</v>
      </c>
      <c r="D4" s="133"/>
      <c r="E4" s="0" t="n">
        <v>11400</v>
      </c>
      <c r="F4" s="0" t="n">
        <v>570</v>
      </c>
      <c r="G4" s="130" t="n">
        <f aca="false">E4+F4</f>
        <v>11970</v>
      </c>
      <c r="H4" s="134" t="s">
        <v>140</v>
      </c>
    </row>
    <row r="5" customFormat="false" ht="16.5" hidden="false" customHeight="false" outlineLevel="0" collapsed="false">
      <c r="A5" s="0" t="n">
        <v>20100901</v>
      </c>
      <c r="B5" s="0" t="s">
        <v>205</v>
      </c>
      <c r="C5" s="2" t="s">
        <v>206</v>
      </c>
      <c r="D5" s="133"/>
      <c r="E5" s="0" t="n">
        <v>19500</v>
      </c>
      <c r="F5" s="0" t="n">
        <v>975</v>
      </c>
      <c r="G5" s="130" t="n">
        <f aca="false">E5+F5</f>
        <v>20475</v>
      </c>
      <c r="H5" s="134" t="s">
        <v>207</v>
      </c>
    </row>
    <row r="6" customFormat="false" ht="16.5" hidden="false" customHeight="false" outlineLevel="0" collapsed="false">
      <c r="A6" s="0" t="n">
        <v>20100901</v>
      </c>
      <c r="B6" s="0" t="s">
        <v>208</v>
      </c>
      <c r="C6" s="2" t="s">
        <v>206</v>
      </c>
      <c r="D6" s="133"/>
      <c r="E6" s="0" t="n">
        <v>19500</v>
      </c>
      <c r="F6" s="0" t="n">
        <v>975</v>
      </c>
      <c r="G6" s="130" t="n">
        <f aca="false">E6+F6</f>
        <v>20475</v>
      </c>
      <c r="H6" s="134" t="s">
        <v>207</v>
      </c>
    </row>
    <row r="7" customFormat="false" ht="16.5" hidden="false" customHeight="false" outlineLevel="0" collapsed="false">
      <c r="A7" s="0" t="n">
        <v>20100901</v>
      </c>
      <c r="B7" s="0" t="s">
        <v>209</v>
      </c>
      <c r="C7" s="2" t="s">
        <v>206</v>
      </c>
      <c r="D7" s="133"/>
      <c r="E7" s="0" t="n">
        <v>19500</v>
      </c>
      <c r="F7" s="0" t="n">
        <v>975</v>
      </c>
      <c r="G7" s="130" t="n">
        <f aca="false">E7+F7</f>
        <v>20475</v>
      </c>
      <c r="H7" s="134" t="s">
        <v>207</v>
      </c>
    </row>
    <row r="8" customFormat="false" ht="16.5" hidden="false" customHeight="false" outlineLevel="0" collapsed="false">
      <c r="A8" s="0" t="n">
        <v>20100901</v>
      </c>
      <c r="B8" s="0" t="s">
        <v>210</v>
      </c>
      <c r="C8" s="2" t="s">
        <v>206</v>
      </c>
      <c r="D8" s="133"/>
      <c r="E8" s="0" t="n">
        <v>19500</v>
      </c>
      <c r="F8" s="0" t="n">
        <v>975</v>
      </c>
      <c r="G8" s="130" t="n">
        <f aca="false">E8+F8</f>
        <v>20475</v>
      </c>
      <c r="H8" s="134" t="s">
        <v>207</v>
      </c>
    </row>
    <row r="9" customFormat="false" ht="16.5" hidden="false" customHeight="false" outlineLevel="0" collapsed="false">
      <c r="A9" s="0" t="n">
        <v>20100928</v>
      </c>
      <c r="B9" s="0" t="s">
        <v>211</v>
      </c>
      <c r="C9" s="2" t="s">
        <v>212</v>
      </c>
      <c r="D9" s="133"/>
      <c r="E9" s="0" t="n">
        <v>108000</v>
      </c>
      <c r="F9" s="0" t="n">
        <v>5400</v>
      </c>
      <c r="G9" s="130" t="n">
        <f aca="false">E9+F9</f>
        <v>113400</v>
      </c>
      <c r="H9" s="134" t="s">
        <v>213</v>
      </c>
    </row>
    <row r="10" customFormat="false" ht="16.5" hidden="false" customHeight="false" outlineLevel="0" collapsed="false">
      <c r="A10" s="0" t="n">
        <v>20101004</v>
      </c>
      <c r="B10" s="0" t="s">
        <v>214</v>
      </c>
      <c r="C10" s="2" t="s">
        <v>215</v>
      </c>
      <c r="D10" s="133"/>
      <c r="E10" s="0" t="n">
        <v>108000</v>
      </c>
      <c r="F10" s="0" t="n">
        <v>5400</v>
      </c>
      <c r="G10" s="130" t="n">
        <f aca="false">E10+F10</f>
        <v>113400</v>
      </c>
      <c r="H10" s="134" t="s">
        <v>216</v>
      </c>
    </row>
    <row r="11" customFormat="false" ht="16.5" hidden="false" customHeight="false" outlineLevel="0" collapsed="false">
      <c r="A11" s="0"/>
      <c r="B11" s="0"/>
      <c r="C11" s="0"/>
      <c r="D11" s="133"/>
      <c r="E11" s="0"/>
      <c r="F11" s="0"/>
    </row>
    <row r="12" customFormat="false" ht="16.5" hidden="false" customHeight="false" outlineLevel="0" collapsed="false">
      <c r="A12" s="0"/>
      <c r="B12" s="0"/>
      <c r="C12" s="0"/>
      <c r="D12" s="133"/>
      <c r="E12" s="0"/>
      <c r="F12" s="0"/>
      <c r="H12" s="133"/>
    </row>
    <row r="13" customFormat="false" ht="16.5" hidden="false" customHeight="false" outlineLevel="0" collapsed="false">
      <c r="A13" s="0"/>
      <c r="B13" s="0"/>
      <c r="C13" s="0"/>
      <c r="D13" s="133"/>
      <c r="E13" s="0"/>
      <c r="F13" s="0"/>
      <c r="H13" s="133"/>
    </row>
    <row r="14" customFormat="false" ht="16.5" hidden="false" customHeight="false" outlineLevel="0" collapsed="false">
      <c r="A14" s="136"/>
      <c r="B14" s="133"/>
      <c r="C14" s="133"/>
      <c r="D14" s="133"/>
    </row>
    <row r="15" customFormat="false" ht="16.5" hidden="false" customHeight="false" outlineLevel="0" collapsed="false">
      <c r="A15" s="136"/>
      <c r="B15" s="133"/>
    </row>
    <row r="16" customFormat="false" ht="16.5" hidden="false" customHeight="false" outlineLevel="0" collapsed="false">
      <c r="A16" s="136"/>
      <c r="B16" s="133"/>
    </row>
    <row r="19" customFormat="false" ht="16.5" hidden="false" customHeight="false" outlineLevel="0" collapsed="false">
      <c r="D19" s="137" t="s">
        <v>39</v>
      </c>
      <c r="E19" s="130" t="n">
        <f aca="false">SUM(E2:E10)</f>
        <v>429000</v>
      </c>
      <c r="F19" s="130" t="n">
        <f aca="false">SUM(F2:F10)</f>
        <v>21450</v>
      </c>
      <c r="G19" s="130" t="n">
        <f aca="false">SUM(G2:G10)</f>
        <v>450450</v>
      </c>
    </row>
    <row r="20" customFormat="false" ht="16.5" hidden="false" customHeight="false" outlineLevel="0" collapsed="false">
      <c r="D20" s="137" t="s">
        <v>42</v>
      </c>
      <c r="E20" s="130" t="n">
        <f aca="false">E12</f>
        <v>0</v>
      </c>
      <c r="F20" s="130" t="n">
        <f aca="false">F12</f>
        <v>0</v>
      </c>
      <c r="G20" s="130" t="n">
        <f aca="false">E20+F20</f>
        <v>0</v>
      </c>
    </row>
    <row r="22" customFormat="false" ht="16.5" hidden="false" customHeight="false" outlineLevel="0" collapsed="false">
      <c r="D22" s="138" t="s">
        <v>16</v>
      </c>
      <c r="E22" s="130" t="n">
        <f aca="false">E19+E20</f>
        <v>429000</v>
      </c>
      <c r="F22" s="130" t="n">
        <f aca="false">F19+F20</f>
        <v>21450</v>
      </c>
      <c r="G22" s="130" t="n">
        <f aca="false">G19+G20</f>
        <v>4504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:I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30" width="9.99"/>
    <col collapsed="false" customWidth="true" hidden="false" outlineLevel="0" max="2" min="2" style="130" width="12.99"/>
    <col collapsed="false" customWidth="false" hidden="false" outlineLevel="0" max="3" min="3" style="130" width="8.99"/>
    <col collapsed="false" customWidth="true" hidden="false" outlineLevel="0" max="4" min="4" style="130" width="11.87"/>
    <col collapsed="false" customWidth="false" hidden="false" outlineLevel="0" max="8" min="5" style="130" width="8.99"/>
    <col collapsed="false" customWidth="true" hidden="false" outlineLevel="0" max="9" min="9" style="130" width="9.99"/>
    <col collapsed="false" customWidth="false" hidden="false" outlineLevel="0" max="257" min="10" style="130" width="8.99"/>
  </cols>
  <sheetData>
    <row r="1" customFormat="false" ht="16.5" hidden="false" customHeight="false" outlineLevel="0" collapsed="false">
      <c r="A1" s="131" t="s">
        <v>12</v>
      </c>
      <c r="B1" s="131" t="s">
        <v>122</v>
      </c>
      <c r="C1" s="131" t="s">
        <v>123</v>
      </c>
      <c r="D1" s="131" t="s">
        <v>124</v>
      </c>
      <c r="E1" s="132" t="s">
        <v>125</v>
      </c>
      <c r="F1" s="132" t="s">
        <v>15</v>
      </c>
      <c r="G1" s="131" t="s">
        <v>126</v>
      </c>
    </row>
    <row r="2" customFormat="false" ht="16.5" hidden="false" customHeight="false" outlineLevel="0" collapsed="false">
      <c r="A2" s="0"/>
      <c r="B2" s="0"/>
      <c r="C2" s="0"/>
      <c r="D2" s="133"/>
      <c r="E2" s="0"/>
      <c r="F2" s="0"/>
      <c r="I2" s="134"/>
    </row>
    <row r="3" customFormat="false" ht="16.5" hidden="false" customHeight="false" outlineLevel="0" collapsed="false">
      <c r="A3" s="0"/>
      <c r="B3" s="0"/>
      <c r="C3" s="0"/>
      <c r="D3" s="135"/>
      <c r="E3" s="0"/>
      <c r="F3" s="0"/>
      <c r="I3" s="134"/>
    </row>
    <row r="4" customFormat="false" ht="16.5" hidden="false" customHeight="false" outlineLevel="0" collapsed="false">
      <c r="A4" s="0"/>
      <c r="B4" s="0"/>
      <c r="C4" s="0"/>
      <c r="D4" s="135"/>
      <c r="E4" s="0"/>
      <c r="F4" s="0"/>
      <c r="I4" s="134"/>
    </row>
    <row r="5" customFormat="false" ht="16.5" hidden="false" customHeight="false" outlineLevel="0" collapsed="false">
      <c r="A5" s="0"/>
      <c r="B5" s="0"/>
      <c r="C5" s="0"/>
      <c r="D5" s="133"/>
      <c r="E5" s="0"/>
      <c r="F5" s="0"/>
      <c r="I5" s="134"/>
    </row>
    <row r="6" customFormat="false" ht="16.5" hidden="false" customHeight="false" outlineLevel="0" collapsed="false">
      <c r="A6" s="0"/>
      <c r="B6" s="0"/>
      <c r="C6" s="0"/>
      <c r="D6" s="133"/>
      <c r="E6" s="0"/>
      <c r="F6" s="0"/>
      <c r="I6" s="134"/>
    </row>
    <row r="7" customFormat="false" ht="16.5" hidden="false" customHeight="false" outlineLevel="0" collapsed="false">
      <c r="A7" s="0"/>
      <c r="B7" s="0"/>
      <c r="C7" s="0"/>
      <c r="D7" s="133"/>
      <c r="E7" s="0"/>
      <c r="F7" s="0"/>
      <c r="G7" s="130" t="n">
        <f aca="false">E7+F7</f>
        <v>0</v>
      </c>
      <c r="I7" s="134"/>
    </row>
    <row r="8" customFormat="false" ht="16.5" hidden="false" customHeight="false" outlineLevel="0" collapsed="false">
      <c r="A8" s="0"/>
      <c r="B8" s="0"/>
      <c r="C8" s="0"/>
      <c r="D8" s="133"/>
      <c r="E8" s="0"/>
      <c r="F8" s="0"/>
      <c r="G8" s="130" t="n">
        <f aca="false">E8+F8</f>
        <v>0</v>
      </c>
      <c r="I8" s="134"/>
    </row>
    <row r="9" customFormat="false" ht="16.5" hidden="false" customHeight="false" outlineLevel="0" collapsed="false">
      <c r="A9" s="0"/>
      <c r="B9" s="0"/>
      <c r="C9" s="0"/>
      <c r="D9" s="133"/>
      <c r="E9" s="0"/>
      <c r="F9" s="0"/>
      <c r="G9" s="130" t="n">
        <f aca="false">E9+F9</f>
        <v>0</v>
      </c>
      <c r="I9" s="134"/>
    </row>
    <row r="10" customFormat="false" ht="16.5" hidden="false" customHeight="false" outlineLevel="0" collapsed="false">
      <c r="A10" s="0"/>
      <c r="B10" s="0"/>
      <c r="C10" s="0"/>
      <c r="D10" s="133"/>
      <c r="E10" s="0"/>
      <c r="F10" s="0"/>
      <c r="G10" s="130" t="n">
        <f aca="false">E10+F10</f>
        <v>0</v>
      </c>
      <c r="I10" s="134"/>
    </row>
    <row r="11" customFormat="false" ht="16.5" hidden="false" customHeight="false" outlineLevel="0" collapsed="false">
      <c r="A11" s="0"/>
      <c r="B11" s="0"/>
      <c r="C11" s="0"/>
      <c r="D11" s="133"/>
      <c r="E11" s="0"/>
      <c r="F11" s="0"/>
    </row>
    <row r="12" customFormat="false" ht="16.5" hidden="false" customHeight="false" outlineLevel="0" collapsed="false">
      <c r="A12" s="0"/>
      <c r="B12" s="0"/>
      <c r="C12" s="0"/>
      <c r="D12" s="133"/>
      <c r="E12" s="0"/>
      <c r="F12" s="0"/>
      <c r="H12" s="133"/>
    </row>
    <row r="13" customFormat="false" ht="16.5" hidden="false" customHeight="false" outlineLevel="0" collapsed="false">
      <c r="A13" s="0"/>
      <c r="B13" s="0"/>
      <c r="C13" s="0"/>
      <c r="D13" s="133"/>
      <c r="E13" s="0"/>
      <c r="F13" s="0"/>
      <c r="H13" s="133"/>
    </row>
    <row r="14" customFormat="false" ht="16.5" hidden="false" customHeight="false" outlineLevel="0" collapsed="false">
      <c r="A14" s="136"/>
      <c r="B14" s="133"/>
      <c r="C14" s="133"/>
      <c r="D14" s="133"/>
    </row>
    <row r="15" customFormat="false" ht="16.5" hidden="false" customHeight="false" outlineLevel="0" collapsed="false">
      <c r="A15" s="136"/>
      <c r="B15" s="133"/>
    </row>
    <row r="16" customFormat="false" ht="16.5" hidden="false" customHeight="false" outlineLevel="0" collapsed="false">
      <c r="A16" s="136"/>
      <c r="B16" s="133"/>
    </row>
    <row r="19" customFormat="false" ht="16.5" hidden="false" customHeight="false" outlineLevel="0" collapsed="false">
      <c r="D19" s="137" t="s">
        <v>39</v>
      </c>
      <c r="E19" s="130" t="n">
        <f aca="false">SUM(E2:E10)</f>
        <v>0</v>
      </c>
      <c r="F19" s="130" t="n">
        <f aca="false">SUM(F2:F10)</f>
        <v>0</v>
      </c>
      <c r="G19" s="130" t="n">
        <f aca="false">SUM(G2:G10)</f>
        <v>0</v>
      </c>
    </row>
    <row r="20" customFormat="false" ht="16.5" hidden="false" customHeight="false" outlineLevel="0" collapsed="false">
      <c r="D20" s="137" t="s">
        <v>42</v>
      </c>
      <c r="E20" s="130" t="n">
        <f aca="false">E12</f>
        <v>0</v>
      </c>
      <c r="F20" s="130" t="n">
        <f aca="false">F12</f>
        <v>0</v>
      </c>
      <c r="G20" s="130" t="n">
        <f aca="false">E20+F20</f>
        <v>0</v>
      </c>
    </row>
    <row r="22" customFormat="false" ht="16.5" hidden="false" customHeight="false" outlineLevel="0" collapsed="false">
      <c r="D22" s="138" t="s">
        <v>16</v>
      </c>
      <c r="E22" s="130" t="n">
        <f aca="false">E19+E20</f>
        <v>0</v>
      </c>
      <c r="F22" s="130" t="n">
        <f aca="false">F19+F20</f>
        <v>0</v>
      </c>
      <c r="G22" s="130" t="n">
        <f aca="false">G19+G20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9" activeCellId="0" sqref="J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40" width="10.24"/>
    <col collapsed="false" customWidth="true" hidden="false" outlineLevel="0" max="2" min="2" style="140" width="11.5"/>
    <col collapsed="false" customWidth="true" hidden="false" outlineLevel="0" max="5" min="3" style="140" width="8.87"/>
    <col collapsed="false" customWidth="true" hidden="false" outlineLevel="0" max="6" min="6" style="140" width="11.99"/>
    <col collapsed="false" customWidth="true" hidden="false" outlineLevel="0" max="7" min="7" style="140" width="13.12"/>
    <col collapsed="false" customWidth="true" hidden="false" outlineLevel="0" max="8" min="8" style="140" width="9.75"/>
    <col collapsed="false" customWidth="true" hidden="false" outlineLevel="0" max="9" min="9" style="140" width="13.37"/>
    <col collapsed="false" customWidth="true" hidden="false" outlineLevel="0" max="10" min="10" style="140" width="10.87"/>
    <col collapsed="false" customWidth="true" hidden="false" outlineLevel="0" max="11" min="11" style="140" width="12.12"/>
    <col collapsed="false" customWidth="false" hidden="false" outlineLevel="0" max="257" min="12" style="140" width="8.99"/>
  </cols>
  <sheetData>
    <row r="1" customFormat="false" ht="17.25" hidden="false" customHeight="false" outlineLevel="0" collapsed="false">
      <c r="A1" s="141" t="s">
        <v>217</v>
      </c>
      <c r="B1" s="141" t="s">
        <v>218</v>
      </c>
      <c r="C1" s="141"/>
      <c r="D1" s="141"/>
      <c r="E1" s="141"/>
      <c r="F1" s="142" t="s">
        <v>125</v>
      </c>
      <c r="G1" s="142" t="s">
        <v>219</v>
      </c>
      <c r="H1" s="143" t="s">
        <v>220</v>
      </c>
      <c r="I1" s="143"/>
      <c r="J1" s="144" t="s">
        <v>221</v>
      </c>
      <c r="K1" s="144" t="s">
        <v>222</v>
      </c>
    </row>
    <row r="2" customFormat="false" ht="16.5" hidden="false" customHeight="false" outlineLevel="0" collapsed="false">
      <c r="A2" s="141"/>
      <c r="B2" s="141" t="s">
        <v>223</v>
      </c>
      <c r="C2" s="141" t="s">
        <v>224</v>
      </c>
      <c r="D2" s="141" t="s">
        <v>225</v>
      </c>
      <c r="E2" s="141" t="s">
        <v>226</v>
      </c>
      <c r="F2" s="145" t="s">
        <v>227</v>
      </c>
      <c r="G2" s="145" t="s">
        <v>227</v>
      </c>
      <c r="H2" s="146" t="s">
        <v>35</v>
      </c>
      <c r="I2" s="146" t="s">
        <v>228</v>
      </c>
      <c r="J2" s="147" t="s">
        <v>229</v>
      </c>
      <c r="K2" s="148" t="s">
        <v>229</v>
      </c>
    </row>
    <row r="3" customFormat="false" ht="16.5" hidden="false" customHeight="false" outlineLevel="0" collapsed="false">
      <c r="A3" s="149" t="s">
        <v>230</v>
      </c>
      <c r="B3" s="150" t="n">
        <f aca="false">'1-2(銷)'!E16</f>
        <v>299400</v>
      </c>
      <c r="C3" s="150" t="n">
        <f aca="false">'1-2(銷)'!F16</f>
        <v>14970</v>
      </c>
      <c r="D3" s="151" t="n">
        <f aca="false">'1-2(銷)'!E17</f>
        <v>0</v>
      </c>
      <c r="E3" s="151" t="n">
        <f aca="false">'1-2(銷)'!F17</f>
        <v>0</v>
      </c>
      <c r="F3" s="152"/>
      <c r="G3" s="152"/>
      <c r="H3" s="150" t="n">
        <v>0</v>
      </c>
      <c r="I3" s="151" t="n">
        <v>0</v>
      </c>
      <c r="J3" s="153" t="n">
        <f aca="false">B3+D3-H3</f>
        <v>299400</v>
      </c>
      <c r="K3" s="154" t="n">
        <f aca="false">C3+E3-I3</f>
        <v>14970</v>
      </c>
    </row>
    <row r="4" customFormat="false" ht="16.5" hidden="false" customHeight="false" outlineLevel="0" collapsed="false">
      <c r="A4" s="149" t="s">
        <v>231</v>
      </c>
      <c r="B4" s="150" t="n">
        <f aca="false">'3-4(銷)'!E17</f>
        <v>462386</v>
      </c>
      <c r="C4" s="150" t="n">
        <f aca="false">'3-4(銷)'!F17</f>
        <v>23119</v>
      </c>
      <c r="D4" s="151" t="n">
        <f aca="false">'1-2(銷)'!E17</f>
        <v>0</v>
      </c>
      <c r="E4" s="151" t="n">
        <f aca="false">'3-4(銷)'!F18</f>
        <v>0</v>
      </c>
      <c r="F4" s="152"/>
      <c r="G4" s="152"/>
      <c r="H4" s="150" t="n">
        <v>0</v>
      </c>
      <c r="I4" s="151" t="n">
        <v>0</v>
      </c>
      <c r="J4" s="153" t="n">
        <f aca="false">B4+D4-H4</f>
        <v>462386</v>
      </c>
      <c r="K4" s="154" t="n">
        <f aca="false">C4+E4-I4</f>
        <v>23119</v>
      </c>
    </row>
    <row r="5" customFormat="false" ht="16.5" hidden="false" customHeight="false" outlineLevel="0" collapsed="false">
      <c r="A5" s="149" t="s">
        <v>232</v>
      </c>
      <c r="B5" s="150" t="n">
        <f aca="false">'5-6(銷)'!E19</f>
        <v>797357</v>
      </c>
      <c r="C5" s="150" t="n">
        <f aca="false">'5-6(銷)'!F19</f>
        <v>39868</v>
      </c>
      <c r="D5" s="151" t="n">
        <v>0</v>
      </c>
      <c r="E5" s="151" t="n">
        <v>0</v>
      </c>
      <c r="F5" s="152"/>
      <c r="G5" s="152"/>
      <c r="H5" s="150"/>
      <c r="I5" s="151"/>
      <c r="J5" s="153" t="n">
        <f aca="false">B5+D5-H5</f>
        <v>797357</v>
      </c>
      <c r="K5" s="154" t="n">
        <f aca="false">C5+E5-I5</f>
        <v>39868</v>
      </c>
    </row>
    <row r="6" customFormat="false" ht="16.5" hidden="false" customHeight="false" outlineLevel="0" collapsed="false">
      <c r="A6" s="149" t="s">
        <v>233</v>
      </c>
      <c r="B6" s="150" t="n">
        <f aca="false">'7-8(銷)'!E18</f>
        <v>489600</v>
      </c>
      <c r="C6" s="150" t="n">
        <f aca="false">'7-8(銷)'!F18</f>
        <v>24480</v>
      </c>
      <c r="D6" s="151" t="n">
        <f aca="false">'7-8(銷)'!E19</f>
        <v>0</v>
      </c>
      <c r="E6" s="151" t="n">
        <f aca="false">'7-8(銷)'!F19</f>
        <v>0</v>
      </c>
      <c r="F6" s="152"/>
      <c r="G6" s="152"/>
      <c r="H6" s="150" t="n">
        <v>0</v>
      </c>
      <c r="I6" s="151" t="n">
        <v>0</v>
      </c>
      <c r="J6" s="153" t="n">
        <f aca="false">B6+D6-H6</f>
        <v>489600</v>
      </c>
      <c r="K6" s="154" t="n">
        <f aca="false">C6+E6-I6</f>
        <v>24480</v>
      </c>
    </row>
    <row r="7" customFormat="false" ht="16.5" hidden="false" customHeight="false" outlineLevel="0" collapsed="false">
      <c r="A7" s="149" t="s">
        <v>234</v>
      </c>
      <c r="B7" s="150" t="n">
        <f aca="false">'9-10(銷)'!E19</f>
        <v>429000</v>
      </c>
      <c r="C7" s="150" t="n">
        <f aca="false">'9-10(銷)'!F19</f>
        <v>21450</v>
      </c>
      <c r="D7" s="151" t="n">
        <f aca="false">'9-10(銷)'!E20</f>
        <v>0</v>
      </c>
      <c r="E7" s="151" t="n">
        <f aca="false">'9-10(銷)'!F20</f>
        <v>0</v>
      </c>
      <c r="F7" s="152"/>
      <c r="G7" s="152"/>
      <c r="H7" s="150" t="n">
        <v>0</v>
      </c>
      <c r="I7" s="151" t="n">
        <v>0</v>
      </c>
      <c r="J7" s="153" t="n">
        <f aca="false">B7+D7-H7</f>
        <v>429000</v>
      </c>
      <c r="K7" s="154" t="n">
        <f aca="false">C7+E7-I7</f>
        <v>21450</v>
      </c>
    </row>
    <row r="8" customFormat="false" ht="16.5" hidden="false" customHeight="false" outlineLevel="0" collapsed="false">
      <c r="A8" s="149" t="s">
        <v>235</v>
      </c>
      <c r="B8" s="150" t="n">
        <f aca="false">'11-12(銷)'!E19</f>
        <v>0</v>
      </c>
      <c r="C8" s="150" t="n">
        <f aca="false">'11-12(銷)'!F19</f>
        <v>0</v>
      </c>
      <c r="D8" s="151" t="n">
        <f aca="false">'11-12(銷)'!E20</f>
        <v>0</v>
      </c>
      <c r="E8" s="151" t="n">
        <f aca="false">'11-12(銷)'!F20</f>
        <v>0</v>
      </c>
      <c r="F8" s="152" t="n">
        <f aca="false">B8+D8</f>
        <v>0</v>
      </c>
      <c r="G8" s="152" t="n">
        <f aca="false">C8+E8</f>
        <v>0</v>
      </c>
      <c r="H8" s="150" t="n">
        <v>0</v>
      </c>
      <c r="I8" s="151" t="n">
        <v>0</v>
      </c>
      <c r="J8" s="153" t="n">
        <f aca="false">B8+D8-H8</f>
        <v>0</v>
      </c>
      <c r="K8" s="154" t="n">
        <f aca="false">C8+E8-I8</f>
        <v>0</v>
      </c>
    </row>
    <row r="9" customFormat="false" ht="17.25" hidden="false" customHeight="false" outlineLevel="0" collapsed="false">
      <c r="A9" s="155"/>
      <c r="B9" s="156" t="n">
        <f aca="false">SUM(B3:B8)</f>
        <v>2477743</v>
      </c>
      <c r="C9" s="156" t="n">
        <f aca="false">SUM(C3:C8)</f>
        <v>123887</v>
      </c>
      <c r="D9" s="156" t="n">
        <f aca="false">SUM(D3:D8)</f>
        <v>0</v>
      </c>
      <c r="E9" s="156" t="n">
        <f aca="false">SUM(E3:E8)</f>
        <v>0</v>
      </c>
      <c r="F9" s="156" t="n">
        <f aca="false">SUM(F3:F8)</f>
        <v>0</v>
      </c>
      <c r="G9" s="156" t="n">
        <f aca="false">SUM(G3:G8)</f>
        <v>0</v>
      </c>
      <c r="H9" s="156" t="n">
        <f aca="false">SUM(H3:H8)</f>
        <v>0</v>
      </c>
      <c r="I9" s="156" t="n">
        <f aca="false">SUM(I3:I8)</f>
        <v>0</v>
      </c>
      <c r="J9" s="157" t="n">
        <f aca="false">SUM(J3:J8)</f>
        <v>2477743</v>
      </c>
      <c r="K9" s="158" t="n">
        <f aca="false">SUM(K3:K8)</f>
        <v>123887</v>
      </c>
    </row>
    <row r="16" customFormat="false" ht="16.5" hidden="false" customHeight="false" outlineLevel="0" collapsed="false">
      <c r="A16" s="159" t="s">
        <v>236</v>
      </c>
    </row>
    <row r="17" customFormat="false" ht="16.5" hidden="false" customHeight="false" outlineLevel="0" collapsed="false">
      <c r="A17" s="131" t="s">
        <v>12</v>
      </c>
      <c r="B17" s="131" t="s">
        <v>122</v>
      </c>
      <c r="C17" s="131" t="s">
        <v>123</v>
      </c>
      <c r="D17" s="131" t="s">
        <v>124</v>
      </c>
      <c r="E17" s="160" t="s">
        <v>125</v>
      </c>
      <c r="F17" s="160" t="s">
        <v>15</v>
      </c>
      <c r="G17" s="131" t="s">
        <v>126</v>
      </c>
    </row>
    <row r="18" customFormat="false" ht="16.5" hidden="false" customHeight="false" outlineLevel="0" collapsed="false">
      <c r="A18" s="136"/>
      <c r="B18" s="133"/>
      <c r="C18" s="133"/>
      <c r="D18" s="133"/>
      <c r="E18" s="130"/>
      <c r="F18" s="130"/>
      <c r="G18" s="130"/>
      <c r="H18" s="161"/>
    </row>
    <row r="19" customFormat="false" ht="16.5" hidden="false" customHeight="false" outlineLevel="0" collapsed="false">
      <c r="A19" s="136"/>
      <c r="B19" s="133"/>
      <c r="C19" s="133"/>
      <c r="D19" s="133"/>
      <c r="E19" s="130"/>
      <c r="F19" s="130"/>
      <c r="G19" s="130"/>
      <c r="H19" s="161"/>
    </row>
    <row r="20" customFormat="false" ht="16.5" hidden="false" customHeight="false" outlineLevel="0" collapsed="false">
      <c r="A20" s="162"/>
      <c r="B20" s="161"/>
      <c r="C20" s="161"/>
      <c r="D20" s="161"/>
      <c r="E20" s="161"/>
      <c r="F20" s="161"/>
      <c r="H20" s="161"/>
    </row>
    <row r="21" customFormat="false" ht="16.5" hidden="false" customHeight="false" outlineLevel="0" collapsed="false">
      <c r="A21" s="162"/>
      <c r="B21" s="161"/>
      <c r="C21" s="161"/>
      <c r="D21" s="161"/>
      <c r="E21" s="161"/>
      <c r="F21" s="161"/>
      <c r="H21" s="161"/>
    </row>
  </sheetData>
  <mergeCells count="2">
    <mergeCell ref="B1:E1"/>
    <mergeCell ref="H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N9" activeCellId="0" sqref="N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63" width="3.99"/>
    <col collapsed="false" customWidth="true" hidden="false" outlineLevel="0" max="2" min="2" style="164" width="13.12"/>
    <col collapsed="false" customWidth="true" hidden="false" outlineLevel="0" max="3" min="3" style="164" width="12.12"/>
    <col collapsed="false" customWidth="true" hidden="false" outlineLevel="0" max="7" min="4" style="164" width="6.99"/>
    <col collapsed="false" customWidth="true" hidden="false" outlineLevel="0" max="8" min="8" style="165" width="6.99"/>
    <col collapsed="false" customWidth="true" hidden="false" outlineLevel="0" max="10" min="9" style="164" width="7.5"/>
    <col collapsed="false" customWidth="true" hidden="false" outlineLevel="0" max="11" min="11" style="164" width="7.99"/>
    <col collapsed="false" customWidth="true" hidden="false" outlineLevel="0" max="13" min="12" style="164" width="9.5"/>
    <col collapsed="false" customWidth="true" hidden="false" outlineLevel="0" max="14" min="14" style="164" width="8.62"/>
    <col collapsed="false" customWidth="true" hidden="true" outlineLevel="0" max="15" min="15" style="164" width="8.5"/>
    <col collapsed="false" customWidth="true" hidden="true" outlineLevel="0" max="16" min="16" style="166" width="21.62"/>
    <col collapsed="false" customWidth="true" hidden="true" outlineLevel="0" max="17" min="17" style="164" width="10.49"/>
    <col collapsed="false" customWidth="true" hidden="false" outlineLevel="0" max="18" min="18" style="167" width="13.49"/>
    <col collapsed="false" customWidth="true" hidden="false" outlineLevel="0" max="19" min="19" style="164" width="13.49"/>
    <col collapsed="false" customWidth="true" hidden="false" outlineLevel="0" max="20" min="20" style="164" width="19.49"/>
    <col collapsed="false" customWidth="false" hidden="false" outlineLevel="0" max="257" min="21" style="164" width="8.99"/>
  </cols>
  <sheetData>
    <row r="1" customFormat="false" ht="16.5" hidden="false" customHeight="false" outlineLevel="0" collapsed="false">
      <c r="A1" s="168" t="s">
        <v>237</v>
      </c>
      <c r="B1" s="169" t="s">
        <v>238</v>
      </c>
      <c r="C1" s="170" t="s">
        <v>239</v>
      </c>
      <c r="D1" s="171" t="s">
        <v>240</v>
      </c>
      <c r="E1" s="171" t="s">
        <v>241</v>
      </c>
      <c r="F1" s="171" t="s">
        <v>242</v>
      </c>
      <c r="G1" s="171" t="s">
        <v>243</v>
      </c>
      <c r="H1" s="172" t="s">
        <v>244</v>
      </c>
      <c r="I1" s="171" t="s">
        <v>245</v>
      </c>
      <c r="J1" s="171" t="s">
        <v>246</v>
      </c>
      <c r="K1" s="171" t="s">
        <v>247</v>
      </c>
      <c r="L1" s="171" t="s">
        <v>248</v>
      </c>
      <c r="M1" s="173" t="s">
        <v>249</v>
      </c>
      <c r="N1" s="174" t="s">
        <v>16</v>
      </c>
      <c r="O1" s="170" t="s">
        <v>250</v>
      </c>
      <c r="P1" s="175"/>
      <c r="Q1" s="176" t="s">
        <v>251</v>
      </c>
      <c r="R1" s="177" t="s">
        <v>252</v>
      </c>
    </row>
    <row r="2" customFormat="false" ht="16.5" hidden="false" customHeight="false" outlineLevel="0" collapsed="false">
      <c r="A2" s="178" t="n">
        <v>1</v>
      </c>
      <c r="B2" s="179" t="s">
        <v>253</v>
      </c>
      <c r="C2" s="180" t="n">
        <f aca="false">50000-1800</f>
        <v>48200</v>
      </c>
      <c r="D2" s="181" t="n">
        <v>1800</v>
      </c>
      <c r="E2" s="181"/>
      <c r="F2" s="181"/>
      <c r="G2" s="182"/>
      <c r="H2" s="183"/>
      <c r="I2" s="181"/>
      <c r="J2" s="181" t="n">
        <v>1515</v>
      </c>
      <c r="K2" s="184"/>
      <c r="L2" s="181"/>
      <c r="M2" s="185"/>
      <c r="N2" s="186"/>
      <c r="O2" s="180"/>
      <c r="P2" s="187"/>
      <c r="Q2" s="182"/>
      <c r="R2" s="188"/>
      <c r="S2" s="166" t="n">
        <v>80000</v>
      </c>
    </row>
    <row r="3" customFormat="false" ht="16.5" hidden="false" customHeight="false" outlineLevel="0" collapsed="false">
      <c r="A3" s="178" t="n">
        <v>2</v>
      </c>
      <c r="B3" s="189" t="s">
        <v>254</v>
      </c>
      <c r="C3" s="190" t="n">
        <f aca="false">65000-1800</f>
        <v>63200</v>
      </c>
      <c r="D3" s="181" t="n">
        <v>1800</v>
      </c>
      <c r="E3" s="181"/>
      <c r="F3" s="181"/>
      <c r="G3" s="181"/>
      <c r="H3" s="183"/>
      <c r="I3" s="191" t="n">
        <v>260</v>
      </c>
      <c r="J3" s="181" t="n">
        <f aca="false">(236*4)</f>
        <v>944</v>
      </c>
      <c r="K3" s="184"/>
      <c r="L3" s="192"/>
      <c r="M3" s="185" t="n">
        <f aca="false">C3+E3+F3+H3-K3</f>
        <v>63200</v>
      </c>
      <c r="N3" s="193" t="n">
        <f aca="false">C3+D3+E3+F3-G3+H3-I3-J3-K3-L3</f>
        <v>63796</v>
      </c>
      <c r="O3" s="180"/>
      <c r="P3" s="194"/>
      <c r="Q3" s="182"/>
      <c r="R3" s="195" t="s">
        <v>255</v>
      </c>
      <c r="S3" s="166" t="s">
        <v>256</v>
      </c>
    </row>
    <row r="4" customFormat="false" ht="16.5" hidden="false" customHeight="false" outlineLevel="0" collapsed="false">
      <c r="A4" s="178" t="n">
        <v>4</v>
      </c>
      <c r="B4" s="189" t="s">
        <v>257</v>
      </c>
      <c r="C4" s="190"/>
      <c r="D4" s="181"/>
      <c r="E4" s="181"/>
      <c r="F4" s="181" t="n">
        <v>57000</v>
      </c>
      <c r="G4" s="181"/>
      <c r="H4" s="191"/>
      <c r="I4" s="191" t="n">
        <v>0</v>
      </c>
      <c r="J4" s="181" t="n">
        <v>0</v>
      </c>
      <c r="K4" s="184"/>
      <c r="L4" s="192"/>
      <c r="M4" s="185" t="n">
        <f aca="false">C4+E4+F4+H4-K4</f>
        <v>57000</v>
      </c>
      <c r="N4" s="193" t="n">
        <f aca="false">C4+D4+E4+F4-G4+H4-I4-J4-K4-L4</f>
        <v>57000</v>
      </c>
      <c r="O4" s="180"/>
      <c r="P4" s="187"/>
      <c r="Q4" s="182"/>
      <c r="R4" s="195" t="s">
        <v>258</v>
      </c>
      <c r="S4" s="166" t="s">
        <v>259</v>
      </c>
    </row>
    <row r="5" s="200" customFormat="true" ht="16.5" hidden="false" customHeight="false" outlineLevel="0" collapsed="false">
      <c r="A5" s="178" t="n">
        <v>9</v>
      </c>
      <c r="B5" s="189" t="s">
        <v>260</v>
      </c>
      <c r="C5" s="190" t="n">
        <v>18200</v>
      </c>
      <c r="D5" s="181" t="n">
        <v>1800</v>
      </c>
      <c r="E5" s="196"/>
      <c r="F5" s="196"/>
      <c r="G5" s="196"/>
      <c r="H5" s="191"/>
      <c r="I5" s="191" t="n">
        <v>226</v>
      </c>
      <c r="J5" s="191" t="n">
        <v>238</v>
      </c>
      <c r="K5" s="197"/>
      <c r="L5" s="182"/>
      <c r="M5" s="185" t="n">
        <f aca="false">C5+E5+F5+H5-K5</f>
        <v>18200</v>
      </c>
      <c r="N5" s="193" t="n">
        <f aca="false">(C5+D5+E5+F5-G5+H5-I5-J5-K5-L5)</f>
        <v>19536</v>
      </c>
      <c r="O5" s="180"/>
      <c r="P5" s="187"/>
      <c r="Q5" s="182"/>
      <c r="R5" s="198" t="s">
        <v>261</v>
      </c>
      <c r="S5" s="199" t="n">
        <v>20000</v>
      </c>
      <c r="T5" s="200" t="s">
        <v>262</v>
      </c>
    </row>
    <row r="6" customFormat="false" ht="17.25" hidden="false" customHeight="false" outlineLevel="0" collapsed="false">
      <c r="A6" s="201"/>
      <c r="B6" s="202" t="s">
        <v>16</v>
      </c>
      <c r="C6" s="203" t="n">
        <f aca="false">SUM(C2:C4)</f>
        <v>111400</v>
      </c>
      <c r="D6" s="203" t="n">
        <f aca="false">SUM(D2:D4)</f>
        <v>3600</v>
      </c>
      <c r="E6" s="203" t="n">
        <f aca="false">SUM(E2:E4)</f>
        <v>0</v>
      </c>
      <c r="F6" s="203" t="n">
        <f aca="false">SUM(F2:F4)</f>
        <v>57000</v>
      </c>
      <c r="G6" s="203" t="n">
        <f aca="false">SUM(G2:G4)</f>
        <v>0</v>
      </c>
      <c r="H6" s="203" t="n">
        <f aca="false">SUM(H2:H4)</f>
        <v>0</v>
      </c>
      <c r="I6" s="203" t="n">
        <f aca="false">SUM(I2:I4)</f>
        <v>260</v>
      </c>
      <c r="J6" s="203" t="n">
        <f aca="false">SUM(J2:J4)</f>
        <v>2459</v>
      </c>
      <c r="K6" s="203" t="n">
        <f aca="false">SUM(K2:K4)</f>
        <v>0</v>
      </c>
      <c r="L6" s="203" t="n">
        <f aca="false">SUM(L2:L4)</f>
        <v>0</v>
      </c>
      <c r="M6" s="204" t="n">
        <f aca="false">SUM(M2:M5)</f>
        <v>138400</v>
      </c>
      <c r="N6" s="205" t="n">
        <f aca="false">SUM(N2:N5)</f>
        <v>140332</v>
      </c>
      <c r="O6" s="203" t="n">
        <f aca="false">SUM(O2:O4)</f>
        <v>0</v>
      </c>
      <c r="P6" s="206"/>
      <c r="Q6" s="207"/>
      <c r="R6" s="208"/>
      <c r="S6" s="209"/>
    </row>
    <row r="7" customFormat="false" ht="16.5" hidden="false" customHeight="false" outlineLevel="0" collapsed="false">
      <c r="A7" s="210"/>
      <c r="B7" s="211" t="s">
        <v>263</v>
      </c>
      <c r="C7" s="212"/>
      <c r="D7" s="212"/>
      <c r="E7" s="212"/>
      <c r="F7" s="212"/>
      <c r="G7" s="212"/>
      <c r="H7" s="213"/>
      <c r="I7" s="212"/>
      <c r="L7" s="212"/>
      <c r="M7" s="212"/>
      <c r="O7" s="214"/>
    </row>
    <row r="8" customFormat="false" ht="16.5" hidden="false" customHeight="false" outlineLevel="0" collapsed="false">
      <c r="B8" s="215" t="s">
        <v>264</v>
      </c>
      <c r="C8" s="209" t="s">
        <v>265</v>
      </c>
      <c r="E8" s="209"/>
      <c r="F8" s="209"/>
      <c r="G8" s="209"/>
      <c r="H8" s="216"/>
      <c r="N8" s="217"/>
    </row>
    <row r="9" customFormat="false" ht="16.5" hidden="false" customHeight="false" outlineLevel="0" collapsed="false">
      <c r="B9" s="218" t="s">
        <v>266</v>
      </c>
      <c r="C9" s="209" t="s">
        <v>265</v>
      </c>
      <c r="E9" s="209"/>
      <c r="F9" s="209"/>
      <c r="G9" s="209"/>
      <c r="H9" s="216"/>
      <c r="I9" s="212"/>
      <c r="J9" s="212"/>
      <c r="N9" s="212" t="n">
        <f aca="false">SUM(M3:M5)+M2</f>
        <v>138400</v>
      </c>
      <c r="O9" s="212"/>
    </row>
    <row r="10" customFormat="false" ht="16.5" hidden="false" customHeight="false" outlineLevel="0" collapsed="false">
      <c r="B10" s="219" t="s">
        <v>16</v>
      </c>
      <c r="C10" s="209" t="s">
        <v>267</v>
      </c>
      <c r="E10" s="209"/>
      <c r="F10" s="209"/>
      <c r="G10" s="209"/>
      <c r="H10" s="216"/>
      <c r="N10" s="212"/>
      <c r="O10" s="2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N9" activeCellId="0" sqref="N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63" width="3.99"/>
    <col collapsed="false" customWidth="true" hidden="false" outlineLevel="0" max="2" min="2" style="164" width="13.12"/>
    <col collapsed="false" customWidth="true" hidden="false" outlineLevel="0" max="3" min="3" style="164" width="12.12"/>
    <col collapsed="false" customWidth="true" hidden="false" outlineLevel="0" max="7" min="4" style="164" width="6.99"/>
    <col collapsed="false" customWidth="true" hidden="false" outlineLevel="0" max="8" min="8" style="165" width="6.99"/>
    <col collapsed="false" customWidth="true" hidden="false" outlineLevel="0" max="10" min="9" style="164" width="7.5"/>
    <col collapsed="false" customWidth="true" hidden="false" outlineLevel="0" max="11" min="11" style="164" width="7.99"/>
    <col collapsed="false" customWidth="true" hidden="false" outlineLevel="0" max="13" min="12" style="164" width="9.5"/>
    <col collapsed="false" customWidth="true" hidden="false" outlineLevel="0" max="14" min="14" style="164" width="8.62"/>
    <col collapsed="false" customWidth="true" hidden="true" outlineLevel="0" max="15" min="15" style="164" width="8.5"/>
    <col collapsed="false" customWidth="true" hidden="true" outlineLevel="0" max="16" min="16" style="166" width="21.62"/>
    <col collapsed="false" customWidth="true" hidden="true" outlineLevel="0" max="17" min="17" style="164" width="10.49"/>
    <col collapsed="false" customWidth="true" hidden="false" outlineLevel="0" max="18" min="18" style="167" width="13.49"/>
    <col collapsed="false" customWidth="true" hidden="false" outlineLevel="0" max="19" min="19" style="164" width="13.49"/>
    <col collapsed="false" customWidth="true" hidden="false" outlineLevel="0" max="20" min="20" style="164" width="19.49"/>
    <col collapsed="false" customWidth="false" hidden="false" outlineLevel="0" max="257" min="21" style="164" width="8.99"/>
  </cols>
  <sheetData>
    <row r="1" customFormat="false" ht="16.5" hidden="false" customHeight="false" outlineLevel="0" collapsed="false">
      <c r="A1" s="168" t="s">
        <v>237</v>
      </c>
      <c r="B1" s="169" t="s">
        <v>238</v>
      </c>
      <c r="C1" s="170" t="s">
        <v>239</v>
      </c>
      <c r="D1" s="171" t="s">
        <v>240</v>
      </c>
      <c r="E1" s="171" t="s">
        <v>241</v>
      </c>
      <c r="F1" s="171" t="s">
        <v>242</v>
      </c>
      <c r="G1" s="171" t="s">
        <v>243</v>
      </c>
      <c r="H1" s="172" t="s">
        <v>244</v>
      </c>
      <c r="I1" s="171" t="s">
        <v>245</v>
      </c>
      <c r="J1" s="171" t="s">
        <v>246</v>
      </c>
      <c r="K1" s="171" t="s">
        <v>247</v>
      </c>
      <c r="L1" s="171" t="s">
        <v>248</v>
      </c>
      <c r="M1" s="173" t="s">
        <v>249</v>
      </c>
      <c r="N1" s="174" t="s">
        <v>16</v>
      </c>
      <c r="O1" s="170" t="s">
        <v>250</v>
      </c>
      <c r="P1" s="175"/>
      <c r="Q1" s="176" t="s">
        <v>251</v>
      </c>
      <c r="R1" s="177" t="s">
        <v>252</v>
      </c>
    </row>
    <row r="2" customFormat="false" ht="16.5" hidden="false" customHeight="false" outlineLevel="0" collapsed="false">
      <c r="A2" s="178" t="n">
        <v>1</v>
      </c>
      <c r="B2" s="179" t="s">
        <v>253</v>
      </c>
      <c r="C2" s="180" t="n">
        <f aca="false">50000-1800</f>
        <v>48200</v>
      </c>
      <c r="D2" s="181" t="n">
        <v>1800</v>
      </c>
      <c r="E2" s="181"/>
      <c r="F2" s="181"/>
      <c r="G2" s="182"/>
      <c r="H2" s="183"/>
      <c r="I2" s="181"/>
      <c r="J2" s="181" t="n">
        <v>1515</v>
      </c>
      <c r="K2" s="184"/>
      <c r="L2" s="181"/>
      <c r="M2" s="185"/>
      <c r="N2" s="186"/>
      <c r="O2" s="180"/>
      <c r="P2" s="187"/>
      <c r="Q2" s="182"/>
      <c r="R2" s="188"/>
      <c r="S2" s="166" t="n">
        <v>80000</v>
      </c>
    </row>
    <row r="3" customFormat="false" ht="16.5" hidden="false" customHeight="false" outlineLevel="0" collapsed="false">
      <c r="A3" s="178" t="n">
        <v>2</v>
      </c>
      <c r="B3" s="189" t="s">
        <v>254</v>
      </c>
      <c r="C3" s="190" t="n">
        <f aca="false">65000-1800</f>
        <v>63200</v>
      </c>
      <c r="D3" s="181" t="n">
        <v>1800</v>
      </c>
      <c r="E3" s="181"/>
      <c r="F3" s="181"/>
      <c r="G3" s="181"/>
      <c r="H3" s="183"/>
      <c r="I3" s="191" t="n">
        <v>260</v>
      </c>
      <c r="J3" s="181" t="n">
        <f aca="false">(236*4)</f>
        <v>944</v>
      </c>
      <c r="K3" s="184"/>
      <c r="L3" s="192"/>
      <c r="M3" s="185" t="n">
        <f aca="false">C3+E3+F3+H3-K3</f>
        <v>63200</v>
      </c>
      <c r="N3" s="193" t="n">
        <f aca="false">C3+D3+E3+F3-G3+H3-I3-J3-K3-L3</f>
        <v>63796</v>
      </c>
      <c r="O3" s="180"/>
      <c r="P3" s="194"/>
      <c r="Q3" s="182"/>
      <c r="R3" s="195" t="s">
        <v>255</v>
      </c>
      <c r="S3" s="166" t="s">
        <v>256</v>
      </c>
    </row>
    <row r="4" customFormat="false" ht="16.5" hidden="false" customHeight="false" outlineLevel="0" collapsed="false">
      <c r="A4" s="178" t="n">
        <v>4</v>
      </c>
      <c r="B4" s="189" t="s">
        <v>257</v>
      </c>
      <c r="C4" s="190"/>
      <c r="D4" s="181"/>
      <c r="E4" s="181"/>
      <c r="F4" s="181" t="n">
        <v>18000</v>
      </c>
      <c r="G4" s="181"/>
      <c r="H4" s="191"/>
      <c r="I4" s="191" t="n">
        <v>0</v>
      </c>
      <c r="J4" s="181" t="n">
        <v>0</v>
      </c>
      <c r="K4" s="184"/>
      <c r="L4" s="192"/>
      <c r="M4" s="185" t="n">
        <f aca="false">C4+E4+F4+H4-K4</f>
        <v>18000</v>
      </c>
      <c r="N4" s="193" t="n">
        <f aca="false">C4+D4+E4+F4-G4+H4-I4-J4-K4-L4</f>
        <v>18000</v>
      </c>
      <c r="O4" s="180"/>
      <c r="P4" s="187"/>
      <c r="Q4" s="182"/>
      <c r="R4" s="195" t="s">
        <v>258</v>
      </c>
      <c r="S4" s="166" t="s">
        <v>259</v>
      </c>
    </row>
    <row r="5" s="200" customFormat="true" ht="16.5" hidden="false" customHeight="false" outlineLevel="0" collapsed="false">
      <c r="A5" s="178" t="n">
        <v>9</v>
      </c>
      <c r="B5" s="189" t="s">
        <v>260</v>
      </c>
      <c r="C5" s="190" t="n">
        <v>22200</v>
      </c>
      <c r="D5" s="181" t="n">
        <v>1800</v>
      </c>
      <c r="E5" s="196"/>
      <c r="F5" s="196"/>
      <c r="G5" s="196"/>
      <c r="H5" s="191"/>
      <c r="I5" s="191" t="n">
        <v>226</v>
      </c>
      <c r="J5" s="191" t="n">
        <v>238</v>
      </c>
      <c r="K5" s="197"/>
      <c r="L5" s="182"/>
      <c r="M5" s="185" t="n">
        <f aca="false">C5+E5+F5+H5-K5</f>
        <v>22200</v>
      </c>
      <c r="N5" s="193" t="n">
        <f aca="false">(C5+D5+E5+F5-G5+H5-I5-J5-K5-L5)</f>
        <v>23536</v>
      </c>
      <c r="O5" s="180"/>
      <c r="P5" s="187"/>
      <c r="Q5" s="182"/>
      <c r="R5" s="198" t="s">
        <v>261</v>
      </c>
      <c r="S5" s="199" t="n">
        <v>20000</v>
      </c>
      <c r="T5" s="200" t="s">
        <v>262</v>
      </c>
    </row>
    <row r="6" customFormat="false" ht="17.25" hidden="false" customHeight="false" outlineLevel="0" collapsed="false">
      <c r="A6" s="201"/>
      <c r="B6" s="202" t="s">
        <v>16</v>
      </c>
      <c r="C6" s="203" t="n">
        <f aca="false">SUM(C2:C4)</f>
        <v>111400</v>
      </c>
      <c r="D6" s="203" t="n">
        <f aca="false">SUM(D2:D4)</f>
        <v>3600</v>
      </c>
      <c r="E6" s="203" t="n">
        <f aca="false">SUM(E2:E4)</f>
        <v>0</v>
      </c>
      <c r="F6" s="203" t="n">
        <f aca="false">SUM(F2:F4)</f>
        <v>18000</v>
      </c>
      <c r="G6" s="203" t="n">
        <f aca="false">SUM(G2:G4)</f>
        <v>0</v>
      </c>
      <c r="H6" s="203" t="n">
        <f aca="false">SUM(H2:H4)</f>
        <v>0</v>
      </c>
      <c r="I6" s="203" t="n">
        <f aca="false">SUM(I2:I4)</f>
        <v>260</v>
      </c>
      <c r="J6" s="203" t="n">
        <f aca="false">SUM(J2:J4)</f>
        <v>2459</v>
      </c>
      <c r="K6" s="203" t="n">
        <f aca="false">SUM(K2:K4)</f>
        <v>0</v>
      </c>
      <c r="L6" s="203" t="n">
        <f aca="false">SUM(L2:L4)</f>
        <v>0</v>
      </c>
      <c r="M6" s="204" t="n">
        <f aca="false">SUM(M2:M5)</f>
        <v>103400</v>
      </c>
      <c r="N6" s="205" t="n">
        <f aca="false">SUM(N2:N5)</f>
        <v>105332</v>
      </c>
      <c r="O6" s="203" t="n">
        <f aca="false">SUM(O2:O4)</f>
        <v>0</v>
      </c>
      <c r="P6" s="206"/>
      <c r="Q6" s="207"/>
      <c r="R6" s="208"/>
      <c r="S6" s="209"/>
    </row>
    <row r="7" customFormat="false" ht="16.5" hidden="false" customHeight="false" outlineLevel="0" collapsed="false">
      <c r="A7" s="210"/>
      <c r="B7" s="211" t="s">
        <v>263</v>
      </c>
      <c r="C7" s="212"/>
      <c r="D7" s="212"/>
      <c r="E7" s="212"/>
      <c r="F7" s="212"/>
      <c r="G7" s="212"/>
      <c r="H7" s="213"/>
      <c r="I7" s="212"/>
      <c r="L7" s="212"/>
      <c r="M7" s="212"/>
      <c r="O7" s="214"/>
    </row>
    <row r="8" customFormat="false" ht="16.5" hidden="false" customHeight="false" outlineLevel="0" collapsed="false">
      <c r="B8" s="215" t="s">
        <v>264</v>
      </c>
      <c r="C8" s="209" t="s">
        <v>265</v>
      </c>
      <c r="E8" s="209"/>
      <c r="F8" s="209"/>
      <c r="G8" s="209"/>
      <c r="H8" s="216"/>
      <c r="N8" s="217"/>
    </row>
    <row r="9" customFormat="false" ht="16.5" hidden="false" customHeight="false" outlineLevel="0" collapsed="false">
      <c r="B9" s="218" t="s">
        <v>266</v>
      </c>
      <c r="C9" s="209" t="s">
        <v>265</v>
      </c>
      <c r="E9" s="209"/>
      <c r="F9" s="209"/>
      <c r="G9" s="209"/>
      <c r="H9" s="216"/>
      <c r="I9" s="212"/>
      <c r="J9" s="212"/>
      <c r="N9" s="212" t="n">
        <f aca="false">SUM(M3:M5)+M2</f>
        <v>103400</v>
      </c>
      <c r="O9" s="212"/>
    </row>
    <row r="10" customFormat="false" ht="16.5" hidden="false" customHeight="false" outlineLevel="0" collapsed="false">
      <c r="B10" s="219" t="s">
        <v>16</v>
      </c>
      <c r="C10" s="209" t="s">
        <v>267</v>
      </c>
      <c r="E10" s="209"/>
      <c r="F10" s="209"/>
      <c r="G10" s="209"/>
      <c r="H10" s="216"/>
      <c r="N10" s="212"/>
      <c r="O10" s="2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N9" activeCellId="0" sqref="N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63" width="3.99"/>
    <col collapsed="false" customWidth="true" hidden="false" outlineLevel="0" max="2" min="2" style="164" width="13.12"/>
    <col collapsed="false" customWidth="true" hidden="false" outlineLevel="0" max="3" min="3" style="164" width="12.12"/>
    <col collapsed="false" customWidth="true" hidden="false" outlineLevel="0" max="7" min="4" style="164" width="6.99"/>
    <col collapsed="false" customWidth="true" hidden="false" outlineLevel="0" max="8" min="8" style="165" width="6.99"/>
    <col collapsed="false" customWidth="true" hidden="false" outlineLevel="0" max="10" min="9" style="164" width="7.5"/>
    <col collapsed="false" customWidth="true" hidden="false" outlineLevel="0" max="11" min="11" style="164" width="7.99"/>
    <col collapsed="false" customWidth="true" hidden="false" outlineLevel="0" max="13" min="12" style="164" width="9.5"/>
    <col collapsed="false" customWidth="true" hidden="false" outlineLevel="0" max="14" min="14" style="164" width="8.62"/>
    <col collapsed="false" customWidth="true" hidden="true" outlineLevel="0" max="15" min="15" style="164" width="8.5"/>
    <col collapsed="false" customWidth="true" hidden="true" outlineLevel="0" max="16" min="16" style="166" width="21.62"/>
    <col collapsed="false" customWidth="true" hidden="true" outlineLevel="0" max="17" min="17" style="164" width="10.49"/>
    <col collapsed="false" customWidth="true" hidden="false" outlineLevel="0" max="18" min="18" style="167" width="13.49"/>
    <col collapsed="false" customWidth="true" hidden="false" outlineLevel="0" max="19" min="19" style="164" width="13.49"/>
    <col collapsed="false" customWidth="true" hidden="false" outlineLevel="0" max="20" min="20" style="164" width="19.49"/>
    <col collapsed="false" customWidth="false" hidden="false" outlineLevel="0" max="257" min="21" style="164" width="8.99"/>
  </cols>
  <sheetData>
    <row r="1" customFormat="false" ht="16.5" hidden="false" customHeight="false" outlineLevel="0" collapsed="false">
      <c r="A1" s="168" t="s">
        <v>237</v>
      </c>
      <c r="B1" s="169" t="s">
        <v>238</v>
      </c>
      <c r="C1" s="170" t="s">
        <v>239</v>
      </c>
      <c r="D1" s="171" t="s">
        <v>240</v>
      </c>
      <c r="E1" s="171" t="s">
        <v>241</v>
      </c>
      <c r="F1" s="171" t="s">
        <v>242</v>
      </c>
      <c r="G1" s="171" t="s">
        <v>243</v>
      </c>
      <c r="H1" s="172" t="s">
        <v>244</v>
      </c>
      <c r="I1" s="171" t="s">
        <v>245</v>
      </c>
      <c r="J1" s="171" t="s">
        <v>246</v>
      </c>
      <c r="K1" s="171" t="s">
        <v>247</v>
      </c>
      <c r="L1" s="171" t="s">
        <v>248</v>
      </c>
      <c r="M1" s="173" t="s">
        <v>249</v>
      </c>
      <c r="N1" s="174" t="s">
        <v>16</v>
      </c>
      <c r="O1" s="170" t="s">
        <v>250</v>
      </c>
      <c r="P1" s="175"/>
      <c r="Q1" s="176" t="s">
        <v>251</v>
      </c>
      <c r="R1" s="177" t="s">
        <v>252</v>
      </c>
    </row>
    <row r="2" customFormat="false" ht="16.5" hidden="false" customHeight="false" outlineLevel="0" collapsed="false">
      <c r="A2" s="178" t="n">
        <v>1</v>
      </c>
      <c r="B2" s="179" t="s">
        <v>253</v>
      </c>
      <c r="C2" s="180" t="n">
        <f aca="false">50000-1800</f>
        <v>48200</v>
      </c>
      <c r="D2" s="181" t="n">
        <v>1800</v>
      </c>
      <c r="E2" s="181"/>
      <c r="F2" s="181"/>
      <c r="G2" s="182"/>
      <c r="H2" s="183"/>
      <c r="I2" s="181"/>
      <c r="J2" s="181" t="n">
        <v>1515</v>
      </c>
      <c r="K2" s="184"/>
      <c r="L2" s="181"/>
      <c r="M2" s="185"/>
      <c r="N2" s="186"/>
      <c r="O2" s="180"/>
      <c r="P2" s="187"/>
      <c r="Q2" s="182"/>
      <c r="R2" s="188"/>
      <c r="S2" s="166" t="n">
        <v>80000</v>
      </c>
    </row>
    <row r="3" customFormat="false" ht="16.5" hidden="false" customHeight="false" outlineLevel="0" collapsed="false">
      <c r="A3" s="178" t="n">
        <v>2</v>
      </c>
      <c r="B3" s="189" t="s">
        <v>254</v>
      </c>
      <c r="C3" s="190" t="n">
        <f aca="false">65000-1800</f>
        <v>63200</v>
      </c>
      <c r="D3" s="181" t="n">
        <v>1800</v>
      </c>
      <c r="E3" s="181"/>
      <c r="F3" s="181"/>
      <c r="G3" s="181"/>
      <c r="H3" s="183"/>
      <c r="I3" s="191" t="n">
        <v>260</v>
      </c>
      <c r="J3" s="181" t="n">
        <f aca="false">(236*4)</f>
        <v>944</v>
      </c>
      <c r="K3" s="184"/>
      <c r="L3" s="192"/>
      <c r="M3" s="185" t="n">
        <f aca="false">C3+E3+F3+H3-K3</f>
        <v>63200</v>
      </c>
      <c r="N3" s="193" t="n">
        <f aca="false">C3+D3+E3+F3-G3+H3-I3-J3-K3-L3</f>
        <v>63796</v>
      </c>
      <c r="O3" s="180"/>
      <c r="P3" s="194"/>
      <c r="Q3" s="182"/>
      <c r="R3" s="195" t="s">
        <v>255</v>
      </c>
      <c r="S3" s="166" t="s">
        <v>256</v>
      </c>
    </row>
    <row r="4" customFormat="false" ht="16.5" hidden="false" customHeight="false" outlineLevel="0" collapsed="false">
      <c r="A4" s="178" t="n">
        <v>4</v>
      </c>
      <c r="B4" s="189" t="s">
        <v>257</v>
      </c>
      <c r="C4" s="190"/>
      <c r="D4" s="181"/>
      <c r="E4" s="181"/>
      <c r="F4" s="181" t="n">
        <v>29000</v>
      </c>
      <c r="G4" s="181"/>
      <c r="H4" s="191"/>
      <c r="I4" s="191" t="n">
        <v>0</v>
      </c>
      <c r="J4" s="181" t="n">
        <v>0</v>
      </c>
      <c r="K4" s="184"/>
      <c r="L4" s="192"/>
      <c r="M4" s="185" t="n">
        <f aca="false">C4+E4+F4+H4-K4</f>
        <v>29000</v>
      </c>
      <c r="N4" s="193" t="n">
        <f aca="false">C4+D4+E4+F4-G4+H4-I4-J4-K4-L4</f>
        <v>29000</v>
      </c>
      <c r="O4" s="180"/>
      <c r="P4" s="187"/>
      <c r="Q4" s="182"/>
      <c r="R4" s="195" t="s">
        <v>258</v>
      </c>
      <c r="S4" s="166" t="s">
        <v>259</v>
      </c>
    </row>
    <row r="5" s="200" customFormat="true" ht="16.5" hidden="false" customHeight="false" outlineLevel="0" collapsed="false">
      <c r="A5" s="178" t="n">
        <v>9</v>
      </c>
      <c r="B5" s="189" t="s">
        <v>260</v>
      </c>
      <c r="C5" s="190" t="n">
        <v>22200</v>
      </c>
      <c r="D5" s="181" t="n">
        <v>1800</v>
      </c>
      <c r="E5" s="196"/>
      <c r="F5" s="196"/>
      <c r="G5" s="196"/>
      <c r="H5" s="191"/>
      <c r="I5" s="191" t="n">
        <v>226</v>
      </c>
      <c r="J5" s="191" t="n">
        <v>238</v>
      </c>
      <c r="K5" s="197"/>
      <c r="L5" s="182"/>
      <c r="M5" s="185" t="n">
        <f aca="false">C5+E5+F5+H5-K5</f>
        <v>22200</v>
      </c>
      <c r="N5" s="193" t="n">
        <f aca="false">(C5+D5+E5+F5-G5+H5-I5-J5-K5-L5)</f>
        <v>23536</v>
      </c>
      <c r="O5" s="180"/>
      <c r="P5" s="187"/>
      <c r="Q5" s="182"/>
      <c r="R5" s="198" t="s">
        <v>261</v>
      </c>
      <c r="S5" s="199" t="n">
        <v>20000</v>
      </c>
      <c r="T5" s="200" t="s">
        <v>262</v>
      </c>
    </row>
    <row r="6" customFormat="false" ht="17.25" hidden="false" customHeight="false" outlineLevel="0" collapsed="false">
      <c r="A6" s="201"/>
      <c r="B6" s="202" t="s">
        <v>16</v>
      </c>
      <c r="C6" s="203" t="n">
        <f aca="false">SUM(C2:C4)</f>
        <v>111400</v>
      </c>
      <c r="D6" s="203" t="n">
        <f aca="false">SUM(D2:D4)</f>
        <v>3600</v>
      </c>
      <c r="E6" s="203" t="n">
        <f aca="false">SUM(E2:E4)</f>
        <v>0</v>
      </c>
      <c r="F6" s="203" t="n">
        <f aca="false">SUM(F2:F4)</f>
        <v>29000</v>
      </c>
      <c r="G6" s="203" t="n">
        <f aca="false">SUM(G2:G4)</f>
        <v>0</v>
      </c>
      <c r="H6" s="203" t="n">
        <f aca="false">SUM(H2:H4)</f>
        <v>0</v>
      </c>
      <c r="I6" s="203" t="n">
        <f aca="false">SUM(I2:I4)</f>
        <v>260</v>
      </c>
      <c r="J6" s="203" t="n">
        <f aca="false">SUM(J2:J4)</f>
        <v>2459</v>
      </c>
      <c r="K6" s="203" t="n">
        <f aca="false">SUM(K2:K4)</f>
        <v>0</v>
      </c>
      <c r="L6" s="203" t="n">
        <f aca="false">SUM(L2:L4)</f>
        <v>0</v>
      </c>
      <c r="M6" s="204" t="n">
        <f aca="false">SUM(M2:M5)</f>
        <v>114400</v>
      </c>
      <c r="N6" s="205" t="n">
        <f aca="false">SUM(N2:N5)</f>
        <v>116332</v>
      </c>
      <c r="O6" s="203" t="n">
        <f aca="false">SUM(O2:O4)</f>
        <v>0</v>
      </c>
      <c r="P6" s="206"/>
      <c r="Q6" s="207"/>
      <c r="R6" s="208"/>
      <c r="S6" s="209"/>
    </row>
    <row r="7" customFormat="false" ht="16.5" hidden="false" customHeight="false" outlineLevel="0" collapsed="false">
      <c r="A7" s="210"/>
      <c r="B7" s="211" t="s">
        <v>263</v>
      </c>
      <c r="C7" s="212"/>
      <c r="D7" s="212"/>
      <c r="E7" s="212"/>
      <c r="F7" s="212"/>
      <c r="G7" s="212"/>
      <c r="H7" s="213"/>
      <c r="I7" s="212"/>
      <c r="L7" s="212"/>
      <c r="M7" s="212"/>
      <c r="O7" s="214"/>
    </row>
    <row r="8" customFormat="false" ht="16.5" hidden="false" customHeight="false" outlineLevel="0" collapsed="false">
      <c r="B8" s="215" t="s">
        <v>264</v>
      </c>
      <c r="C8" s="209" t="s">
        <v>265</v>
      </c>
      <c r="E8" s="209"/>
      <c r="F8" s="209"/>
      <c r="G8" s="209"/>
      <c r="H8" s="216"/>
      <c r="N8" s="217"/>
    </row>
    <row r="9" customFormat="false" ht="16.5" hidden="false" customHeight="false" outlineLevel="0" collapsed="false">
      <c r="B9" s="218" t="s">
        <v>266</v>
      </c>
      <c r="C9" s="209" t="s">
        <v>265</v>
      </c>
      <c r="E9" s="209"/>
      <c r="F9" s="209"/>
      <c r="G9" s="209"/>
      <c r="H9" s="216"/>
      <c r="I9" s="212"/>
      <c r="J9" s="212"/>
      <c r="N9" s="212" t="n">
        <f aca="false">SUM(M3:M5)+M2</f>
        <v>114400</v>
      </c>
      <c r="O9" s="212"/>
    </row>
    <row r="10" customFormat="false" ht="16.5" hidden="false" customHeight="false" outlineLevel="0" collapsed="false">
      <c r="B10" s="219" t="s">
        <v>16</v>
      </c>
      <c r="C10" s="209" t="s">
        <v>267</v>
      </c>
      <c r="E10" s="209"/>
      <c r="F10" s="209"/>
      <c r="G10" s="209"/>
      <c r="H10" s="216"/>
      <c r="N10" s="212"/>
      <c r="O10" s="2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N9" activeCellId="0" sqref="N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63" width="3.99"/>
    <col collapsed="false" customWidth="true" hidden="false" outlineLevel="0" max="2" min="2" style="164" width="13.12"/>
    <col collapsed="false" customWidth="true" hidden="false" outlineLevel="0" max="3" min="3" style="164" width="12.12"/>
    <col collapsed="false" customWidth="true" hidden="false" outlineLevel="0" max="7" min="4" style="164" width="6.99"/>
    <col collapsed="false" customWidth="true" hidden="false" outlineLevel="0" max="8" min="8" style="165" width="6.99"/>
    <col collapsed="false" customWidth="true" hidden="false" outlineLevel="0" max="10" min="9" style="164" width="7.5"/>
    <col collapsed="false" customWidth="true" hidden="false" outlineLevel="0" max="11" min="11" style="164" width="7.99"/>
    <col collapsed="false" customWidth="true" hidden="false" outlineLevel="0" max="13" min="12" style="164" width="9.5"/>
    <col collapsed="false" customWidth="true" hidden="false" outlineLevel="0" max="14" min="14" style="164" width="8.62"/>
    <col collapsed="false" customWidth="true" hidden="true" outlineLevel="0" max="15" min="15" style="164" width="8.5"/>
    <col collapsed="false" customWidth="true" hidden="true" outlineLevel="0" max="16" min="16" style="166" width="21.62"/>
    <col collapsed="false" customWidth="true" hidden="true" outlineLevel="0" max="17" min="17" style="164" width="10.49"/>
    <col collapsed="false" customWidth="true" hidden="false" outlineLevel="0" max="18" min="18" style="167" width="13.49"/>
    <col collapsed="false" customWidth="true" hidden="false" outlineLevel="0" max="19" min="19" style="164" width="13.49"/>
    <col collapsed="false" customWidth="true" hidden="false" outlineLevel="0" max="20" min="20" style="164" width="19.49"/>
    <col collapsed="false" customWidth="false" hidden="false" outlineLevel="0" max="257" min="21" style="164" width="8.99"/>
  </cols>
  <sheetData>
    <row r="1" customFormat="false" ht="16.5" hidden="false" customHeight="false" outlineLevel="0" collapsed="false">
      <c r="A1" s="168" t="s">
        <v>237</v>
      </c>
      <c r="B1" s="169" t="s">
        <v>238</v>
      </c>
      <c r="C1" s="170" t="s">
        <v>239</v>
      </c>
      <c r="D1" s="171" t="s">
        <v>240</v>
      </c>
      <c r="E1" s="171" t="s">
        <v>241</v>
      </c>
      <c r="F1" s="171" t="s">
        <v>242</v>
      </c>
      <c r="G1" s="171" t="s">
        <v>243</v>
      </c>
      <c r="H1" s="172" t="s">
        <v>244</v>
      </c>
      <c r="I1" s="171" t="s">
        <v>245</v>
      </c>
      <c r="J1" s="171" t="s">
        <v>246</v>
      </c>
      <c r="K1" s="171" t="s">
        <v>247</v>
      </c>
      <c r="L1" s="171" t="s">
        <v>248</v>
      </c>
      <c r="M1" s="173" t="s">
        <v>249</v>
      </c>
      <c r="N1" s="174" t="s">
        <v>16</v>
      </c>
      <c r="O1" s="170" t="s">
        <v>250</v>
      </c>
      <c r="P1" s="175"/>
      <c r="Q1" s="176" t="s">
        <v>251</v>
      </c>
      <c r="R1" s="177" t="s">
        <v>252</v>
      </c>
    </row>
    <row r="2" customFormat="false" ht="16.5" hidden="false" customHeight="false" outlineLevel="0" collapsed="false">
      <c r="A2" s="178" t="n">
        <v>1</v>
      </c>
      <c r="B2" s="179" t="s">
        <v>253</v>
      </c>
      <c r="C2" s="180" t="n">
        <f aca="false">50000-1800</f>
        <v>48200</v>
      </c>
      <c r="D2" s="181" t="n">
        <v>1800</v>
      </c>
      <c r="E2" s="181"/>
      <c r="F2" s="181"/>
      <c r="G2" s="182"/>
      <c r="H2" s="183"/>
      <c r="I2" s="181"/>
      <c r="J2" s="181" t="n">
        <v>1515</v>
      </c>
      <c r="K2" s="184"/>
      <c r="L2" s="181"/>
      <c r="M2" s="185"/>
      <c r="N2" s="186"/>
      <c r="O2" s="180"/>
      <c r="P2" s="187"/>
      <c r="Q2" s="182"/>
      <c r="R2" s="188"/>
      <c r="S2" s="166" t="n">
        <v>80000</v>
      </c>
    </row>
    <row r="3" customFormat="false" ht="16.5" hidden="false" customHeight="false" outlineLevel="0" collapsed="false">
      <c r="A3" s="178" t="n">
        <v>2</v>
      </c>
      <c r="B3" s="189" t="s">
        <v>254</v>
      </c>
      <c r="C3" s="190" t="n">
        <f aca="false">65000-1800</f>
        <v>63200</v>
      </c>
      <c r="D3" s="181" t="n">
        <v>1800</v>
      </c>
      <c r="E3" s="181"/>
      <c r="F3" s="181"/>
      <c r="G3" s="181"/>
      <c r="H3" s="183"/>
      <c r="I3" s="191" t="n">
        <v>260</v>
      </c>
      <c r="J3" s="181" t="n">
        <f aca="false">(236*4)</f>
        <v>944</v>
      </c>
      <c r="K3" s="184"/>
      <c r="L3" s="192"/>
      <c r="M3" s="185" t="n">
        <f aca="false">C3+E3+F3+H3-K3</f>
        <v>63200</v>
      </c>
      <c r="N3" s="193" t="n">
        <f aca="false">C3+D3+E3+F3-G3+H3-I3-J3-K3-L3</f>
        <v>63796</v>
      </c>
      <c r="O3" s="180"/>
      <c r="P3" s="194"/>
      <c r="Q3" s="182"/>
      <c r="R3" s="195" t="s">
        <v>255</v>
      </c>
      <c r="S3" s="166" t="s">
        <v>256</v>
      </c>
    </row>
    <row r="4" customFormat="false" ht="16.5" hidden="false" customHeight="false" outlineLevel="0" collapsed="false">
      <c r="A4" s="178" t="n">
        <v>4</v>
      </c>
      <c r="B4" s="189" t="s">
        <v>257</v>
      </c>
      <c r="C4" s="190"/>
      <c r="D4" s="181"/>
      <c r="E4" s="181"/>
      <c r="F4" s="181" t="n">
        <v>36000</v>
      </c>
      <c r="G4" s="181"/>
      <c r="H4" s="191"/>
      <c r="I4" s="191" t="n">
        <v>0</v>
      </c>
      <c r="J4" s="181" t="n">
        <v>0</v>
      </c>
      <c r="K4" s="184"/>
      <c r="L4" s="192"/>
      <c r="M4" s="185" t="n">
        <f aca="false">C4+E4+F4+H4-K4</f>
        <v>36000</v>
      </c>
      <c r="N4" s="193" t="n">
        <f aca="false">C4+D4+E4+F4-G4+H4-I4-J4-K4-L4</f>
        <v>36000</v>
      </c>
      <c r="O4" s="180"/>
      <c r="P4" s="187"/>
      <c r="Q4" s="182"/>
      <c r="R4" s="195" t="s">
        <v>258</v>
      </c>
      <c r="S4" s="166" t="s">
        <v>259</v>
      </c>
    </row>
    <row r="5" s="200" customFormat="true" ht="16.5" hidden="false" customHeight="false" outlineLevel="0" collapsed="false">
      <c r="A5" s="178" t="n">
        <v>9</v>
      </c>
      <c r="B5" s="189" t="s">
        <v>260</v>
      </c>
      <c r="C5" s="190" t="n">
        <v>22200</v>
      </c>
      <c r="D5" s="181" t="n">
        <v>1800</v>
      </c>
      <c r="E5" s="196"/>
      <c r="F5" s="196"/>
      <c r="G5" s="196"/>
      <c r="H5" s="191"/>
      <c r="I5" s="191" t="n">
        <v>226</v>
      </c>
      <c r="J5" s="191" t="n">
        <v>236</v>
      </c>
      <c r="K5" s="197"/>
      <c r="L5" s="182"/>
      <c r="M5" s="185" t="n">
        <f aca="false">C5+E5+F5+H5-K5</f>
        <v>22200</v>
      </c>
      <c r="N5" s="193" t="n">
        <f aca="false">(C5+D5+E5+F5-G5+H5-I5-J5-K5-L5)</f>
        <v>23538</v>
      </c>
      <c r="O5" s="180"/>
      <c r="P5" s="187"/>
      <c r="Q5" s="182"/>
      <c r="R5" s="198" t="s">
        <v>261</v>
      </c>
      <c r="S5" s="199" t="n">
        <v>24000</v>
      </c>
      <c r="T5" s="200" t="s">
        <v>262</v>
      </c>
    </row>
    <row r="6" customFormat="false" ht="17.25" hidden="false" customHeight="false" outlineLevel="0" collapsed="false">
      <c r="A6" s="201"/>
      <c r="B6" s="202" t="s">
        <v>16</v>
      </c>
      <c r="C6" s="203" t="n">
        <f aca="false">SUM(C2:C4)</f>
        <v>111400</v>
      </c>
      <c r="D6" s="203" t="n">
        <f aca="false">SUM(D2:D4)</f>
        <v>3600</v>
      </c>
      <c r="E6" s="203" t="n">
        <f aca="false">SUM(E2:E4)</f>
        <v>0</v>
      </c>
      <c r="F6" s="203" t="n">
        <f aca="false">SUM(F2:F4)</f>
        <v>36000</v>
      </c>
      <c r="G6" s="203" t="n">
        <f aca="false">SUM(G2:G4)</f>
        <v>0</v>
      </c>
      <c r="H6" s="203" t="n">
        <f aca="false">SUM(H2:H4)</f>
        <v>0</v>
      </c>
      <c r="I6" s="203" t="n">
        <f aca="false">SUM(I2:I4)</f>
        <v>260</v>
      </c>
      <c r="J6" s="203" t="n">
        <f aca="false">SUM(J2:J4)</f>
        <v>2459</v>
      </c>
      <c r="K6" s="203" t="n">
        <f aca="false">SUM(K2:K4)</f>
        <v>0</v>
      </c>
      <c r="L6" s="203" t="n">
        <f aca="false">SUM(L2:L4)</f>
        <v>0</v>
      </c>
      <c r="M6" s="204" t="n">
        <f aca="false">SUM(M2:M5)</f>
        <v>121400</v>
      </c>
      <c r="N6" s="205" t="n">
        <f aca="false">SUM(N2:N5)</f>
        <v>123334</v>
      </c>
      <c r="O6" s="203" t="n">
        <f aca="false">SUM(O2:O4)</f>
        <v>0</v>
      </c>
      <c r="P6" s="206"/>
      <c r="Q6" s="207"/>
      <c r="R6" s="208"/>
      <c r="S6" s="209"/>
    </row>
    <row r="7" customFormat="false" ht="16.5" hidden="false" customHeight="false" outlineLevel="0" collapsed="false">
      <c r="A7" s="210"/>
      <c r="B7" s="211" t="s">
        <v>263</v>
      </c>
      <c r="C7" s="212"/>
      <c r="D7" s="212"/>
      <c r="E7" s="212"/>
      <c r="F7" s="212"/>
      <c r="G7" s="212"/>
      <c r="H7" s="213"/>
      <c r="I7" s="212"/>
      <c r="L7" s="212"/>
      <c r="M7" s="212"/>
      <c r="O7" s="214"/>
    </row>
    <row r="8" customFormat="false" ht="16.5" hidden="false" customHeight="false" outlineLevel="0" collapsed="false">
      <c r="B8" s="215" t="s">
        <v>264</v>
      </c>
      <c r="C8" s="209" t="s">
        <v>265</v>
      </c>
      <c r="E8" s="209"/>
      <c r="F8" s="209"/>
      <c r="G8" s="209"/>
      <c r="H8" s="216"/>
      <c r="N8" s="217"/>
    </row>
    <row r="9" customFormat="false" ht="16.5" hidden="false" customHeight="false" outlineLevel="0" collapsed="false">
      <c r="B9" s="218" t="s">
        <v>266</v>
      </c>
      <c r="C9" s="209" t="s">
        <v>265</v>
      </c>
      <c r="E9" s="209"/>
      <c r="F9" s="209"/>
      <c r="G9" s="209"/>
      <c r="H9" s="216"/>
      <c r="I9" s="212"/>
      <c r="J9" s="212"/>
      <c r="N9" s="212" t="n">
        <f aca="false">SUM(M3:M5)+M2</f>
        <v>121400</v>
      </c>
      <c r="O9" s="212"/>
    </row>
    <row r="10" customFormat="false" ht="16.5" hidden="false" customHeight="false" outlineLevel="0" collapsed="false">
      <c r="B10" s="219" t="s">
        <v>16</v>
      </c>
      <c r="C10" s="209" t="s">
        <v>267</v>
      </c>
      <c r="E10" s="209"/>
      <c r="F10" s="209"/>
      <c r="G10" s="209"/>
      <c r="H10" s="216"/>
      <c r="N10" s="212"/>
      <c r="O10" s="2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M3" activeCellId="0" sqref="M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63" width="3.99"/>
    <col collapsed="false" customWidth="true" hidden="false" outlineLevel="0" max="2" min="2" style="164" width="13.12"/>
    <col collapsed="false" customWidth="true" hidden="false" outlineLevel="0" max="3" min="3" style="164" width="12.12"/>
    <col collapsed="false" customWidth="true" hidden="false" outlineLevel="0" max="7" min="4" style="164" width="6.99"/>
    <col collapsed="false" customWidth="true" hidden="false" outlineLevel="0" max="8" min="8" style="165" width="6.99"/>
    <col collapsed="false" customWidth="true" hidden="false" outlineLevel="0" max="10" min="9" style="164" width="7.5"/>
    <col collapsed="false" customWidth="true" hidden="false" outlineLevel="0" max="11" min="11" style="164" width="7.99"/>
    <col collapsed="false" customWidth="true" hidden="false" outlineLevel="0" max="13" min="12" style="164" width="9.5"/>
    <col collapsed="false" customWidth="true" hidden="false" outlineLevel="0" max="14" min="14" style="164" width="8.62"/>
    <col collapsed="false" customWidth="true" hidden="true" outlineLevel="0" max="15" min="15" style="164" width="8.5"/>
    <col collapsed="false" customWidth="true" hidden="true" outlineLevel="0" max="16" min="16" style="166" width="21.62"/>
    <col collapsed="false" customWidth="true" hidden="true" outlineLevel="0" max="17" min="17" style="164" width="10.49"/>
    <col collapsed="false" customWidth="true" hidden="false" outlineLevel="0" max="18" min="18" style="167" width="13.49"/>
    <col collapsed="false" customWidth="true" hidden="false" outlineLevel="0" max="19" min="19" style="164" width="13.49"/>
    <col collapsed="false" customWidth="true" hidden="false" outlineLevel="0" max="20" min="20" style="164" width="19.49"/>
    <col collapsed="false" customWidth="false" hidden="false" outlineLevel="0" max="257" min="21" style="164" width="8.99"/>
  </cols>
  <sheetData>
    <row r="1" customFormat="false" ht="16.5" hidden="false" customHeight="false" outlineLevel="0" collapsed="false">
      <c r="A1" s="168" t="s">
        <v>237</v>
      </c>
      <c r="B1" s="169" t="s">
        <v>238</v>
      </c>
      <c r="C1" s="170" t="s">
        <v>239</v>
      </c>
      <c r="D1" s="171" t="s">
        <v>240</v>
      </c>
      <c r="E1" s="171" t="s">
        <v>241</v>
      </c>
      <c r="F1" s="171" t="s">
        <v>242</v>
      </c>
      <c r="G1" s="171" t="s">
        <v>243</v>
      </c>
      <c r="H1" s="172" t="s">
        <v>244</v>
      </c>
      <c r="I1" s="171" t="s">
        <v>245</v>
      </c>
      <c r="J1" s="171" t="s">
        <v>246</v>
      </c>
      <c r="K1" s="171" t="s">
        <v>247</v>
      </c>
      <c r="L1" s="171" t="s">
        <v>248</v>
      </c>
      <c r="M1" s="173" t="s">
        <v>249</v>
      </c>
      <c r="N1" s="174" t="s">
        <v>16</v>
      </c>
      <c r="O1" s="170" t="s">
        <v>250</v>
      </c>
      <c r="P1" s="175"/>
      <c r="Q1" s="176" t="s">
        <v>251</v>
      </c>
      <c r="R1" s="177" t="s">
        <v>252</v>
      </c>
    </row>
    <row r="2" customFormat="false" ht="16.5" hidden="false" customHeight="false" outlineLevel="0" collapsed="false">
      <c r="A2" s="178" t="n">
        <v>1</v>
      </c>
      <c r="B2" s="179" t="s">
        <v>253</v>
      </c>
      <c r="C2" s="180"/>
      <c r="D2" s="181"/>
      <c r="E2" s="181"/>
      <c r="F2" s="181"/>
      <c r="G2" s="182"/>
      <c r="H2" s="183"/>
      <c r="I2" s="181"/>
      <c r="J2" s="181" t="n">
        <v>1583</v>
      </c>
      <c r="K2" s="184"/>
      <c r="L2" s="181"/>
      <c r="M2" s="185"/>
      <c r="N2" s="186"/>
      <c r="O2" s="180"/>
      <c r="P2" s="187"/>
      <c r="Q2" s="182"/>
      <c r="R2" s="188"/>
      <c r="S2" s="166" t="n">
        <v>80000</v>
      </c>
    </row>
    <row r="3" s="200" customFormat="true" ht="16.5" hidden="false" customHeight="false" outlineLevel="0" collapsed="false">
      <c r="A3" s="178" t="n">
        <v>7</v>
      </c>
      <c r="B3" s="220" t="s">
        <v>268</v>
      </c>
      <c r="C3" s="190"/>
      <c r="D3" s="181"/>
      <c r="E3" s="196"/>
      <c r="F3" s="196"/>
      <c r="G3" s="196"/>
      <c r="H3" s="191"/>
      <c r="I3" s="191" t="n">
        <v>0</v>
      </c>
      <c r="J3" s="191" t="n">
        <v>885</v>
      </c>
      <c r="K3" s="197"/>
      <c r="L3" s="182"/>
      <c r="M3" s="185"/>
      <c r="N3" s="186" t="n">
        <v>0</v>
      </c>
      <c r="O3" s="180"/>
      <c r="P3" s="187"/>
      <c r="Q3" s="182"/>
      <c r="R3" s="195" t="s">
        <v>269</v>
      </c>
      <c r="S3" s="199" t="n">
        <v>35000</v>
      </c>
      <c r="T3" s="164"/>
    </row>
    <row r="4" customFormat="false" ht="16.5" hidden="false" customHeight="false" outlineLevel="0" collapsed="false">
      <c r="A4" s="178" t="n">
        <v>2</v>
      </c>
      <c r="B4" s="189" t="s">
        <v>254</v>
      </c>
      <c r="C4" s="190" t="n">
        <f aca="false">65000-1800</f>
        <v>63200</v>
      </c>
      <c r="D4" s="181" t="n">
        <v>1800</v>
      </c>
      <c r="E4" s="181"/>
      <c r="F4" s="181"/>
      <c r="G4" s="181"/>
      <c r="H4" s="183"/>
      <c r="I4" s="191" t="n">
        <v>260</v>
      </c>
      <c r="J4" s="181" t="n">
        <f aca="false">(236*4)</f>
        <v>944</v>
      </c>
      <c r="K4" s="184"/>
      <c r="L4" s="192"/>
      <c r="M4" s="185" t="n">
        <f aca="false">C4+E4+F4+H4-K4</f>
        <v>63200</v>
      </c>
      <c r="N4" s="193" t="n">
        <f aca="false">C4+D4+E4+F4-G4+H4-I4-J4-K4-L4</f>
        <v>63796</v>
      </c>
      <c r="O4" s="180"/>
      <c r="P4" s="194"/>
      <c r="Q4" s="182"/>
      <c r="R4" s="195" t="s">
        <v>255</v>
      </c>
      <c r="S4" s="166" t="s">
        <v>256</v>
      </c>
    </row>
    <row r="5" customFormat="false" ht="16.5" hidden="false" customHeight="false" outlineLevel="0" collapsed="false">
      <c r="A5" s="178" t="n">
        <v>4</v>
      </c>
      <c r="B5" s="189" t="s">
        <v>257</v>
      </c>
      <c r="C5" s="190"/>
      <c r="D5" s="181"/>
      <c r="E5" s="181"/>
      <c r="F5" s="181" t="n">
        <v>18000</v>
      </c>
      <c r="G5" s="181"/>
      <c r="H5" s="191"/>
      <c r="I5" s="191" t="n">
        <v>0</v>
      </c>
      <c r="J5" s="181" t="n">
        <v>0</v>
      </c>
      <c r="K5" s="184"/>
      <c r="L5" s="192"/>
      <c r="M5" s="185" t="n">
        <f aca="false">C5+E5+F5+H5-K5</f>
        <v>18000</v>
      </c>
      <c r="N5" s="193" t="n">
        <f aca="false">C5+D5+E5+F5-G5+H5-I5-J5-K5-L5</f>
        <v>18000</v>
      </c>
      <c r="O5" s="180"/>
      <c r="P5" s="187"/>
      <c r="Q5" s="182"/>
      <c r="R5" s="195" t="s">
        <v>258</v>
      </c>
      <c r="S5" s="166" t="s">
        <v>259</v>
      </c>
    </row>
    <row r="6" s="200" customFormat="true" ht="16.5" hidden="false" customHeight="false" outlineLevel="0" collapsed="false">
      <c r="A6" s="178" t="n">
        <v>9</v>
      </c>
      <c r="B6" s="189" t="s">
        <v>260</v>
      </c>
      <c r="C6" s="190" t="n">
        <v>22200</v>
      </c>
      <c r="D6" s="181" t="n">
        <v>1800</v>
      </c>
      <c r="E6" s="196"/>
      <c r="F6" s="196"/>
      <c r="G6" s="196"/>
      <c r="H6" s="191"/>
      <c r="I6" s="191" t="n">
        <v>226</v>
      </c>
      <c r="J6" s="191" t="n">
        <v>236</v>
      </c>
      <c r="K6" s="197"/>
      <c r="L6" s="182"/>
      <c r="M6" s="185" t="n">
        <f aca="false">C6+E6+F6+H6-K6</f>
        <v>22200</v>
      </c>
      <c r="N6" s="193" t="n">
        <f aca="false">(C6+D6+E6+F6-G6+H6-I6-J6-K6-L6)</f>
        <v>23538</v>
      </c>
      <c r="O6" s="180"/>
      <c r="P6" s="187"/>
      <c r="Q6" s="182"/>
      <c r="R6" s="198" t="s">
        <v>261</v>
      </c>
      <c r="S6" s="199" t="n">
        <v>24000</v>
      </c>
      <c r="T6" s="200" t="s">
        <v>262</v>
      </c>
    </row>
    <row r="7" customFormat="false" ht="17.25" hidden="false" customHeight="false" outlineLevel="0" collapsed="false">
      <c r="A7" s="201"/>
      <c r="B7" s="202" t="s">
        <v>16</v>
      </c>
      <c r="C7" s="203" t="n">
        <f aca="false">SUM(C2:C6)</f>
        <v>85400</v>
      </c>
      <c r="D7" s="203" t="n">
        <f aca="false">SUM(D2:D6)</f>
        <v>3600</v>
      </c>
      <c r="E7" s="203" t="n">
        <f aca="false">SUM(E2:E5)</f>
        <v>0</v>
      </c>
      <c r="F7" s="203" t="n">
        <f aca="false">SUM(F2:F6)</f>
        <v>18000</v>
      </c>
      <c r="G7" s="203" t="n">
        <f aca="false">SUM(G2:G5)</f>
        <v>0</v>
      </c>
      <c r="H7" s="203" t="n">
        <f aca="false">SUM(H2:H5)</f>
        <v>0</v>
      </c>
      <c r="I7" s="203" t="n">
        <f aca="false">SUM(I2:I6)</f>
        <v>486</v>
      </c>
      <c r="J7" s="203" t="n">
        <f aca="false">SUM(J2:J6)</f>
        <v>3648</v>
      </c>
      <c r="K7" s="203" t="n">
        <f aca="false">SUM(K2:K5)</f>
        <v>0</v>
      </c>
      <c r="L7" s="203" t="n">
        <f aca="false">SUM(L2:L5)</f>
        <v>0</v>
      </c>
      <c r="M7" s="203" t="n">
        <f aca="false">SUM(M2:M6)</f>
        <v>103400</v>
      </c>
      <c r="N7" s="203" t="n">
        <f aca="false">SUM(N2:N6)</f>
        <v>105334</v>
      </c>
      <c r="O7" s="203" t="n">
        <f aca="false">SUM(O2:O5)</f>
        <v>0</v>
      </c>
      <c r="P7" s="206"/>
      <c r="Q7" s="207"/>
      <c r="R7" s="208"/>
      <c r="S7" s="209"/>
    </row>
    <row r="8" customFormat="false" ht="16.5" hidden="false" customHeight="false" outlineLevel="0" collapsed="false">
      <c r="A8" s="210"/>
      <c r="B8" s="211" t="s">
        <v>263</v>
      </c>
      <c r="C8" s="212"/>
      <c r="D8" s="212"/>
      <c r="E8" s="212"/>
      <c r="F8" s="212"/>
      <c r="G8" s="212"/>
      <c r="H8" s="213"/>
      <c r="I8" s="212"/>
      <c r="L8" s="212"/>
      <c r="M8" s="212"/>
      <c r="O8" s="214"/>
    </row>
    <row r="9" customFormat="false" ht="16.5" hidden="false" customHeight="false" outlineLevel="0" collapsed="false">
      <c r="B9" s="215" t="s">
        <v>264</v>
      </c>
      <c r="C9" s="209" t="s">
        <v>265</v>
      </c>
      <c r="E9" s="209"/>
      <c r="F9" s="209"/>
      <c r="G9" s="209"/>
      <c r="H9" s="216"/>
      <c r="N9" s="217"/>
    </row>
    <row r="10" customFormat="false" ht="16.5" hidden="false" customHeight="false" outlineLevel="0" collapsed="false">
      <c r="B10" s="218" t="s">
        <v>266</v>
      </c>
      <c r="C10" s="209" t="s">
        <v>265</v>
      </c>
      <c r="E10" s="209"/>
      <c r="F10" s="209"/>
      <c r="G10" s="209"/>
      <c r="H10" s="216"/>
      <c r="I10" s="212"/>
      <c r="J10" s="212"/>
      <c r="N10" s="212" t="n">
        <f aca="false">SUM(M4:M6)+M2</f>
        <v>103400</v>
      </c>
      <c r="O10" s="212"/>
    </row>
    <row r="11" customFormat="false" ht="16.5" hidden="false" customHeight="false" outlineLevel="0" collapsed="false">
      <c r="B11" s="219" t="s">
        <v>16</v>
      </c>
      <c r="C11" s="209" t="s">
        <v>267</v>
      </c>
      <c r="E11" s="209"/>
      <c r="F11" s="209"/>
      <c r="G11" s="209"/>
      <c r="H11" s="216"/>
      <c r="N11" s="212"/>
      <c r="O11" s="2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3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R23" activeCellId="0" sqref="R23"/>
    </sheetView>
  </sheetViews>
  <sheetFormatPr defaultColWidth="8.99609375" defaultRowHeight="16.5" zeroHeight="false" outlineLevelRow="0" outlineLevelCol="0"/>
  <cols>
    <col collapsed="false" customWidth="true" hidden="false" outlineLevel="0" max="1" min="1" style="6" width="4.62"/>
    <col collapsed="false" customWidth="true" hidden="false" outlineLevel="0" max="2" min="2" style="7" width="9.87"/>
    <col collapsed="false" customWidth="true" hidden="false" outlineLevel="0" max="3" min="3" style="7" width="11.99"/>
    <col collapsed="false" customWidth="true" hidden="false" outlineLevel="0" max="4" min="4" style="6" width="10.49"/>
    <col collapsed="false" customWidth="true" hidden="false" outlineLevel="0" max="5" min="5" style="6" width="8.62"/>
    <col collapsed="false" customWidth="true" hidden="false" outlineLevel="0" max="6" min="6" style="7" width="10.62"/>
    <col collapsed="false" customWidth="true" hidden="false" outlineLevel="0" max="7" min="7" style="7" width="9.99"/>
    <col collapsed="false" customWidth="true" hidden="false" outlineLevel="0" max="8" min="8" style="6" width="3.99"/>
    <col collapsed="false" customWidth="true" hidden="false" outlineLevel="0" max="9" min="9" style="6" width="9.99"/>
    <col collapsed="false" customWidth="true" hidden="false" outlineLevel="0" max="10" min="10" style="7" width="12.12"/>
    <col collapsed="false" customWidth="true" hidden="false" outlineLevel="0" max="11" min="11" style="6" width="7.87"/>
    <col collapsed="false" customWidth="true" hidden="false" outlineLevel="0" max="12" min="12" style="6" width="6.12"/>
    <col collapsed="false" customWidth="true" hidden="false" outlineLevel="0" max="13" min="13" style="6" width="7.5"/>
    <col collapsed="false" customWidth="true" hidden="false" outlineLevel="0" max="14" min="14" style="7" width="9.99"/>
    <col collapsed="false" customWidth="true" hidden="false" outlineLevel="0" max="15" min="15" style="7" width="2.87"/>
    <col collapsed="false" customWidth="true" hidden="false" outlineLevel="0" max="16" min="16" style="7" width="9.99"/>
    <col collapsed="false" customWidth="true" hidden="false" outlineLevel="0" max="17" min="17" style="7" width="19.99"/>
    <col collapsed="false" customWidth="false" hidden="false" outlineLevel="0" max="18" min="18" style="6" width="8.99"/>
    <col collapsed="false" customWidth="true" hidden="false" outlineLevel="0" max="19" min="19" style="6" width="9.24"/>
    <col collapsed="false" customWidth="false" hidden="false" outlineLevel="0" max="20" min="20" style="7" width="8.99"/>
    <col collapsed="false" customWidth="false" hidden="false" outlineLevel="0" max="21" min="21" style="8" width="8.99"/>
    <col collapsed="false" customWidth="true" hidden="false" outlineLevel="0" max="22" min="22" style="9" width="11.74"/>
    <col collapsed="false" customWidth="false" hidden="false" outlineLevel="0" max="257" min="23" style="7" width="8.99"/>
  </cols>
  <sheetData>
    <row r="1" customFormat="false" ht="17.25" hidden="false" customHeight="false" outlineLevel="0" collapsed="false">
      <c r="A1" s="10"/>
      <c r="B1" s="11" t="s">
        <v>8</v>
      </c>
      <c r="C1" s="12"/>
      <c r="G1" s="11" t="s">
        <v>9</v>
      </c>
      <c r="I1" s="13" t="s">
        <v>10</v>
      </c>
      <c r="P1" s="13" t="s">
        <v>11</v>
      </c>
      <c r="Q1" s="6"/>
      <c r="T1" s="6"/>
    </row>
    <row r="2" customFormat="false" ht="16.5" hidden="false" customHeight="false" outlineLevel="0" collapsed="false">
      <c r="B2" s="14" t="s">
        <v>12</v>
      </c>
      <c r="C2" s="15" t="s">
        <v>13</v>
      </c>
      <c r="D2" s="16" t="s">
        <v>14</v>
      </c>
      <c r="E2" s="16" t="s">
        <v>15</v>
      </c>
      <c r="F2" s="17" t="s">
        <v>16</v>
      </c>
      <c r="G2" s="10"/>
      <c r="H2" s="14"/>
      <c r="I2" s="16" t="s">
        <v>12</v>
      </c>
      <c r="J2" s="15" t="s">
        <v>13</v>
      </c>
      <c r="K2" s="16" t="s">
        <v>14</v>
      </c>
      <c r="L2" s="16" t="s">
        <v>15</v>
      </c>
      <c r="M2" s="17" t="s">
        <v>16</v>
      </c>
      <c r="N2" s="18"/>
      <c r="P2" s="14" t="s">
        <v>12</v>
      </c>
      <c r="Q2" s="15" t="s">
        <v>13</v>
      </c>
      <c r="R2" s="16" t="s">
        <v>14</v>
      </c>
      <c r="S2" s="16" t="s">
        <v>15</v>
      </c>
      <c r="T2" s="17" t="s">
        <v>16</v>
      </c>
      <c r="U2" s="19"/>
    </row>
    <row r="3" customFormat="false" ht="16.5" hidden="false" customHeight="false" outlineLevel="0" collapsed="false">
      <c r="A3" s="6" t="n">
        <v>1</v>
      </c>
      <c r="B3" s="20" t="n">
        <v>40161</v>
      </c>
      <c r="C3" s="21" t="s">
        <v>17</v>
      </c>
      <c r="D3" s="22" t="n">
        <v>2276</v>
      </c>
      <c r="E3" s="22" t="n">
        <v>114</v>
      </c>
      <c r="F3" s="23" t="n">
        <f aca="false">D3+E3</f>
        <v>2390</v>
      </c>
      <c r="G3" s="24" t="n">
        <v>16606102</v>
      </c>
      <c r="H3" s="25" t="n">
        <v>1</v>
      </c>
      <c r="I3" s="26"/>
      <c r="J3" s="21"/>
      <c r="K3" s="22"/>
      <c r="L3" s="22"/>
      <c r="M3" s="23" t="n">
        <f aca="false">K3+L3</f>
        <v>0</v>
      </c>
      <c r="N3" s="24"/>
      <c r="O3" s="27" t="n">
        <v>1</v>
      </c>
      <c r="P3" s="28" t="n">
        <v>40204</v>
      </c>
      <c r="Q3" s="29" t="s">
        <v>18</v>
      </c>
      <c r="R3" s="10" t="n">
        <v>2239</v>
      </c>
      <c r="S3" s="10" t="n">
        <v>112</v>
      </c>
      <c r="T3" s="30" t="n">
        <f aca="false">R3+S3</f>
        <v>2351</v>
      </c>
      <c r="U3" s="31" t="s">
        <v>19</v>
      </c>
      <c r="V3" s="32"/>
    </row>
    <row r="4" customFormat="false" ht="16.5" hidden="false" customHeight="false" outlineLevel="0" collapsed="false">
      <c r="A4" s="6" t="n">
        <v>2</v>
      </c>
      <c r="B4" s="20" t="n">
        <v>40161</v>
      </c>
      <c r="C4" s="21" t="s">
        <v>20</v>
      </c>
      <c r="D4" s="22" t="n">
        <v>8520</v>
      </c>
      <c r="E4" s="22" t="n">
        <v>426</v>
      </c>
      <c r="F4" s="23" t="n">
        <f aca="false">D4+E4</f>
        <v>8946</v>
      </c>
      <c r="G4" s="24" t="n">
        <v>16606102</v>
      </c>
      <c r="H4" s="25"/>
      <c r="I4" s="26"/>
      <c r="J4" s="21"/>
      <c r="K4" s="22"/>
      <c r="L4" s="22"/>
      <c r="M4" s="23" t="n">
        <f aca="false">K4+L4</f>
        <v>0</v>
      </c>
      <c r="N4" s="24"/>
      <c r="O4" s="27" t="n">
        <v>2</v>
      </c>
      <c r="P4" s="28" t="n">
        <v>40204</v>
      </c>
      <c r="Q4" s="29" t="s">
        <v>21</v>
      </c>
      <c r="R4" s="10" t="n">
        <v>2686</v>
      </c>
      <c r="S4" s="10" t="n">
        <v>134</v>
      </c>
      <c r="T4" s="30" t="n">
        <f aca="false">R4+S4</f>
        <v>2820</v>
      </c>
      <c r="U4" s="33" t="s">
        <v>19</v>
      </c>
      <c r="V4" s="32"/>
    </row>
    <row r="5" customFormat="false" ht="16.5" hidden="false" customHeight="false" outlineLevel="0" collapsed="false">
      <c r="A5" s="34" t="n">
        <v>3</v>
      </c>
      <c r="B5" s="20" t="n">
        <v>40182</v>
      </c>
      <c r="C5" s="21" t="s">
        <v>22</v>
      </c>
      <c r="D5" s="22" t="n">
        <v>8585</v>
      </c>
      <c r="E5" s="22" t="n">
        <v>429</v>
      </c>
      <c r="F5" s="23" t="n">
        <f aca="false">D5+E5</f>
        <v>9014</v>
      </c>
      <c r="G5" s="24" t="n">
        <v>16606102</v>
      </c>
      <c r="H5" s="25"/>
      <c r="I5" s="26"/>
      <c r="J5" s="21"/>
      <c r="K5" s="22"/>
      <c r="L5" s="22"/>
      <c r="M5" s="23" t="n">
        <f aca="false">K5+L5</f>
        <v>0</v>
      </c>
      <c r="N5" s="35"/>
      <c r="O5" s="27" t="n">
        <v>3</v>
      </c>
      <c r="P5" s="28" t="n">
        <v>40204</v>
      </c>
      <c r="Q5" s="29" t="s">
        <v>23</v>
      </c>
      <c r="R5" s="10" t="n">
        <v>736</v>
      </c>
      <c r="S5" s="10" t="n">
        <v>37</v>
      </c>
      <c r="T5" s="30" t="n">
        <f aca="false">R5+S5</f>
        <v>773</v>
      </c>
      <c r="U5" s="33" t="s">
        <v>19</v>
      </c>
      <c r="V5" s="36"/>
    </row>
    <row r="6" customFormat="false" ht="16.5" hidden="false" customHeight="false" outlineLevel="0" collapsed="false">
      <c r="A6" s="34" t="n">
        <v>4</v>
      </c>
      <c r="B6" s="20" t="n">
        <v>40189</v>
      </c>
      <c r="C6" s="21" t="s">
        <v>24</v>
      </c>
      <c r="D6" s="22" t="n">
        <v>2285</v>
      </c>
      <c r="E6" s="22" t="n">
        <v>114</v>
      </c>
      <c r="F6" s="23" t="n">
        <f aca="false">D6+E6</f>
        <v>2399</v>
      </c>
      <c r="G6" s="35" t="n">
        <v>16606102</v>
      </c>
      <c r="H6" s="25"/>
      <c r="I6" s="26"/>
      <c r="J6" s="21"/>
      <c r="K6" s="22"/>
      <c r="L6" s="22"/>
      <c r="M6" s="23" t="n">
        <f aca="false">K6+L6</f>
        <v>0</v>
      </c>
      <c r="N6" s="35"/>
      <c r="O6" s="27" t="n">
        <v>4</v>
      </c>
      <c r="P6" s="28" t="n">
        <v>40235</v>
      </c>
      <c r="Q6" s="29" t="s">
        <v>25</v>
      </c>
      <c r="R6" s="10" t="n">
        <v>721</v>
      </c>
      <c r="S6" s="10" t="n">
        <v>36</v>
      </c>
      <c r="T6" s="30" t="n">
        <f aca="false">R6+S6</f>
        <v>757</v>
      </c>
      <c r="U6" s="37" t="s">
        <v>19</v>
      </c>
      <c r="V6" s="36"/>
    </row>
    <row r="7" customFormat="false" ht="16.5" hidden="false" customHeight="false" outlineLevel="0" collapsed="false">
      <c r="A7" s="6" t="n">
        <v>5</v>
      </c>
      <c r="B7" s="20" t="n">
        <v>40192</v>
      </c>
      <c r="C7" s="21" t="s">
        <v>26</v>
      </c>
      <c r="D7" s="22" t="n">
        <v>380</v>
      </c>
      <c r="E7" s="22" t="n">
        <v>19</v>
      </c>
      <c r="F7" s="23" t="n">
        <f aca="false">D7+E7</f>
        <v>399</v>
      </c>
      <c r="G7" s="35" t="n">
        <v>70811495</v>
      </c>
      <c r="H7" s="25"/>
      <c r="I7" s="26"/>
      <c r="J7" s="21"/>
      <c r="K7" s="22"/>
      <c r="L7" s="22"/>
      <c r="M7" s="23" t="n">
        <f aca="false">K7+L7</f>
        <v>0</v>
      </c>
      <c r="N7" s="35"/>
      <c r="O7" s="27" t="n">
        <v>5</v>
      </c>
      <c r="P7" s="28" t="n">
        <v>40204</v>
      </c>
      <c r="Q7" s="38" t="s">
        <v>27</v>
      </c>
      <c r="R7" s="10" t="n">
        <v>4476</v>
      </c>
      <c r="S7" s="10" t="n">
        <v>224</v>
      </c>
      <c r="T7" s="30" t="n">
        <f aca="false">R7+S7</f>
        <v>4700</v>
      </c>
      <c r="U7" s="39" t="s">
        <v>28</v>
      </c>
      <c r="V7" s="36"/>
    </row>
    <row r="8" customFormat="false" ht="16.5" hidden="false" customHeight="false" outlineLevel="0" collapsed="false">
      <c r="A8" s="6" t="n">
        <v>6</v>
      </c>
      <c r="B8" s="20" t="n">
        <v>40204</v>
      </c>
      <c r="C8" s="21" t="s">
        <v>29</v>
      </c>
      <c r="D8" s="22" t="n">
        <v>190</v>
      </c>
      <c r="E8" s="22" t="n">
        <v>10</v>
      </c>
      <c r="F8" s="23" t="n">
        <f aca="false">D8+E8</f>
        <v>200</v>
      </c>
      <c r="G8" s="35" t="n">
        <v>16606102</v>
      </c>
      <c r="H8" s="25"/>
      <c r="I8" s="26"/>
      <c r="J8" s="21"/>
      <c r="K8" s="22"/>
      <c r="L8" s="22"/>
      <c r="M8" s="23" t="n">
        <f aca="false">K8+L8</f>
        <v>0</v>
      </c>
      <c r="N8" s="35"/>
      <c r="O8" s="27"/>
      <c r="P8" s="28" t="n">
        <v>40235</v>
      </c>
      <c r="Q8" s="29" t="s">
        <v>30</v>
      </c>
      <c r="R8" s="10" t="n">
        <v>2050</v>
      </c>
      <c r="S8" s="10" t="n">
        <v>102</v>
      </c>
      <c r="T8" s="30" t="n">
        <f aca="false">R8+S8</f>
        <v>2152</v>
      </c>
      <c r="U8" s="31" t="s">
        <v>19</v>
      </c>
      <c r="V8" s="36"/>
    </row>
    <row r="9" customFormat="false" ht="16.5" hidden="false" customHeight="false" outlineLevel="0" collapsed="false">
      <c r="A9" s="6" t="n">
        <v>7</v>
      </c>
      <c r="B9" s="20" t="n">
        <v>40182</v>
      </c>
      <c r="C9" s="21" t="s">
        <v>31</v>
      </c>
      <c r="D9" s="22" t="n">
        <v>1524</v>
      </c>
      <c r="E9" s="22" t="n">
        <v>76</v>
      </c>
      <c r="F9" s="23" t="n">
        <f aca="false">D9+E9</f>
        <v>1600</v>
      </c>
      <c r="G9" s="35" t="n">
        <v>17597502</v>
      </c>
      <c r="H9" s="25"/>
      <c r="I9" s="26"/>
      <c r="J9" s="21"/>
      <c r="K9" s="22"/>
      <c r="L9" s="22"/>
      <c r="M9" s="23" t="n">
        <f aca="false">K9+L9</f>
        <v>0</v>
      </c>
      <c r="N9" s="35"/>
      <c r="O9" s="27"/>
      <c r="P9" s="28" t="n">
        <v>40235</v>
      </c>
      <c r="Q9" s="29" t="s">
        <v>32</v>
      </c>
      <c r="R9" s="10" t="n">
        <v>2691</v>
      </c>
      <c r="S9" s="10" t="n">
        <v>135</v>
      </c>
      <c r="T9" s="30" t="n">
        <f aca="false">R9+S9</f>
        <v>2826</v>
      </c>
      <c r="U9" s="31" t="s">
        <v>33</v>
      </c>
      <c r="V9" s="36" t="n">
        <v>81691784</v>
      </c>
    </row>
    <row r="10" customFormat="false" ht="16.5" hidden="false" customHeight="false" outlineLevel="0" collapsed="false">
      <c r="B10" s="20"/>
      <c r="C10" s="21"/>
      <c r="D10" s="22"/>
      <c r="E10" s="22"/>
      <c r="F10" s="23" t="n">
        <f aca="false">D10+E10</f>
        <v>0</v>
      </c>
      <c r="G10" s="35"/>
      <c r="H10" s="25"/>
      <c r="I10" s="40"/>
      <c r="J10" s="41"/>
      <c r="K10" s="42"/>
      <c r="L10" s="10"/>
      <c r="M10" s="23" t="n">
        <f aca="false">K10+L10</f>
        <v>0</v>
      </c>
      <c r="N10" s="43"/>
      <c r="O10" s="27"/>
      <c r="P10" s="44" t="n">
        <v>40192</v>
      </c>
      <c r="Q10" s="38" t="s">
        <v>34</v>
      </c>
      <c r="R10" s="10" t="n">
        <v>163</v>
      </c>
      <c r="S10" s="10" t="n">
        <v>8</v>
      </c>
      <c r="T10" s="30" t="n">
        <f aca="false">R10+S10</f>
        <v>171</v>
      </c>
      <c r="U10" s="31" t="n">
        <v>3</v>
      </c>
      <c r="V10" s="36" t="n">
        <v>3774909</v>
      </c>
    </row>
    <row r="11" customFormat="false" ht="16.5" hidden="false" customHeight="false" outlineLevel="0" collapsed="false">
      <c r="B11" s="20"/>
      <c r="C11" s="21"/>
      <c r="D11" s="22"/>
      <c r="E11" s="22"/>
      <c r="F11" s="23" t="n">
        <f aca="false">D11+E11</f>
        <v>0</v>
      </c>
      <c r="G11" s="35"/>
      <c r="H11" s="25"/>
      <c r="I11" s="40"/>
      <c r="J11" s="41"/>
      <c r="K11" s="42"/>
      <c r="L11" s="10"/>
      <c r="M11" s="23" t="n">
        <f aca="false">K11+L11</f>
        <v>0</v>
      </c>
      <c r="N11" s="43"/>
      <c r="O11" s="27"/>
    </row>
    <row r="12" customFormat="false" ht="16.5" hidden="false" customHeight="false" outlineLevel="0" collapsed="false">
      <c r="B12" s="20"/>
      <c r="C12" s="21"/>
      <c r="D12" s="22"/>
      <c r="E12" s="22"/>
      <c r="F12" s="23" t="n">
        <f aca="false">D12+E12</f>
        <v>0</v>
      </c>
      <c r="G12" s="35"/>
      <c r="H12" s="25"/>
      <c r="I12" s="40"/>
      <c r="J12" s="41"/>
      <c r="K12" s="42"/>
      <c r="L12" s="10"/>
      <c r="M12" s="23" t="n">
        <f aca="false">K12+L12</f>
        <v>0</v>
      </c>
      <c r="N12" s="43"/>
      <c r="O12" s="27"/>
      <c r="P12" s="44"/>
      <c r="Q12" s="41"/>
      <c r="R12" s="10"/>
      <c r="S12" s="10"/>
      <c r="T12" s="30" t="n">
        <f aca="false">R12+S12</f>
        <v>0</v>
      </c>
      <c r="U12" s="31"/>
      <c r="V12" s="45"/>
    </row>
    <row r="13" customFormat="false" ht="16.5" hidden="false" customHeight="false" outlineLevel="0" collapsed="false">
      <c r="B13" s="20"/>
      <c r="C13" s="21"/>
      <c r="D13" s="22"/>
      <c r="E13" s="22"/>
      <c r="F13" s="23" t="n">
        <f aca="false">D13+E13</f>
        <v>0</v>
      </c>
      <c r="G13" s="35"/>
      <c r="H13" s="25"/>
      <c r="I13" s="40"/>
      <c r="J13" s="41"/>
      <c r="K13" s="42"/>
      <c r="L13" s="10"/>
      <c r="M13" s="23" t="n">
        <f aca="false">K13+L13</f>
        <v>0</v>
      </c>
      <c r="N13" s="43"/>
      <c r="O13" s="27"/>
      <c r="P13" s="44"/>
      <c r="Q13" s="41"/>
      <c r="R13" s="10"/>
      <c r="S13" s="10"/>
      <c r="T13" s="30" t="n">
        <f aca="false">R13+S13</f>
        <v>0</v>
      </c>
      <c r="U13" s="31"/>
      <c r="V13" s="36"/>
    </row>
    <row r="14" customFormat="false" ht="16.5" hidden="false" customHeight="false" outlineLevel="0" collapsed="false">
      <c r="B14" s="20"/>
      <c r="C14" s="21"/>
      <c r="D14" s="22"/>
      <c r="E14" s="22"/>
      <c r="F14" s="23" t="n">
        <f aca="false">D14+E14</f>
        <v>0</v>
      </c>
      <c r="G14" s="35"/>
      <c r="H14" s="25"/>
      <c r="I14" s="40"/>
      <c r="J14" s="41"/>
      <c r="K14" s="42"/>
      <c r="L14" s="10"/>
      <c r="M14" s="23" t="n">
        <f aca="false">K14+L14</f>
        <v>0</v>
      </c>
      <c r="N14" s="43"/>
      <c r="O14" s="27"/>
      <c r="P14" s="44"/>
      <c r="Q14" s="41"/>
      <c r="R14" s="10"/>
      <c r="S14" s="10"/>
      <c r="T14" s="30" t="n">
        <f aca="false">R14+S14</f>
        <v>0</v>
      </c>
      <c r="U14" s="31"/>
      <c r="V14" s="36"/>
    </row>
    <row r="15" customFormat="false" ht="16.5" hidden="false" customHeight="false" outlineLevel="0" collapsed="false">
      <c r="B15" s="46"/>
      <c r="C15" s="21"/>
      <c r="D15" s="47"/>
      <c r="E15" s="22"/>
      <c r="F15" s="23" t="n">
        <f aca="false">D15+E15</f>
        <v>0</v>
      </c>
      <c r="G15" s="35"/>
      <c r="H15" s="25"/>
      <c r="I15" s="40"/>
      <c r="J15" s="41"/>
      <c r="K15" s="42"/>
      <c r="L15" s="10"/>
      <c r="M15" s="23" t="n">
        <f aca="false">K15+L15</f>
        <v>0</v>
      </c>
      <c r="N15" s="43"/>
      <c r="O15" s="27"/>
      <c r="U15" s="19"/>
    </row>
    <row r="16" customFormat="false" ht="16.5" hidden="false" customHeight="false" outlineLevel="0" collapsed="false">
      <c r="B16" s="20"/>
      <c r="C16" s="21"/>
      <c r="D16" s="22"/>
      <c r="E16" s="22"/>
      <c r="F16" s="23" t="n">
        <f aca="false">D16+E16</f>
        <v>0</v>
      </c>
      <c r="G16" s="35"/>
      <c r="H16" s="25"/>
      <c r="I16" s="40"/>
      <c r="J16" s="41"/>
      <c r="K16" s="42"/>
      <c r="L16" s="10"/>
      <c r="M16" s="23" t="n">
        <f aca="false">K16+L16</f>
        <v>0</v>
      </c>
      <c r="N16" s="43"/>
      <c r="O16" s="27"/>
      <c r="P16" s="44"/>
      <c r="Q16" s="38"/>
      <c r="R16" s="10"/>
      <c r="S16" s="10"/>
      <c r="T16" s="30"/>
      <c r="U16" s="19"/>
    </row>
    <row r="17" customFormat="false" ht="16.5" hidden="false" customHeight="false" outlineLevel="0" collapsed="false">
      <c r="B17" s="20"/>
      <c r="C17" s="21"/>
      <c r="D17" s="22"/>
      <c r="E17" s="22"/>
      <c r="F17" s="23" t="n">
        <f aca="false">D17+E17</f>
        <v>0</v>
      </c>
      <c r="G17" s="35"/>
      <c r="H17" s="25"/>
      <c r="I17" s="40"/>
      <c r="J17" s="41"/>
      <c r="K17" s="42"/>
      <c r="L17" s="10"/>
      <c r="M17" s="23" t="n">
        <f aca="false">K17+L17</f>
        <v>0</v>
      </c>
      <c r="N17" s="43"/>
      <c r="O17" s="27"/>
      <c r="P17" s="44"/>
      <c r="Q17" s="38"/>
      <c r="R17" s="10"/>
      <c r="S17" s="10"/>
      <c r="T17" s="30"/>
      <c r="U17" s="19"/>
    </row>
    <row r="18" customFormat="false" ht="16.5" hidden="false" customHeight="false" outlineLevel="0" collapsed="false">
      <c r="B18" s="20"/>
      <c r="C18" s="21"/>
      <c r="D18" s="22"/>
      <c r="E18" s="22"/>
      <c r="F18" s="23" t="n">
        <f aca="false">D18+E18</f>
        <v>0</v>
      </c>
      <c r="G18" s="35"/>
      <c r="H18" s="25"/>
      <c r="I18" s="40"/>
      <c r="J18" s="41"/>
      <c r="K18" s="42"/>
      <c r="L18" s="10"/>
      <c r="M18" s="23" t="n">
        <f aca="false">K18+L18</f>
        <v>0</v>
      </c>
      <c r="N18" s="43"/>
      <c r="O18" s="27"/>
      <c r="P18" s="44"/>
      <c r="Q18" s="38"/>
      <c r="R18" s="10"/>
      <c r="S18" s="10"/>
      <c r="T18" s="30"/>
      <c r="U18" s="19"/>
    </row>
    <row r="19" customFormat="false" ht="16.5" hidden="false" customHeight="false" outlineLevel="0" collapsed="false">
      <c r="B19" s="20"/>
      <c r="C19" s="21"/>
      <c r="D19" s="22"/>
      <c r="E19" s="22"/>
      <c r="F19" s="23" t="n">
        <f aca="false">D19+E19</f>
        <v>0</v>
      </c>
      <c r="G19" s="35"/>
      <c r="H19" s="25"/>
      <c r="I19" s="48"/>
      <c r="J19" s="21"/>
      <c r="K19" s="42"/>
      <c r="L19" s="42"/>
      <c r="M19" s="23"/>
      <c r="N19" s="43"/>
      <c r="O19" s="27"/>
      <c r="P19" s="44"/>
      <c r="Q19" s="38"/>
      <c r="R19" s="10"/>
      <c r="S19" s="10"/>
      <c r="T19" s="30"/>
      <c r="U19" s="19"/>
    </row>
    <row r="20" customFormat="false" ht="16.5" hidden="false" customHeight="false" outlineLevel="0" collapsed="false">
      <c r="B20" s="20"/>
      <c r="C20" s="21"/>
      <c r="D20" s="22"/>
      <c r="E20" s="22"/>
      <c r="F20" s="23" t="n">
        <f aca="false">D20+E20</f>
        <v>0</v>
      </c>
      <c r="G20" s="35"/>
      <c r="H20" s="25"/>
      <c r="I20" s="40"/>
      <c r="J20" s="41"/>
      <c r="K20" s="10"/>
      <c r="L20" s="10"/>
      <c r="M20" s="23"/>
      <c r="N20" s="43"/>
      <c r="O20" s="27"/>
      <c r="P20" s="44"/>
      <c r="Q20" s="41"/>
      <c r="R20" s="10"/>
      <c r="S20" s="10"/>
      <c r="T20" s="30"/>
      <c r="U20" s="19"/>
    </row>
    <row r="21" customFormat="false" ht="19.5" hidden="false" customHeight="false" outlineLevel="0" collapsed="false">
      <c r="B21" s="20"/>
      <c r="C21" s="21"/>
      <c r="D21" s="22"/>
      <c r="E21" s="22"/>
      <c r="F21" s="23" t="n">
        <f aca="false">D21+E21</f>
        <v>0</v>
      </c>
      <c r="G21" s="35"/>
      <c r="H21" s="25"/>
      <c r="I21" s="40"/>
      <c r="J21" s="41"/>
      <c r="K21" s="10"/>
      <c r="L21" s="10"/>
      <c r="M21" s="23"/>
      <c r="N21" s="43"/>
      <c r="O21" s="27"/>
      <c r="P21" s="49"/>
      <c r="Q21" s="50"/>
      <c r="R21" s="51"/>
      <c r="S21" s="51"/>
      <c r="T21" s="52"/>
      <c r="U21" s="53"/>
      <c r="V21" s="54"/>
    </row>
    <row r="22" customFormat="false" ht="16.5" hidden="false" customHeight="false" outlineLevel="0" collapsed="false">
      <c r="B22" s="20"/>
      <c r="C22" s="21"/>
      <c r="D22" s="22"/>
      <c r="E22" s="22"/>
      <c r="F22" s="23"/>
      <c r="G22" s="35"/>
      <c r="H22" s="25"/>
      <c r="I22" s="40"/>
      <c r="J22" s="41"/>
      <c r="K22" s="10"/>
      <c r="L22" s="10"/>
      <c r="M22" s="55"/>
      <c r="N22" s="43"/>
      <c r="O22" s="27"/>
      <c r="P22" s="56"/>
      <c r="R22" s="57"/>
      <c r="S22" s="57"/>
      <c r="T22" s="58"/>
    </row>
    <row r="23" customFormat="false" ht="17.25" hidden="false" customHeight="false" outlineLevel="0" collapsed="false">
      <c r="B23" s="59"/>
      <c r="C23" s="50"/>
      <c r="D23" s="60"/>
      <c r="E23" s="60"/>
      <c r="F23" s="61" t="n">
        <f aca="false">D23+E23</f>
        <v>0</v>
      </c>
      <c r="G23" s="35"/>
      <c r="H23" s="25"/>
      <c r="I23" s="40"/>
      <c r="J23" s="41"/>
      <c r="K23" s="10"/>
      <c r="L23" s="10"/>
      <c r="M23" s="55"/>
      <c r="N23" s="43"/>
      <c r="O23" s="27"/>
      <c r="R23" s="6" t="n">
        <f aca="false">SUM(R3:R22)</f>
        <v>15762</v>
      </c>
      <c r="S23" s="6" t="n">
        <f aca="false">SUM(S3:S22)</f>
        <v>788</v>
      </c>
      <c r="T23" s="6" t="n">
        <f aca="false">SUM(T3:T22)</f>
        <v>16550</v>
      </c>
    </row>
    <row r="24" customFormat="false" ht="17.25" hidden="false" customHeight="false" outlineLevel="0" collapsed="false">
      <c r="B24" s="26"/>
      <c r="C24" s="21"/>
      <c r="D24" s="22"/>
      <c r="E24" s="22"/>
      <c r="F24" s="62"/>
      <c r="G24" s="24"/>
      <c r="H24" s="63"/>
      <c r="I24" s="64"/>
      <c r="J24" s="65"/>
      <c r="K24" s="51"/>
      <c r="L24" s="51"/>
      <c r="M24" s="66" t="n">
        <f aca="false">K24+L24</f>
        <v>0</v>
      </c>
      <c r="N24" s="43"/>
      <c r="O24" s="27"/>
      <c r="P24" s="11" t="s">
        <v>35</v>
      </c>
    </row>
    <row r="25" customFormat="false" ht="16.5" hidden="false" customHeight="false" outlineLevel="0" collapsed="false">
      <c r="B25" s="26"/>
      <c r="C25" s="67"/>
      <c r="D25" s="68" t="n">
        <f aca="false">SUM(D3:D23)</f>
        <v>23760</v>
      </c>
      <c r="E25" s="69" t="n">
        <f aca="false">SUM(E3:E23)</f>
        <v>1188</v>
      </c>
      <c r="F25" s="62" t="n">
        <f aca="false">SUM(F3:F23)</f>
        <v>24948</v>
      </c>
      <c r="G25" s="35"/>
      <c r="H25" s="10"/>
      <c r="I25" s="10"/>
      <c r="J25" s="18"/>
      <c r="K25" s="70"/>
      <c r="L25" s="70"/>
      <c r="M25" s="70"/>
      <c r="N25" s="43"/>
      <c r="O25" s="27"/>
      <c r="P25" s="14" t="s">
        <v>12</v>
      </c>
      <c r="Q25" s="15" t="s">
        <v>13</v>
      </c>
      <c r="R25" s="16" t="s">
        <v>14</v>
      </c>
      <c r="S25" s="16" t="s">
        <v>15</v>
      </c>
      <c r="T25" s="17" t="s">
        <v>16</v>
      </c>
    </row>
    <row r="26" customFormat="false" ht="17.25" hidden="false" customHeight="false" outlineLevel="0" collapsed="false">
      <c r="B26" s="26"/>
      <c r="C26" s="67"/>
      <c r="D26" s="68"/>
      <c r="E26" s="69"/>
      <c r="F26" s="62"/>
      <c r="G26" s="35"/>
      <c r="H26" s="10"/>
      <c r="I26" s="10"/>
      <c r="J26" s="18"/>
      <c r="K26" s="70" t="n">
        <f aca="false">SUM(K3:K24)</f>
        <v>0</v>
      </c>
      <c r="L26" s="70" t="n">
        <f aca="false">SUM(L3:L24)</f>
        <v>0</v>
      </c>
      <c r="M26" s="70" t="n">
        <f aca="false">SUM(M3:M24)</f>
        <v>0</v>
      </c>
      <c r="N26" s="43"/>
      <c r="O26" s="27"/>
      <c r="P26" s="71"/>
      <c r="Q26" s="72"/>
      <c r="R26" s="10"/>
      <c r="S26" s="10"/>
      <c r="T26" s="30" t="n">
        <f aca="false">R26+S26</f>
        <v>0</v>
      </c>
    </row>
    <row r="27" customFormat="false" ht="16.5" hidden="false" customHeight="false" outlineLevel="0" collapsed="false">
      <c r="B27" s="73" t="s">
        <v>36</v>
      </c>
      <c r="C27" s="74" t="s">
        <v>37</v>
      </c>
      <c r="D27" s="75"/>
      <c r="E27" s="68"/>
      <c r="F27" s="62"/>
      <c r="G27" s="35"/>
      <c r="H27" s="10"/>
      <c r="I27" s="10"/>
      <c r="J27" s="18"/>
      <c r="K27" s="70"/>
      <c r="L27" s="70"/>
      <c r="M27" s="70"/>
      <c r="N27" s="43"/>
      <c r="O27" s="27"/>
      <c r="P27" s="71"/>
      <c r="Q27" s="72"/>
      <c r="R27" s="10"/>
      <c r="S27" s="10"/>
      <c r="T27" s="30"/>
    </row>
    <row r="28" customFormat="false" ht="17.25" hidden="false" customHeight="false" outlineLevel="0" collapsed="false">
      <c r="B28" s="76" t="n">
        <f aca="false">D25+K26+R23</f>
        <v>39522</v>
      </c>
      <c r="C28" s="77" t="n">
        <f aca="false">E25+L26+S23</f>
        <v>1976</v>
      </c>
      <c r="D28" s="78" t="n">
        <f aca="false">B28+C28</f>
        <v>41498</v>
      </c>
      <c r="G28" s="35"/>
      <c r="H28" s="10"/>
      <c r="I28" s="10"/>
      <c r="J28" s="18"/>
      <c r="K28" s="70"/>
      <c r="L28" s="70"/>
      <c r="M28" s="70"/>
      <c r="N28" s="18"/>
      <c r="O28" s="27"/>
      <c r="P28" s="49"/>
      <c r="Q28" s="79"/>
      <c r="R28" s="51"/>
      <c r="S28" s="51"/>
      <c r="T28" s="80" t="n">
        <f aca="false">R28+S28</f>
        <v>0</v>
      </c>
    </row>
    <row r="29" customFormat="false" ht="17.25" hidden="false" customHeight="false" outlineLevel="0" collapsed="false">
      <c r="B29" s="76"/>
      <c r="C29" s="77"/>
      <c r="D29" s="78" t="n">
        <f aca="false">B29+C29</f>
        <v>0</v>
      </c>
      <c r="G29" s="35"/>
      <c r="H29" s="10"/>
      <c r="I29" s="10"/>
      <c r="J29" s="18"/>
      <c r="K29" s="70"/>
      <c r="L29" s="70"/>
      <c r="M29" s="70"/>
      <c r="N29" s="18"/>
      <c r="O29" s="27"/>
      <c r="P29" s="56"/>
      <c r="Q29" s="72"/>
      <c r="R29" s="10" t="n">
        <f aca="false">SUM(R26:R28)</f>
        <v>0</v>
      </c>
      <c r="S29" s="10" t="n">
        <f aca="false">SUM(S26:S28)</f>
        <v>0</v>
      </c>
      <c r="T29" s="10" t="n">
        <f aca="false">SUM(T26:T28)</f>
        <v>0</v>
      </c>
    </row>
    <row r="30" customFormat="false" ht="16.5" hidden="false" customHeight="false" outlineLevel="0" collapsed="false">
      <c r="B30" s="36"/>
      <c r="C30" s="68"/>
      <c r="D30" s="68"/>
      <c r="G30" s="35"/>
      <c r="K30" s="57"/>
      <c r="L30" s="57"/>
      <c r="M30" s="57"/>
      <c r="N30" s="18"/>
      <c r="O30" s="27"/>
      <c r="P30" s="56"/>
      <c r="Q30" s="72"/>
      <c r="R30" s="10"/>
      <c r="S30" s="10"/>
      <c r="T30" s="10"/>
    </row>
    <row r="31" customFormat="false" ht="16.5" hidden="false" customHeight="false" outlineLevel="0" collapsed="false">
      <c r="A31" s="81" t="s">
        <v>38</v>
      </c>
      <c r="B31" s="82" t="n">
        <f aca="false">B28-B29</f>
        <v>39522</v>
      </c>
      <c r="C31" s="83" t="n">
        <f aca="false">C28-C29</f>
        <v>1976</v>
      </c>
      <c r="D31" s="84" t="n">
        <f aca="false">D28-D29</f>
        <v>41498</v>
      </c>
      <c r="G31" s="35"/>
      <c r="K31" s="57"/>
      <c r="L31" s="57"/>
      <c r="M31" s="57"/>
      <c r="N31" s="18"/>
      <c r="O31" s="27"/>
      <c r="R31" s="58"/>
      <c r="S31" s="58"/>
      <c r="T31" s="58"/>
    </row>
    <row r="32" customFormat="false" ht="17.25" hidden="false" customHeight="false" outlineLevel="0" collapsed="false">
      <c r="A32" s="81"/>
      <c r="B32" s="36"/>
      <c r="D32" s="68"/>
      <c r="G32" s="35"/>
      <c r="K32" s="57"/>
      <c r="L32" s="57"/>
      <c r="M32" s="57"/>
      <c r="O32" s="27"/>
    </row>
    <row r="33" customFormat="false" ht="16.5" hidden="false" customHeight="false" outlineLevel="0" collapsed="false">
      <c r="A33" s="13" t="s">
        <v>39</v>
      </c>
      <c r="B33" s="73" t="s">
        <v>40</v>
      </c>
      <c r="C33" s="74" t="s">
        <v>41</v>
      </c>
      <c r="D33" s="85"/>
      <c r="G33" s="35"/>
      <c r="K33" s="57"/>
      <c r="L33" s="57"/>
      <c r="M33" s="57"/>
      <c r="O33" s="27"/>
      <c r="U33" s="86"/>
    </row>
    <row r="34" customFormat="false" ht="17.25" hidden="false" customHeight="false" outlineLevel="0" collapsed="false">
      <c r="B34" s="76" t="n">
        <f aca="false">'1-2(銷)'!E16</f>
        <v>299400</v>
      </c>
      <c r="C34" s="77" t="n">
        <f aca="false">'1-2(銷)'!F16</f>
        <v>14970</v>
      </c>
      <c r="D34" s="78" t="n">
        <f aca="false">B34+C34</f>
        <v>314370</v>
      </c>
      <c r="G34" s="35"/>
      <c r="K34" s="57"/>
      <c r="L34" s="57"/>
      <c r="M34" s="57"/>
      <c r="O34" s="27"/>
      <c r="U34" s="86"/>
    </row>
    <row r="35" customFormat="false" ht="17.25" hidden="false" customHeight="false" outlineLevel="0" collapsed="false">
      <c r="A35" s="13" t="s">
        <v>42</v>
      </c>
      <c r="B35" s="73" t="s">
        <v>40</v>
      </c>
      <c r="C35" s="74" t="s">
        <v>41</v>
      </c>
      <c r="D35" s="78"/>
      <c r="G35" s="35"/>
      <c r="K35" s="57"/>
      <c r="L35" s="57"/>
      <c r="M35" s="57"/>
      <c r="O35" s="27"/>
    </row>
    <row r="36" customFormat="false" ht="17.25" hidden="false" customHeight="false" outlineLevel="0" collapsed="false">
      <c r="B36" s="76"/>
      <c r="C36" s="77"/>
      <c r="D36" s="78" t="n">
        <f aca="false">B36+C36</f>
        <v>0</v>
      </c>
      <c r="G36" s="35"/>
      <c r="K36" s="57"/>
      <c r="L36" s="57"/>
      <c r="M36" s="57"/>
      <c r="O36" s="27"/>
    </row>
    <row r="37" customFormat="false" ht="16.5" hidden="false" customHeight="false" outlineLevel="0" collapsed="false">
      <c r="B37" s="87" t="s">
        <v>43</v>
      </c>
      <c r="C37" s="88" t="s">
        <v>44</v>
      </c>
      <c r="D37" s="17"/>
      <c r="G37" s="35"/>
      <c r="K37" s="57"/>
      <c r="L37" s="57"/>
      <c r="M37" s="57"/>
      <c r="O37" s="27"/>
    </row>
    <row r="38" customFormat="false" ht="17.25" hidden="false" customHeight="false" outlineLevel="0" collapsed="false">
      <c r="B38" s="89" t="n">
        <f aca="false">R29</f>
        <v>0</v>
      </c>
      <c r="C38" s="90" t="n">
        <f aca="false">S29</f>
        <v>0</v>
      </c>
      <c r="D38" s="91" t="n">
        <f aca="false">B38+C38</f>
        <v>0</v>
      </c>
      <c r="G38" s="35"/>
      <c r="K38" s="57"/>
      <c r="L38" s="57"/>
      <c r="M38" s="57"/>
      <c r="O38" s="27"/>
      <c r="P38" s="18"/>
      <c r="Q38" s="18"/>
      <c r="R38" s="10"/>
      <c r="S38" s="10"/>
      <c r="T38" s="18"/>
    </row>
    <row r="39" customFormat="false" ht="17.25" hidden="false" customHeight="false" outlineLevel="0" collapsed="false">
      <c r="B39" s="70"/>
      <c r="C39" s="70"/>
      <c r="D39" s="70"/>
      <c r="G39" s="35"/>
      <c r="K39" s="57"/>
      <c r="L39" s="57"/>
      <c r="M39" s="57"/>
      <c r="O39" s="27"/>
      <c r="P39" s="18"/>
      <c r="Q39" s="18"/>
      <c r="R39" s="10"/>
      <c r="S39" s="10"/>
      <c r="T39" s="18"/>
    </row>
    <row r="40" customFormat="false" ht="16.5" hidden="false" customHeight="false" outlineLevel="0" collapsed="false">
      <c r="B40" s="92" t="s">
        <v>45</v>
      </c>
      <c r="C40" s="93" t="s">
        <v>46</v>
      </c>
      <c r="D40" s="94"/>
      <c r="G40" s="35"/>
      <c r="K40" s="57"/>
      <c r="L40" s="57"/>
      <c r="M40" s="57"/>
      <c r="O40" s="27"/>
      <c r="P40" s="18"/>
      <c r="Q40" s="18"/>
      <c r="R40" s="10"/>
      <c r="S40" s="10"/>
      <c r="T40" s="18"/>
    </row>
    <row r="41" customFormat="false" ht="17.25" hidden="false" customHeight="false" outlineLevel="0" collapsed="false">
      <c r="B41" s="95"/>
      <c r="C41" s="96"/>
      <c r="D41" s="97"/>
      <c r="G41" s="35"/>
      <c r="K41" s="57"/>
      <c r="L41" s="57"/>
      <c r="M41" s="57"/>
      <c r="O41" s="27"/>
      <c r="P41" s="18"/>
      <c r="Q41" s="18"/>
      <c r="R41" s="10"/>
      <c r="S41" s="10"/>
      <c r="T41" s="18"/>
    </row>
    <row r="42" customFormat="false" ht="16.5" hidden="false" customHeight="false" outlineLevel="0" collapsed="false">
      <c r="B42" s="70"/>
      <c r="C42" s="70"/>
      <c r="D42" s="70"/>
      <c r="G42" s="35"/>
      <c r="K42" s="57"/>
      <c r="L42" s="57"/>
      <c r="M42" s="57"/>
      <c r="O42" s="27"/>
      <c r="P42" s="18"/>
      <c r="Q42" s="18"/>
      <c r="R42" s="10"/>
      <c r="S42" s="10"/>
      <c r="T42" s="18"/>
    </row>
    <row r="43" customFormat="false" ht="16.5" hidden="false" customHeight="false" outlineLevel="0" collapsed="false">
      <c r="B43" s="70"/>
      <c r="C43" s="70"/>
      <c r="D43" s="70"/>
      <c r="G43" s="35"/>
      <c r="K43" s="57"/>
      <c r="L43" s="57"/>
      <c r="M43" s="57"/>
      <c r="O43" s="27"/>
      <c r="P43" s="18"/>
      <c r="Q43" s="18"/>
      <c r="R43" s="10"/>
      <c r="S43" s="10"/>
      <c r="T43" s="18"/>
    </row>
    <row r="44" customFormat="false" ht="16.5" hidden="false" customHeight="false" outlineLevel="0" collapsed="false">
      <c r="A44" s="81" t="s">
        <v>38</v>
      </c>
      <c r="B44" s="83" t="n">
        <f aca="false">B34+B36-B38</f>
        <v>299400</v>
      </c>
      <c r="C44" s="83" t="n">
        <f aca="false">C34+C36-C38-C41</f>
        <v>14970</v>
      </c>
      <c r="D44" s="84" t="n">
        <f aca="false">D34+D36-D38</f>
        <v>314370</v>
      </c>
      <c r="G44" s="35"/>
      <c r="K44" s="57"/>
      <c r="L44" s="57"/>
      <c r="M44" s="57"/>
      <c r="O44" s="27"/>
      <c r="P44" s="18"/>
      <c r="Q44" s="18"/>
      <c r="R44" s="10"/>
      <c r="S44" s="10"/>
      <c r="T44" s="18"/>
    </row>
    <row r="45" customFormat="false" ht="16.5" hidden="false" customHeight="false" outlineLevel="0" collapsed="false">
      <c r="G45" s="35"/>
      <c r="K45" s="57"/>
      <c r="L45" s="57"/>
      <c r="M45" s="57"/>
      <c r="O45" s="27"/>
      <c r="P45" s="18"/>
      <c r="Q45" s="18"/>
      <c r="R45" s="10"/>
      <c r="S45" s="10"/>
      <c r="T45" s="18"/>
    </row>
    <row r="46" customFormat="false" ht="17.25" hidden="false" customHeight="false" outlineLevel="0" collapsed="false">
      <c r="C46" s="98"/>
      <c r="G46" s="35"/>
      <c r="K46" s="57"/>
      <c r="L46" s="57"/>
      <c r="M46" s="57"/>
      <c r="O46" s="27"/>
    </row>
    <row r="47" customFormat="false" ht="17.25" hidden="false" customHeight="false" outlineLevel="0" collapsed="false">
      <c r="C47" s="99" t="s">
        <v>47</v>
      </c>
      <c r="D47" s="100" t="n">
        <f aca="false">C44-C31-D46</f>
        <v>12994</v>
      </c>
      <c r="G47" s="35"/>
      <c r="K47" s="57"/>
      <c r="L47" s="57"/>
      <c r="M47" s="57"/>
      <c r="O47" s="27"/>
    </row>
    <row r="48" customFormat="false" ht="16.5" hidden="false" customHeight="false" outlineLevel="0" collapsed="false">
      <c r="B48" s="57"/>
      <c r="C48" s="58"/>
      <c r="G48" s="35"/>
      <c r="K48" s="57"/>
      <c r="L48" s="57"/>
      <c r="M48" s="57"/>
      <c r="O48" s="27"/>
    </row>
    <row r="49" customFormat="false" ht="16.5" hidden="false" customHeight="false" outlineLevel="0" collapsed="false">
      <c r="G49" s="35"/>
      <c r="K49" s="57"/>
      <c r="L49" s="57"/>
      <c r="M49" s="57"/>
      <c r="O49" s="27"/>
    </row>
    <row r="50" customFormat="false" ht="16.5" hidden="false" customHeight="false" outlineLevel="0" collapsed="false">
      <c r="G50" s="35"/>
      <c r="K50" s="57"/>
      <c r="L50" s="57"/>
      <c r="M50" s="57"/>
      <c r="O50" s="27"/>
      <c r="P50" s="18"/>
      <c r="Q50" s="18"/>
      <c r="R50" s="10"/>
      <c r="S50" s="10"/>
      <c r="T50" s="18"/>
    </row>
    <row r="51" customFormat="false" ht="16.5" hidden="false" customHeight="false" outlineLevel="0" collapsed="false">
      <c r="C51" s="58"/>
      <c r="G51" s="35"/>
      <c r="K51" s="57"/>
      <c r="L51" s="57"/>
      <c r="M51" s="57"/>
      <c r="O51" s="27"/>
      <c r="P51" s="18"/>
      <c r="Q51" s="18"/>
      <c r="R51" s="10"/>
      <c r="S51" s="10"/>
      <c r="T51" s="18"/>
    </row>
    <row r="52" customFormat="false" ht="16.5" hidden="false" customHeight="false" outlineLevel="0" collapsed="false">
      <c r="B52" s="18"/>
      <c r="C52" s="101"/>
      <c r="D52" s="101"/>
      <c r="E52" s="10"/>
      <c r="F52" s="18"/>
      <c r="G52" s="35"/>
      <c r="K52" s="57"/>
      <c r="L52" s="57"/>
      <c r="M52" s="57"/>
      <c r="O52" s="27"/>
      <c r="P52" s="18"/>
      <c r="Q52" s="18"/>
      <c r="R52" s="10"/>
      <c r="S52" s="10"/>
      <c r="T52" s="18"/>
    </row>
    <row r="53" customFormat="false" ht="16.5" hidden="false" customHeight="false" outlineLevel="0" collapsed="false">
      <c r="B53" s="18"/>
      <c r="C53" s="18"/>
      <c r="D53" s="10"/>
      <c r="E53" s="10"/>
      <c r="F53" s="18"/>
      <c r="G53" s="35"/>
      <c r="O53" s="27"/>
      <c r="P53" s="18"/>
      <c r="Q53" s="18"/>
      <c r="R53" s="10"/>
      <c r="S53" s="10"/>
      <c r="T53" s="18"/>
    </row>
    <row r="54" customFormat="false" ht="16.5" hidden="false" customHeight="false" outlineLevel="0" collapsed="false">
      <c r="B54" s="18"/>
      <c r="C54" s="18"/>
      <c r="D54" s="10"/>
      <c r="E54" s="10"/>
      <c r="F54" s="18"/>
      <c r="G54" s="35"/>
      <c r="O54" s="27"/>
      <c r="P54" s="18"/>
      <c r="Q54" s="18"/>
      <c r="R54" s="10"/>
      <c r="S54" s="10"/>
      <c r="T54" s="18"/>
    </row>
    <row r="55" customFormat="false" ht="16.5" hidden="false" customHeight="false" outlineLevel="0" collapsed="false">
      <c r="B55" s="18"/>
      <c r="C55" s="18"/>
      <c r="D55" s="10"/>
      <c r="E55" s="10"/>
      <c r="F55" s="18"/>
      <c r="G55" s="35"/>
      <c r="O55" s="27"/>
      <c r="P55" s="18"/>
      <c r="Q55" s="18"/>
      <c r="R55" s="10"/>
      <c r="S55" s="10"/>
      <c r="T55" s="18"/>
    </row>
    <row r="56" customFormat="false" ht="16.5" hidden="false" customHeight="false" outlineLevel="0" collapsed="false">
      <c r="B56" s="18"/>
      <c r="C56" s="18"/>
      <c r="D56" s="10"/>
      <c r="E56" s="10"/>
      <c r="F56" s="18"/>
      <c r="G56" s="35"/>
      <c r="O56" s="27"/>
      <c r="P56" s="18"/>
      <c r="Q56" s="18"/>
      <c r="R56" s="10"/>
      <c r="S56" s="10"/>
      <c r="T56" s="18"/>
    </row>
    <row r="57" customFormat="false" ht="16.5" hidden="false" customHeight="false" outlineLevel="0" collapsed="false">
      <c r="A57" s="10"/>
      <c r="B57" s="18"/>
      <c r="C57" s="18"/>
      <c r="D57" s="10"/>
      <c r="E57" s="10"/>
      <c r="F57" s="18"/>
      <c r="G57" s="35"/>
      <c r="O57" s="27"/>
      <c r="P57" s="18"/>
      <c r="Q57" s="18"/>
      <c r="R57" s="10"/>
      <c r="S57" s="10"/>
      <c r="T57" s="18"/>
    </row>
    <row r="58" customFormat="false" ht="16.5" hidden="false" customHeight="false" outlineLevel="0" collapsed="false">
      <c r="A58" s="102"/>
      <c r="B58" s="18"/>
      <c r="C58" s="18"/>
      <c r="D58" s="10"/>
      <c r="E58" s="10"/>
      <c r="F58" s="18"/>
      <c r="G58" s="18"/>
      <c r="O58" s="27"/>
    </row>
    <row r="59" s="18" customFormat="true" ht="16.5" hidden="false" customHeight="false" outlineLevel="0" collapsed="false">
      <c r="A59" s="102"/>
      <c r="B59" s="7"/>
      <c r="C59" s="7"/>
      <c r="D59" s="6"/>
      <c r="E59" s="6"/>
      <c r="F59" s="7"/>
      <c r="H59" s="6"/>
      <c r="I59" s="6"/>
      <c r="J59" s="7"/>
      <c r="K59" s="6"/>
      <c r="L59" s="6"/>
      <c r="M59" s="6"/>
      <c r="N59" s="7"/>
      <c r="O59" s="35"/>
      <c r="P59" s="7"/>
      <c r="Q59" s="7"/>
      <c r="R59" s="6"/>
      <c r="S59" s="6"/>
      <c r="T59" s="7"/>
      <c r="U59" s="103"/>
      <c r="V59" s="104"/>
    </row>
    <row r="60" s="18" customFormat="true" ht="16.5" hidden="false" customHeight="false" outlineLevel="0" collapsed="false">
      <c r="A60" s="102"/>
      <c r="B60" s="7"/>
      <c r="C60" s="7"/>
      <c r="D60" s="6"/>
      <c r="E60" s="6"/>
      <c r="F60" s="7"/>
      <c r="H60" s="6"/>
      <c r="I60" s="6"/>
      <c r="J60" s="7"/>
      <c r="K60" s="6"/>
      <c r="L60" s="6"/>
      <c r="M60" s="6"/>
      <c r="N60" s="7"/>
      <c r="O60" s="35"/>
      <c r="P60" s="7"/>
      <c r="Q60" s="7"/>
      <c r="R60" s="6"/>
      <c r="S60" s="6"/>
      <c r="T60" s="7"/>
      <c r="U60" s="103"/>
      <c r="V60" s="104"/>
    </row>
    <row r="61" s="18" customFormat="true" ht="16.5" hidden="false" customHeight="false" outlineLevel="0" collapsed="false">
      <c r="A61" s="102"/>
      <c r="B61" s="7"/>
      <c r="C61" s="7"/>
      <c r="D61" s="6"/>
      <c r="E61" s="6"/>
      <c r="F61" s="7"/>
      <c r="G61" s="35"/>
      <c r="H61" s="6"/>
      <c r="I61" s="6"/>
      <c r="J61" s="7"/>
      <c r="K61" s="6"/>
      <c r="L61" s="6"/>
      <c r="M61" s="6"/>
      <c r="N61" s="7"/>
      <c r="O61" s="35"/>
      <c r="P61" s="7"/>
      <c r="Q61" s="7"/>
      <c r="R61" s="6"/>
      <c r="S61" s="6"/>
      <c r="T61" s="7"/>
      <c r="U61" s="103"/>
      <c r="V61" s="104"/>
    </row>
    <row r="62" s="18" customFormat="true" ht="16.5" hidden="false" customHeight="false" outlineLevel="0" collapsed="false">
      <c r="A62" s="102"/>
      <c r="B62" s="7"/>
      <c r="C62" s="7"/>
      <c r="D62" s="6"/>
      <c r="E62" s="6"/>
      <c r="F62" s="7"/>
      <c r="G62" s="7"/>
      <c r="H62" s="6"/>
      <c r="I62" s="6"/>
      <c r="J62" s="7"/>
      <c r="K62" s="6"/>
      <c r="L62" s="6"/>
      <c r="M62" s="6"/>
      <c r="N62" s="7"/>
      <c r="O62" s="35"/>
      <c r="P62" s="7"/>
      <c r="Q62" s="7"/>
      <c r="R62" s="6"/>
      <c r="S62" s="6"/>
      <c r="T62" s="7"/>
      <c r="U62" s="103"/>
      <c r="V62" s="104"/>
    </row>
    <row r="63" s="18" customFormat="true" ht="16.5" hidden="false" customHeight="false" outlineLevel="0" collapsed="false">
      <c r="A63" s="102"/>
      <c r="B63" s="7"/>
      <c r="C63" s="7"/>
      <c r="D63" s="6"/>
      <c r="E63" s="6"/>
      <c r="F63" s="7"/>
      <c r="G63" s="7"/>
      <c r="H63" s="6"/>
      <c r="I63" s="6"/>
      <c r="J63" s="7"/>
      <c r="K63" s="6"/>
      <c r="L63" s="6"/>
      <c r="M63" s="6"/>
      <c r="N63" s="7"/>
      <c r="O63" s="35"/>
      <c r="P63" s="7"/>
      <c r="Q63" s="7"/>
      <c r="R63" s="6"/>
      <c r="S63" s="6"/>
      <c r="T63" s="7"/>
      <c r="U63" s="103"/>
      <c r="V63" s="104"/>
    </row>
    <row r="64" s="18" customFormat="true" ht="16.5" hidden="false" customHeight="false" outlineLevel="0" collapsed="false">
      <c r="A64" s="6"/>
      <c r="B64" s="7"/>
      <c r="C64" s="7"/>
      <c r="D64" s="6"/>
      <c r="E64" s="6"/>
      <c r="F64" s="7"/>
      <c r="G64" s="7"/>
      <c r="H64" s="6"/>
      <c r="I64" s="6"/>
      <c r="J64" s="7"/>
      <c r="K64" s="6"/>
      <c r="L64" s="6"/>
      <c r="M64" s="6"/>
      <c r="N64" s="7"/>
      <c r="O64" s="35"/>
      <c r="P64" s="7"/>
      <c r="Q64" s="7"/>
      <c r="R64" s="6"/>
      <c r="S64" s="6"/>
      <c r="T64" s="7"/>
      <c r="U64" s="103"/>
      <c r="V64" s="104"/>
    </row>
    <row r="65" s="18" customFormat="true" ht="16.5" hidden="false" customHeight="false" outlineLevel="0" collapsed="false">
      <c r="A65" s="6"/>
      <c r="B65" s="7"/>
      <c r="C65" s="7"/>
      <c r="D65" s="6"/>
      <c r="E65" s="6"/>
      <c r="F65" s="7"/>
      <c r="G65" s="7"/>
      <c r="H65" s="6"/>
      <c r="I65" s="6"/>
      <c r="J65" s="7"/>
      <c r="K65" s="6"/>
      <c r="L65" s="6"/>
      <c r="M65" s="6"/>
      <c r="N65" s="7"/>
      <c r="O65" s="35"/>
      <c r="P65" s="7"/>
      <c r="Q65" s="7"/>
      <c r="R65" s="6"/>
      <c r="S65" s="6"/>
      <c r="T65" s="7"/>
      <c r="U65" s="103"/>
      <c r="V65" s="104"/>
    </row>
    <row r="66" customFormat="false" ht="16.5" hidden="false" customHeight="false" outlineLevel="0" collapsed="false">
      <c r="O66" s="27"/>
    </row>
    <row r="67" customFormat="false" ht="16.5" hidden="false" customHeight="false" outlineLevel="0" collapsed="false">
      <c r="O67" s="27"/>
    </row>
    <row r="68" customFormat="false" ht="16.5" hidden="false" customHeight="false" outlineLevel="0" collapsed="false">
      <c r="O68" s="27"/>
    </row>
    <row r="69" customFormat="false" ht="16.5" hidden="false" customHeight="false" outlineLevel="0" collapsed="false">
      <c r="O69" s="27"/>
    </row>
    <row r="70" customFormat="false" ht="16.5" hidden="false" customHeight="false" outlineLevel="0" collapsed="false">
      <c r="O70" s="27"/>
    </row>
    <row r="71" customFormat="false" ht="16.5" hidden="false" customHeight="false" outlineLevel="0" collapsed="false">
      <c r="O71" s="27"/>
    </row>
    <row r="72" customFormat="false" ht="16.5" hidden="false" customHeight="false" outlineLevel="0" collapsed="false">
      <c r="O72" s="27"/>
    </row>
    <row r="73" customFormat="false" ht="16.5" hidden="false" customHeight="false" outlineLevel="0" collapsed="false">
      <c r="O73" s="27"/>
    </row>
  </sheetData>
  <mergeCells count="3">
    <mergeCell ref="A58:A59"/>
    <mergeCell ref="A60:A61"/>
    <mergeCell ref="A62:A63"/>
  </mergeCells>
  <printOptions headings="false" gridLines="false" gridLinesSet="true" horizontalCentered="false" verticalCentered="false"/>
  <pageMargins left="0.39375" right="0.39375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M3" activeCellId="0" sqref="M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63" width="3.99"/>
    <col collapsed="false" customWidth="true" hidden="false" outlineLevel="0" max="2" min="2" style="164" width="13.12"/>
    <col collapsed="false" customWidth="true" hidden="false" outlineLevel="0" max="3" min="3" style="164" width="12.12"/>
    <col collapsed="false" customWidth="true" hidden="false" outlineLevel="0" max="7" min="4" style="164" width="6.99"/>
    <col collapsed="false" customWidth="true" hidden="false" outlineLevel="0" max="8" min="8" style="165" width="6.99"/>
    <col collapsed="false" customWidth="true" hidden="false" outlineLevel="0" max="10" min="9" style="164" width="7.5"/>
    <col collapsed="false" customWidth="true" hidden="false" outlineLevel="0" max="11" min="11" style="164" width="7.99"/>
    <col collapsed="false" customWidth="true" hidden="false" outlineLevel="0" max="13" min="12" style="164" width="9.5"/>
    <col collapsed="false" customWidth="true" hidden="false" outlineLevel="0" max="14" min="14" style="164" width="8.62"/>
    <col collapsed="false" customWidth="true" hidden="true" outlineLevel="0" max="15" min="15" style="164" width="8.5"/>
    <col collapsed="false" customWidth="true" hidden="true" outlineLevel="0" max="16" min="16" style="166" width="21.62"/>
    <col collapsed="false" customWidth="true" hidden="true" outlineLevel="0" max="17" min="17" style="164" width="10.49"/>
    <col collapsed="false" customWidth="true" hidden="false" outlineLevel="0" max="18" min="18" style="167" width="13.49"/>
    <col collapsed="false" customWidth="true" hidden="false" outlineLevel="0" max="19" min="19" style="164" width="13.49"/>
    <col collapsed="false" customWidth="true" hidden="false" outlineLevel="0" max="20" min="20" style="164" width="19.49"/>
    <col collapsed="false" customWidth="false" hidden="false" outlineLevel="0" max="257" min="21" style="164" width="8.99"/>
  </cols>
  <sheetData>
    <row r="1" customFormat="false" ht="16.5" hidden="false" customHeight="false" outlineLevel="0" collapsed="false">
      <c r="A1" s="168" t="s">
        <v>237</v>
      </c>
      <c r="B1" s="169" t="s">
        <v>238</v>
      </c>
      <c r="C1" s="170" t="s">
        <v>239</v>
      </c>
      <c r="D1" s="171" t="s">
        <v>240</v>
      </c>
      <c r="E1" s="171" t="s">
        <v>241</v>
      </c>
      <c r="F1" s="171" t="s">
        <v>242</v>
      </c>
      <c r="G1" s="171" t="s">
        <v>243</v>
      </c>
      <c r="H1" s="172" t="s">
        <v>244</v>
      </c>
      <c r="I1" s="171" t="s">
        <v>245</v>
      </c>
      <c r="J1" s="171" t="s">
        <v>246</v>
      </c>
      <c r="K1" s="171" t="s">
        <v>247</v>
      </c>
      <c r="L1" s="171" t="s">
        <v>248</v>
      </c>
      <c r="M1" s="173" t="s">
        <v>249</v>
      </c>
      <c r="N1" s="174" t="s">
        <v>16</v>
      </c>
      <c r="O1" s="170" t="s">
        <v>250</v>
      </c>
      <c r="P1" s="175"/>
      <c r="Q1" s="176" t="s">
        <v>251</v>
      </c>
      <c r="R1" s="177" t="s">
        <v>252</v>
      </c>
    </row>
    <row r="2" customFormat="false" ht="16.5" hidden="false" customHeight="false" outlineLevel="0" collapsed="false">
      <c r="A2" s="178" t="n">
        <v>1</v>
      </c>
      <c r="B2" s="179" t="s">
        <v>253</v>
      </c>
      <c r="C2" s="180"/>
      <c r="D2" s="181"/>
      <c r="E2" s="181"/>
      <c r="F2" s="181"/>
      <c r="G2" s="182"/>
      <c r="H2" s="183"/>
      <c r="I2" s="181"/>
      <c r="J2" s="181" t="n">
        <v>1583</v>
      </c>
      <c r="K2" s="184"/>
      <c r="L2" s="181"/>
      <c r="M2" s="185"/>
      <c r="N2" s="186"/>
      <c r="O2" s="180"/>
      <c r="P2" s="187"/>
      <c r="Q2" s="182"/>
      <c r="R2" s="188"/>
      <c r="S2" s="166" t="n">
        <v>80000</v>
      </c>
    </row>
    <row r="3" s="200" customFormat="true" ht="16.5" hidden="false" customHeight="false" outlineLevel="0" collapsed="false">
      <c r="A3" s="178" t="n">
        <v>7</v>
      </c>
      <c r="B3" s="220" t="s">
        <v>268</v>
      </c>
      <c r="C3" s="190"/>
      <c r="D3" s="181"/>
      <c r="E3" s="196"/>
      <c r="F3" s="196"/>
      <c r="G3" s="196"/>
      <c r="H3" s="191"/>
      <c r="I3" s="191" t="n">
        <v>0</v>
      </c>
      <c r="J3" s="191" t="n">
        <v>885</v>
      </c>
      <c r="K3" s="197"/>
      <c r="L3" s="182"/>
      <c r="M3" s="185"/>
      <c r="N3" s="186" t="n">
        <v>0</v>
      </c>
      <c r="O3" s="180"/>
      <c r="P3" s="187"/>
      <c r="Q3" s="182"/>
      <c r="R3" s="195" t="s">
        <v>269</v>
      </c>
      <c r="S3" s="199" t="n">
        <v>35000</v>
      </c>
      <c r="T3" s="164"/>
    </row>
    <row r="4" customFormat="false" ht="16.5" hidden="false" customHeight="false" outlineLevel="0" collapsed="false">
      <c r="A4" s="178" t="n">
        <v>2</v>
      </c>
      <c r="B4" s="189" t="s">
        <v>254</v>
      </c>
      <c r="C4" s="190" t="n">
        <f aca="false">65000-1800</f>
        <v>63200</v>
      </c>
      <c r="D4" s="181" t="n">
        <v>1800</v>
      </c>
      <c r="E4" s="181"/>
      <c r="F4" s="181"/>
      <c r="G4" s="181"/>
      <c r="H4" s="183"/>
      <c r="I4" s="191" t="n">
        <v>260</v>
      </c>
      <c r="J4" s="181" t="n">
        <f aca="false">(250*4)</f>
        <v>1000</v>
      </c>
      <c r="K4" s="184"/>
      <c r="L4" s="192"/>
      <c r="M4" s="185" t="n">
        <f aca="false">C4+E4+F4+H4-K4</f>
        <v>63200</v>
      </c>
      <c r="N4" s="193" t="n">
        <f aca="false">C4+D4+E4+F4-G4+H4-I4-J4-K4-L4</f>
        <v>63740</v>
      </c>
      <c r="O4" s="180"/>
      <c r="P4" s="194"/>
      <c r="Q4" s="182"/>
      <c r="R4" s="195" t="s">
        <v>255</v>
      </c>
      <c r="S4" s="166" t="s">
        <v>256</v>
      </c>
    </row>
    <row r="5" customFormat="false" ht="16.5" hidden="false" customHeight="false" outlineLevel="0" collapsed="false">
      <c r="A5" s="178" t="n">
        <v>4</v>
      </c>
      <c r="B5" s="189" t="s">
        <v>257</v>
      </c>
      <c r="C5" s="190"/>
      <c r="D5" s="181"/>
      <c r="E5" s="181"/>
      <c r="F5" s="181" t="n">
        <v>90000</v>
      </c>
      <c r="G5" s="181"/>
      <c r="H5" s="191"/>
      <c r="I5" s="191" t="n">
        <v>0</v>
      </c>
      <c r="J5" s="181" t="n">
        <v>0</v>
      </c>
      <c r="K5" s="184"/>
      <c r="L5" s="192"/>
      <c r="M5" s="185" t="n">
        <f aca="false">C5+E5+F5+H5-K5</f>
        <v>90000</v>
      </c>
      <c r="N5" s="193" t="n">
        <f aca="false">C5+D5+E5+F5-G5+H5-I5-J5-K5-L5</f>
        <v>90000</v>
      </c>
      <c r="O5" s="180"/>
      <c r="P5" s="187"/>
      <c r="Q5" s="182"/>
      <c r="R5" s="195" t="s">
        <v>258</v>
      </c>
      <c r="S5" s="166" t="s">
        <v>259</v>
      </c>
    </row>
    <row r="6" s="200" customFormat="true" ht="33" hidden="false" customHeight="false" outlineLevel="0" collapsed="false">
      <c r="A6" s="178" t="n">
        <v>9</v>
      </c>
      <c r="B6" s="189" t="s">
        <v>260</v>
      </c>
      <c r="C6" s="190" t="n">
        <v>22200</v>
      </c>
      <c r="D6" s="181" t="n">
        <v>1800</v>
      </c>
      <c r="E6" s="196"/>
      <c r="F6" s="196"/>
      <c r="G6" s="196"/>
      <c r="H6" s="191"/>
      <c r="I6" s="191" t="n">
        <v>226</v>
      </c>
      <c r="J6" s="191" t="n">
        <v>236</v>
      </c>
      <c r="K6" s="197"/>
      <c r="L6" s="182"/>
      <c r="M6" s="185" t="n">
        <f aca="false">C6+E6+F6+H6-K6</f>
        <v>22200</v>
      </c>
      <c r="N6" s="193" t="n">
        <f aca="false">(C6+D6+E6+F6-G6+H6-I6-J6-K6-L6)</f>
        <v>23538</v>
      </c>
      <c r="O6" s="180"/>
      <c r="P6" s="187"/>
      <c r="Q6" s="182"/>
      <c r="R6" s="198" t="s">
        <v>270</v>
      </c>
      <c r="S6" s="199" t="n">
        <v>24000</v>
      </c>
      <c r="T6" s="200" t="s">
        <v>262</v>
      </c>
    </row>
    <row r="7" s="200" customFormat="true" ht="16.5" hidden="false" customHeight="false" outlineLevel="0" collapsed="false">
      <c r="A7" s="178" t="n">
        <v>10</v>
      </c>
      <c r="B7" s="179" t="s">
        <v>271</v>
      </c>
      <c r="C7" s="190" t="n">
        <f aca="false">20000-1800</f>
        <v>18200</v>
      </c>
      <c r="D7" s="181" t="n">
        <v>1800</v>
      </c>
      <c r="E7" s="196"/>
      <c r="F7" s="196"/>
      <c r="G7" s="196"/>
      <c r="H7" s="191"/>
      <c r="I7" s="191" t="n">
        <v>226</v>
      </c>
      <c r="J7" s="191" t="n">
        <v>236</v>
      </c>
      <c r="K7" s="197"/>
      <c r="L7" s="182"/>
      <c r="M7" s="185"/>
      <c r="N7" s="193"/>
      <c r="O7" s="180"/>
      <c r="P7" s="187"/>
      <c r="Q7" s="182"/>
      <c r="R7" s="221" t="s">
        <v>272</v>
      </c>
      <c r="S7" s="199" t="n">
        <v>20000</v>
      </c>
      <c r="T7" s="200" t="s">
        <v>273</v>
      </c>
    </row>
    <row r="8" customFormat="false" ht="17.25" hidden="false" customHeight="false" outlineLevel="0" collapsed="false">
      <c r="A8" s="201"/>
      <c r="B8" s="202" t="s">
        <v>16</v>
      </c>
      <c r="C8" s="203" t="n">
        <f aca="false">SUM(C2:C6)</f>
        <v>85400</v>
      </c>
      <c r="D8" s="203" t="n">
        <f aca="false">SUM(D2:D6)</f>
        <v>3600</v>
      </c>
      <c r="E8" s="203" t="n">
        <f aca="false">SUM(E2:E5)</f>
        <v>0</v>
      </c>
      <c r="F8" s="203" t="n">
        <f aca="false">SUM(F2:F6)</f>
        <v>90000</v>
      </c>
      <c r="G8" s="203" t="n">
        <f aca="false">SUM(G2:G5)</f>
        <v>0</v>
      </c>
      <c r="H8" s="203" t="n">
        <f aca="false">SUM(H2:H5)</f>
        <v>0</v>
      </c>
      <c r="I8" s="203" t="n">
        <f aca="false">SUM(I2:I6)</f>
        <v>486</v>
      </c>
      <c r="J8" s="203" t="n">
        <f aca="false">SUM(J2:J6)</f>
        <v>3704</v>
      </c>
      <c r="K8" s="203" t="n">
        <f aca="false">SUM(K2:K5)</f>
        <v>0</v>
      </c>
      <c r="L8" s="203" t="n">
        <f aca="false">SUM(L2:L5)</f>
        <v>0</v>
      </c>
      <c r="M8" s="203" t="n">
        <f aca="false">SUM(M2:M6)</f>
        <v>175400</v>
      </c>
      <c r="N8" s="203" t="n">
        <f aca="false">SUM(N2:N6)</f>
        <v>177278</v>
      </c>
      <c r="O8" s="203" t="n">
        <f aca="false">SUM(O2:O5)</f>
        <v>0</v>
      </c>
      <c r="P8" s="206"/>
      <c r="Q8" s="207"/>
      <c r="R8" s="208"/>
      <c r="S8" s="209"/>
    </row>
    <row r="9" customFormat="false" ht="16.5" hidden="false" customHeight="false" outlineLevel="0" collapsed="false">
      <c r="A9" s="210"/>
      <c r="B9" s="211" t="s">
        <v>263</v>
      </c>
      <c r="C9" s="212"/>
      <c r="D9" s="212"/>
      <c r="E9" s="212"/>
      <c r="F9" s="212"/>
      <c r="G9" s="212"/>
      <c r="H9" s="213"/>
      <c r="I9" s="212"/>
      <c r="L9" s="212"/>
      <c r="M9" s="212"/>
      <c r="O9" s="214"/>
    </row>
    <row r="10" customFormat="false" ht="16.5" hidden="false" customHeight="false" outlineLevel="0" collapsed="false">
      <c r="B10" s="215" t="s">
        <v>264</v>
      </c>
      <c r="C10" s="209" t="s">
        <v>265</v>
      </c>
      <c r="E10" s="209"/>
      <c r="F10" s="209"/>
      <c r="G10" s="209"/>
      <c r="H10" s="216"/>
      <c r="N10" s="217"/>
    </row>
    <row r="11" customFormat="false" ht="16.5" hidden="false" customHeight="false" outlineLevel="0" collapsed="false">
      <c r="B11" s="218" t="s">
        <v>266</v>
      </c>
      <c r="C11" s="209" t="s">
        <v>265</v>
      </c>
      <c r="E11" s="209"/>
      <c r="F11" s="209"/>
      <c r="G11" s="209"/>
      <c r="H11" s="216"/>
      <c r="I11" s="212"/>
      <c r="J11" s="212"/>
      <c r="N11" s="212" t="n">
        <f aca="false">SUM(M4:M6)+M2</f>
        <v>175400</v>
      </c>
      <c r="O11" s="212"/>
    </row>
    <row r="12" customFormat="false" ht="16.5" hidden="false" customHeight="false" outlineLevel="0" collapsed="false">
      <c r="B12" s="219" t="s">
        <v>16</v>
      </c>
      <c r="C12" s="209" t="s">
        <v>267</v>
      </c>
      <c r="E12" s="209"/>
      <c r="F12" s="209"/>
      <c r="G12" s="209"/>
      <c r="H12" s="216"/>
      <c r="N12" s="212"/>
      <c r="O12" s="2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D1" activePane="topRight" state="frozen"/>
      <selection pane="topLeft" activeCell="A1" activeCellId="0" sqref="A1"/>
      <selection pane="topRight" activeCell="N11" activeCellId="0" sqref="N1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63" width="3.99"/>
    <col collapsed="false" customWidth="true" hidden="false" outlineLevel="0" max="2" min="2" style="164" width="13.12"/>
    <col collapsed="false" customWidth="true" hidden="false" outlineLevel="0" max="3" min="3" style="164" width="12.12"/>
    <col collapsed="false" customWidth="true" hidden="false" outlineLevel="0" max="7" min="4" style="164" width="6.99"/>
    <col collapsed="false" customWidth="true" hidden="false" outlineLevel="0" max="8" min="8" style="165" width="6.99"/>
    <col collapsed="false" customWidth="true" hidden="false" outlineLevel="0" max="10" min="9" style="164" width="7.5"/>
    <col collapsed="false" customWidth="true" hidden="false" outlineLevel="0" max="11" min="11" style="164" width="7.99"/>
    <col collapsed="false" customWidth="true" hidden="false" outlineLevel="0" max="13" min="12" style="164" width="9.5"/>
    <col collapsed="false" customWidth="true" hidden="false" outlineLevel="0" max="14" min="14" style="164" width="8.62"/>
    <col collapsed="false" customWidth="true" hidden="true" outlineLevel="0" max="15" min="15" style="164" width="8.5"/>
    <col collapsed="false" customWidth="true" hidden="true" outlineLevel="0" max="16" min="16" style="166" width="21.62"/>
    <col collapsed="false" customWidth="true" hidden="true" outlineLevel="0" max="17" min="17" style="164" width="10.49"/>
    <col collapsed="false" customWidth="true" hidden="false" outlineLevel="0" max="18" min="18" style="167" width="13.49"/>
    <col collapsed="false" customWidth="true" hidden="false" outlineLevel="0" max="19" min="19" style="164" width="13.49"/>
    <col collapsed="false" customWidth="true" hidden="false" outlineLevel="0" max="20" min="20" style="164" width="19.49"/>
    <col collapsed="false" customWidth="false" hidden="false" outlineLevel="0" max="257" min="21" style="164" width="8.99"/>
  </cols>
  <sheetData>
    <row r="1" customFormat="false" ht="16.5" hidden="false" customHeight="false" outlineLevel="0" collapsed="false">
      <c r="A1" s="168" t="s">
        <v>237</v>
      </c>
      <c r="B1" s="169" t="s">
        <v>238</v>
      </c>
      <c r="C1" s="170" t="s">
        <v>239</v>
      </c>
      <c r="D1" s="171" t="s">
        <v>240</v>
      </c>
      <c r="E1" s="171" t="s">
        <v>241</v>
      </c>
      <c r="F1" s="171" t="s">
        <v>242</v>
      </c>
      <c r="G1" s="171" t="s">
        <v>243</v>
      </c>
      <c r="H1" s="172" t="s">
        <v>244</v>
      </c>
      <c r="I1" s="171" t="s">
        <v>245</v>
      </c>
      <c r="J1" s="171" t="s">
        <v>246</v>
      </c>
      <c r="K1" s="171" t="s">
        <v>247</v>
      </c>
      <c r="L1" s="171" t="s">
        <v>248</v>
      </c>
      <c r="M1" s="173" t="s">
        <v>249</v>
      </c>
      <c r="N1" s="174" t="s">
        <v>16</v>
      </c>
      <c r="O1" s="170" t="s">
        <v>250</v>
      </c>
      <c r="P1" s="175"/>
      <c r="Q1" s="176" t="s">
        <v>251</v>
      </c>
      <c r="R1" s="177" t="s">
        <v>252</v>
      </c>
    </row>
    <row r="2" customFormat="false" ht="16.5" hidden="false" customHeight="false" outlineLevel="0" collapsed="false">
      <c r="A2" s="178" t="n">
        <v>1</v>
      </c>
      <c r="B2" s="179" t="s">
        <v>253</v>
      </c>
      <c r="C2" s="180"/>
      <c r="D2" s="181"/>
      <c r="E2" s="181"/>
      <c r="F2" s="181"/>
      <c r="G2" s="182"/>
      <c r="H2" s="183"/>
      <c r="I2" s="181"/>
      <c r="J2" s="181" t="n">
        <v>1583</v>
      </c>
      <c r="K2" s="184"/>
      <c r="L2" s="181"/>
      <c r="M2" s="185"/>
      <c r="N2" s="186"/>
      <c r="O2" s="180"/>
      <c r="P2" s="187"/>
      <c r="Q2" s="182"/>
      <c r="R2" s="188"/>
      <c r="S2" s="166" t="n">
        <v>80000</v>
      </c>
    </row>
    <row r="3" s="200" customFormat="true" ht="16.5" hidden="false" customHeight="false" outlineLevel="0" collapsed="false">
      <c r="A3" s="178" t="n">
        <v>7</v>
      </c>
      <c r="B3" s="220" t="s">
        <v>268</v>
      </c>
      <c r="C3" s="190"/>
      <c r="D3" s="181"/>
      <c r="E3" s="196"/>
      <c r="F3" s="196"/>
      <c r="G3" s="196"/>
      <c r="H3" s="191"/>
      <c r="I3" s="191" t="n">
        <v>0</v>
      </c>
      <c r="J3" s="191" t="n">
        <v>885</v>
      </c>
      <c r="K3" s="197"/>
      <c r="L3" s="182"/>
      <c r="M3" s="185"/>
      <c r="N3" s="186" t="n">
        <v>0</v>
      </c>
      <c r="O3" s="180"/>
      <c r="P3" s="187"/>
      <c r="Q3" s="182"/>
      <c r="R3" s="195" t="s">
        <v>269</v>
      </c>
      <c r="S3" s="199" t="n">
        <v>35000</v>
      </c>
      <c r="T3" s="164"/>
    </row>
    <row r="4" customFormat="false" ht="16.5" hidden="false" customHeight="false" outlineLevel="0" collapsed="false">
      <c r="A4" s="178" t="n">
        <v>2</v>
      </c>
      <c r="B4" s="189" t="s">
        <v>254</v>
      </c>
      <c r="C4" s="190" t="n">
        <f aca="false">65000-1800</f>
        <v>63200</v>
      </c>
      <c r="D4" s="181" t="n">
        <v>1800</v>
      </c>
      <c r="E4" s="181"/>
      <c r="F4" s="181"/>
      <c r="G4" s="181"/>
      <c r="H4" s="183"/>
      <c r="I4" s="191" t="n">
        <v>260</v>
      </c>
      <c r="J4" s="181" t="n">
        <f aca="false">(250*4)</f>
        <v>1000</v>
      </c>
      <c r="K4" s="184"/>
      <c r="L4" s="192"/>
      <c r="M4" s="185" t="n">
        <f aca="false">C4+E4+F4+H4-K4</f>
        <v>63200</v>
      </c>
      <c r="N4" s="193" t="n">
        <f aca="false">C4+D4+E4+F4-G4+H4-I4-J4-K4-L4</f>
        <v>63740</v>
      </c>
      <c r="O4" s="180"/>
      <c r="P4" s="194"/>
      <c r="Q4" s="182"/>
      <c r="R4" s="195" t="s">
        <v>255</v>
      </c>
      <c r="S4" s="166" t="s">
        <v>256</v>
      </c>
    </row>
    <row r="5" customFormat="false" ht="16.5" hidden="false" customHeight="false" outlineLevel="0" collapsed="false">
      <c r="A5" s="178" t="n">
        <v>4</v>
      </c>
      <c r="B5" s="189" t="s">
        <v>257</v>
      </c>
      <c r="C5" s="190"/>
      <c r="D5" s="181"/>
      <c r="E5" s="181"/>
      <c r="F5" s="181"/>
      <c r="G5" s="181"/>
      <c r="H5" s="191"/>
      <c r="I5" s="191" t="n">
        <v>0</v>
      </c>
      <c r="J5" s="181" t="n">
        <v>0</v>
      </c>
      <c r="K5" s="184"/>
      <c r="L5" s="192"/>
      <c r="M5" s="185" t="n">
        <f aca="false">C5+E5+F5+H5-K5</f>
        <v>0</v>
      </c>
      <c r="N5" s="193" t="n">
        <f aca="false">C5+D5+E5+F5-G5+H5-I5-J5-K5-L5</f>
        <v>0</v>
      </c>
      <c r="O5" s="180"/>
      <c r="P5" s="187"/>
      <c r="Q5" s="182"/>
      <c r="R5" s="195" t="s">
        <v>258</v>
      </c>
      <c r="S5" s="166" t="s">
        <v>259</v>
      </c>
    </row>
    <row r="6" s="200" customFormat="true" ht="33" hidden="false" customHeight="false" outlineLevel="0" collapsed="false">
      <c r="A6" s="178" t="n">
        <v>9</v>
      </c>
      <c r="B6" s="179" t="s">
        <v>260</v>
      </c>
      <c r="C6" s="190"/>
      <c r="D6" s="181"/>
      <c r="E6" s="196"/>
      <c r="F6" s="196"/>
      <c r="G6" s="196"/>
      <c r="H6" s="191"/>
      <c r="I6" s="191" t="n">
        <v>0</v>
      </c>
      <c r="J6" s="191" t="n">
        <v>0</v>
      </c>
      <c r="K6" s="197"/>
      <c r="L6" s="182"/>
      <c r="M6" s="185" t="n">
        <f aca="false">C6+E6+F6+H6-K6</f>
        <v>0</v>
      </c>
      <c r="N6" s="193" t="n">
        <f aca="false">(C6+D6+E6+F6-G6+H6-I6-J6-K6-L6)</f>
        <v>0</v>
      </c>
      <c r="O6" s="180"/>
      <c r="P6" s="187"/>
      <c r="Q6" s="182"/>
      <c r="R6" s="198" t="s">
        <v>270</v>
      </c>
      <c r="S6" s="199" t="n">
        <v>24000</v>
      </c>
      <c r="T6" s="200" t="s">
        <v>262</v>
      </c>
    </row>
    <row r="7" s="200" customFormat="true" ht="16.5" hidden="false" customHeight="false" outlineLevel="0" collapsed="false">
      <c r="A7" s="178" t="n">
        <v>10</v>
      </c>
      <c r="B7" s="189" t="s">
        <v>271</v>
      </c>
      <c r="C7" s="190" t="n">
        <f aca="false">20000-1800</f>
        <v>18200</v>
      </c>
      <c r="D7" s="181" t="n">
        <v>1800</v>
      </c>
      <c r="E7" s="196"/>
      <c r="F7" s="196"/>
      <c r="G7" s="196"/>
      <c r="H7" s="191"/>
      <c r="I7" s="191" t="n">
        <v>226</v>
      </c>
      <c r="J7" s="191" t="n">
        <v>236</v>
      </c>
      <c r="K7" s="197"/>
      <c r="L7" s="182"/>
      <c r="M7" s="185" t="n">
        <f aca="false">C7+E7+F7+H7-K7</f>
        <v>18200</v>
      </c>
      <c r="N7" s="193" t="n">
        <f aca="false">(C7+D7+E7+F7-G7+H7-I7-J7-K7-L7)</f>
        <v>19538</v>
      </c>
      <c r="O7" s="180"/>
      <c r="P7" s="187"/>
      <c r="Q7" s="182"/>
      <c r="R7" s="221" t="s">
        <v>272</v>
      </c>
      <c r="S7" s="199" t="n">
        <v>20000</v>
      </c>
      <c r="T7" s="200" t="s">
        <v>273</v>
      </c>
    </row>
    <row r="8" customFormat="false" ht="17.25" hidden="false" customHeight="false" outlineLevel="0" collapsed="false">
      <c r="A8" s="201"/>
      <c r="B8" s="202" t="s">
        <v>16</v>
      </c>
      <c r="C8" s="203" t="n">
        <f aca="false">SUM(C2:C6)</f>
        <v>63200</v>
      </c>
      <c r="D8" s="203" t="n">
        <f aca="false">SUM(D2:D6)</f>
        <v>1800</v>
      </c>
      <c r="E8" s="203" t="n">
        <f aca="false">SUM(E2:E5)</f>
        <v>0</v>
      </c>
      <c r="F8" s="203" t="n">
        <f aca="false">SUM(F2:F6)</f>
        <v>0</v>
      </c>
      <c r="G8" s="203" t="n">
        <f aca="false">SUM(G2:G5)</f>
        <v>0</v>
      </c>
      <c r="H8" s="203" t="n">
        <f aca="false">SUM(H2:H5)</f>
        <v>0</v>
      </c>
      <c r="I8" s="203" t="n">
        <f aca="false">SUM(I2:I6)</f>
        <v>260</v>
      </c>
      <c r="J8" s="203" t="n">
        <f aca="false">SUM(J2:J6)</f>
        <v>3468</v>
      </c>
      <c r="K8" s="203" t="n">
        <f aca="false">SUM(K2:K5)</f>
        <v>0</v>
      </c>
      <c r="L8" s="203" t="n">
        <f aca="false">SUM(L2:L5)</f>
        <v>0</v>
      </c>
      <c r="M8" s="203" t="n">
        <f aca="false">SUM(M2:M6)</f>
        <v>63200</v>
      </c>
      <c r="N8" s="203" t="n">
        <f aca="false">SUM(N2:N6)</f>
        <v>63740</v>
      </c>
      <c r="O8" s="203" t="n">
        <f aca="false">SUM(O2:O5)</f>
        <v>0</v>
      </c>
      <c r="P8" s="206"/>
      <c r="Q8" s="207"/>
      <c r="R8" s="208"/>
      <c r="S8" s="209"/>
    </row>
    <row r="9" customFormat="false" ht="16.5" hidden="false" customHeight="false" outlineLevel="0" collapsed="false">
      <c r="A9" s="210"/>
      <c r="B9" s="211" t="s">
        <v>263</v>
      </c>
      <c r="C9" s="212"/>
      <c r="D9" s="212"/>
      <c r="E9" s="212"/>
      <c r="F9" s="212"/>
      <c r="G9" s="212"/>
      <c r="H9" s="213"/>
      <c r="I9" s="212"/>
      <c r="L9" s="212"/>
      <c r="M9" s="212"/>
      <c r="O9" s="214"/>
    </row>
    <row r="10" customFormat="false" ht="16.5" hidden="false" customHeight="false" outlineLevel="0" collapsed="false">
      <c r="B10" s="215" t="s">
        <v>264</v>
      </c>
      <c r="C10" s="209" t="s">
        <v>265</v>
      </c>
      <c r="E10" s="209"/>
      <c r="F10" s="209"/>
      <c r="G10" s="209"/>
      <c r="H10" s="216"/>
      <c r="N10" s="217"/>
    </row>
    <row r="11" customFormat="false" ht="16.5" hidden="false" customHeight="false" outlineLevel="0" collapsed="false">
      <c r="B11" s="218" t="s">
        <v>266</v>
      </c>
      <c r="C11" s="209" t="s">
        <v>265</v>
      </c>
      <c r="E11" s="209"/>
      <c r="F11" s="209"/>
      <c r="G11" s="209"/>
      <c r="H11" s="216"/>
      <c r="I11" s="212"/>
      <c r="J11" s="212"/>
      <c r="N11" s="212" t="n">
        <f aca="false">SUM(M4:M6)+M2</f>
        <v>63200</v>
      </c>
      <c r="O11" s="212"/>
    </row>
    <row r="12" customFormat="false" ht="16.5" hidden="false" customHeight="false" outlineLevel="0" collapsed="false">
      <c r="B12" s="219" t="s">
        <v>16</v>
      </c>
      <c r="C12" s="209" t="s">
        <v>267</v>
      </c>
      <c r="E12" s="209"/>
      <c r="F12" s="209"/>
      <c r="G12" s="209"/>
      <c r="H12" s="216"/>
      <c r="N12" s="212"/>
      <c r="O12" s="2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N10" activeCellId="0" sqref="N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63" width="3.99"/>
    <col collapsed="false" customWidth="true" hidden="false" outlineLevel="0" max="2" min="2" style="164" width="13.12"/>
    <col collapsed="false" customWidth="true" hidden="false" outlineLevel="0" max="3" min="3" style="164" width="12.12"/>
    <col collapsed="false" customWidth="true" hidden="false" outlineLevel="0" max="7" min="4" style="164" width="6.99"/>
    <col collapsed="false" customWidth="true" hidden="false" outlineLevel="0" max="8" min="8" style="165" width="6.99"/>
    <col collapsed="false" customWidth="true" hidden="false" outlineLevel="0" max="10" min="9" style="164" width="7.5"/>
    <col collapsed="false" customWidth="true" hidden="false" outlineLevel="0" max="11" min="11" style="164" width="7.99"/>
    <col collapsed="false" customWidth="true" hidden="false" outlineLevel="0" max="13" min="12" style="164" width="9.5"/>
    <col collapsed="false" customWidth="true" hidden="false" outlineLevel="0" max="14" min="14" style="164" width="8.62"/>
    <col collapsed="false" customWidth="true" hidden="true" outlineLevel="0" max="15" min="15" style="164" width="8.5"/>
    <col collapsed="false" customWidth="true" hidden="true" outlineLevel="0" max="16" min="16" style="166" width="21.62"/>
    <col collapsed="false" customWidth="true" hidden="true" outlineLevel="0" max="17" min="17" style="164" width="10.49"/>
    <col collapsed="false" customWidth="true" hidden="false" outlineLevel="0" max="18" min="18" style="167" width="13.49"/>
    <col collapsed="false" customWidth="true" hidden="false" outlineLevel="0" max="19" min="19" style="164" width="13.49"/>
    <col collapsed="false" customWidth="true" hidden="false" outlineLevel="0" max="20" min="20" style="164" width="19.49"/>
    <col collapsed="false" customWidth="false" hidden="false" outlineLevel="0" max="257" min="21" style="164" width="8.99"/>
  </cols>
  <sheetData>
    <row r="1" customFormat="false" ht="16.5" hidden="false" customHeight="false" outlineLevel="0" collapsed="false">
      <c r="A1" s="168" t="s">
        <v>237</v>
      </c>
      <c r="B1" s="169" t="s">
        <v>238</v>
      </c>
      <c r="C1" s="170" t="s">
        <v>239</v>
      </c>
      <c r="D1" s="171" t="s">
        <v>240</v>
      </c>
      <c r="E1" s="171" t="s">
        <v>241</v>
      </c>
      <c r="F1" s="171" t="s">
        <v>242</v>
      </c>
      <c r="G1" s="171" t="s">
        <v>243</v>
      </c>
      <c r="H1" s="172" t="s">
        <v>244</v>
      </c>
      <c r="I1" s="171" t="s">
        <v>245</v>
      </c>
      <c r="J1" s="171" t="s">
        <v>246</v>
      </c>
      <c r="K1" s="171" t="s">
        <v>247</v>
      </c>
      <c r="L1" s="171" t="s">
        <v>248</v>
      </c>
      <c r="M1" s="173" t="s">
        <v>249</v>
      </c>
      <c r="N1" s="174" t="s">
        <v>16</v>
      </c>
      <c r="O1" s="170" t="s">
        <v>250</v>
      </c>
      <c r="P1" s="175"/>
      <c r="Q1" s="176" t="s">
        <v>251</v>
      </c>
      <c r="R1" s="177" t="s">
        <v>252</v>
      </c>
    </row>
    <row r="2" customFormat="false" ht="16.5" hidden="false" customHeight="false" outlineLevel="0" collapsed="false">
      <c r="A2" s="178" t="n">
        <v>1</v>
      </c>
      <c r="B2" s="179" t="s">
        <v>253</v>
      </c>
      <c r="C2" s="180"/>
      <c r="D2" s="181"/>
      <c r="E2" s="181"/>
      <c r="F2" s="181"/>
      <c r="G2" s="182"/>
      <c r="H2" s="183"/>
      <c r="I2" s="181"/>
      <c r="J2" s="181" t="n">
        <v>1583</v>
      </c>
      <c r="K2" s="184"/>
      <c r="L2" s="181"/>
      <c r="M2" s="185"/>
      <c r="N2" s="186"/>
      <c r="O2" s="180"/>
      <c r="P2" s="187"/>
      <c r="Q2" s="182"/>
      <c r="R2" s="188"/>
      <c r="S2" s="166" t="n">
        <v>80000</v>
      </c>
    </row>
    <row r="3" s="200" customFormat="true" ht="16.5" hidden="false" customHeight="false" outlineLevel="0" collapsed="false">
      <c r="A3" s="178" t="n">
        <v>7</v>
      </c>
      <c r="B3" s="220" t="s">
        <v>268</v>
      </c>
      <c r="C3" s="190"/>
      <c r="D3" s="181"/>
      <c r="E3" s="196"/>
      <c r="F3" s="196"/>
      <c r="G3" s="196"/>
      <c r="H3" s="191"/>
      <c r="I3" s="191" t="n">
        <v>0</v>
      </c>
      <c r="J3" s="191" t="n">
        <v>885</v>
      </c>
      <c r="K3" s="197"/>
      <c r="L3" s="182"/>
      <c r="M3" s="185"/>
      <c r="N3" s="186" t="n">
        <v>0</v>
      </c>
      <c r="O3" s="180"/>
      <c r="P3" s="187"/>
      <c r="Q3" s="182"/>
      <c r="R3" s="195" t="s">
        <v>269</v>
      </c>
      <c r="S3" s="199" t="n">
        <v>35000</v>
      </c>
      <c r="T3" s="164"/>
    </row>
    <row r="4" customFormat="false" ht="16.5" hidden="false" customHeight="false" outlineLevel="0" collapsed="false">
      <c r="A4" s="178" t="n">
        <v>2</v>
      </c>
      <c r="B4" s="189" t="s">
        <v>254</v>
      </c>
      <c r="C4" s="190" t="n">
        <f aca="false">65000-1800</f>
        <v>63200</v>
      </c>
      <c r="D4" s="181" t="n">
        <v>1800</v>
      </c>
      <c r="E4" s="181"/>
      <c r="F4" s="181"/>
      <c r="G4" s="181"/>
      <c r="H4" s="183"/>
      <c r="I4" s="191" t="n">
        <v>260</v>
      </c>
      <c r="J4" s="181" t="n">
        <f aca="false">(250*4)</f>
        <v>1000</v>
      </c>
      <c r="K4" s="184"/>
      <c r="L4" s="192"/>
      <c r="M4" s="185" t="n">
        <f aca="false">C4+E4+F4+H4-K4</f>
        <v>63200</v>
      </c>
      <c r="N4" s="193" t="n">
        <f aca="false">C4+D4+E4+F4-G4+H4-I4-J4-K4-L4</f>
        <v>63740</v>
      </c>
      <c r="O4" s="180"/>
      <c r="P4" s="194"/>
      <c r="Q4" s="182"/>
      <c r="R4" s="195" t="s">
        <v>255</v>
      </c>
      <c r="S4" s="166" t="s">
        <v>256</v>
      </c>
    </row>
    <row r="5" customFormat="false" ht="16.5" hidden="false" customHeight="false" outlineLevel="0" collapsed="false">
      <c r="A5" s="178" t="n">
        <v>4</v>
      </c>
      <c r="B5" s="189" t="s">
        <v>257</v>
      </c>
      <c r="C5" s="190"/>
      <c r="D5" s="181"/>
      <c r="E5" s="181"/>
      <c r="F5" s="181" t="n">
        <v>70000</v>
      </c>
      <c r="G5" s="181"/>
      <c r="H5" s="191"/>
      <c r="I5" s="191" t="n">
        <v>0</v>
      </c>
      <c r="J5" s="181" t="n">
        <v>0</v>
      </c>
      <c r="K5" s="184"/>
      <c r="L5" s="192"/>
      <c r="M5" s="185" t="n">
        <f aca="false">C5+E5+F5+H5-K5</f>
        <v>70000</v>
      </c>
      <c r="N5" s="193" t="n">
        <f aca="false">C5+D5+E5+F5-G5+H5-I5-J5-K5-L5</f>
        <v>70000</v>
      </c>
      <c r="O5" s="180"/>
      <c r="P5" s="187"/>
      <c r="Q5" s="182"/>
      <c r="R5" s="195" t="s">
        <v>258</v>
      </c>
      <c r="S5" s="166" t="s">
        <v>259</v>
      </c>
    </row>
    <row r="6" s="200" customFormat="true" ht="16.5" hidden="false" customHeight="false" outlineLevel="0" collapsed="false">
      <c r="A6" s="178" t="n">
        <v>10</v>
      </c>
      <c r="B6" s="189" t="s">
        <v>271</v>
      </c>
      <c r="C6" s="190" t="n">
        <v>21700</v>
      </c>
      <c r="D6" s="181" t="n">
        <v>1800</v>
      </c>
      <c r="E6" s="196"/>
      <c r="F6" s="196"/>
      <c r="G6" s="196"/>
      <c r="H6" s="191"/>
      <c r="I6" s="191" t="n">
        <v>226</v>
      </c>
      <c r="J6" s="191" t="n">
        <v>236</v>
      </c>
      <c r="K6" s="197"/>
      <c r="L6" s="182"/>
      <c r="M6" s="185" t="n">
        <f aca="false">C6+E6+F6+H6-K6</f>
        <v>21700</v>
      </c>
      <c r="N6" s="193" t="n">
        <f aca="false">(C6+D6+E6+F6-G6+H6-I6-J6-K6-L6)</f>
        <v>23038</v>
      </c>
      <c r="O6" s="180"/>
      <c r="P6" s="187"/>
      <c r="Q6" s="182"/>
      <c r="R6" s="221" t="s">
        <v>272</v>
      </c>
      <c r="S6" s="199" t="n">
        <v>20000</v>
      </c>
      <c r="T6" s="200" t="s">
        <v>273</v>
      </c>
    </row>
    <row r="7" customFormat="false" ht="17.25" hidden="false" customHeight="false" outlineLevel="0" collapsed="false">
      <c r="A7" s="201"/>
      <c r="B7" s="202" t="s">
        <v>16</v>
      </c>
      <c r="C7" s="203" t="n">
        <f aca="false">SUM(C2:C6)</f>
        <v>84900</v>
      </c>
      <c r="D7" s="203" t="n">
        <f aca="false">SUM(D2:D6)</f>
        <v>3600</v>
      </c>
      <c r="E7" s="203" t="n">
        <f aca="false">SUM(E2:E6)</f>
        <v>0</v>
      </c>
      <c r="F7" s="203" t="n">
        <f aca="false">SUM(F2:F6)</f>
        <v>70000</v>
      </c>
      <c r="G7" s="203" t="n">
        <f aca="false">SUM(G2:G6)</f>
        <v>0</v>
      </c>
      <c r="H7" s="203" t="n">
        <f aca="false">SUM(H2:H6)</f>
        <v>0</v>
      </c>
      <c r="I7" s="203" t="n">
        <f aca="false">SUM(I2:I6)</f>
        <v>486</v>
      </c>
      <c r="J7" s="203" t="n">
        <f aca="false">SUM(J2:J6)</f>
        <v>3704</v>
      </c>
      <c r="K7" s="203" t="n">
        <f aca="false">SUM(K2:K6)</f>
        <v>0</v>
      </c>
      <c r="L7" s="203" t="n">
        <f aca="false">SUM(L2:L6)</f>
        <v>0</v>
      </c>
      <c r="M7" s="203" t="n">
        <f aca="false">SUM(M2:M6)</f>
        <v>154900</v>
      </c>
      <c r="N7" s="203" t="n">
        <f aca="false">SUM(N2:N6)</f>
        <v>156778</v>
      </c>
      <c r="O7" s="203" t="n">
        <f aca="false">SUM(O2:O5)</f>
        <v>0</v>
      </c>
      <c r="P7" s="206"/>
      <c r="Q7" s="207"/>
      <c r="R7" s="208"/>
      <c r="S7" s="209"/>
    </row>
    <row r="8" customFormat="false" ht="16.5" hidden="false" customHeight="false" outlineLevel="0" collapsed="false">
      <c r="A8" s="210"/>
      <c r="B8" s="211" t="s">
        <v>263</v>
      </c>
      <c r="C8" s="212"/>
      <c r="D8" s="212"/>
      <c r="E8" s="212"/>
      <c r="F8" s="212"/>
      <c r="G8" s="212"/>
      <c r="H8" s="213"/>
      <c r="I8" s="212"/>
      <c r="L8" s="212"/>
      <c r="M8" s="212"/>
      <c r="O8" s="214"/>
    </row>
    <row r="9" customFormat="false" ht="16.5" hidden="false" customHeight="false" outlineLevel="0" collapsed="false">
      <c r="B9" s="215" t="s">
        <v>264</v>
      </c>
      <c r="C9" s="209" t="s">
        <v>265</v>
      </c>
      <c r="E9" s="209"/>
      <c r="F9" s="209"/>
      <c r="G9" s="209"/>
      <c r="H9" s="216"/>
      <c r="N9" s="217"/>
    </row>
    <row r="10" customFormat="false" ht="16.5" hidden="false" customHeight="false" outlineLevel="0" collapsed="false">
      <c r="B10" s="218" t="s">
        <v>266</v>
      </c>
      <c r="C10" s="209" t="s">
        <v>265</v>
      </c>
      <c r="E10" s="209"/>
      <c r="F10" s="209"/>
      <c r="G10" s="209"/>
      <c r="H10" s="216"/>
      <c r="I10" s="212"/>
      <c r="J10" s="212"/>
      <c r="N10" s="212" t="n">
        <f aca="false">SUM(M4:M6)+M2</f>
        <v>154900</v>
      </c>
      <c r="O10" s="212"/>
    </row>
    <row r="11" customFormat="false" ht="16.5" hidden="false" customHeight="false" outlineLevel="0" collapsed="false">
      <c r="B11" s="219" t="s">
        <v>16</v>
      </c>
      <c r="C11" s="209" t="s">
        <v>267</v>
      </c>
      <c r="E11" s="209"/>
      <c r="F11" s="209"/>
      <c r="G11" s="209"/>
      <c r="H11" s="216"/>
      <c r="N11" s="212"/>
      <c r="O11" s="2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N10" activeCellId="0" sqref="N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63" width="3.99"/>
    <col collapsed="false" customWidth="true" hidden="false" outlineLevel="0" max="2" min="2" style="164" width="13.12"/>
    <col collapsed="false" customWidth="true" hidden="false" outlineLevel="0" max="3" min="3" style="164" width="12.12"/>
    <col collapsed="false" customWidth="true" hidden="false" outlineLevel="0" max="7" min="4" style="164" width="6.99"/>
    <col collapsed="false" customWidth="true" hidden="false" outlineLevel="0" max="8" min="8" style="165" width="6.99"/>
    <col collapsed="false" customWidth="true" hidden="false" outlineLevel="0" max="10" min="9" style="164" width="7.5"/>
    <col collapsed="false" customWidth="true" hidden="false" outlineLevel="0" max="11" min="11" style="164" width="7.99"/>
    <col collapsed="false" customWidth="true" hidden="false" outlineLevel="0" max="13" min="12" style="164" width="9.5"/>
    <col collapsed="false" customWidth="true" hidden="false" outlineLevel="0" max="14" min="14" style="164" width="8.62"/>
    <col collapsed="false" customWidth="true" hidden="true" outlineLevel="0" max="15" min="15" style="164" width="8.5"/>
    <col collapsed="false" customWidth="true" hidden="true" outlineLevel="0" max="16" min="16" style="166" width="21.62"/>
    <col collapsed="false" customWidth="true" hidden="true" outlineLevel="0" max="17" min="17" style="164" width="10.49"/>
    <col collapsed="false" customWidth="true" hidden="false" outlineLevel="0" max="18" min="18" style="167" width="13.49"/>
    <col collapsed="false" customWidth="true" hidden="false" outlineLevel="0" max="19" min="19" style="164" width="13.49"/>
    <col collapsed="false" customWidth="true" hidden="false" outlineLevel="0" max="20" min="20" style="164" width="19.49"/>
    <col collapsed="false" customWidth="false" hidden="false" outlineLevel="0" max="257" min="21" style="164" width="8.99"/>
  </cols>
  <sheetData>
    <row r="1" customFormat="false" ht="16.5" hidden="false" customHeight="false" outlineLevel="0" collapsed="false">
      <c r="A1" s="168" t="s">
        <v>237</v>
      </c>
      <c r="B1" s="169" t="s">
        <v>238</v>
      </c>
      <c r="C1" s="170" t="s">
        <v>239</v>
      </c>
      <c r="D1" s="171" t="s">
        <v>240</v>
      </c>
      <c r="E1" s="171" t="s">
        <v>241</v>
      </c>
      <c r="F1" s="171" t="s">
        <v>242</v>
      </c>
      <c r="G1" s="171" t="s">
        <v>243</v>
      </c>
      <c r="H1" s="172" t="s">
        <v>244</v>
      </c>
      <c r="I1" s="171" t="s">
        <v>245</v>
      </c>
      <c r="J1" s="171" t="s">
        <v>246</v>
      </c>
      <c r="K1" s="171" t="s">
        <v>247</v>
      </c>
      <c r="L1" s="171" t="s">
        <v>248</v>
      </c>
      <c r="M1" s="173" t="s">
        <v>249</v>
      </c>
      <c r="N1" s="174" t="s">
        <v>16</v>
      </c>
      <c r="O1" s="170" t="s">
        <v>250</v>
      </c>
      <c r="P1" s="175"/>
      <c r="Q1" s="176" t="s">
        <v>251</v>
      </c>
      <c r="R1" s="177" t="s">
        <v>252</v>
      </c>
    </row>
    <row r="2" customFormat="false" ht="16.5" hidden="false" customHeight="false" outlineLevel="0" collapsed="false">
      <c r="A2" s="178" t="n">
        <v>1</v>
      </c>
      <c r="B2" s="179" t="s">
        <v>253</v>
      </c>
      <c r="C2" s="180"/>
      <c r="D2" s="181"/>
      <c r="E2" s="181"/>
      <c r="F2" s="181"/>
      <c r="G2" s="182"/>
      <c r="H2" s="183"/>
      <c r="I2" s="181"/>
      <c r="J2" s="181" t="n">
        <v>1583</v>
      </c>
      <c r="K2" s="184"/>
      <c r="L2" s="181"/>
      <c r="M2" s="185"/>
      <c r="N2" s="186"/>
      <c r="O2" s="180"/>
      <c r="P2" s="187"/>
      <c r="Q2" s="182"/>
      <c r="R2" s="188"/>
      <c r="S2" s="166" t="n">
        <v>80000</v>
      </c>
    </row>
    <row r="3" s="200" customFormat="true" ht="16.5" hidden="false" customHeight="false" outlineLevel="0" collapsed="false">
      <c r="A3" s="178" t="n">
        <v>7</v>
      </c>
      <c r="B3" s="220" t="s">
        <v>268</v>
      </c>
      <c r="C3" s="190"/>
      <c r="D3" s="181"/>
      <c r="E3" s="196"/>
      <c r="F3" s="196"/>
      <c r="G3" s="196"/>
      <c r="H3" s="191"/>
      <c r="I3" s="191" t="n">
        <v>0</v>
      </c>
      <c r="J3" s="191" t="n">
        <v>885</v>
      </c>
      <c r="K3" s="197"/>
      <c r="L3" s="182"/>
      <c r="M3" s="185"/>
      <c r="N3" s="186" t="n">
        <v>0</v>
      </c>
      <c r="O3" s="180"/>
      <c r="P3" s="187"/>
      <c r="Q3" s="182"/>
      <c r="R3" s="195" t="s">
        <v>269</v>
      </c>
      <c r="S3" s="199" t="n">
        <v>35000</v>
      </c>
      <c r="T3" s="164"/>
    </row>
    <row r="4" customFormat="false" ht="16.5" hidden="false" customHeight="false" outlineLevel="0" collapsed="false">
      <c r="A4" s="178" t="n">
        <v>2</v>
      </c>
      <c r="B4" s="189" t="s">
        <v>254</v>
      </c>
      <c r="C4" s="190" t="n">
        <f aca="false">65000-1800</f>
        <v>63200</v>
      </c>
      <c r="D4" s="181" t="n">
        <v>1800</v>
      </c>
      <c r="E4" s="181"/>
      <c r="F4" s="181"/>
      <c r="G4" s="181"/>
      <c r="H4" s="183"/>
      <c r="I4" s="191" t="n">
        <v>260</v>
      </c>
      <c r="J4" s="181" t="n">
        <f aca="false">(250*4)</f>
        <v>1000</v>
      </c>
      <c r="K4" s="184"/>
      <c r="L4" s="192"/>
      <c r="M4" s="185" t="n">
        <f aca="false">C4+E4+F4+H4-K4</f>
        <v>63200</v>
      </c>
      <c r="N4" s="193" t="n">
        <f aca="false">C4+D4+E4+F4-G4+H4-I4-J4-K4-L4</f>
        <v>63740</v>
      </c>
      <c r="O4" s="180"/>
      <c r="P4" s="194"/>
      <c r="Q4" s="182"/>
      <c r="R4" s="195" t="s">
        <v>255</v>
      </c>
      <c r="S4" s="166" t="s">
        <v>256</v>
      </c>
    </row>
    <row r="5" customFormat="false" ht="16.5" hidden="false" customHeight="false" outlineLevel="0" collapsed="false">
      <c r="A5" s="178" t="n">
        <v>4</v>
      </c>
      <c r="B5" s="189" t="s">
        <v>257</v>
      </c>
      <c r="C5" s="190"/>
      <c r="D5" s="181"/>
      <c r="E5" s="181"/>
      <c r="F5" s="181" t="n">
        <v>44000</v>
      </c>
      <c r="G5" s="181"/>
      <c r="H5" s="191"/>
      <c r="I5" s="191" t="n">
        <v>0</v>
      </c>
      <c r="J5" s="181" t="n">
        <v>0</v>
      </c>
      <c r="K5" s="184"/>
      <c r="L5" s="192"/>
      <c r="M5" s="185" t="n">
        <f aca="false">C5+E5+F5+H5-K5</f>
        <v>44000</v>
      </c>
      <c r="N5" s="193" t="n">
        <f aca="false">C5+D5+E5+F5-G5+H5-I5-J5-K5-L5</f>
        <v>44000</v>
      </c>
      <c r="O5" s="180"/>
      <c r="P5" s="187"/>
      <c r="Q5" s="182"/>
      <c r="R5" s="195" t="s">
        <v>258</v>
      </c>
      <c r="S5" s="166" t="s">
        <v>259</v>
      </c>
    </row>
    <row r="6" s="200" customFormat="true" ht="16.5" hidden="false" customHeight="false" outlineLevel="0" collapsed="false">
      <c r="A6" s="178" t="n">
        <v>10</v>
      </c>
      <c r="B6" s="189" t="s">
        <v>271</v>
      </c>
      <c r="C6" s="190" t="n">
        <v>21700</v>
      </c>
      <c r="D6" s="181" t="n">
        <v>1800</v>
      </c>
      <c r="E6" s="196"/>
      <c r="F6" s="196"/>
      <c r="G6" s="196"/>
      <c r="H6" s="191"/>
      <c r="I6" s="191" t="n">
        <v>226</v>
      </c>
      <c r="J6" s="191" t="n">
        <v>236</v>
      </c>
      <c r="K6" s="197"/>
      <c r="L6" s="182"/>
      <c r="M6" s="185" t="n">
        <f aca="false">C6+E6+F6+H6-K6</f>
        <v>21700</v>
      </c>
      <c r="N6" s="193" t="n">
        <f aca="false">(C6+D6+E6+F6-G6+H6-I6-J6-K6-L6)</f>
        <v>23038</v>
      </c>
      <c r="O6" s="180"/>
      <c r="P6" s="187"/>
      <c r="Q6" s="182"/>
      <c r="R6" s="221" t="s">
        <v>272</v>
      </c>
      <c r="S6" s="199" t="n">
        <v>20000</v>
      </c>
      <c r="T6" s="200" t="s">
        <v>273</v>
      </c>
    </row>
    <row r="7" customFormat="false" ht="17.25" hidden="false" customHeight="false" outlineLevel="0" collapsed="false">
      <c r="A7" s="201"/>
      <c r="B7" s="202" t="s">
        <v>16</v>
      </c>
      <c r="C7" s="203" t="n">
        <f aca="false">SUM(C2:C6)</f>
        <v>84900</v>
      </c>
      <c r="D7" s="203" t="n">
        <f aca="false">SUM(D2:D6)</f>
        <v>3600</v>
      </c>
      <c r="E7" s="203" t="n">
        <f aca="false">SUM(E2:E6)</f>
        <v>0</v>
      </c>
      <c r="F7" s="203" t="n">
        <f aca="false">SUM(F2:F6)</f>
        <v>44000</v>
      </c>
      <c r="G7" s="203" t="n">
        <f aca="false">SUM(G2:G6)</f>
        <v>0</v>
      </c>
      <c r="H7" s="203" t="n">
        <f aca="false">SUM(H2:H6)</f>
        <v>0</v>
      </c>
      <c r="I7" s="203" t="n">
        <f aca="false">SUM(I2:I6)</f>
        <v>486</v>
      </c>
      <c r="J7" s="203" t="n">
        <f aca="false">SUM(J2:J6)</f>
        <v>3704</v>
      </c>
      <c r="K7" s="203" t="n">
        <f aca="false">SUM(K2:K6)</f>
        <v>0</v>
      </c>
      <c r="L7" s="203" t="n">
        <f aca="false">SUM(L2:L6)</f>
        <v>0</v>
      </c>
      <c r="M7" s="203" t="n">
        <f aca="false">SUM(M2:M6)</f>
        <v>128900</v>
      </c>
      <c r="N7" s="203" t="n">
        <f aca="false">SUM(N2:N6)</f>
        <v>130778</v>
      </c>
      <c r="O7" s="203" t="n">
        <f aca="false">SUM(O2:O5)</f>
        <v>0</v>
      </c>
      <c r="P7" s="206"/>
      <c r="Q7" s="207"/>
      <c r="R7" s="208"/>
      <c r="S7" s="209"/>
    </row>
    <row r="8" customFormat="false" ht="16.5" hidden="false" customHeight="false" outlineLevel="0" collapsed="false">
      <c r="A8" s="210"/>
      <c r="B8" s="211" t="s">
        <v>263</v>
      </c>
      <c r="C8" s="212"/>
      <c r="D8" s="212"/>
      <c r="E8" s="212"/>
      <c r="F8" s="212"/>
      <c r="G8" s="212"/>
      <c r="H8" s="213"/>
      <c r="I8" s="212"/>
      <c r="L8" s="212"/>
      <c r="M8" s="212"/>
      <c r="O8" s="214"/>
    </row>
    <row r="9" customFormat="false" ht="16.5" hidden="false" customHeight="false" outlineLevel="0" collapsed="false">
      <c r="B9" s="215" t="s">
        <v>264</v>
      </c>
      <c r="C9" s="209" t="s">
        <v>265</v>
      </c>
      <c r="E9" s="209"/>
      <c r="F9" s="209"/>
      <c r="G9" s="209"/>
      <c r="H9" s="216"/>
      <c r="N9" s="217"/>
    </row>
    <row r="10" customFormat="false" ht="16.5" hidden="false" customHeight="false" outlineLevel="0" collapsed="false">
      <c r="B10" s="218" t="s">
        <v>266</v>
      </c>
      <c r="C10" s="209" t="s">
        <v>265</v>
      </c>
      <c r="E10" s="209"/>
      <c r="F10" s="209"/>
      <c r="G10" s="209"/>
      <c r="H10" s="216"/>
      <c r="I10" s="212"/>
      <c r="J10" s="212"/>
      <c r="N10" s="212" t="n">
        <f aca="false">SUM(M4:M6)+M2</f>
        <v>128900</v>
      </c>
      <c r="O10" s="212"/>
    </row>
    <row r="11" customFormat="false" ht="16.5" hidden="false" customHeight="false" outlineLevel="0" collapsed="false">
      <c r="B11" s="219" t="s">
        <v>16</v>
      </c>
      <c r="C11" s="209" t="s">
        <v>267</v>
      </c>
      <c r="E11" s="209"/>
      <c r="F11" s="209"/>
      <c r="G11" s="209"/>
      <c r="H11" s="216"/>
      <c r="N11" s="212"/>
      <c r="O11" s="2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0" topLeftCell="C1" activePane="topRight" state="frozen"/>
      <selection pane="topLeft" activeCell="A1" activeCellId="0" sqref="A1"/>
      <selection pane="topRight" activeCell="N10" activeCellId="0" sqref="N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63" width="3.99"/>
    <col collapsed="false" customWidth="true" hidden="false" outlineLevel="0" max="2" min="2" style="164" width="13.12"/>
    <col collapsed="false" customWidth="true" hidden="false" outlineLevel="0" max="3" min="3" style="164" width="12.12"/>
    <col collapsed="false" customWidth="true" hidden="false" outlineLevel="0" max="7" min="4" style="164" width="6.99"/>
    <col collapsed="false" customWidth="true" hidden="false" outlineLevel="0" max="8" min="8" style="165" width="6.99"/>
    <col collapsed="false" customWidth="true" hidden="false" outlineLevel="0" max="10" min="9" style="164" width="7.5"/>
    <col collapsed="false" customWidth="true" hidden="false" outlineLevel="0" max="11" min="11" style="164" width="7.99"/>
    <col collapsed="false" customWidth="true" hidden="false" outlineLevel="0" max="13" min="12" style="164" width="9.5"/>
    <col collapsed="false" customWidth="true" hidden="false" outlineLevel="0" max="14" min="14" style="164" width="8.62"/>
    <col collapsed="false" customWidth="true" hidden="true" outlineLevel="0" max="15" min="15" style="164" width="8.5"/>
    <col collapsed="false" customWidth="true" hidden="true" outlineLevel="0" max="16" min="16" style="166" width="21.62"/>
    <col collapsed="false" customWidth="true" hidden="true" outlineLevel="0" max="17" min="17" style="164" width="10.49"/>
    <col collapsed="false" customWidth="true" hidden="false" outlineLevel="0" max="18" min="18" style="167" width="13.49"/>
    <col collapsed="false" customWidth="true" hidden="false" outlineLevel="0" max="19" min="19" style="164" width="13.49"/>
    <col collapsed="false" customWidth="true" hidden="false" outlineLevel="0" max="20" min="20" style="164" width="19.49"/>
    <col collapsed="false" customWidth="false" hidden="false" outlineLevel="0" max="257" min="21" style="164" width="8.99"/>
  </cols>
  <sheetData>
    <row r="1" customFormat="false" ht="16.5" hidden="false" customHeight="false" outlineLevel="0" collapsed="false">
      <c r="A1" s="168" t="s">
        <v>237</v>
      </c>
      <c r="B1" s="169" t="s">
        <v>238</v>
      </c>
      <c r="C1" s="170" t="s">
        <v>239</v>
      </c>
      <c r="D1" s="171" t="s">
        <v>240</v>
      </c>
      <c r="E1" s="171" t="s">
        <v>241</v>
      </c>
      <c r="F1" s="171" t="s">
        <v>242</v>
      </c>
      <c r="G1" s="171" t="s">
        <v>243</v>
      </c>
      <c r="H1" s="172" t="s">
        <v>244</v>
      </c>
      <c r="I1" s="171" t="s">
        <v>245</v>
      </c>
      <c r="J1" s="171" t="s">
        <v>246</v>
      </c>
      <c r="K1" s="171" t="s">
        <v>247</v>
      </c>
      <c r="L1" s="171" t="s">
        <v>248</v>
      </c>
      <c r="M1" s="173" t="s">
        <v>249</v>
      </c>
      <c r="N1" s="174" t="s">
        <v>16</v>
      </c>
      <c r="O1" s="170" t="s">
        <v>250</v>
      </c>
      <c r="P1" s="175"/>
      <c r="Q1" s="176" t="s">
        <v>251</v>
      </c>
      <c r="R1" s="177" t="s">
        <v>252</v>
      </c>
    </row>
    <row r="2" customFormat="false" ht="16.5" hidden="false" customHeight="false" outlineLevel="0" collapsed="false">
      <c r="A2" s="178" t="n">
        <v>1</v>
      </c>
      <c r="B2" s="179" t="s">
        <v>253</v>
      </c>
      <c r="C2" s="180"/>
      <c r="D2" s="181"/>
      <c r="E2" s="181"/>
      <c r="F2" s="181"/>
      <c r="G2" s="182"/>
      <c r="H2" s="183"/>
      <c r="I2" s="181"/>
      <c r="J2" s="181" t="n">
        <v>1583</v>
      </c>
      <c r="K2" s="184"/>
      <c r="L2" s="181"/>
      <c r="M2" s="185"/>
      <c r="N2" s="186"/>
      <c r="O2" s="180"/>
      <c r="P2" s="187"/>
      <c r="Q2" s="182"/>
      <c r="R2" s="188"/>
      <c r="S2" s="166" t="n">
        <v>80000</v>
      </c>
    </row>
    <row r="3" s="200" customFormat="true" ht="16.5" hidden="false" customHeight="false" outlineLevel="0" collapsed="false">
      <c r="A3" s="178" t="n">
        <v>7</v>
      </c>
      <c r="B3" s="220" t="s">
        <v>268</v>
      </c>
      <c r="C3" s="190"/>
      <c r="D3" s="181"/>
      <c r="E3" s="196"/>
      <c r="F3" s="196"/>
      <c r="G3" s="196"/>
      <c r="H3" s="191"/>
      <c r="I3" s="191" t="n">
        <v>0</v>
      </c>
      <c r="J3" s="191" t="n">
        <v>885</v>
      </c>
      <c r="K3" s="197"/>
      <c r="L3" s="182"/>
      <c r="M3" s="185"/>
      <c r="N3" s="186" t="n">
        <v>0</v>
      </c>
      <c r="O3" s="180"/>
      <c r="P3" s="187"/>
      <c r="Q3" s="182"/>
      <c r="R3" s="195" t="s">
        <v>269</v>
      </c>
      <c r="S3" s="199" t="n">
        <v>35000</v>
      </c>
      <c r="T3" s="164"/>
    </row>
    <row r="4" customFormat="false" ht="16.5" hidden="false" customHeight="false" outlineLevel="0" collapsed="false">
      <c r="A4" s="178" t="n">
        <v>2</v>
      </c>
      <c r="B4" s="189" t="s">
        <v>254</v>
      </c>
      <c r="C4" s="190" t="n">
        <f aca="false">65000-1800</f>
        <v>63200</v>
      </c>
      <c r="D4" s="181" t="n">
        <v>1800</v>
      </c>
      <c r="E4" s="181"/>
      <c r="F4" s="181"/>
      <c r="G4" s="181"/>
      <c r="H4" s="183"/>
      <c r="I4" s="191" t="n">
        <v>260</v>
      </c>
      <c r="J4" s="181" t="n">
        <f aca="false">(250*4)</f>
        <v>1000</v>
      </c>
      <c r="K4" s="184"/>
      <c r="L4" s="192"/>
      <c r="M4" s="185" t="n">
        <f aca="false">C4+E4+F4+H4-K4</f>
        <v>63200</v>
      </c>
      <c r="N4" s="193" t="n">
        <f aca="false">C4+D4+E4+F4-G4+H4-I4-J4-K4-L4</f>
        <v>63740</v>
      </c>
      <c r="O4" s="180"/>
      <c r="P4" s="194"/>
      <c r="Q4" s="182"/>
      <c r="R4" s="195" t="s">
        <v>255</v>
      </c>
      <c r="S4" s="166" t="s">
        <v>256</v>
      </c>
    </row>
    <row r="5" customFormat="false" ht="16.5" hidden="false" customHeight="false" outlineLevel="0" collapsed="false">
      <c r="A5" s="178" t="n">
        <v>4</v>
      </c>
      <c r="B5" s="189" t="s">
        <v>257</v>
      </c>
      <c r="C5" s="190"/>
      <c r="D5" s="181"/>
      <c r="E5" s="181"/>
      <c r="F5" s="181" t="n">
        <v>15167</v>
      </c>
      <c r="G5" s="181"/>
      <c r="H5" s="191"/>
      <c r="I5" s="191" t="n">
        <v>0</v>
      </c>
      <c r="J5" s="181" t="n">
        <v>0</v>
      </c>
      <c r="K5" s="184"/>
      <c r="L5" s="192"/>
      <c r="M5" s="185" t="n">
        <f aca="false">C5+E5+F5+H5-K5</f>
        <v>15167</v>
      </c>
      <c r="N5" s="193" t="n">
        <f aca="false">C5+D5+E5+F5-G5+H5-I5-J5-K5-L5</f>
        <v>15167</v>
      </c>
      <c r="O5" s="180"/>
      <c r="P5" s="187"/>
      <c r="Q5" s="182"/>
      <c r="R5" s="195" t="s">
        <v>258</v>
      </c>
      <c r="S5" s="166" t="s">
        <v>259</v>
      </c>
    </row>
    <row r="6" s="200" customFormat="true" ht="16.5" hidden="false" customHeight="false" outlineLevel="0" collapsed="false">
      <c r="A6" s="178" t="n">
        <v>10</v>
      </c>
      <c r="B6" s="189" t="s">
        <v>271</v>
      </c>
      <c r="C6" s="190" t="n">
        <v>21700</v>
      </c>
      <c r="D6" s="181" t="n">
        <v>1800</v>
      </c>
      <c r="E6" s="196"/>
      <c r="F6" s="196"/>
      <c r="G6" s="196"/>
      <c r="H6" s="191"/>
      <c r="I6" s="191" t="n">
        <v>226</v>
      </c>
      <c r="J6" s="191" t="n">
        <v>236</v>
      </c>
      <c r="K6" s="197"/>
      <c r="L6" s="182"/>
      <c r="M6" s="185" t="n">
        <f aca="false">C6+E6+F6+H6-K6</f>
        <v>21700</v>
      </c>
      <c r="N6" s="193" t="n">
        <f aca="false">(C6+D6+E6+F6-G6+H6-I6-J6-K6-L6)</f>
        <v>23038</v>
      </c>
      <c r="O6" s="180"/>
      <c r="P6" s="187"/>
      <c r="Q6" s="182"/>
      <c r="R6" s="221" t="s">
        <v>272</v>
      </c>
      <c r="S6" s="199" t="n">
        <v>20000</v>
      </c>
      <c r="T6" s="200" t="s">
        <v>273</v>
      </c>
    </row>
    <row r="7" customFormat="false" ht="17.25" hidden="false" customHeight="false" outlineLevel="0" collapsed="false">
      <c r="A7" s="201"/>
      <c r="B7" s="202" t="s">
        <v>16</v>
      </c>
      <c r="C7" s="203" t="n">
        <f aca="false">SUM(C2:C6)</f>
        <v>84900</v>
      </c>
      <c r="D7" s="203" t="n">
        <f aca="false">SUM(D2:D6)</f>
        <v>3600</v>
      </c>
      <c r="E7" s="203" t="n">
        <f aca="false">SUM(E2:E6)</f>
        <v>0</v>
      </c>
      <c r="F7" s="203" t="n">
        <f aca="false">SUM(F2:F6)</f>
        <v>15167</v>
      </c>
      <c r="G7" s="203" t="n">
        <f aca="false">SUM(G2:G6)</f>
        <v>0</v>
      </c>
      <c r="H7" s="203" t="n">
        <f aca="false">SUM(H2:H6)</f>
        <v>0</v>
      </c>
      <c r="I7" s="203" t="n">
        <f aca="false">SUM(I2:I6)</f>
        <v>486</v>
      </c>
      <c r="J7" s="203" t="n">
        <f aca="false">SUM(J2:J6)</f>
        <v>3704</v>
      </c>
      <c r="K7" s="203" t="n">
        <f aca="false">SUM(K2:K6)</f>
        <v>0</v>
      </c>
      <c r="L7" s="203" t="n">
        <f aca="false">SUM(L2:L6)</f>
        <v>0</v>
      </c>
      <c r="M7" s="203" t="n">
        <f aca="false">SUM(M2:M6)</f>
        <v>100067</v>
      </c>
      <c r="N7" s="203" t="n">
        <f aca="false">SUM(N2:N6)</f>
        <v>101945</v>
      </c>
      <c r="O7" s="203" t="n">
        <f aca="false">SUM(O2:O5)</f>
        <v>0</v>
      </c>
      <c r="P7" s="206"/>
      <c r="Q7" s="207"/>
      <c r="R7" s="208"/>
      <c r="S7" s="209"/>
    </row>
    <row r="8" customFormat="false" ht="16.5" hidden="false" customHeight="false" outlineLevel="0" collapsed="false">
      <c r="A8" s="210"/>
      <c r="B8" s="211" t="s">
        <v>263</v>
      </c>
      <c r="C8" s="212"/>
      <c r="D8" s="212"/>
      <c r="E8" s="212"/>
      <c r="F8" s="212"/>
      <c r="G8" s="212"/>
      <c r="H8" s="213"/>
      <c r="I8" s="212"/>
      <c r="L8" s="212"/>
      <c r="M8" s="212"/>
      <c r="O8" s="214"/>
    </row>
    <row r="9" customFormat="false" ht="16.5" hidden="false" customHeight="false" outlineLevel="0" collapsed="false">
      <c r="B9" s="215" t="s">
        <v>264</v>
      </c>
      <c r="C9" s="209" t="s">
        <v>265</v>
      </c>
      <c r="E9" s="209"/>
      <c r="F9" s="209"/>
      <c r="G9" s="209"/>
      <c r="H9" s="216"/>
      <c r="N9" s="217"/>
    </row>
    <row r="10" customFormat="false" ht="16.5" hidden="false" customHeight="false" outlineLevel="0" collapsed="false">
      <c r="B10" s="218" t="s">
        <v>266</v>
      </c>
      <c r="C10" s="209" t="s">
        <v>265</v>
      </c>
      <c r="E10" s="209"/>
      <c r="F10" s="209"/>
      <c r="G10" s="209"/>
      <c r="H10" s="216"/>
      <c r="I10" s="212"/>
      <c r="J10" s="212"/>
      <c r="N10" s="212" t="n">
        <f aca="false">SUM(M4:M6)+M2</f>
        <v>100067</v>
      </c>
      <c r="O10" s="212"/>
    </row>
    <row r="11" customFormat="false" ht="16.5" hidden="false" customHeight="false" outlineLevel="0" collapsed="false">
      <c r="B11" s="219" t="s">
        <v>16</v>
      </c>
      <c r="C11" s="209" t="s">
        <v>267</v>
      </c>
      <c r="E11" s="209"/>
      <c r="F11" s="209"/>
      <c r="G11" s="209"/>
      <c r="H11" s="216"/>
      <c r="N11" s="212"/>
      <c r="O11" s="2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3"/>
  <sheetViews>
    <sheetView showFormulas="false" showGridLines="true" showRowColHeaders="true" showZeros="true" rightToLeft="false" tabSelected="false" showOutlineSymbols="true" defaultGridColor="true" view="normal" topLeftCell="A15" colorId="64" zoomScale="75" zoomScaleNormal="75" zoomScalePageLayoutView="100" workbookViewId="0">
      <selection pane="topLeft" activeCell="R23" activeCellId="0" sqref="R23"/>
    </sheetView>
  </sheetViews>
  <sheetFormatPr defaultColWidth="8.99609375" defaultRowHeight="16.5" zeroHeight="false" outlineLevelRow="0" outlineLevelCol="0"/>
  <cols>
    <col collapsed="false" customWidth="true" hidden="false" outlineLevel="0" max="1" min="1" style="6" width="4.62"/>
    <col collapsed="false" customWidth="true" hidden="false" outlineLevel="0" max="2" min="2" style="7" width="9.87"/>
    <col collapsed="false" customWidth="true" hidden="false" outlineLevel="0" max="3" min="3" style="7" width="11.99"/>
    <col collapsed="false" customWidth="true" hidden="false" outlineLevel="0" max="4" min="4" style="6" width="10.49"/>
    <col collapsed="false" customWidth="true" hidden="false" outlineLevel="0" max="5" min="5" style="6" width="8.62"/>
    <col collapsed="false" customWidth="true" hidden="false" outlineLevel="0" max="6" min="6" style="7" width="10.62"/>
    <col collapsed="false" customWidth="true" hidden="false" outlineLevel="0" max="7" min="7" style="7" width="9.12"/>
    <col collapsed="false" customWidth="true" hidden="false" outlineLevel="0" max="8" min="8" style="6" width="3.99"/>
    <col collapsed="false" customWidth="true" hidden="false" outlineLevel="0" max="9" min="9" style="6" width="9.99"/>
    <col collapsed="false" customWidth="true" hidden="false" outlineLevel="0" max="10" min="10" style="7" width="12.12"/>
    <col collapsed="false" customWidth="true" hidden="false" outlineLevel="0" max="11" min="11" style="6" width="7.87"/>
    <col collapsed="false" customWidth="true" hidden="false" outlineLevel="0" max="12" min="12" style="6" width="6.12"/>
    <col collapsed="false" customWidth="true" hidden="false" outlineLevel="0" max="13" min="13" style="6" width="7.5"/>
    <col collapsed="false" customWidth="true" hidden="false" outlineLevel="0" max="14" min="14" style="7" width="5.99"/>
    <col collapsed="false" customWidth="true" hidden="false" outlineLevel="0" max="15" min="15" style="7" width="2.87"/>
    <col collapsed="false" customWidth="true" hidden="false" outlineLevel="0" max="16" min="16" style="7" width="9.99"/>
    <col collapsed="false" customWidth="true" hidden="false" outlineLevel="0" max="17" min="17" style="7" width="19.99"/>
    <col collapsed="false" customWidth="false" hidden="false" outlineLevel="0" max="18" min="18" style="6" width="8.99"/>
    <col collapsed="false" customWidth="true" hidden="false" outlineLevel="0" max="19" min="19" style="6" width="9.24"/>
    <col collapsed="false" customWidth="false" hidden="false" outlineLevel="0" max="20" min="20" style="7" width="8.99"/>
    <col collapsed="false" customWidth="true" hidden="false" outlineLevel="0" max="21" min="21" style="8" width="5.99"/>
    <col collapsed="false" customWidth="true" hidden="false" outlineLevel="0" max="22" min="22" style="9" width="11.74"/>
    <col collapsed="false" customWidth="false" hidden="false" outlineLevel="0" max="257" min="23" style="7" width="8.99"/>
  </cols>
  <sheetData>
    <row r="1" customFormat="false" ht="17.25" hidden="false" customHeight="false" outlineLevel="0" collapsed="false">
      <c r="A1" s="10"/>
      <c r="B1" s="11" t="s">
        <v>8</v>
      </c>
      <c r="C1" s="12"/>
      <c r="G1" s="11" t="s">
        <v>9</v>
      </c>
      <c r="I1" s="13" t="s">
        <v>10</v>
      </c>
      <c r="P1" s="13" t="s">
        <v>11</v>
      </c>
      <c r="Q1" s="6"/>
      <c r="T1" s="6"/>
    </row>
    <row r="2" customFormat="false" ht="16.5" hidden="false" customHeight="false" outlineLevel="0" collapsed="false">
      <c r="B2" s="14" t="s">
        <v>12</v>
      </c>
      <c r="C2" s="15" t="s">
        <v>13</v>
      </c>
      <c r="D2" s="16" t="s">
        <v>14</v>
      </c>
      <c r="E2" s="16" t="s">
        <v>15</v>
      </c>
      <c r="F2" s="17" t="s">
        <v>16</v>
      </c>
      <c r="G2" s="10"/>
      <c r="H2" s="14"/>
      <c r="I2" s="16" t="s">
        <v>12</v>
      </c>
      <c r="J2" s="15" t="s">
        <v>13</v>
      </c>
      <c r="K2" s="16" t="s">
        <v>14</v>
      </c>
      <c r="L2" s="16" t="s">
        <v>15</v>
      </c>
      <c r="M2" s="17" t="s">
        <v>16</v>
      </c>
      <c r="N2" s="18"/>
      <c r="P2" s="14" t="s">
        <v>12</v>
      </c>
      <c r="Q2" s="15" t="s">
        <v>13</v>
      </c>
      <c r="R2" s="16" t="s">
        <v>14</v>
      </c>
      <c r="S2" s="16" t="s">
        <v>15</v>
      </c>
      <c r="T2" s="17" t="s">
        <v>16</v>
      </c>
    </row>
    <row r="3" customFormat="false" ht="16.5" hidden="false" customHeight="false" outlineLevel="0" collapsed="false">
      <c r="A3" s="34" t="n">
        <v>1</v>
      </c>
      <c r="B3" s="105" t="n">
        <v>40239</v>
      </c>
      <c r="C3" s="106" t="s">
        <v>48</v>
      </c>
      <c r="D3" s="107" t="n">
        <v>12693</v>
      </c>
      <c r="E3" s="107" t="n">
        <v>635</v>
      </c>
      <c r="F3" s="108" t="n">
        <f aca="false">D3+E3</f>
        <v>13328</v>
      </c>
      <c r="G3" s="24" t="n">
        <v>16606102</v>
      </c>
      <c r="H3" s="25"/>
      <c r="I3" s="26"/>
      <c r="J3" s="21"/>
      <c r="K3" s="22"/>
      <c r="L3" s="22"/>
      <c r="M3" s="23" t="n">
        <f aca="false">K3+L3</f>
        <v>0</v>
      </c>
      <c r="N3" s="24"/>
      <c r="O3" s="27" t="n">
        <v>1</v>
      </c>
      <c r="P3" s="109" t="n">
        <v>40263</v>
      </c>
      <c r="Q3" s="110" t="s">
        <v>49</v>
      </c>
      <c r="R3" s="111" t="n">
        <v>2045</v>
      </c>
      <c r="S3" s="111" t="n">
        <v>102</v>
      </c>
      <c r="T3" s="112" t="n">
        <f aca="false">R3+S3</f>
        <v>2147</v>
      </c>
      <c r="U3" s="113"/>
      <c r="V3" s="32" t="n">
        <v>81691784</v>
      </c>
    </row>
    <row r="4" customFormat="false" ht="16.5" hidden="false" customHeight="false" outlineLevel="0" collapsed="false">
      <c r="A4" s="34" t="n">
        <v>2</v>
      </c>
      <c r="B4" s="105" t="n">
        <v>40246</v>
      </c>
      <c r="C4" s="106" t="s">
        <v>50</v>
      </c>
      <c r="D4" s="107" t="n">
        <v>9942</v>
      </c>
      <c r="E4" s="107" t="n">
        <v>497</v>
      </c>
      <c r="F4" s="108" t="n">
        <f aca="false">D4+E4</f>
        <v>10439</v>
      </c>
      <c r="G4" s="24" t="n">
        <v>16606102</v>
      </c>
      <c r="H4" s="25"/>
      <c r="I4" s="26"/>
      <c r="J4" s="21"/>
      <c r="K4" s="22"/>
      <c r="L4" s="22"/>
      <c r="M4" s="23" t="n">
        <f aca="false">K4+L4</f>
        <v>0</v>
      </c>
      <c r="N4" s="24"/>
      <c r="O4" s="27" t="n">
        <v>2</v>
      </c>
      <c r="P4" s="109" t="n">
        <v>40263</v>
      </c>
      <c r="Q4" s="110" t="s">
        <v>51</v>
      </c>
      <c r="R4" s="111" t="n">
        <v>2582</v>
      </c>
      <c r="S4" s="111" t="n">
        <v>129</v>
      </c>
      <c r="T4" s="112" t="n">
        <f aca="false">R4+S4</f>
        <v>2711</v>
      </c>
      <c r="U4" s="114"/>
      <c r="V4" s="32" t="n">
        <v>81691784</v>
      </c>
    </row>
    <row r="5" customFormat="false" ht="16.5" hidden="false" customHeight="false" outlineLevel="0" collapsed="false">
      <c r="A5" s="34" t="n">
        <v>3</v>
      </c>
      <c r="B5" s="105" t="n">
        <v>40270</v>
      </c>
      <c r="C5" s="106" t="s">
        <v>52</v>
      </c>
      <c r="D5" s="107" t="n">
        <v>4854</v>
      </c>
      <c r="E5" s="107" t="n">
        <v>243</v>
      </c>
      <c r="F5" s="108" t="n">
        <f aca="false">D5+E5</f>
        <v>5097</v>
      </c>
      <c r="G5" s="24" t="n">
        <v>16606102</v>
      </c>
      <c r="H5" s="25"/>
      <c r="I5" s="26"/>
      <c r="J5" s="21"/>
      <c r="K5" s="22"/>
      <c r="L5" s="22"/>
      <c r="M5" s="23" t="n">
        <f aca="false">K5+L5</f>
        <v>0</v>
      </c>
      <c r="N5" s="35"/>
      <c r="O5" s="27" t="n">
        <v>3</v>
      </c>
      <c r="P5" s="109" t="n">
        <v>40263</v>
      </c>
      <c r="Q5" s="110" t="s">
        <v>53</v>
      </c>
      <c r="R5" s="111" t="n">
        <v>721</v>
      </c>
      <c r="S5" s="111" t="n">
        <v>36</v>
      </c>
      <c r="T5" s="112" t="n">
        <f aca="false">R5+S5</f>
        <v>757</v>
      </c>
      <c r="U5" s="114"/>
      <c r="V5" s="32" t="n">
        <v>81691784</v>
      </c>
    </row>
    <row r="6" customFormat="false" ht="16.5" hidden="false" customHeight="false" outlineLevel="0" collapsed="false">
      <c r="A6" s="34" t="n">
        <v>4</v>
      </c>
      <c r="B6" s="105" t="n">
        <v>40287</v>
      </c>
      <c r="C6" s="106" t="s">
        <v>54</v>
      </c>
      <c r="D6" s="107" t="n">
        <v>16951</v>
      </c>
      <c r="E6" s="107" t="n">
        <v>848</v>
      </c>
      <c r="F6" s="108" t="n">
        <f aca="false">D6+E6</f>
        <v>17799</v>
      </c>
      <c r="G6" s="24" t="n">
        <v>16606102</v>
      </c>
      <c r="H6" s="25"/>
      <c r="I6" s="26"/>
      <c r="J6" s="21"/>
      <c r="K6" s="22"/>
      <c r="L6" s="22"/>
      <c r="M6" s="23" t="n">
        <f aca="false">K6+L6</f>
        <v>0</v>
      </c>
      <c r="N6" s="35"/>
      <c r="O6" s="27" t="n">
        <v>4</v>
      </c>
      <c r="P6" s="109" t="n">
        <v>40249</v>
      </c>
      <c r="Q6" s="110" t="s">
        <v>55</v>
      </c>
      <c r="R6" s="111" t="n">
        <v>760</v>
      </c>
      <c r="S6" s="111" t="n">
        <v>38</v>
      </c>
      <c r="T6" s="112" t="n">
        <f aca="false">R6+S6</f>
        <v>798</v>
      </c>
      <c r="U6" s="115"/>
      <c r="V6" s="41" t="n">
        <v>70811495</v>
      </c>
    </row>
    <row r="7" customFormat="false" ht="16.5" hidden="false" customHeight="false" outlineLevel="0" collapsed="false">
      <c r="A7" s="34" t="n">
        <v>5</v>
      </c>
      <c r="B7" s="20" t="n">
        <v>40287</v>
      </c>
      <c r="C7" s="21" t="s">
        <v>56</v>
      </c>
      <c r="D7" s="22" t="n">
        <v>2381</v>
      </c>
      <c r="E7" s="22" t="n">
        <v>119</v>
      </c>
      <c r="F7" s="23" t="n">
        <f aca="false">D7+E7</f>
        <v>2500</v>
      </c>
      <c r="G7" s="24" t="n">
        <v>16606102</v>
      </c>
      <c r="H7" s="25"/>
      <c r="I7" s="26"/>
      <c r="J7" s="21"/>
      <c r="K7" s="22"/>
      <c r="L7" s="22"/>
      <c r="M7" s="23" t="n">
        <f aca="false">K7+L7</f>
        <v>0</v>
      </c>
      <c r="N7" s="35"/>
      <c r="O7" s="27" t="n">
        <v>5</v>
      </c>
      <c r="P7" s="109" t="n">
        <v>40241</v>
      </c>
      <c r="Q7" s="116" t="s">
        <v>57</v>
      </c>
      <c r="R7" s="111" t="n">
        <v>158</v>
      </c>
      <c r="S7" s="111" t="n">
        <v>8</v>
      </c>
      <c r="T7" s="112" t="n">
        <v>169</v>
      </c>
      <c r="U7" s="8" t="n">
        <v>3</v>
      </c>
      <c r="V7" s="41" t="s">
        <v>58</v>
      </c>
    </row>
    <row r="8" customFormat="false" ht="16.5" hidden="false" customHeight="false" outlineLevel="0" collapsed="false">
      <c r="A8" s="34" t="n">
        <v>6</v>
      </c>
      <c r="B8" s="20" t="n">
        <v>40287</v>
      </c>
      <c r="C8" s="21" t="s">
        <v>59</v>
      </c>
      <c r="D8" s="22" t="n">
        <v>2381</v>
      </c>
      <c r="E8" s="22" t="n">
        <v>119</v>
      </c>
      <c r="F8" s="23" t="n">
        <f aca="false">D8+E8</f>
        <v>2500</v>
      </c>
      <c r="G8" s="24" t="n">
        <v>16606102</v>
      </c>
      <c r="H8" s="25"/>
      <c r="I8" s="26"/>
      <c r="J8" s="21"/>
      <c r="K8" s="22"/>
      <c r="L8" s="22"/>
      <c r="M8" s="23" t="n">
        <f aca="false">K8+L8</f>
        <v>0</v>
      </c>
      <c r="N8" s="35"/>
      <c r="O8" s="27"/>
      <c r="P8" s="109" t="n">
        <v>40260</v>
      </c>
      <c r="Q8" s="116" t="s">
        <v>60</v>
      </c>
      <c r="R8" s="111" t="n">
        <v>4987</v>
      </c>
      <c r="S8" s="111" t="n">
        <v>249</v>
      </c>
      <c r="T8" s="112" t="n">
        <f aca="false">R8+S8</f>
        <v>5236</v>
      </c>
      <c r="U8" s="113"/>
      <c r="V8" s="41" t="s">
        <v>28</v>
      </c>
    </row>
    <row r="9" customFormat="false" ht="16.5" hidden="false" customHeight="false" outlineLevel="0" collapsed="false">
      <c r="A9" s="34" t="n">
        <v>7</v>
      </c>
      <c r="B9" s="20" t="n">
        <v>40295</v>
      </c>
      <c r="C9" s="21" t="s">
        <v>61</v>
      </c>
      <c r="D9" s="22" t="n">
        <v>23574</v>
      </c>
      <c r="E9" s="22" t="n">
        <v>1179</v>
      </c>
      <c r="F9" s="23" t="n">
        <f aca="false">D9+E9</f>
        <v>24753</v>
      </c>
      <c r="G9" s="24" t="n">
        <v>16606102</v>
      </c>
      <c r="H9" s="25"/>
      <c r="I9" s="26"/>
      <c r="J9" s="21"/>
      <c r="K9" s="22"/>
      <c r="L9" s="22"/>
      <c r="M9" s="23" t="n">
        <f aca="false">K9+L9</f>
        <v>0</v>
      </c>
      <c r="N9" s="35"/>
      <c r="O9" s="27"/>
      <c r="P9" s="109" t="n">
        <v>40295</v>
      </c>
      <c r="Q9" s="110" t="s">
        <v>62</v>
      </c>
      <c r="R9" s="111" t="n">
        <v>2123</v>
      </c>
      <c r="S9" s="111" t="n">
        <v>106</v>
      </c>
      <c r="T9" s="112" t="n">
        <f aca="false">R9+S9</f>
        <v>2229</v>
      </c>
      <c r="U9" s="113"/>
      <c r="V9" s="32" t="n">
        <v>81691784</v>
      </c>
    </row>
    <row r="10" customFormat="false" ht="16.5" hidden="false" customHeight="false" outlineLevel="0" collapsed="false">
      <c r="A10" s="34" t="n">
        <v>8</v>
      </c>
      <c r="B10" s="20" t="n">
        <v>40295</v>
      </c>
      <c r="C10" s="21" t="s">
        <v>63</v>
      </c>
      <c r="D10" s="22" t="n">
        <v>1695</v>
      </c>
      <c r="E10" s="22" t="n">
        <v>85</v>
      </c>
      <c r="F10" s="23" t="n">
        <f aca="false">D10+E10</f>
        <v>1780</v>
      </c>
      <c r="G10" s="24" t="n">
        <v>16606102</v>
      </c>
      <c r="H10" s="25"/>
      <c r="I10" s="40"/>
      <c r="J10" s="41"/>
      <c r="K10" s="42"/>
      <c r="L10" s="10"/>
      <c r="M10" s="23" t="n">
        <f aca="false">K10+L10</f>
        <v>0</v>
      </c>
      <c r="N10" s="43"/>
      <c r="O10" s="27"/>
      <c r="P10" s="109" t="n">
        <v>40295</v>
      </c>
      <c r="Q10" s="110" t="s">
        <v>64</v>
      </c>
      <c r="R10" s="111" t="n">
        <v>2597</v>
      </c>
      <c r="S10" s="111" t="n">
        <v>130</v>
      </c>
      <c r="T10" s="112" t="n">
        <f aca="false">R10+S10</f>
        <v>2727</v>
      </c>
      <c r="U10" s="113"/>
      <c r="V10" s="32" t="n">
        <v>81691784</v>
      </c>
    </row>
    <row r="11" customFormat="false" ht="16.5" hidden="false" customHeight="false" outlineLevel="0" collapsed="false">
      <c r="B11" s="20"/>
      <c r="C11" s="21"/>
      <c r="D11" s="22"/>
      <c r="E11" s="22"/>
      <c r="F11" s="23" t="n">
        <f aca="false">D11+E11</f>
        <v>0</v>
      </c>
      <c r="G11" s="35"/>
      <c r="H11" s="25"/>
      <c r="I11" s="40"/>
      <c r="J11" s="41"/>
      <c r="K11" s="42"/>
      <c r="L11" s="10"/>
      <c r="M11" s="23" t="n">
        <f aca="false">K11+L11</f>
        <v>0</v>
      </c>
      <c r="N11" s="43"/>
      <c r="O11" s="27"/>
      <c r="P11" s="109" t="n">
        <v>40295</v>
      </c>
      <c r="Q11" s="110" t="s">
        <v>65</v>
      </c>
      <c r="R11" s="111" t="n">
        <v>719</v>
      </c>
      <c r="S11" s="111" t="n">
        <v>36</v>
      </c>
      <c r="T11" s="112" t="n">
        <f aca="false">R11+S11</f>
        <v>755</v>
      </c>
      <c r="U11" s="113"/>
      <c r="V11" s="32" t="n">
        <v>81691784</v>
      </c>
    </row>
    <row r="12" customFormat="false" ht="16.5" hidden="false" customHeight="false" outlineLevel="0" collapsed="false">
      <c r="B12" s="20"/>
      <c r="C12" s="21"/>
      <c r="D12" s="22"/>
      <c r="E12" s="22"/>
      <c r="F12" s="23" t="n">
        <f aca="false">D12+E12</f>
        <v>0</v>
      </c>
      <c r="G12" s="35"/>
      <c r="H12" s="25"/>
      <c r="I12" s="40"/>
      <c r="J12" s="41"/>
      <c r="K12" s="42"/>
      <c r="L12" s="10"/>
      <c r="M12" s="23" t="n">
        <f aca="false">K12+L12</f>
        <v>0</v>
      </c>
      <c r="N12" s="43"/>
      <c r="O12" s="27"/>
      <c r="P12" s="117"/>
      <c r="Q12" s="116"/>
      <c r="R12" s="111"/>
      <c r="S12" s="111"/>
      <c r="T12" s="112"/>
      <c r="U12" s="113"/>
      <c r="V12" s="38"/>
    </row>
    <row r="13" customFormat="false" ht="16.5" hidden="false" customHeight="false" outlineLevel="0" collapsed="false">
      <c r="B13" s="20"/>
      <c r="C13" s="21"/>
      <c r="D13" s="22"/>
      <c r="E13" s="22"/>
      <c r="F13" s="23" t="n">
        <f aca="false">D13+E13</f>
        <v>0</v>
      </c>
      <c r="G13" s="35"/>
      <c r="H13" s="25"/>
      <c r="I13" s="40"/>
      <c r="J13" s="41"/>
      <c r="K13" s="42"/>
      <c r="L13" s="10"/>
      <c r="M13" s="23" t="n">
        <f aca="false">K13+L13</f>
        <v>0</v>
      </c>
      <c r="N13" s="43"/>
      <c r="O13" s="27"/>
      <c r="P13" s="44"/>
      <c r="Q13" s="41"/>
      <c r="R13" s="10"/>
      <c r="S13" s="10"/>
      <c r="T13" s="30" t="n">
        <f aca="false">R13+S13</f>
        <v>0</v>
      </c>
      <c r="U13" s="113"/>
      <c r="V13" s="36"/>
    </row>
    <row r="14" customFormat="false" ht="16.5" hidden="false" customHeight="false" outlineLevel="0" collapsed="false">
      <c r="B14" s="20"/>
      <c r="C14" s="21"/>
      <c r="D14" s="22"/>
      <c r="E14" s="22"/>
      <c r="F14" s="23" t="n">
        <f aca="false">D14+E14</f>
        <v>0</v>
      </c>
      <c r="G14" s="35"/>
      <c r="H14" s="25"/>
      <c r="I14" s="40"/>
      <c r="J14" s="41"/>
      <c r="K14" s="42"/>
      <c r="L14" s="10"/>
      <c r="M14" s="23" t="n">
        <f aca="false">K14+L14</f>
        <v>0</v>
      </c>
      <c r="N14" s="43"/>
      <c r="O14" s="27"/>
      <c r="P14" s="44"/>
      <c r="Q14" s="41"/>
      <c r="R14" s="10"/>
      <c r="S14" s="10"/>
      <c r="T14" s="30" t="n">
        <f aca="false">R14+S14</f>
        <v>0</v>
      </c>
      <c r="U14" s="113"/>
      <c r="V14" s="36"/>
    </row>
    <row r="15" customFormat="false" ht="16.5" hidden="false" customHeight="false" outlineLevel="0" collapsed="false">
      <c r="B15" s="46"/>
      <c r="C15" s="21"/>
      <c r="D15" s="47"/>
      <c r="E15" s="22"/>
      <c r="F15" s="23" t="n">
        <f aca="false">D15+E15</f>
        <v>0</v>
      </c>
      <c r="G15" s="35"/>
      <c r="H15" s="25"/>
      <c r="I15" s="40"/>
      <c r="J15" s="41"/>
      <c r="K15" s="42"/>
      <c r="L15" s="10"/>
      <c r="M15" s="23" t="n">
        <f aca="false">K15+L15</f>
        <v>0</v>
      </c>
      <c r="N15" s="43"/>
      <c r="O15" s="27"/>
      <c r="P15" s="44"/>
      <c r="Q15" s="38"/>
      <c r="R15" s="10"/>
      <c r="S15" s="10"/>
      <c r="T15" s="30" t="n">
        <f aca="false">R15+S15</f>
        <v>0</v>
      </c>
    </row>
    <row r="16" customFormat="false" ht="16.5" hidden="false" customHeight="false" outlineLevel="0" collapsed="false">
      <c r="B16" s="20"/>
      <c r="C16" s="21"/>
      <c r="D16" s="22"/>
      <c r="E16" s="22"/>
      <c r="F16" s="23" t="n">
        <f aca="false">D16+E16</f>
        <v>0</v>
      </c>
      <c r="G16" s="35"/>
      <c r="H16" s="25"/>
      <c r="I16" s="40"/>
      <c r="J16" s="41"/>
      <c r="K16" s="42"/>
      <c r="L16" s="10"/>
      <c r="M16" s="23" t="n">
        <f aca="false">K16+L16</f>
        <v>0</v>
      </c>
      <c r="N16" s="43"/>
      <c r="O16" s="27"/>
      <c r="P16" s="44"/>
      <c r="Q16" s="38"/>
      <c r="R16" s="10"/>
      <c r="S16" s="10"/>
      <c r="T16" s="30"/>
    </row>
    <row r="17" customFormat="false" ht="16.5" hidden="false" customHeight="false" outlineLevel="0" collapsed="false">
      <c r="B17" s="20"/>
      <c r="C17" s="21"/>
      <c r="D17" s="22"/>
      <c r="E17" s="22"/>
      <c r="F17" s="23" t="n">
        <f aca="false">D17+E17</f>
        <v>0</v>
      </c>
      <c r="G17" s="35"/>
      <c r="H17" s="25"/>
      <c r="I17" s="40"/>
      <c r="J17" s="41"/>
      <c r="K17" s="42"/>
      <c r="L17" s="10"/>
      <c r="M17" s="23" t="n">
        <f aca="false">K17+L17</f>
        <v>0</v>
      </c>
      <c r="N17" s="43"/>
      <c r="O17" s="27"/>
      <c r="P17" s="44"/>
      <c r="Q17" s="38"/>
      <c r="R17" s="10"/>
      <c r="S17" s="10"/>
      <c r="T17" s="30"/>
    </row>
    <row r="18" customFormat="false" ht="16.5" hidden="false" customHeight="false" outlineLevel="0" collapsed="false">
      <c r="B18" s="20"/>
      <c r="C18" s="21"/>
      <c r="D18" s="22"/>
      <c r="E18" s="22"/>
      <c r="F18" s="23" t="n">
        <f aca="false">D18+E18</f>
        <v>0</v>
      </c>
      <c r="G18" s="35"/>
      <c r="H18" s="25"/>
      <c r="I18" s="40"/>
      <c r="J18" s="41"/>
      <c r="K18" s="42"/>
      <c r="L18" s="10"/>
      <c r="M18" s="23" t="n">
        <f aca="false">K18+L18</f>
        <v>0</v>
      </c>
      <c r="N18" s="43"/>
      <c r="O18" s="27"/>
      <c r="P18" s="44"/>
      <c r="Q18" s="38"/>
      <c r="R18" s="10"/>
      <c r="S18" s="10"/>
      <c r="T18" s="30"/>
    </row>
    <row r="19" customFormat="false" ht="16.5" hidden="false" customHeight="false" outlineLevel="0" collapsed="false">
      <c r="B19" s="20"/>
      <c r="C19" s="21"/>
      <c r="D19" s="22"/>
      <c r="E19" s="22"/>
      <c r="F19" s="23" t="n">
        <f aca="false">D19+E19</f>
        <v>0</v>
      </c>
      <c r="G19" s="35"/>
      <c r="H19" s="25"/>
      <c r="I19" s="48"/>
      <c r="J19" s="21"/>
      <c r="K19" s="42"/>
      <c r="L19" s="42"/>
      <c r="M19" s="23"/>
      <c r="N19" s="43"/>
      <c r="O19" s="27"/>
      <c r="P19" s="44"/>
      <c r="Q19" s="38"/>
      <c r="R19" s="10"/>
      <c r="S19" s="10"/>
      <c r="T19" s="30"/>
    </row>
    <row r="20" customFormat="false" ht="16.5" hidden="false" customHeight="false" outlineLevel="0" collapsed="false">
      <c r="B20" s="20"/>
      <c r="C20" s="21"/>
      <c r="D20" s="22"/>
      <c r="E20" s="22"/>
      <c r="F20" s="23" t="n">
        <f aca="false">D20+E20</f>
        <v>0</v>
      </c>
      <c r="G20" s="35"/>
      <c r="H20" s="25"/>
      <c r="I20" s="40"/>
      <c r="J20" s="41"/>
      <c r="K20" s="10"/>
      <c r="L20" s="10"/>
      <c r="M20" s="23"/>
      <c r="N20" s="43"/>
      <c r="O20" s="27"/>
      <c r="P20" s="44"/>
      <c r="Q20" s="41"/>
      <c r="R20" s="10"/>
      <c r="S20" s="10"/>
      <c r="T20" s="30"/>
    </row>
    <row r="21" customFormat="false" ht="19.5" hidden="false" customHeight="false" outlineLevel="0" collapsed="false">
      <c r="B21" s="20"/>
      <c r="C21" s="21"/>
      <c r="D21" s="22"/>
      <c r="E21" s="22"/>
      <c r="F21" s="23" t="n">
        <f aca="false">D21+E21</f>
        <v>0</v>
      </c>
      <c r="G21" s="35"/>
      <c r="H21" s="25"/>
      <c r="I21" s="40"/>
      <c r="J21" s="41"/>
      <c r="K21" s="10"/>
      <c r="L21" s="10"/>
      <c r="M21" s="23"/>
      <c r="N21" s="43"/>
      <c r="O21" s="27"/>
      <c r="P21" s="49"/>
      <c r="Q21" s="50"/>
      <c r="R21" s="51"/>
      <c r="S21" s="51"/>
      <c r="T21" s="52"/>
      <c r="U21" s="118"/>
      <c r="V21" s="54"/>
    </row>
    <row r="22" customFormat="false" ht="16.5" hidden="false" customHeight="false" outlineLevel="0" collapsed="false">
      <c r="B22" s="20"/>
      <c r="C22" s="21"/>
      <c r="D22" s="22"/>
      <c r="E22" s="22"/>
      <c r="F22" s="23"/>
      <c r="G22" s="35"/>
      <c r="H22" s="25"/>
      <c r="I22" s="40"/>
      <c r="J22" s="41"/>
      <c r="K22" s="10"/>
      <c r="L22" s="10"/>
      <c r="M22" s="55"/>
      <c r="N22" s="43"/>
      <c r="O22" s="27"/>
      <c r="P22" s="56"/>
      <c r="R22" s="57"/>
      <c r="S22" s="57"/>
      <c r="T22" s="58"/>
    </row>
    <row r="23" customFormat="false" ht="17.25" hidden="false" customHeight="false" outlineLevel="0" collapsed="false">
      <c r="B23" s="59"/>
      <c r="C23" s="50"/>
      <c r="D23" s="60"/>
      <c r="E23" s="60"/>
      <c r="F23" s="61" t="n">
        <f aca="false">D23+E23</f>
        <v>0</v>
      </c>
      <c r="G23" s="35"/>
      <c r="H23" s="25"/>
      <c r="I23" s="40"/>
      <c r="J23" s="41"/>
      <c r="K23" s="10"/>
      <c r="L23" s="10"/>
      <c r="M23" s="55"/>
      <c r="N23" s="43"/>
      <c r="O23" s="27"/>
      <c r="R23" s="6" t="n">
        <f aca="false">SUM(R3:R22)</f>
        <v>16692</v>
      </c>
      <c r="S23" s="6" t="n">
        <f aca="false">SUM(S3:S22)</f>
        <v>834</v>
      </c>
      <c r="T23" s="6" t="n">
        <f aca="false">SUM(T3:T22)</f>
        <v>17529</v>
      </c>
      <c r="U23" s="8" t="n">
        <f aca="false">SUM(U2:U21)</f>
        <v>3</v>
      </c>
    </row>
    <row r="24" customFormat="false" ht="17.25" hidden="false" customHeight="false" outlineLevel="0" collapsed="false">
      <c r="B24" s="26"/>
      <c r="C24" s="21"/>
      <c r="D24" s="22"/>
      <c r="E24" s="22"/>
      <c r="F24" s="62"/>
      <c r="G24" s="24"/>
      <c r="H24" s="63"/>
      <c r="I24" s="64"/>
      <c r="J24" s="65"/>
      <c r="K24" s="51"/>
      <c r="L24" s="51"/>
      <c r="M24" s="66" t="n">
        <f aca="false">K24+L24</f>
        <v>0</v>
      </c>
      <c r="N24" s="43"/>
      <c r="O24" s="27"/>
      <c r="P24" s="11" t="s">
        <v>35</v>
      </c>
    </row>
    <row r="25" customFormat="false" ht="16.5" hidden="false" customHeight="false" outlineLevel="0" collapsed="false">
      <c r="B25" s="26"/>
      <c r="C25" s="67"/>
      <c r="D25" s="68" t="n">
        <f aca="false">SUM(D3:D23)</f>
        <v>74471</v>
      </c>
      <c r="E25" s="69" t="n">
        <f aca="false">SUM(E3:E23)</f>
        <v>3725</v>
      </c>
      <c r="F25" s="62" t="n">
        <f aca="false">SUM(F3:F23)</f>
        <v>78196</v>
      </c>
      <c r="G25" s="35"/>
      <c r="H25" s="10"/>
      <c r="I25" s="10"/>
      <c r="J25" s="18"/>
      <c r="K25" s="70"/>
      <c r="L25" s="70"/>
      <c r="M25" s="70"/>
      <c r="N25" s="43"/>
      <c r="O25" s="27"/>
      <c r="P25" s="14" t="s">
        <v>12</v>
      </c>
      <c r="Q25" s="15" t="s">
        <v>13</v>
      </c>
      <c r="R25" s="16" t="s">
        <v>14</v>
      </c>
      <c r="S25" s="16" t="s">
        <v>15</v>
      </c>
      <c r="T25" s="17" t="s">
        <v>16</v>
      </c>
    </row>
    <row r="26" customFormat="false" ht="17.25" hidden="false" customHeight="false" outlineLevel="0" collapsed="false">
      <c r="B26" s="26"/>
      <c r="C26" s="67"/>
      <c r="D26" s="68"/>
      <c r="E26" s="69"/>
      <c r="F26" s="62"/>
      <c r="G26" s="35"/>
      <c r="H26" s="10"/>
      <c r="I26" s="10"/>
      <c r="J26" s="18"/>
      <c r="K26" s="70" t="n">
        <f aca="false">SUM(K3:K24)</f>
        <v>0</v>
      </c>
      <c r="L26" s="70" t="n">
        <f aca="false">SUM(L3:L24)</f>
        <v>0</v>
      </c>
      <c r="M26" s="70" t="n">
        <f aca="false">SUM(M3:M24)</f>
        <v>0</v>
      </c>
      <c r="N26" s="43"/>
      <c r="O26" s="27"/>
      <c r="P26" s="71"/>
      <c r="Q26" s="72"/>
      <c r="R26" s="10"/>
      <c r="S26" s="10"/>
      <c r="T26" s="30"/>
      <c r="U26" s="119"/>
    </row>
    <row r="27" customFormat="false" ht="16.5" hidden="false" customHeight="false" outlineLevel="0" collapsed="false">
      <c r="B27" s="73" t="s">
        <v>36</v>
      </c>
      <c r="C27" s="74" t="s">
        <v>37</v>
      </c>
      <c r="D27" s="75"/>
      <c r="E27" s="68"/>
      <c r="F27" s="62"/>
      <c r="G27" s="35"/>
      <c r="H27" s="10"/>
      <c r="I27" s="10"/>
      <c r="J27" s="18"/>
      <c r="K27" s="70"/>
      <c r="L27" s="70"/>
      <c r="M27" s="70"/>
      <c r="N27" s="43"/>
      <c r="O27" s="27"/>
      <c r="P27" s="71"/>
      <c r="Q27" s="72"/>
      <c r="R27" s="10"/>
      <c r="S27" s="10"/>
      <c r="T27" s="30"/>
    </row>
    <row r="28" customFormat="false" ht="17.25" hidden="false" customHeight="false" outlineLevel="0" collapsed="false">
      <c r="B28" s="76" t="n">
        <f aca="false">D25+K26+R23</f>
        <v>91163</v>
      </c>
      <c r="C28" s="77" t="n">
        <f aca="false">E25+L26+S23</f>
        <v>4559</v>
      </c>
      <c r="D28" s="78" t="n">
        <f aca="false">B28+C28</f>
        <v>95722</v>
      </c>
      <c r="G28" s="35"/>
      <c r="H28" s="10"/>
      <c r="I28" s="10"/>
      <c r="J28" s="18"/>
      <c r="K28" s="70"/>
      <c r="L28" s="70"/>
      <c r="M28" s="70"/>
      <c r="N28" s="18"/>
      <c r="O28" s="27"/>
      <c r="P28" s="49"/>
      <c r="Q28" s="79"/>
      <c r="R28" s="51"/>
      <c r="S28" s="51"/>
      <c r="T28" s="80" t="n">
        <f aca="false">R28+S28</f>
        <v>0</v>
      </c>
    </row>
    <row r="29" customFormat="false" ht="17.25" hidden="false" customHeight="false" outlineLevel="0" collapsed="false">
      <c r="B29" s="76"/>
      <c r="C29" s="77"/>
      <c r="D29" s="78" t="n">
        <f aca="false">B29+C29</f>
        <v>0</v>
      </c>
      <c r="G29" s="35"/>
      <c r="H29" s="10"/>
      <c r="I29" s="10"/>
      <c r="J29" s="18"/>
      <c r="K29" s="70"/>
      <c r="L29" s="70"/>
      <c r="M29" s="70"/>
      <c r="N29" s="18"/>
      <c r="O29" s="27"/>
      <c r="P29" s="56"/>
      <c r="Q29" s="72"/>
      <c r="R29" s="10" t="n">
        <f aca="false">SUM(R26:R28)</f>
        <v>0</v>
      </c>
      <c r="S29" s="10" t="n">
        <f aca="false">SUM(S26:S28)</f>
        <v>0</v>
      </c>
      <c r="T29" s="10" t="n">
        <f aca="false">SUM(T26:T28)</f>
        <v>0</v>
      </c>
    </row>
    <row r="30" customFormat="false" ht="16.5" hidden="false" customHeight="false" outlineLevel="0" collapsed="false">
      <c r="B30" s="36"/>
      <c r="C30" s="68"/>
      <c r="D30" s="68"/>
      <c r="G30" s="35"/>
      <c r="K30" s="57"/>
      <c r="L30" s="57"/>
      <c r="M30" s="57"/>
      <c r="N30" s="18"/>
      <c r="O30" s="27"/>
      <c r="P30" s="56"/>
      <c r="Q30" s="72"/>
      <c r="R30" s="10"/>
      <c r="S30" s="10"/>
      <c r="T30" s="10"/>
    </row>
    <row r="31" customFormat="false" ht="16.5" hidden="false" customHeight="false" outlineLevel="0" collapsed="false">
      <c r="A31" s="81" t="s">
        <v>38</v>
      </c>
      <c r="B31" s="82" t="n">
        <f aca="false">B28-B29</f>
        <v>91163</v>
      </c>
      <c r="C31" s="83" t="n">
        <f aca="false">C28-C29</f>
        <v>4559</v>
      </c>
      <c r="D31" s="84" t="n">
        <f aca="false">D28-D29</f>
        <v>95722</v>
      </c>
      <c r="G31" s="35"/>
      <c r="K31" s="57"/>
      <c r="L31" s="57"/>
      <c r="M31" s="57"/>
      <c r="N31" s="18"/>
      <c r="O31" s="27"/>
      <c r="R31" s="58"/>
      <c r="S31" s="58"/>
      <c r="T31" s="58"/>
    </row>
    <row r="32" customFormat="false" ht="17.25" hidden="false" customHeight="false" outlineLevel="0" collapsed="false">
      <c r="A32" s="81"/>
      <c r="B32" s="36"/>
      <c r="D32" s="68"/>
      <c r="G32" s="35"/>
      <c r="K32" s="57"/>
      <c r="L32" s="57"/>
      <c r="M32" s="57"/>
      <c r="O32" s="27"/>
    </row>
    <row r="33" customFormat="false" ht="16.5" hidden="false" customHeight="false" outlineLevel="0" collapsed="false">
      <c r="A33" s="13" t="s">
        <v>39</v>
      </c>
      <c r="B33" s="73" t="s">
        <v>40</v>
      </c>
      <c r="C33" s="74" t="s">
        <v>41</v>
      </c>
      <c r="D33" s="85"/>
      <c r="G33" s="35"/>
      <c r="K33" s="57"/>
      <c r="L33" s="57"/>
      <c r="M33" s="57"/>
      <c r="O33" s="27"/>
      <c r="U33" s="86"/>
    </row>
    <row r="34" customFormat="false" ht="17.25" hidden="false" customHeight="false" outlineLevel="0" collapsed="false">
      <c r="B34" s="76" t="n">
        <f aca="false">'3-4(銷)'!E17</f>
        <v>462386</v>
      </c>
      <c r="C34" s="77" t="n">
        <f aca="false">'3-4(銷)'!F17</f>
        <v>23119</v>
      </c>
      <c r="D34" s="78" t="n">
        <f aca="false">B34+C34</f>
        <v>485505</v>
      </c>
      <c r="G34" s="35"/>
      <c r="K34" s="57"/>
      <c r="L34" s="57"/>
      <c r="M34" s="57"/>
      <c r="O34" s="27"/>
      <c r="U34" s="86"/>
    </row>
    <row r="35" customFormat="false" ht="17.25" hidden="false" customHeight="false" outlineLevel="0" collapsed="false">
      <c r="A35" s="13" t="s">
        <v>42</v>
      </c>
      <c r="B35" s="73" t="s">
        <v>40</v>
      </c>
      <c r="C35" s="74" t="s">
        <v>41</v>
      </c>
      <c r="D35" s="78"/>
      <c r="G35" s="35"/>
      <c r="K35" s="57"/>
      <c r="L35" s="57"/>
      <c r="M35" s="57"/>
      <c r="O35" s="27"/>
    </row>
    <row r="36" customFormat="false" ht="17.25" hidden="false" customHeight="false" outlineLevel="0" collapsed="false">
      <c r="B36" s="76" t="n">
        <f aca="false">'3-4(銷)'!E18</f>
        <v>0</v>
      </c>
      <c r="C36" s="77" t="n">
        <f aca="false">'3-4(銷)'!F18</f>
        <v>0</v>
      </c>
      <c r="D36" s="78" t="n">
        <f aca="false">B36+C36</f>
        <v>0</v>
      </c>
      <c r="G36" s="35"/>
      <c r="K36" s="57"/>
      <c r="L36" s="57"/>
      <c r="M36" s="57"/>
      <c r="O36" s="27"/>
    </row>
    <row r="37" customFormat="false" ht="16.5" hidden="false" customHeight="false" outlineLevel="0" collapsed="false">
      <c r="B37" s="87" t="s">
        <v>43</v>
      </c>
      <c r="C37" s="88" t="s">
        <v>44</v>
      </c>
      <c r="D37" s="17"/>
      <c r="G37" s="35"/>
      <c r="K37" s="57"/>
      <c r="L37" s="57"/>
      <c r="M37" s="57"/>
      <c r="O37" s="27"/>
    </row>
    <row r="38" customFormat="false" ht="17.25" hidden="false" customHeight="false" outlineLevel="0" collapsed="false">
      <c r="B38" s="89" t="n">
        <f aca="false">R29</f>
        <v>0</v>
      </c>
      <c r="C38" s="90" t="n">
        <f aca="false">S29</f>
        <v>0</v>
      </c>
      <c r="D38" s="91" t="n">
        <f aca="false">B38+C38</f>
        <v>0</v>
      </c>
      <c r="G38" s="35"/>
      <c r="K38" s="57"/>
      <c r="L38" s="57"/>
      <c r="M38" s="57"/>
      <c r="O38" s="27"/>
      <c r="P38" s="18"/>
      <c r="Q38" s="18"/>
      <c r="R38" s="10"/>
      <c r="S38" s="10"/>
      <c r="T38" s="18"/>
    </row>
    <row r="39" customFormat="false" ht="17.25" hidden="false" customHeight="false" outlineLevel="0" collapsed="false">
      <c r="B39" s="70"/>
      <c r="C39" s="70"/>
      <c r="D39" s="70"/>
      <c r="G39" s="35"/>
      <c r="K39" s="57"/>
      <c r="L39" s="57"/>
      <c r="M39" s="57"/>
      <c r="O39" s="27"/>
      <c r="P39" s="18"/>
      <c r="Q39" s="18"/>
      <c r="R39" s="10"/>
      <c r="S39" s="10"/>
      <c r="T39" s="18"/>
    </row>
    <row r="40" customFormat="false" ht="16.5" hidden="false" customHeight="false" outlineLevel="0" collapsed="false">
      <c r="B40" s="92" t="s">
        <v>45</v>
      </c>
      <c r="C40" s="93" t="s">
        <v>46</v>
      </c>
      <c r="D40" s="94"/>
      <c r="G40" s="35"/>
      <c r="K40" s="57"/>
      <c r="L40" s="57"/>
      <c r="M40" s="57"/>
      <c r="O40" s="27"/>
      <c r="P40" s="18"/>
      <c r="Q40" s="18"/>
      <c r="R40" s="10"/>
      <c r="S40" s="10"/>
      <c r="T40" s="18"/>
    </row>
    <row r="41" customFormat="false" ht="17.25" hidden="false" customHeight="false" outlineLevel="0" collapsed="false">
      <c r="B41" s="95"/>
      <c r="C41" s="96"/>
      <c r="D41" s="97"/>
      <c r="G41" s="35"/>
      <c r="K41" s="57"/>
      <c r="L41" s="57"/>
      <c r="M41" s="57"/>
      <c r="O41" s="27"/>
      <c r="P41" s="18"/>
      <c r="Q41" s="18"/>
      <c r="R41" s="10"/>
      <c r="S41" s="10"/>
      <c r="T41" s="18"/>
    </row>
    <row r="42" customFormat="false" ht="16.5" hidden="false" customHeight="false" outlineLevel="0" collapsed="false">
      <c r="B42" s="70"/>
      <c r="C42" s="70"/>
      <c r="D42" s="70"/>
      <c r="G42" s="35"/>
      <c r="K42" s="57"/>
      <c r="L42" s="57"/>
      <c r="M42" s="57"/>
      <c r="O42" s="27"/>
      <c r="P42" s="18"/>
      <c r="Q42" s="18"/>
      <c r="R42" s="10"/>
      <c r="S42" s="10"/>
      <c r="T42" s="18"/>
    </row>
    <row r="43" customFormat="false" ht="16.5" hidden="false" customHeight="false" outlineLevel="0" collapsed="false">
      <c r="B43" s="70"/>
      <c r="C43" s="70"/>
      <c r="D43" s="70"/>
      <c r="G43" s="35"/>
      <c r="K43" s="57"/>
      <c r="L43" s="57"/>
      <c r="M43" s="57"/>
      <c r="O43" s="27"/>
      <c r="P43" s="18"/>
      <c r="Q43" s="18"/>
      <c r="R43" s="10"/>
      <c r="S43" s="10"/>
      <c r="T43" s="18"/>
    </row>
    <row r="44" customFormat="false" ht="16.5" hidden="false" customHeight="false" outlineLevel="0" collapsed="false">
      <c r="A44" s="81" t="s">
        <v>38</v>
      </c>
      <c r="B44" s="83" t="n">
        <f aca="false">B34+B36-B38</f>
        <v>462386</v>
      </c>
      <c r="C44" s="83" t="n">
        <f aca="false">C34+C36-C38-C41</f>
        <v>23119</v>
      </c>
      <c r="D44" s="84" t="n">
        <f aca="false">D34+D36-D38</f>
        <v>485505</v>
      </c>
      <c r="G44" s="35"/>
      <c r="K44" s="57"/>
      <c r="L44" s="57"/>
      <c r="M44" s="57"/>
      <c r="O44" s="27"/>
      <c r="P44" s="18"/>
      <c r="Q44" s="18"/>
      <c r="R44" s="10"/>
      <c r="S44" s="10"/>
      <c r="T44" s="18"/>
    </row>
    <row r="45" customFormat="false" ht="16.5" hidden="false" customHeight="false" outlineLevel="0" collapsed="false">
      <c r="G45" s="35"/>
      <c r="K45" s="57"/>
      <c r="L45" s="57"/>
      <c r="M45" s="57"/>
      <c r="O45" s="27"/>
      <c r="P45" s="18"/>
      <c r="Q45" s="18"/>
      <c r="R45" s="10"/>
      <c r="S45" s="10"/>
      <c r="T45" s="18"/>
    </row>
    <row r="46" customFormat="false" ht="17.25" hidden="false" customHeight="false" outlineLevel="0" collapsed="false">
      <c r="C46" s="98"/>
      <c r="G46" s="35"/>
      <c r="K46" s="57"/>
      <c r="L46" s="57"/>
      <c r="M46" s="57"/>
      <c r="O46" s="27"/>
    </row>
    <row r="47" customFormat="false" ht="17.25" hidden="false" customHeight="false" outlineLevel="0" collapsed="false">
      <c r="C47" s="99" t="s">
        <v>47</v>
      </c>
      <c r="D47" s="100" t="n">
        <f aca="false">C44-C31-D46</f>
        <v>18560</v>
      </c>
      <c r="G47" s="35"/>
      <c r="K47" s="57"/>
      <c r="L47" s="57"/>
      <c r="M47" s="57"/>
      <c r="O47" s="27"/>
    </row>
    <row r="48" customFormat="false" ht="16.5" hidden="false" customHeight="false" outlineLevel="0" collapsed="false">
      <c r="B48" s="57"/>
      <c r="C48" s="58"/>
      <c r="G48" s="35"/>
      <c r="K48" s="57"/>
      <c r="L48" s="57"/>
      <c r="M48" s="57"/>
      <c r="O48" s="27"/>
    </row>
    <row r="49" customFormat="false" ht="16.5" hidden="false" customHeight="false" outlineLevel="0" collapsed="false">
      <c r="G49" s="35"/>
      <c r="K49" s="57"/>
      <c r="L49" s="57"/>
      <c r="M49" s="57"/>
      <c r="O49" s="27"/>
    </row>
    <row r="50" customFormat="false" ht="16.5" hidden="false" customHeight="false" outlineLevel="0" collapsed="false">
      <c r="G50" s="35"/>
      <c r="K50" s="57"/>
      <c r="L50" s="57"/>
      <c r="M50" s="57"/>
      <c r="O50" s="27"/>
      <c r="P50" s="18"/>
      <c r="Q50" s="18"/>
      <c r="R50" s="10"/>
      <c r="S50" s="10"/>
      <c r="T50" s="18"/>
    </row>
    <row r="51" customFormat="false" ht="16.5" hidden="false" customHeight="false" outlineLevel="0" collapsed="false">
      <c r="C51" s="58"/>
      <c r="G51" s="35"/>
      <c r="K51" s="57"/>
      <c r="L51" s="57"/>
      <c r="M51" s="57"/>
      <c r="O51" s="27"/>
      <c r="P51" s="18"/>
      <c r="Q51" s="18"/>
      <c r="R51" s="10"/>
      <c r="S51" s="10"/>
      <c r="T51" s="18"/>
    </row>
    <row r="52" customFormat="false" ht="16.5" hidden="false" customHeight="false" outlineLevel="0" collapsed="false">
      <c r="B52" s="18"/>
      <c r="C52" s="101"/>
      <c r="D52" s="101"/>
      <c r="E52" s="10"/>
      <c r="F52" s="18"/>
      <c r="G52" s="35"/>
      <c r="K52" s="57"/>
      <c r="L52" s="57"/>
      <c r="M52" s="57"/>
      <c r="O52" s="27"/>
      <c r="P52" s="18"/>
      <c r="Q52" s="18"/>
      <c r="R52" s="10"/>
      <c r="S52" s="10"/>
      <c r="T52" s="18"/>
    </row>
    <row r="53" customFormat="false" ht="16.5" hidden="false" customHeight="false" outlineLevel="0" collapsed="false">
      <c r="B53" s="18"/>
      <c r="C53" s="18"/>
      <c r="D53" s="10"/>
      <c r="E53" s="10"/>
      <c r="F53" s="18"/>
      <c r="G53" s="35"/>
      <c r="O53" s="27"/>
      <c r="P53" s="18"/>
      <c r="Q53" s="18"/>
      <c r="R53" s="10"/>
      <c r="S53" s="10"/>
      <c r="T53" s="18"/>
    </row>
    <row r="54" customFormat="false" ht="16.5" hidden="false" customHeight="false" outlineLevel="0" collapsed="false">
      <c r="B54" s="18"/>
      <c r="C54" s="18"/>
      <c r="D54" s="10"/>
      <c r="E54" s="10"/>
      <c r="F54" s="18"/>
      <c r="G54" s="35"/>
      <c r="O54" s="27"/>
      <c r="P54" s="18"/>
      <c r="Q54" s="18"/>
      <c r="R54" s="10"/>
      <c r="S54" s="10"/>
      <c r="T54" s="18"/>
    </row>
    <row r="55" customFormat="false" ht="16.5" hidden="false" customHeight="false" outlineLevel="0" collapsed="false">
      <c r="B55" s="18"/>
      <c r="C55" s="18"/>
      <c r="D55" s="10"/>
      <c r="E55" s="10"/>
      <c r="F55" s="18"/>
      <c r="G55" s="35"/>
      <c r="O55" s="27"/>
      <c r="P55" s="18"/>
      <c r="Q55" s="18"/>
      <c r="R55" s="10"/>
      <c r="S55" s="10"/>
      <c r="T55" s="18"/>
    </row>
    <row r="56" customFormat="false" ht="16.5" hidden="false" customHeight="false" outlineLevel="0" collapsed="false">
      <c r="B56" s="18"/>
      <c r="C56" s="18"/>
      <c r="D56" s="10"/>
      <c r="E56" s="10"/>
      <c r="F56" s="18"/>
      <c r="G56" s="35"/>
      <c r="O56" s="27"/>
      <c r="P56" s="18"/>
      <c r="Q56" s="18"/>
      <c r="R56" s="10"/>
      <c r="S56" s="10"/>
      <c r="T56" s="18"/>
    </row>
    <row r="57" customFormat="false" ht="16.5" hidden="false" customHeight="false" outlineLevel="0" collapsed="false">
      <c r="A57" s="10"/>
      <c r="B57" s="18"/>
      <c r="C57" s="18"/>
      <c r="D57" s="10"/>
      <c r="E57" s="10"/>
      <c r="F57" s="18"/>
      <c r="G57" s="35"/>
      <c r="O57" s="27"/>
      <c r="P57" s="18"/>
      <c r="Q57" s="18"/>
      <c r="R57" s="10"/>
      <c r="S57" s="10"/>
      <c r="T57" s="18"/>
    </row>
    <row r="58" customFormat="false" ht="16.5" hidden="false" customHeight="false" outlineLevel="0" collapsed="false">
      <c r="A58" s="102"/>
      <c r="B58" s="18"/>
      <c r="C58" s="18"/>
      <c r="D58" s="10"/>
      <c r="E58" s="10"/>
      <c r="F58" s="18"/>
      <c r="G58" s="18"/>
      <c r="O58" s="27"/>
    </row>
    <row r="59" s="18" customFormat="true" ht="16.5" hidden="false" customHeight="false" outlineLevel="0" collapsed="false">
      <c r="A59" s="102"/>
      <c r="B59" s="7"/>
      <c r="C59" s="7"/>
      <c r="D59" s="6"/>
      <c r="E59" s="6"/>
      <c r="F59" s="7"/>
      <c r="H59" s="6"/>
      <c r="I59" s="6"/>
      <c r="J59" s="7"/>
      <c r="K59" s="6"/>
      <c r="L59" s="6"/>
      <c r="M59" s="6"/>
      <c r="N59" s="7"/>
      <c r="O59" s="35"/>
      <c r="P59" s="7"/>
      <c r="Q59" s="7"/>
      <c r="R59" s="6"/>
      <c r="S59" s="6"/>
      <c r="T59" s="7"/>
      <c r="U59" s="103"/>
      <c r="V59" s="104"/>
    </row>
    <row r="60" s="18" customFormat="true" ht="16.5" hidden="false" customHeight="false" outlineLevel="0" collapsed="false">
      <c r="A60" s="102"/>
      <c r="B60" s="7"/>
      <c r="C60" s="7"/>
      <c r="D60" s="6"/>
      <c r="E60" s="6"/>
      <c r="F60" s="7"/>
      <c r="H60" s="6"/>
      <c r="I60" s="6"/>
      <c r="J60" s="7"/>
      <c r="K60" s="6"/>
      <c r="L60" s="6"/>
      <c r="M60" s="6"/>
      <c r="N60" s="7"/>
      <c r="O60" s="35"/>
      <c r="P60" s="7"/>
      <c r="Q60" s="7"/>
      <c r="R60" s="6"/>
      <c r="S60" s="6"/>
      <c r="T60" s="7"/>
      <c r="U60" s="103"/>
      <c r="V60" s="104"/>
    </row>
    <row r="61" s="18" customFormat="true" ht="16.5" hidden="false" customHeight="false" outlineLevel="0" collapsed="false">
      <c r="A61" s="102"/>
      <c r="B61" s="7"/>
      <c r="C61" s="7"/>
      <c r="D61" s="6"/>
      <c r="E61" s="6"/>
      <c r="F61" s="7"/>
      <c r="G61" s="35"/>
      <c r="H61" s="6"/>
      <c r="I61" s="6"/>
      <c r="J61" s="7"/>
      <c r="K61" s="6"/>
      <c r="L61" s="6"/>
      <c r="M61" s="6"/>
      <c r="N61" s="7"/>
      <c r="O61" s="35"/>
      <c r="P61" s="7"/>
      <c r="Q61" s="7"/>
      <c r="R61" s="6"/>
      <c r="S61" s="6"/>
      <c r="T61" s="7"/>
      <c r="U61" s="103"/>
      <c r="V61" s="104"/>
    </row>
    <row r="62" s="18" customFormat="true" ht="16.5" hidden="false" customHeight="false" outlineLevel="0" collapsed="false">
      <c r="A62" s="102"/>
      <c r="B62" s="7"/>
      <c r="C62" s="7"/>
      <c r="D62" s="6"/>
      <c r="E62" s="6"/>
      <c r="F62" s="7"/>
      <c r="G62" s="7"/>
      <c r="H62" s="6"/>
      <c r="I62" s="6"/>
      <c r="J62" s="7"/>
      <c r="K62" s="6"/>
      <c r="L62" s="6"/>
      <c r="M62" s="6"/>
      <c r="N62" s="7"/>
      <c r="O62" s="35"/>
      <c r="P62" s="7"/>
      <c r="Q62" s="7"/>
      <c r="R62" s="6"/>
      <c r="S62" s="6"/>
      <c r="T62" s="7"/>
      <c r="U62" s="103"/>
      <c r="V62" s="104"/>
    </row>
    <row r="63" s="18" customFormat="true" ht="16.5" hidden="false" customHeight="false" outlineLevel="0" collapsed="false">
      <c r="A63" s="102"/>
      <c r="B63" s="7"/>
      <c r="C63" s="7"/>
      <c r="D63" s="6"/>
      <c r="E63" s="6"/>
      <c r="F63" s="7"/>
      <c r="G63" s="7"/>
      <c r="H63" s="6"/>
      <c r="I63" s="6"/>
      <c r="J63" s="7"/>
      <c r="K63" s="6"/>
      <c r="L63" s="6"/>
      <c r="M63" s="6"/>
      <c r="N63" s="7"/>
      <c r="O63" s="35"/>
      <c r="P63" s="7"/>
      <c r="Q63" s="7"/>
      <c r="R63" s="6"/>
      <c r="S63" s="6"/>
      <c r="T63" s="7"/>
      <c r="U63" s="103"/>
      <c r="V63" s="104"/>
    </row>
    <row r="64" s="18" customFormat="true" ht="16.5" hidden="false" customHeight="false" outlineLevel="0" collapsed="false">
      <c r="A64" s="6"/>
      <c r="B64" s="7"/>
      <c r="C64" s="7"/>
      <c r="D64" s="6"/>
      <c r="E64" s="6"/>
      <c r="F64" s="7"/>
      <c r="G64" s="7"/>
      <c r="H64" s="6"/>
      <c r="I64" s="6"/>
      <c r="J64" s="7"/>
      <c r="K64" s="6"/>
      <c r="L64" s="6"/>
      <c r="M64" s="6"/>
      <c r="N64" s="7"/>
      <c r="O64" s="35"/>
      <c r="P64" s="7"/>
      <c r="Q64" s="7"/>
      <c r="R64" s="6"/>
      <c r="S64" s="6"/>
      <c r="T64" s="7"/>
      <c r="U64" s="103"/>
      <c r="V64" s="104"/>
    </row>
    <row r="65" s="18" customFormat="true" ht="16.5" hidden="false" customHeight="false" outlineLevel="0" collapsed="false">
      <c r="A65" s="6"/>
      <c r="B65" s="7"/>
      <c r="C65" s="7"/>
      <c r="D65" s="6"/>
      <c r="E65" s="6"/>
      <c r="F65" s="7"/>
      <c r="G65" s="7"/>
      <c r="H65" s="6"/>
      <c r="I65" s="6"/>
      <c r="J65" s="7"/>
      <c r="K65" s="6"/>
      <c r="L65" s="6"/>
      <c r="M65" s="6"/>
      <c r="N65" s="7"/>
      <c r="O65" s="35"/>
      <c r="P65" s="7"/>
      <c r="Q65" s="7"/>
      <c r="R65" s="6"/>
      <c r="S65" s="6"/>
      <c r="T65" s="7"/>
      <c r="U65" s="103"/>
      <c r="V65" s="104"/>
    </row>
    <row r="66" customFormat="false" ht="16.5" hidden="false" customHeight="false" outlineLevel="0" collapsed="false">
      <c r="O66" s="27"/>
    </row>
    <row r="67" customFormat="false" ht="16.5" hidden="false" customHeight="false" outlineLevel="0" collapsed="false">
      <c r="O67" s="27"/>
    </row>
    <row r="68" customFormat="false" ht="16.5" hidden="false" customHeight="false" outlineLevel="0" collapsed="false">
      <c r="O68" s="27"/>
    </row>
    <row r="69" customFormat="false" ht="16.5" hidden="false" customHeight="false" outlineLevel="0" collapsed="false">
      <c r="O69" s="27"/>
    </row>
    <row r="70" customFormat="false" ht="16.5" hidden="false" customHeight="false" outlineLevel="0" collapsed="false">
      <c r="O70" s="27"/>
    </row>
    <row r="71" customFormat="false" ht="16.5" hidden="false" customHeight="false" outlineLevel="0" collapsed="false">
      <c r="O71" s="27"/>
    </row>
    <row r="72" customFormat="false" ht="16.5" hidden="false" customHeight="false" outlineLevel="0" collapsed="false">
      <c r="O72" s="27"/>
    </row>
    <row r="73" customFormat="false" ht="16.5" hidden="false" customHeight="false" outlineLevel="0" collapsed="false">
      <c r="O73" s="27"/>
    </row>
  </sheetData>
  <mergeCells count="3">
    <mergeCell ref="A58:A59"/>
    <mergeCell ref="A60:A61"/>
    <mergeCell ref="A62:A63"/>
  </mergeCells>
  <printOptions headings="false" gridLines="false" gridLinesSet="true" horizontalCentered="false" verticalCentered="false"/>
  <pageMargins left="0.236111111111111" right="0.236111111111111" top="0.39375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3"/>
  <sheetViews>
    <sheetView showFormulas="false" showGridLines="true" showRowColHeaders="true" showZeros="true" rightToLeft="false" tabSelected="false" showOutlineSymbols="true" defaultGridColor="true" view="normal" topLeftCell="A17" colorId="64" zoomScale="75" zoomScaleNormal="75" zoomScalePageLayoutView="100" workbookViewId="0">
      <selection pane="topLeft" activeCell="R23" activeCellId="0" sqref="R23"/>
    </sheetView>
  </sheetViews>
  <sheetFormatPr defaultColWidth="8.99609375" defaultRowHeight="16.5" zeroHeight="false" outlineLevelRow="0" outlineLevelCol="0"/>
  <cols>
    <col collapsed="false" customWidth="true" hidden="false" outlineLevel="0" max="1" min="1" style="6" width="4.62"/>
    <col collapsed="false" customWidth="true" hidden="false" outlineLevel="0" max="2" min="2" style="7" width="9.87"/>
    <col collapsed="false" customWidth="true" hidden="false" outlineLevel="0" max="3" min="3" style="7" width="11.99"/>
    <col collapsed="false" customWidth="true" hidden="false" outlineLevel="0" max="4" min="4" style="6" width="10.49"/>
    <col collapsed="false" customWidth="true" hidden="false" outlineLevel="0" max="5" min="5" style="6" width="8.62"/>
    <col collapsed="false" customWidth="true" hidden="false" outlineLevel="0" max="6" min="6" style="7" width="10.62"/>
    <col collapsed="false" customWidth="true" hidden="false" outlineLevel="0" max="7" min="7" style="7" width="9.12"/>
    <col collapsed="false" customWidth="true" hidden="false" outlineLevel="0" max="8" min="8" style="6" width="3.99"/>
    <col collapsed="false" customWidth="true" hidden="false" outlineLevel="0" max="9" min="9" style="6" width="9.99"/>
    <col collapsed="false" customWidth="true" hidden="false" outlineLevel="0" max="10" min="10" style="7" width="12.12"/>
    <col collapsed="false" customWidth="true" hidden="false" outlineLevel="0" max="11" min="11" style="6" width="7.87"/>
    <col collapsed="false" customWidth="true" hidden="false" outlineLevel="0" max="12" min="12" style="6" width="6.12"/>
    <col collapsed="false" customWidth="true" hidden="false" outlineLevel="0" max="13" min="13" style="6" width="7.5"/>
    <col collapsed="false" customWidth="true" hidden="false" outlineLevel="0" max="14" min="14" style="7" width="5.99"/>
    <col collapsed="false" customWidth="true" hidden="false" outlineLevel="0" max="15" min="15" style="7" width="2.87"/>
    <col collapsed="false" customWidth="true" hidden="false" outlineLevel="0" max="16" min="16" style="7" width="8.87"/>
    <col collapsed="false" customWidth="true" hidden="false" outlineLevel="0" max="17" min="17" style="7" width="16.37"/>
    <col collapsed="false" customWidth="true" hidden="false" outlineLevel="0" max="18" min="18" style="6" width="7.5"/>
    <col collapsed="false" customWidth="true" hidden="false" outlineLevel="0" max="19" min="19" style="6" width="5.5"/>
    <col collapsed="false" customWidth="true" hidden="false" outlineLevel="0" max="20" min="20" style="7" width="5.87"/>
    <col collapsed="false" customWidth="true" hidden="false" outlineLevel="0" max="21" min="21" style="8" width="9.36"/>
    <col collapsed="false" customWidth="true" hidden="false" outlineLevel="0" max="22" min="22" style="9" width="13.62"/>
    <col collapsed="false" customWidth="false" hidden="false" outlineLevel="0" max="257" min="23" style="7" width="8.99"/>
  </cols>
  <sheetData>
    <row r="1" customFormat="false" ht="17.25" hidden="false" customHeight="false" outlineLevel="0" collapsed="false">
      <c r="A1" s="10"/>
      <c r="B1" s="11" t="s">
        <v>8</v>
      </c>
      <c r="C1" s="12"/>
      <c r="G1" s="11" t="s">
        <v>9</v>
      </c>
      <c r="I1" s="13" t="s">
        <v>10</v>
      </c>
      <c r="P1" s="13" t="s">
        <v>11</v>
      </c>
      <c r="Q1" s="6"/>
      <c r="T1" s="6"/>
    </row>
    <row r="2" customFormat="false" ht="16.5" hidden="false" customHeight="false" outlineLevel="0" collapsed="false">
      <c r="B2" s="14" t="s">
        <v>12</v>
      </c>
      <c r="C2" s="15" t="s">
        <v>13</v>
      </c>
      <c r="D2" s="16" t="s">
        <v>14</v>
      </c>
      <c r="E2" s="16" t="s">
        <v>15</v>
      </c>
      <c r="F2" s="17" t="s">
        <v>16</v>
      </c>
      <c r="G2" s="10"/>
      <c r="H2" s="14"/>
      <c r="I2" s="16" t="s">
        <v>12</v>
      </c>
      <c r="J2" s="15" t="s">
        <v>13</v>
      </c>
      <c r="K2" s="16" t="s">
        <v>14</v>
      </c>
      <c r="L2" s="16" t="s">
        <v>15</v>
      </c>
      <c r="M2" s="17" t="s">
        <v>16</v>
      </c>
      <c r="N2" s="18"/>
      <c r="P2" s="14" t="s">
        <v>12</v>
      </c>
      <c r="Q2" s="15" t="s">
        <v>13</v>
      </c>
      <c r="R2" s="16" t="s">
        <v>14</v>
      </c>
      <c r="S2" s="16" t="s">
        <v>15</v>
      </c>
      <c r="T2" s="17" t="s">
        <v>16</v>
      </c>
    </row>
    <row r="3" customFormat="false" ht="16.5" hidden="false" customHeight="false" outlineLevel="0" collapsed="false">
      <c r="A3" s="34" t="n">
        <v>1</v>
      </c>
      <c r="B3" s="120" t="n">
        <v>40330</v>
      </c>
      <c r="C3" s="106" t="s">
        <v>66</v>
      </c>
      <c r="D3" s="107" t="n">
        <v>9898</v>
      </c>
      <c r="E3" s="107" t="n">
        <v>495</v>
      </c>
      <c r="F3" s="121" t="n">
        <f aca="false">D3+E3</f>
        <v>10393</v>
      </c>
      <c r="G3" s="24" t="n">
        <v>16606102</v>
      </c>
      <c r="H3" s="122" t="n">
        <v>1</v>
      </c>
      <c r="I3" s="123"/>
      <c r="J3" s="124"/>
      <c r="K3" s="107" t="n">
        <v>0</v>
      </c>
      <c r="L3" s="107" t="n">
        <v>0</v>
      </c>
      <c r="M3" s="121" t="n">
        <f aca="false">K3+L3</f>
        <v>0</v>
      </c>
      <c r="N3" s="24"/>
      <c r="O3" s="27" t="n">
        <v>1</v>
      </c>
      <c r="P3" s="125" t="n">
        <v>40339</v>
      </c>
      <c r="Q3" s="116" t="s">
        <v>67</v>
      </c>
      <c r="R3" s="111" t="n">
        <v>150</v>
      </c>
      <c r="S3" s="111" t="n">
        <v>8</v>
      </c>
      <c r="T3" s="126" t="n">
        <f aca="false">R3+S3</f>
        <v>158</v>
      </c>
      <c r="U3" s="31" t="s">
        <v>58</v>
      </c>
      <c r="V3" s="41" t="s">
        <v>68</v>
      </c>
    </row>
    <row r="4" customFormat="false" ht="16.5" hidden="false" customHeight="false" outlineLevel="0" collapsed="false">
      <c r="A4" s="34" t="n">
        <v>2</v>
      </c>
      <c r="B4" s="120" t="n">
        <v>40346</v>
      </c>
      <c r="C4" s="106" t="s">
        <v>69</v>
      </c>
      <c r="D4" s="107" t="n">
        <v>20837</v>
      </c>
      <c r="E4" s="107" t="n">
        <v>1042</v>
      </c>
      <c r="F4" s="121" t="n">
        <f aca="false">D4+E4</f>
        <v>21879</v>
      </c>
      <c r="G4" s="24" t="n">
        <v>16606102</v>
      </c>
      <c r="H4" s="25" t="n">
        <v>2</v>
      </c>
      <c r="I4" s="26"/>
      <c r="J4" s="21"/>
      <c r="K4" s="22" t="n">
        <v>0</v>
      </c>
      <c r="L4" s="22" t="n">
        <v>0</v>
      </c>
      <c r="M4" s="23" t="n">
        <f aca="false">K4+L4</f>
        <v>0</v>
      </c>
      <c r="N4" s="24"/>
      <c r="O4" s="27" t="n">
        <v>2</v>
      </c>
      <c r="P4" s="125" t="n">
        <v>40322</v>
      </c>
      <c r="Q4" s="116" t="s">
        <v>70</v>
      </c>
      <c r="R4" s="111" t="n">
        <v>6411</v>
      </c>
      <c r="S4" s="111" t="n">
        <v>321</v>
      </c>
      <c r="T4" s="126" t="n">
        <f aca="false">R4+S4</f>
        <v>6732</v>
      </c>
      <c r="U4" s="33" t="s">
        <v>28</v>
      </c>
      <c r="V4" s="41" t="s">
        <v>71</v>
      </c>
    </row>
    <row r="5" customFormat="false" ht="16.5" hidden="false" customHeight="false" outlineLevel="0" collapsed="false">
      <c r="A5" s="6" t="n">
        <v>3</v>
      </c>
      <c r="B5" s="120" t="n">
        <v>40312</v>
      </c>
      <c r="C5" s="106" t="s">
        <v>72</v>
      </c>
      <c r="D5" s="107" t="n">
        <v>760</v>
      </c>
      <c r="E5" s="107" t="n">
        <v>38</v>
      </c>
      <c r="F5" s="121" t="n">
        <f aca="false">D5+E5</f>
        <v>798</v>
      </c>
      <c r="G5" s="24" t="n">
        <v>70811495</v>
      </c>
      <c r="H5" s="25"/>
      <c r="I5" s="26"/>
      <c r="J5" s="21"/>
      <c r="K5" s="22"/>
      <c r="L5" s="22"/>
      <c r="M5" s="23" t="n">
        <f aca="false">K5+L5</f>
        <v>0</v>
      </c>
      <c r="N5" s="35"/>
      <c r="O5" s="27" t="n">
        <v>3</v>
      </c>
      <c r="P5" s="125" t="n">
        <v>40324</v>
      </c>
      <c r="Q5" s="110" t="s">
        <v>73</v>
      </c>
      <c r="R5" s="111" t="n">
        <v>2059</v>
      </c>
      <c r="S5" s="111" t="n">
        <v>103</v>
      </c>
      <c r="T5" s="126" t="n">
        <f aca="false">R5+S5</f>
        <v>2162</v>
      </c>
      <c r="U5" s="33" t="s">
        <v>19</v>
      </c>
      <c r="V5" s="41" t="s">
        <v>74</v>
      </c>
    </row>
    <row r="6" customFormat="false" ht="16.5" hidden="false" customHeight="false" outlineLevel="0" collapsed="false">
      <c r="A6" s="6" t="n">
        <v>4</v>
      </c>
      <c r="B6" s="120" t="n">
        <v>40351</v>
      </c>
      <c r="C6" s="106" t="s">
        <v>75</v>
      </c>
      <c r="D6" s="107" t="n">
        <v>2667</v>
      </c>
      <c r="E6" s="107" t="n">
        <v>133</v>
      </c>
      <c r="F6" s="121" t="n">
        <f aca="false">D6+E6</f>
        <v>2800</v>
      </c>
      <c r="G6" s="24" t="n">
        <v>84598349</v>
      </c>
      <c r="H6" s="25"/>
      <c r="I6" s="26"/>
      <c r="J6" s="21"/>
      <c r="K6" s="22"/>
      <c r="L6" s="22"/>
      <c r="M6" s="23" t="n">
        <f aca="false">K6+L6</f>
        <v>0</v>
      </c>
      <c r="N6" s="35"/>
      <c r="O6" s="27" t="n">
        <v>4</v>
      </c>
      <c r="P6" s="125" t="n">
        <v>40324</v>
      </c>
      <c r="Q6" s="110" t="s">
        <v>76</v>
      </c>
      <c r="R6" s="111" t="n">
        <v>2589</v>
      </c>
      <c r="S6" s="111" t="n">
        <v>129</v>
      </c>
      <c r="T6" s="126" t="n">
        <f aca="false">R6+S6</f>
        <v>2718</v>
      </c>
      <c r="U6" s="37" t="s">
        <v>19</v>
      </c>
      <c r="V6" s="41" t="s">
        <v>77</v>
      </c>
    </row>
    <row r="7" customFormat="false" ht="16.5" hidden="false" customHeight="false" outlineLevel="0" collapsed="false">
      <c r="A7" s="6" t="n">
        <v>5</v>
      </c>
      <c r="B7" s="20"/>
      <c r="C7" s="21"/>
      <c r="D7" s="22"/>
      <c r="E7" s="22"/>
      <c r="F7" s="23" t="n">
        <f aca="false">D7+E7</f>
        <v>0</v>
      </c>
      <c r="G7" s="24"/>
      <c r="H7" s="25"/>
      <c r="I7" s="26"/>
      <c r="J7" s="21"/>
      <c r="K7" s="22"/>
      <c r="L7" s="22"/>
      <c r="M7" s="23" t="n">
        <f aca="false">K7+L7</f>
        <v>0</v>
      </c>
      <c r="N7" s="35"/>
      <c r="O7" s="27" t="n">
        <v>5</v>
      </c>
      <c r="P7" s="125" t="n">
        <v>40324</v>
      </c>
      <c r="Q7" s="110" t="s">
        <v>78</v>
      </c>
      <c r="R7" s="111" t="n">
        <v>728</v>
      </c>
      <c r="S7" s="111" t="n">
        <v>36</v>
      </c>
      <c r="T7" s="126" t="n">
        <f aca="false">R7+S7</f>
        <v>764</v>
      </c>
      <c r="U7" s="39" t="s">
        <v>19</v>
      </c>
      <c r="V7" s="41" t="s">
        <v>79</v>
      </c>
      <c r="W7" s="7" t="n">
        <v>38</v>
      </c>
    </row>
    <row r="8" customFormat="false" ht="16.5" hidden="false" customHeight="false" outlineLevel="0" collapsed="false">
      <c r="B8" s="20"/>
      <c r="C8" s="21"/>
      <c r="D8" s="22"/>
      <c r="E8" s="22"/>
      <c r="F8" s="23" t="n">
        <f aca="false">D8+E8</f>
        <v>0</v>
      </c>
      <c r="G8" s="35"/>
      <c r="H8" s="25"/>
      <c r="I8" s="26"/>
      <c r="J8" s="21"/>
      <c r="K8" s="22"/>
      <c r="L8" s="22"/>
      <c r="M8" s="23" t="n">
        <f aca="false">K8+L8</f>
        <v>0</v>
      </c>
      <c r="N8" s="35"/>
      <c r="O8" s="27" t="n">
        <v>6</v>
      </c>
      <c r="P8" s="125" t="n">
        <v>40355</v>
      </c>
      <c r="Q8" s="110" t="s">
        <v>80</v>
      </c>
      <c r="R8" s="111" t="n">
        <v>2082</v>
      </c>
      <c r="S8" s="111" t="n">
        <v>104</v>
      </c>
      <c r="T8" s="126" t="n">
        <f aca="false">R8+S8</f>
        <v>2186</v>
      </c>
      <c r="U8" s="39" t="s">
        <v>19</v>
      </c>
      <c r="V8" s="41" t="s">
        <v>81</v>
      </c>
    </row>
    <row r="9" customFormat="false" ht="16.5" hidden="false" customHeight="false" outlineLevel="0" collapsed="false">
      <c r="B9" s="20"/>
      <c r="C9" s="21"/>
      <c r="D9" s="22"/>
      <c r="E9" s="22"/>
      <c r="F9" s="23" t="n">
        <f aca="false">D9+E9</f>
        <v>0</v>
      </c>
      <c r="G9" s="35"/>
      <c r="H9" s="25"/>
      <c r="I9" s="26"/>
      <c r="J9" s="21"/>
      <c r="K9" s="22"/>
      <c r="L9" s="22"/>
      <c r="M9" s="23" t="n">
        <f aca="false">K9+L9</f>
        <v>0</v>
      </c>
      <c r="N9" s="35"/>
      <c r="O9" s="27" t="n">
        <v>7</v>
      </c>
      <c r="P9" s="125" t="n">
        <v>39990</v>
      </c>
      <c r="Q9" s="110" t="s">
        <v>82</v>
      </c>
      <c r="R9" s="111" t="n">
        <v>2660</v>
      </c>
      <c r="S9" s="111" t="n">
        <v>133</v>
      </c>
      <c r="T9" s="126" t="n">
        <f aca="false">R9+S9</f>
        <v>2793</v>
      </c>
      <c r="U9" s="39" t="s">
        <v>19</v>
      </c>
      <c r="V9" s="41" t="s">
        <v>83</v>
      </c>
    </row>
    <row r="10" customFormat="false" ht="16.5" hidden="false" customHeight="false" outlineLevel="0" collapsed="false">
      <c r="B10" s="20"/>
      <c r="C10" s="21"/>
      <c r="D10" s="22"/>
      <c r="E10" s="22"/>
      <c r="F10" s="23" t="n">
        <f aca="false">D10+E10</f>
        <v>0</v>
      </c>
      <c r="G10" s="35"/>
      <c r="H10" s="25"/>
      <c r="I10" s="40"/>
      <c r="J10" s="41"/>
      <c r="K10" s="42"/>
      <c r="L10" s="10"/>
      <c r="M10" s="23" t="n">
        <f aca="false">K10+L10</f>
        <v>0</v>
      </c>
      <c r="N10" s="43"/>
      <c r="O10" s="27" t="n">
        <v>8</v>
      </c>
      <c r="P10" s="125" t="n">
        <v>39990</v>
      </c>
      <c r="Q10" s="110" t="s">
        <v>84</v>
      </c>
      <c r="R10" s="111" t="n">
        <v>695</v>
      </c>
      <c r="S10" s="111" t="n">
        <v>35</v>
      </c>
      <c r="T10" s="126" t="n">
        <f aca="false">R10+S10</f>
        <v>730</v>
      </c>
      <c r="U10" s="39" t="s">
        <v>19</v>
      </c>
      <c r="V10" s="41" t="s">
        <v>85</v>
      </c>
    </row>
    <row r="11" customFormat="false" ht="16.5" hidden="false" customHeight="false" outlineLevel="0" collapsed="false">
      <c r="B11" s="20"/>
      <c r="C11" s="21"/>
      <c r="D11" s="22"/>
      <c r="E11" s="22"/>
      <c r="F11" s="23" t="n">
        <f aca="false">D11+E11</f>
        <v>0</v>
      </c>
      <c r="G11" s="35"/>
      <c r="H11" s="25"/>
      <c r="I11" s="40"/>
      <c r="J11" s="41"/>
      <c r="K11" s="42"/>
      <c r="L11" s="10"/>
      <c r="M11" s="23" t="n">
        <f aca="false">K11+L11</f>
        <v>0</v>
      </c>
      <c r="N11" s="43"/>
      <c r="O11" s="27"/>
      <c r="P11" s="125"/>
      <c r="Q11" s="116"/>
      <c r="R11" s="111"/>
      <c r="S11" s="111"/>
      <c r="T11" s="126" t="n">
        <f aca="false">R11+S11</f>
        <v>0</v>
      </c>
      <c r="U11" s="113"/>
      <c r="V11" s="36"/>
    </row>
    <row r="12" customFormat="false" ht="16.5" hidden="false" customHeight="false" outlineLevel="0" collapsed="false">
      <c r="B12" s="20"/>
      <c r="C12" s="21"/>
      <c r="D12" s="22"/>
      <c r="E12" s="22"/>
      <c r="F12" s="23" t="n">
        <f aca="false">D12+E12</f>
        <v>0</v>
      </c>
      <c r="G12" s="35"/>
      <c r="H12" s="25"/>
      <c r="I12" s="40"/>
      <c r="J12" s="41"/>
      <c r="K12" s="42"/>
      <c r="L12" s="10"/>
      <c r="M12" s="23" t="n">
        <f aca="false">K12+L12</f>
        <v>0</v>
      </c>
      <c r="N12" s="43"/>
      <c r="O12" s="27"/>
      <c r="P12" s="127"/>
      <c r="Q12" s="116"/>
      <c r="R12" s="111"/>
      <c r="S12" s="111"/>
      <c r="T12" s="126" t="n">
        <f aca="false">R12+S12</f>
        <v>0</v>
      </c>
      <c r="U12" s="113"/>
      <c r="V12" s="45"/>
    </row>
    <row r="13" customFormat="false" ht="16.5" hidden="false" customHeight="false" outlineLevel="0" collapsed="false">
      <c r="B13" s="20"/>
      <c r="C13" s="21"/>
      <c r="D13" s="22"/>
      <c r="E13" s="22"/>
      <c r="F13" s="23" t="n">
        <f aca="false">D13+E13</f>
        <v>0</v>
      </c>
      <c r="G13" s="35"/>
      <c r="H13" s="25"/>
      <c r="I13" s="40"/>
      <c r="J13" s="41"/>
      <c r="K13" s="42"/>
      <c r="L13" s="10"/>
      <c r="M13" s="23" t="n">
        <f aca="false">K13+L13</f>
        <v>0</v>
      </c>
      <c r="N13" s="43"/>
      <c r="O13" s="27"/>
      <c r="P13" s="44"/>
      <c r="Q13" s="41"/>
      <c r="R13" s="10"/>
      <c r="S13" s="10"/>
      <c r="T13" s="30" t="n">
        <f aca="false">R13+S13</f>
        <v>0</v>
      </c>
      <c r="U13" s="113"/>
      <c r="V13" s="36"/>
    </row>
    <row r="14" customFormat="false" ht="16.5" hidden="false" customHeight="false" outlineLevel="0" collapsed="false">
      <c r="B14" s="20"/>
      <c r="C14" s="21"/>
      <c r="D14" s="22"/>
      <c r="E14" s="22"/>
      <c r="F14" s="23" t="n">
        <f aca="false">D14+E14</f>
        <v>0</v>
      </c>
      <c r="G14" s="35"/>
      <c r="H14" s="25"/>
      <c r="I14" s="40"/>
      <c r="J14" s="41"/>
      <c r="K14" s="42"/>
      <c r="L14" s="10"/>
      <c r="M14" s="23" t="n">
        <f aca="false">K14+L14</f>
        <v>0</v>
      </c>
      <c r="N14" s="43"/>
      <c r="O14" s="27"/>
      <c r="P14" s="44"/>
      <c r="Q14" s="41"/>
      <c r="R14" s="10"/>
      <c r="S14" s="10"/>
      <c r="T14" s="30" t="n">
        <f aca="false">R14+S14</f>
        <v>0</v>
      </c>
      <c r="U14" s="113"/>
      <c r="V14" s="36"/>
    </row>
    <row r="15" customFormat="false" ht="16.5" hidden="false" customHeight="false" outlineLevel="0" collapsed="false">
      <c r="B15" s="46"/>
      <c r="C15" s="21"/>
      <c r="D15" s="47"/>
      <c r="E15" s="22"/>
      <c r="F15" s="23" t="n">
        <f aca="false">D15+E15</f>
        <v>0</v>
      </c>
      <c r="G15" s="35"/>
      <c r="H15" s="25"/>
      <c r="I15" s="40"/>
      <c r="J15" s="41"/>
      <c r="K15" s="42"/>
      <c r="L15" s="10"/>
      <c r="M15" s="23" t="n">
        <f aca="false">K15+L15</f>
        <v>0</v>
      </c>
      <c r="N15" s="43"/>
      <c r="O15" s="27"/>
      <c r="P15" s="44"/>
      <c r="Q15" s="38"/>
      <c r="R15" s="10"/>
      <c r="S15" s="10"/>
      <c r="T15" s="30" t="n">
        <f aca="false">R15+S15</f>
        <v>0</v>
      </c>
    </row>
    <row r="16" customFormat="false" ht="16.5" hidden="false" customHeight="false" outlineLevel="0" collapsed="false">
      <c r="B16" s="20"/>
      <c r="C16" s="21"/>
      <c r="D16" s="22"/>
      <c r="E16" s="22"/>
      <c r="F16" s="23" t="n">
        <f aca="false">D16+E16</f>
        <v>0</v>
      </c>
      <c r="G16" s="35"/>
      <c r="H16" s="25"/>
      <c r="I16" s="40"/>
      <c r="J16" s="41"/>
      <c r="K16" s="42"/>
      <c r="L16" s="10"/>
      <c r="M16" s="23" t="n">
        <f aca="false">K16+L16</f>
        <v>0</v>
      </c>
      <c r="N16" s="43"/>
      <c r="O16" s="27"/>
      <c r="P16" s="44"/>
      <c r="Q16" s="38"/>
      <c r="R16" s="10"/>
      <c r="S16" s="10"/>
      <c r="T16" s="30"/>
    </row>
    <row r="17" customFormat="false" ht="16.5" hidden="false" customHeight="false" outlineLevel="0" collapsed="false">
      <c r="B17" s="20"/>
      <c r="C17" s="21"/>
      <c r="D17" s="22"/>
      <c r="E17" s="22"/>
      <c r="F17" s="23" t="n">
        <f aca="false">D17+E17</f>
        <v>0</v>
      </c>
      <c r="G17" s="35"/>
      <c r="H17" s="25"/>
      <c r="I17" s="40"/>
      <c r="J17" s="41"/>
      <c r="K17" s="42"/>
      <c r="L17" s="10"/>
      <c r="M17" s="23" t="n">
        <f aca="false">K17+L17</f>
        <v>0</v>
      </c>
      <c r="N17" s="43"/>
      <c r="O17" s="27"/>
      <c r="P17" s="44"/>
      <c r="Q17" s="38"/>
      <c r="R17" s="10"/>
      <c r="S17" s="10"/>
      <c r="T17" s="30"/>
    </row>
    <row r="18" customFormat="false" ht="16.5" hidden="false" customHeight="false" outlineLevel="0" collapsed="false">
      <c r="B18" s="20"/>
      <c r="C18" s="21"/>
      <c r="D18" s="22"/>
      <c r="E18" s="22"/>
      <c r="F18" s="23" t="n">
        <f aca="false">D18+E18</f>
        <v>0</v>
      </c>
      <c r="G18" s="35"/>
      <c r="H18" s="25"/>
      <c r="I18" s="40"/>
      <c r="J18" s="41"/>
      <c r="K18" s="42"/>
      <c r="L18" s="10"/>
      <c r="M18" s="23" t="n">
        <f aca="false">K18+L18</f>
        <v>0</v>
      </c>
      <c r="N18" s="43"/>
      <c r="O18" s="27"/>
      <c r="P18" s="44"/>
      <c r="Q18" s="38"/>
      <c r="R18" s="10"/>
      <c r="S18" s="10"/>
      <c r="T18" s="30"/>
    </row>
    <row r="19" customFormat="false" ht="16.5" hidden="false" customHeight="false" outlineLevel="0" collapsed="false">
      <c r="B19" s="20"/>
      <c r="C19" s="21"/>
      <c r="D19" s="22"/>
      <c r="E19" s="22"/>
      <c r="F19" s="23" t="n">
        <f aca="false">D19+E19</f>
        <v>0</v>
      </c>
      <c r="G19" s="35"/>
      <c r="H19" s="25"/>
      <c r="I19" s="48"/>
      <c r="J19" s="21"/>
      <c r="K19" s="42"/>
      <c r="L19" s="42"/>
      <c r="M19" s="23"/>
      <c r="N19" s="43"/>
      <c r="O19" s="27"/>
      <c r="P19" s="44"/>
      <c r="Q19" s="38"/>
      <c r="R19" s="10"/>
      <c r="S19" s="10"/>
      <c r="T19" s="30"/>
    </row>
    <row r="20" customFormat="false" ht="16.5" hidden="false" customHeight="false" outlineLevel="0" collapsed="false">
      <c r="B20" s="20"/>
      <c r="C20" s="21"/>
      <c r="D20" s="22"/>
      <c r="E20" s="22"/>
      <c r="F20" s="23" t="n">
        <f aca="false">D20+E20</f>
        <v>0</v>
      </c>
      <c r="G20" s="35"/>
      <c r="H20" s="25"/>
      <c r="I20" s="40"/>
      <c r="J20" s="41"/>
      <c r="K20" s="10"/>
      <c r="L20" s="10"/>
      <c r="M20" s="23"/>
      <c r="N20" s="43"/>
      <c r="O20" s="27"/>
      <c r="P20" s="44"/>
      <c r="Q20" s="41"/>
      <c r="R20" s="10"/>
      <c r="S20" s="10"/>
      <c r="T20" s="30"/>
    </row>
    <row r="21" customFormat="false" ht="19.5" hidden="false" customHeight="false" outlineLevel="0" collapsed="false">
      <c r="B21" s="20"/>
      <c r="C21" s="21"/>
      <c r="D21" s="22"/>
      <c r="E21" s="22"/>
      <c r="F21" s="23" t="n">
        <f aca="false">D21+E21</f>
        <v>0</v>
      </c>
      <c r="G21" s="35"/>
      <c r="H21" s="25"/>
      <c r="I21" s="40"/>
      <c r="J21" s="41"/>
      <c r="K21" s="10"/>
      <c r="L21" s="10"/>
      <c r="M21" s="23"/>
      <c r="N21" s="43"/>
      <c r="O21" s="27"/>
      <c r="P21" s="49"/>
      <c r="Q21" s="50"/>
      <c r="R21" s="51"/>
      <c r="S21" s="51"/>
      <c r="T21" s="52"/>
      <c r="U21" s="118"/>
      <c r="V21" s="54"/>
    </row>
    <row r="22" customFormat="false" ht="16.5" hidden="false" customHeight="false" outlineLevel="0" collapsed="false">
      <c r="B22" s="20"/>
      <c r="C22" s="21"/>
      <c r="D22" s="22"/>
      <c r="E22" s="22"/>
      <c r="F22" s="23"/>
      <c r="G22" s="35"/>
      <c r="H22" s="25"/>
      <c r="I22" s="40"/>
      <c r="J22" s="41"/>
      <c r="K22" s="10"/>
      <c r="L22" s="10"/>
      <c r="M22" s="55"/>
      <c r="N22" s="43"/>
      <c r="O22" s="27"/>
      <c r="P22" s="56"/>
      <c r="R22" s="57"/>
      <c r="S22" s="57"/>
      <c r="T22" s="58"/>
    </row>
    <row r="23" customFormat="false" ht="17.25" hidden="false" customHeight="false" outlineLevel="0" collapsed="false">
      <c r="B23" s="59"/>
      <c r="C23" s="50"/>
      <c r="D23" s="60"/>
      <c r="E23" s="60"/>
      <c r="F23" s="61" t="n">
        <f aca="false">D23+E23</f>
        <v>0</v>
      </c>
      <c r="G23" s="35"/>
      <c r="H23" s="25"/>
      <c r="I23" s="40"/>
      <c r="J23" s="41"/>
      <c r="K23" s="10"/>
      <c r="L23" s="10"/>
      <c r="M23" s="55"/>
      <c r="N23" s="43"/>
      <c r="O23" s="27"/>
      <c r="R23" s="6" t="n">
        <f aca="false">SUM(R3:R22)</f>
        <v>17374</v>
      </c>
      <c r="S23" s="6" t="n">
        <f aca="false">SUM(S3:S22)</f>
        <v>869</v>
      </c>
      <c r="T23" s="6" t="n">
        <f aca="false">SUM(T3:T22)</f>
        <v>18243</v>
      </c>
    </row>
    <row r="24" customFormat="false" ht="17.25" hidden="false" customHeight="false" outlineLevel="0" collapsed="false">
      <c r="B24" s="26"/>
      <c r="C24" s="21"/>
      <c r="D24" s="22"/>
      <c r="E24" s="22"/>
      <c r="F24" s="62"/>
      <c r="G24" s="24"/>
      <c r="H24" s="63"/>
      <c r="I24" s="64"/>
      <c r="J24" s="65"/>
      <c r="K24" s="51"/>
      <c r="L24" s="51"/>
      <c r="M24" s="66" t="n">
        <f aca="false">K24+L24</f>
        <v>0</v>
      </c>
      <c r="N24" s="43"/>
      <c r="O24" s="27"/>
      <c r="P24" s="11" t="s">
        <v>35</v>
      </c>
    </row>
    <row r="25" customFormat="false" ht="16.5" hidden="false" customHeight="false" outlineLevel="0" collapsed="false">
      <c r="B25" s="26"/>
      <c r="C25" s="67"/>
      <c r="D25" s="68" t="n">
        <f aca="false">SUM(D3:D23)</f>
        <v>34162</v>
      </c>
      <c r="E25" s="69" t="n">
        <f aca="false">SUM(E3:E23)</f>
        <v>1708</v>
      </c>
      <c r="F25" s="62" t="n">
        <f aca="false">SUM(F3:F23)</f>
        <v>35870</v>
      </c>
      <c r="G25" s="35"/>
      <c r="H25" s="10"/>
      <c r="I25" s="10"/>
      <c r="J25" s="18"/>
      <c r="K25" s="70"/>
      <c r="L25" s="70"/>
      <c r="M25" s="70"/>
      <c r="N25" s="43"/>
      <c r="O25" s="27"/>
      <c r="P25" s="14" t="s">
        <v>12</v>
      </c>
      <c r="Q25" s="15" t="s">
        <v>13</v>
      </c>
      <c r="R25" s="16" t="s">
        <v>14</v>
      </c>
      <c r="S25" s="16" t="s">
        <v>15</v>
      </c>
      <c r="T25" s="17" t="s">
        <v>16</v>
      </c>
    </row>
    <row r="26" customFormat="false" ht="17.25" hidden="false" customHeight="false" outlineLevel="0" collapsed="false">
      <c r="B26" s="26"/>
      <c r="C26" s="67"/>
      <c r="D26" s="68"/>
      <c r="E26" s="69"/>
      <c r="F26" s="62"/>
      <c r="G26" s="35"/>
      <c r="H26" s="10"/>
      <c r="I26" s="10"/>
      <c r="J26" s="18"/>
      <c r="K26" s="70" t="n">
        <f aca="false">SUM(K3:K24)</f>
        <v>0</v>
      </c>
      <c r="L26" s="70" t="n">
        <f aca="false">SUM(L3:L24)</f>
        <v>0</v>
      </c>
      <c r="M26" s="70" t="n">
        <f aca="false">SUM(M3:M24)</f>
        <v>0</v>
      </c>
      <c r="N26" s="43"/>
      <c r="O26" s="27"/>
      <c r="P26" s="71" t="n">
        <v>40312</v>
      </c>
      <c r="Q26" s="72" t="s">
        <v>86</v>
      </c>
      <c r="R26" s="10" t="n">
        <v>5429</v>
      </c>
      <c r="S26" s="10" t="n">
        <v>271</v>
      </c>
      <c r="T26" s="30" t="n">
        <f aca="false">R26+S26</f>
        <v>5700</v>
      </c>
      <c r="U26" s="119" t="n">
        <v>27763698</v>
      </c>
    </row>
    <row r="27" customFormat="false" ht="16.5" hidden="false" customHeight="false" outlineLevel="0" collapsed="false">
      <c r="B27" s="73" t="s">
        <v>36</v>
      </c>
      <c r="C27" s="74" t="s">
        <v>37</v>
      </c>
      <c r="D27" s="75"/>
      <c r="E27" s="68"/>
      <c r="F27" s="62"/>
      <c r="G27" s="35"/>
      <c r="H27" s="10"/>
      <c r="I27" s="10"/>
      <c r="J27" s="18"/>
      <c r="K27" s="70"/>
      <c r="L27" s="70"/>
      <c r="M27" s="70"/>
      <c r="N27" s="43"/>
      <c r="O27" s="27"/>
      <c r="P27" s="71"/>
      <c r="Q27" s="72"/>
      <c r="R27" s="10"/>
      <c r="S27" s="10"/>
      <c r="T27" s="30"/>
    </row>
    <row r="28" customFormat="false" ht="17.25" hidden="false" customHeight="false" outlineLevel="0" collapsed="false">
      <c r="B28" s="76" t="n">
        <f aca="false">D25+K26+R23</f>
        <v>51536</v>
      </c>
      <c r="C28" s="77" t="n">
        <f aca="false">E25+L26+S23</f>
        <v>2577</v>
      </c>
      <c r="D28" s="78" t="n">
        <f aca="false">B28+C28</f>
        <v>54113</v>
      </c>
      <c r="G28" s="35"/>
      <c r="H28" s="10"/>
      <c r="I28" s="10"/>
      <c r="J28" s="18"/>
      <c r="K28" s="70"/>
      <c r="L28" s="70"/>
      <c r="M28" s="70"/>
      <c r="N28" s="18"/>
      <c r="O28" s="27"/>
      <c r="P28" s="49"/>
      <c r="Q28" s="79"/>
      <c r="R28" s="51"/>
      <c r="S28" s="51"/>
      <c r="T28" s="80" t="n">
        <f aca="false">R28+S28</f>
        <v>0</v>
      </c>
    </row>
    <row r="29" customFormat="false" ht="17.25" hidden="false" customHeight="false" outlineLevel="0" collapsed="false">
      <c r="B29" s="76"/>
      <c r="C29" s="77"/>
      <c r="D29" s="78" t="n">
        <f aca="false">B29+C29</f>
        <v>0</v>
      </c>
      <c r="G29" s="35"/>
      <c r="H29" s="10"/>
      <c r="I29" s="10"/>
      <c r="J29" s="18"/>
      <c r="K29" s="70"/>
      <c r="L29" s="70"/>
      <c r="M29" s="70"/>
      <c r="N29" s="18"/>
      <c r="O29" s="27"/>
      <c r="P29" s="56"/>
      <c r="Q29" s="72"/>
      <c r="R29" s="10" t="n">
        <f aca="false">SUM(R26:R28)</f>
        <v>5429</v>
      </c>
      <c r="S29" s="10" t="n">
        <f aca="false">SUM(S26:S28)</f>
        <v>271</v>
      </c>
      <c r="T29" s="10" t="n">
        <f aca="false">SUM(T26:T28)</f>
        <v>5700</v>
      </c>
    </row>
    <row r="30" customFormat="false" ht="16.5" hidden="false" customHeight="false" outlineLevel="0" collapsed="false">
      <c r="B30" s="36"/>
      <c r="C30" s="68"/>
      <c r="D30" s="68"/>
      <c r="G30" s="35"/>
      <c r="K30" s="57"/>
      <c r="L30" s="57"/>
      <c r="M30" s="57"/>
      <c r="N30" s="18"/>
      <c r="O30" s="27"/>
      <c r="P30" s="56"/>
      <c r="Q30" s="72"/>
      <c r="R30" s="10"/>
      <c r="S30" s="10"/>
      <c r="T30" s="10"/>
    </row>
    <row r="31" customFormat="false" ht="16.5" hidden="false" customHeight="false" outlineLevel="0" collapsed="false">
      <c r="A31" s="81" t="s">
        <v>38</v>
      </c>
      <c r="B31" s="82" t="n">
        <f aca="false">B28-B29</f>
        <v>51536</v>
      </c>
      <c r="C31" s="83" t="n">
        <f aca="false">C28-C29</f>
        <v>2577</v>
      </c>
      <c r="D31" s="84" t="n">
        <f aca="false">D28-D29</f>
        <v>54113</v>
      </c>
      <c r="G31" s="35"/>
      <c r="K31" s="57"/>
      <c r="L31" s="57"/>
      <c r="M31" s="57"/>
      <c r="N31" s="18"/>
      <c r="O31" s="27"/>
      <c r="R31" s="58"/>
      <c r="S31" s="58"/>
      <c r="T31" s="58"/>
    </row>
    <row r="32" customFormat="false" ht="17.25" hidden="false" customHeight="false" outlineLevel="0" collapsed="false">
      <c r="A32" s="81"/>
      <c r="B32" s="36"/>
      <c r="D32" s="68"/>
      <c r="G32" s="35"/>
      <c r="K32" s="57"/>
      <c r="L32" s="57"/>
      <c r="M32" s="57"/>
      <c r="O32" s="27"/>
    </row>
    <row r="33" customFormat="false" ht="16.5" hidden="false" customHeight="false" outlineLevel="0" collapsed="false">
      <c r="A33" s="13" t="s">
        <v>39</v>
      </c>
      <c r="B33" s="73" t="s">
        <v>40</v>
      </c>
      <c r="C33" s="74" t="s">
        <v>41</v>
      </c>
      <c r="D33" s="85"/>
      <c r="G33" s="35"/>
      <c r="K33" s="57"/>
      <c r="L33" s="57"/>
      <c r="M33" s="57"/>
      <c r="O33" s="27"/>
      <c r="U33" s="86"/>
    </row>
    <row r="34" customFormat="false" ht="17.25" hidden="false" customHeight="false" outlineLevel="0" collapsed="false">
      <c r="B34" s="76" t="n">
        <f aca="false">'5-6(銷)'!E19</f>
        <v>797357</v>
      </c>
      <c r="C34" s="77" t="n">
        <f aca="false">'5-6(銷)'!F19</f>
        <v>39868</v>
      </c>
      <c r="D34" s="78" t="n">
        <f aca="false">B34+C34</f>
        <v>837225</v>
      </c>
      <c r="G34" s="35"/>
      <c r="K34" s="57"/>
      <c r="L34" s="57"/>
      <c r="M34" s="57"/>
      <c r="O34" s="27"/>
      <c r="U34" s="86"/>
    </row>
    <row r="35" customFormat="false" ht="17.25" hidden="false" customHeight="false" outlineLevel="0" collapsed="false">
      <c r="A35" s="13" t="s">
        <v>42</v>
      </c>
      <c r="B35" s="73" t="s">
        <v>40</v>
      </c>
      <c r="C35" s="74" t="s">
        <v>41</v>
      </c>
      <c r="D35" s="78"/>
      <c r="G35" s="35"/>
      <c r="K35" s="57"/>
      <c r="L35" s="57"/>
      <c r="M35" s="57"/>
      <c r="O35" s="27"/>
    </row>
    <row r="36" customFormat="false" ht="17.25" hidden="false" customHeight="false" outlineLevel="0" collapsed="false">
      <c r="B36" s="76"/>
      <c r="C36" s="77"/>
      <c r="D36" s="78" t="n">
        <f aca="false">B36+C36</f>
        <v>0</v>
      </c>
      <c r="G36" s="35"/>
      <c r="K36" s="57"/>
      <c r="L36" s="57"/>
      <c r="M36" s="57"/>
      <c r="O36" s="27"/>
    </row>
    <row r="37" customFormat="false" ht="16.5" hidden="false" customHeight="false" outlineLevel="0" collapsed="false">
      <c r="B37" s="87" t="s">
        <v>43</v>
      </c>
      <c r="C37" s="88" t="s">
        <v>44</v>
      </c>
      <c r="D37" s="17"/>
      <c r="G37" s="35"/>
      <c r="K37" s="57"/>
      <c r="L37" s="57"/>
      <c r="M37" s="57"/>
      <c r="O37" s="27"/>
    </row>
    <row r="38" customFormat="false" ht="17.25" hidden="false" customHeight="false" outlineLevel="0" collapsed="false">
      <c r="B38" s="89" t="n">
        <f aca="false">R29</f>
        <v>5429</v>
      </c>
      <c r="C38" s="90" t="n">
        <f aca="false">S29</f>
        <v>271</v>
      </c>
      <c r="D38" s="91" t="n">
        <f aca="false">B38+C38</f>
        <v>5700</v>
      </c>
      <c r="G38" s="35"/>
      <c r="K38" s="57"/>
      <c r="L38" s="57"/>
      <c r="M38" s="57"/>
      <c r="O38" s="27"/>
      <c r="P38" s="18"/>
      <c r="Q38" s="18"/>
      <c r="R38" s="10"/>
      <c r="S38" s="10"/>
      <c r="T38" s="18"/>
    </row>
    <row r="39" customFormat="false" ht="17.25" hidden="false" customHeight="false" outlineLevel="0" collapsed="false">
      <c r="B39" s="70"/>
      <c r="C39" s="70"/>
      <c r="D39" s="70"/>
      <c r="G39" s="35"/>
      <c r="K39" s="57"/>
      <c r="L39" s="57"/>
      <c r="M39" s="57"/>
      <c r="O39" s="27"/>
      <c r="P39" s="18"/>
      <c r="Q39" s="18"/>
      <c r="R39" s="10"/>
      <c r="S39" s="10"/>
      <c r="T39" s="18"/>
    </row>
    <row r="40" customFormat="false" ht="16.5" hidden="false" customHeight="false" outlineLevel="0" collapsed="false">
      <c r="B40" s="92" t="s">
        <v>45</v>
      </c>
      <c r="C40" s="93" t="s">
        <v>46</v>
      </c>
      <c r="D40" s="94"/>
      <c r="G40" s="35"/>
      <c r="K40" s="57"/>
      <c r="L40" s="57"/>
      <c r="M40" s="57"/>
      <c r="O40" s="27"/>
      <c r="P40" s="18"/>
      <c r="Q40" s="18"/>
      <c r="R40" s="10"/>
      <c r="S40" s="10"/>
      <c r="T40" s="18"/>
    </row>
    <row r="41" customFormat="false" ht="17.25" hidden="false" customHeight="false" outlineLevel="0" collapsed="false">
      <c r="B41" s="95"/>
      <c r="C41" s="96"/>
      <c r="D41" s="97"/>
      <c r="G41" s="35"/>
      <c r="K41" s="57"/>
      <c r="L41" s="57"/>
      <c r="M41" s="57"/>
      <c r="O41" s="27"/>
      <c r="P41" s="18"/>
      <c r="Q41" s="18"/>
      <c r="R41" s="10"/>
      <c r="S41" s="10"/>
      <c r="T41" s="18"/>
    </row>
    <row r="42" customFormat="false" ht="16.5" hidden="false" customHeight="false" outlineLevel="0" collapsed="false">
      <c r="B42" s="70"/>
      <c r="C42" s="70"/>
      <c r="D42" s="70"/>
      <c r="G42" s="35"/>
      <c r="K42" s="57"/>
      <c r="L42" s="57"/>
      <c r="M42" s="57"/>
      <c r="O42" s="27"/>
      <c r="P42" s="18"/>
      <c r="Q42" s="18"/>
      <c r="R42" s="10"/>
      <c r="S42" s="10"/>
      <c r="T42" s="18"/>
    </row>
    <row r="43" customFormat="false" ht="16.5" hidden="false" customHeight="false" outlineLevel="0" collapsed="false">
      <c r="B43" s="70"/>
      <c r="C43" s="70"/>
      <c r="D43" s="70"/>
      <c r="G43" s="35"/>
      <c r="K43" s="57"/>
      <c r="L43" s="57"/>
      <c r="M43" s="57"/>
      <c r="O43" s="27"/>
      <c r="P43" s="18"/>
      <c r="Q43" s="18"/>
      <c r="R43" s="10"/>
      <c r="S43" s="10"/>
      <c r="T43" s="18"/>
    </row>
    <row r="44" customFormat="false" ht="16.5" hidden="false" customHeight="false" outlineLevel="0" collapsed="false">
      <c r="A44" s="81" t="s">
        <v>38</v>
      </c>
      <c r="B44" s="83" t="n">
        <f aca="false">B34+B36-B38</f>
        <v>791928</v>
      </c>
      <c r="C44" s="83" t="n">
        <f aca="false">C34+C36-C38-C41</f>
        <v>39597</v>
      </c>
      <c r="D44" s="84" t="n">
        <f aca="false">D34+D36-D38</f>
        <v>831525</v>
      </c>
      <c r="G44" s="35"/>
      <c r="K44" s="57"/>
      <c r="L44" s="57"/>
      <c r="M44" s="57"/>
      <c r="O44" s="27"/>
      <c r="P44" s="18"/>
      <c r="Q44" s="18"/>
      <c r="R44" s="10"/>
      <c r="S44" s="10"/>
      <c r="T44" s="18"/>
    </row>
    <row r="45" customFormat="false" ht="16.5" hidden="false" customHeight="false" outlineLevel="0" collapsed="false">
      <c r="G45" s="35"/>
      <c r="K45" s="57"/>
      <c r="L45" s="57"/>
      <c r="M45" s="57"/>
      <c r="O45" s="27"/>
      <c r="P45" s="18"/>
      <c r="Q45" s="18"/>
      <c r="R45" s="10"/>
      <c r="S45" s="10"/>
      <c r="T45" s="18"/>
    </row>
    <row r="46" customFormat="false" ht="17.25" hidden="false" customHeight="false" outlineLevel="0" collapsed="false">
      <c r="C46" s="98"/>
      <c r="G46" s="35"/>
      <c r="K46" s="57"/>
      <c r="L46" s="57"/>
      <c r="M46" s="57"/>
      <c r="O46" s="27"/>
    </row>
    <row r="47" customFormat="false" ht="17.25" hidden="false" customHeight="false" outlineLevel="0" collapsed="false">
      <c r="C47" s="99" t="s">
        <v>47</v>
      </c>
      <c r="D47" s="100" t="n">
        <f aca="false">C44-C31-D46</f>
        <v>37020</v>
      </c>
      <c r="G47" s="35"/>
      <c r="K47" s="57"/>
      <c r="L47" s="57"/>
      <c r="M47" s="57"/>
      <c r="O47" s="27"/>
    </row>
    <row r="48" customFormat="false" ht="16.5" hidden="false" customHeight="false" outlineLevel="0" collapsed="false">
      <c r="B48" s="57"/>
      <c r="C48" s="58"/>
      <c r="G48" s="35"/>
      <c r="K48" s="57"/>
      <c r="L48" s="57"/>
      <c r="M48" s="57"/>
      <c r="O48" s="27"/>
    </row>
    <row r="49" customFormat="false" ht="16.5" hidden="false" customHeight="false" outlineLevel="0" collapsed="false">
      <c r="G49" s="35"/>
      <c r="K49" s="57"/>
      <c r="L49" s="57"/>
      <c r="M49" s="57"/>
      <c r="O49" s="27"/>
    </row>
    <row r="50" customFormat="false" ht="16.5" hidden="false" customHeight="false" outlineLevel="0" collapsed="false">
      <c r="G50" s="35"/>
      <c r="K50" s="57"/>
      <c r="L50" s="57"/>
      <c r="M50" s="57"/>
      <c r="O50" s="27"/>
      <c r="P50" s="18"/>
      <c r="Q50" s="18"/>
      <c r="R50" s="10"/>
      <c r="S50" s="10"/>
      <c r="T50" s="18"/>
    </row>
    <row r="51" customFormat="false" ht="16.5" hidden="false" customHeight="false" outlineLevel="0" collapsed="false">
      <c r="C51" s="58"/>
      <c r="G51" s="35"/>
      <c r="K51" s="57"/>
      <c r="L51" s="57"/>
      <c r="M51" s="57"/>
      <c r="O51" s="27"/>
      <c r="P51" s="18"/>
      <c r="Q51" s="18"/>
      <c r="R51" s="10"/>
      <c r="S51" s="10"/>
      <c r="T51" s="18"/>
    </row>
    <row r="52" customFormat="false" ht="16.5" hidden="false" customHeight="false" outlineLevel="0" collapsed="false">
      <c r="B52" s="18"/>
      <c r="C52" s="101"/>
      <c r="D52" s="101"/>
      <c r="E52" s="10"/>
      <c r="F52" s="18"/>
      <c r="G52" s="35"/>
      <c r="K52" s="57"/>
      <c r="L52" s="57"/>
      <c r="M52" s="57"/>
      <c r="O52" s="27"/>
      <c r="P52" s="18"/>
      <c r="Q52" s="18"/>
      <c r="R52" s="10"/>
      <c r="S52" s="10"/>
      <c r="T52" s="18"/>
    </row>
    <row r="53" customFormat="false" ht="16.5" hidden="false" customHeight="false" outlineLevel="0" collapsed="false">
      <c r="B53" s="18"/>
      <c r="C53" s="18"/>
      <c r="D53" s="10"/>
      <c r="E53" s="10"/>
      <c r="F53" s="18"/>
      <c r="G53" s="35"/>
      <c r="O53" s="27"/>
      <c r="P53" s="18"/>
      <c r="Q53" s="18"/>
      <c r="R53" s="10"/>
      <c r="S53" s="10"/>
      <c r="T53" s="18"/>
    </row>
    <row r="54" customFormat="false" ht="16.5" hidden="false" customHeight="false" outlineLevel="0" collapsed="false">
      <c r="B54" s="18"/>
      <c r="C54" s="18"/>
      <c r="D54" s="10"/>
      <c r="E54" s="10"/>
      <c r="F54" s="18"/>
      <c r="G54" s="35"/>
      <c r="O54" s="27"/>
      <c r="P54" s="18"/>
      <c r="Q54" s="18"/>
      <c r="R54" s="10"/>
      <c r="S54" s="10"/>
      <c r="T54" s="18"/>
    </row>
    <row r="55" customFormat="false" ht="16.5" hidden="false" customHeight="false" outlineLevel="0" collapsed="false">
      <c r="B55" s="18"/>
      <c r="C55" s="18"/>
      <c r="D55" s="10"/>
      <c r="E55" s="10"/>
      <c r="F55" s="18"/>
      <c r="G55" s="35"/>
      <c r="O55" s="27"/>
      <c r="P55" s="18"/>
      <c r="Q55" s="18"/>
      <c r="R55" s="10"/>
      <c r="S55" s="10"/>
      <c r="T55" s="18"/>
    </row>
    <row r="56" customFormat="false" ht="16.5" hidden="false" customHeight="false" outlineLevel="0" collapsed="false">
      <c r="B56" s="18"/>
      <c r="C56" s="18"/>
      <c r="D56" s="10"/>
      <c r="E56" s="10"/>
      <c r="F56" s="18"/>
      <c r="G56" s="35"/>
      <c r="O56" s="27"/>
      <c r="P56" s="18"/>
      <c r="Q56" s="18"/>
      <c r="R56" s="10"/>
      <c r="S56" s="10"/>
      <c r="T56" s="18"/>
    </row>
    <row r="57" customFormat="false" ht="16.5" hidden="false" customHeight="false" outlineLevel="0" collapsed="false">
      <c r="A57" s="10"/>
      <c r="B57" s="18"/>
      <c r="C57" s="18"/>
      <c r="D57" s="10"/>
      <c r="E57" s="10"/>
      <c r="F57" s="18"/>
      <c r="G57" s="35"/>
      <c r="O57" s="27"/>
      <c r="P57" s="18"/>
      <c r="Q57" s="18"/>
      <c r="R57" s="10"/>
      <c r="S57" s="10"/>
      <c r="T57" s="18"/>
    </row>
    <row r="58" customFormat="false" ht="16.5" hidden="false" customHeight="false" outlineLevel="0" collapsed="false">
      <c r="A58" s="102"/>
      <c r="B58" s="18"/>
      <c r="C58" s="18"/>
      <c r="D58" s="10"/>
      <c r="E58" s="10"/>
      <c r="F58" s="18"/>
      <c r="G58" s="18"/>
      <c r="O58" s="27"/>
    </row>
    <row r="59" s="18" customFormat="true" ht="16.5" hidden="false" customHeight="false" outlineLevel="0" collapsed="false">
      <c r="A59" s="102"/>
      <c r="B59" s="7"/>
      <c r="C59" s="7"/>
      <c r="D59" s="6"/>
      <c r="E59" s="6"/>
      <c r="F59" s="7"/>
      <c r="H59" s="6"/>
      <c r="I59" s="6"/>
      <c r="J59" s="7"/>
      <c r="K59" s="6"/>
      <c r="L59" s="6"/>
      <c r="M59" s="6"/>
      <c r="N59" s="7"/>
      <c r="O59" s="35"/>
      <c r="P59" s="7"/>
      <c r="Q59" s="7"/>
      <c r="R59" s="6"/>
      <c r="S59" s="6"/>
      <c r="T59" s="7"/>
      <c r="U59" s="103"/>
      <c r="V59" s="104"/>
    </row>
    <row r="60" s="18" customFormat="true" ht="16.5" hidden="false" customHeight="false" outlineLevel="0" collapsed="false">
      <c r="A60" s="102"/>
      <c r="B60" s="7"/>
      <c r="C60" s="7"/>
      <c r="D60" s="6"/>
      <c r="E60" s="6"/>
      <c r="F60" s="7"/>
      <c r="H60" s="6"/>
      <c r="I60" s="6"/>
      <c r="J60" s="7"/>
      <c r="K60" s="6"/>
      <c r="L60" s="6"/>
      <c r="M60" s="6"/>
      <c r="N60" s="7"/>
      <c r="O60" s="35"/>
      <c r="P60" s="7"/>
      <c r="Q60" s="7"/>
      <c r="R60" s="6"/>
      <c r="S60" s="6"/>
      <c r="T60" s="7"/>
      <c r="U60" s="103"/>
      <c r="V60" s="104"/>
    </row>
    <row r="61" s="18" customFormat="true" ht="16.5" hidden="false" customHeight="false" outlineLevel="0" collapsed="false">
      <c r="A61" s="102"/>
      <c r="B61" s="7"/>
      <c r="C61" s="7"/>
      <c r="D61" s="6"/>
      <c r="E61" s="6"/>
      <c r="F61" s="7"/>
      <c r="G61" s="35"/>
      <c r="H61" s="6"/>
      <c r="I61" s="6"/>
      <c r="J61" s="7"/>
      <c r="K61" s="6"/>
      <c r="L61" s="6"/>
      <c r="M61" s="6"/>
      <c r="N61" s="7"/>
      <c r="O61" s="35"/>
      <c r="P61" s="7"/>
      <c r="Q61" s="7"/>
      <c r="R61" s="6"/>
      <c r="S61" s="6"/>
      <c r="T61" s="7"/>
      <c r="U61" s="103"/>
      <c r="V61" s="104"/>
    </row>
    <row r="62" s="18" customFormat="true" ht="16.5" hidden="false" customHeight="false" outlineLevel="0" collapsed="false">
      <c r="A62" s="102"/>
      <c r="B62" s="7"/>
      <c r="C62" s="7"/>
      <c r="D62" s="6"/>
      <c r="E62" s="6"/>
      <c r="F62" s="7"/>
      <c r="G62" s="7"/>
      <c r="H62" s="6"/>
      <c r="I62" s="6"/>
      <c r="J62" s="7"/>
      <c r="K62" s="6"/>
      <c r="L62" s="6"/>
      <c r="M62" s="6"/>
      <c r="N62" s="7"/>
      <c r="O62" s="35"/>
      <c r="P62" s="7"/>
      <c r="Q62" s="7"/>
      <c r="R62" s="6"/>
      <c r="S62" s="6"/>
      <c r="T62" s="7"/>
      <c r="U62" s="103"/>
      <c r="V62" s="104"/>
    </row>
    <row r="63" s="18" customFormat="true" ht="16.5" hidden="false" customHeight="false" outlineLevel="0" collapsed="false">
      <c r="A63" s="102"/>
      <c r="B63" s="7"/>
      <c r="C63" s="7"/>
      <c r="D63" s="6"/>
      <c r="E63" s="6"/>
      <c r="F63" s="7"/>
      <c r="G63" s="7"/>
      <c r="H63" s="6"/>
      <c r="I63" s="6"/>
      <c r="J63" s="7"/>
      <c r="K63" s="6"/>
      <c r="L63" s="6"/>
      <c r="M63" s="6"/>
      <c r="N63" s="7"/>
      <c r="O63" s="35"/>
      <c r="P63" s="7"/>
      <c r="Q63" s="7"/>
      <c r="R63" s="6"/>
      <c r="S63" s="6"/>
      <c r="T63" s="7"/>
      <c r="U63" s="103"/>
      <c r="V63" s="104"/>
    </row>
    <row r="64" s="18" customFormat="true" ht="16.5" hidden="false" customHeight="false" outlineLevel="0" collapsed="false">
      <c r="A64" s="6"/>
      <c r="B64" s="7"/>
      <c r="C64" s="7"/>
      <c r="D64" s="6"/>
      <c r="E64" s="6"/>
      <c r="F64" s="7"/>
      <c r="G64" s="7"/>
      <c r="H64" s="6"/>
      <c r="I64" s="6"/>
      <c r="J64" s="7"/>
      <c r="K64" s="6"/>
      <c r="L64" s="6"/>
      <c r="M64" s="6"/>
      <c r="N64" s="7"/>
      <c r="O64" s="35"/>
      <c r="P64" s="7"/>
      <c r="Q64" s="7"/>
      <c r="R64" s="6"/>
      <c r="S64" s="6"/>
      <c r="T64" s="7"/>
      <c r="U64" s="103"/>
      <c r="V64" s="104"/>
    </row>
    <row r="65" s="18" customFormat="true" ht="16.5" hidden="false" customHeight="false" outlineLevel="0" collapsed="false">
      <c r="A65" s="6"/>
      <c r="B65" s="7"/>
      <c r="C65" s="7"/>
      <c r="D65" s="6"/>
      <c r="E65" s="6"/>
      <c r="F65" s="7"/>
      <c r="G65" s="7"/>
      <c r="H65" s="6"/>
      <c r="I65" s="6"/>
      <c r="J65" s="7"/>
      <c r="K65" s="6"/>
      <c r="L65" s="6"/>
      <c r="M65" s="6"/>
      <c r="N65" s="7"/>
      <c r="O65" s="35"/>
      <c r="P65" s="7"/>
      <c r="Q65" s="7"/>
      <c r="R65" s="6"/>
      <c r="S65" s="6"/>
      <c r="T65" s="7"/>
      <c r="U65" s="103"/>
      <c r="V65" s="104"/>
    </row>
    <row r="66" customFormat="false" ht="16.5" hidden="false" customHeight="false" outlineLevel="0" collapsed="false">
      <c r="O66" s="27"/>
    </row>
    <row r="67" customFormat="false" ht="16.5" hidden="false" customHeight="false" outlineLevel="0" collapsed="false">
      <c r="O67" s="27"/>
    </row>
    <row r="68" customFormat="false" ht="16.5" hidden="false" customHeight="false" outlineLevel="0" collapsed="false">
      <c r="O68" s="27"/>
    </row>
    <row r="69" customFormat="false" ht="16.5" hidden="false" customHeight="false" outlineLevel="0" collapsed="false">
      <c r="O69" s="27"/>
    </row>
    <row r="70" customFormat="false" ht="16.5" hidden="false" customHeight="false" outlineLevel="0" collapsed="false">
      <c r="O70" s="27"/>
    </row>
    <row r="71" customFormat="false" ht="16.5" hidden="false" customHeight="false" outlineLevel="0" collapsed="false">
      <c r="O71" s="27"/>
    </row>
    <row r="72" customFormat="false" ht="16.5" hidden="false" customHeight="false" outlineLevel="0" collapsed="false">
      <c r="O72" s="27"/>
    </row>
    <row r="73" customFormat="false" ht="16.5" hidden="false" customHeight="false" outlineLevel="0" collapsed="false">
      <c r="O73" s="27"/>
    </row>
  </sheetData>
  <mergeCells count="3">
    <mergeCell ref="A58:A59"/>
    <mergeCell ref="A60:A61"/>
    <mergeCell ref="A62:A63"/>
  </mergeCells>
  <printOptions headings="false" gridLines="false" gridLinesSet="true" horizontalCentered="false" verticalCentered="false"/>
  <pageMargins left="0.25" right="0.229861111111111" top="0.39375" bottom="0.1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3"/>
  <sheetViews>
    <sheetView showFormulas="false" showGridLines="true" showRowColHeaders="true" showZeros="true" rightToLeft="false" tabSelected="false" showOutlineSymbols="true" defaultGridColor="true" view="normal" topLeftCell="A17" colorId="64" zoomScale="75" zoomScaleNormal="75" zoomScalePageLayoutView="100" workbookViewId="0">
      <selection pane="topLeft" activeCell="R23" activeCellId="0" sqref="R23"/>
    </sheetView>
  </sheetViews>
  <sheetFormatPr defaultColWidth="8.99609375" defaultRowHeight="16.5" zeroHeight="false" outlineLevelRow="0" outlineLevelCol="0"/>
  <cols>
    <col collapsed="false" customWidth="true" hidden="false" outlineLevel="0" max="1" min="1" style="6" width="4.62"/>
    <col collapsed="false" customWidth="true" hidden="false" outlineLevel="0" max="2" min="2" style="7" width="9.87"/>
    <col collapsed="false" customWidth="true" hidden="false" outlineLevel="0" max="3" min="3" style="7" width="11.99"/>
    <col collapsed="false" customWidth="true" hidden="false" outlineLevel="0" max="4" min="4" style="6" width="10.49"/>
    <col collapsed="false" customWidth="true" hidden="false" outlineLevel="0" max="5" min="5" style="6" width="8.62"/>
    <col collapsed="false" customWidth="true" hidden="false" outlineLevel="0" max="6" min="6" style="7" width="10.62"/>
    <col collapsed="false" customWidth="false" hidden="false" outlineLevel="0" max="7" min="7" style="7" width="8.99"/>
    <col collapsed="false" customWidth="true" hidden="false" outlineLevel="0" max="8" min="8" style="6" width="3.99"/>
    <col collapsed="false" customWidth="true" hidden="false" outlineLevel="0" max="9" min="9" style="6" width="9.99"/>
    <col collapsed="false" customWidth="true" hidden="false" outlineLevel="0" max="10" min="10" style="7" width="12.12"/>
    <col collapsed="false" customWidth="true" hidden="false" outlineLevel="0" max="11" min="11" style="6" width="7.87"/>
    <col collapsed="false" customWidth="true" hidden="false" outlineLevel="0" max="12" min="12" style="6" width="6.12"/>
    <col collapsed="false" customWidth="true" hidden="false" outlineLevel="0" max="13" min="13" style="6" width="7.5"/>
    <col collapsed="false" customWidth="true" hidden="false" outlineLevel="0" max="14" min="14" style="7" width="5.99"/>
    <col collapsed="false" customWidth="true" hidden="false" outlineLevel="0" max="15" min="15" style="7" width="2.87"/>
    <col collapsed="false" customWidth="true" hidden="false" outlineLevel="0" max="16" min="16" style="7" width="9.99"/>
    <col collapsed="false" customWidth="true" hidden="false" outlineLevel="0" max="17" min="17" style="7" width="19.99"/>
    <col collapsed="false" customWidth="false" hidden="false" outlineLevel="0" max="18" min="18" style="6" width="8.99"/>
    <col collapsed="false" customWidth="true" hidden="false" outlineLevel="0" max="19" min="19" style="6" width="9.24"/>
    <col collapsed="false" customWidth="false" hidden="false" outlineLevel="0" max="20" min="20" style="7" width="8.99"/>
    <col collapsed="false" customWidth="true" hidden="false" outlineLevel="0" max="21" min="21" style="8" width="10.99"/>
    <col collapsed="false" customWidth="true" hidden="false" outlineLevel="0" max="22" min="22" style="12" width="19.12"/>
    <col collapsed="false" customWidth="false" hidden="false" outlineLevel="0" max="257" min="23" style="7" width="8.99"/>
  </cols>
  <sheetData>
    <row r="1" customFormat="false" ht="17.25" hidden="false" customHeight="false" outlineLevel="0" collapsed="false">
      <c r="A1" s="10"/>
      <c r="B1" s="11" t="s">
        <v>8</v>
      </c>
      <c r="C1" s="12"/>
      <c r="G1" s="11" t="s">
        <v>9</v>
      </c>
      <c r="I1" s="13" t="s">
        <v>10</v>
      </c>
      <c r="P1" s="13" t="s">
        <v>11</v>
      </c>
      <c r="Q1" s="6"/>
      <c r="T1" s="6"/>
    </row>
    <row r="2" customFormat="false" ht="16.5" hidden="false" customHeight="false" outlineLevel="0" collapsed="false">
      <c r="B2" s="14" t="s">
        <v>12</v>
      </c>
      <c r="C2" s="15" t="s">
        <v>13</v>
      </c>
      <c r="D2" s="16" t="s">
        <v>14</v>
      </c>
      <c r="E2" s="16" t="s">
        <v>15</v>
      </c>
      <c r="F2" s="17" t="s">
        <v>16</v>
      </c>
      <c r="G2" s="10"/>
      <c r="H2" s="14"/>
      <c r="I2" s="16" t="s">
        <v>12</v>
      </c>
      <c r="J2" s="15" t="s">
        <v>13</v>
      </c>
      <c r="K2" s="16" t="s">
        <v>14</v>
      </c>
      <c r="L2" s="16" t="s">
        <v>15</v>
      </c>
      <c r="M2" s="17" t="s">
        <v>16</v>
      </c>
      <c r="N2" s="18"/>
      <c r="P2" s="14" t="s">
        <v>12</v>
      </c>
      <c r="Q2" s="15" t="s">
        <v>13</v>
      </c>
      <c r="R2" s="16" t="s">
        <v>14</v>
      </c>
      <c r="S2" s="16" t="s">
        <v>15</v>
      </c>
      <c r="T2" s="17" t="s">
        <v>16</v>
      </c>
    </row>
    <row r="3" customFormat="false" ht="16.5" hidden="false" customHeight="false" outlineLevel="0" collapsed="false">
      <c r="A3" s="34" t="n">
        <v>1</v>
      </c>
      <c r="B3" s="120" t="n">
        <v>40372</v>
      </c>
      <c r="C3" s="106" t="s">
        <v>87</v>
      </c>
      <c r="D3" s="107" t="n">
        <v>11428</v>
      </c>
      <c r="E3" s="107" t="n">
        <v>571</v>
      </c>
      <c r="F3" s="121" t="n">
        <f aca="false">D3+E3</f>
        <v>11999</v>
      </c>
      <c r="G3" s="24" t="n">
        <v>16606102</v>
      </c>
      <c r="H3" s="25" t="n">
        <v>1</v>
      </c>
      <c r="I3" s="26"/>
      <c r="J3" s="124"/>
      <c r="K3" s="107"/>
      <c r="L3" s="107"/>
      <c r="M3" s="121" t="n">
        <f aca="false">K3+L3</f>
        <v>0</v>
      </c>
      <c r="N3" s="24"/>
      <c r="O3" s="27" t="n">
        <v>1</v>
      </c>
      <c r="P3" s="125" t="n">
        <v>40417</v>
      </c>
      <c r="Q3" s="110" t="s">
        <v>88</v>
      </c>
      <c r="R3" s="111" t="n">
        <v>2035</v>
      </c>
      <c r="S3" s="111" t="n">
        <v>102</v>
      </c>
      <c r="T3" s="126" t="n">
        <f aca="false">R3+S3</f>
        <v>2137</v>
      </c>
      <c r="U3" s="41" t="s">
        <v>19</v>
      </c>
      <c r="V3" s="41" t="s">
        <v>89</v>
      </c>
    </row>
    <row r="4" customFormat="false" ht="16.5" hidden="false" customHeight="false" outlineLevel="0" collapsed="false">
      <c r="A4" s="34" t="n">
        <v>2</v>
      </c>
      <c r="B4" s="120" t="n">
        <v>40402</v>
      </c>
      <c r="C4" s="106" t="s">
        <v>90</v>
      </c>
      <c r="D4" s="107" t="n">
        <v>9657</v>
      </c>
      <c r="E4" s="107" t="n">
        <v>483</v>
      </c>
      <c r="F4" s="121" t="n">
        <f aca="false">D4+E4</f>
        <v>10140</v>
      </c>
      <c r="G4" s="24" t="n">
        <v>16606102</v>
      </c>
      <c r="H4" s="25" t="n">
        <v>2</v>
      </c>
      <c r="I4" s="26"/>
      <c r="J4" s="21"/>
      <c r="K4" s="22"/>
      <c r="L4" s="22"/>
      <c r="M4" s="23" t="n">
        <f aca="false">K4+L4</f>
        <v>0</v>
      </c>
      <c r="N4" s="24"/>
      <c r="O4" s="27" t="n">
        <v>2</v>
      </c>
      <c r="P4" s="125" t="n">
        <v>40417</v>
      </c>
      <c r="Q4" s="110" t="s">
        <v>91</v>
      </c>
      <c r="R4" s="111" t="n">
        <v>2506</v>
      </c>
      <c r="S4" s="111" t="n">
        <v>125</v>
      </c>
      <c r="T4" s="126" t="n">
        <f aca="false">R4+S4</f>
        <v>2631</v>
      </c>
      <c r="U4" s="41" t="s">
        <v>19</v>
      </c>
      <c r="V4" s="41" t="s">
        <v>92</v>
      </c>
    </row>
    <row r="5" customFormat="false" ht="16.5" hidden="false" customHeight="false" outlineLevel="0" collapsed="false">
      <c r="A5" s="6" t="n">
        <v>3</v>
      </c>
      <c r="B5" s="120" t="n">
        <v>40381</v>
      </c>
      <c r="C5" s="106" t="s">
        <v>93</v>
      </c>
      <c r="D5" s="107" t="n">
        <v>760</v>
      </c>
      <c r="E5" s="107" t="n">
        <v>38</v>
      </c>
      <c r="F5" s="121" t="n">
        <f aca="false">D5+E5</f>
        <v>798</v>
      </c>
      <c r="G5" s="24" t="n">
        <v>70811495</v>
      </c>
      <c r="H5" s="25" t="n">
        <v>3</v>
      </c>
      <c r="I5" s="26"/>
      <c r="J5" s="21"/>
      <c r="K5" s="22"/>
      <c r="L5" s="22"/>
      <c r="M5" s="23" t="n">
        <f aca="false">K5+L5</f>
        <v>0</v>
      </c>
      <c r="N5" s="35"/>
      <c r="O5" s="27" t="n">
        <v>3</v>
      </c>
      <c r="P5" s="125" t="n">
        <v>40417</v>
      </c>
      <c r="Q5" s="110" t="s">
        <v>94</v>
      </c>
      <c r="R5" s="111" t="n">
        <v>691</v>
      </c>
      <c r="S5" s="111" t="n">
        <v>35</v>
      </c>
      <c r="T5" s="126" t="n">
        <f aca="false">R5+S5</f>
        <v>726</v>
      </c>
      <c r="U5" s="41" t="s">
        <v>19</v>
      </c>
      <c r="V5" s="41" t="s">
        <v>95</v>
      </c>
    </row>
    <row r="6" customFormat="false" ht="16.5" hidden="false" customHeight="false" outlineLevel="0" collapsed="false">
      <c r="A6" s="6" t="n">
        <v>4</v>
      </c>
      <c r="B6" s="120"/>
      <c r="C6" s="106"/>
      <c r="D6" s="107"/>
      <c r="E6" s="107"/>
      <c r="F6" s="121" t="n">
        <f aca="false">D6+E6</f>
        <v>0</v>
      </c>
      <c r="G6" s="24"/>
      <c r="H6" s="25" t="n">
        <v>4</v>
      </c>
      <c r="I6" s="26"/>
      <c r="J6" s="21"/>
      <c r="K6" s="22"/>
      <c r="L6" s="22"/>
      <c r="M6" s="23" t="n">
        <f aca="false">K6+L6</f>
        <v>0</v>
      </c>
      <c r="N6" s="35"/>
      <c r="O6" s="27" t="n">
        <v>4</v>
      </c>
      <c r="P6" s="125" t="n">
        <v>40386</v>
      </c>
      <c r="Q6" s="110" t="s">
        <v>96</v>
      </c>
      <c r="R6" s="111" t="n">
        <v>2247</v>
      </c>
      <c r="S6" s="111" t="n">
        <v>112</v>
      </c>
      <c r="T6" s="126" t="n">
        <f aca="false">R6+S6</f>
        <v>2359</v>
      </c>
      <c r="U6" s="41" t="s">
        <v>19</v>
      </c>
      <c r="V6" s="41" t="s">
        <v>97</v>
      </c>
    </row>
    <row r="7" customFormat="false" ht="16.5" hidden="false" customHeight="false" outlineLevel="0" collapsed="false">
      <c r="A7" s="6" t="n">
        <v>5</v>
      </c>
      <c r="B7" s="20"/>
      <c r="C7" s="21"/>
      <c r="D7" s="22"/>
      <c r="E7" s="22"/>
      <c r="F7" s="23" t="n">
        <f aca="false">D7+E7</f>
        <v>0</v>
      </c>
      <c r="G7" s="24"/>
      <c r="H7" s="25" t="n">
        <v>5</v>
      </c>
      <c r="I7" s="26"/>
      <c r="J7" s="21"/>
      <c r="K7" s="22"/>
      <c r="L7" s="22"/>
      <c r="M7" s="23" t="n">
        <f aca="false">K7+L7</f>
        <v>0</v>
      </c>
      <c r="N7" s="35"/>
      <c r="O7" s="27" t="n">
        <v>5</v>
      </c>
      <c r="P7" s="125" t="n">
        <v>40386</v>
      </c>
      <c r="Q7" s="110" t="s">
        <v>98</v>
      </c>
      <c r="R7" s="111" t="n">
        <v>2494</v>
      </c>
      <c r="S7" s="111" t="n">
        <v>125</v>
      </c>
      <c r="T7" s="126" t="n">
        <f aca="false">R7+S7</f>
        <v>2619</v>
      </c>
      <c r="U7" s="41" t="s">
        <v>19</v>
      </c>
      <c r="V7" s="41" t="s">
        <v>99</v>
      </c>
    </row>
    <row r="8" customFormat="false" ht="16.5" hidden="false" customHeight="false" outlineLevel="0" collapsed="false">
      <c r="A8" s="6" t="n">
        <v>6</v>
      </c>
      <c r="B8" s="20"/>
      <c r="C8" s="21"/>
      <c r="D8" s="22"/>
      <c r="E8" s="22"/>
      <c r="F8" s="23" t="n">
        <f aca="false">D8+E8</f>
        <v>0</v>
      </c>
      <c r="G8" s="24"/>
      <c r="H8" s="25"/>
      <c r="I8" s="26"/>
      <c r="J8" s="21"/>
      <c r="K8" s="22"/>
      <c r="L8" s="22"/>
      <c r="M8" s="23" t="n">
        <f aca="false">K8+L8</f>
        <v>0</v>
      </c>
      <c r="N8" s="35"/>
      <c r="O8" s="27" t="n">
        <v>6</v>
      </c>
      <c r="P8" s="125" t="n">
        <v>40386</v>
      </c>
      <c r="Q8" s="110" t="s">
        <v>100</v>
      </c>
      <c r="R8" s="111" t="n">
        <v>702</v>
      </c>
      <c r="S8" s="111" t="n">
        <v>35</v>
      </c>
      <c r="T8" s="126" t="n">
        <f aca="false">R8+S8</f>
        <v>737</v>
      </c>
      <c r="U8" s="41" t="s">
        <v>19</v>
      </c>
      <c r="V8" s="41" t="s">
        <v>101</v>
      </c>
    </row>
    <row r="9" customFormat="false" ht="16.5" hidden="false" customHeight="false" outlineLevel="0" collapsed="false">
      <c r="A9" s="6" t="n">
        <v>7</v>
      </c>
      <c r="B9" s="20"/>
      <c r="C9" s="21"/>
      <c r="D9" s="22"/>
      <c r="E9" s="22"/>
      <c r="F9" s="23" t="n">
        <f aca="false">D9+E9</f>
        <v>0</v>
      </c>
      <c r="G9" s="24"/>
      <c r="H9" s="25"/>
      <c r="I9" s="26"/>
      <c r="J9" s="21"/>
      <c r="K9" s="22"/>
      <c r="L9" s="22"/>
      <c r="M9" s="23" t="n">
        <f aca="false">K9+L9</f>
        <v>0</v>
      </c>
      <c r="N9" s="35"/>
      <c r="O9" s="27" t="n">
        <v>7</v>
      </c>
      <c r="P9" s="125" t="n">
        <v>40381</v>
      </c>
      <c r="Q9" s="116" t="s">
        <v>102</v>
      </c>
      <c r="R9" s="111" t="n">
        <v>7717</v>
      </c>
      <c r="S9" s="111" t="n">
        <v>386</v>
      </c>
      <c r="T9" s="126" t="n">
        <f aca="false">R9+S9</f>
        <v>8103</v>
      </c>
      <c r="U9" s="113" t="n">
        <v>3765704</v>
      </c>
      <c r="V9" s="41" t="s">
        <v>103</v>
      </c>
    </row>
    <row r="10" customFormat="false" ht="16.5" hidden="false" customHeight="false" outlineLevel="0" collapsed="false">
      <c r="A10" s="6" t="n">
        <v>8</v>
      </c>
      <c r="B10" s="20"/>
      <c r="C10" s="21"/>
      <c r="D10" s="22"/>
      <c r="E10" s="22"/>
      <c r="F10" s="23" t="n">
        <f aca="false">D10+E10</f>
        <v>0</v>
      </c>
      <c r="G10" s="35"/>
      <c r="H10" s="25"/>
      <c r="I10" s="40"/>
      <c r="J10" s="41"/>
      <c r="K10" s="42"/>
      <c r="L10" s="10"/>
      <c r="M10" s="23" t="n">
        <f aca="false">K10+L10</f>
        <v>0</v>
      </c>
      <c r="N10" s="43"/>
      <c r="O10" s="27" t="n">
        <v>8</v>
      </c>
      <c r="P10" s="125" t="n">
        <v>40385</v>
      </c>
      <c r="Q10" s="116" t="s">
        <v>104</v>
      </c>
      <c r="R10" s="111" t="n">
        <v>163</v>
      </c>
      <c r="S10" s="111" t="n">
        <v>8</v>
      </c>
      <c r="T10" s="126" t="n">
        <f aca="false">R10+S10</f>
        <v>171</v>
      </c>
      <c r="U10" s="113" t="n">
        <v>3774909</v>
      </c>
      <c r="V10" s="41" t="s">
        <v>105</v>
      </c>
    </row>
    <row r="11" customFormat="false" ht="16.5" hidden="false" customHeight="false" outlineLevel="0" collapsed="false">
      <c r="B11" s="20"/>
      <c r="C11" s="21"/>
      <c r="D11" s="22"/>
      <c r="E11" s="22"/>
      <c r="F11" s="23" t="n">
        <f aca="false">D11+E11</f>
        <v>0</v>
      </c>
      <c r="G11" s="35"/>
      <c r="H11" s="25"/>
      <c r="I11" s="40"/>
      <c r="J11" s="41"/>
      <c r="K11" s="42"/>
      <c r="L11" s="10"/>
      <c r="M11" s="23" t="n">
        <f aca="false">K11+L11</f>
        <v>0</v>
      </c>
      <c r="N11" s="43"/>
      <c r="O11" s="27"/>
      <c r="P11" s="125"/>
      <c r="Q11" s="116"/>
      <c r="R11" s="111"/>
      <c r="S11" s="111"/>
      <c r="T11" s="126" t="n">
        <f aca="false">R11+S11</f>
        <v>0</v>
      </c>
      <c r="U11" s="113"/>
      <c r="V11" s="41"/>
    </row>
    <row r="12" customFormat="false" ht="16.5" hidden="false" customHeight="false" outlineLevel="0" collapsed="false">
      <c r="B12" s="20"/>
      <c r="C12" s="21"/>
      <c r="D12" s="22"/>
      <c r="E12" s="22"/>
      <c r="F12" s="23" t="n">
        <f aca="false">D12+E12</f>
        <v>0</v>
      </c>
      <c r="G12" s="35"/>
      <c r="H12" s="25"/>
      <c r="I12" s="40"/>
      <c r="J12" s="41"/>
      <c r="K12" s="42"/>
      <c r="L12" s="10"/>
      <c r="M12" s="23" t="n">
        <f aca="false">K12+L12</f>
        <v>0</v>
      </c>
      <c r="N12" s="43"/>
      <c r="O12" s="27"/>
      <c r="P12" s="127"/>
      <c r="Q12" s="116"/>
      <c r="R12" s="111"/>
      <c r="S12" s="111"/>
      <c r="T12" s="126" t="n">
        <f aca="false">R12+S12</f>
        <v>0</v>
      </c>
      <c r="U12" s="113"/>
      <c r="V12" s="38"/>
    </row>
    <row r="13" customFormat="false" ht="16.5" hidden="false" customHeight="false" outlineLevel="0" collapsed="false">
      <c r="B13" s="20"/>
      <c r="C13" s="21"/>
      <c r="D13" s="22"/>
      <c r="E13" s="22"/>
      <c r="F13" s="23" t="n">
        <f aca="false">D13+E13</f>
        <v>0</v>
      </c>
      <c r="G13" s="35"/>
      <c r="H13" s="25"/>
      <c r="I13" s="40"/>
      <c r="J13" s="41"/>
      <c r="K13" s="42"/>
      <c r="L13" s="10"/>
      <c r="M13" s="23" t="n">
        <f aca="false">K13+L13</f>
        <v>0</v>
      </c>
      <c r="N13" s="43"/>
      <c r="O13" s="27"/>
      <c r="P13" s="44"/>
      <c r="Q13" s="41"/>
      <c r="R13" s="10"/>
      <c r="S13" s="10"/>
      <c r="T13" s="30" t="n">
        <f aca="false">R13+S13</f>
        <v>0</v>
      </c>
      <c r="U13" s="113"/>
      <c r="V13" s="41"/>
    </row>
    <row r="14" customFormat="false" ht="16.5" hidden="false" customHeight="false" outlineLevel="0" collapsed="false">
      <c r="B14" s="20"/>
      <c r="C14" s="21"/>
      <c r="D14" s="22"/>
      <c r="E14" s="22"/>
      <c r="F14" s="23" t="n">
        <f aca="false">D14+E14</f>
        <v>0</v>
      </c>
      <c r="G14" s="35"/>
      <c r="H14" s="25"/>
      <c r="I14" s="40"/>
      <c r="J14" s="41"/>
      <c r="K14" s="42"/>
      <c r="L14" s="10"/>
      <c r="M14" s="23" t="n">
        <f aca="false">K14+L14</f>
        <v>0</v>
      </c>
      <c r="N14" s="43"/>
      <c r="O14" s="27"/>
      <c r="P14" s="44"/>
      <c r="Q14" s="41"/>
      <c r="R14" s="10"/>
      <c r="S14" s="10"/>
      <c r="T14" s="30" t="n">
        <f aca="false">R14+S14</f>
        <v>0</v>
      </c>
      <c r="U14" s="113"/>
      <c r="V14" s="41"/>
    </row>
    <row r="15" customFormat="false" ht="16.5" hidden="false" customHeight="false" outlineLevel="0" collapsed="false">
      <c r="B15" s="46"/>
      <c r="C15" s="21"/>
      <c r="D15" s="47"/>
      <c r="E15" s="22"/>
      <c r="F15" s="23" t="n">
        <f aca="false">D15+E15</f>
        <v>0</v>
      </c>
      <c r="G15" s="35"/>
      <c r="H15" s="25"/>
      <c r="I15" s="40"/>
      <c r="J15" s="41"/>
      <c r="K15" s="42"/>
      <c r="L15" s="10"/>
      <c r="M15" s="23" t="n">
        <f aca="false">K15+L15</f>
        <v>0</v>
      </c>
      <c r="N15" s="43"/>
      <c r="O15" s="27"/>
      <c r="P15" s="44"/>
      <c r="Q15" s="38"/>
      <c r="R15" s="10"/>
      <c r="S15" s="10"/>
      <c r="T15" s="30" t="n">
        <f aca="false">R15+S15</f>
        <v>0</v>
      </c>
    </row>
    <row r="16" customFormat="false" ht="16.5" hidden="false" customHeight="false" outlineLevel="0" collapsed="false">
      <c r="B16" s="20"/>
      <c r="C16" s="21"/>
      <c r="D16" s="22"/>
      <c r="E16" s="22"/>
      <c r="F16" s="23" t="n">
        <f aca="false">D16+E16</f>
        <v>0</v>
      </c>
      <c r="G16" s="35"/>
      <c r="H16" s="25"/>
      <c r="I16" s="40"/>
      <c r="J16" s="41"/>
      <c r="K16" s="42"/>
      <c r="L16" s="10"/>
      <c r="M16" s="23" t="n">
        <f aca="false">K16+L16</f>
        <v>0</v>
      </c>
      <c r="N16" s="43"/>
      <c r="O16" s="27"/>
      <c r="P16" s="44"/>
      <c r="Q16" s="38"/>
      <c r="R16" s="10"/>
      <c r="S16" s="10"/>
      <c r="T16" s="30"/>
    </row>
    <row r="17" customFormat="false" ht="16.5" hidden="false" customHeight="false" outlineLevel="0" collapsed="false">
      <c r="B17" s="20"/>
      <c r="C17" s="21"/>
      <c r="D17" s="22"/>
      <c r="E17" s="22"/>
      <c r="F17" s="23" t="n">
        <f aca="false">D17+E17</f>
        <v>0</v>
      </c>
      <c r="G17" s="35"/>
      <c r="H17" s="25"/>
      <c r="I17" s="40"/>
      <c r="J17" s="41"/>
      <c r="K17" s="42"/>
      <c r="L17" s="10"/>
      <c r="M17" s="23" t="n">
        <f aca="false">K17+L17</f>
        <v>0</v>
      </c>
      <c r="N17" s="43"/>
      <c r="O17" s="27"/>
      <c r="P17" s="44"/>
      <c r="Q17" s="38"/>
      <c r="R17" s="10"/>
      <c r="S17" s="10"/>
      <c r="T17" s="30"/>
    </row>
    <row r="18" customFormat="false" ht="16.5" hidden="false" customHeight="false" outlineLevel="0" collapsed="false">
      <c r="B18" s="20"/>
      <c r="C18" s="21"/>
      <c r="D18" s="22"/>
      <c r="E18" s="22"/>
      <c r="F18" s="23" t="n">
        <f aca="false">D18+E18</f>
        <v>0</v>
      </c>
      <c r="G18" s="35"/>
      <c r="H18" s="25"/>
      <c r="I18" s="40"/>
      <c r="J18" s="41"/>
      <c r="K18" s="42"/>
      <c r="L18" s="10"/>
      <c r="M18" s="23" t="n">
        <f aca="false">K18+L18</f>
        <v>0</v>
      </c>
      <c r="N18" s="43"/>
      <c r="O18" s="27"/>
      <c r="P18" s="44"/>
      <c r="Q18" s="38"/>
      <c r="R18" s="10"/>
      <c r="S18" s="10"/>
      <c r="T18" s="30"/>
    </row>
    <row r="19" customFormat="false" ht="16.5" hidden="false" customHeight="false" outlineLevel="0" collapsed="false">
      <c r="B19" s="20"/>
      <c r="C19" s="21"/>
      <c r="D19" s="22"/>
      <c r="E19" s="22"/>
      <c r="F19" s="23" t="n">
        <f aca="false">D19+E19</f>
        <v>0</v>
      </c>
      <c r="G19" s="35"/>
      <c r="H19" s="25"/>
      <c r="I19" s="48"/>
      <c r="J19" s="21"/>
      <c r="K19" s="42"/>
      <c r="L19" s="42"/>
      <c r="M19" s="23"/>
      <c r="N19" s="43"/>
      <c r="O19" s="27"/>
      <c r="P19" s="44"/>
      <c r="Q19" s="38"/>
      <c r="R19" s="10"/>
      <c r="S19" s="10"/>
      <c r="T19" s="30"/>
    </row>
    <row r="20" customFormat="false" ht="16.5" hidden="false" customHeight="false" outlineLevel="0" collapsed="false">
      <c r="B20" s="20"/>
      <c r="C20" s="21"/>
      <c r="D20" s="22"/>
      <c r="E20" s="22"/>
      <c r="F20" s="23" t="n">
        <f aca="false">D20+E20</f>
        <v>0</v>
      </c>
      <c r="G20" s="35"/>
      <c r="H20" s="25"/>
      <c r="I20" s="40"/>
      <c r="J20" s="41"/>
      <c r="K20" s="10"/>
      <c r="L20" s="10"/>
      <c r="M20" s="23"/>
      <c r="N20" s="43"/>
      <c r="O20" s="27"/>
      <c r="P20" s="44"/>
      <c r="Q20" s="41"/>
      <c r="R20" s="10"/>
      <c r="S20" s="10"/>
      <c r="T20" s="30"/>
    </row>
    <row r="21" customFormat="false" ht="19.5" hidden="false" customHeight="false" outlineLevel="0" collapsed="false">
      <c r="B21" s="20"/>
      <c r="C21" s="21"/>
      <c r="D21" s="22"/>
      <c r="E21" s="22"/>
      <c r="F21" s="23" t="n">
        <f aca="false">D21+E21</f>
        <v>0</v>
      </c>
      <c r="G21" s="35"/>
      <c r="H21" s="25"/>
      <c r="I21" s="40"/>
      <c r="J21" s="41"/>
      <c r="K21" s="10"/>
      <c r="L21" s="10"/>
      <c r="M21" s="23"/>
      <c r="N21" s="43"/>
      <c r="O21" s="27"/>
      <c r="P21" s="49"/>
      <c r="Q21" s="50"/>
      <c r="R21" s="51"/>
      <c r="S21" s="51"/>
      <c r="T21" s="52"/>
      <c r="U21" s="118"/>
      <c r="V21" s="128"/>
    </row>
    <row r="22" customFormat="false" ht="16.5" hidden="false" customHeight="false" outlineLevel="0" collapsed="false">
      <c r="B22" s="20"/>
      <c r="C22" s="21"/>
      <c r="D22" s="22"/>
      <c r="E22" s="22"/>
      <c r="F22" s="23"/>
      <c r="G22" s="35"/>
      <c r="H22" s="25"/>
      <c r="I22" s="40"/>
      <c r="J22" s="41"/>
      <c r="K22" s="10"/>
      <c r="L22" s="10"/>
      <c r="M22" s="55"/>
      <c r="N22" s="43"/>
      <c r="O22" s="27"/>
      <c r="P22" s="56"/>
      <c r="R22" s="57"/>
      <c r="S22" s="57"/>
      <c r="T22" s="58"/>
    </row>
    <row r="23" customFormat="false" ht="17.25" hidden="false" customHeight="false" outlineLevel="0" collapsed="false">
      <c r="B23" s="59"/>
      <c r="C23" s="50"/>
      <c r="D23" s="60"/>
      <c r="E23" s="60"/>
      <c r="F23" s="61" t="n">
        <f aca="false">D23+E23</f>
        <v>0</v>
      </c>
      <c r="G23" s="35"/>
      <c r="H23" s="25"/>
      <c r="I23" s="40"/>
      <c r="J23" s="41"/>
      <c r="K23" s="10"/>
      <c r="L23" s="10"/>
      <c r="M23" s="55"/>
      <c r="N23" s="43"/>
      <c r="O23" s="27"/>
      <c r="R23" s="6" t="n">
        <f aca="false">SUM(R3:R22)</f>
        <v>18555</v>
      </c>
      <c r="S23" s="6" t="n">
        <f aca="false">SUM(S3:S22)</f>
        <v>928</v>
      </c>
      <c r="T23" s="6" t="n">
        <f aca="false">SUM(T3:T22)</f>
        <v>19483</v>
      </c>
    </row>
    <row r="24" customFormat="false" ht="17.25" hidden="false" customHeight="false" outlineLevel="0" collapsed="false">
      <c r="B24" s="26"/>
      <c r="C24" s="21"/>
      <c r="D24" s="22"/>
      <c r="E24" s="22"/>
      <c r="F24" s="62"/>
      <c r="G24" s="24"/>
      <c r="H24" s="63"/>
      <c r="I24" s="64"/>
      <c r="J24" s="65"/>
      <c r="K24" s="51"/>
      <c r="L24" s="51"/>
      <c r="M24" s="66" t="n">
        <f aca="false">K24+L24</f>
        <v>0</v>
      </c>
      <c r="N24" s="43"/>
      <c r="O24" s="27"/>
      <c r="P24" s="11" t="s">
        <v>35</v>
      </c>
    </row>
    <row r="25" customFormat="false" ht="16.5" hidden="false" customHeight="false" outlineLevel="0" collapsed="false">
      <c r="B25" s="26"/>
      <c r="C25" s="67"/>
      <c r="D25" s="68" t="n">
        <f aca="false">SUM(D3:D23)</f>
        <v>21845</v>
      </c>
      <c r="E25" s="69" t="n">
        <f aca="false">SUM(E3:E23)</f>
        <v>1092</v>
      </c>
      <c r="F25" s="62" t="n">
        <f aca="false">SUM(F3:F23)</f>
        <v>22937</v>
      </c>
      <c r="G25" s="35"/>
      <c r="H25" s="10"/>
      <c r="I25" s="10"/>
      <c r="J25" s="18"/>
      <c r="K25" s="70"/>
      <c r="L25" s="70"/>
      <c r="M25" s="70"/>
      <c r="N25" s="43"/>
      <c r="O25" s="27"/>
      <c r="P25" s="14" t="s">
        <v>12</v>
      </c>
      <c r="Q25" s="15" t="s">
        <v>13</v>
      </c>
      <c r="R25" s="16" t="s">
        <v>14</v>
      </c>
      <c r="S25" s="16" t="s">
        <v>15</v>
      </c>
      <c r="T25" s="17" t="s">
        <v>16</v>
      </c>
    </row>
    <row r="26" customFormat="false" ht="17.25" hidden="false" customHeight="false" outlineLevel="0" collapsed="false">
      <c r="B26" s="26"/>
      <c r="C26" s="67"/>
      <c r="D26" s="68"/>
      <c r="E26" s="69"/>
      <c r="F26" s="62"/>
      <c r="G26" s="35"/>
      <c r="H26" s="10"/>
      <c r="I26" s="10"/>
      <c r="J26" s="18"/>
      <c r="K26" s="70" t="n">
        <f aca="false">SUM(K3:K24)</f>
        <v>0</v>
      </c>
      <c r="L26" s="70" t="n">
        <f aca="false">SUM(L3:L24)</f>
        <v>0</v>
      </c>
      <c r="M26" s="70" t="n">
        <f aca="false">SUM(M3:M24)</f>
        <v>0</v>
      </c>
      <c r="N26" s="43"/>
      <c r="O26" s="27"/>
      <c r="P26" s="71" t="n">
        <v>40387</v>
      </c>
      <c r="Q26" s="72" t="s">
        <v>106</v>
      </c>
      <c r="R26" s="10" t="n">
        <v>100800</v>
      </c>
      <c r="S26" s="10" t="n">
        <v>5040</v>
      </c>
      <c r="T26" s="30" t="n">
        <f aca="false">R26+S26</f>
        <v>105840</v>
      </c>
      <c r="U26" s="119" t="n">
        <v>311111902</v>
      </c>
    </row>
    <row r="27" customFormat="false" ht="16.5" hidden="false" customHeight="false" outlineLevel="0" collapsed="false">
      <c r="B27" s="73" t="s">
        <v>36</v>
      </c>
      <c r="C27" s="74" t="s">
        <v>37</v>
      </c>
      <c r="D27" s="75"/>
      <c r="E27" s="68"/>
      <c r="F27" s="62"/>
      <c r="G27" s="35"/>
      <c r="H27" s="10"/>
      <c r="I27" s="10"/>
      <c r="J27" s="18"/>
      <c r="K27" s="70"/>
      <c r="L27" s="70"/>
      <c r="M27" s="70"/>
      <c r="N27" s="43"/>
      <c r="O27" s="27"/>
      <c r="P27" s="71"/>
      <c r="Q27" s="72"/>
      <c r="R27" s="10"/>
      <c r="S27" s="10"/>
      <c r="T27" s="30"/>
    </row>
    <row r="28" customFormat="false" ht="17.25" hidden="false" customHeight="false" outlineLevel="0" collapsed="false">
      <c r="B28" s="76" t="n">
        <f aca="false">D25+K26+R23</f>
        <v>40400</v>
      </c>
      <c r="C28" s="77" t="n">
        <f aca="false">E25+L26+S23</f>
        <v>2020</v>
      </c>
      <c r="D28" s="78" t="n">
        <f aca="false">B28+C28</f>
        <v>42420</v>
      </c>
      <c r="G28" s="35"/>
      <c r="H28" s="10"/>
      <c r="I28" s="10"/>
      <c r="J28" s="18"/>
      <c r="K28" s="70"/>
      <c r="L28" s="70"/>
      <c r="M28" s="70"/>
      <c r="N28" s="18"/>
      <c r="O28" s="27"/>
      <c r="P28" s="49"/>
      <c r="Q28" s="79"/>
      <c r="R28" s="51"/>
      <c r="S28" s="51"/>
      <c r="T28" s="80" t="n">
        <f aca="false">R28+S28</f>
        <v>0</v>
      </c>
    </row>
    <row r="29" customFormat="false" ht="17.25" hidden="false" customHeight="false" outlineLevel="0" collapsed="false">
      <c r="B29" s="76"/>
      <c r="C29" s="77"/>
      <c r="D29" s="78" t="n">
        <f aca="false">B29+C29</f>
        <v>0</v>
      </c>
      <c r="G29" s="35"/>
      <c r="H29" s="10"/>
      <c r="I29" s="10"/>
      <c r="J29" s="18"/>
      <c r="K29" s="70"/>
      <c r="L29" s="70"/>
      <c r="M29" s="70"/>
      <c r="N29" s="18"/>
      <c r="O29" s="27"/>
      <c r="P29" s="56"/>
      <c r="Q29" s="72"/>
      <c r="R29" s="10" t="n">
        <f aca="false">SUM(R26:R28)</f>
        <v>100800</v>
      </c>
      <c r="S29" s="10" t="n">
        <f aca="false">SUM(S26:S28)</f>
        <v>5040</v>
      </c>
      <c r="T29" s="10" t="n">
        <f aca="false">SUM(T26:T28)</f>
        <v>105840</v>
      </c>
    </row>
    <row r="30" customFormat="false" ht="16.5" hidden="false" customHeight="false" outlineLevel="0" collapsed="false">
      <c r="B30" s="36"/>
      <c r="C30" s="68"/>
      <c r="D30" s="68"/>
      <c r="G30" s="35"/>
      <c r="K30" s="57"/>
      <c r="L30" s="57"/>
      <c r="M30" s="57"/>
      <c r="N30" s="18"/>
      <c r="O30" s="27"/>
      <c r="P30" s="56"/>
      <c r="Q30" s="72"/>
      <c r="R30" s="10"/>
      <c r="S30" s="10"/>
      <c r="T30" s="10"/>
    </row>
    <row r="31" customFormat="false" ht="16.5" hidden="false" customHeight="false" outlineLevel="0" collapsed="false">
      <c r="A31" s="81" t="s">
        <v>38</v>
      </c>
      <c r="B31" s="82" t="n">
        <f aca="false">B28-B29</f>
        <v>40400</v>
      </c>
      <c r="C31" s="83" t="n">
        <f aca="false">C28-C29</f>
        <v>2020</v>
      </c>
      <c r="D31" s="84" t="n">
        <f aca="false">D28-D29</f>
        <v>42420</v>
      </c>
      <c r="G31" s="35"/>
      <c r="K31" s="57"/>
      <c r="L31" s="57"/>
      <c r="M31" s="57"/>
      <c r="N31" s="18"/>
      <c r="O31" s="27"/>
      <c r="R31" s="58"/>
      <c r="S31" s="58"/>
      <c r="T31" s="58"/>
    </row>
    <row r="32" customFormat="false" ht="17.25" hidden="false" customHeight="false" outlineLevel="0" collapsed="false">
      <c r="A32" s="81"/>
      <c r="B32" s="36"/>
      <c r="D32" s="68"/>
      <c r="G32" s="35"/>
      <c r="K32" s="57"/>
      <c r="L32" s="57"/>
      <c r="M32" s="57"/>
      <c r="O32" s="27"/>
    </row>
    <row r="33" customFormat="false" ht="16.5" hidden="false" customHeight="false" outlineLevel="0" collapsed="false">
      <c r="A33" s="13" t="s">
        <v>39</v>
      </c>
      <c r="B33" s="73" t="s">
        <v>40</v>
      </c>
      <c r="C33" s="74" t="s">
        <v>41</v>
      </c>
      <c r="D33" s="85"/>
      <c r="G33" s="35"/>
      <c r="K33" s="57"/>
      <c r="L33" s="57"/>
      <c r="M33" s="57"/>
      <c r="O33" s="27"/>
      <c r="U33" s="86"/>
    </row>
    <row r="34" customFormat="false" ht="17.25" hidden="false" customHeight="false" outlineLevel="0" collapsed="false">
      <c r="B34" s="76" t="n">
        <f aca="false">'7-8(銷)'!E18</f>
        <v>489600</v>
      </c>
      <c r="C34" s="77" t="n">
        <f aca="false">'7-8(銷)'!F18</f>
        <v>24480</v>
      </c>
      <c r="D34" s="78" t="n">
        <f aca="false">B34+C34</f>
        <v>514080</v>
      </c>
      <c r="G34" s="35"/>
      <c r="K34" s="57"/>
      <c r="L34" s="57"/>
      <c r="M34" s="57"/>
      <c r="O34" s="27"/>
      <c r="U34" s="86"/>
    </row>
    <row r="35" customFormat="false" ht="17.25" hidden="false" customHeight="false" outlineLevel="0" collapsed="false">
      <c r="A35" s="13" t="s">
        <v>42</v>
      </c>
      <c r="B35" s="73" t="s">
        <v>40</v>
      </c>
      <c r="C35" s="74" t="s">
        <v>41</v>
      </c>
      <c r="D35" s="78"/>
      <c r="G35" s="35"/>
      <c r="K35" s="57"/>
      <c r="L35" s="57"/>
      <c r="M35" s="57"/>
      <c r="O35" s="27"/>
    </row>
    <row r="36" customFormat="false" ht="17.25" hidden="false" customHeight="false" outlineLevel="0" collapsed="false">
      <c r="B36" s="76" t="n">
        <f aca="false">'7-8(銷)'!E19</f>
        <v>0</v>
      </c>
      <c r="C36" s="77" t="n">
        <f aca="false">'7-8(銷)'!F19</f>
        <v>0</v>
      </c>
      <c r="D36" s="78" t="n">
        <f aca="false">B36+C36</f>
        <v>0</v>
      </c>
      <c r="G36" s="35"/>
      <c r="K36" s="57"/>
      <c r="L36" s="57"/>
      <c r="M36" s="57"/>
      <c r="O36" s="27"/>
    </row>
    <row r="37" customFormat="false" ht="16.5" hidden="false" customHeight="false" outlineLevel="0" collapsed="false">
      <c r="B37" s="87" t="s">
        <v>43</v>
      </c>
      <c r="C37" s="88" t="s">
        <v>44</v>
      </c>
      <c r="D37" s="17"/>
      <c r="G37" s="35"/>
      <c r="K37" s="57"/>
      <c r="L37" s="57"/>
      <c r="M37" s="57"/>
      <c r="O37" s="27"/>
    </row>
    <row r="38" customFormat="false" ht="17.25" hidden="false" customHeight="false" outlineLevel="0" collapsed="false">
      <c r="B38" s="89" t="n">
        <f aca="false">R29</f>
        <v>100800</v>
      </c>
      <c r="C38" s="90" t="n">
        <f aca="false">S29</f>
        <v>5040</v>
      </c>
      <c r="D38" s="91" t="n">
        <f aca="false">B38+C38</f>
        <v>105840</v>
      </c>
      <c r="G38" s="35"/>
      <c r="K38" s="57"/>
      <c r="L38" s="57"/>
      <c r="M38" s="57"/>
      <c r="O38" s="27"/>
      <c r="P38" s="18"/>
      <c r="Q38" s="18"/>
      <c r="R38" s="10"/>
      <c r="S38" s="10"/>
      <c r="T38" s="18"/>
    </row>
    <row r="39" customFormat="false" ht="17.25" hidden="false" customHeight="false" outlineLevel="0" collapsed="false">
      <c r="B39" s="70"/>
      <c r="C39" s="70"/>
      <c r="D39" s="70"/>
      <c r="G39" s="35"/>
      <c r="K39" s="57"/>
      <c r="L39" s="57"/>
      <c r="M39" s="57"/>
      <c r="O39" s="27"/>
      <c r="P39" s="18"/>
      <c r="Q39" s="18"/>
      <c r="R39" s="10"/>
      <c r="S39" s="10"/>
      <c r="T39" s="18"/>
    </row>
    <row r="40" customFormat="false" ht="16.5" hidden="false" customHeight="false" outlineLevel="0" collapsed="false">
      <c r="B40" s="92" t="s">
        <v>45</v>
      </c>
      <c r="C40" s="93" t="s">
        <v>46</v>
      </c>
      <c r="D40" s="94"/>
      <c r="G40" s="35"/>
      <c r="K40" s="57"/>
      <c r="L40" s="57"/>
      <c r="M40" s="57"/>
      <c r="O40" s="27"/>
      <c r="P40" s="18"/>
      <c r="Q40" s="18"/>
      <c r="R40" s="10"/>
      <c r="S40" s="10"/>
      <c r="T40" s="18"/>
    </row>
    <row r="41" customFormat="false" ht="17.25" hidden="false" customHeight="false" outlineLevel="0" collapsed="false">
      <c r="B41" s="95"/>
      <c r="C41" s="96"/>
      <c r="D41" s="97"/>
      <c r="G41" s="35"/>
      <c r="K41" s="57"/>
      <c r="L41" s="57"/>
      <c r="M41" s="57"/>
      <c r="O41" s="27"/>
      <c r="P41" s="18"/>
      <c r="Q41" s="18"/>
      <c r="R41" s="10"/>
      <c r="S41" s="10"/>
      <c r="T41" s="18"/>
    </row>
    <row r="42" customFormat="false" ht="16.5" hidden="false" customHeight="false" outlineLevel="0" collapsed="false">
      <c r="B42" s="70"/>
      <c r="C42" s="70"/>
      <c r="D42" s="70"/>
      <c r="G42" s="35"/>
      <c r="K42" s="57"/>
      <c r="L42" s="57"/>
      <c r="M42" s="57"/>
      <c r="O42" s="27"/>
      <c r="P42" s="18"/>
      <c r="Q42" s="18"/>
      <c r="R42" s="10"/>
      <c r="S42" s="10"/>
      <c r="T42" s="18"/>
    </row>
    <row r="43" customFormat="false" ht="16.5" hidden="false" customHeight="false" outlineLevel="0" collapsed="false">
      <c r="B43" s="70"/>
      <c r="C43" s="70"/>
      <c r="D43" s="70"/>
      <c r="G43" s="35"/>
      <c r="K43" s="57"/>
      <c r="L43" s="57"/>
      <c r="M43" s="57"/>
      <c r="O43" s="27"/>
      <c r="P43" s="18"/>
      <c r="Q43" s="18"/>
      <c r="R43" s="10"/>
      <c r="S43" s="10"/>
      <c r="T43" s="18"/>
    </row>
    <row r="44" customFormat="false" ht="16.5" hidden="false" customHeight="false" outlineLevel="0" collapsed="false">
      <c r="A44" s="81" t="s">
        <v>38</v>
      </c>
      <c r="B44" s="83" t="n">
        <f aca="false">B34+B36-B38</f>
        <v>388800</v>
      </c>
      <c r="C44" s="83" t="n">
        <f aca="false">C34+C36-C38-C41</f>
        <v>19440</v>
      </c>
      <c r="D44" s="84" t="n">
        <f aca="false">D34+D36-D38</f>
        <v>408240</v>
      </c>
      <c r="G44" s="35"/>
      <c r="K44" s="57"/>
      <c r="L44" s="57"/>
      <c r="M44" s="57"/>
      <c r="O44" s="27"/>
      <c r="P44" s="18"/>
      <c r="Q44" s="18"/>
      <c r="R44" s="10"/>
      <c r="S44" s="10"/>
      <c r="T44" s="18"/>
    </row>
    <row r="45" customFormat="false" ht="16.5" hidden="false" customHeight="false" outlineLevel="0" collapsed="false">
      <c r="G45" s="35"/>
      <c r="K45" s="57"/>
      <c r="L45" s="57"/>
      <c r="M45" s="57"/>
      <c r="O45" s="27"/>
      <c r="P45" s="18"/>
      <c r="Q45" s="18"/>
      <c r="R45" s="10"/>
      <c r="S45" s="10"/>
      <c r="T45" s="18"/>
    </row>
    <row r="46" customFormat="false" ht="17.25" hidden="false" customHeight="false" outlineLevel="0" collapsed="false">
      <c r="C46" s="98"/>
      <c r="G46" s="35"/>
      <c r="K46" s="57"/>
      <c r="L46" s="57"/>
      <c r="M46" s="57"/>
      <c r="O46" s="27"/>
    </row>
    <row r="47" customFormat="false" ht="17.25" hidden="false" customHeight="false" outlineLevel="0" collapsed="false">
      <c r="C47" s="99" t="s">
        <v>47</v>
      </c>
      <c r="D47" s="100" t="n">
        <f aca="false">C44-C31-D46</f>
        <v>17420</v>
      </c>
      <c r="G47" s="35"/>
      <c r="K47" s="57"/>
      <c r="L47" s="57"/>
      <c r="M47" s="57"/>
      <c r="O47" s="27"/>
    </row>
    <row r="48" customFormat="false" ht="16.5" hidden="false" customHeight="false" outlineLevel="0" collapsed="false">
      <c r="B48" s="57"/>
      <c r="C48" s="58"/>
      <c r="G48" s="35"/>
      <c r="K48" s="57"/>
      <c r="L48" s="57"/>
      <c r="M48" s="57"/>
      <c r="O48" s="27"/>
    </row>
    <row r="49" customFormat="false" ht="16.5" hidden="false" customHeight="false" outlineLevel="0" collapsed="false">
      <c r="G49" s="35"/>
      <c r="K49" s="57"/>
      <c r="L49" s="57"/>
      <c r="M49" s="57"/>
      <c r="O49" s="27"/>
    </row>
    <row r="50" customFormat="false" ht="16.5" hidden="false" customHeight="false" outlineLevel="0" collapsed="false">
      <c r="G50" s="35"/>
      <c r="K50" s="57"/>
      <c r="L50" s="57"/>
      <c r="M50" s="57"/>
      <c r="O50" s="27"/>
      <c r="P50" s="18"/>
      <c r="Q50" s="18"/>
      <c r="R50" s="10"/>
      <c r="S50" s="10"/>
      <c r="T50" s="18"/>
    </row>
    <row r="51" customFormat="false" ht="16.5" hidden="false" customHeight="false" outlineLevel="0" collapsed="false">
      <c r="C51" s="58"/>
      <c r="G51" s="35"/>
      <c r="K51" s="57"/>
      <c r="L51" s="57"/>
      <c r="M51" s="57"/>
      <c r="O51" s="27"/>
      <c r="P51" s="18"/>
      <c r="Q51" s="18"/>
      <c r="R51" s="10"/>
      <c r="S51" s="10"/>
      <c r="T51" s="18"/>
    </row>
    <row r="52" customFormat="false" ht="16.5" hidden="false" customHeight="false" outlineLevel="0" collapsed="false">
      <c r="B52" s="18"/>
      <c r="C52" s="101"/>
      <c r="D52" s="101"/>
      <c r="E52" s="10"/>
      <c r="F52" s="18"/>
      <c r="G52" s="35"/>
      <c r="K52" s="57"/>
      <c r="L52" s="57"/>
      <c r="M52" s="57"/>
      <c r="O52" s="27"/>
      <c r="P52" s="18"/>
      <c r="Q52" s="18"/>
      <c r="R52" s="10"/>
      <c r="S52" s="10"/>
      <c r="T52" s="18"/>
    </row>
    <row r="53" customFormat="false" ht="16.5" hidden="false" customHeight="false" outlineLevel="0" collapsed="false">
      <c r="B53" s="18"/>
      <c r="C53" s="18"/>
      <c r="D53" s="10"/>
      <c r="E53" s="10"/>
      <c r="F53" s="18"/>
      <c r="G53" s="35"/>
      <c r="O53" s="27"/>
      <c r="P53" s="18"/>
      <c r="Q53" s="18"/>
      <c r="R53" s="10"/>
      <c r="S53" s="10"/>
      <c r="T53" s="18"/>
    </row>
    <row r="54" customFormat="false" ht="16.5" hidden="false" customHeight="false" outlineLevel="0" collapsed="false">
      <c r="B54" s="18"/>
      <c r="C54" s="18"/>
      <c r="D54" s="10"/>
      <c r="E54" s="10"/>
      <c r="F54" s="18"/>
      <c r="G54" s="35"/>
      <c r="O54" s="27"/>
      <c r="P54" s="18"/>
      <c r="Q54" s="18"/>
      <c r="R54" s="10"/>
      <c r="S54" s="10"/>
      <c r="T54" s="18"/>
    </row>
    <row r="55" customFormat="false" ht="16.5" hidden="false" customHeight="false" outlineLevel="0" collapsed="false">
      <c r="B55" s="18"/>
      <c r="C55" s="18"/>
      <c r="D55" s="10"/>
      <c r="E55" s="10"/>
      <c r="F55" s="18"/>
      <c r="G55" s="35"/>
      <c r="O55" s="27"/>
      <c r="P55" s="18"/>
      <c r="Q55" s="18"/>
      <c r="R55" s="10"/>
      <c r="S55" s="10"/>
      <c r="T55" s="18"/>
    </row>
    <row r="56" customFormat="false" ht="16.5" hidden="false" customHeight="false" outlineLevel="0" collapsed="false">
      <c r="B56" s="18"/>
      <c r="C56" s="18"/>
      <c r="D56" s="10"/>
      <c r="E56" s="10"/>
      <c r="F56" s="18"/>
      <c r="G56" s="35"/>
      <c r="O56" s="27"/>
      <c r="P56" s="18"/>
      <c r="Q56" s="18"/>
      <c r="R56" s="10"/>
      <c r="S56" s="10"/>
      <c r="T56" s="18"/>
    </row>
    <row r="57" customFormat="false" ht="16.5" hidden="false" customHeight="false" outlineLevel="0" collapsed="false">
      <c r="A57" s="10"/>
      <c r="B57" s="18"/>
      <c r="C57" s="18"/>
      <c r="D57" s="10"/>
      <c r="E57" s="10"/>
      <c r="F57" s="18"/>
      <c r="G57" s="35"/>
      <c r="O57" s="27"/>
      <c r="P57" s="18"/>
      <c r="Q57" s="18"/>
      <c r="R57" s="10"/>
      <c r="S57" s="10"/>
      <c r="T57" s="18"/>
    </row>
    <row r="58" customFormat="false" ht="16.5" hidden="false" customHeight="false" outlineLevel="0" collapsed="false">
      <c r="A58" s="102"/>
      <c r="B58" s="18"/>
      <c r="C58" s="18"/>
      <c r="D58" s="10"/>
      <c r="E58" s="10"/>
      <c r="F58" s="18"/>
      <c r="G58" s="18"/>
      <c r="O58" s="27"/>
    </row>
    <row r="59" s="18" customFormat="true" ht="16.5" hidden="false" customHeight="false" outlineLevel="0" collapsed="false">
      <c r="A59" s="102"/>
      <c r="B59" s="7"/>
      <c r="C59" s="7"/>
      <c r="D59" s="6"/>
      <c r="E59" s="6"/>
      <c r="F59" s="7"/>
      <c r="H59" s="6"/>
      <c r="I59" s="6"/>
      <c r="J59" s="7"/>
      <c r="K59" s="6"/>
      <c r="L59" s="6"/>
      <c r="M59" s="6"/>
      <c r="N59" s="7"/>
      <c r="O59" s="35"/>
      <c r="P59" s="7"/>
      <c r="Q59" s="7"/>
      <c r="R59" s="6"/>
      <c r="S59" s="6"/>
      <c r="T59" s="7"/>
      <c r="U59" s="103"/>
      <c r="V59" s="129"/>
    </row>
    <row r="60" s="18" customFormat="true" ht="16.5" hidden="false" customHeight="false" outlineLevel="0" collapsed="false">
      <c r="A60" s="102"/>
      <c r="B60" s="7"/>
      <c r="C60" s="7"/>
      <c r="D60" s="6"/>
      <c r="E60" s="6"/>
      <c r="F60" s="7"/>
      <c r="H60" s="6"/>
      <c r="I60" s="6"/>
      <c r="J60" s="7"/>
      <c r="K60" s="6"/>
      <c r="L60" s="6"/>
      <c r="M60" s="6"/>
      <c r="N60" s="7"/>
      <c r="O60" s="35"/>
      <c r="P60" s="7"/>
      <c r="Q60" s="7"/>
      <c r="R60" s="6"/>
      <c r="S60" s="6"/>
      <c r="T60" s="7"/>
      <c r="U60" s="103"/>
      <c r="V60" s="129"/>
    </row>
    <row r="61" s="18" customFormat="true" ht="16.5" hidden="false" customHeight="false" outlineLevel="0" collapsed="false">
      <c r="A61" s="102"/>
      <c r="B61" s="7"/>
      <c r="C61" s="7"/>
      <c r="D61" s="6"/>
      <c r="E61" s="6"/>
      <c r="F61" s="7"/>
      <c r="G61" s="35"/>
      <c r="H61" s="6"/>
      <c r="I61" s="6"/>
      <c r="J61" s="7"/>
      <c r="K61" s="6"/>
      <c r="L61" s="6"/>
      <c r="M61" s="6"/>
      <c r="N61" s="7"/>
      <c r="O61" s="35"/>
      <c r="P61" s="7"/>
      <c r="Q61" s="7"/>
      <c r="R61" s="6"/>
      <c r="S61" s="6"/>
      <c r="T61" s="7"/>
      <c r="U61" s="103"/>
      <c r="V61" s="129"/>
    </row>
    <row r="62" s="18" customFormat="true" ht="16.5" hidden="false" customHeight="false" outlineLevel="0" collapsed="false">
      <c r="A62" s="102"/>
      <c r="B62" s="7"/>
      <c r="C62" s="7"/>
      <c r="D62" s="6"/>
      <c r="E62" s="6"/>
      <c r="F62" s="7"/>
      <c r="G62" s="7"/>
      <c r="H62" s="6"/>
      <c r="I62" s="6"/>
      <c r="J62" s="7"/>
      <c r="K62" s="6"/>
      <c r="L62" s="6"/>
      <c r="M62" s="6"/>
      <c r="N62" s="7"/>
      <c r="O62" s="35"/>
      <c r="P62" s="7"/>
      <c r="Q62" s="7"/>
      <c r="R62" s="6"/>
      <c r="S62" s="6"/>
      <c r="T62" s="7"/>
      <c r="U62" s="103"/>
      <c r="V62" s="129"/>
    </row>
    <row r="63" s="18" customFormat="true" ht="16.5" hidden="false" customHeight="false" outlineLevel="0" collapsed="false">
      <c r="A63" s="102"/>
      <c r="B63" s="7"/>
      <c r="C63" s="7"/>
      <c r="D63" s="6"/>
      <c r="E63" s="6"/>
      <c r="F63" s="7"/>
      <c r="G63" s="7"/>
      <c r="H63" s="6"/>
      <c r="I63" s="6"/>
      <c r="J63" s="7"/>
      <c r="K63" s="6"/>
      <c r="L63" s="6"/>
      <c r="M63" s="6"/>
      <c r="N63" s="7"/>
      <c r="O63" s="35"/>
      <c r="P63" s="7"/>
      <c r="Q63" s="7"/>
      <c r="R63" s="6"/>
      <c r="S63" s="6"/>
      <c r="T63" s="7"/>
      <c r="U63" s="103"/>
      <c r="V63" s="129"/>
    </row>
    <row r="64" s="18" customFormat="true" ht="16.5" hidden="false" customHeight="false" outlineLevel="0" collapsed="false">
      <c r="A64" s="6"/>
      <c r="B64" s="7"/>
      <c r="C64" s="7"/>
      <c r="D64" s="6"/>
      <c r="E64" s="6"/>
      <c r="F64" s="7"/>
      <c r="G64" s="7"/>
      <c r="H64" s="6"/>
      <c r="I64" s="6"/>
      <c r="J64" s="7"/>
      <c r="K64" s="6"/>
      <c r="L64" s="6"/>
      <c r="M64" s="6"/>
      <c r="N64" s="7"/>
      <c r="O64" s="35"/>
      <c r="P64" s="7"/>
      <c r="Q64" s="7"/>
      <c r="R64" s="6"/>
      <c r="S64" s="6"/>
      <c r="T64" s="7"/>
      <c r="U64" s="103"/>
      <c r="V64" s="129"/>
    </row>
    <row r="65" s="18" customFormat="true" ht="16.5" hidden="false" customHeight="false" outlineLevel="0" collapsed="false">
      <c r="A65" s="6"/>
      <c r="B65" s="7"/>
      <c r="C65" s="7"/>
      <c r="D65" s="6"/>
      <c r="E65" s="6"/>
      <c r="F65" s="7"/>
      <c r="G65" s="7"/>
      <c r="H65" s="6"/>
      <c r="I65" s="6"/>
      <c r="J65" s="7"/>
      <c r="K65" s="6"/>
      <c r="L65" s="6"/>
      <c r="M65" s="6"/>
      <c r="N65" s="7"/>
      <c r="O65" s="35"/>
      <c r="P65" s="7"/>
      <c r="Q65" s="7"/>
      <c r="R65" s="6"/>
      <c r="S65" s="6"/>
      <c r="T65" s="7"/>
      <c r="U65" s="103"/>
      <c r="V65" s="129"/>
    </row>
    <row r="66" customFormat="false" ht="16.5" hidden="false" customHeight="false" outlineLevel="0" collapsed="false">
      <c r="O66" s="27"/>
    </row>
    <row r="67" customFormat="false" ht="16.5" hidden="false" customHeight="false" outlineLevel="0" collapsed="false">
      <c r="O67" s="27"/>
    </row>
    <row r="68" customFormat="false" ht="16.5" hidden="false" customHeight="false" outlineLevel="0" collapsed="false">
      <c r="O68" s="27"/>
    </row>
    <row r="69" customFormat="false" ht="16.5" hidden="false" customHeight="false" outlineLevel="0" collapsed="false">
      <c r="O69" s="27"/>
    </row>
    <row r="70" customFormat="false" ht="16.5" hidden="false" customHeight="false" outlineLevel="0" collapsed="false">
      <c r="O70" s="27"/>
    </row>
    <row r="71" customFormat="false" ht="16.5" hidden="false" customHeight="false" outlineLevel="0" collapsed="false">
      <c r="O71" s="27"/>
    </row>
    <row r="72" customFormat="false" ht="16.5" hidden="false" customHeight="false" outlineLevel="0" collapsed="false">
      <c r="O72" s="27"/>
    </row>
    <row r="73" customFormat="false" ht="16.5" hidden="false" customHeight="false" outlineLevel="0" collapsed="false">
      <c r="O73" s="27"/>
    </row>
  </sheetData>
  <mergeCells count="3">
    <mergeCell ref="A58:A59"/>
    <mergeCell ref="A60:A61"/>
    <mergeCell ref="A62:A63"/>
  </mergeCells>
  <printOptions headings="false" gridLines="false" gridLinesSet="true" horizontalCentered="false" verticalCentered="false"/>
  <pageMargins left="0.25" right="0.229861111111111" top="0.39375" bottom="0.1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3"/>
  <sheetViews>
    <sheetView showFormulas="false" showGridLines="true" showRowColHeaders="true" showZeros="true" rightToLeft="false" tabSelected="false" showOutlineSymbols="true" defaultGridColor="true" view="normal" topLeftCell="A17" colorId="64" zoomScale="75" zoomScaleNormal="75" zoomScalePageLayoutView="100" workbookViewId="0">
      <selection pane="topLeft" activeCell="R23" activeCellId="0" sqref="R23"/>
    </sheetView>
  </sheetViews>
  <sheetFormatPr defaultColWidth="8.99609375" defaultRowHeight="16.5" zeroHeight="false" outlineLevelRow="0" outlineLevelCol="0"/>
  <cols>
    <col collapsed="false" customWidth="true" hidden="false" outlineLevel="0" max="1" min="1" style="6" width="4.62"/>
    <col collapsed="false" customWidth="true" hidden="false" outlineLevel="0" max="2" min="2" style="7" width="9.87"/>
    <col collapsed="false" customWidth="true" hidden="false" outlineLevel="0" max="3" min="3" style="7" width="14.62"/>
    <col collapsed="false" customWidth="true" hidden="false" outlineLevel="0" max="4" min="4" style="6" width="10.49"/>
    <col collapsed="false" customWidth="true" hidden="false" outlineLevel="0" max="5" min="5" style="6" width="8.62"/>
    <col collapsed="false" customWidth="true" hidden="false" outlineLevel="0" max="6" min="6" style="7" width="10.62"/>
    <col collapsed="false" customWidth="false" hidden="false" outlineLevel="0" max="7" min="7" style="7" width="8.99"/>
    <col collapsed="false" customWidth="true" hidden="false" outlineLevel="0" max="8" min="8" style="6" width="3.99"/>
    <col collapsed="false" customWidth="true" hidden="false" outlineLevel="0" max="9" min="9" style="6" width="7.99"/>
    <col collapsed="false" customWidth="true" hidden="false" outlineLevel="0" max="10" min="10" style="7" width="6.75"/>
    <col collapsed="false" customWidth="true" hidden="false" outlineLevel="0" max="11" min="11" style="6" width="7.87"/>
    <col collapsed="false" customWidth="true" hidden="false" outlineLevel="0" max="12" min="12" style="6" width="6.12"/>
    <col collapsed="false" customWidth="true" hidden="false" outlineLevel="0" max="13" min="13" style="6" width="7.5"/>
    <col collapsed="false" customWidth="true" hidden="false" outlineLevel="0" max="14" min="14" style="7" width="5.99"/>
    <col collapsed="false" customWidth="true" hidden="false" outlineLevel="0" max="15" min="15" style="7" width="2.87"/>
    <col collapsed="false" customWidth="true" hidden="false" outlineLevel="0" max="16" min="16" style="7" width="9.99"/>
    <col collapsed="false" customWidth="true" hidden="false" outlineLevel="0" max="17" min="17" style="7" width="19.99"/>
    <col collapsed="false" customWidth="false" hidden="false" outlineLevel="0" max="18" min="18" style="6" width="8.99"/>
    <col collapsed="false" customWidth="true" hidden="false" outlineLevel="0" max="19" min="19" style="6" width="9.24"/>
    <col collapsed="false" customWidth="true" hidden="false" outlineLevel="0" max="20" min="20" style="7" width="9.36"/>
    <col collapsed="false" customWidth="false" hidden="false" outlineLevel="0" max="21" min="21" style="8" width="8.99"/>
    <col collapsed="false" customWidth="true" hidden="false" outlineLevel="0" max="22" min="22" style="9" width="16.74"/>
    <col collapsed="false" customWidth="true" hidden="false" outlineLevel="0" max="23" min="23" style="7" width="3.99"/>
    <col collapsed="false" customWidth="false" hidden="false" outlineLevel="0" max="257" min="24" style="7" width="8.99"/>
  </cols>
  <sheetData>
    <row r="1" customFormat="false" ht="17.25" hidden="false" customHeight="false" outlineLevel="0" collapsed="false">
      <c r="A1" s="10"/>
      <c r="B1" s="11" t="s">
        <v>8</v>
      </c>
      <c r="C1" s="12"/>
      <c r="G1" s="11" t="s">
        <v>9</v>
      </c>
      <c r="I1" s="13" t="s">
        <v>10</v>
      </c>
      <c r="P1" s="13" t="s">
        <v>11</v>
      </c>
      <c r="Q1" s="6"/>
      <c r="T1" s="6"/>
    </row>
    <row r="2" customFormat="false" ht="16.5" hidden="false" customHeight="false" outlineLevel="0" collapsed="false">
      <c r="B2" s="14" t="s">
        <v>12</v>
      </c>
      <c r="C2" s="15" t="s">
        <v>13</v>
      </c>
      <c r="D2" s="16" t="s">
        <v>14</v>
      </c>
      <c r="E2" s="16" t="s">
        <v>15</v>
      </c>
      <c r="F2" s="17" t="s">
        <v>16</v>
      </c>
      <c r="G2" s="10"/>
      <c r="H2" s="14"/>
      <c r="I2" s="16" t="s">
        <v>12</v>
      </c>
      <c r="J2" s="15" t="s">
        <v>13</v>
      </c>
      <c r="K2" s="16" t="s">
        <v>14</v>
      </c>
      <c r="L2" s="16" t="s">
        <v>15</v>
      </c>
      <c r="M2" s="17" t="s">
        <v>16</v>
      </c>
      <c r="N2" s="18"/>
      <c r="P2" s="14" t="s">
        <v>12</v>
      </c>
      <c r="Q2" s="15" t="s">
        <v>13</v>
      </c>
      <c r="R2" s="16" t="s">
        <v>14</v>
      </c>
      <c r="S2" s="16" t="s">
        <v>15</v>
      </c>
      <c r="T2" s="17" t="s">
        <v>16</v>
      </c>
      <c r="U2" s="19"/>
      <c r="V2" s="12"/>
    </row>
    <row r="3" customFormat="false" ht="16.5" hidden="false" customHeight="false" outlineLevel="0" collapsed="false">
      <c r="A3" s="6" t="n">
        <v>1</v>
      </c>
      <c r="B3" s="120" t="n">
        <v>40423</v>
      </c>
      <c r="C3" s="106" t="s">
        <v>107</v>
      </c>
      <c r="D3" s="107" t="n">
        <v>9399</v>
      </c>
      <c r="E3" s="107" t="n">
        <v>470</v>
      </c>
      <c r="F3" s="121" t="n">
        <f aca="false">D3+E3</f>
        <v>9869</v>
      </c>
      <c r="G3" s="24" t="n">
        <v>16606102</v>
      </c>
      <c r="H3" s="25" t="n">
        <v>1</v>
      </c>
      <c r="I3" s="26"/>
      <c r="J3" s="124"/>
      <c r="K3" s="107"/>
      <c r="L3" s="107"/>
      <c r="M3" s="121" t="n">
        <f aca="false">K3+L3</f>
        <v>0</v>
      </c>
      <c r="N3" s="24"/>
      <c r="O3" s="27" t="n">
        <v>1</v>
      </c>
      <c r="P3" s="125" t="n">
        <v>40449</v>
      </c>
      <c r="Q3" s="110" t="s">
        <v>88</v>
      </c>
      <c r="R3" s="111" t="n">
        <v>2146</v>
      </c>
      <c r="S3" s="111" t="n">
        <v>107</v>
      </c>
      <c r="T3" s="126" t="n">
        <f aca="false">R3+S3</f>
        <v>2253</v>
      </c>
      <c r="U3" s="31" t="s">
        <v>19</v>
      </c>
      <c r="V3" s="41" t="s">
        <v>108</v>
      </c>
    </row>
    <row r="4" customFormat="false" ht="16.5" hidden="false" customHeight="false" outlineLevel="0" collapsed="false">
      <c r="A4" s="6" t="n">
        <v>2</v>
      </c>
      <c r="B4" s="120" t="n">
        <v>40476</v>
      </c>
      <c r="C4" s="106" t="s">
        <v>109</v>
      </c>
      <c r="D4" s="107" t="n">
        <v>13301</v>
      </c>
      <c r="E4" s="107" t="n">
        <v>665</v>
      </c>
      <c r="F4" s="121" t="n">
        <f aca="false">D4+E4</f>
        <v>13966</v>
      </c>
      <c r="G4" s="24" t="n">
        <v>16606102</v>
      </c>
      <c r="H4" s="25" t="n">
        <v>2</v>
      </c>
      <c r="I4" s="26"/>
      <c r="J4" s="21"/>
      <c r="K4" s="22"/>
      <c r="L4" s="22"/>
      <c r="M4" s="23" t="n">
        <f aca="false">K4+L4</f>
        <v>0</v>
      </c>
      <c r="N4" s="24"/>
      <c r="O4" s="27" t="n">
        <v>2</v>
      </c>
      <c r="P4" s="125" t="n">
        <v>40449</v>
      </c>
      <c r="Q4" s="110" t="s">
        <v>91</v>
      </c>
      <c r="R4" s="111" t="n">
        <v>2461</v>
      </c>
      <c r="S4" s="111" t="n">
        <v>123</v>
      </c>
      <c r="T4" s="126" t="n">
        <f aca="false">R4+S4</f>
        <v>2584</v>
      </c>
      <c r="U4" s="33" t="s">
        <v>19</v>
      </c>
      <c r="V4" s="41" t="s">
        <v>110</v>
      </c>
    </row>
    <row r="5" customFormat="false" ht="16.5" hidden="false" customHeight="false" outlineLevel="0" collapsed="false">
      <c r="A5" s="6" t="n">
        <v>3</v>
      </c>
      <c r="B5" s="120" t="n">
        <v>40438</v>
      </c>
      <c r="C5" s="106" t="s">
        <v>111</v>
      </c>
      <c r="D5" s="107" t="n">
        <v>760</v>
      </c>
      <c r="E5" s="107" t="n">
        <v>38</v>
      </c>
      <c r="F5" s="121" t="n">
        <f aca="false">D5+E5</f>
        <v>798</v>
      </c>
      <c r="G5" s="24" t="n">
        <v>70811495</v>
      </c>
      <c r="H5" s="25" t="n">
        <v>3</v>
      </c>
      <c r="I5" s="26"/>
      <c r="J5" s="21"/>
      <c r="K5" s="22"/>
      <c r="L5" s="22"/>
      <c r="M5" s="23" t="n">
        <f aca="false">K5+L5</f>
        <v>0</v>
      </c>
      <c r="N5" s="35"/>
      <c r="O5" s="27" t="n">
        <v>3</v>
      </c>
      <c r="P5" s="125" t="n">
        <v>40449</v>
      </c>
      <c r="Q5" s="110" t="s">
        <v>94</v>
      </c>
      <c r="R5" s="111" t="n">
        <v>714</v>
      </c>
      <c r="S5" s="111" t="n">
        <v>36</v>
      </c>
      <c r="T5" s="126" t="n">
        <f aca="false">R5+S5</f>
        <v>750</v>
      </c>
      <c r="U5" s="33" t="s">
        <v>19</v>
      </c>
      <c r="V5" s="41" t="s">
        <v>112</v>
      </c>
    </row>
    <row r="6" customFormat="false" ht="16.5" hidden="false" customHeight="false" outlineLevel="0" collapsed="false">
      <c r="A6" s="6" t="n">
        <v>4</v>
      </c>
      <c r="B6" s="120"/>
      <c r="C6" s="106"/>
      <c r="D6" s="107"/>
      <c r="E6" s="107"/>
      <c r="F6" s="121" t="n">
        <f aca="false">D6+E6</f>
        <v>0</v>
      </c>
      <c r="G6" s="24"/>
      <c r="H6" s="25" t="n">
        <v>4</v>
      </c>
      <c r="I6" s="26"/>
      <c r="J6" s="21"/>
      <c r="K6" s="22"/>
      <c r="L6" s="22"/>
      <c r="M6" s="23" t="n">
        <f aca="false">K6+L6</f>
        <v>0</v>
      </c>
      <c r="N6" s="35"/>
      <c r="O6" s="27" t="n">
        <v>4</v>
      </c>
      <c r="P6" s="125" t="n">
        <v>40477</v>
      </c>
      <c r="Q6" s="110" t="s">
        <v>88</v>
      </c>
      <c r="R6" s="111" t="n">
        <v>2285</v>
      </c>
      <c r="S6" s="111" t="n">
        <v>114</v>
      </c>
      <c r="T6" s="126" t="n">
        <f aca="false">R6+S6</f>
        <v>2399</v>
      </c>
      <c r="U6" s="37" t="s">
        <v>19</v>
      </c>
      <c r="V6" s="41" t="s">
        <v>113</v>
      </c>
    </row>
    <row r="7" customFormat="false" ht="16.5" hidden="false" customHeight="false" outlineLevel="0" collapsed="false">
      <c r="A7" s="6" t="n">
        <v>5</v>
      </c>
      <c r="B7" s="120"/>
      <c r="C7" s="106"/>
      <c r="D7" s="107"/>
      <c r="E7" s="107"/>
      <c r="F7" s="23" t="n">
        <f aca="false">D7+E7</f>
        <v>0</v>
      </c>
      <c r="G7" s="24"/>
      <c r="H7" s="25" t="n">
        <v>5</v>
      </c>
      <c r="I7" s="26"/>
      <c r="J7" s="21"/>
      <c r="K7" s="22"/>
      <c r="L7" s="22"/>
      <c r="M7" s="23" t="n">
        <f aca="false">K7+L7</f>
        <v>0</v>
      </c>
      <c r="N7" s="35"/>
      <c r="O7" s="27" t="n">
        <v>5</v>
      </c>
      <c r="P7" s="125" t="n">
        <v>40112</v>
      </c>
      <c r="Q7" s="110" t="s">
        <v>91</v>
      </c>
      <c r="R7" s="111" t="n">
        <v>2629</v>
      </c>
      <c r="S7" s="111" t="n">
        <v>131</v>
      </c>
      <c r="T7" s="126" t="n">
        <f aca="false">R7+S7</f>
        <v>2760</v>
      </c>
      <c r="U7" s="39" t="s">
        <v>19</v>
      </c>
      <c r="V7" s="41" t="s">
        <v>114</v>
      </c>
    </row>
    <row r="8" customFormat="false" ht="16.5" hidden="false" customHeight="false" outlineLevel="0" collapsed="false">
      <c r="A8" s="6" t="n">
        <v>6</v>
      </c>
      <c r="B8" s="120"/>
      <c r="C8" s="106"/>
      <c r="D8" s="107"/>
      <c r="E8" s="107"/>
      <c r="F8" s="23" t="n">
        <f aca="false">D8+E8</f>
        <v>0</v>
      </c>
      <c r="G8" s="24"/>
      <c r="H8" s="25"/>
      <c r="I8" s="26"/>
      <c r="J8" s="21"/>
      <c r="K8" s="22"/>
      <c r="L8" s="22"/>
      <c r="M8" s="23" t="n">
        <f aca="false">K8+L8</f>
        <v>0</v>
      </c>
      <c r="N8" s="35"/>
      <c r="O8" s="27" t="n">
        <v>6</v>
      </c>
      <c r="P8" s="125" t="n">
        <v>40112</v>
      </c>
      <c r="Q8" s="110" t="s">
        <v>94</v>
      </c>
      <c r="R8" s="111" t="n">
        <v>699</v>
      </c>
      <c r="S8" s="111" t="n">
        <v>35</v>
      </c>
      <c r="T8" s="126" t="n">
        <f aca="false">R8+S8</f>
        <v>734</v>
      </c>
      <c r="U8" s="37" t="s">
        <v>19</v>
      </c>
      <c r="V8" s="41" t="s">
        <v>115</v>
      </c>
    </row>
    <row r="9" customFormat="false" ht="16.5" hidden="false" customHeight="false" outlineLevel="0" collapsed="false">
      <c r="A9" s="6" t="n">
        <v>7</v>
      </c>
      <c r="B9" s="20"/>
      <c r="C9" s="21"/>
      <c r="D9" s="22"/>
      <c r="E9" s="22"/>
      <c r="F9" s="23" t="n">
        <f aca="false">D9+E9</f>
        <v>0</v>
      </c>
      <c r="G9" s="24"/>
      <c r="H9" s="25"/>
      <c r="I9" s="26"/>
      <c r="J9" s="21"/>
      <c r="K9" s="22"/>
      <c r="L9" s="22"/>
      <c r="M9" s="23" t="n">
        <f aca="false">K9+L9</f>
        <v>0</v>
      </c>
      <c r="N9" s="35"/>
      <c r="O9" s="27" t="n">
        <v>7</v>
      </c>
      <c r="P9" s="125" t="n">
        <v>40444</v>
      </c>
      <c r="Q9" s="116" t="s">
        <v>116</v>
      </c>
      <c r="R9" s="111" t="n">
        <v>8497</v>
      </c>
      <c r="S9" s="111" t="n">
        <v>425</v>
      </c>
      <c r="T9" s="126" t="n">
        <f aca="false">R9+S9</f>
        <v>8922</v>
      </c>
      <c r="U9" s="31" t="s">
        <v>28</v>
      </c>
      <c r="V9" s="41" t="s">
        <v>117</v>
      </c>
    </row>
    <row r="10" customFormat="false" ht="16.5" hidden="false" customHeight="false" outlineLevel="0" collapsed="false">
      <c r="A10" s="6" t="n">
        <v>8</v>
      </c>
      <c r="B10" s="20"/>
      <c r="C10" s="21"/>
      <c r="D10" s="22"/>
      <c r="E10" s="22"/>
      <c r="F10" s="23" t="n">
        <f aca="false">D10+E10</f>
        <v>0</v>
      </c>
      <c r="G10" s="35"/>
      <c r="H10" s="25"/>
      <c r="I10" s="40"/>
      <c r="J10" s="41"/>
      <c r="K10" s="42"/>
      <c r="L10" s="10"/>
      <c r="M10" s="23" t="n">
        <f aca="false">K10+L10</f>
        <v>0</v>
      </c>
      <c r="N10" s="43"/>
      <c r="O10" s="27" t="n">
        <v>8</v>
      </c>
      <c r="P10" s="125" t="n">
        <v>40444</v>
      </c>
      <c r="Q10" s="116" t="s">
        <v>118</v>
      </c>
      <c r="R10" s="111" t="n">
        <v>139</v>
      </c>
      <c r="S10" s="111" t="n">
        <v>7</v>
      </c>
      <c r="T10" s="126" t="n">
        <v>157</v>
      </c>
      <c r="U10" s="31" t="s">
        <v>58</v>
      </c>
      <c r="V10" s="41" t="s">
        <v>119</v>
      </c>
      <c r="W10" s="7" t="n">
        <v>11</v>
      </c>
    </row>
    <row r="11" customFormat="false" ht="16.5" hidden="false" customHeight="false" outlineLevel="0" collapsed="false">
      <c r="B11" s="20"/>
      <c r="C11" s="21"/>
      <c r="D11" s="22"/>
      <c r="E11" s="22"/>
      <c r="F11" s="23" t="n">
        <f aca="false">D11+E11</f>
        <v>0</v>
      </c>
      <c r="G11" s="35"/>
      <c r="H11" s="25"/>
      <c r="I11" s="40"/>
      <c r="J11" s="41"/>
      <c r="K11" s="42"/>
      <c r="L11" s="10"/>
      <c r="M11" s="23" t="n">
        <f aca="false">K11+L11</f>
        <v>0</v>
      </c>
      <c r="N11" s="43"/>
      <c r="O11" s="27"/>
      <c r="P11" s="125"/>
      <c r="Q11" s="116"/>
      <c r="R11" s="111"/>
      <c r="S11" s="111"/>
      <c r="T11" s="126" t="n">
        <f aca="false">R11+S11</f>
        <v>0</v>
      </c>
      <c r="U11" s="113"/>
      <c r="V11" s="36"/>
    </row>
    <row r="12" customFormat="false" ht="16.5" hidden="false" customHeight="false" outlineLevel="0" collapsed="false">
      <c r="B12" s="20"/>
      <c r="C12" s="21"/>
      <c r="D12" s="22"/>
      <c r="E12" s="22"/>
      <c r="F12" s="23" t="n">
        <f aca="false">D12+E12</f>
        <v>0</v>
      </c>
      <c r="G12" s="35"/>
      <c r="H12" s="25"/>
      <c r="I12" s="40"/>
      <c r="J12" s="41"/>
      <c r="K12" s="42"/>
      <c r="L12" s="10"/>
      <c r="M12" s="23" t="n">
        <f aca="false">K12+L12</f>
        <v>0</v>
      </c>
      <c r="N12" s="43"/>
      <c r="O12" s="27"/>
      <c r="P12" s="127"/>
      <c r="Q12" s="116"/>
      <c r="R12" s="111"/>
      <c r="S12" s="111"/>
      <c r="T12" s="126" t="n">
        <f aca="false">R12+S12</f>
        <v>0</v>
      </c>
      <c r="U12" s="113"/>
      <c r="V12" s="45"/>
    </row>
    <row r="13" customFormat="false" ht="16.5" hidden="false" customHeight="false" outlineLevel="0" collapsed="false">
      <c r="B13" s="20"/>
      <c r="C13" s="21"/>
      <c r="D13" s="22"/>
      <c r="E13" s="22"/>
      <c r="F13" s="23" t="n">
        <f aca="false">D13+E13</f>
        <v>0</v>
      </c>
      <c r="G13" s="35"/>
      <c r="H13" s="25"/>
      <c r="I13" s="40"/>
      <c r="J13" s="41"/>
      <c r="K13" s="42"/>
      <c r="L13" s="10"/>
      <c r="M13" s="23" t="n">
        <f aca="false">K13+L13</f>
        <v>0</v>
      </c>
      <c r="N13" s="43"/>
      <c r="O13" s="27"/>
      <c r="P13" s="44"/>
      <c r="Q13" s="41"/>
      <c r="R13" s="10"/>
      <c r="S13" s="10"/>
      <c r="T13" s="30" t="n">
        <f aca="false">R13+S13</f>
        <v>0</v>
      </c>
      <c r="U13" s="113"/>
      <c r="V13" s="36"/>
    </row>
    <row r="14" customFormat="false" ht="16.5" hidden="false" customHeight="false" outlineLevel="0" collapsed="false">
      <c r="B14" s="20"/>
      <c r="C14" s="21"/>
      <c r="D14" s="22"/>
      <c r="E14" s="22"/>
      <c r="F14" s="23" t="n">
        <f aca="false">D14+E14</f>
        <v>0</v>
      </c>
      <c r="G14" s="35"/>
      <c r="H14" s="25"/>
      <c r="I14" s="40"/>
      <c r="J14" s="41"/>
      <c r="K14" s="42"/>
      <c r="L14" s="10"/>
      <c r="M14" s="23" t="n">
        <f aca="false">K14+L14</f>
        <v>0</v>
      </c>
      <c r="N14" s="43"/>
      <c r="O14" s="27"/>
      <c r="P14" s="44"/>
      <c r="Q14" s="41"/>
      <c r="R14" s="10"/>
      <c r="S14" s="10"/>
      <c r="T14" s="30" t="n">
        <f aca="false">R14+S14</f>
        <v>0</v>
      </c>
      <c r="U14" s="113"/>
      <c r="V14" s="36"/>
    </row>
    <row r="15" customFormat="false" ht="16.5" hidden="false" customHeight="false" outlineLevel="0" collapsed="false">
      <c r="B15" s="46"/>
      <c r="C15" s="21"/>
      <c r="D15" s="47"/>
      <c r="E15" s="22"/>
      <c r="F15" s="23" t="n">
        <f aca="false">D15+E15</f>
        <v>0</v>
      </c>
      <c r="G15" s="35"/>
      <c r="H15" s="25"/>
      <c r="I15" s="40"/>
      <c r="J15" s="41"/>
      <c r="K15" s="42"/>
      <c r="L15" s="10"/>
      <c r="M15" s="23" t="n">
        <f aca="false">K15+L15</f>
        <v>0</v>
      </c>
      <c r="N15" s="43"/>
      <c r="O15" s="27"/>
      <c r="P15" s="44"/>
      <c r="Q15" s="38"/>
      <c r="R15" s="10"/>
      <c r="S15" s="10"/>
      <c r="T15" s="30" t="n">
        <f aca="false">R15+S15</f>
        <v>0</v>
      </c>
    </row>
    <row r="16" customFormat="false" ht="16.5" hidden="false" customHeight="false" outlineLevel="0" collapsed="false">
      <c r="B16" s="20"/>
      <c r="C16" s="21"/>
      <c r="D16" s="22"/>
      <c r="E16" s="22"/>
      <c r="F16" s="23" t="n">
        <f aca="false">D16+E16</f>
        <v>0</v>
      </c>
      <c r="G16" s="35"/>
      <c r="H16" s="25"/>
      <c r="I16" s="40"/>
      <c r="J16" s="41"/>
      <c r="K16" s="42"/>
      <c r="L16" s="10"/>
      <c r="M16" s="23" t="n">
        <f aca="false">K16+L16</f>
        <v>0</v>
      </c>
      <c r="N16" s="43"/>
      <c r="O16" s="27"/>
      <c r="P16" s="44"/>
      <c r="Q16" s="38"/>
      <c r="R16" s="10"/>
      <c r="S16" s="10"/>
      <c r="T16" s="30"/>
    </row>
    <row r="17" customFormat="false" ht="16.5" hidden="false" customHeight="false" outlineLevel="0" collapsed="false">
      <c r="B17" s="20"/>
      <c r="C17" s="21"/>
      <c r="D17" s="22"/>
      <c r="E17" s="22"/>
      <c r="F17" s="23" t="n">
        <f aca="false">D17+E17</f>
        <v>0</v>
      </c>
      <c r="G17" s="35"/>
      <c r="H17" s="25"/>
      <c r="I17" s="40"/>
      <c r="J17" s="41"/>
      <c r="K17" s="42"/>
      <c r="L17" s="10"/>
      <c r="M17" s="23" t="n">
        <f aca="false">K17+L17</f>
        <v>0</v>
      </c>
      <c r="N17" s="43"/>
      <c r="O17" s="27"/>
      <c r="P17" s="44"/>
      <c r="Q17" s="38"/>
      <c r="R17" s="10"/>
      <c r="S17" s="10"/>
      <c r="T17" s="30"/>
    </row>
    <row r="18" customFormat="false" ht="16.5" hidden="false" customHeight="false" outlineLevel="0" collapsed="false">
      <c r="B18" s="20"/>
      <c r="C18" s="21"/>
      <c r="D18" s="22"/>
      <c r="E18" s="22"/>
      <c r="F18" s="23" t="n">
        <f aca="false">D18+E18</f>
        <v>0</v>
      </c>
      <c r="G18" s="35"/>
      <c r="H18" s="25"/>
      <c r="I18" s="40"/>
      <c r="J18" s="41"/>
      <c r="K18" s="42"/>
      <c r="L18" s="10"/>
      <c r="M18" s="23" t="n">
        <f aca="false">K18+L18</f>
        <v>0</v>
      </c>
      <c r="N18" s="43"/>
      <c r="O18" s="27"/>
      <c r="P18" s="44"/>
      <c r="Q18" s="38"/>
      <c r="R18" s="10"/>
      <c r="S18" s="10"/>
      <c r="T18" s="30"/>
    </row>
    <row r="19" customFormat="false" ht="16.5" hidden="false" customHeight="false" outlineLevel="0" collapsed="false">
      <c r="B19" s="20"/>
      <c r="C19" s="21"/>
      <c r="D19" s="22"/>
      <c r="E19" s="22"/>
      <c r="F19" s="23" t="n">
        <f aca="false">D19+E19</f>
        <v>0</v>
      </c>
      <c r="G19" s="35"/>
      <c r="H19" s="25"/>
      <c r="I19" s="48"/>
      <c r="J19" s="21"/>
      <c r="K19" s="42"/>
      <c r="L19" s="42"/>
      <c r="M19" s="23"/>
      <c r="N19" s="43"/>
      <c r="O19" s="27"/>
      <c r="P19" s="44"/>
      <c r="Q19" s="38"/>
      <c r="R19" s="10"/>
      <c r="S19" s="10"/>
      <c r="T19" s="30"/>
    </row>
    <row r="20" customFormat="false" ht="16.5" hidden="false" customHeight="false" outlineLevel="0" collapsed="false">
      <c r="B20" s="20"/>
      <c r="C20" s="21"/>
      <c r="D20" s="22"/>
      <c r="E20" s="22"/>
      <c r="F20" s="23" t="n">
        <f aca="false">D20+E20</f>
        <v>0</v>
      </c>
      <c r="G20" s="35"/>
      <c r="H20" s="25"/>
      <c r="I20" s="40"/>
      <c r="J20" s="41"/>
      <c r="K20" s="10"/>
      <c r="L20" s="10"/>
      <c r="M20" s="23"/>
      <c r="N20" s="43"/>
      <c r="O20" s="27"/>
      <c r="P20" s="44"/>
      <c r="Q20" s="41"/>
      <c r="R20" s="10"/>
      <c r="S20" s="10"/>
      <c r="T20" s="30"/>
    </row>
    <row r="21" customFormat="false" ht="19.5" hidden="false" customHeight="false" outlineLevel="0" collapsed="false">
      <c r="B21" s="20"/>
      <c r="C21" s="21"/>
      <c r="D21" s="22"/>
      <c r="E21" s="22"/>
      <c r="F21" s="23" t="n">
        <f aca="false">D21+E21</f>
        <v>0</v>
      </c>
      <c r="G21" s="35"/>
      <c r="H21" s="25"/>
      <c r="I21" s="40"/>
      <c r="J21" s="41"/>
      <c r="K21" s="10"/>
      <c r="L21" s="10"/>
      <c r="M21" s="23"/>
      <c r="N21" s="43"/>
      <c r="O21" s="27"/>
      <c r="P21" s="49"/>
      <c r="Q21" s="50"/>
      <c r="R21" s="51"/>
      <c r="S21" s="51"/>
      <c r="T21" s="52"/>
      <c r="U21" s="118"/>
      <c r="V21" s="54"/>
    </row>
    <row r="22" customFormat="false" ht="16.5" hidden="false" customHeight="false" outlineLevel="0" collapsed="false">
      <c r="B22" s="20"/>
      <c r="C22" s="21"/>
      <c r="D22" s="22"/>
      <c r="E22" s="22"/>
      <c r="F22" s="23"/>
      <c r="G22" s="35"/>
      <c r="H22" s="25"/>
      <c r="I22" s="40"/>
      <c r="J22" s="41"/>
      <c r="K22" s="10"/>
      <c r="L22" s="10"/>
      <c r="M22" s="55"/>
      <c r="N22" s="43"/>
      <c r="O22" s="27"/>
      <c r="P22" s="56"/>
      <c r="R22" s="57"/>
      <c r="S22" s="57"/>
      <c r="T22" s="58"/>
    </row>
    <row r="23" customFormat="false" ht="17.25" hidden="false" customHeight="false" outlineLevel="0" collapsed="false">
      <c r="B23" s="59"/>
      <c r="C23" s="50"/>
      <c r="D23" s="60"/>
      <c r="E23" s="60"/>
      <c r="F23" s="61" t="n">
        <f aca="false">D23+E23</f>
        <v>0</v>
      </c>
      <c r="G23" s="35"/>
      <c r="H23" s="25"/>
      <c r="I23" s="40"/>
      <c r="J23" s="41"/>
      <c r="K23" s="10"/>
      <c r="L23" s="10"/>
      <c r="M23" s="55"/>
      <c r="N23" s="43"/>
      <c r="O23" s="27"/>
      <c r="R23" s="6" t="n">
        <f aca="false">SUM(R3:R22)</f>
        <v>19570</v>
      </c>
      <c r="S23" s="6" t="n">
        <f aca="false">SUM(S3:S22)</f>
        <v>978</v>
      </c>
      <c r="T23" s="6" t="n">
        <f aca="false">SUM(T3:T22)</f>
        <v>20559</v>
      </c>
    </row>
    <row r="24" customFormat="false" ht="17.25" hidden="false" customHeight="false" outlineLevel="0" collapsed="false">
      <c r="B24" s="26"/>
      <c r="C24" s="21"/>
      <c r="D24" s="22"/>
      <c r="E24" s="22"/>
      <c r="F24" s="62"/>
      <c r="G24" s="24"/>
      <c r="H24" s="63"/>
      <c r="I24" s="64"/>
      <c r="J24" s="65"/>
      <c r="K24" s="51"/>
      <c r="L24" s="51"/>
      <c r="M24" s="66" t="n">
        <f aca="false">K24+L24</f>
        <v>0</v>
      </c>
      <c r="N24" s="43"/>
      <c r="O24" s="27"/>
      <c r="P24" s="11" t="s">
        <v>35</v>
      </c>
    </row>
    <row r="25" customFormat="false" ht="16.5" hidden="false" customHeight="false" outlineLevel="0" collapsed="false">
      <c r="B25" s="26"/>
      <c r="C25" s="67"/>
      <c r="D25" s="68" t="n">
        <f aca="false">SUM(D3:D23)</f>
        <v>23460</v>
      </c>
      <c r="E25" s="69" t="n">
        <f aca="false">SUM(E3:E23)</f>
        <v>1173</v>
      </c>
      <c r="F25" s="62" t="n">
        <f aca="false">SUM(F3:F23)</f>
        <v>24633</v>
      </c>
      <c r="G25" s="35"/>
      <c r="H25" s="10"/>
      <c r="I25" s="10"/>
      <c r="J25" s="18"/>
      <c r="K25" s="70"/>
      <c r="L25" s="70"/>
      <c r="M25" s="70"/>
      <c r="N25" s="43"/>
      <c r="O25" s="27"/>
      <c r="P25" s="14" t="s">
        <v>12</v>
      </c>
      <c r="Q25" s="15" t="s">
        <v>13</v>
      </c>
      <c r="R25" s="16" t="s">
        <v>14</v>
      </c>
      <c r="S25" s="16" t="s">
        <v>15</v>
      </c>
      <c r="T25" s="17" t="s">
        <v>16</v>
      </c>
    </row>
    <row r="26" customFormat="false" ht="17.25" hidden="false" customHeight="false" outlineLevel="0" collapsed="false">
      <c r="B26" s="26"/>
      <c r="C26" s="67"/>
      <c r="D26" s="68"/>
      <c r="E26" s="69"/>
      <c r="F26" s="62"/>
      <c r="G26" s="35"/>
      <c r="H26" s="10"/>
      <c r="I26" s="10"/>
      <c r="J26" s="18"/>
      <c r="K26" s="70" t="n">
        <f aca="false">SUM(K3:K24)</f>
        <v>0</v>
      </c>
      <c r="L26" s="70" t="n">
        <f aca="false">SUM(L3:L24)</f>
        <v>0</v>
      </c>
      <c r="M26" s="70" t="n">
        <f aca="false">SUM(M3:M24)</f>
        <v>0</v>
      </c>
      <c r="N26" s="43"/>
      <c r="O26" s="27"/>
      <c r="P26" s="71"/>
      <c r="Q26" s="72"/>
      <c r="R26" s="10"/>
      <c r="S26" s="10"/>
      <c r="T26" s="30" t="n">
        <f aca="false">R26+S26</f>
        <v>0</v>
      </c>
      <c r="U26" s="119"/>
    </row>
    <row r="27" customFormat="false" ht="16.5" hidden="false" customHeight="false" outlineLevel="0" collapsed="false">
      <c r="B27" s="73" t="s">
        <v>36</v>
      </c>
      <c r="C27" s="74" t="s">
        <v>37</v>
      </c>
      <c r="D27" s="75"/>
      <c r="E27" s="68"/>
      <c r="F27" s="62"/>
      <c r="G27" s="35"/>
      <c r="H27" s="10"/>
      <c r="I27" s="10"/>
      <c r="J27" s="18"/>
      <c r="K27" s="70"/>
      <c r="L27" s="70"/>
      <c r="M27" s="70"/>
      <c r="N27" s="43"/>
      <c r="O27" s="27"/>
      <c r="P27" s="71"/>
      <c r="Q27" s="72"/>
      <c r="R27" s="10"/>
      <c r="S27" s="10"/>
      <c r="T27" s="30"/>
    </row>
    <row r="28" customFormat="false" ht="17.25" hidden="false" customHeight="false" outlineLevel="0" collapsed="false">
      <c r="B28" s="76" t="n">
        <f aca="false">D25+K26+R23</f>
        <v>43030</v>
      </c>
      <c r="C28" s="77" t="n">
        <f aca="false">E25+L26+S23</f>
        <v>2151</v>
      </c>
      <c r="D28" s="78" t="n">
        <f aca="false">B28+C28</f>
        <v>45181</v>
      </c>
      <c r="G28" s="35"/>
      <c r="H28" s="10"/>
      <c r="I28" s="10"/>
      <c r="J28" s="18"/>
      <c r="K28" s="70"/>
      <c r="L28" s="70"/>
      <c r="M28" s="70"/>
      <c r="N28" s="18"/>
      <c r="O28" s="27"/>
      <c r="P28" s="49"/>
      <c r="Q28" s="79"/>
      <c r="R28" s="51"/>
      <c r="S28" s="51"/>
      <c r="T28" s="80" t="n">
        <f aca="false">R28+S28</f>
        <v>0</v>
      </c>
    </row>
    <row r="29" customFormat="false" ht="17.25" hidden="false" customHeight="false" outlineLevel="0" collapsed="false">
      <c r="B29" s="76"/>
      <c r="C29" s="77"/>
      <c r="D29" s="78" t="n">
        <f aca="false">B29+C29</f>
        <v>0</v>
      </c>
      <c r="G29" s="35"/>
      <c r="H29" s="10"/>
      <c r="I29" s="10"/>
      <c r="J29" s="18"/>
      <c r="K29" s="70"/>
      <c r="L29" s="70"/>
      <c r="M29" s="70"/>
      <c r="N29" s="18"/>
      <c r="O29" s="27"/>
      <c r="P29" s="56"/>
      <c r="Q29" s="72"/>
      <c r="R29" s="10" t="n">
        <f aca="false">SUM(R26:R28)</f>
        <v>0</v>
      </c>
      <c r="S29" s="10" t="n">
        <f aca="false">SUM(S26:S28)</f>
        <v>0</v>
      </c>
      <c r="T29" s="10" t="n">
        <f aca="false">SUM(T26:T28)</f>
        <v>0</v>
      </c>
    </row>
    <row r="30" customFormat="false" ht="16.5" hidden="false" customHeight="false" outlineLevel="0" collapsed="false">
      <c r="B30" s="36"/>
      <c r="C30" s="68"/>
      <c r="D30" s="68"/>
      <c r="G30" s="35"/>
      <c r="K30" s="57"/>
      <c r="L30" s="57"/>
      <c r="M30" s="57"/>
      <c r="N30" s="18"/>
      <c r="O30" s="27"/>
      <c r="P30" s="56"/>
      <c r="Q30" s="72"/>
      <c r="R30" s="10"/>
      <c r="S30" s="10"/>
      <c r="T30" s="10"/>
    </row>
    <row r="31" customFormat="false" ht="16.5" hidden="false" customHeight="false" outlineLevel="0" collapsed="false">
      <c r="A31" s="81" t="s">
        <v>38</v>
      </c>
      <c r="B31" s="82" t="n">
        <f aca="false">B28-B29</f>
        <v>43030</v>
      </c>
      <c r="C31" s="83" t="n">
        <f aca="false">C28-C29</f>
        <v>2151</v>
      </c>
      <c r="D31" s="84" t="n">
        <f aca="false">D28-D29</f>
        <v>45181</v>
      </c>
      <c r="G31" s="35"/>
      <c r="K31" s="57"/>
      <c r="L31" s="57"/>
      <c r="M31" s="57"/>
      <c r="N31" s="18"/>
      <c r="O31" s="27"/>
      <c r="R31" s="58"/>
      <c r="S31" s="58"/>
      <c r="T31" s="58"/>
    </row>
    <row r="32" customFormat="false" ht="17.25" hidden="false" customHeight="false" outlineLevel="0" collapsed="false">
      <c r="A32" s="81"/>
      <c r="B32" s="36"/>
      <c r="D32" s="68"/>
      <c r="G32" s="35"/>
      <c r="K32" s="57"/>
      <c r="L32" s="57"/>
      <c r="M32" s="57"/>
      <c r="O32" s="27"/>
    </row>
    <row r="33" customFormat="false" ht="16.5" hidden="false" customHeight="false" outlineLevel="0" collapsed="false">
      <c r="A33" s="13" t="s">
        <v>39</v>
      </c>
      <c r="B33" s="73" t="s">
        <v>40</v>
      </c>
      <c r="C33" s="74" t="s">
        <v>41</v>
      </c>
      <c r="D33" s="85"/>
      <c r="G33" s="35"/>
      <c r="K33" s="57"/>
      <c r="L33" s="57"/>
      <c r="M33" s="57"/>
      <c r="O33" s="27"/>
      <c r="U33" s="86"/>
    </row>
    <row r="34" customFormat="false" ht="17.25" hidden="false" customHeight="false" outlineLevel="0" collapsed="false">
      <c r="B34" s="76" t="n">
        <f aca="false">'9-10(銷)'!E19</f>
        <v>429000</v>
      </c>
      <c r="C34" s="77" t="n">
        <f aca="false">'9-10(銷)'!F19</f>
        <v>21450</v>
      </c>
      <c r="D34" s="78" t="n">
        <f aca="false">B34+C34</f>
        <v>450450</v>
      </c>
      <c r="G34" s="35"/>
      <c r="K34" s="57"/>
      <c r="L34" s="57"/>
      <c r="M34" s="57"/>
      <c r="O34" s="27"/>
      <c r="U34" s="86"/>
    </row>
    <row r="35" customFormat="false" ht="17.25" hidden="false" customHeight="false" outlineLevel="0" collapsed="false">
      <c r="A35" s="13" t="s">
        <v>42</v>
      </c>
      <c r="B35" s="73" t="s">
        <v>40</v>
      </c>
      <c r="C35" s="74" t="s">
        <v>41</v>
      </c>
      <c r="D35" s="78"/>
      <c r="G35" s="35"/>
      <c r="K35" s="57"/>
      <c r="L35" s="57"/>
      <c r="M35" s="57"/>
      <c r="O35" s="27"/>
    </row>
    <row r="36" customFormat="false" ht="17.25" hidden="false" customHeight="false" outlineLevel="0" collapsed="false">
      <c r="B36" s="76" t="n">
        <f aca="false">'9-10(銷)'!E20</f>
        <v>0</v>
      </c>
      <c r="C36" s="77" t="n">
        <f aca="false">'9-10(銷)'!F20</f>
        <v>0</v>
      </c>
      <c r="D36" s="78" t="n">
        <f aca="false">B36+C36</f>
        <v>0</v>
      </c>
      <c r="G36" s="35"/>
      <c r="K36" s="57"/>
      <c r="L36" s="57"/>
      <c r="M36" s="57"/>
      <c r="O36" s="27"/>
    </row>
    <row r="37" customFormat="false" ht="16.5" hidden="false" customHeight="false" outlineLevel="0" collapsed="false">
      <c r="B37" s="87" t="s">
        <v>43</v>
      </c>
      <c r="C37" s="88" t="s">
        <v>44</v>
      </c>
      <c r="D37" s="17"/>
      <c r="G37" s="35"/>
      <c r="K37" s="57"/>
      <c r="L37" s="57"/>
      <c r="M37" s="57"/>
      <c r="O37" s="27"/>
    </row>
    <row r="38" customFormat="false" ht="17.25" hidden="false" customHeight="false" outlineLevel="0" collapsed="false">
      <c r="B38" s="89"/>
      <c r="C38" s="90"/>
      <c r="D38" s="91" t="n">
        <f aca="false">B38+C38</f>
        <v>0</v>
      </c>
      <c r="G38" s="35"/>
      <c r="K38" s="57"/>
      <c r="L38" s="57"/>
      <c r="M38" s="57"/>
      <c r="O38" s="27"/>
      <c r="P38" s="18"/>
      <c r="Q38" s="18"/>
      <c r="R38" s="10"/>
      <c r="S38" s="10"/>
      <c r="T38" s="18"/>
    </row>
    <row r="39" customFormat="false" ht="17.25" hidden="false" customHeight="false" outlineLevel="0" collapsed="false">
      <c r="B39" s="70"/>
      <c r="C39" s="70"/>
      <c r="D39" s="70"/>
      <c r="G39" s="35"/>
      <c r="K39" s="57"/>
      <c r="L39" s="57"/>
      <c r="M39" s="57"/>
      <c r="O39" s="27"/>
      <c r="P39" s="18"/>
      <c r="Q39" s="18"/>
      <c r="R39" s="10"/>
      <c r="S39" s="10"/>
      <c r="T39" s="18"/>
    </row>
    <row r="40" customFormat="false" ht="16.5" hidden="false" customHeight="false" outlineLevel="0" collapsed="false">
      <c r="B40" s="92" t="s">
        <v>45</v>
      </c>
      <c r="C40" s="93" t="s">
        <v>46</v>
      </c>
      <c r="D40" s="94"/>
      <c r="G40" s="35"/>
      <c r="K40" s="57"/>
      <c r="L40" s="57"/>
      <c r="M40" s="57"/>
      <c r="O40" s="27"/>
      <c r="P40" s="18"/>
      <c r="Q40" s="18"/>
      <c r="R40" s="10"/>
      <c r="S40" s="10"/>
      <c r="T40" s="18"/>
    </row>
    <row r="41" customFormat="false" ht="17.25" hidden="false" customHeight="false" outlineLevel="0" collapsed="false">
      <c r="B41" s="95"/>
      <c r="C41" s="96"/>
      <c r="D41" s="97"/>
      <c r="G41" s="35"/>
      <c r="K41" s="57"/>
      <c r="L41" s="57"/>
      <c r="M41" s="57"/>
      <c r="O41" s="27"/>
      <c r="P41" s="18"/>
      <c r="Q41" s="18"/>
      <c r="R41" s="10"/>
      <c r="S41" s="10"/>
      <c r="T41" s="18"/>
    </row>
    <row r="42" customFormat="false" ht="16.5" hidden="false" customHeight="false" outlineLevel="0" collapsed="false">
      <c r="B42" s="70"/>
      <c r="C42" s="70"/>
      <c r="D42" s="70"/>
      <c r="G42" s="35"/>
      <c r="K42" s="57"/>
      <c r="L42" s="57"/>
      <c r="M42" s="57"/>
      <c r="O42" s="27"/>
      <c r="P42" s="18"/>
      <c r="Q42" s="18"/>
      <c r="R42" s="10"/>
      <c r="S42" s="10"/>
      <c r="T42" s="18"/>
    </row>
    <row r="43" customFormat="false" ht="16.5" hidden="false" customHeight="false" outlineLevel="0" collapsed="false">
      <c r="B43" s="70"/>
      <c r="C43" s="70"/>
      <c r="D43" s="70"/>
      <c r="G43" s="35"/>
      <c r="K43" s="57"/>
      <c r="L43" s="57"/>
      <c r="M43" s="57"/>
      <c r="O43" s="27"/>
      <c r="P43" s="18"/>
      <c r="Q43" s="18"/>
      <c r="R43" s="10"/>
      <c r="S43" s="10"/>
      <c r="T43" s="18"/>
    </row>
    <row r="44" customFormat="false" ht="16.5" hidden="false" customHeight="false" outlineLevel="0" collapsed="false">
      <c r="A44" s="81" t="s">
        <v>38</v>
      </c>
      <c r="B44" s="83" t="n">
        <f aca="false">B34+B36-B38</f>
        <v>429000</v>
      </c>
      <c r="C44" s="83" t="n">
        <f aca="false">C34+C36-C38-C41</f>
        <v>21450</v>
      </c>
      <c r="D44" s="84" t="n">
        <f aca="false">D34+D36-D38</f>
        <v>450450</v>
      </c>
      <c r="G44" s="35"/>
      <c r="K44" s="57"/>
      <c r="L44" s="57"/>
      <c r="M44" s="57"/>
      <c r="O44" s="27"/>
      <c r="P44" s="18"/>
      <c r="Q44" s="18"/>
      <c r="R44" s="10"/>
      <c r="S44" s="10"/>
      <c r="T44" s="18"/>
    </row>
    <row r="45" customFormat="false" ht="16.5" hidden="false" customHeight="false" outlineLevel="0" collapsed="false">
      <c r="G45" s="35"/>
      <c r="K45" s="57"/>
      <c r="L45" s="57"/>
      <c r="M45" s="57"/>
      <c r="O45" s="27"/>
      <c r="P45" s="18"/>
      <c r="Q45" s="18"/>
      <c r="R45" s="10"/>
      <c r="S45" s="10"/>
      <c r="T45" s="18"/>
    </row>
    <row r="46" customFormat="false" ht="17.25" hidden="false" customHeight="false" outlineLevel="0" collapsed="false">
      <c r="C46" s="98"/>
      <c r="G46" s="35"/>
      <c r="K46" s="57"/>
      <c r="L46" s="57"/>
      <c r="M46" s="57"/>
      <c r="O46" s="27"/>
    </row>
    <row r="47" customFormat="false" ht="17.25" hidden="false" customHeight="false" outlineLevel="0" collapsed="false">
      <c r="C47" s="99" t="s">
        <v>47</v>
      </c>
      <c r="D47" s="100" t="n">
        <f aca="false">C44-C31-D46</f>
        <v>19299</v>
      </c>
      <c r="G47" s="35"/>
      <c r="K47" s="57"/>
      <c r="L47" s="57"/>
      <c r="M47" s="57"/>
      <c r="O47" s="27"/>
    </row>
    <row r="48" customFormat="false" ht="16.5" hidden="false" customHeight="false" outlineLevel="0" collapsed="false">
      <c r="B48" s="57"/>
      <c r="C48" s="58"/>
      <c r="G48" s="35"/>
      <c r="K48" s="57"/>
      <c r="L48" s="57"/>
      <c r="M48" s="57"/>
      <c r="O48" s="27"/>
    </row>
    <row r="49" customFormat="false" ht="16.5" hidden="false" customHeight="false" outlineLevel="0" collapsed="false">
      <c r="G49" s="35"/>
      <c r="K49" s="57"/>
      <c r="L49" s="57"/>
      <c r="M49" s="57"/>
      <c r="O49" s="27"/>
    </row>
    <row r="50" customFormat="false" ht="16.5" hidden="false" customHeight="false" outlineLevel="0" collapsed="false">
      <c r="G50" s="35"/>
      <c r="K50" s="57"/>
      <c r="L50" s="57"/>
      <c r="M50" s="57"/>
      <c r="O50" s="27"/>
      <c r="P50" s="18"/>
      <c r="Q50" s="18"/>
      <c r="R50" s="10"/>
      <c r="S50" s="10"/>
      <c r="T50" s="18"/>
    </row>
    <row r="51" customFormat="false" ht="16.5" hidden="false" customHeight="false" outlineLevel="0" collapsed="false">
      <c r="C51" s="58"/>
      <c r="G51" s="35"/>
      <c r="K51" s="57"/>
      <c r="L51" s="57"/>
      <c r="M51" s="57"/>
      <c r="O51" s="27"/>
      <c r="P51" s="18"/>
      <c r="Q51" s="18"/>
      <c r="R51" s="10"/>
      <c r="S51" s="10"/>
      <c r="T51" s="18"/>
    </row>
    <row r="52" customFormat="false" ht="16.5" hidden="false" customHeight="false" outlineLevel="0" collapsed="false">
      <c r="B52" s="18"/>
      <c r="C52" s="101"/>
      <c r="D52" s="101"/>
      <c r="E52" s="10"/>
      <c r="F52" s="18"/>
      <c r="G52" s="35"/>
      <c r="K52" s="57"/>
      <c r="L52" s="57"/>
      <c r="M52" s="57"/>
      <c r="O52" s="27"/>
      <c r="P52" s="18"/>
      <c r="Q52" s="18"/>
      <c r="R52" s="10"/>
      <c r="S52" s="10"/>
      <c r="T52" s="18"/>
    </row>
    <row r="53" customFormat="false" ht="16.5" hidden="false" customHeight="false" outlineLevel="0" collapsed="false">
      <c r="B53" s="18"/>
      <c r="C53" s="18"/>
      <c r="D53" s="10"/>
      <c r="E53" s="10"/>
      <c r="F53" s="18"/>
      <c r="G53" s="35"/>
      <c r="O53" s="27"/>
      <c r="P53" s="18"/>
      <c r="Q53" s="18"/>
      <c r="R53" s="10"/>
      <c r="S53" s="10"/>
      <c r="T53" s="18"/>
    </row>
    <row r="54" customFormat="false" ht="16.5" hidden="false" customHeight="false" outlineLevel="0" collapsed="false">
      <c r="B54" s="18"/>
      <c r="C54" s="18"/>
      <c r="D54" s="10"/>
      <c r="E54" s="10"/>
      <c r="F54" s="18"/>
      <c r="G54" s="35"/>
      <c r="O54" s="27"/>
      <c r="P54" s="18"/>
      <c r="Q54" s="18"/>
      <c r="R54" s="10"/>
      <c r="S54" s="10"/>
      <c r="T54" s="18"/>
    </row>
    <row r="55" customFormat="false" ht="16.5" hidden="false" customHeight="false" outlineLevel="0" collapsed="false">
      <c r="B55" s="18"/>
      <c r="C55" s="18"/>
      <c r="D55" s="10"/>
      <c r="E55" s="10"/>
      <c r="F55" s="18"/>
      <c r="G55" s="35"/>
      <c r="O55" s="27"/>
      <c r="P55" s="18"/>
      <c r="Q55" s="18"/>
      <c r="R55" s="10"/>
      <c r="S55" s="10"/>
      <c r="T55" s="18"/>
    </row>
    <row r="56" customFormat="false" ht="16.5" hidden="false" customHeight="false" outlineLevel="0" collapsed="false">
      <c r="B56" s="18"/>
      <c r="C56" s="18"/>
      <c r="D56" s="10"/>
      <c r="E56" s="10"/>
      <c r="F56" s="18"/>
      <c r="G56" s="35"/>
      <c r="O56" s="27"/>
      <c r="P56" s="18"/>
      <c r="Q56" s="18"/>
      <c r="R56" s="10"/>
      <c r="S56" s="10"/>
      <c r="T56" s="18"/>
    </row>
    <row r="57" customFormat="false" ht="16.5" hidden="false" customHeight="false" outlineLevel="0" collapsed="false">
      <c r="A57" s="10"/>
      <c r="B57" s="18"/>
      <c r="C57" s="18"/>
      <c r="D57" s="10"/>
      <c r="E57" s="10"/>
      <c r="F57" s="18"/>
      <c r="G57" s="35"/>
      <c r="O57" s="27"/>
      <c r="P57" s="18"/>
      <c r="Q57" s="18"/>
      <c r="R57" s="10"/>
      <c r="S57" s="10"/>
      <c r="T57" s="18"/>
    </row>
    <row r="58" customFormat="false" ht="16.5" hidden="false" customHeight="false" outlineLevel="0" collapsed="false">
      <c r="A58" s="102"/>
      <c r="B58" s="18"/>
      <c r="C58" s="18"/>
      <c r="D58" s="10"/>
      <c r="E58" s="10"/>
      <c r="F58" s="18"/>
      <c r="G58" s="18"/>
      <c r="O58" s="27"/>
    </row>
    <row r="59" s="18" customFormat="true" ht="16.5" hidden="false" customHeight="false" outlineLevel="0" collapsed="false">
      <c r="A59" s="102"/>
      <c r="B59" s="7"/>
      <c r="C59" s="7"/>
      <c r="D59" s="6"/>
      <c r="E59" s="6"/>
      <c r="F59" s="7"/>
      <c r="H59" s="6"/>
      <c r="I59" s="6"/>
      <c r="J59" s="7"/>
      <c r="K59" s="6"/>
      <c r="L59" s="6"/>
      <c r="M59" s="6"/>
      <c r="N59" s="7"/>
      <c r="O59" s="35"/>
      <c r="P59" s="7"/>
      <c r="Q59" s="7"/>
      <c r="R59" s="6"/>
      <c r="S59" s="6"/>
      <c r="T59" s="7"/>
      <c r="U59" s="103"/>
      <c r="V59" s="104"/>
    </row>
    <row r="60" s="18" customFormat="true" ht="16.5" hidden="false" customHeight="false" outlineLevel="0" collapsed="false">
      <c r="A60" s="102"/>
      <c r="B60" s="7"/>
      <c r="C60" s="7"/>
      <c r="D60" s="6"/>
      <c r="E60" s="6"/>
      <c r="F60" s="7"/>
      <c r="H60" s="6"/>
      <c r="I60" s="6"/>
      <c r="J60" s="7"/>
      <c r="K60" s="6"/>
      <c r="L60" s="6"/>
      <c r="M60" s="6"/>
      <c r="N60" s="7"/>
      <c r="O60" s="35"/>
      <c r="P60" s="7"/>
      <c r="Q60" s="7"/>
      <c r="R60" s="6"/>
      <c r="S60" s="6"/>
      <c r="T60" s="7"/>
      <c r="U60" s="103"/>
      <c r="V60" s="104"/>
    </row>
    <row r="61" s="18" customFormat="true" ht="16.5" hidden="false" customHeight="false" outlineLevel="0" collapsed="false">
      <c r="A61" s="102"/>
      <c r="B61" s="7"/>
      <c r="C61" s="7"/>
      <c r="D61" s="6"/>
      <c r="E61" s="6"/>
      <c r="F61" s="7"/>
      <c r="G61" s="35"/>
      <c r="H61" s="6"/>
      <c r="I61" s="6"/>
      <c r="J61" s="7"/>
      <c r="K61" s="6"/>
      <c r="L61" s="6"/>
      <c r="M61" s="6"/>
      <c r="N61" s="7"/>
      <c r="O61" s="35"/>
      <c r="P61" s="7"/>
      <c r="Q61" s="7"/>
      <c r="R61" s="6"/>
      <c r="S61" s="6"/>
      <c r="T61" s="7"/>
      <c r="U61" s="103"/>
      <c r="V61" s="104"/>
    </row>
    <row r="62" s="18" customFormat="true" ht="16.5" hidden="false" customHeight="false" outlineLevel="0" collapsed="false">
      <c r="A62" s="102"/>
      <c r="B62" s="7"/>
      <c r="C62" s="7"/>
      <c r="D62" s="6"/>
      <c r="E62" s="6"/>
      <c r="F62" s="7"/>
      <c r="G62" s="7"/>
      <c r="H62" s="6"/>
      <c r="I62" s="6"/>
      <c r="J62" s="7"/>
      <c r="K62" s="6"/>
      <c r="L62" s="6"/>
      <c r="M62" s="6"/>
      <c r="N62" s="7"/>
      <c r="O62" s="35"/>
      <c r="P62" s="7"/>
      <c r="Q62" s="7"/>
      <c r="R62" s="6"/>
      <c r="S62" s="6"/>
      <c r="T62" s="7"/>
      <c r="U62" s="103"/>
      <c r="V62" s="104"/>
    </row>
    <row r="63" s="18" customFormat="true" ht="16.5" hidden="false" customHeight="false" outlineLevel="0" collapsed="false">
      <c r="A63" s="102"/>
      <c r="B63" s="7"/>
      <c r="C63" s="7"/>
      <c r="D63" s="6"/>
      <c r="E63" s="6"/>
      <c r="F63" s="7"/>
      <c r="G63" s="7"/>
      <c r="H63" s="6"/>
      <c r="I63" s="6"/>
      <c r="J63" s="7"/>
      <c r="K63" s="6"/>
      <c r="L63" s="6"/>
      <c r="M63" s="6"/>
      <c r="N63" s="7"/>
      <c r="O63" s="35"/>
      <c r="P63" s="7"/>
      <c r="Q63" s="7"/>
      <c r="R63" s="6"/>
      <c r="S63" s="6"/>
      <c r="T63" s="7"/>
      <c r="U63" s="103"/>
      <c r="V63" s="104"/>
    </row>
    <row r="64" s="18" customFormat="true" ht="16.5" hidden="false" customHeight="false" outlineLevel="0" collapsed="false">
      <c r="A64" s="6"/>
      <c r="B64" s="7"/>
      <c r="C64" s="7"/>
      <c r="D64" s="6"/>
      <c r="E64" s="6"/>
      <c r="F64" s="7"/>
      <c r="G64" s="7"/>
      <c r="H64" s="6"/>
      <c r="I64" s="6"/>
      <c r="J64" s="7"/>
      <c r="K64" s="6"/>
      <c r="L64" s="6"/>
      <c r="M64" s="6"/>
      <c r="N64" s="7"/>
      <c r="O64" s="35"/>
      <c r="P64" s="7"/>
      <c r="Q64" s="7"/>
      <c r="R64" s="6"/>
      <c r="S64" s="6"/>
      <c r="T64" s="7"/>
      <c r="U64" s="103"/>
      <c r="V64" s="104"/>
    </row>
    <row r="65" s="18" customFormat="true" ht="16.5" hidden="false" customHeight="false" outlineLevel="0" collapsed="false">
      <c r="A65" s="6"/>
      <c r="B65" s="7"/>
      <c r="C65" s="7"/>
      <c r="D65" s="6"/>
      <c r="E65" s="6"/>
      <c r="F65" s="7"/>
      <c r="G65" s="7"/>
      <c r="H65" s="6"/>
      <c r="I65" s="6"/>
      <c r="J65" s="7"/>
      <c r="K65" s="6"/>
      <c r="L65" s="6"/>
      <c r="M65" s="6"/>
      <c r="N65" s="7"/>
      <c r="O65" s="35"/>
      <c r="P65" s="7"/>
      <c r="Q65" s="7"/>
      <c r="R65" s="6"/>
      <c r="S65" s="6"/>
      <c r="T65" s="7"/>
      <c r="U65" s="103"/>
      <c r="V65" s="104"/>
    </row>
    <row r="66" customFormat="false" ht="16.5" hidden="false" customHeight="false" outlineLevel="0" collapsed="false">
      <c r="O66" s="27"/>
    </row>
    <row r="67" customFormat="false" ht="16.5" hidden="false" customHeight="false" outlineLevel="0" collapsed="false">
      <c r="O67" s="27"/>
    </row>
    <row r="68" customFormat="false" ht="16.5" hidden="false" customHeight="false" outlineLevel="0" collapsed="false">
      <c r="O68" s="27"/>
    </row>
    <row r="69" customFormat="false" ht="16.5" hidden="false" customHeight="false" outlineLevel="0" collapsed="false">
      <c r="O69" s="27"/>
    </row>
    <row r="70" customFormat="false" ht="16.5" hidden="false" customHeight="false" outlineLevel="0" collapsed="false">
      <c r="O70" s="27"/>
    </row>
    <row r="71" customFormat="false" ht="16.5" hidden="false" customHeight="false" outlineLevel="0" collapsed="false">
      <c r="O71" s="27"/>
    </row>
    <row r="72" customFormat="false" ht="16.5" hidden="false" customHeight="false" outlineLevel="0" collapsed="false">
      <c r="O72" s="27"/>
    </row>
    <row r="73" customFormat="false" ht="16.5" hidden="false" customHeight="false" outlineLevel="0" collapsed="false">
      <c r="O73" s="27"/>
    </row>
  </sheetData>
  <mergeCells count="3">
    <mergeCell ref="A58:A59"/>
    <mergeCell ref="A60:A61"/>
    <mergeCell ref="A62:A63"/>
  </mergeCells>
  <printOptions headings="false" gridLines="false" gridLinesSet="true" horizontalCentered="false" verticalCentered="false"/>
  <pageMargins left="0.25" right="0.229861111111111" top="0.39375" bottom="0.1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U26" activeCellId="0" sqref="U26"/>
    </sheetView>
  </sheetViews>
  <sheetFormatPr defaultColWidth="8.99609375" defaultRowHeight="16.5" zeroHeight="false" outlineLevelRow="0" outlineLevelCol="0"/>
  <cols>
    <col collapsed="false" customWidth="true" hidden="false" outlineLevel="0" max="1" min="1" style="6" width="4.62"/>
    <col collapsed="false" customWidth="true" hidden="false" outlineLevel="0" max="2" min="2" style="7" width="9.87"/>
    <col collapsed="false" customWidth="true" hidden="false" outlineLevel="0" max="3" min="3" style="7" width="14.62"/>
    <col collapsed="false" customWidth="true" hidden="false" outlineLevel="0" max="4" min="4" style="6" width="10.49"/>
    <col collapsed="false" customWidth="true" hidden="false" outlineLevel="0" max="5" min="5" style="6" width="8.62"/>
    <col collapsed="false" customWidth="true" hidden="false" outlineLevel="0" max="6" min="6" style="7" width="10.62"/>
    <col collapsed="false" customWidth="true" hidden="false" outlineLevel="0" max="7" min="7" style="7" width="9.12"/>
    <col collapsed="false" customWidth="true" hidden="false" outlineLevel="0" max="8" min="8" style="6" width="3.99"/>
    <col collapsed="false" customWidth="true" hidden="false" outlineLevel="0" max="9" min="9" style="6" width="9.99"/>
    <col collapsed="false" customWidth="true" hidden="false" outlineLevel="0" max="10" min="10" style="7" width="12.12"/>
    <col collapsed="false" customWidth="true" hidden="false" outlineLevel="0" max="11" min="11" style="6" width="7.87"/>
    <col collapsed="false" customWidth="true" hidden="false" outlineLevel="0" max="12" min="12" style="6" width="6.12"/>
    <col collapsed="false" customWidth="true" hidden="false" outlineLevel="0" max="13" min="13" style="6" width="7.5"/>
    <col collapsed="false" customWidth="true" hidden="false" outlineLevel="0" max="14" min="14" style="7" width="9.99"/>
    <col collapsed="false" customWidth="true" hidden="false" outlineLevel="0" max="15" min="15" style="7" width="2.87"/>
    <col collapsed="false" customWidth="true" hidden="false" outlineLevel="0" max="16" min="16" style="7" width="9.99"/>
    <col collapsed="false" customWidth="true" hidden="false" outlineLevel="0" max="17" min="17" style="7" width="19.99"/>
    <col collapsed="false" customWidth="false" hidden="false" outlineLevel="0" max="18" min="18" style="6" width="8.99"/>
    <col collapsed="false" customWidth="true" hidden="false" outlineLevel="0" max="19" min="19" style="6" width="9.24"/>
    <col collapsed="false" customWidth="true" hidden="false" outlineLevel="0" max="20" min="20" style="7" width="9.36"/>
    <col collapsed="false" customWidth="true" hidden="false" outlineLevel="0" max="21" min="21" style="8" width="9.99"/>
    <col collapsed="false" customWidth="false" hidden="false" outlineLevel="0" max="22" min="22" style="9" width="8.99"/>
    <col collapsed="false" customWidth="false" hidden="false" outlineLevel="0" max="257" min="23" style="7" width="8.99"/>
  </cols>
  <sheetData>
    <row r="1" customFormat="false" ht="17.25" hidden="false" customHeight="false" outlineLevel="0" collapsed="false">
      <c r="A1" s="10"/>
      <c r="B1" s="11" t="s">
        <v>8</v>
      </c>
      <c r="C1" s="12"/>
      <c r="G1" s="11" t="s">
        <v>9</v>
      </c>
      <c r="I1" s="13" t="s">
        <v>10</v>
      </c>
      <c r="P1" s="13" t="s">
        <v>11</v>
      </c>
      <c r="Q1" s="6"/>
      <c r="T1" s="6"/>
    </row>
    <row r="2" customFormat="false" ht="16.5" hidden="false" customHeight="false" outlineLevel="0" collapsed="false">
      <c r="B2" s="14" t="s">
        <v>12</v>
      </c>
      <c r="C2" s="15" t="s">
        <v>13</v>
      </c>
      <c r="D2" s="16" t="s">
        <v>14</v>
      </c>
      <c r="E2" s="16" t="s">
        <v>15</v>
      </c>
      <c r="F2" s="17" t="s">
        <v>16</v>
      </c>
      <c r="G2" s="10"/>
      <c r="H2" s="14"/>
      <c r="I2" s="16" t="s">
        <v>12</v>
      </c>
      <c r="J2" s="15" t="s">
        <v>13</v>
      </c>
      <c r="K2" s="16" t="s">
        <v>14</v>
      </c>
      <c r="L2" s="16" t="s">
        <v>15</v>
      </c>
      <c r="M2" s="17" t="s">
        <v>16</v>
      </c>
      <c r="N2" s="18"/>
      <c r="P2" s="14" t="s">
        <v>12</v>
      </c>
      <c r="Q2" s="15" t="s">
        <v>13</v>
      </c>
      <c r="R2" s="16" t="s">
        <v>14</v>
      </c>
      <c r="S2" s="16" t="s">
        <v>15</v>
      </c>
      <c r="T2" s="17" t="s">
        <v>16</v>
      </c>
    </row>
    <row r="3" customFormat="false" ht="16.5" hidden="false" customHeight="false" outlineLevel="0" collapsed="false">
      <c r="A3" s="6" t="n">
        <v>1</v>
      </c>
      <c r="B3" s="120"/>
      <c r="C3" s="106"/>
      <c r="D3" s="107"/>
      <c r="E3" s="107"/>
      <c r="F3" s="121" t="n">
        <f aca="false">D3+E3</f>
        <v>0</v>
      </c>
      <c r="G3" s="24"/>
      <c r="H3" s="25" t="n">
        <v>1</v>
      </c>
      <c r="I3" s="26"/>
      <c r="J3" s="124"/>
      <c r="K3" s="107"/>
      <c r="L3" s="107"/>
      <c r="M3" s="121" t="n">
        <f aca="false">K3+L3</f>
        <v>0</v>
      </c>
      <c r="N3" s="24"/>
      <c r="O3" s="27" t="n">
        <v>1</v>
      </c>
      <c r="P3" s="125"/>
      <c r="Q3" s="116"/>
      <c r="R3" s="111"/>
      <c r="S3" s="111"/>
      <c r="T3" s="126" t="n">
        <f aca="false">R3+S3</f>
        <v>0</v>
      </c>
      <c r="U3" s="113"/>
      <c r="V3" s="32"/>
    </row>
    <row r="4" customFormat="false" ht="16.5" hidden="false" customHeight="false" outlineLevel="0" collapsed="false">
      <c r="A4" s="6" t="n">
        <v>2</v>
      </c>
      <c r="B4" s="120"/>
      <c r="C4" s="106"/>
      <c r="D4" s="107"/>
      <c r="E4" s="107"/>
      <c r="F4" s="121" t="n">
        <f aca="false">D4+E4</f>
        <v>0</v>
      </c>
      <c r="G4" s="24"/>
      <c r="H4" s="25" t="n">
        <v>2</v>
      </c>
      <c r="I4" s="26"/>
      <c r="J4" s="124"/>
      <c r="K4" s="107"/>
      <c r="L4" s="107"/>
      <c r="M4" s="23" t="n">
        <f aca="false">K4+L4</f>
        <v>0</v>
      </c>
      <c r="N4" s="24"/>
      <c r="O4" s="27" t="n">
        <v>2</v>
      </c>
      <c r="P4" s="125"/>
      <c r="Q4" s="116"/>
      <c r="R4" s="111"/>
      <c r="S4" s="111"/>
      <c r="T4" s="126" t="n">
        <f aca="false">R4+S4</f>
        <v>0</v>
      </c>
      <c r="U4" s="114"/>
      <c r="V4" s="32"/>
    </row>
    <row r="5" customFormat="false" ht="16.5" hidden="false" customHeight="false" outlineLevel="0" collapsed="false">
      <c r="A5" s="6" t="n">
        <v>3</v>
      </c>
      <c r="B5" s="120"/>
      <c r="C5" s="106"/>
      <c r="D5" s="107"/>
      <c r="E5" s="107"/>
      <c r="F5" s="121" t="n">
        <f aca="false">D5+E5</f>
        <v>0</v>
      </c>
      <c r="G5" s="24"/>
      <c r="H5" s="25" t="n">
        <v>3</v>
      </c>
      <c r="I5" s="26"/>
      <c r="J5" s="124"/>
      <c r="K5" s="107"/>
      <c r="L5" s="107"/>
      <c r="M5" s="23" t="n">
        <f aca="false">K5+L5</f>
        <v>0</v>
      </c>
      <c r="N5" s="35"/>
      <c r="O5" s="27" t="n">
        <v>3</v>
      </c>
      <c r="P5" s="125"/>
      <c r="Q5" s="116"/>
      <c r="R5" s="111"/>
      <c r="S5" s="111"/>
      <c r="T5" s="126" t="n">
        <f aca="false">R5+S5</f>
        <v>0</v>
      </c>
      <c r="U5" s="114"/>
      <c r="V5" s="36"/>
    </row>
    <row r="6" customFormat="false" ht="16.5" hidden="false" customHeight="false" outlineLevel="0" collapsed="false">
      <c r="A6" s="6" t="n">
        <v>4</v>
      </c>
      <c r="B6" s="120"/>
      <c r="C6" s="106"/>
      <c r="D6" s="107"/>
      <c r="E6" s="107"/>
      <c r="F6" s="121" t="n">
        <f aca="false">D6+E6</f>
        <v>0</v>
      </c>
      <c r="G6" s="24"/>
      <c r="H6" s="25" t="n">
        <v>4</v>
      </c>
      <c r="I6" s="26"/>
      <c r="J6" s="124"/>
      <c r="K6" s="107"/>
      <c r="L6" s="107"/>
      <c r="M6" s="23" t="n">
        <f aca="false">K6+L6</f>
        <v>0</v>
      </c>
      <c r="N6" s="35"/>
      <c r="O6" s="27" t="n">
        <v>4</v>
      </c>
      <c r="P6" s="125"/>
      <c r="Q6" s="116"/>
      <c r="R6" s="111"/>
      <c r="S6" s="111"/>
      <c r="T6" s="126" t="n">
        <f aca="false">R6+S6</f>
        <v>0</v>
      </c>
      <c r="U6" s="115"/>
      <c r="V6" s="36"/>
    </row>
    <row r="7" customFormat="false" ht="16.5" hidden="false" customHeight="false" outlineLevel="0" collapsed="false">
      <c r="A7" s="6" t="n">
        <v>5</v>
      </c>
      <c r="B7" s="120"/>
      <c r="C7" s="106"/>
      <c r="D7" s="107"/>
      <c r="E7" s="107"/>
      <c r="F7" s="23" t="n">
        <f aca="false">D7+E7</f>
        <v>0</v>
      </c>
      <c r="G7" s="24"/>
      <c r="H7" s="25" t="n">
        <v>5</v>
      </c>
      <c r="I7" s="26"/>
      <c r="J7" s="124"/>
      <c r="K7" s="107"/>
      <c r="L7" s="107"/>
      <c r="M7" s="23" t="n">
        <f aca="false">K7+L7</f>
        <v>0</v>
      </c>
      <c r="N7" s="35"/>
      <c r="O7" s="27" t="n">
        <v>5</v>
      </c>
      <c r="P7" s="125"/>
      <c r="Q7" s="116"/>
      <c r="R7" s="111"/>
      <c r="S7" s="111"/>
      <c r="T7" s="126" t="n">
        <f aca="false">R7+S7</f>
        <v>0</v>
      </c>
      <c r="V7" s="36"/>
    </row>
    <row r="8" customFormat="false" ht="16.5" hidden="false" customHeight="false" outlineLevel="0" collapsed="false">
      <c r="A8" s="6" t="n">
        <v>6</v>
      </c>
      <c r="B8" s="120"/>
      <c r="C8" s="106"/>
      <c r="D8" s="107"/>
      <c r="E8" s="107"/>
      <c r="F8" s="23" t="n">
        <f aca="false">D8+E8</f>
        <v>0</v>
      </c>
      <c r="G8" s="24"/>
      <c r="H8" s="25"/>
      <c r="I8" s="26"/>
      <c r="J8" s="21"/>
      <c r="K8" s="22"/>
      <c r="L8" s="22"/>
      <c r="M8" s="23" t="n">
        <f aca="false">K8+L8</f>
        <v>0</v>
      </c>
      <c r="N8" s="35"/>
      <c r="O8" s="27" t="n">
        <v>6</v>
      </c>
      <c r="P8" s="125"/>
      <c r="Q8" s="116"/>
      <c r="R8" s="111"/>
      <c r="S8" s="111"/>
      <c r="T8" s="126" t="n">
        <f aca="false">R8+S8</f>
        <v>0</v>
      </c>
      <c r="U8" s="115"/>
      <c r="V8" s="36"/>
    </row>
    <row r="9" customFormat="false" ht="16.5" hidden="false" customHeight="false" outlineLevel="0" collapsed="false">
      <c r="A9" s="6" t="n">
        <v>7</v>
      </c>
      <c r="B9" s="120"/>
      <c r="C9" s="106"/>
      <c r="D9" s="107"/>
      <c r="E9" s="107"/>
      <c r="F9" s="23" t="n">
        <f aca="false">D9+E9</f>
        <v>0</v>
      </c>
      <c r="G9" s="24"/>
      <c r="H9" s="25"/>
      <c r="I9" s="26"/>
      <c r="J9" s="21"/>
      <c r="K9" s="22"/>
      <c r="L9" s="22"/>
      <c r="M9" s="23" t="n">
        <f aca="false">K9+L9</f>
        <v>0</v>
      </c>
      <c r="N9" s="35"/>
      <c r="O9" s="27" t="n">
        <v>7</v>
      </c>
      <c r="P9" s="125"/>
      <c r="Q9" s="116"/>
      <c r="R9" s="111"/>
      <c r="S9" s="111"/>
      <c r="T9" s="126" t="n">
        <f aca="false">R9+S9</f>
        <v>0</v>
      </c>
      <c r="U9" s="113"/>
      <c r="V9" s="36"/>
    </row>
    <row r="10" customFormat="false" ht="16.5" hidden="false" customHeight="false" outlineLevel="0" collapsed="false">
      <c r="A10" s="6" t="n">
        <v>8</v>
      </c>
      <c r="B10" s="120"/>
      <c r="C10" s="106"/>
      <c r="D10" s="107"/>
      <c r="E10" s="107"/>
      <c r="F10" s="23" t="n">
        <f aca="false">D10+E10</f>
        <v>0</v>
      </c>
      <c r="G10" s="35"/>
      <c r="H10" s="25"/>
      <c r="I10" s="40"/>
      <c r="J10" s="41"/>
      <c r="K10" s="42"/>
      <c r="L10" s="10"/>
      <c r="M10" s="23" t="n">
        <f aca="false">K10+L10</f>
        <v>0</v>
      </c>
      <c r="N10" s="43"/>
      <c r="O10" s="27" t="n">
        <v>8</v>
      </c>
      <c r="P10" s="125"/>
      <c r="Q10" s="116"/>
      <c r="R10" s="111"/>
      <c r="S10" s="111"/>
      <c r="T10" s="126" t="n">
        <f aca="false">R10+S10</f>
        <v>0</v>
      </c>
      <c r="U10" s="113"/>
      <c r="V10" s="36"/>
    </row>
    <row r="11" customFormat="false" ht="16.5" hidden="false" customHeight="false" outlineLevel="0" collapsed="false">
      <c r="B11" s="120"/>
      <c r="C11" s="106"/>
      <c r="D11" s="107"/>
      <c r="E11" s="107"/>
      <c r="F11" s="23" t="n">
        <f aca="false">D11+E11</f>
        <v>0</v>
      </c>
      <c r="G11" s="35"/>
      <c r="H11" s="25"/>
      <c r="I11" s="40"/>
      <c r="J11" s="41"/>
      <c r="K11" s="42"/>
      <c r="L11" s="10"/>
      <c r="M11" s="23" t="n">
        <f aca="false">K11+L11</f>
        <v>0</v>
      </c>
      <c r="N11" s="43"/>
      <c r="O11" s="27"/>
      <c r="P11" s="125"/>
      <c r="Q11" s="116"/>
      <c r="R11" s="111"/>
      <c r="S11" s="111"/>
      <c r="T11" s="126" t="n">
        <f aca="false">R11+S11</f>
        <v>0</v>
      </c>
      <c r="U11" s="113"/>
      <c r="V11" s="36"/>
    </row>
    <row r="12" customFormat="false" ht="16.5" hidden="false" customHeight="false" outlineLevel="0" collapsed="false">
      <c r="B12" s="120"/>
      <c r="C12" s="106"/>
      <c r="D12" s="107"/>
      <c r="E12" s="107"/>
      <c r="F12" s="23" t="n">
        <f aca="false">D12+E12</f>
        <v>0</v>
      </c>
      <c r="G12" s="35"/>
      <c r="H12" s="25"/>
      <c r="I12" s="40"/>
      <c r="J12" s="41"/>
      <c r="K12" s="42"/>
      <c r="L12" s="10"/>
      <c r="M12" s="23" t="n">
        <f aca="false">K12+L12</f>
        <v>0</v>
      </c>
      <c r="N12" s="43"/>
      <c r="O12" s="27"/>
      <c r="P12" s="127"/>
      <c r="Q12" s="116"/>
      <c r="R12" s="111"/>
      <c r="S12" s="111"/>
      <c r="T12" s="126" t="n">
        <f aca="false">R12+S12</f>
        <v>0</v>
      </c>
      <c r="U12" s="113"/>
      <c r="V12" s="45"/>
    </row>
    <row r="13" customFormat="false" ht="16.5" hidden="false" customHeight="false" outlineLevel="0" collapsed="false">
      <c r="B13" s="120"/>
      <c r="C13" s="106"/>
      <c r="D13" s="107"/>
      <c r="E13" s="107"/>
      <c r="F13" s="23" t="n">
        <f aca="false">D13+E13</f>
        <v>0</v>
      </c>
      <c r="G13" s="35"/>
      <c r="H13" s="25"/>
      <c r="I13" s="40"/>
      <c r="J13" s="41"/>
      <c r="K13" s="42"/>
      <c r="L13" s="10"/>
      <c r="M13" s="23" t="n">
        <f aca="false">K13+L13</f>
        <v>0</v>
      </c>
      <c r="N13" s="43"/>
      <c r="O13" s="27"/>
      <c r="P13" s="44"/>
      <c r="Q13" s="41"/>
      <c r="R13" s="10"/>
      <c r="S13" s="10"/>
      <c r="T13" s="30" t="n">
        <f aca="false">R13+S13</f>
        <v>0</v>
      </c>
      <c r="U13" s="113"/>
      <c r="V13" s="36"/>
    </row>
    <row r="14" customFormat="false" ht="16.5" hidden="false" customHeight="false" outlineLevel="0" collapsed="false">
      <c r="B14" s="120"/>
      <c r="C14" s="106"/>
      <c r="D14" s="107"/>
      <c r="E14" s="107"/>
      <c r="F14" s="23" t="n">
        <f aca="false">D14+E14</f>
        <v>0</v>
      </c>
      <c r="G14" s="35"/>
      <c r="H14" s="25"/>
      <c r="I14" s="40"/>
      <c r="J14" s="41"/>
      <c r="K14" s="42"/>
      <c r="L14" s="10"/>
      <c r="M14" s="23" t="n">
        <f aca="false">K14+L14</f>
        <v>0</v>
      </c>
      <c r="N14" s="43"/>
      <c r="O14" s="27"/>
      <c r="P14" s="44"/>
      <c r="Q14" s="41"/>
      <c r="R14" s="10"/>
      <c r="S14" s="10"/>
      <c r="T14" s="30" t="n">
        <f aca="false">R14+S14</f>
        <v>0</v>
      </c>
      <c r="U14" s="113"/>
      <c r="V14" s="36"/>
    </row>
    <row r="15" customFormat="false" ht="16.5" hidden="false" customHeight="false" outlineLevel="0" collapsed="false">
      <c r="B15" s="120"/>
      <c r="C15" s="106"/>
      <c r="D15" s="107"/>
      <c r="E15" s="107"/>
      <c r="F15" s="23" t="n">
        <f aca="false">D15+E15</f>
        <v>0</v>
      </c>
      <c r="G15" s="35"/>
      <c r="H15" s="25"/>
      <c r="I15" s="40"/>
      <c r="J15" s="41"/>
      <c r="K15" s="42"/>
      <c r="L15" s="10"/>
      <c r="M15" s="23" t="n">
        <f aca="false">K15+L15</f>
        <v>0</v>
      </c>
      <c r="N15" s="43"/>
      <c r="O15" s="27"/>
      <c r="P15" s="44"/>
      <c r="Q15" s="38"/>
      <c r="R15" s="10"/>
      <c r="S15" s="10"/>
      <c r="T15" s="30" t="n">
        <f aca="false">R15+S15</f>
        <v>0</v>
      </c>
    </row>
    <row r="16" customFormat="false" ht="16.5" hidden="false" customHeight="false" outlineLevel="0" collapsed="false">
      <c r="B16" s="20"/>
      <c r="C16" s="21"/>
      <c r="D16" s="22"/>
      <c r="E16" s="22"/>
      <c r="F16" s="23" t="n">
        <f aca="false">D16+E16</f>
        <v>0</v>
      </c>
      <c r="G16" s="35"/>
      <c r="H16" s="25"/>
      <c r="I16" s="40"/>
      <c r="J16" s="41"/>
      <c r="K16" s="42"/>
      <c r="L16" s="10"/>
      <c r="M16" s="23" t="n">
        <f aca="false">K16+L16</f>
        <v>0</v>
      </c>
      <c r="N16" s="43"/>
      <c r="O16" s="27"/>
      <c r="P16" s="44"/>
      <c r="Q16" s="38"/>
      <c r="R16" s="10"/>
      <c r="S16" s="10"/>
      <c r="T16" s="30"/>
    </row>
    <row r="17" customFormat="false" ht="16.5" hidden="false" customHeight="false" outlineLevel="0" collapsed="false">
      <c r="B17" s="20"/>
      <c r="C17" s="21"/>
      <c r="D17" s="22"/>
      <c r="E17" s="22"/>
      <c r="F17" s="23" t="n">
        <f aca="false">D17+E17</f>
        <v>0</v>
      </c>
      <c r="G17" s="35"/>
      <c r="H17" s="25"/>
      <c r="I17" s="40"/>
      <c r="J17" s="41"/>
      <c r="K17" s="42"/>
      <c r="L17" s="10"/>
      <c r="M17" s="23" t="n">
        <f aca="false">K17+L17</f>
        <v>0</v>
      </c>
      <c r="N17" s="43"/>
      <c r="O17" s="27"/>
      <c r="P17" s="44"/>
      <c r="Q17" s="38"/>
      <c r="R17" s="10"/>
      <c r="S17" s="10"/>
      <c r="T17" s="30"/>
    </row>
    <row r="18" customFormat="false" ht="16.5" hidden="false" customHeight="false" outlineLevel="0" collapsed="false">
      <c r="B18" s="20"/>
      <c r="C18" s="21"/>
      <c r="D18" s="22"/>
      <c r="E18" s="22"/>
      <c r="F18" s="23" t="n">
        <f aca="false">D18+E18</f>
        <v>0</v>
      </c>
      <c r="G18" s="35"/>
      <c r="H18" s="25"/>
      <c r="I18" s="40"/>
      <c r="J18" s="41"/>
      <c r="K18" s="42"/>
      <c r="L18" s="10"/>
      <c r="M18" s="23" t="n">
        <f aca="false">K18+L18</f>
        <v>0</v>
      </c>
      <c r="N18" s="43"/>
      <c r="O18" s="27"/>
      <c r="P18" s="44"/>
      <c r="Q18" s="38"/>
      <c r="R18" s="10"/>
      <c r="S18" s="10"/>
      <c r="T18" s="30"/>
    </row>
    <row r="19" customFormat="false" ht="16.5" hidden="false" customHeight="false" outlineLevel="0" collapsed="false">
      <c r="B19" s="20"/>
      <c r="C19" s="21"/>
      <c r="D19" s="22"/>
      <c r="E19" s="22"/>
      <c r="F19" s="23" t="n">
        <f aca="false">D19+E19</f>
        <v>0</v>
      </c>
      <c r="G19" s="35"/>
      <c r="H19" s="25"/>
      <c r="I19" s="48"/>
      <c r="J19" s="21"/>
      <c r="K19" s="42"/>
      <c r="L19" s="42"/>
      <c r="M19" s="23"/>
      <c r="N19" s="43"/>
      <c r="O19" s="27"/>
      <c r="P19" s="44"/>
      <c r="Q19" s="38"/>
      <c r="R19" s="10"/>
      <c r="S19" s="10"/>
      <c r="T19" s="30"/>
    </row>
    <row r="20" customFormat="false" ht="16.5" hidden="false" customHeight="false" outlineLevel="0" collapsed="false">
      <c r="B20" s="20"/>
      <c r="C20" s="21"/>
      <c r="D20" s="22"/>
      <c r="E20" s="22"/>
      <c r="F20" s="23" t="n">
        <f aca="false">D20+E20</f>
        <v>0</v>
      </c>
      <c r="G20" s="35"/>
      <c r="H20" s="25"/>
      <c r="I20" s="40"/>
      <c r="J20" s="41"/>
      <c r="K20" s="10"/>
      <c r="L20" s="10"/>
      <c r="M20" s="23"/>
      <c r="N20" s="43"/>
      <c r="O20" s="27"/>
      <c r="P20" s="44"/>
      <c r="Q20" s="41"/>
      <c r="R20" s="10"/>
      <c r="S20" s="10"/>
      <c r="T20" s="30"/>
    </row>
    <row r="21" customFormat="false" ht="19.5" hidden="false" customHeight="false" outlineLevel="0" collapsed="false">
      <c r="B21" s="20"/>
      <c r="C21" s="21"/>
      <c r="D21" s="22"/>
      <c r="E21" s="22"/>
      <c r="F21" s="23" t="n">
        <f aca="false">D21+E21</f>
        <v>0</v>
      </c>
      <c r="G21" s="35"/>
      <c r="H21" s="25"/>
      <c r="I21" s="40"/>
      <c r="J21" s="41"/>
      <c r="K21" s="10"/>
      <c r="L21" s="10"/>
      <c r="M21" s="23"/>
      <c r="N21" s="43"/>
      <c r="O21" s="27"/>
      <c r="P21" s="49"/>
      <c r="Q21" s="50"/>
      <c r="R21" s="51"/>
      <c r="S21" s="51"/>
      <c r="T21" s="52"/>
      <c r="U21" s="118"/>
      <c r="V21" s="54"/>
    </row>
    <row r="22" customFormat="false" ht="16.5" hidden="false" customHeight="false" outlineLevel="0" collapsed="false">
      <c r="B22" s="20"/>
      <c r="C22" s="21"/>
      <c r="D22" s="22"/>
      <c r="E22" s="22"/>
      <c r="F22" s="23"/>
      <c r="G22" s="35"/>
      <c r="H22" s="25"/>
      <c r="I22" s="40"/>
      <c r="J22" s="41"/>
      <c r="K22" s="10"/>
      <c r="L22" s="10"/>
      <c r="M22" s="55"/>
      <c r="N22" s="43"/>
      <c r="O22" s="27"/>
      <c r="P22" s="56"/>
      <c r="R22" s="57"/>
      <c r="S22" s="57"/>
      <c r="T22" s="58"/>
    </row>
    <row r="23" customFormat="false" ht="17.25" hidden="false" customHeight="false" outlineLevel="0" collapsed="false">
      <c r="B23" s="59"/>
      <c r="C23" s="50"/>
      <c r="D23" s="60"/>
      <c r="E23" s="60"/>
      <c r="F23" s="61" t="n">
        <f aca="false">D23+E23</f>
        <v>0</v>
      </c>
      <c r="G23" s="35"/>
      <c r="H23" s="25"/>
      <c r="I23" s="40"/>
      <c r="J23" s="41"/>
      <c r="K23" s="10"/>
      <c r="L23" s="10"/>
      <c r="M23" s="55"/>
      <c r="N23" s="43"/>
      <c r="O23" s="27"/>
      <c r="R23" s="6" t="n">
        <f aca="false">SUM(R3:R22)</f>
        <v>0</v>
      </c>
      <c r="S23" s="6" t="n">
        <f aca="false">SUM(S3:S22)</f>
        <v>0</v>
      </c>
      <c r="T23" s="6" t="n">
        <f aca="false">SUM(T3:T22)</f>
        <v>0</v>
      </c>
    </row>
    <row r="24" customFormat="false" ht="17.25" hidden="false" customHeight="false" outlineLevel="0" collapsed="false">
      <c r="B24" s="26"/>
      <c r="C24" s="21"/>
      <c r="D24" s="22"/>
      <c r="E24" s="22"/>
      <c r="F24" s="62"/>
      <c r="G24" s="24"/>
      <c r="H24" s="63"/>
      <c r="I24" s="64"/>
      <c r="J24" s="65"/>
      <c r="K24" s="51"/>
      <c r="L24" s="51"/>
      <c r="M24" s="66" t="n">
        <f aca="false">K24+L24</f>
        <v>0</v>
      </c>
      <c r="N24" s="43"/>
      <c r="O24" s="27"/>
      <c r="P24" s="11" t="s">
        <v>120</v>
      </c>
    </row>
    <row r="25" customFormat="false" ht="16.5" hidden="false" customHeight="false" outlineLevel="0" collapsed="false">
      <c r="B25" s="26"/>
      <c r="C25" s="67"/>
      <c r="D25" s="68" t="n">
        <f aca="false">SUM(D3:D23)</f>
        <v>0</v>
      </c>
      <c r="E25" s="69" t="n">
        <f aca="false">SUM(E3:E23)</f>
        <v>0</v>
      </c>
      <c r="F25" s="62" t="n">
        <f aca="false">SUM(F3:F23)</f>
        <v>0</v>
      </c>
      <c r="G25" s="35"/>
      <c r="H25" s="10"/>
      <c r="I25" s="10"/>
      <c r="J25" s="18"/>
      <c r="K25" s="70"/>
      <c r="L25" s="70"/>
      <c r="M25" s="70"/>
      <c r="N25" s="43"/>
      <c r="O25" s="27"/>
      <c r="P25" s="14" t="s">
        <v>12</v>
      </c>
      <c r="Q25" s="15" t="s">
        <v>13</v>
      </c>
      <c r="R25" s="16" t="s">
        <v>14</v>
      </c>
      <c r="S25" s="16" t="s">
        <v>15</v>
      </c>
      <c r="T25" s="17" t="s">
        <v>16</v>
      </c>
    </row>
    <row r="26" customFormat="false" ht="17.25" hidden="false" customHeight="false" outlineLevel="0" collapsed="false">
      <c r="B26" s="26"/>
      <c r="C26" s="67"/>
      <c r="D26" s="68"/>
      <c r="E26" s="69"/>
      <c r="F26" s="62"/>
      <c r="G26" s="35"/>
      <c r="H26" s="10"/>
      <c r="I26" s="10"/>
      <c r="J26" s="18"/>
      <c r="K26" s="70" t="n">
        <f aca="false">SUM(K3:K24)</f>
        <v>0</v>
      </c>
      <c r="L26" s="70" t="n">
        <f aca="false">SUM(L3:L24)</f>
        <v>0</v>
      </c>
      <c r="M26" s="70" t="n">
        <f aca="false">SUM(M3:M24)</f>
        <v>0</v>
      </c>
      <c r="N26" s="43"/>
      <c r="O26" s="27"/>
      <c r="P26" s="71"/>
      <c r="Q26" s="72"/>
      <c r="R26" s="10"/>
      <c r="S26" s="10"/>
      <c r="T26" s="30" t="n">
        <f aca="false">R26+S26</f>
        <v>0</v>
      </c>
      <c r="U26" s="119"/>
    </row>
    <row r="27" customFormat="false" ht="16.5" hidden="false" customHeight="false" outlineLevel="0" collapsed="false">
      <c r="B27" s="73" t="s">
        <v>36</v>
      </c>
      <c r="C27" s="74" t="s">
        <v>37</v>
      </c>
      <c r="D27" s="75"/>
      <c r="E27" s="68"/>
      <c r="F27" s="62"/>
      <c r="G27" s="35"/>
      <c r="H27" s="10"/>
      <c r="I27" s="10"/>
      <c r="J27" s="18"/>
      <c r="K27" s="70"/>
      <c r="L27" s="70"/>
      <c r="M27" s="70"/>
      <c r="N27" s="43"/>
      <c r="O27" s="27"/>
      <c r="P27" s="71"/>
      <c r="Q27" s="72"/>
      <c r="R27" s="10"/>
      <c r="S27" s="10"/>
      <c r="T27" s="30"/>
    </row>
    <row r="28" customFormat="false" ht="17.25" hidden="false" customHeight="false" outlineLevel="0" collapsed="false">
      <c r="B28" s="76" t="n">
        <f aca="false">D25+K26+R23</f>
        <v>0</v>
      </c>
      <c r="C28" s="77" t="n">
        <f aca="false">E25+L26+S23</f>
        <v>0</v>
      </c>
      <c r="D28" s="78" t="n">
        <f aca="false">B28+C28</f>
        <v>0</v>
      </c>
      <c r="G28" s="35"/>
      <c r="H28" s="10"/>
      <c r="I28" s="10"/>
      <c r="J28" s="18"/>
      <c r="K28" s="70"/>
      <c r="L28" s="70"/>
      <c r="M28" s="70"/>
      <c r="N28" s="18"/>
      <c r="O28" s="27"/>
      <c r="P28" s="49"/>
      <c r="Q28" s="79"/>
      <c r="R28" s="51"/>
      <c r="S28" s="51"/>
      <c r="T28" s="80" t="n">
        <f aca="false">R28+S28</f>
        <v>0</v>
      </c>
    </row>
    <row r="29" customFormat="false" ht="17.25" hidden="false" customHeight="false" outlineLevel="0" collapsed="false">
      <c r="B29" s="76"/>
      <c r="C29" s="77"/>
      <c r="D29" s="78" t="n">
        <f aca="false">B29+C29</f>
        <v>0</v>
      </c>
      <c r="G29" s="35"/>
      <c r="H29" s="10"/>
      <c r="I29" s="10"/>
      <c r="J29" s="18"/>
      <c r="K29" s="70"/>
      <c r="L29" s="70"/>
      <c r="M29" s="70"/>
      <c r="N29" s="18"/>
      <c r="O29" s="27"/>
      <c r="P29" s="56"/>
      <c r="Q29" s="72"/>
      <c r="R29" s="10" t="n">
        <f aca="false">SUM(R26:R28)</f>
        <v>0</v>
      </c>
      <c r="S29" s="10" t="n">
        <f aca="false">SUM(S26:S28)</f>
        <v>0</v>
      </c>
      <c r="T29" s="10" t="n">
        <f aca="false">SUM(T26:T28)</f>
        <v>0</v>
      </c>
    </row>
    <row r="30" customFormat="false" ht="16.5" hidden="false" customHeight="false" outlineLevel="0" collapsed="false">
      <c r="B30" s="36"/>
      <c r="C30" s="68"/>
      <c r="D30" s="68"/>
      <c r="G30" s="35"/>
      <c r="K30" s="57"/>
      <c r="L30" s="57"/>
      <c r="M30" s="57"/>
      <c r="N30" s="18"/>
      <c r="O30" s="27"/>
      <c r="P30" s="56"/>
      <c r="Q30" s="72"/>
      <c r="R30" s="10"/>
      <c r="S30" s="10"/>
      <c r="T30" s="10"/>
    </row>
    <row r="31" customFormat="false" ht="16.5" hidden="false" customHeight="false" outlineLevel="0" collapsed="false">
      <c r="A31" s="81" t="s">
        <v>38</v>
      </c>
      <c r="B31" s="82" t="n">
        <f aca="false">B28-B29</f>
        <v>0</v>
      </c>
      <c r="C31" s="83" t="n">
        <f aca="false">C28-C29</f>
        <v>0</v>
      </c>
      <c r="D31" s="84" t="n">
        <f aca="false">D28-D29</f>
        <v>0</v>
      </c>
      <c r="G31" s="35"/>
      <c r="K31" s="57"/>
      <c r="L31" s="57"/>
      <c r="M31" s="57"/>
      <c r="N31" s="18"/>
      <c r="O31" s="27"/>
      <c r="R31" s="58"/>
      <c r="S31" s="58"/>
      <c r="T31" s="58"/>
    </row>
    <row r="32" customFormat="false" ht="17.25" hidden="false" customHeight="false" outlineLevel="0" collapsed="false">
      <c r="A32" s="81"/>
      <c r="B32" s="36"/>
      <c r="D32" s="68"/>
      <c r="G32" s="35"/>
      <c r="K32" s="57"/>
      <c r="L32" s="57"/>
      <c r="M32" s="57"/>
      <c r="O32" s="27"/>
    </row>
    <row r="33" customFormat="false" ht="16.5" hidden="false" customHeight="false" outlineLevel="0" collapsed="false">
      <c r="A33" s="13" t="s">
        <v>39</v>
      </c>
      <c r="B33" s="73" t="s">
        <v>40</v>
      </c>
      <c r="C33" s="74" t="s">
        <v>41</v>
      </c>
      <c r="D33" s="85"/>
      <c r="G33" s="35"/>
      <c r="K33" s="57"/>
      <c r="L33" s="57"/>
      <c r="M33" s="57"/>
      <c r="O33" s="27"/>
      <c r="U33" s="86"/>
    </row>
    <row r="34" customFormat="false" ht="17.25" hidden="false" customHeight="false" outlineLevel="0" collapsed="false">
      <c r="B34" s="76" t="n">
        <f aca="false">'11-12(銷)'!E19</f>
        <v>0</v>
      </c>
      <c r="C34" s="77" t="n">
        <f aca="false">'11-12(銷)'!F19</f>
        <v>0</v>
      </c>
      <c r="D34" s="78" t="n">
        <f aca="false">B34+C34</f>
        <v>0</v>
      </c>
      <c r="G34" s="35"/>
      <c r="K34" s="57"/>
      <c r="L34" s="57"/>
      <c r="M34" s="57"/>
      <c r="O34" s="27"/>
      <c r="U34" s="86"/>
    </row>
    <row r="35" customFormat="false" ht="17.25" hidden="false" customHeight="false" outlineLevel="0" collapsed="false">
      <c r="A35" s="13" t="s">
        <v>42</v>
      </c>
      <c r="B35" s="73" t="s">
        <v>40</v>
      </c>
      <c r="C35" s="74" t="s">
        <v>41</v>
      </c>
      <c r="D35" s="78"/>
      <c r="G35" s="35"/>
      <c r="K35" s="57"/>
      <c r="L35" s="57"/>
      <c r="M35" s="57"/>
      <c r="O35" s="27"/>
    </row>
    <row r="36" customFormat="false" ht="17.25" hidden="false" customHeight="false" outlineLevel="0" collapsed="false">
      <c r="B36" s="76" t="n">
        <f aca="false">'11-12(銷)'!E20</f>
        <v>0</v>
      </c>
      <c r="C36" s="77" t="n">
        <f aca="false">'11-12(銷)'!F20</f>
        <v>0</v>
      </c>
      <c r="D36" s="78" t="n">
        <f aca="false">B36+C36</f>
        <v>0</v>
      </c>
      <c r="G36" s="35"/>
      <c r="K36" s="57"/>
      <c r="L36" s="57"/>
      <c r="M36" s="57"/>
      <c r="O36" s="27"/>
    </row>
    <row r="37" customFormat="false" ht="16.5" hidden="false" customHeight="false" outlineLevel="0" collapsed="false">
      <c r="B37" s="87" t="s">
        <v>121</v>
      </c>
      <c r="C37" s="88" t="s">
        <v>44</v>
      </c>
      <c r="D37" s="17"/>
      <c r="G37" s="35"/>
      <c r="K37" s="57"/>
      <c r="L37" s="57"/>
      <c r="M37" s="57"/>
      <c r="O37" s="27"/>
    </row>
    <row r="38" customFormat="false" ht="17.25" hidden="false" customHeight="false" outlineLevel="0" collapsed="false">
      <c r="B38" s="89" t="n">
        <f aca="false">R29</f>
        <v>0</v>
      </c>
      <c r="C38" s="90" t="n">
        <f aca="false">S29</f>
        <v>0</v>
      </c>
      <c r="D38" s="91" t="n">
        <f aca="false">B38+C38</f>
        <v>0</v>
      </c>
      <c r="G38" s="35"/>
      <c r="K38" s="57"/>
      <c r="L38" s="57"/>
      <c r="M38" s="57"/>
      <c r="O38" s="27"/>
      <c r="P38" s="18"/>
      <c r="Q38" s="18"/>
      <c r="R38" s="10"/>
      <c r="S38" s="10"/>
      <c r="T38" s="18"/>
    </row>
    <row r="39" customFormat="false" ht="17.25" hidden="false" customHeight="false" outlineLevel="0" collapsed="false">
      <c r="B39" s="70"/>
      <c r="C39" s="70"/>
      <c r="D39" s="70"/>
      <c r="G39" s="35"/>
      <c r="K39" s="57"/>
      <c r="L39" s="57"/>
      <c r="M39" s="57"/>
      <c r="O39" s="27"/>
      <c r="P39" s="18"/>
      <c r="Q39" s="18"/>
      <c r="R39" s="10"/>
      <c r="S39" s="10"/>
      <c r="T39" s="18"/>
    </row>
    <row r="40" customFormat="false" ht="16.5" hidden="false" customHeight="false" outlineLevel="0" collapsed="false">
      <c r="B40" s="92" t="s">
        <v>45</v>
      </c>
      <c r="C40" s="93" t="s">
        <v>46</v>
      </c>
      <c r="D40" s="94"/>
      <c r="G40" s="35"/>
      <c r="K40" s="57"/>
      <c r="L40" s="57"/>
      <c r="M40" s="57"/>
      <c r="O40" s="27"/>
      <c r="P40" s="18"/>
      <c r="Q40" s="18"/>
      <c r="R40" s="10"/>
      <c r="S40" s="10"/>
      <c r="T40" s="18"/>
    </row>
    <row r="41" customFormat="false" ht="17.25" hidden="false" customHeight="false" outlineLevel="0" collapsed="false">
      <c r="B41" s="95"/>
      <c r="C41" s="96"/>
      <c r="D41" s="97"/>
      <c r="G41" s="35"/>
      <c r="K41" s="57"/>
      <c r="L41" s="57"/>
      <c r="M41" s="57"/>
      <c r="O41" s="27"/>
      <c r="P41" s="18"/>
      <c r="Q41" s="18"/>
      <c r="R41" s="10"/>
      <c r="S41" s="10"/>
      <c r="T41" s="18"/>
    </row>
    <row r="42" customFormat="false" ht="16.5" hidden="false" customHeight="false" outlineLevel="0" collapsed="false">
      <c r="B42" s="70"/>
      <c r="C42" s="70"/>
      <c r="D42" s="70"/>
      <c r="G42" s="35"/>
      <c r="K42" s="57"/>
      <c r="L42" s="57"/>
      <c r="M42" s="57"/>
      <c r="O42" s="27"/>
      <c r="P42" s="18"/>
      <c r="Q42" s="18"/>
      <c r="R42" s="10"/>
      <c r="S42" s="10"/>
      <c r="T42" s="18"/>
    </row>
    <row r="43" customFormat="false" ht="16.5" hidden="false" customHeight="false" outlineLevel="0" collapsed="false">
      <c r="B43" s="70"/>
      <c r="C43" s="70"/>
      <c r="D43" s="70"/>
      <c r="G43" s="35"/>
      <c r="K43" s="57"/>
      <c r="L43" s="57"/>
      <c r="M43" s="57"/>
      <c r="O43" s="27"/>
      <c r="P43" s="18"/>
      <c r="Q43" s="18"/>
      <c r="R43" s="10"/>
      <c r="S43" s="10"/>
      <c r="T43" s="18"/>
    </row>
    <row r="44" customFormat="false" ht="16.5" hidden="false" customHeight="false" outlineLevel="0" collapsed="false">
      <c r="A44" s="81" t="s">
        <v>38</v>
      </c>
      <c r="B44" s="83" t="n">
        <f aca="false">B34+B36-B38</f>
        <v>0</v>
      </c>
      <c r="C44" s="83" t="n">
        <f aca="false">C34+C36-C38-C41</f>
        <v>0</v>
      </c>
      <c r="D44" s="84" t="n">
        <f aca="false">D34+D36-D38</f>
        <v>0</v>
      </c>
      <c r="G44" s="35"/>
      <c r="K44" s="57"/>
      <c r="L44" s="57"/>
      <c r="M44" s="57"/>
      <c r="O44" s="27"/>
      <c r="P44" s="18"/>
      <c r="Q44" s="18"/>
      <c r="R44" s="10"/>
      <c r="S44" s="10"/>
      <c r="T44" s="18"/>
    </row>
    <row r="45" customFormat="false" ht="16.5" hidden="false" customHeight="false" outlineLevel="0" collapsed="false">
      <c r="G45" s="35"/>
      <c r="K45" s="57"/>
      <c r="L45" s="57"/>
      <c r="M45" s="57"/>
      <c r="O45" s="27"/>
      <c r="P45" s="18"/>
      <c r="Q45" s="18"/>
      <c r="R45" s="10"/>
      <c r="S45" s="10"/>
      <c r="T45" s="18"/>
    </row>
    <row r="46" customFormat="false" ht="17.25" hidden="false" customHeight="false" outlineLevel="0" collapsed="false">
      <c r="C46" s="98"/>
      <c r="G46" s="35"/>
      <c r="K46" s="57"/>
      <c r="L46" s="57"/>
      <c r="M46" s="57"/>
      <c r="O46" s="27"/>
    </row>
    <row r="47" customFormat="false" ht="17.25" hidden="false" customHeight="false" outlineLevel="0" collapsed="false">
      <c r="C47" s="99" t="s">
        <v>47</v>
      </c>
      <c r="D47" s="100" t="n">
        <f aca="false">C34-C31+C38</f>
        <v>0</v>
      </c>
      <c r="G47" s="35"/>
      <c r="K47" s="57"/>
      <c r="L47" s="57"/>
      <c r="M47" s="57"/>
      <c r="O47" s="27"/>
    </row>
    <row r="48" customFormat="false" ht="16.5" hidden="false" customHeight="false" outlineLevel="0" collapsed="false">
      <c r="B48" s="57"/>
      <c r="C48" s="58"/>
      <c r="G48" s="35"/>
      <c r="K48" s="57"/>
      <c r="L48" s="57"/>
      <c r="M48" s="57"/>
      <c r="O48" s="27"/>
    </row>
    <row r="49" customFormat="false" ht="16.5" hidden="false" customHeight="false" outlineLevel="0" collapsed="false">
      <c r="G49" s="35"/>
      <c r="K49" s="57"/>
      <c r="L49" s="57"/>
      <c r="M49" s="57"/>
      <c r="O49" s="27"/>
    </row>
    <row r="50" customFormat="false" ht="16.5" hidden="false" customHeight="false" outlineLevel="0" collapsed="false">
      <c r="G50" s="35"/>
      <c r="K50" s="57"/>
      <c r="L50" s="57"/>
      <c r="M50" s="57"/>
      <c r="O50" s="27"/>
      <c r="P50" s="18"/>
      <c r="Q50" s="18"/>
      <c r="R50" s="10"/>
      <c r="S50" s="10"/>
      <c r="T50" s="18"/>
    </row>
    <row r="51" customFormat="false" ht="16.5" hidden="false" customHeight="false" outlineLevel="0" collapsed="false">
      <c r="C51" s="58"/>
      <c r="G51" s="35"/>
      <c r="K51" s="57"/>
      <c r="L51" s="57"/>
      <c r="M51" s="57"/>
      <c r="O51" s="27"/>
      <c r="P51" s="18"/>
      <c r="Q51" s="18"/>
      <c r="R51" s="10"/>
      <c r="S51" s="10"/>
      <c r="T51" s="18"/>
    </row>
    <row r="52" customFormat="false" ht="16.5" hidden="false" customHeight="false" outlineLevel="0" collapsed="false">
      <c r="B52" s="18"/>
      <c r="C52" s="101"/>
      <c r="D52" s="101"/>
      <c r="E52" s="10"/>
      <c r="F52" s="18"/>
      <c r="G52" s="35"/>
      <c r="K52" s="57"/>
      <c r="L52" s="57"/>
      <c r="M52" s="57"/>
      <c r="O52" s="27"/>
      <c r="P52" s="18"/>
      <c r="Q52" s="18"/>
      <c r="R52" s="10"/>
      <c r="S52" s="10"/>
      <c r="T52" s="18"/>
    </row>
    <row r="53" customFormat="false" ht="16.5" hidden="false" customHeight="false" outlineLevel="0" collapsed="false">
      <c r="B53" s="18"/>
      <c r="C53" s="18"/>
      <c r="D53" s="10"/>
      <c r="E53" s="10"/>
      <c r="F53" s="18"/>
      <c r="G53" s="35"/>
      <c r="O53" s="27"/>
      <c r="P53" s="18"/>
      <c r="Q53" s="18"/>
      <c r="R53" s="10"/>
      <c r="S53" s="10"/>
      <c r="T53" s="18"/>
    </row>
    <row r="54" customFormat="false" ht="16.5" hidden="false" customHeight="false" outlineLevel="0" collapsed="false">
      <c r="B54" s="18"/>
      <c r="C54" s="18"/>
      <c r="D54" s="10"/>
      <c r="E54" s="10"/>
      <c r="F54" s="18"/>
      <c r="G54" s="35"/>
      <c r="O54" s="27"/>
      <c r="P54" s="18"/>
      <c r="Q54" s="18"/>
      <c r="R54" s="10"/>
      <c r="S54" s="10"/>
      <c r="T54" s="18"/>
    </row>
    <row r="55" customFormat="false" ht="16.5" hidden="false" customHeight="false" outlineLevel="0" collapsed="false">
      <c r="B55" s="18"/>
      <c r="C55" s="18"/>
      <c r="D55" s="10"/>
      <c r="E55" s="10"/>
      <c r="F55" s="18"/>
      <c r="G55" s="35"/>
      <c r="O55" s="27"/>
      <c r="P55" s="18"/>
      <c r="Q55" s="18"/>
      <c r="R55" s="10"/>
      <c r="S55" s="10"/>
      <c r="T55" s="18"/>
    </row>
    <row r="56" customFormat="false" ht="16.5" hidden="false" customHeight="false" outlineLevel="0" collapsed="false">
      <c r="B56" s="18"/>
      <c r="C56" s="18"/>
      <c r="D56" s="10"/>
      <c r="E56" s="10"/>
      <c r="F56" s="18"/>
      <c r="G56" s="35"/>
      <c r="O56" s="27"/>
      <c r="P56" s="18"/>
      <c r="Q56" s="18"/>
      <c r="R56" s="10"/>
      <c r="S56" s="10"/>
      <c r="T56" s="18"/>
    </row>
    <row r="57" customFormat="false" ht="16.5" hidden="false" customHeight="false" outlineLevel="0" collapsed="false">
      <c r="A57" s="10"/>
      <c r="B57" s="18"/>
      <c r="C57" s="18"/>
      <c r="D57" s="10"/>
      <c r="E57" s="10"/>
      <c r="F57" s="18"/>
      <c r="G57" s="35"/>
      <c r="O57" s="27"/>
      <c r="P57" s="18"/>
      <c r="Q57" s="18"/>
      <c r="R57" s="10"/>
      <c r="S57" s="10"/>
      <c r="T57" s="18"/>
    </row>
    <row r="58" customFormat="false" ht="16.5" hidden="false" customHeight="false" outlineLevel="0" collapsed="false">
      <c r="A58" s="102"/>
      <c r="B58" s="18"/>
      <c r="C58" s="18"/>
      <c r="D58" s="10"/>
      <c r="E58" s="10"/>
      <c r="F58" s="18"/>
      <c r="G58" s="18"/>
      <c r="O58" s="27"/>
    </row>
    <row r="59" s="18" customFormat="true" ht="16.5" hidden="false" customHeight="false" outlineLevel="0" collapsed="false">
      <c r="A59" s="102"/>
      <c r="B59" s="7"/>
      <c r="C59" s="7"/>
      <c r="D59" s="6"/>
      <c r="E59" s="6"/>
      <c r="F59" s="7"/>
      <c r="H59" s="6"/>
      <c r="I59" s="6"/>
      <c r="J59" s="7"/>
      <c r="K59" s="6"/>
      <c r="L59" s="6"/>
      <c r="M59" s="6"/>
      <c r="N59" s="7"/>
      <c r="O59" s="35"/>
      <c r="P59" s="7"/>
      <c r="Q59" s="7"/>
      <c r="R59" s="6"/>
      <c r="S59" s="6"/>
      <c r="T59" s="7"/>
      <c r="U59" s="103"/>
      <c r="V59" s="104"/>
    </row>
    <row r="60" s="18" customFormat="true" ht="16.5" hidden="false" customHeight="false" outlineLevel="0" collapsed="false">
      <c r="A60" s="102"/>
      <c r="B60" s="7"/>
      <c r="C60" s="7"/>
      <c r="D60" s="6"/>
      <c r="E60" s="6"/>
      <c r="F60" s="7"/>
      <c r="H60" s="6"/>
      <c r="I60" s="6"/>
      <c r="J60" s="7"/>
      <c r="K60" s="6"/>
      <c r="L60" s="6"/>
      <c r="M60" s="6"/>
      <c r="N60" s="7"/>
      <c r="O60" s="35"/>
      <c r="P60" s="7"/>
      <c r="Q60" s="7"/>
      <c r="R60" s="6"/>
      <c r="S60" s="6"/>
      <c r="T60" s="7"/>
      <c r="U60" s="103"/>
      <c r="V60" s="104"/>
    </row>
    <row r="61" s="18" customFormat="true" ht="16.5" hidden="false" customHeight="false" outlineLevel="0" collapsed="false">
      <c r="A61" s="102"/>
      <c r="B61" s="7"/>
      <c r="C61" s="7"/>
      <c r="D61" s="6"/>
      <c r="E61" s="6"/>
      <c r="F61" s="7"/>
      <c r="G61" s="35"/>
      <c r="H61" s="6"/>
      <c r="I61" s="6"/>
      <c r="J61" s="7"/>
      <c r="K61" s="6"/>
      <c r="L61" s="6"/>
      <c r="M61" s="6"/>
      <c r="N61" s="7"/>
      <c r="O61" s="35"/>
      <c r="P61" s="7"/>
      <c r="Q61" s="7"/>
      <c r="R61" s="6"/>
      <c r="S61" s="6"/>
      <c r="T61" s="7"/>
      <c r="U61" s="103"/>
      <c r="V61" s="104"/>
    </row>
    <row r="62" s="18" customFormat="true" ht="16.5" hidden="false" customHeight="false" outlineLevel="0" collapsed="false">
      <c r="A62" s="102"/>
      <c r="B62" s="7"/>
      <c r="C62" s="7"/>
      <c r="D62" s="6"/>
      <c r="E62" s="6"/>
      <c r="F62" s="7"/>
      <c r="G62" s="7"/>
      <c r="H62" s="6"/>
      <c r="I62" s="6"/>
      <c r="J62" s="7"/>
      <c r="K62" s="6"/>
      <c r="L62" s="6"/>
      <c r="M62" s="6"/>
      <c r="N62" s="7"/>
      <c r="O62" s="35"/>
      <c r="P62" s="7"/>
      <c r="Q62" s="7"/>
      <c r="R62" s="6"/>
      <c r="S62" s="6"/>
      <c r="T62" s="7"/>
      <c r="U62" s="103"/>
      <c r="V62" s="104"/>
    </row>
    <row r="63" s="18" customFormat="true" ht="16.5" hidden="false" customHeight="false" outlineLevel="0" collapsed="false">
      <c r="A63" s="102"/>
      <c r="B63" s="7"/>
      <c r="C63" s="7"/>
      <c r="D63" s="6"/>
      <c r="E63" s="6"/>
      <c r="F63" s="7"/>
      <c r="G63" s="7"/>
      <c r="H63" s="6"/>
      <c r="I63" s="6"/>
      <c r="J63" s="7"/>
      <c r="K63" s="6"/>
      <c r="L63" s="6"/>
      <c r="M63" s="6"/>
      <c r="N63" s="7"/>
      <c r="O63" s="35"/>
      <c r="P63" s="7"/>
      <c r="Q63" s="7"/>
      <c r="R63" s="6"/>
      <c r="S63" s="6"/>
      <c r="T63" s="7"/>
      <c r="U63" s="103"/>
      <c r="V63" s="104"/>
    </row>
    <row r="64" s="18" customFormat="true" ht="16.5" hidden="false" customHeight="false" outlineLevel="0" collapsed="false">
      <c r="A64" s="6"/>
      <c r="B64" s="7"/>
      <c r="C64" s="7"/>
      <c r="D64" s="6"/>
      <c r="E64" s="6"/>
      <c r="F64" s="7"/>
      <c r="G64" s="7"/>
      <c r="H64" s="6"/>
      <c r="I64" s="6"/>
      <c r="J64" s="7"/>
      <c r="K64" s="6"/>
      <c r="L64" s="6"/>
      <c r="M64" s="6"/>
      <c r="N64" s="7"/>
      <c r="O64" s="35"/>
      <c r="P64" s="7"/>
      <c r="Q64" s="7"/>
      <c r="R64" s="6"/>
      <c r="S64" s="6"/>
      <c r="T64" s="7"/>
      <c r="U64" s="103"/>
      <c r="V64" s="104"/>
    </row>
    <row r="65" s="18" customFormat="true" ht="16.5" hidden="false" customHeight="false" outlineLevel="0" collapsed="false">
      <c r="A65" s="6"/>
      <c r="B65" s="7"/>
      <c r="C65" s="7"/>
      <c r="D65" s="6"/>
      <c r="E65" s="6"/>
      <c r="F65" s="7"/>
      <c r="G65" s="7"/>
      <c r="H65" s="6"/>
      <c r="I65" s="6"/>
      <c r="J65" s="7"/>
      <c r="K65" s="6"/>
      <c r="L65" s="6"/>
      <c r="M65" s="6"/>
      <c r="N65" s="7"/>
      <c r="O65" s="35"/>
      <c r="P65" s="7"/>
      <c r="Q65" s="7"/>
      <c r="R65" s="6"/>
      <c r="S65" s="6"/>
      <c r="T65" s="7"/>
      <c r="U65" s="103"/>
      <c r="V65" s="104"/>
    </row>
    <row r="66" customFormat="false" ht="16.5" hidden="false" customHeight="false" outlineLevel="0" collapsed="false">
      <c r="O66" s="27"/>
    </row>
    <row r="67" customFormat="false" ht="16.5" hidden="false" customHeight="false" outlineLevel="0" collapsed="false">
      <c r="O67" s="27"/>
    </row>
    <row r="68" customFormat="false" ht="16.5" hidden="false" customHeight="false" outlineLevel="0" collapsed="false">
      <c r="O68" s="27"/>
    </row>
    <row r="69" customFormat="false" ht="16.5" hidden="false" customHeight="false" outlineLevel="0" collapsed="false">
      <c r="O69" s="27"/>
    </row>
    <row r="70" customFormat="false" ht="16.5" hidden="false" customHeight="false" outlineLevel="0" collapsed="false">
      <c r="O70" s="27"/>
    </row>
    <row r="71" customFormat="false" ht="16.5" hidden="false" customHeight="false" outlineLevel="0" collapsed="false">
      <c r="O71" s="27"/>
    </row>
    <row r="72" customFormat="false" ht="16.5" hidden="false" customHeight="false" outlineLevel="0" collapsed="false">
      <c r="O72" s="27"/>
    </row>
    <row r="73" customFormat="false" ht="16.5" hidden="false" customHeight="false" outlineLevel="0" collapsed="false">
      <c r="O73" s="27"/>
    </row>
  </sheetData>
  <mergeCells count="3">
    <mergeCell ref="A58:A59"/>
    <mergeCell ref="A60:A61"/>
    <mergeCell ref="A62:A63"/>
  </mergeCells>
  <printOptions headings="false" gridLines="false" gridLinesSet="true" horizontalCentered="false" verticalCentered="false"/>
  <pageMargins left="0.25" right="0.229861111111111" top="0.39375" bottom="0.1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I10" activeCellId="0" sqref="I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30" width="9.99"/>
    <col collapsed="false" customWidth="true" hidden="false" outlineLevel="0" max="2" min="2" style="130" width="12.99"/>
    <col collapsed="false" customWidth="false" hidden="false" outlineLevel="0" max="3" min="3" style="130" width="8.99"/>
    <col collapsed="false" customWidth="true" hidden="false" outlineLevel="0" max="4" min="4" style="130" width="11.87"/>
    <col collapsed="false" customWidth="false" hidden="false" outlineLevel="0" max="257" min="5" style="130" width="8.99"/>
  </cols>
  <sheetData>
    <row r="1" customFormat="false" ht="16.5" hidden="false" customHeight="false" outlineLevel="0" collapsed="false">
      <c r="A1" s="131" t="s">
        <v>12</v>
      </c>
      <c r="B1" s="131" t="s">
        <v>122</v>
      </c>
      <c r="C1" s="131" t="s">
        <v>123</v>
      </c>
      <c r="D1" s="131" t="s">
        <v>124</v>
      </c>
      <c r="E1" s="132" t="s">
        <v>125</v>
      </c>
      <c r="F1" s="132" t="s">
        <v>15</v>
      </c>
      <c r="G1" s="131" t="s">
        <v>126</v>
      </c>
    </row>
    <row r="2" customFormat="false" ht="16.5" hidden="false" customHeight="false" outlineLevel="0" collapsed="false">
      <c r="A2" s="0" t="n">
        <v>20100104</v>
      </c>
      <c r="B2" s="0" t="s">
        <v>127</v>
      </c>
      <c r="C2" s="2" t="s">
        <v>128</v>
      </c>
      <c r="D2" s="133"/>
      <c r="E2" s="0" t="n">
        <v>108000</v>
      </c>
      <c r="F2" s="0" t="n">
        <v>5400</v>
      </c>
      <c r="G2" s="130" t="n">
        <f aca="false">E2+F2</f>
        <v>113400</v>
      </c>
      <c r="I2" s="134" t="s">
        <v>129</v>
      </c>
    </row>
    <row r="3" customFormat="false" ht="16.5" hidden="false" customHeight="false" outlineLevel="0" collapsed="false">
      <c r="A3" s="0"/>
      <c r="B3" s="0" t="s">
        <v>130</v>
      </c>
      <c r="C3" s="0"/>
      <c r="D3" s="135" t="s">
        <v>131</v>
      </c>
      <c r="E3" s="0"/>
      <c r="F3" s="0"/>
      <c r="G3" s="130" t="n">
        <f aca="false">E3+F3</f>
        <v>0</v>
      </c>
      <c r="I3" s="134"/>
    </row>
    <row r="4" customFormat="false" ht="16.5" hidden="false" customHeight="false" outlineLevel="0" collapsed="false">
      <c r="A4" s="0" t="n">
        <v>20100118</v>
      </c>
      <c r="B4" s="0" t="s">
        <v>132</v>
      </c>
      <c r="C4" s="2" t="s">
        <v>133</v>
      </c>
      <c r="D4" s="135"/>
      <c r="E4" s="0" t="n">
        <v>72000</v>
      </c>
      <c r="F4" s="0" t="n">
        <v>3600</v>
      </c>
      <c r="G4" s="130" t="n">
        <f aca="false">E4+F4</f>
        <v>75600</v>
      </c>
      <c r="I4" s="134" t="s">
        <v>134</v>
      </c>
    </row>
    <row r="5" customFormat="false" ht="16.5" hidden="false" customHeight="false" outlineLevel="0" collapsed="false">
      <c r="A5" s="0" t="n">
        <v>20100119</v>
      </c>
      <c r="B5" s="0" t="s">
        <v>135</v>
      </c>
      <c r="C5" s="2" t="s">
        <v>136</v>
      </c>
      <c r="D5" s="133"/>
      <c r="E5" s="0" t="n">
        <v>108000</v>
      </c>
      <c r="F5" s="0" t="n">
        <v>5400</v>
      </c>
      <c r="G5" s="130" t="n">
        <f aca="false">E5+F5</f>
        <v>113400</v>
      </c>
      <c r="I5" s="134" t="s">
        <v>137</v>
      </c>
    </row>
    <row r="6" customFormat="false" ht="16.5" hidden="false" customHeight="false" outlineLevel="0" collapsed="false">
      <c r="A6" s="0" t="n">
        <v>20100126</v>
      </c>
      <c r="B6" s="0" t="s">
        <v>138</v>
      </c>
      <c r="C6" s="2" t="s">
        <v>139</v>
      </c>
      <c r="D6" s="133"/>
      <c r="E6" s="0" t="n">
        <v>11400</v>
      </c>
      <c r="F6" s="0" t="n">
        <v>570</v>
      </c>
      <c r="G6" s="130" t="n">
        <f aca="false">E6+F6</f>
        <v>11970</v>
      </c>
      <c r="I6" s="134" t="s">
        <v>140</v>
      </c>
    </row>
    <row r="7" customFormat="false" ht="16.5" hidden="false" customHeight="false" outlineLevel="0" collapsed="false">
      <c r="A7" s="136"/>
      <c r="B7" s="133"/>
      <c r="C7" s="133"/>
      <c r="D7" s="133"/>
      <c r="G7" s="130" t="n">
        <f aca="false">E7+F7</f>
        <v>0</v>
      </c>
    </row>
    <row r="8" customFormat="false" ht="16.5" hidden="false" customHeight="false" outlineLevel="0" collapsed="false">
      <c r="A8" s="136"/>
      <c r="B8" s="133"/>
      <c r="C8" s="133"/>
      <c r="D8" s="133"/>
      <c r="G8" s="130" t="n">
        <f aca="false">E8+F8</f>
        <v>0</v>
      </c>
    </row>
    <row r="9" customFormat="false" ht="16.5" hidden="false" customHeight="false" outlineLevel="0" collapsed="false">
      <c r="A9" s="136"/>
      <c r="B9" s="133"/>
      <c r="C9" s="133"/>
      <c r="D9" s="133"/>
      <c r="G9" s="130" t="n">
        <f aca="false">E9+F9</f>
        <v>0</v>
      </c>
    </row>
    <row r="10" customFormat="false" ht="16.5" hidden="false" customHeight="false" outlineLevel="0" collapsed="false">
      <c r="A10" s="136"/>
      <c r="B10" s="133"/>
      <c r="C10" s="133"/>
      <c r="D10" s="133"/>
      <c r="G10" s="130" t="n">
        <f aca="false">E10+F10</f>
        <v>0</v>
      </c>
    </row>
    <row r="11" customFormat="false" ht="16.5" hidden="false" customHeight="false" outlineLevel="0" collapsed="false">
      <c r="A11" s="136"/>
      <c r="B11" s="133"/>
      <c r="C11" s="133"/>
      <c r="D11" s="133"/>
    </row>
    <row r="12" customFormat="false" ht="16.5" hidden="false" customHeight="false" outlineLevel="0" collapsed="false">
      <c r="A12" s="136"/>
    </row>
    <row r="13" customFormat="false" ht="16.5" hidden="false" customHeight="false" outlineLevel="0" collapsed="false">
      <c r="A13" s="136"/>
    </row>
    <row r="16" customFormat="false" ht="16.5" hidden="false" customHeight="false" outlineLevel="0" collapsed="false">
      <c r="D16" s="137" t="s">
        <v>39</v>
      </c>
      <c r="E16" s="130" t="n">
        <f aca="false">SUM(E2:E9)</f>
        <v>299400</v>
      </c>
      <c r="F16" s="130" t="n">
        <f aca="false">SUM(F2:F9)</f>
        <v>14970</v>
      </c>
      <c r="G16" s="130" t="n">
        <f aca="false">SUM(G2:G9)</f>
        <v>314370</v>
      </c>
    </row>
    <row r="17" customFormat="false" ht="16.5" hidden="false" customHeight="false" outlineLevel="0" collapsed="false">
      <c r="D17" s="137" t="s">
        <v>42</v>
      </c>
      <c r="E17" s="130" t="n">
        <f aca="false">E10</f>
        <v>0</v>
      </c>
      <c r="F17" s="130" t="n">
        <f aca="false">F10</f>
        <v>0</v>
      </c>
      <c r="G17" s="130" t="n">
        <f aca="false">E17+F17</f>
        <v>0</v>
      </c>
    </row>
    <row r="19" customFormat="false" ht="16.5" hidden="false" customHeight="false" outlineLevel="0" collapsed="false">
      <c r="D19" s="138" t="s">
        <v>16</v>
      </c>
      <c r="E19" s="130" t="n">
        <f aca="false">E16+E17</f>
        <v>299400</v>
      </c>
      <c r="F19" s="130" t="n">
        <f aca="false">F16+F17</f>
        <v>14970</v>
      </c>
      <c r="G19" s="130" t="n">
        <f aca="false">G16+G17</f>
        <v>3143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J14" activeCellId="0" sqref="J1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30" width="9.99"/>
    <col collapsed="false" customWidth="true" hidden="false" outlineLevel="0" max="2" min="2" style="130" width="12.99"/>
    <col collapsed="false" customWidth="false" hidden="false" outlineLevel="0" max="3" min="3" style="130" width="8.99"/>
    <col collapsed="false" customWidth="true" hidden="false" outlineLevel="0" max="4" min="4" style="130" width="11.87"/>
    <col collapsed="false" customWidth="false" hidden="false" outlineLevel="0" max="257" min="5" style="130" width="8.99"/>
  </cols>
  <sheetData>
    <row r="1" customFormat="false" ht="16.5" hidden="false" customHeight="false" outlineLevel="0" collapsed="false">
      <c r="A1" s="131" t="s">
        <v>12</v>
      </c>
      <c r="B1" s="131" t="s">
        <v>122</v>
      </c>
      <c r="C1" s="131" t="s">
        <v>123</v>
      </c>
      <c r="D1" s="131" t="s">
        <v>124</v>
      </c>
      <c r="E1" s="132" t="s">
        <v>125</v>
      </c>
      <c r="F1" s="132" t="s">
        <v>15</v>
      </c>
      <c r="G1" s="131" t="s">
        <v>126</v>
      </c>
    </row>
    <row r="2" customFormat="false" ht="16.5" hidden="false" customHeight="false" outlineLevel="0" collapsed="false">
      <c r="A2" s="136" t="n">
        <v>40245</v>
      </c>
      <c r="B2" s="133" t="s">
        <v>141</v>
      </c>
      <c r="C2" s="137" t="s">
        <v>142</v>
      </c>
      <c r="D2" s="137" t="s">
        <v>143</v>
      </c>
      <c r="E2" s="130" t="n">
        <v>15600</v>
      </c>
      <c r="F2" s="130" t="n">
        <v>780</v>
      </c>
      <c r="G2" s="130" t="n">
        <f aca="false">E2+F2</f>
        <v>16380</v>
      </c>
      <c r="I2" s="134" t="s">
        <v>144</v>
      </c>
    </row>
    <row r="3" customFormat="false" ht="16.5" hidden="false" customHeight="false" outlineLevel="0" collapsed="false">
      <c r="A3" s="136" t="n">
        <v>40245</v>
      </c>
      <c r="B3" s="133" t="s">
        <v>145</v>
      </c>
      <c r="C3" s="137" t="s">
        <v>146</v>
      </c>
      <c r="D3" s="137" t="s">
        <v>143</v>
      </c>
      <c r="E3" s="130" t="n">
        <v>13500</v>
      </c>
      <c r="F3" s="130" t="n">
        <v>675</v>
      </c>
      <c r="G3" s="130" t="n">
        <f aca="false">E3+F3</f>
        <v>14175</v>
      </c>
      <c r="I3" s="134" t="s">
        <v>147</v>
      </c>
    </row>
    <row r="4" customFormat="false" ht="16.5" hidden="false" customHeight="false" outlineLevel="0" collapsed="false">
      <c r="A4" s="136"/>
      <c r="B4" s="133" t="s">
        <v>148</v>
      </c>
      <c r="C4" s="137" t="s">
        <v>149</v>
      </c>
      <c r="D4" s="133"/>
      <c r="G4" s="130" t="n">
        <f aca="false">E4+F4</f>
        <v>0</v>
      </c>
      <c r="I4" s="134"/>
      <c r="L4" s="130" t="n">
        <v>40246</v>
      </c>
      <c r="M4" s="130" t="s">
        <v>148</v>
      </c>
      <c r="N4" s="137" t="s">
        <v>150</v>
      </c>
      <c r="O4" s="137" t="s">
        <v>143</v>
      </c>
      <c r="P4" s="130" t="n">
        <v>102864</v>
      </c>
      <c r="Q4" s="130" t="n">
        <v>5136</v>
      </c>
      <c r="R4" s="130" t="n">
        <v>108000</v>
      </c>
      <c r="T4" s="130" t="s">
        <v>151</v>
      </c>
    </row>
    <row r="5" customFormat="false" ht="16.5" hidden="false" customHeight="false" outlineLevel="0" collapsed="false">
      <c r="A5" s="136" t="n">
        <v>40247</v>
      </c>
      <c r="B5" s="133" t="s">
        <v>152</v>
      </c>
      <c r="C5" s="137" t="s">
        <v>153</v>
      </c>
      <c r="D5" s="137" t="s">
        <v>143</v>
      </c>
      <c r="E5" s="130" t="n">
        <v>4500</v>
      </c>
      <c r="F5" s="130" t="n">
        <v>225</v>
      </c>
      <c r="G5" s="130" t="n">
        <f aca="false">E5+F5</f>
        <v>4725</v>
      </c>
      <c r="I5" s="134" t="s">
        <v>154</v>
      </c>
    </row>
    <row r="6" customFormat="false" ht="16.5" hidden="false" customHeight="false" outlineLevel="0" collapsed="false">
      <c r="A6" s="136" t="n">
        <v>40247</v>
      </c>
      <c r="B6" s="133" t="s">
        <v>155</v>
      </c>
      <c r="C6" s="137" t="s">
        <v>156</v>
      </c>
      <c r="D6" s="137" t="s">
        <v>143</v>
      </c>
      <c r="E6" s="130" t="n">
        <v>22500</v>
      </c>
      <c r="F6" s="130" t="n">
        <v>1125</v>
      </c>
      <c r="G6" s="130" t="n">
        <f aca="false">E6+F6</f>
        <v>23625</v>
      </c>
      <c r="I6" s="134" t="s">
        <v>157</v>
      </c>
    </row>
    <row r="7" customFormat="false" ht="16.5" hidden="false" customHeight="false" outlineLevel="0" collapsed="false">
      <c r="A7" s="136"/>
      <c r="B7" s="133" t="s">
        <v>158</v>
      </c>
      <c r="C7" s="137" t="s">
        <v>149</v>
      </c>
      <c r="D7" s="133"/>
      <c r="G7" s="130" t="n">
        <v>0</v>
      </c>
      <c r="I7" s="134"/>
    </row>
    <row r="8" customFormat="false" ht="16.5" hidden="false" customHeight="false" outlineLevel="0" collapsed="false">
      <c r="A8" s="136" t="n">
        <v>40268</v>
      </c>
      <c r="B8" s="133" t="s">
        <v>159</v>
      </c>
      <c r="C8" s="137" t="s">
        <v>160</v>
      </c>
      <c r="D8" s="137" t="s">
        <v>143</v>
      </c>
      <c r="E8" s="130" t="n">
        <v>108000</v>
      </c>
      <c r="F8" s="130" t="n">
        <v>5400</v>
      </c>
      <c r="G8" s="130" t="n">
        <f aca="false">E8+F8</f>
        <v>113400</v>
      </c>
      <c r="I8" s="134" t="s">
        <v>161</v>
      </c>
    </row>
    <row r="9" customFormat="false" ht="16.5" hidden="false" customHeight="false" outlineLevel="0" collapsed="false">
      <c r="A9" s="136" t="n">
        <v>40268</v>
      </c>
      <c r="B9" s="133" t="s">
        <v>162</v>
      </c>
      <c r="C9" s="137" t="s">
        <v>163</v>
      </c>
      <c r="D9" s="137" t="s">
        <v>143</v>
      </c>
      <c r="E9" s="130" t="n">
        <v>82286</v>
      </c>
      <c r="F9" s="130" t="n">
        <v>4114</v>
      </c>
      <c r="G9" s="130" t="n">
        <f aca="false">E9+F9</f>
        <v>86400</v>
      </c>
      <c r="I9" s="134" t="s">
        <v>164</v>
      </c>
    </row>
    <row r="10" customFormat="false" ht="16.5" hidden="false" customHeight="false" outlineLevel="0" collapsed="false">
      <c r="A10" s="136" t="n">
        <v>40288</v>
      </c>
      <c r="B10" s="133" t="s">
        <v>165</v>
      </c>
      <c r="C10" s="137" t="s">
        <v>166</v>
      </c>
      <c r="D10" s="137" t="s">
        <v>143</v>
      </c>
      <c r="E10" s="130" t="n">
        <v>108000</v>
      </c>
      <c r="F10" s="130" t="n">
        <v>5400</v>
      </c>
      <c r="G10" s="130" t="n">
        <f aca="false">E10+F10</f>
        <v>113400</v>
      </c>
      <c r="I10" s="134" t="s">
        <v>167</v>
      </c>
    </row>
    <row r="11" customFormat="false" ht="16.5" hidden="false" customHeight="false" outlineLevel="0" collapsed="false">
      <c r="A11" s="136" t="n">
        <v>40290</v>
      </c>
      <c r="B11" s="133" t="s">
        <v>168</v>
      </c>
      <c r="C11" s="137" t="s">
        <v>169</v>
      </c>
      <c r="D11" s="137" t="s">
        <v>143</v>
      </c>
      <c r="E11" s="130" t="n">
        <v>108000</v>
      </c>
      <c r="F11" s="130" t="n">
        <v>5400</v>
      </c>
      <c r="G11" s="130" t="n">
        <f aca="false">E11+F11</f>
        <v>113400</v>
      </c>
      <c r="I11" s="134" t="s">
        <v>170</v>
      </c>
    </row>
    <row r="12" customFormat="false" ht="16.5" hidden="false" customHeight="false" outlineLevel="0" collapsed="false">
      <c r="A12" s="136"/>
      <c r="B12" s="133"/>
      <c r="C12" s="133"/>
      <c r="D12" s="133"/>
    </row>
    <row r="13" customFormat="false" ht="16.5" hidden="false" customHeight="false" outlineLevel="0" collapsed="false">
      <c r="A13" s="136"/>
      <c r="B13" s="133"/>
    </row>
    <row r="14" customFormat="false" ht="16.5" hidden="false" customHeight="false" outlineLevel="0" collapsed="false">
      <c r="A14" s="136"/>
      <c r="B14" s="133"/>
    </row>
    <row r="17" customFormat="false" ht="16.5" hidden="false" customHeight="false" outlineLevel="0" collapsed="false">
      <c r="D17" s="137" t="s">
        <v>39</v>
      </c>
      <c r="E17" s="130" t="n">
        <f aca="false">SUM(E2:E11)</f>
        <v>462386</v>
      </c>
      <c r="F17" s="130" t="n">
        <f aca="false">SUM(F2:F11)</f>
        <v>23119</v>
      </c>
      <c r="G17" s="130" t="n">
        <f aca="false">SUM(G2:G11)</f>
        <v>485505</v>
      </c>
    </row>
    <row r="18" customFormat="false" ht="16.5" hidden="false" customHeight="false" outlineLevel="0" collapsed="false">
      <c r="D18" s="137" t="s">
        <v>42</v>
      </c>
      <c r="G18" s="130" t="n">
        <f aca="false">E18+F18</f>
        <v>0</v>
      </c>
    </row>
    <row r="20" customFormat="false" ht="16.5" hidden="false" customHeight="false" outlineLevel="0" collapsed="false">
      <c r="D20" s="138" t="s">
        <v>16</v>
      </c>
      <c r="E20" s="130" t="n">
        <f aca="false">E17+E18</f>
        <v>462386</v>
      </c>
      <c r="F20" s="130" t="n">
        <f aca="false">F17+F18</f>
        <v>23119</v>
      </c>
      <c r="G20" s="130" t="n">
        <f aca="false">G17+G18</f>
        <v>4855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7:38:16Z</dcterms:created>
  <dc:creator>MIMI</dc:creator>
  <dc:description/>
  <dc:language>en-US</dc:language>
  <cp:lastModifiedBy>da</cp:lastModifiedBy>
  <cp:lastPrinted>2010-11-03T03:22:18Z</cp:lastPrinted>
  <dcterms:modified xsi:type="dcterms:W3CDTF">2010-11-03T07:48:48Z</dcterms:modified>
  <cp:revision>0</cp:revision>
  <dc:subject/>
  <dc:title/>
</cp:coreProperties>
</file>