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274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"/>
    <numFmt numFmtId="168" formatCode="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#,##0_);[RED]\(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3.5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993300"/>
      <name val="新細明體"/>
      <family val="1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3銷項-華" xfId="21"/>
    <cellStyle name="一般_進項進貨" xfId="22"/>
    <cellStyle name="一般_銷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477743</v>
      </c>
      <c r="D1" s="3" t="n">
        <f aca="false">B1</f>
        <v>2477743</v>
      </c>
    </row>
    <row r="2" customFormat="false" ht="16.5" hidden="false" customHeight="false" outlineLevel="0" collapsed="false">
      <c r="A2" s="2" t="s">
        <v>1</v>
      </c>
      <c r="B2" s="1" t="n">
        <f aca="false">B1*C2</f>
        <v>2229968.7</v>
      </c>
      <c r="C2" s="4" t="n">
        <v>0.9</v>
      </c>
      <c r="D2" s="3" t="n">
        <f aca="false">B2</f>
        <v>2229968.7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87953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</f>
        <v>12000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761965.7</v>
      </c>
      <c r="D8" s="1" t="n">
        <f aca="false">D2-D3-D4-D5-D6-D7</f>
        <v>196201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6" t="n">
        <v>40299</v>
      </c>
      <c r="B2" s="133" t="s">
        <v>171</v>
      </c>
      <c r="C2" s="137" t="s">
        <v>150</v>
      </c>
      <c r="D2" s="137" t="s">
        <v>143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51</v>
      </c>
    </row>
    <row r="3" customFormat="false" ht="16.5" hidden="false" customHeight="false" outlineLevel="0" collapsed="false">
      <c r="A3" s="136" t="n">
        <v>40308</v>
      </c>
      <c r="B3" s="133" t="s">
        <v>172</v>
      </c>
      <c r="C3" s="137" t="s">
        <v>139</v>
      </c>
      <c r="D3" s="137" t="s">
        <v>143</v>
      </c>
      <c r="E3" s="130" t="n">
        <v>11400</v>
      </c>
      <c r="F3" s="130" t="n">
        <v>570</v>
      </c>
      <c r="G3" s="130" t="n">
        <f aca="false">E3+F3</f>
        <v>11970</v>
      </c>
      <c r="H3" s="134" t="s">
        <v>140</v>
      </c>
    </row>
    <row r="4" customFormat="false" ht="16.5" hidden="false" customHeight="false" outlineLevel="0" collapsed="false">
      <c r="A4" s="136" t="n">
        <v>40309</v>
      </c>
      <c r="B4" s="133" t="s">
        <v>173</v>
      </c>
      <c r="C4" s="137" t="s">
        <v>174</v>
      </c>
      <c r="D4" s="137" t="s">
        <v>143</v>
      </c>
      <c r="E4" s="130" t="n">
        <v>54000</v>
      </c>
      <c r="F4" s="130" t="n">
        <v>2700</v>
      </c>
      <c r="G4" s="130" t="n">
        <f aca="false">E4+F4</f>
        <v>56700</v>
      </c>
      <c r="H4" s="134" t="s">
        <v>175</v>
      </c>
    </row>
    <row r="5" customFormat="false" ht="16.5" hidden="false" customHeight="false" outlineLevel="0" collapsed="false">
      <c r="A5" s="136" t="n">
        <v>40324</v>
      </c>
      <c r="B5" s="133" t="s">
        <v>176</v>
      </c>
      <c r="C5" s="137" t="s">
        <v>177</v>
      </c>
      <c r="D5" s="137" t="s">
        <v>143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78</v>
      </c>
    </row>
    <row r="6" customFormat="false" ht="16.5" hidden="false" customHeight="false" outlineLevel="0" collapsed="false">
      <c r="A6" s="136" t="n">
        <v>40324</v>
      </c>
      <c r="B6" s="133" t="s">
        <v>179</v>
      </c>
      <c r="C6" s="137" t="s">
        <v>177</v>
      </c>
      <c r="D6" s="137" t="s">
        <v>143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78</v>
      </c>
    </row>
    <row r="7" customFormat="false" ht="16.5" hidden="false" customHeight="false" outlineLevel="0" collapsed="false">
      <c r="A7" s="136" t="n">
        <v>40332</v>
      </c>
      <c r="B7" s="133" t="s">
        <v>180</v>
      </c>
      <c r="C7" s="137" t="s">
        <v>181</v>
      </c>
      <c r="D7" s="137" t="s">
        <v>143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82</v>
      </c>
    </row>
    <row r="8" customFormat="false" ht="16.5" hidden="false" customHeight="false" outlineLevel="0" collapsed="false">
      <c r="A8" s="136" t="n">
        <v>40339</v>
      </c>
      <c r="B8" s="133" t="s">
        <v>183</v>
      </c>
      <c r="C8" s="137" t="s">
        <v>142</v>
      </c>
      <c r="D8" s="137" t="s">
        <v>143</v>
      </c>
      <c r="E8" s="130" t="n">
        <v>15600</v>
      </c>
      <c r="F8" s="130" t="n">
        <v>780</v>
      </c>
      <c r="G8" s="130" t="n">
        <f aca="false">E8+F8</f>
        <v>16380</v>
      </c>
      <c r="H8" s="134" t="s">
        <v>144</v>
      </c>
    </row>
    <row r="9" customFormat="false" ht="16.5" hidden="false" customHeight="false" outlineLevel="0" collapsed="false">
      <c r="A9" s="136" t="n">
        <v>40339</v>
      </c>
      <c r="B9" s="133" t="s">
        <v>184</v>
      </c>
      <c r="C9" s="137" t="s">
        <v>146</v>
      </c>
      <c r="D9" s="137" t="s">
        <v>143</v>
      </c>
      <c r="E9" s="130" t="n">
        <v>13500</v>
      </c>
      <c r="F9" s="130" t="n">
        <v>675</v>
      </c>
      <c r="G9" s="130" t="n">
        <f aca="false">E9+F9</f>
        <v>14175</v>
      </c>
      <c r="H9" s="134" t="s">
        <v>147</v>
      </c>
    </row>
    <row r="10" customFormat="false" ht="16.5" hidden="false" customHeight="false" outlineLevel="0" collapsed="false">
      <c r="A10" s="136" t="n">
        <v>40344</v>
      </c>
      <c r="B10" s="133" t="s">
        <v>185</v>
      </c>
      <c r="C10" s="137" t="s">
        <v>186</v>
      </c>
      <c r="D10" s="137" t="s">
        <v>143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187</v>
      </c>
    </row>
    <row r="11" customFormat="false" ht="16.5" hidden="false" customHeight="false" outlineLevel="0" collapsed="false">
      <c r="A11" s="136" t="n">
        <v>40351</v>
      </c>
      <c r="B11" s="133" t="s">
        <v>106</v>
      </c>
      <c r="C11" s="137" t="s">
        <v>188</v>
      </c>
      <c r="D11" s="137" t="s">
        <v>143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189</v>
      </c>
    </row>
    <row r="12" customFormat="false" ht="16.5" hidden="false" customHeight="false" outlineLevel="0" collapsed="false">
      <c r="A12" s="136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6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6"/>
      <c r="B14" s="133"/>
      <c r="C14" s="133"/>
      <c r="D14" s="133"/>
    </row>
    <row r="15" customFormat="false" ht="16.5" hidden="false" customHeight="false" outlineLevel="0" collapsed="false">
      <c r="A15" s="136"/>
      <c r="B15" s="133"/>
    </row>
    <row r="16" customFormat="false" ht="16.5" hidden="false" customHeight="false" outlineLevel="0" collapsed="false">
      <c r="A16" s="136"/>
      <c r="B16" s="133"/>
    </row>
    <row r="19" customFormat="false" ht="16.5" hidden="false" customHeight="false" outlineLevel="0" collapsed="false">
      <c r="D19" s="137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7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38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7" t="s">
        <v>188</v>
      </c>
      <c r="D2" s="139"/>
      <c r="E2" s="130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7" t="s">
        <v>188</v>
      </c>
      <c r="D3" s="139"/>
      <c r="E3" s="130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7" t="s">
        <v>188</v>
      </c>
      <c r="D4" s="139"/>
      <c r="E4" s="130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7" t="s">
        <v>194</v>
      </c>
      <c r="D5" s="139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7" t="s">
        <v>42</v>
      </c>
    </row>
    <row r="13" customFormat="false" ht="16.5" hidden="false" customHeight="false" outlineLevel="0" collapsed="false">
      <c r="A13" s="136"/>
      <c r="B13" s="133"/>
      <c r="C13" s="133"/>
      <c r="D13" s="133"/>
    </row>
    <row r="14" customFormat="false" ht="16.5" hidden="false" customHeight="false" outlineLevel="0" collapsed="false">
      <c r="A14" s="136"/>
      <c r="B14" s="133"/>
    </row>
    <row r="15" customFormat="false" ht="16.5" hidden="false" customHeight="false" outlineLevel="0" collapsed="false">
      <c r="A15" s="136"/>
      <c r="B15" s="133"/>
    </row>
    <row r="18" customFormat="false" ht="16.5" hidden="false" customHeight="false" outlineLevel="0" collapsed="false">
      <c r="D18" s="137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7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38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3"/>
      <c r="E3" s="0" t="n">
        <v>15600</v>
      </c>
      <c r="F3" s="0" t="n">
        <v>780</v>
      </c>
      <c r="G3" s="130" t="n">
        <f aca="false">E3+F3</f>
        <v>16380</v>
      </c>
      <c r="H3" s="134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3"/>
      <c r="E4" s="0" t="n">
        <v>11400</v>
      </c>
      <c r="F4" s="0" t="n">
        <v>570</v>
      </c>
      <c r="G4" s="130" t="n">
        <f aca="false">E4+F4</f>
        <v>11970</v>
      </c>
      <c r="H4" s="134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3"/>
      <c r="E5" s="0" t="n">
        <v>19500</v>
      </c>
      <c r="F5" s="0" t="n">
        <v>975</v>
      </c>
      <c r="G5" s="130" t="n">
        <f aca="false">E5+F5</f>
        <v>20475</v>
      </c>
      <c r="H5" s="134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3"/>
      <c r="E6" s="0" t="n">
        <v>19500</v>
      </c>
      <c r="F6" s="0" t="n">
        <v>975</v>
      </c>
      <c r="G6" s="130" t="n">
        <f aca="false">E6+F6</f>
        <v>20475</v>
      </c>
      <c r="H6" s="134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3"/>
      <c r="E7" s="0" t="n">
        <v>19500</v>
      </c>
      <c r="F7" s="0" t="n">
        <v>975</v>
      </c>
      <c r="G7" s="130" t="n">
        <f aca="false">E7+F7</f>
        <v>20475</v>
      </c>
      <c r="H7" s="134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3"/>
      <c r="E8" s="0" t="n">
        <v>19500</v>
      </c>
      <c r="F8" s="0" t="n">
        <v>975</v>
      </c>
      <c r="G8" s="130" t="n">
        <f aca="false">E8+F8</f>
        <v>20475</v>
      </c>
      <c r="H8" s="134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16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6"/>
      <c r="B14" s="133"/>
      <c r="C14" s="133"/>
      <c r="D14" s="133"/>
    </row>
    <row r="15" customFormat="false" ht="16.5" hidden="false" customHeight="false" outlineLevel="0" collapsed="false">
      <c r="A15" s="136"/>
      <c r="B15" s="133"/>
    </row>
    <row r="16" customFormat="false" ht="16.5" hidden="false" customHeight="false" outlineLevel="0" collapsed="false">
      <c r="A16" s="136"/>
      <c r="B16" s="133"/>
    </row>
    <row r="19" customFormat="false" ht="16.5" hidden="false" customHeight="false" outlineLevel="0" collapsed="false">
      <c r="D19" s="137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7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38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/>
      <c r="B2" s="0"/>
      <c r="C2" s="0"/>
      <c r="D2" s="133"/>
      <c r="E2" s="0"/>
      <c r="F2" s="0"/>
      <c r="I2" s="134"/>
    </row>
    <row r="3" customFormat="false" ht="16.5" hidden="false" customHeight="false" outlineLevel="0" collapsed="false">
      <c r="A3" s="0"/>
      <c r="B3" s="0"/>
      <c r="C3" s="0"/>
      <c r="D3" s="135"/>
      <c r="E3" s="0"/>
      <c r="F3" s="0"/>
      <c r="I3" s="134"/>
    </row>
    <row r="4" customFormat="false" ht="16.5" hidden="false" customHeight="false" outlineLevel="0" collapsed="false">
      <c r="A4" s="0"/>
      <c r="B4" s="0"/>
      <c r="C4" s="0"/>
      <c r="D4" s="135"/>
      <c r="E4" s="0"/>
      <c r="F4" s="0"/>
      <c r="I4" s="134"/>
    </row>
    <row r="5" customFormat="false" ht="16.5" hidden="false" customHeight="false" outlineLevel="0" collapsed="false">
      <c r="A5" s="0"/>
      <c r="B5" s="0"/>
      <c r="C5" s="0"/>
      <c r="D5" s="133"/>
      <c r="E5" s="0"/>
      <c r="F5" s="0"/>
      <c r="I5" s="134"/>
    </row>
    <row r="6" customFormat="false" ht="16.5" hidden="false" customHeight="false" outlineLevel="0" collapsed="false">
      <c r="A6" s="0"/>
      <c r="B6" s="0"/>
      <c r="C6" s="0"/>
      <c r="D6" s="133"/>
      <c r="E6" s="0"/>
      <c r="F6" s="0"/>
      <c r="I6" s="134"/>
    </row>
    <row r="7" customFormat="false" ht="16.5" hidden="false" customHeight="false" outlineLevel="0" collapsed="false">
      <c r="A7" s="0"/>
      <c r="B7" s="0"/>
      <c r="C7" s="0"/>
      <c r="D7" s="133"/>
      <c r="E7" s="0"/>
      <c r="F7" s="0"/>
      <c r="G7" s="130" t="n">
        <f aca="false">E7+F7</f>
        <v>0</v>
      </c>
      <c r="I7" s="134"/>
    </row>
    <row r="8" customFormat="false" ht="16.5" hidden="false" customHeight="false" outlineLevel="0" collapsed="false">
      <c r="A8" s="0"/>
      <c r="B8" s="0"/>
      <c r="C8" s="0"/>
      <c r="D8" s="133"/>
      <c r="E8" s="0"/>
      <c r="F8" s="0"/>
      <c r="G8" s="130" t="n">
        <f aca="false">E8+F8</f>
        <v>0</v>
      </c>
      <c r="I8" s="134"/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  <c r="I9" s="134"/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  <c r="I10" s="134"/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6"/>
      <c r="B14" s="133"/>
      <c r="C14" s="133"/>
      <c r="D14" s="133"/>
    </row>
    <row r="15" customFormat="false" ht="16.5" hidden="false" customHeight="false" outlineLevel="0" collapsed="false">
      <c r="A15" s="136"/>
      <c r="B15" s="133"/>
    </row>
    <row r="16" customFormat="false" ht="16.5" hidden="false" customHeight="false" outlineLevel="0" collapsed="false">
      <c r="A16" s="136"/>
      <c r="B16" s="133"/>
    </row>
    <row r="19" customFormat="false" ht="16.5" hidden="false" customHeight="false" outlineLevel="0" collapsed="false">
      <c r="D19" s="137" t="s">
        <v>39</v>
      </c>
      <c r="E19" s="130" t="n">
        <f aca="false">SUM(E2:E10)</f>
        <v>0</v>
      </c>
      <c r="F19" s="130" t="n">
        <f aca="false">SUM(F2:F10)</f>
        <v>0</v>
      </c>
      <c r="G19" s="130" t="n">
        <f aca="false">SUM(G2:G10)</f>
        <v>0</v>
      </c>
    </row>
    <row r="20" customFormat="false" ht="16.5" hidden="false" customHeight="false" outlineLevel="0" collapsed="false">
      <c r="D20" s="137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38" t="s">
        <v>16</v>
      </c>
      <c r="E22" s="130" t="n">
        <f aca="false">E19+E20</f>
        <v>0</v>
      </c>
      <c r="F22" s="130" t="n">
        <f aca="false">F19+F20</f>
        <v>0</v>
      </c>
      <c r="G22" s="130" t="n">
        <f aca="false">G19+G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10.24"/>
    <col collapsed="false" customWidth="true" hidden="false" outlineLevel="0" max="2" min="2" style="140" width="11.5"/>
    <col collapsed="false" customWidth="true" hidden="false" outlineLevel="0" max="5" min="3" style="140" width="8.87"/>
    <col collapsed="false" customWidth="true" hidden="false" outlineLevel="0" max="6" min="6" style="140" width="11.99"/>
    <col collapsed="false" customWidth="true" hidden="false" outlineLevel="0" max="7" min="7" style="140" width="13.12"/>
    <col collapsed="false" customWidth="true" hidden="false" outlineLevel="0" max="8" min="8" style="140" width="9.75"/>
    <col collapsed="false" customWidth="true" hidden="false" outlineLevel="0" max="9" min="9" style="140" width="13.37"/>
    <col collapsed="false" customWidth="true" hidden="false" outlineLevel="0" max="10" min="10" style="140" width="10.87"/>
    <col collapsed="false" customWidth="true" hidden="false" outlineLevel="0" max="11" min="11" style="140" width="12.12"/>
    <col collapsed="false" customWidth="false" hidden="false" outlineLevel="0" max="257" min="12" style="140" width="8.99"/>
  </cols>
  <sheetData>
    <row r="1" customFormat="false" ht="17.25" hidden="false" customHeight="false" outlineLevel="0" collapsed="false">
      <c r="A1" s="141" t="s">
        <v>217</v>
      </c>
      <c r="B1" s="141" t="s">
        <v>218</v>
      </c>
      <c r="C1" s="141"/>
      <c r="D1" s="141"/>
      <c r="E1" s="141"/>
      <c r="F1" s="142" t="s">
        <v>125</v>
      </c>
      <c r="G1" s="142" t="s">
        <v>219</v>
      </c>
      <c r="H1" s="143" t="s">
        <v>220</v>
      </c>
      <c r="I1" s="143"/>
      <c r="J1" s="144" t="s">
        <v>221</v>
      </c>
      <c r="K1" s="144" t="s">
        <v>222</v>
      </c>
    </row>
    <row r="2" customFormat="false" ht="16.5" hidden="false" customHeight="false" outlineLevel="0" collapsed="false">
      <c r="A2" s="141"/>
      <c r="B2" s="141" t="s">
        <v>223</v>
      </c>
      <c r="C2" s="141" t="s">
        <v>224</v>
      </c>
      <c r="D2" s="141" t="s">
        <v>225</v>
      </c>
      <c r="E2" s="141" t="s">
        <v>226</v>
      </c>
      <c r="F2" s="145" t="s">
        <v>227</v>
      </c>
      <c r="G2" s="145" t="s">
        <v>227</v>
      </c>
      <c r="H2" s="146" t="s">
        <v>35</v>
      </c>
      <c r="I2" s="146" t="s">
        <v>228</v>
      </c>
      <c r="J2" s="147" t="s">
        <v>229</v>
      </c>
      <c r="K2" s="148" t="s">
        <v>229</v>
      </c>
    </row>
    <row r="3" customFormat="false" ht="16.5" hidden="false" customHeight="false" outlineLevel="0" collapsed="false">
      <c r="A3" s="149" t="s">
        <v>230</v>
      </c>
      <c r="B3" s="150" t="n">
        <f aca="false">'1-2(銷)'!E16</f>
        <v>299400</v>
      </c>
      <c r="C3" s="150" t="n">
        <f aca="false">'1-2(銷)'!F16</f>
        <v>14970</v>
      </c>
      <c r="D3" s="151" t="n">
        <f aca="false">'1-2(銷)'!E17</f>
        <v>0</v>
      </c>
      <c r="E3" s="151" t="n">
        <f aca="false">'1-2(銷)'!F17</f>
        <v>0</v>
      </c>
      <c r="F3" s="152"/>
      <c r="G3" s="152"/>
      <c r="H3" s="150" t="n">
        <v>0</v>
      </c>
      <c r="I3" s="151" t="n">
        <v>0</v>
      </c>
      <c r="J3" s="153" t="n">
        <f aca="false">B3+D3-H3</f>
        <v>299400</v>
      </c>
      <c r="K3" s="154" t="n">
        <f aca="false">C3+E3-I3</f>
        <v>14970</v>
      </c>
    </row>
    <row r="4" customFormat="false" ht="16.5" hidden="false" customHeight="false" outlineLevel="0" collapsed="false">
      <c r="A4" s="149" t="s">
        <v>231</v>
      </c>
      <c r="B4" s="150" t="n">
        <f aca="false">'3-4(銷)'!E17</f>
        <v>462386</v>
      </c>
      <c r="C4" s="150" t="n">
        <f aca="false">'3-4(銷)'!F17</f>
        <v>23119</v>
      </c>
      <c r="D4" s="151" t="n">
        <f aca="false">'1-2(銷)'!E17</f>
        <v>0</v>
      </c>
      <c r="E4" s="151" t="n">
        <f aca="false">'3-4(銷)'!F18</f>
        <v>0</v>
      </c>
      <c r="F4" s="152"/>
      <c r="G4" s="152"/>
      <c r="H4" s="150" t="n">
        <v>0</v>
      </c>
      <c r="I4" s="151" t="n">
        <v>0</v>
      </c>
      <c r="J4" s="153" t="n">
        <f aca="false">B4+D4-H4</f>
        <v>462386</v>
      </c>
      <c r="K4" s="154" t="n">
        <f aca="false">C4+E4-I4</f>
        <v>23119</v>
      </c>
    </row>
    <row r="5" customFormat="false" ht="16.5" hidden="false" customHeight="false" outlineLevel="0" collapsed="false">
      <c r="A5" s="149" t="s">
        <v>232</v>
      </c>
      <c r="B5" s="150" t="n">
        <f aca="false">'5-6(銷)'!E19</f>
        <v>797357</v>
      </c>
      <c r="C5" s="150" t="n">
        <f aca="false">'5-6(銷)'!F19</f>
        <v>39868</v>
      </c>
      <c r="D5" s="151" t="n">
        <v>0</v>
      </c>
      <c r="E5" s="151" t="n">
        <v>0</v>
      </c>
      <c r="F5" s="152"/>
      <c r="G5" s="152"/>
      <c r="H5" s="150"/>
      <c r="I5" s="151"/>
      <c r="J5" s="153" t="n">
        <f aca="false">B5+D5-H5</f>
        <v>797357</v>
      </c>
      <c r="K5" s="154" t="n">
        <f aca="false">C5+E5-I5</f>
        <v>39868</v>
      </c>
    </row>
    <row r="6" customFormat="false" ht="16.5" hidden="false" customHeight="false" outlineLevel="0" collapsed="false">
      <c r="A6" s="149" t="s">
        <v>233</v>
      </c>
      <c r="B6" s="150" t="n">
        <f aca="false">'7-8(銷)'!E18</f>
        <v>489600</v>
      </c>
      <c r="C6" s="150" t="n">
        <f aca="false">'7-8(銷)'!F18</f>
        <v>24480</v>
      </c>
      <c r="D6" s="151" t="n">
        <f aca="false">'7-8(銷)'!E19</f>
        <v>0</v>
      </c>
      <c r="E6" s="151" t="n">
        <f aca="false">'7-8(銷)'!F19</f>
        <v>0</v>
      </c>
      <c r="F6" s="152"/>
      <c r="G6" s="152"/>
      <c r="H6" s="150" t="n">
        <v>0</v>
      </c>
      <c r="I6" s="151" t="n">
        <v>0</v>
      </c>
      <c r="J6" s="153" t="n">
        <f aca="false">B6+D6-H6</f>
        <v>489600</v>
      </c>
      <c r="K6" s="154" t="n">
        <f aca="false">C6+E6-I6</f>
        <v>24480</v>
      </c>
    </row>
    <row r="7" customFormat="false" ht="16.5" hidden="false" customHeight="false" outlineLevel="0" collapsed="false">
      <c r="A7" s="149" t="s">
        <v>234</v>
      </c>
      <c r="B7" s="150" t="n">
        <f aca="false">'9-10(銷)'!E19</f>
        <v>429000</v>
      </c>
      <c r="C7" s="150" t="n">
        <f aca="false">'9-10(銷)'!F19</f>
        <v>21450</v>
      </c>
      <c r="D7" s="151" t="n">
        <f aca="false">'9-10(銷)'!E20</f>
        <v>0</v>
      </c>
      <c r="E7" s="151" t="n">
        <f aca="false">'9-10(銷)'!F20</f>
        <v>0</v>
      </c>
      <c r="F7" s="152"/>
      <c r="G7" s="152"/>
      <c r="H7" s="150" t="n">
        <v>0</v>
      </c>
      <c r="I7" s="151" t="n">
        <v>0</v>
      </c>
      <c r="J7" s="153" t="n">
        <f aca="false">B7+D7-H7</f>
        <v>429000</v>
      </c>
      <c r="K7" s="154" t="n">
        <f aca="false">C7+E7-I7</f>
        <v>21450</v>
      </c>
    </row>
    <row r="8" customFormat="false" ht="16.5" hidden="false" customHeight="false" outlineLevel="0" collapsed="false">
      <c r="A8" s="149" t="s">
        <v>235</v>
      </c>
      <c r="B8" s="150" t="n">
        <f aca="false">'11-12(銷)'!E19</f>
        <v>0</v>
      </c>
      <c r="C8" s="150" t="n">
        <f aca="false">'11-12(銷)'!F19</f>
        <v>0</v>
      </c>
      <c r="D8" s="151" t="n">
        <f aca="false">'11-12(銷)'!E20</f>
        <v>0</v>
      </c>
      <c r="E8" s="151" t="n">
        <f aca="false">'11-12(銷)'!F20</f>
        <v>0</v>
      </c>
      <c r="F8" s="152" t="n">
        <f aca="false">B8+D8</f>
        <v>0</v>
      </c>
      <c r="G8" s="152" t="n">
        <f aca="false">C8+E8</f>
        <v>0</v>
      </c>
      <c r="H8" s="150" t="n">
        <v>0</v>
      </c>
      <c r="I8" s="151" t="n">
        <v>0</v>
      </c>
      <c r="J8" s="153" t="n">
        <f aca="false">B8+D8-H8</f>
        <v>0</v>
      </c>
      <c r="K8" s="154" t="n">
        <f aca="false">C8+E8-I8</f>
        <v>0</v>
      </c>
    </row>
    <row r="9" customFormat="false" ht="17.25" hidden="false" customHeight="false" outlineLevel="0" collapsed="false">
      <c r="A9" s="155"/>
      <c r="B9" s="156" t="n">
        <f aca="false">SUM(B3:B8)</f>
        <v>2477743</v>
      </c>
      <c r="C9" s="156" t="n">
        <f aca="false">SUM(C3:C8)</f>
        <v>123887</v>
      </c>
      <c r="D9" s="156" t="n">
        <f aca="false">SUM(D3:D8)</f>
        <v>0</v>
      </c>
      <c r="E9" s="156" t="n">
        <f aca="false">SUM(E3:E8)</f>
        <v>0</v>
      </c>
      <c r="F9" s="156" t="n">
        <f aca="false">SUM(F3:F8)</f>
        <v>0</v>
      </c>
      <c r="G9" s="156" t="n">
        <f aca="false">SUM(G3:G8)</f>
        <v>0</v>
      </c>
      <c r="H9" s="156" t="n">
        <f aca="false">SUM(H3:H8)</f>
        <v>0</v>
      </c>
      <c r="I9" s="156" t="n">
        <f aca="false">SUM(I3:I8)</f>
        <v>0</v>
      </c>
      <c r="J9" s="157" t="n">
        <f aca="false">SUM(J3:J8)</f>
        <v>2477743</v>
      </c>
      <c r="K9" s="158" t="n">
        <f aca="false">SUM(K3:K8)</f>
        <v>123887</v>
      </c>
    </row>
    <row r="16" customFormat="false" ht="16.5" hidden="false" customHeight="false" outlineLevel="0" collapsed="false">
      <c r="A16" s="159" t="s">
        <v>236</v>
      </c>
    </row>
    <row r="17" customFormat="false" ht="16.5" hidden="false" customHeight="false" outlineLevel="0" collapsed="false">
      <c r="A17" s="131" t="s">
        <v>12</v>
      </c>
      <c r="B17" s="131" t="s">
        <v>122</v>
      </c>
      <c r="C17" s="131" t="s">
        <v>123</v>
      </c>
      <c r="D17" s="131" t="s">
        <v>124</v>
      </c>
      <c r="E17" s="160" t="s">
        <v>125</v>
      </c>
      <c r="F17" s="160" t="s">
        <v>15</v>
      </c>
      <c r="G17" s="131" t="s">
        <v>126</v>
      </c>
    </row>
    <row r="18" customFormat="false" ht="16.5" hidden="false" customHeight="false" outlineLevel="0" collapsed="false">
      <c r="A18" s="136"/>
      <c r="B18" s="133"/>
      <c r="C18" s="133"/>
      <c r="D18" s="133"/>
      <c r="E18" s="130"/>
      <c r="F18" s="130"/>
      <c r="G18" s="130"/>
      <c r="H18" s="161"/>
    </row>
    <row r="19" customFormat="false" ht="16.5" hidden="false" customHeight="false" outlineLevel="0" collapsed="false">
      <c r="A19" s="136"/>
      <c r="B19" s="133"/>
      <c r="C19" s="133"/>
      <c r="D19" s="133"/>
      <c r="E19" s="130"/>
      <c r="F19" s="130"/>
      <c r="G19" s="130"/>
      <c r="H19" s="161"/>
    </row>
    <row r="20" customFormat="false" ht="16.5" hidden="false" customHeight="false" outlineLevel="0" collapsed="false">
      <c r="A20" s="162"/>
      <c r="B20" s="161"/>
      <c r="C20" s="161"/>
      <c r="D20" s="161"/>
      <c r="E20" s="161"/>
      <c r="F20" s="161"/>
      <c r="H20" s="161"/>
    </row>
    <row r="21" customFormat="false" ht="16.5" hidden="false" customHeight="false" outlineLevel="0" collapsed="false">
      <c r="A21" s="162"/>
      <c r="B21" s="161"/>
      <c r="C21" s="161"/>
      <c r="D21" s="161"/>
      <c r="E21" s="161"/>
      <c r="F21" s="161"/>
      <c r="H21" s="161"/>
    </row>
  </sheetData>
  <mergeCells count="2">
    <mergeCell ref="B1:E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 t="n">
        <f aca="false">50000-1800</f>
        <v>48200</v>
      </c>
      <c r="D2" s="181" t="n">
        <v>1800</v>
      </c>
      <c r="E2" s="181"/>
      <c r="F2" s="181"/>
      <c r="G2" s="182"/>
      <c r="H2" s="183"/>
      <c r="I2" s="181"/>
      <c r="J2" s="181" t="n">
        <v>1515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customFormat="false" ht="16.5" hidden="false" customHeight="false" outlineLevel="0" collapsed="false">
      <c r="A3" s="178" t="n">
        <v>2</v>
      </c>
      <c r="B3" s="189" t="s">
        <v>254</v>
      </c>
      <c r="C3" s="190" t="n">
        <f aca="false">65000-1800</f>
        <v>63200</v>
      </c>
      <c r="D3" s="181" t="n">
        <v>1800</v>
      </c>
      <c r="E3" s="181"/>
      <c r="F3" s="181"/>
      <c r="G3" s="181"/>
      <c r="H3" s="183"/>
      <c r="I3" s="191" t="n">
        <v>260</v>
      </c>
      <c r="J3" s="181" t="n">
        <f aca="false">(236*4)</f>
        <v>944</v>
      </c>
      <c r="K3" s="184"/>
      <c r="L3" s="192"/>
      <c r="M3" s="185" t="n">
        <f aca="false">C3+E3+F3+H3-K3</f>
        <v>63200</v>
      </c>
      <c r="N3" s="193" t="n">
        <f aca="false">C3+D3+E3+F3-G3+H3-I3-J3-K3-L3</f>
        <v>63796</v>
      </c>
      <c r="O3" s="180"/>
      <c r="P3" s="194"/>
      <c r="Q3" s="182"/>
      <c r="R3" s="195" t="s">
        <v>255</v>
      </c>
      <c r="S3" s="166" t="s">
        <v>256</v>
      </c>
    </row>
    <row r="4" customFormat="false" ht="16.5" hidden="false" customHeight="false" outlineLevel="0" collapsed="false">
      <c r="A4" s="178" t="n">
        <v>4</v>
      </c>
      <c r="B4" s="189" t="s">
        <v>257</v>
      </c>
      <c r="C4" s="190"/>
      <c r="D4" s="181"/>
      <c r="E4" s="181"/>
      <c r="F4" s="181" t="n">
        <v>57000</v>
      </c>
      <c r="G4" s="181"/>
      <c r="H4" s="191"/>
      <c r="I4" s="191" t="n">
        <v>0</v>
      </c>
      <c r="J4" s="181" t="n">
        <v>0</v>
      </c>
      <c r="K4" s="184"/>
      <c r="L4" s="192"/>
      <c r="M4" s="185" t="n">
        <f aca="false">C4+E4+F4+H4-K4</f>
        <v>57000</v>
      </c>
      <c r="N4" s="193" t="n">
        <f aca="false">C4+D4+E4+F4-G4+H4-I4-J4-K4-L4</f>
        <v>57000</v>
      </c>
      <c r="O4" s="180"/>
      <c r="P4" s="187"/>
      <c r="Q4" s="182"/>
      <c r="R4" s="195" t="s">
        <v>258</v>
      </c>
      <c r="S4" s="166" t="s">
        <v>259</v>
      </c>
    </row>
    <row r="5" s="200" customFormat="true" ht="16.5" hidden="false" customHeight="false" outlineLevel="0" collapsed="false">
      <c r="A5" s="178" t="n">
        <v>9</v>
      </c>
      <c r="B5" s="189" t="s">
        <v>260</v>
      </c>
      <c r="C5" s="190" t="n">
        <v>18200</v>
      </c>
      <c r="D5" s="181" t="n">
        <v>1800</v>
      </c>
      <c r="E5" s="196"/>
      <c r="F5" s="196"/>
      <c r="G5" s="196"/>
      <c r="H5" s="191"/>
      <c r="I5" s="191" t="n">
        <v>226</v>
      </c>
      <c r="J5" s="191" t="n">
        <v>238</v>
      </c>
      <c r="K5" s="197"/>
      <c r="L5" s="182"/>
      <c r="M5" s="185" t="n">
        <f aca="false">C5+E5+F5+H5-K5</f>
        <v>18200</v>
      </c>
      <c r="N5" s="193" t="n">
        <f aca="false">(C5+D5+E5+F5-G5+H5-I5-J5-K5-L5)</f>
        <v>19536</v>
      </c>
      <c r="O5" s="180"/>
      <c r="P5" s="187"/>
      <c r="Q5" s="182"/>
      <c r="R5" s="198" t="s">
        <v>261</v>
      </c>
      <c r="S5" s="199" t="n">
        <v>20000</v>
      </c>
      <c r="T5" s="200" t="s">
        <v>262</v>
      </c>
    </row>
    <row r="6" customFormat="false" ht="17.25" hidden="false" customHeight="false" outlineLevel="0" collapsed="false">
      <c r="A6" s="201"/>
      <c r="B6" s="202" t="s">
        <v>16</v>
      </c>
      <c r="C6" s="203" t="n">
        <f aca="false">SUM(C2:C4)</f>
        <v>111400</v>
      </c>
      <c r="D6" s="203" t="n">
        <f aca="false">SUM(D2:D4)</f>
        <v>3600</v>
      </c>
      <c r="E6" s="203" t="n">
        <f aca="false">SUM(E2:E4)</f>
        <v>0</v>
      </c>
      <c r="F6" s="203" t="n">
        <f aca="false">SUM(F2:F4)</f>
        <v>57000</v>
      </c>
      <c r="G6" s="203" t="n">
        <f aca="false">SUM(G2:G4)</f>
        <v>0</v>
      </c>
      <c r="H6" s="203" t="n">
        <f aca="false">SUM(H2:H4)</f>
        <v>0</v>
      </c>
      <c r="I6" s="203" t="n">
        <f aca="false">SUM(I2:I4)</f>
        <v>260</v>
      </c>
      <c r="J6" s="203" t="n">
        <f aca="false">SUM(J2:J4)</f>
        <v>2459</v>
      </c>
      <c r="K6" s="203" t="n">
        <f aca="false">SUM(K2:K4)</f>
        <v>0</v>
      </c>
      <c r="L6" s="203" t="n">
        <f aca="false">SUM(L2:L4)</f>
        <v>0</v>
      </c>
      <c r="M6" s="204" t="n">
        <f aca="false">SUM(M2:M5)</f>
        <v>138400</v>
      </c>
      <c r="N6" s="205" t="n">
        <f aca="false">SUM(N2:N5)</f>
        <v>140332</v>
      </c>
      <c r="O6" s="203" t="n">
        <f aca="false">SUM(O2:O4)</f>
        <v>0</v>
      </c>
      <c r="P6" s="206"/>
      <c r="Q6" s="207"/>
      <c r="R6" s="208"/>
      <c r="S6" s="209"/>
    </row>
    <row r="7" customFormat="false" ht="16.5" hidden="false" customHeight="false" outlineLevel="0" collapsed="false">
      <c r="A7" s="210"/>
      <c r="B7" s="211" t="s">
        <v>263</v>
      </c>
      <c r="C7" s="212"/>
      <c r="D7" s="212"/>
      <c r="E7" s="212"/>
      <c r="F7" s="212"/>
      <c r="G7" s="212"/>
      <c r="H7" s="213"/>
      <c r="I7" s="212"/>
      <c r="L7" s="212"/>
      <c r="M7" s="212"/>
      <c r="O7" s="214"/>
    </row>
    <row r="8" customFormat="false" ht="16.5" hidden="false" customHeight="false" outlineLevel="0" collapsed="false">
      <c r="B8" s="215" t="s">
        <v>264</v>
      </c>
      <c r="C8" s="209" t="s">
        <v>265</v>
      </c>
      <c r="E8" s="209"/>
      <c r="F8" s="209"/>
      <c r="G8" s="209"/>
      <c r="H8" s="216"/>
      <c r="N8" s="217"/>
    </row>
    <row r="9" customFormat="false" ht="16.5" hidden="false" customHeight="false" outlineLevel="0" collapsed="false">
      <c r="B9" s="218" t="s">
        <v>266</v>
      </c>
      <c r="C9" s="209" t="s">
        <v>265</v>
      </c>
      <c r="E9" s="209"/>
      <c r="F9" s="209"/>
      <c r="G9" s="209"/>
      <c r="H9" s="216"/>
      <c r="I9" s="212"/>
      <c r="J9" s="212"/>
      <c r="N9" s="212" t="n">
        <f aca="false">SUM(M3:M5)+M2</f>
        <v>138400</v>
      </c>
      <c r="O9" s="212"/>
    </row>
    <row r="10" customFormat="false" ht="16.5" hidden="false" customHeight="false" outlineLevel="0" collapsed="false">
      <c r="B10" s="219" t="s">
        <v>16</v>
      </c>
      <c r="C10" s="209" t="s">
        <v>267</v>
      </c>
      <c r="E10" s="209"/>
      <c r="F10" s="209"/>
      <c r="G10" s="209"/>
      <c r="H10" s="216"/>
      <c r="N10" s="212"/>
      <c r="O10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 t="n">
        <f aca="false">50000-1800</f>
        <v>48200</v>
      </c>
      <c r="D2" s="181" t="n">
        <v>1800</v>
      </c>
      <c r="E2" s="181"/>
      <c r="F2" s="181"/>
      <c r="G2" s="182"/>
      <c r="H2" s="183"/>
      <c r="I2" s="181"/>
      <c r="J2" s="181" t="n">
        <v>1515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customFormat="false" ht="16.5" hidden="false" customHeight="false" outlineLevel="0" collapsed="false">
      <c r="A3" s="178" t="n">
        <v>2</v>
      </c>
      <c r="B3" s="189" t="s">
        <v>254</v>
      </c>
      <c r="C3" s="190" t="n">
        <f aca="false">65000-1800</f>
        <v>63200</v>
      </c>
      <c r="D3" s="181" t="n">
        <v>1800</v>
      </c>
      <c r="E3" s="181"/>
      <c r="F3" s="181"/>
      <c r="G3" s="181"/>
      <c r="H3" s="183"/>
      <c r="I3" s="191" t="n">
        <v>260</v>
      </c>
      <c r="J3" s="181" t="n">
        <f aca="false">(236*4)</f>
        <v>944</v>
      </c>
      <c r="K3" s="184"/>
      <c r="L3" s="192"/>
      <c r="M3" s="185" t="n">
        <f aca="false">C3+E3+F3+H3-K3</f>
        <v>63200</v>
      </c>
      <c r="N3" s="193" t="n">
        <f aca="false">C3+D3+E3+F3-G3+H3-I3-J3-K3-L3</f>
        <v>63796</v>
      </c>
      <c r="O3" s="180"/>
      <c r="P3" s="194"/>
      <c r="Q3" s="182"/>
      <c r="R3" s="195" t="s">
        <v>255</v>
      </c>
      <c r="S3" s="166" t="s">
        <v>256</v>
      </c>
    </row>
    <row r="4" customFormat="false" ht="16.5" hidden="false" customHeight="false" outlineLevel="0" collapsed="false">
      <c r="A4" s="178" t="n">
        <v>4</v>
      </c>
      <c r="B4" s="189" t="s">
        <v>257</v>
      </c>
      <c r="C4" s="190"/>
      <c r="D4" s="181"/>
      <c r="E4" s="181"/>
      <c r="F4" s="181" t="n">
        <v>18000</v>
      </c>
      <c r="G4" s="181"/>
      <c r="H4" s="191"/>
      <c r="I4" s="191" t="n">
        <v>0</v>
      </c>
      <c r="J4" s="181" t="n">
        <v>0</v>
      </c>
      <c r="K4" s="184"/>
      <c r="L4" s="192"/>
      <c r="M4" s="185" t="n">
        <f aca="false">C4+E4+F4+H4-K4</f>
        <v>18000</v>
      </c>
      <c r="N4" s="193" t="n">
        <f aca="false">C4+D4+E4+F4-G4+H4-I4-J4-K4-L4</f>
        <v>18000</v>
      </c>
      <c r="O4" s="180"/>
      <c r="P4" s="187"/>
      <c r="Q4" s="182"/>
      <c r="R4" s="195" t="s">
        <v>258</v>
      </c>
      <c r="S4" s="166" t="s">
        <v>259</v>
      </c>
    </row>
    <row r="5" s="200" customFormat="true" ht="16.5" hidden="false" customHeight="false" outlineLevel="0" collapsed="false">
      <c r="A5" s="178" t="n">
        <v>9</v>
      </c>
      <c r="B5" s="189" t="s">
        <v>260</v>
      </c>
      <c r="C5" s="190" t="n">
        <v>22200</v>
      </c>
      <c r="D5" s="181" t="n">
        <v>1800</v>
      </c>
      <c r="E5" s="196"/>
      <c r="F5" s="196"/>
      <c r="G5" s="196"/>
      <c r="H5" s="191"/>
      <c r="I5" s="191" t="n">
        <v>226</v>
      </c>
      <c r="J5" s="191" t="n">
        <v>238</v>
      </c>
      <c r="K5" s="197"/>
      <c r="L5" s="182"/>
      <c r="M5" s="185" t="n">
        <f aca="false">C5+E5+F5+H5-K5</f>
        <v>22200</v>
      </c>
      <c r="N5" s="193" t="n">
        <f aca="false">(C5+D5+E5+F5-G5+H5-I5-J5-K5-L5)</f>
        <v>23536</v>
      </c>
      <c r="O5" s="180"/>
      <c r="P5" s="187"/>
      <c r="Q5" s="182"/>
      <c r="R5" s="198" t="s">
        <v>261</v>
      </c>
      <c r="S5" s="199" t="n">
        <v>20000</v>
      </c>
      <c r="T5" s="200" t="s">
        <v>262</v>
      </c>
    </row>
    <row r="6" customFormat="false" ht="17.25" hidden="false" customHeight="false" outlineLevel="0" collapsed="false">
      <c r="A6" s="201"/>
      <c r="B6" s="202" t="s">
        <v>16</v>
      </c>
      <c r="C6" s="203" t="n">
        <f aca="false">SUM(C2:C4)</f>
        <v>111400</v>
      </c>
      <c r="D6" s="203" t="n">
        <f aca="false">SUM(D2:D4)</f>
        <v>3600</v>
      </c>
      <c r="E6" s="203" t="n">
        <f aca="false">SUM(E2:E4)</f>
        <v>0</v>
      </c>
      <c r="F6" s="203" t="n">
        <f aca="false">SUM(F2:F4)</f>
        <v>18000</v>
      </c>
      <c r="G6" s="203" t="n">
        <f aca="false">SUM(G2:G4)</f>
        <v>0</v>
      </c>
      <c r="H6" s="203" t="n">
        <f aca="false">SUM(H2:H4)</f>
        <v>0</v>
      </c>
      <c r="I6" s="203" t="n">
        <f aca="false">SUM(I2:I4)</f>
        <v>260</v>
      </c>
      <c r="J6" s="203" t="n">
        <f aca="false">SUM(J2:J4)</f>
        <v>2459</v>
      </c>
      <c r="K6" s="203" t="n">
        <f aca="false">SUM(K2:K4)</f>
        <v>0</v>
      </c>
      <c r="L6" s="203" t="n">
        <f aca="false">SUM(L2:L4)</f>
        <v>0</v>
      </c>
      <c r="M6" s="204" t="n">
        <f aca="false">SUM(M2:M5)</f>
        <v>103400</v>
      </c>
      <c r="N6" s="205" t="n">
        <f aca="false">SUM(N2:N5)</f>
        <v>105332</v>
      </c>
      <c r="O6" s="203" t="n">
        <f aca="false">SUM(O2:O4)</f>
        <v>0</v>
      </c>
      <c r="P6" s="206"/>
      <c r="Q6" s="207"/>
      <c r="R6" s="208"/>
      <c r="S6" s="209"/>
    </row>
    <row r="7" customFormat="false" ht="16.5" hidden="false" customHeight="false" outlineLevel="0" collapsed="false">
      <c r="A7" s="210"/>
      <c r="B7" s="211" t="s">
        <v>263</v>
      </c>
      <c r="C7" s="212"/>
      <c r="D7" s="212"/>
      <c r="E7" s="212"/>
      <c r="F7" s="212"/>
      <c r="G7" s="212"/>
      <c r="H7" s="213"/>
      <c r="I7" s="212"/>
      <c r="L7" s="212"/>
      <c r="M7" s="212"/>
      <c r="O7" s="214"/>
    </row>
    <row r="8" customFormat="false" ht="16.5" hidden="false" customHeight="false" outlineLevel="0" collapsed="false">
      <c r="B8" s="215" t="s">
        <v>264</v>
      </c>
      <c r="C8" s="209" t="s">
        <v>265</v>
      </c>
      <c r="E8" s="209"/>
      <c r="F8" s="209"/>
      <c r="G8" s="209"/>
      <c r="H8" s="216"/>
      <c r="N8" s="217"/>
    </row>
    <row r="9" customFormat="false" ht="16.5" hidden="false" customHeight="false" outlineLevel="0" collapsed="false">
      <c r="B9" s="218" t="s">
        <v>266</v>
      </c>
      <c r="C9" s="209" t="s">
        <v>265</v>
      </c>
      <c r="E9" s="209"/>
      <c r="F9" s="209"/>
      <c r="G9" s="209"/>
      <c r="H9" s="216"/>
      <c r="I9" s="212"/>
      <c r="J9" s="212"/>
      <c r="N9" s="212" t="n">
        <f aca="false">SUM(M3:M5)+M2</f>
        <v>103400</v>
      </c>
      <c r="O9" s="212"/>
    </row>
    <row r="10" customFormat="false" ht="16.5" hidden="false" customHeight="false" outlineLevel="0" collapsed="false">
      <c r="B10" s="219" t="s">
        <v>16</v>
      </c>
      <c r="C10" s="209" t="s">
        <v>267</v>
      </c>
      <c r="E10" s="209"/>
      <c r="F10" s="209"/>
      <c r="G10" s="209"/>
      <c r="H10" s="216"/>
      <c r="N10" s="212"/>
      <c r="O10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 t="n">
        <f aca="false">50000-1800</f>
        <v>48200</v>
      </c>
      <c r="D2" s="181" t="n">
        <v>1800</v>
      </c>
      <c r="E2" s="181"/>
      <c r="F2" s="181"/>
      <c r="G2" s="182"/>
      <c r="H2" s="183"/>
      <c r="I2" s="181"/>
      <c r="J2" s="181" t="n">
        <v>1515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customFormat="false" ht="16.5" hidden="false" customHeight="false" outlineLevel="0" collapsed="false">
      <c r="A3" s="178" t="n">
        <v>2</v>
      </c>
      <c r="B3" s="189" t="s">
        <v>254</v>
      </c>
      <c r="C3" s="190" t="n">
        <f aca="false">65000-1800</f>
        <v>63200</v>
      </c>
      <c r="D3" s="181" t="n">
        <v>1800</v>
      </c>
      <c r="E3" s="181"/>
      <c r="F3" s="181"/>
      <c r="G3" s="181"/>
      <c r="H3" s="183"/>
      <c r="I3" s="191" t="n">
        <v>260</v>
      </c>
      <c r="J3" s="181" t="n">
        <f aca="false">(236*4)</f>
        <v>944</v>
      </c>
      <c r="K3" s="184"/>
      <c r="L3" s="192"/>
      <c r="M3" s="185" t="n">
        <f aca="false">C3+E3+F3+H3-K3</f>
        <v>63200</v>
      </c>
      <c r="N3" s="193" t="n">
        <f aca="false">C3+D3+E3+F3-G3+H3-I3-J3-K3-L3</f>
        <v>63796</v>
      </c>
      <c r="O3" s="180"/>
      <c r="P3" s="194"/>
      <c r="Q3" s="182"/>
      <c r="R3" s="195" t="s">
        <v>255</v>
      </c>
      <c r="S3" s="166" t="s">
        <v>256</v>
      </c>
    </row>
    <row r="4" customFormat="false" ht="16.5" hidden="false" customHeight="false" outlineLevel="0" collapsed="false">
      <c r="A4" s="178" t="n">
        <v>4</v>
      </c>
      <c r="B4" s="189" t="s">
        <v>257</v>
      </c>
      <c r="C4" s="190"/>
      <c r="D4" s="181"/>
      <c r="E4" s="181"/>
      <c r="F4" s="181" t="n">
        <v>29000</v>
      </c>
      <c r="G4" s="181"/>
      <c r="H4" s="191"/>
      <c r="I4" s="191" t="n">
        <v>0</v>
      </c>
      <c r="J4" s="181" t="n">
        <v>0</v>
      </c>
      <c r="K4" s="184"/>
      <c r="L4" s="192"/>
      <c r="M4" s="185" t="n">
        <f aca="false">C4+E4+F4+H4-K4</f>
        <v>29000</v>
      </c>
      <c r="N4" s="193" t="n">
        <f aca="false">C4+D4+E4+F4-G4+H4-I4-J4-K4-L4</f>
        <v>29000</v>
      </c>
      <c r="O4" s="180"/>
      <c r="P4" s="187"/>
      <c r="Q4" s="182"/>
      <c r="R4" s="195" t="s">
        <v>258</v>
      </c>
      <c r="S4" s="166" t="s">
        <v>259</v>
      </c>
    </row>
    <row r="5" s="200" customFormat="true" ht="16.5" hidden="false" customHeight="false" outlineLevel="0" collapsed="false">
      <c r="A5" s="178" t="n">
        <v>9</v>
      </c>
      <c r="B5" s="189" t="s">
        <v>260</v>
      </c>
      <c r="C5" s="190" t="n">
        <v>22200</v>
      </c>
      <c r="D5" s="181" t="n">
        <v>1800</v>
      </c>
      <c r="E5" s="196"/>
      <c r="F5" s="196"/>
      <c r="G5" s="196"/>
      <c r="H5" s="191"/>
      <c r="I5" s="191" t="n">
        <v>226</v>
      </c>
      <c r="J5" s="191" t="n">
        <v>238</v>
      </c>
      <c r="K5" s="197"/>
      <c r="L5" s="182"/>
      <c r="M5" s="185" t="n">
        <f aca="false">C5+E5+F5+H5-K5</f>
        <v>22200</v>
      </c>
      <c r="N5" s="193" t="n">
        <f aca="false">(C5+D5+E5+F5-G5+H5-I5-J5-K5-L5)</f>
        <v>23536</v>
      </c>
      <c r="O5" s="180"/>
      <c r="P5" s="187"/>
      <c r="Q5" s="182"/>
      <c r="R5" s="198" t="s">
        <v>261</v>
      </c>
      <c r="S5" s="199" t="n">
        <v>20000</v>
      </c>
      <c r="T5" s="200" t="s">
        <v>262</v>
      </c>
    </row>
    <row r="6" customFormat="false" ht="17.25" hidden="false" customHeight="false" outlineLevel="0" collapsed="false">
      <c r="A6" s="201"/>
      <c r="B6" s="202" t="s">
        <v>16</v>
      </c>
      <c r="C6" s="203" t="n">
        <f aca="false">SUM(C2:C4)</f>
        <v>111400</v>
      </c>
      <c r="D6" s="203" t="n">
        <f aca="false">SUM(D2:D4)</f>
        <v>3600</v>
      </c>
      <c r="E6" s="203" t="n">
        <f aca="false">SUM(E2:E4)</f>
        <v>0</v>
      </c>
      <c r="F6" s="203" t="n">
        <f aca="false">SUM(F2:F4)</f>
        <v>29000</v>
      </c>
      <c r="G6" s="203" t="n">
        <f aca="false">SUM(G2:G4)</f>
        <v>0</v>
      </c>
      <c r="H6" s="203" t="n">
        <f aca="false">SUM(H2:H4)</f>
        <v>0</v>
      </c>
      <c r="I6" s="203" t="n">
        <f aca="false">SUM(I2:I4)</f>
        <v>260</v>
      </c>
      <c r="J6" s="203" t="n">
        <f aca="false">SUM(J2:J4)</f>
        <v>2459</v>
      </c>
      <c r="K6" s="203" t="n">
        <f aca="false">SUM(K2:K4)</f>
        <v>0</v>
      </c>
      <c r="L6" s="203" t="n">
        <f aca="false">SUM(L2:L4)</f>
        <v>0</v>
      </c>
      <c r="M6" s="204" t="n">
        <f aca="false">SUM(M2:M5)</f>
        <v>114400</v>
      </c>
      <c r="N6" s="205" t="n">
        <f aca="false">SUM(N2:N5)</f>
        <v>116332</v>
      </c>
      <c r="O6" s="203" t="n">
        <f aca="false">SUM(O2:O4)</f>
        <v>0</v>
      </c>
      <c r="P6" s="206"/>
      <c r="Q6" s="207"/>
      <c r="R6" s="208"/>
      <c r="S6" s="209"/>
    </row>
    <row r="7" customFormat="false" ht="16.5" hidden="false" customHeight="false" outlineLevel="0" collapsed="false">
      <c r="A7" s="210"/>
      <c r="B7" s="211" t="s">
        <v>263</v>
      </c>
      <c r="C7" s="212"/>
      <c r="D7" s="212"/>
      <c r="E7" s="212"/>
      <c r="F7" s="212"/>
      <c r="G7" s="212"/>
      <c r="H7" s="213"/>
      <c r="I7" s="212"/>
      <c r="L7" s="212"/>
      <c r="M7" s="212"/>
      <c r="O7" s="214"/>
    </row>
    <row r="8" customFormat="false" ht="16.5" hidden="false" customHeight="false" outlineLevel="0" collapsed="false">
      <c r="B8" s="215" t="s">
        <v>264</v>
      </c>
      <c r="C8" s="209" t="s">
        <v>265</v>
      </c>
      <c r="E8" s="209"/>
      <c r="F8" s="209"/>
      <c r="G8" s="209"/>
      <c r="H8" s="216"/>
      <c r="N8" s="217"/>
    </row>
    <row r="9" customFormat="false" ht="16.5" hidden="false" customHeight="false" outlineLevel="0" collapsed="false">
      <c r="B9" s="218" t="s">
        <v>266</v>
      </c>
      <c r="C9" s="209" t="s">
        <v>265</v>
      </c>
      <c r="E9" s="209"/>
      <c r="F9" s="209"/>
      <c r="G9" s="209"/>
      <c r="H9" s="216"/>
      <c r="I9" s="212"/>
      <c r="J9" s="212"/>
      <c r="N9" s="212" t="n">
        <f aca="false">SUM(M3:M5)+M2</f>
        <v>114400</v>
      </c>
      <c r="O9" s="212"/>
    </row>
    <row r="10" customFormat="false" ht="16.5" hidden="false" customHeight="false" outlineLevel="0" collapsed="false">
      <c r="B10" s="219" t="s">
        <v>16</v>
      </c>
      <c r="C10" s="209" t="s">
        <v>267</v>
      </c>
      <c r="E10" s="209"/>
      <c r="F10" s="209"/>
      <c r="G10" s="209"/>
      <c r="H10" s="216"/>
      <c r="N10" s="212"/>
      <c r="O10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 t="n">
        <f aca="false">50000-1800</f>
        <v>48200</v>
      </c>
      <c r="D2" s="181" t="n">
        <v>1800</v>
      </c>
      <c r="E2" s="181"/>
      <c r="F2" s="181"/>
      <c r="G2" s="182"/>
      <c r="H2" s="183"/>
      <c r="I2" s="181"/>
      <c r="J2" s="181" t="n">
        <v>1515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customFormat="false" ht="16.5" hidden="false" customHeight="false" outlineLevel="0" collapsed="false">
      <c r="A3" s="178" t="n">
        <v>2</v>
      </c>
      <c r="B3" s="189" t="s">
        <v>254</v>
      </c>
      <c r="C3" s="190" t="n">
        <f aca="false">65000-1800</f>
        <v>63200</v>
      </c>
      <c r="D3" s="181" t="n">
        <v>1800</v>
      </c>
      <c r="E3" s="181"/>
      <c r="F3" s="181"/>
      <c r="G3" s="181"/>
      <c r="H3" s="183"/>
      <c r="I3" s="191" t="n">
        <v>260</v>
      </c>
      <c r="J3" s="181" t="n">
        <f aca="false">(236*4)</f>
        <v>944</v>
      </c>
      <c r="K3" s="184"/>
      <c r="L3" s="192"/>
      <c r="M3" s="185" t="n">
        <f aca="false">C3+E3+F3+H3-K3</f>
        <v>63200</v>
      </c>
      <c r="N3" s="193" t="n">
        <f aca="false">C3+D3+E3+F3-G3+H3-I3-J3-K3-L3</f>
        <v>63796</v>
      </c>
      <c r="O3" s="180"/>
      <c r="P3" s="194"/>
      <c r="Q3" s="182"/>
      <c r="R3" s="195" t="s">
        <v>255</v>
      </c>
      <c r="S3" s="166" t="s">
        <v>256</v>
      </c>
    </row>
    <row r="4" customFormat="false" ht="16.5" hidden="false" customHeight="false" outlineLevel="0" collapsed="false">
      <c r="A4" s="178" t="n">
        <v>4</v>
      </c>
      <c r="B4" s="189" t="s">
        <v>257</v>
      </c>
      <c r="C4" s="190"/>
      <c r="D4" s="181"/>
      <c r="E4" s="181"/>
      <c r="F4" s="181" t="n">
        <v>36000</v>
      </c>
      <c r="G4" s="181"/>
      <c r="H4" s="191"/>
      <c r="I4" s="191" t="n">
        <v>0</v>
      </c>
      <c r="J4" s="181" t="n">
        <v>0</v>
      </c>
      <c r="K4" s="184"/>
      <c r="L4" s="192"/>
      <c r="M4" s="185" t="n">
        <f aca="false">C4+E4+F4+H4-K4</f>
        <v>36000</v>
      </c>
      <c r="N4" s="193" t="n">
        <f aca="false">C4+D4+E4+F4-G4+H4-I4-J4-K4-L4</f>
        <v>36000</v>
      </c>
      <c r="O4" s="180"/>
      <c r="P4" s="187"/>
      <c r="Q4" s="182"/>
      <c r="R4" s="195" t="s">
        <v>258</v>
      </c>
      <c r="S4" s="166" t="s">
        <v>259</v>
      </c>
    </row>
    <row r="5" s="200" customFormat="true" ht="16.5" hidden="false" customHeight="false" outlineLevel="0" collapsed="false">
      <c r="A5" s="178" t="n">
        <v>9</v>
      </c>
      <c r="B5" s="189" t="s">
        <v>260</v>
      </c>
      <c r="C5" s="190" t="n">
        <v>22200</v>
      </c>
      <c r="D5" s="181" t="n">
        <v>1800</v>
      </c>
      <c r="E5" s="196"/>
      <c r="F5" s="196"/>
      <c r="G5" s="196"/>
      <c r="H5" s="191"/>
      <c r="I5" s="191" t="n">
        <v>226</v>
      </c>
      <c r="J5" s="191" t="n">
        <v>236</v>
      </c>
      <c r="K5" s="197"/>
      <c r="L5" s="182"/>
      <c r="M5" s="185" t="n">
        <f aca="false">C5+E5+F5+H5-K5</f>
        <v>22200</v>
      </c>
      <c r="N5" s="193" t="n">
        <f aca="false">(C5+D5+E5+F5-G5+H5-I5-J5-K5-L5)</f>
        <v>23538</v>
      </c>
      <c r="O5" s="180"/>
      <c r="P5" s="187"/>
      <c r="Q5" s="182"/>
      <c r="R5" s="198" t="s">
        <v>261</v>
      </c>
      <c r="S5" s="199" t="n">
        <v>24000</v>
      </c>
      <c r="T5" s="200" t="s">
        <v>262</v>
      </c>
    </row>
    <row r="6" customFormat="false" ht="17.25" hidden="false" customHeight="false" outlineLevel="0" collapsed="false">
      <c r="A6" s="201"/>
      <c r="B6" s="202" t="s">
        <v>16</v>
      </c>
      <c r="C6" s="203" t="n">
        <f aca="false">SUM(C2:C4)</f>
        <v>111400</v>
      </c>
      <c r="D6" s="203" t="n">
        <f aca="false">SUM(D2:D4)</f>
        <v>3600</v>
      </c>
      <c r="E6" s="203" t="n">
        <f aca="false">SUM(E2:E4)</f>
        <v>0</v>
      </c>
      <c r="F6" s="203" t="n">
        <f aca="false">SUM(F2:F4)</f>
        <v>36000</v>
      </c>
      <c r="G6" s="203" t="n">
        <f aca="false">SUM(G2:G4)</f>
        <v>0</v>
      </c>
      <c r="H6" s="203" t="n">
        <f aca="false">SUM(H2:H4)</f>
        <v>0</v>
      </c>
      <c r="I6" s="203" t="n">
        <f aca="false">SUM(I2:I4)</f>
        <v>260</v>
      </c>
      <c r="J6" s="203" t="n">
        <f aca="false">SUM(J2:J4)</f>
        <v>2459</v>
      </c>
      <c r="K6" s="203" t="n">
        <f aca="false">SUM(K2:K4)</f>
        <v>0</v>
      </c>
      <c r="L6" s="203" t="n">
        <f aca="false">SUM(L2:L4)</f>
        <v>0</v>
      </c>
      <c r="M6" s="204" t="n">
        <f aca="false">SUM(M2:M5)</f>
        <v>121400</v>
      </c>
      <c r="N6" s="205" t="n">
        <f aca="false">SUM(N2:N5)</f>
        <v>123334</v>
      </c>
      <c r="O6" s="203" t="n">
        <f aca="false">SUM(O2:O4)</f>
        <v>0</v>
      </c>
      <c r="P6" s="206"/>
      <c r="Q6" s="207"/>
      <c r="R6" s="208"/>
      <c r="S6" s="209"/>
    </row>
    <row r="7" customFormat="false" ht="16.5" hidden="false" customHeight="false" outlineLevel="0" collapsed="false">
      <c r="A7" s="210"/>
      <c r="B7" s="211" t="s">
        <v>263</v>
      </c>
      <c r="C7" s="212"/>
      <c r="D7" s="212"/>
      <c r="E7" s="212"/>
      <c r="F7" s="212"/>
      <c r="G7" s="212"/>
      <c r="H7" s="213"/>
      <c r="I7" s="212"/>
      <c r="L7" s="212"/>
      <c r="M7" s="212"/>
      <c r="O7" s="214"/>
    </row>
    <row r="8" customFormat="false" ht="16.5" hidden="false" customHeight="false" outlineLevel="0" collapsed="false">
      <c r="B8" s="215" t="s">
        <v>264</v>
      </c>
      <c r="C8" s="209" t="s">
        <v>265</v>
      </c>
      <c r="E8" s="209"/>
      <c r="F8" s="209"/>
      <c r="G8" s="209"/>
      <c r="H8" s="216"/>
      <c r="N8" s="217"/>
    </row>
    <row r="9" customFormat="false" ht="16.5" hidden="false" customHeight="false" outlineLevel="0" collapsed="false">
      <c r="B9" s="218" t="s">
        <v>266</v>
      </c>
      <c r="C9" s="209" t="s">
        <v>265</v>
      </c>
      <c r="E9" s="209"/>
      <c r="F9" s="209"/>
      <c r="G9" s="209"/>
      <c r="H9" s="216"/>
      <c r="I9" s="212"/>
      <c r="J9" s="212"/>
      <c r="N9" s="212" t="n">
        <f aca="false">SUM(M3:M5)+M2</f>
        <v>121400</v>
      </c>
      <c r="O9" s="212"/>
    </row>
    <row r="10" customFormat="false" ht="16.5" hidden="false" customHeight="false" outlineLevel="0" collapsed="false">
      <c r="B10" s="219" t="s">
        <v>16</v>
      </c>
      <c r="C10" s="209" t="s">
        <v>267</v>
      </c>
      <c r="E10" s="209"/>
      <c r="F10" s="209"/>
      <c r="G10" s="209"/>
      <c r="H10" s="216"/>
      <c r="N10" s="212"/>
      <c r="O10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36*4)</f>
        <v>944</v>
      </c>
      <c r="K4" s="184"/>
      <c r="L4" s="192"/>
      <c r="M4" s="185" t="n">
        <f aca="false">C4+E4+F4+H4-K4</f>
        <v>63200</v>
      </c>
      <c r="N4" s="193" t="n">
        <f aca="false">C4+D4+E4+F4-G4+H4-I4-J4-K4-L4</f>
        <v>63796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 t="n">
        <v>18000</v>
      </c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18000</v>
      </c>
      <c r="N5" s="193" t="n">
        <f aca="false">C5+D5+E5+F5-G5+H5-I5-J5-K5-L5</f>
        <v>18000</v>
      </c>
      <c r="O5" s="180"/>
      <c r="P5" s="187"/>
      <c r="Q5" s="182"/>
      <c r="R5" s="195" t="s">
        <v>258</v>
      </c>
      <c r="S5" s="166" t="s">
        <v>259</v>
      </c>
    </row>
    <row r="6" s="200" customFormat="true" ht="16.5" hidden="false" customHeight="false" outlineLevel="0" collapsed="false">
      <c r="A6" s="178" t="n">
        <v>9</v>
      </c>
      <c r="B6" s="189" t="s">
        <v>260</v>
      </c>
      <c r="C6" s="190" t="n">
        <v>22200</v>
      </c>
      <c r="D6" s="181" t="n">
        <v>1800</v>
      </c>
      <c r="E6" s="196"/>
      <c r="F6" s="196"/>
      <c r="G6" s="196"/>
      <c r="H6" s="191"/>
      <c r="I6" s="191" t="n">
        <v>226</v>
      </c>
      <c r="J6" s="191" t="n">
        <v>236</v>
      </c>
      <c r="K6" s="197"/>
      <c r="L6" s="182"/>
      <c r="M6" s="185" t="n">
        <f aca="false">C6+E6+F6+H6-K6</f>
        <v>22200</v>
      </c>
      <c r="N6" s="193" t="n">
        <f aca="false">(C6+D6+E6+F6-G6+H6-I6-J6-K6-L6)</f>
        <v>23538</v>
      </c>
      <c r="O6" s="180"/>
      <c r="P6" s="187"/>
      <c r="Q6" s="182"/>
      <c r="R6" s="198" t="s">
        <v>261</v>
      </c>
      <c r="S6" s="199" t="n">
        <v>24000</v>
      </c>
      <c r="T6" s="200" t="s">
        <v>262</v>
      </c>
    </row>
    <row r="7" customFormat="false" ht="17.25" hidden="false" customHeight="false" outlineLevel="0" collapsed="false">
      <c r="A7" s="201"/>
      <c r="B7" s="202" t="s">
        <v>16</v>
      </c>
      <c r="C7" s="203" t="n">
        <f aca="false">SUM(C2:C6)</f>
        <v>85400</v>
      </c>
      <c r="D7" s="203" t="n">
        <f aca="false">SUM(D2:D6)</f>
        <v>3600</v>
      </c>
      <c r="E7" s="203" t="n">
        <f aca="false">SUM(E2:E5)</f>
        <v>0</v>
      </c>
      <c r="F7" s="203" t="n">
        <f aca="false">SUM(F2:F6)</f>
        <v>18000</v>
      </c>
      <c r="G7" s="203" t="n">
        <f aca="false">SUM(G2:G5)</f>
        <v>0</v>
      </c>
      <c r="H7" s="203" t="n">
        <f aca="false">SUM(H2:H5)</f>
        <v>0</v>
      </c>
      <c r="I7" s="203" t="n">
        <f aca="false">SUM(I2:I6)</f>
        <v>486</v>
      </c>
      <c r="J7" s="203" t="n">
        <f aca="false">SUM(J2:J6)</f>
        <v>3648</v>
      </c>
      <c r="K7" s="203" t="n">
        <f aca="false">SUM(K2:K5)</f>
        <v>0</v>
      </c>
      <c r="L7" s="203" t="n">
        <f aca="false">SUM(L2:L5)</f>
        <v>0</v>
      </c>
      <c r="M7" s="203" t="n">
        <f aca="false">SUM(M2:M6)</f>
        <v>103400</v>
      </c>
      <c r="N7" s="203" t="n">
        <f aca="false">SUM(N2:N6)</f>
        <v>105334</v>
      </c>
      <c r="O7" s="203" t="n">
        <f aca="false">SUM(O2:O5)</f>
        <v>0</v>
      </c>
      <c r="P7" s="206"/>
      <c r="Q7" s="207"/>
      <c r="R7" s="208"/>
      <c r="S7" s="209"/>
    </row>
    <row r="8" customFormat="false" ht="16.5" hidden="false" customHeight="false" outlineLevel="0" collapsed="false">
      <c r="A8" s="210"/>
      <c r="B8" s="211" t="s">
        <v>263</v>
      </c>
      <c r="C8" s="212"/>
      <c r="D8" s="212"/>
      <c r="E8" s="212"/>
      <c r="F8" s="212"/>
      <c r="G8" s="212"/>
      <c r="H8" s="213"/>
      <c r="I8" s="212"/>
      <c r="L8" s="212"/>
      <c r="M8" s="212"/>
      <c r="O8" s="214"/>
    </row>
    <row r="9" customFormat="false" ht="16.5" hidden="false" customHeight="false" outlineLevel="0" collapsed="false">
      <c r="B9" s="215" t="s">
        <v>264</v>
      </c>
      <c r="C9" s="209" t="s">
        <v>265</v>
      </c>
      <c r="E9" s="209"/>
      <c r="F9" s="209"/>
      <c r="G9" s="209"/>
      <c r="H9" s="216"/>
      <c r="N9" s="217"/>
    </row>
    <row r="10" customFormat="false" ht="16.5" hidden="false" customHeight="false" outlineLevel="0" collapsed="false">
      <c r="B10" s="218" t="s">
        <v>266</v>
      </c>
      <c r="C10" s="209" t="s">
        <v>265</v>
      </c>
      <c r="E10" s="209"/>
      <c r="F10" s="209"/>
      <c r="G10" s="209"/>
      <c r="H10" s="216"/>
      <c r="I10" s="212"/>
      <c r="J10" s="212"/>
      <c r="N10" s="212" t="n">
        <f aca="false">SUM(M4:M6)+M2</f>
        <v>103400</v>
      </c>
      <c r="O10" s="212"/>
    </row>
    <row r="11" customFormat="false" ht="16.5" hidden="false" customHeight="false" outlineLevel="0" collapsed="false">
      <c r="B11" s="219" t="s">
        <v>16</v>
      </c>
      <c r="C11" s="209" t="s">
        <v>267</v>
      </c>
      <c r="E11" s="209"/>
      <c r="F11" s="209"/>
      <c r="G11" s="209"/>
      <c r="H11" s="216"/>
      <c r="N11" s="212"/>
      <c r="O11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50*4)</f>
        <v>1000</v>
      </c>
      <c r="K4" s="184"/>
      <c r="L4" s="192"/>
      <c r="M4" s="185" t="n">
        <f aca="false">C4+E4+F4+H4-K4</f>
        <v>63200</v>
      </c>
      <c r="N4" s="193" t="n">
        <f aca="false">C4+D4+E4+F4-G4+H4-I4-J4-K4-L4</f>
        <v>63740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 t="n">
        <v>90000</v>
      </c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90000</v>
      </c>
      <c r="N5" s="193" t="n">
        <f aca="false">C5+D5+E5+F5-G5+H5-I5-J5-K5-L5</f>
        <v>90000</v>
      </c>
      <c r="O5" s="180"/>
      <c r="P5" s="187"/>
      <c r="Q5" s="182"/>
      <c r="R5" s="195" t="s">
        <v>258</v>
      </c>
      <c r="S5" s="166" t="s">
        <v>259</v>
      </c>
    </row>
    <row r="6" s="200" customFormat="true" ht="33" hidden="false" customHeight="false" outlineLevel="0" collapsed="false">
      <c r="A6" s="178" t="n">
        <v>9</v>
      </c>
      <c r="B6" s="189" t="s">
        <v>260</v>
      </c>
      <c r="C6" s="190" t="n">
        <v>22200</v>
      </c>
      <c r="D6" s="181" t="n">
        <v>1800</v>
      </c>
      <c r="E6" s="196"/>
      <c r="F6" s="196"/>
      <c r="G6" s="196"/>
      <c r="H6" s="191"/>
      <c r="I6" s="191" t="n">
        <v>226</v>
      </c>
      <c r="J6" s="191" t="n">
        <v>236</v>
      </c>
      <c r="K6" s="197"/>
      <c r="L6" s="182"/>
      <c r="M6" s="185" t="n">
        <f aca="false">C6+E6+F6+H6-K6</f>
        <v>22200</v>
      </c>
      <c r="N6" s="193" t="n">
        <f aca="false">(C6+D6+E6+F6-G6+H6-I6-J6-K6-L6)</f>
        <v>23538</v>
      </c>
      <c r="O6" s="180"/>
      <c r="P6" s="187"/>
      <c r="Q6" s="182"/>
      <c r="R6" s="198" t="s">
        <v>270</v>
      </c>
      <c r="S6" s="199" t="n">
        <v>24000</v>
      </c>
      <c r="T6" s="200" t="s">
        <v>262</v>
      </c>
    </row>
    <row r="7" s="200" customFormat="true" ht="16.5" hidden="false" customHeight="false" outlineLevel="0" collapsed="false">
      <c r="A7" s="178" t="n">
        <v>10</v>
      </c>
      <c r="B7" s="179" t="s">
        <v>271</v>
      </c>
      <c r="C7" s="190" t="n">
        <f aca="false">20000-1800</f>
        <v>18200</v>
      </c>
      <c r="D7" s="181" t="n">
        <v>1800</v>
      </c>
      <c r="E7" s="196"/>
      <c r="F7" s="196"/>
      <c r="G7" s="196"/>
      <c r="H7" s="191"/>
      <c r="I7" s="191" t="n">
        <v>226</v>
      </c>
      <c r="J7" s="191" t="n">
        <v>236</v>
      </c>
      <c r="K7" s="197"/>
      <c r="L7" s="182"/>
      <c r="M7" s="185"/>
      <c r="N7" s="193"/>
      <c r="O7" s="180"/>
      <c r="P7" s="187"/>
      <c r="Q7" s="182"/>
      <c r="R7" s="221" t="s">
        <v>272</v>
      </c>
      <c r="S7" s="199" t="n">
        <v>20000</v>
      </c>
      <c r="T7" s="200" t="s">
        <v>273</v>
      </c>
    </row>
    <row r="8" customFormat="false" ht="17.25" hidden="false" customHeight="false" outlineLevel="0" collapsed="false">
      <c r="A8" s="201"/>
      <c r="B8" s="202" t="s">
        <v>16</v>
      </c>
      <c r="C8" s="203" t="n">
        <f aca="false">SUM(C2:C6)</f>
        <v>85400</v>
      </c>
      <c r="D8" s="203" t="n">
        <f aca="false">SUM(D2:D6)</f>
        <v>3600</v>
      </c>
      <c r="E8" s="203" t="n">
        <f aca="false">SUM(E2:E5)</f>
        <v>0</v>
      </c>
      <c r="F8" s="203" t="n">
        <f aca="false">SUM(F2:F6)</f>
        <v>90000</v>
      </c>
      <c r="G8" s="203" t="n">
        <f aca="false">SUM(G2:G5)</f>
        <v>0</v>
      </c>
      <c r="H8" s="203" t="n">
        <f aca="false">SUM(H2:H5)</f>
        <v>0</v>
      </c>
      <c r="I8" s="203" t="n">
        <f aca="false">SUM(I2:I6)</f>
        <v>486</v>
      </c>
      <c r="J8" s="203" t="n">
        <f aca="false">SUM(J2:J6)</f>
        <v>3704</v>
      </c>
      <c r="K8" s="203" t="n">
        <f aca="false">SUM(K2:K5)</f>
        <v>0</v>
      </c>
      <c r="L8" s="203" t="n">
        <f aca="false">SUM(L2:L5)</f>
        <v>0</v>
      </c>
      <c r="M8" s="203" t="n">
        <f aca="false">SUM(M2:M6)</f>
        <v>175400</v>
      </c>
      <c r="N8" s="203" t="n">
        <f aca="false">SUM(N2:N6)</f>
        <v>177278</v>
      </c>
      <c r="O8" s="203" t="n">
        <f aca="false">SUM(O2:O5)</f>
        <v>0</v>
      </c>
      <c r="P8" s="206"/>
      <c r="Q8" s="207"/>
      <c r="R8" s="208"/>
      <c r="S8" s="209"/>
    </row>
    <row r="9" customFormat="false" ht="16.5" hidden="false" customHeight="false" outlineLevel="0" collapsed="false">
      <c r="A9" s="210"/>
      <c r="B9" s="211" t="s">
        <v>263</v>
      </c>
      <c r="C9" s="212"/>
      <c r="D9" s="212"/>
      <c r="E9" s="212"/>
      <c r="F9" s="212"/>
      <c r="G9" s="212"/>
      <c r="H9" s="213"/>
      <c r="I9" s="212"/>
      <c r="L9" s="212"/>
      <c r="M9" s="212"/>
      <c r="O9" s="214"/>
    </row>
    <row r="10" customFormat="false" ht="16.5" hidden="false" customHeight="false" outlineLevel="0" collapsed="false">
      <c r="B10" s="215" t="s">
        <v>264</v>
      </c>
      <c r="C10" s="209" t="s">
        <v>265</v>
      </c>
      <c r="E10" s="209"/>
      <c r="F10" s="209"/>
      <c r="G10" s="209"/>
      <c r="H10" s="216"/>
      <c r="N10" s="217"/>
    </row>
    <row r="11" customFormat="false" ht="16.5" hidden="false" customHeight="false" outlineLevel="0" collapsed="false">
      <c r="B11" s="218" t="s">
        <v>266</v>
      </c>
      <c r="C11" s="209" t="s">
        <v>265</v>
      </c>
      <c r="E11" s="209"/>
      <c r="F11" s="209"/>
      <c r="G11" s="209"/>
      <c r="H11" s="216"/>
      <c r="I11" s="212"/>
      <c r="J11" s="212"/>
      <c r="N11" s="212" t="n">
        <f aca="false">SUM(M4:M6)+M2</f>
        <v>175400</v>
      </c>
      <c r="O11" s="212"/>
    </row>
    <row r="12" customFormat="false" ht="16.5" hidden="false" customHeight="false" outlineLevel="0" collapsed="false">
      <c r="B12" s="219" t="s">
        <v>16</v>
      </c>
      <c r="C12" s="209" t="s">
        <v>267</v>
      </c>
      <c r="E12" s="209"/>
      <c r="F12" s="209"/>
      <c r="G12" s="209"/>
      <c r="H12" s="216"/>
      <c r="N12" s="212"/>
      <c r="O12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50*4)</f>
        <v>1000</v>
      </c>
      <c r="K4" s="184"/>
      <c r="L4" s="192"/>
      <c r="M4" s="185" t="n">
        <f aca="false">C4+E4+F4+H4-K4</f>
        <v>63200</v>
      </c>
      <c r="N4" s="193" t="n">
        <f aca="false">C4+D4+E4+F4-G4+H4-I4-J4-K4-L4</f>
        <v>63740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/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0</v>
      </c>
      <c r="N5" s="193" t="n">
        <f aca="false">C5+D5+E5+F5-G5+H5-I5-J5-K5-L5</f>
        <v>0</v>
      </c>
      <c r="O5" s="180"/>
      <c r="P5" s="187"/>
      <c r="Q5" s="182"/>
      <c r="R5" s="195" t="s">
        <v>258</v>
      </c>
      <c r="S5" s="166" t="s">
        <v>259</v>
      </c>
    </row>
    <row r="6" s="200" customFormat="true" ht="33" hidden="false" customHeight="false" outlineLevel="0" collapsed="false">
      <c r="A6" s="178" t="n">
        <v>9</v>
      </c>
      <c r="B6" s="179" t="s">
        <v>260</v>
      </c>
      <c r="C6" s="190"/>
      <c r="D6" s="181"/>
      <c r="E6" s="196"/>
      <c r="F6" s="196"/>
      <c r="G6" s="196"/>
      <c r="H6" s="191"/>
      <c r="I6" s="191" t="n">
        <v>0</v>
      </c>
      <c r="J6" s="191" t="n">
        <v>0</v>
      </c>
      <c r="K6" s="197"/>
      <c r="L6" s="182"/>
      <c r="M6" s="185" t="n">
        <f aca="false">C6+E6+F6+H6-K6</f>
        <v>0</v>
      </c>
      <c r="N6" s="193" t="n">
        <f aca="false">(C6+D6+E6+F6-G6+H6-I6-J6-K6-L6)</f>
        <v>0</v>
      </c>
      <c r="O6" s="180"/>
      <c r="P6" s="187"/>
      <c r="Q6" s="182"/>
      <c r="R6" s="198" t="s">
        <v>270</v>
      </c>
      <c r="S6" s="199" t="n">
        <v>24000</v>
      </c>
      <c r="T6" s="200" t="s">
        <v>262</v>
      </c>
    </row>
    <row r="7" s="200" customFormat="true" ht="16.5" hidden="false" customHeight="false" outlineLevel="0" collapsed="false">
      <c r="A7" s="178" t="n">
        <v>10</v>
      </c>
      <c r="B7" s="189" t="s">
        <v>271</v>
      </c>
      <c r="C7" s="190" t="n">
        <f aca="false">20000-1800</f>
        <v>18200</v>
      </c>
      <c r="D7" s="181" t="n">
        <v>1800</v>
      </c>
      <c r="E7" s="196"/>
      <c r="F7" s="196"/>
      <c r="G7" s="196"/>
      <c r="H7" s="191"/>
      <c r="I7" s="191" t="n">
        <v>226</v>
      </c>
      <c r="J7" s="191" t="n">
        <v>236</v>
      </c>
      <c r="K7" s="197"/>
      <c r="L7" s="182"/>
      <c r="M7" s="185" t="n">
        <f aca="false">C7+E7+F7+H7-K7</f>
        <v>18200</v>
      </c>
      <c r="N7" s="193" t="n">
        <f aca="false">(C7+D7+E7+F7-G7+H7-I7-J7-K7-L7)</f>
        <v>19538</v>
      </c>
      <c r="O7" s="180"/>
      <c r="P7" s="187"/>
      <c r="Q7" s="182"/>
      <c r="R7" s="221" t="s">
        <v>272</v>
      </c>
      <c r="S7" s="199" t="n">
        <v>20000</v>
      </c>
      <c r="T7" s="200" t="s">
        <v>273</v>
      </c>
    </row>
    <row r="8" customFormat="false" ht="17.25" hidden="false" customHeight="false" outlineLevel="0" collapsed="false">
      <c r="A8" s="201"/>
      <c r="B8" s="202" t="s">
        <v>16</v>
      </c>
      <c r="C8" s="203" t="n">
        <f aca="false">SUM(C2:C6)</f>
        <v>63200</v>
      </c>
      <c r="D8" s="203" t="n">
        <f aca="false">SUM(D2:D6)</f>
        <v>1800</v>
      </c>
      <c r="E8" s="203" t="n">
        <f aca="false">SUM(E2:E5)</f>
        <v>0</v>
      </c>
      <c r="F8" s="203" t="n">
        <f aca="false">SUM(F2:F6)</f>
        <v>0</v>
      </c>
      <c r="G8" s="203" t="n">
        <f aca="false">SUM(G2:G5)</f>
        <v>0</v>
      </c>
      <c r="H8" s="203" t="n">
        <f aca="false">SUM(H2:H5)</f>
        <v>0</v>
      </c>
      <c r="I8" s="203" t="n">
        <f aca="false">SUM(I2:I6)</f>
        <v>260</v>
      </c>
      <c r="J8" s="203" t="n">
        <f aca="false">SUM(J2:J6)</f>
        <v>3468</v>
      </c>
      <c r="K8" s="203" t="n">
        <f aca="false">SUM(K2:K5)</f>
        <v>0</v>
      </c>
      <c r="L8" s="203" t="n">
        <f aca="false">SUM(L2:L5)</f>
        <v>0</v>
      </c>
      <c r="M8" s="203" t="n">
        <f aca="false">SUM(M2:M6)</f>
        <v>63200</v>
      </c>
      <c r="N8" s="203" t="n">
        <f aca="false">SUM(N2:N6)</f>
        <v>63740</v>
      </c>
      <c r="O8" s="203" t="n">
        <f aca="false">SUM(O2:O5)</f>
        <v>0</v>
      </c>
      <c r="P8" s="206"/>
      <c r="Q8" s="207"/>
      <c r="R8" s="208"/>
      <c r="S8" s="209"/>
    </row>
    <row r="9" customFormat="false" ht="16.5" hidden="false" customHeight="false" outlineLevel="0" collapsed="false">
      <c r="A9" s="210"/>
      <c r="B9" s="211" t="s">
        <v>263</v>
      </c>
      <c r="C9" s="212"/>
      <c r="D9" s="212"/>
      <c r="E9" s="212"/>
      <c r="F9" s="212"/>
      <c r="G9" s="212"/>
      <c r="H9" s="213"/>
      <c r="I9" s="212"/>
      <c r="L9" s="212"/>
      <c r="M9" s="212"/>
      <c r="O9" s="214"/>
    </row>
    <row r="10" customFormat="false" ht="16.5" hidden="false" customHeight="false" outlineLevel="0" collapsed="false">
      <c r="B10" s="215" t="s">
        <v>264</v>
      </c>
      <c r="C10" s="209" t="s">
        <v>265</v>
      </c>
      <c r="E10" s="209"/>
      <c r="F10" s="209"/>
      <c r="G10" s="209"/>
      <c r="H10" s="216"/>
      <c r="N10" s="217"/>
    </row>
    <row r="11" customFormat="false" ht="16.5" hidden="false" customHeight="false" outlineLevel="0" collapsed="false">
      <c r="B11" s="218" t="s">
        <v>266</v>
      </c>
      <c r="C11" s="209" t="s">
        <v>265</v>
      </c>
      <c r="E11" s="209"/>
      <c r="F11" s="209"/>
      <c r="G11" s="209"/>
      <c r="H11" s="216"/>
      <c r="I11" s="212"/>
      <c r="J11" s="212"/>
      <c r="N11" s="212" t="n">
        <f aca="false">SUM(M4:M6)+M2</f>
        <v>63200</v>
      </c>
      <c r="O11" s="212"/>
    </row>
    <row r="12" customFormat="false" ht="16.5" hidden="false" customHeight="false" outlineLevel="0" collapsed="false">
      <c r="B12" s="219" t="s">
        <v>16</v>
      </c>
      <c r="C12" s="209" t="s">
        <v>267</v>
      </c>
      <c r="E12" s="209"/>
      <c r="F12" s="209"/>
      <c r="G12" s="209"/>
      <c r="H12" s="216"/>
      <c r="N12" s="212"/>
      <c r="O12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50*4)</f>
        <v>1000</v>
      </c>
      <c r="K4" s="184"/>
      <c r="L4" s="192"/>
      <c r="M4" s="185" t="n">
        <f aca="false">C4+E4+F4+H4-K4</f>
        <v>63200</v>
      </c>
      <c r="N4" s="193" t="n">
        <f aca="false">C4+D4+E4+F4-G4+H4-I4-J4-K4-L4</f>
        <v>63740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 t="n">
        <v>70000</v>
      </c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70000</v>
      </c>
      <c r="N5" s="193" t="n">
        <f aca="false">C5+D5+E5+F5-G5+H5-I5-J5-K5-L5</f>
        <v>70000</v>
      </c>
      <c r="O5" s="180"/>
      <c r="P5" s="187"/>
      <c r="Q5" s="182"/>
      <c r="R5" s="195" t="s">
        <v>258</v>
      </c>
      <c r="S5" s="166" t="s">
        <v>259</v>
      </c>
    </row>
    <row r="6" s="200" customFormat="true" ht="16.5" hidden="false" customHeight="false" outlineLevel="0" collapsed="false">
      <c r="A6" s="178" t="n">
        <v>10</v>
      </c>
      <c r="B6" s="189" t="s">
        <v>271</v>
      </c>
      <c r="C6" s="190" t="n">
        <v>21700</v>
      </c>
      <c r="D6" s="181" t="n">
        <v>1800</v>
      </c>
      <c r="E6" s="196"/>
      <c r="F6" s="196"/>
      <c r="G6" s="196"/>
      <c r="H6" s="191"/>
      <c r="I6" s="191" t="n">
        <v>226</v>
      </c>
      <c r="J6" s="191" t="n">
        <v>236</v>
      </c>
      <c r="K6" s="197"/>
      <c r="L6" s="182"/>
      <c r="M6" s="185" t="n">
        <f aca="false">C6+E6+F6+H6-K6</f>
        <v>21700</v>
      </c>
      <c r="N6" s="193" t="n">
        <f aca="false">(C6+D6+E6+F6-G6+H6-I6-J6-K6-L6)</f>
        <v>23038</v>
      </c>
      <c r="O6" s="180"/>
      <c r="P6" s="187"/>
      <c r="Q6" s="182"/>
      <c r="R6" s="221" t="s">
        <v>272</v>
      </c>
      <c r="S6" s="199" t="n">
        <v>20000</v>
      </c>
      <c r="T6" s="200" t="s">
        <v>273</v>
      </c>
    </row>
    <row r="7" customFormat="false" ht="17.25" hidden="false" customHeight="false" outlineLevel="0" collapsed="false">
      <c r="A7" s="201"/>
      <c r="B7" s="202" t="s">
        <v>16</v>
      </c>
      <c r="C7" s="203" t="n">
        <f aca="false">SUM(C2:C6)</f>
        <v>84900</v>
      </c>
      <c r="D7" s="203" t="n">
        <f aca="false">SUM(D2:D6)</f>
        <v>3600</v>
      </c>
      <c r="E7" s="203" t="n">
        <f aca="false">SUM(E2:E6)</f>
        <v>0</v>
      </c>
      <c r="F7" s="203" t="n">
        <f aca="false">SUM(F2:F6)</f>
        <v>70000</v>
      </c>
      <c r="G7" s="203" t="n">
        <f aca="false">SUM(G2:G6)</f>
        <v>0</v>
      </c>
      <c r="H7" s="203" t="n">
        <f aca="false">SUM(H2:H6)</f>
        <v>0</v>
      </c>
      <c r="I7" s="203" t="n">
        <f aca="false">SUM(I2:I6)</f>
        <v>486</v>
      </c>
      <c r="J7" s="203" t="n">
        <f aca="false">SUM(J2:J6)</f>
        <v>3704</v>
      </c>
      <c r="K7" s="203" t="n">
        <f aca="false">SUM(K2:K6)</f>
        <v>0</v>
      </c>
      <c r="L7" s="203" t="n">
        <f aca="false">SUM(L2:L6)</f>
        <v>0</v>
      </c>
      <c r="M7" s="203" t="n">
        <f aca="false">SUM(M2:M6)</f>
        <v>154900</v>
      </c>
      <c r="N7" s="203" t="n">
        <f aca="false">SUM(N2:N6)</f>
        <v>156778</v>
      </c>
      <c r="O7" s="203" t="n">
        <f aca="false">SUM(O2:O5)</f>
        <v>0</v>
      </c>
      <c r="P7" s="206"/>
      <c r="Q7" s="207"/>
      <c r="R7" s="208"/>
      <c r="S7" s="209"/>
    </row>
    <row r="8" customFormat="false" ht="16.5" hidden="false" customHeight="false" outlineLevel="0" collapsed="false">
      <c r="A8" s="210"/>
      <c r="B8" s="211" t="s">
        <v>263</v>
      </c>
      <c r="C8" s="212"/>
      <c r="D8" s="212"/>
      <c r="E8" s="212"/>
      <c r="F8" s="212"/>
      <c r="G8" s="212"/>
      <c r="H8" s="213"/>
      <c r="I8" s="212"/>
      <c r="L8" s="212"/>
      <c r="M8" s="212"/>
      <c r="O8" s="214"/>
    </row>
    <row r="9" customFormat="false" ht="16.5" hidden="false" customHeight="false" outlineLevel="0" collapsed="false">
      <c r="B9" s="215" t="s">
        <v>264</v>
      </c>
      <c r="C9" s="209" t="s">
        <v>265</v>
      </c>
      <c r="E9" s="209"/>
      <c r="F9" s="209"/>
      <c r="G9" s="209"/>
      <c r="H9" s="216"/>
      <c r="N9" s="217"/>
    </row>
    <row r="10" customFormat="false" ht="16.5" hidden="false" customHeight="false" outlineLevel="0" collapsed="false">
      <c r="B10" s="218" t="s">
        <v>266</v>
      </c>
      <c r="C10" s="209" t="s">
        <v>265</v>
      </c>
      <c r="E10" s="209"/>
      <c r="F10" s="209"/>
      <c r="G10" s="209"/>
      <c r="H10" s="216"/>
      <c r="I10" s="212"/>
      <c r="J10" s="212"/>
      <c r="N10" s="212" t="n">
        <f aca="false">SUM(M4:M6)+M2</f>
        <v>154900</v>
      </c>
      <c r="O10" s="212"/>
    </row>
    <row r="11" customFormat="false" ht="16.5" hidden="false" customHeight="false" outlineLevel="0" collapsed="false">
      <c r="B11" s="219" t="s">
        <v>16</v>
      </c>
      <c r="C11" s="209" t="s">
        <v>267</v>
      </c>
      <c r="E11" s="209"/>
      <c r="F11" s="209"/>
      <c r="G11" s="209"/>
      <c r="H11" s="216"/>
      <c r="N11" s="212"/>
      <c r="O11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50*4)</f>
        <v>1000</v>
      </c>
      <c r="K4" s="184"/>
      <c r="L4" s="192"/>
      <c r="M4" s="185" t="n">
        <f aca="false">C4+E4+F4+H4-K4</f>
        <v>63200</v>
      </c>
      <c r="N4" s="193" t="n">
        <f aca="false">C4+D4+E4+F4-G4+H4-I4-J4-K4-L4</f>
        <v>63740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 t="n">
        <v>44000</v>
      </c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44000</v>
      </c>
      <c r="N5" s="193" t="n">
        <f aca="false">C5+D5+E5+F5-G5+H5-I5-J5-K5-L5</f>
        <v>44000</v>
      </c>
      <c r="O5" s="180"/>
      <c r="P5" s="187"/>
      <c r="Q5" s="182"/>
      <c r="R5" s="195" t="s">
        <v>258</v>
      </c>
      <c r="S5" s="166" t="s">
        <v>259</v>
      </c>
    </row>
    <row r="6" s="200" customFormat="true" ht="16.5" hidden="false" customHeight="false" outlineLevel="0" collapsed="false">
      <c r="A6" s="178" t="n">
        <v>10</v>
      </c>
      <c r="B6" s="189" t="s">
        <v>271</v>
      </c>
      <c r="C6" s="190" t="n">
        <v>21700</v>
      </c>
      <c r="D6" s="181" t="n">
        <v>1800</v>
      </c>
      <c r="E6" s="196"/>
      <c r="F6" s="196"/>
      <c r="G6" s="196"/>
      <c r="H6" s="191"/>
      <c r="I6" s="191" t="n">
        <v>226</v>
      </c>
      <c r="J6" s="191" t="n">
        <v>236</v>
      </c>
      <c r="K6" s="197"/>
      <c r="L6" s="182"/>
      <c r="M6" s="185" t="n">
        <f aca="false">C6+E6+F6+H6-K6</f>
        <v>21700</v>
      </c>
      <c r="N6" s="193" t="n">
        <f aca="false">(C6+D6+E6+F6-G6+H6-I6-J6-K6-L6)</f>
        <v>23038</v>
      </c>
      <c r="O6" s="180"/>
      <c r="P6" s="187"/>
      <c r="Q6" s="182"/>
      <c r="R6" s="221" t="s">
        <v>272</v>
      </c>
      <c r="S6" s="199" t="n">
        <v>20000</v>
      </c>
      <c r="T6" s="200" t="s">
        <v>273</v>
      </c>
    </row>
    <row r="7" customFormat="false" ht="17.25" hidden="false" customHeight="false" outlineLevel="0" collapsed="false">
      <c r="A7" s="201"/>
      <c r="B7" s="202" t="s">
        <v>16</v>
      </c>
      <c r="C7" s="203" t="n">
        <f aca="false">SUM(C2:C6)</f>
        <v>84900</v>
      </c>
      <c r="D7" s="203" t="n">
        <f aca="false">SUM(D2:D6)</f>
        <v>3600</v>
      </c>
      <c r="E7" s="203" t="n">
        <f aca="false">SUM(E2:E6)</f>
        <v>0</v>
      </c>
      <c r="F7" s="203" t="n">
        <f aca="false">SUM(F2:F6)</f>
        <v>44000</v>
      </c>
      <c r="G7" s="203" t="n">
        <f aca="false">SUM(G2:G6)</f>
        <v>0</v>
      </c>
      <c r="H7" s="203" t="n">
        <f aca="false">SUM(H2:H6)</f>
        <v>0</v>
      </c>
      <c r="I7" s="203" t="n">
        <f aca="false">SUM(I2:I6)</f>
        <v>486</v>
      </c>
      <c r="J7" s="203" t="n">
        <f aca="false">SUM(J2:J6)</f>
        <v>3704</v>
      </c>
      <c r="K7" s="203" t="n">
        <f aca="false">SUM(K2:K6)</f>
        <v>0</v>
      </c>
      <c r="L7" s="203" t="n">
        <f aca="false">SUM(L2:L6)</f>
        <v>0</v>
      </c>
      <c r="M7" s="203" t="n">
        <f aca="false">SUM(M2:M6)</f>
        <v>128900</v>
      </c>
      <c r="N7" s="203" t="n">
        <f aca="false">SUM(N2:N6)</f>
        <v>130778</v>
      </c>
      <c r="O7" s="203" t="n">
        <f aca="false">SUM(O2:O5)</f>
        <v>0</v>
      </c>
      <c r="P7" s="206"/>
      <c r="Q7" s="207"/>
      <c r="R7" s="208"/>
      <c r="S7" s="209"/>
    </row>
    <row r="8" customFormat="false" ht="16.5" hidden="false" customHeight="false" outlineLevel="0" collapsed="false">
      <c r="A8" s="210"/>
      <c r="B8" s="211" t="s">
        <v>263</v>
      </c>
      <c r="C8" s="212"/>
      <c r="D8" s="212"/>
      <c r="E8" s="212"/>
      <c r="F8" s="212"/>
      <c r="G8" s="212"/>
      <c r="H8" s="213"/>
      <c r="I8" s="212"/>
      <c r="L8" s="212"/>
      <c r="M8" s="212"/>
      <c r="O8" s="214"/>
    </row>
    <row r="9" customFormat="false" ht="16.5" hidden="false" customHeight="false" outlineLevel="0" collapsed="false">
      <c r="B9" s="215" t="s">
        <v>264</v>
      </c>
      <c r="C9" s="209" t="s">
        <v>265</v>
      </c>
      <c r="E9" s="209"/>
      <c r="F9" s="209"/>
      <c r="G9" s="209"/>
      <c r="H9" s="216"/>
      <c r="N9" s="217"/>
    </row>
    <row r="10" customFormat="false" ht="16.5" hidden="false" customHeight="false" outlineLevel="0" collapsed="false">
      <c r="B10" s="218" t="s">
        <v>266</v>
      </c>
      <c r="C10" s="209" t="s">
        <v>265</v>
      </c>
      <c r="E10" s="209"/>
      <c r="F10" s="209"/>
      <c r="G10" s="209"/>
      <c r="H10" s="216"/>
      <c r="I10" s="212"/>
      <c r="J10" s="212"/>
      <c r="N10" s="212" t="n">
        <f aca="false">SUM(M4:M6)+M2</f>
        <v>128900</v>
      </c>
      <c r="O10" s="212"/>
    </row>
    <row r="11" customFormat="false" ht="16.5" hidden="false" customHeight="false" outlineLevel="0" collapsed="false">
      <c r="B11" s="219" t="s">
        <v>16</v>
      </c>
      <c r="C11" s="209" t="s">
        <v>267</v>
      </c>
      <c r="E11" s="209"/>
      <c r="F11" s="209"/>
      <c r="G11" s="209"/>
      <c r="H11" s="216"/>
      <c r="N11" s="212"/>
      <c r="O11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50*4)</f>
        <v>1000</v>
      </c>
      <c r="K4" s="184"/>
      <c r="L4" s="192"/>
      <c r="M4" s="185" t="n">
        <f aca="false">C4+E4+F4+H4-K4</f>
        <v>63200</v>
      </c>
      <c r="N4" s="193" t="n">
        <f aca="false">C4+D4+E4+F4-G4+H4-I4-J4-K4-L4</f>
        <v>63740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 t="n">
        <v>11750</v>
      </c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11750</v>
      </c>
      <c r="N5" s="193" t="n">
        <f aca="false">C5+D5+E5+F5-G5+H5-I5-J5-K5-L5</f>
        <v>11750</v>
      </c>
      <c r="O5" s="180"/>
      <c r="P5" s="187"/>
      <c r="Q5" s="182"/>
      <c r="R5" s="195" t="s">
        <v>258</v>
      </c>
      <c r="S5" s="166" t="s">
        <v>259</v>
      </c>
    </row>
    <row r="6" s="200" customFormat="true" ht="16.5" hidden="false" customHeight="false" outlineLevel="0" collapsed="false">
      <c r="A6" s="178" t="n">
        <v>10</v>
      </c>
      <c r="B6" s="189" t="s">
        <v>271</v>
      </c>
      <c r="C6" s="190" t="n">
        <v>21700</v>
      </c>
      <c r="D6" s="181" t="n">
        <v>1800</v>
      </c>
      <c r="E6" s="196"/>
      <c r="F6" s="196"/>
      <c r="G6" s="196"/>
      <c r="H6" s="191"/>
      <c r="I6" s="191" t="n">
        <v>226</v>
      </c>
      <c r="J6" s="191" t="n">
        <v>236</v>
      </c>
      <c r="K6" s="197"/>
      <c r="L6" s="182"/>
      <c r="M6" s="185" t="n">
        <f aca="false">C6+E6+F6+H6-K6</f>
        <v>21700</v>
      </c>
      <c r="N6" s="193" t="n">
        <f aca="false">(C6+D6+E6+F6-G6+H6-I6-J6-K6-L6)</f>
        <v>23038</v>
      </c>
      <c r="O6" s="180"/>
      <c r="P6" s="187"/>
      <c r="Q6" s="182"/>
      <c r="R6" s="221" t="s">
        <v>272</v>
      </c>
      <c r="S6" s="199" t="n">
        <v>20000</v>
      </c>
      <c r="T6" s="200" t="s">
        <v>273</v>
      </c>
    </row>
    <row r="7" customFormat="false" ht="17.25" hidden="false" customHeight="false" outlineLevel="0" collapsed="false">
      <c r="A7" s="201"/>
      <c r="B7" s="202" t="s">
        <v>16</v>
      </c>
      <c r="C7" s="203" t="n">
        <f aca="false">SUM(C2:C6)</f>
        <v>84900</v>
      </c>
      <c r="D7" s="203" t="n">
        <f aca="false">SUM(D2:D6)</f>
        <v>3600</v>
      </c>
      <c r="E7" s="203" t="n">
        <f aca="false">SUM(E2:E6)</f>
        <v>0</v>
      </c>
      <c r="F7" s="203" t="n">
        <f aca="false">SUM(F2:F6)</f>
        <v>11750</v>
      </c>
      <c r="G7" s="203" t="n">
        <f aca="false">SUM(G2:G6)</f>
        <v>0</v>
      </c>
      <c r="H7" s="203" t="n">
        <f aca="false">SUM(H2:H6)</f>
        <v>0</v>
      </c>
      <c r="I7" s="203" t="n">
        <f aca="false">SUM(I2:I6)</f>
        <v>486</v>
      </c>
      <c r="J7" s="203" t="n">
        <f aca="false">SUM(J2:J6)</f>
        <v>3704</v>
      </c>
      <c r="K7" s="203" t="n">
        <f aca="false">SUM(K2:K6)</f>
        <v>0</v>
      </c>
      <c r="L7" s="203" t="n">
        <f aca="false">SUM(L2:L6)</f>
        <v>0</v>
      </c>
      <c r="M7" s="203" t="n">
        <f aca="false">SUM(M2:M6)</f>
        <v>96650</v>
      </c>
      <c r="N7" s="203" t="n">
        <f aca="false">SUM(N2:N6)</f>
        <v>98528</v>
      </c>
      <c r="O7" s="203" t="n">
        <f aca="false">SUM(O2:O5)</f>
        <v>0</v>
      </c>
      <c r="P7" s="206"/>
      <c r="Q7" s="207"/>
      <c r="R7" s="208"/>
      <c r="S7" s="209"/>
    </row>
    <row r="8" customFormat="false" ht="16.5" hidden="false" customHeight="false" outlineLevel="0" collapsed="false">
      <c r="A8" s="210"/>
      <c r="B8" s="211" t="s">
        <v>263</v>
      </c>
      <c r="C8" s="212"/>
      <c r="D8" s="212"/>
      <c r="E8" s="212"/>
      <c r="F8" s="212"/>
      <c r="G8" s="212"/>
      <c r="H8" s="213"/>
      <c r="I8" s="212"/>
      <c r="L8" s="212"/>
      <c r="M8" s="212"/>
      <c r="O8" s="214"/>
    </row>
    <row r="9" customFormat="false" ht="16.5" hidden="false" customHeight="false" outlineLevel="0" collapsed="false">
      <c r="B9" s="215" t="s">
        <v>264</v>
      </c>
      <c r="C9" s="209" t="s">
        <v>265</v>
      </c>
      <c r="E9" s="209"/>
      <c r="F9" s="209"/>
      <c r="G9" s="209"/>
      <c r="H9" s="216"/>
      <c r="N9" s="217"/>
    </row>
    <row r="10" customFormat="false" ht="16.5" hidden="false" customHeight="false" outlineLevel="0" collapsed="false">
      <c r="B10" s="218" t="s">
        <v>266</v>
      </c>
      <c r="C10" s="209" t="s">
        <v>265</v>
      </c>
      <c r="E10" s="209"/>
      <c r="F10" s="209"/>
      <c r="G10" s="209"/>
      <c r="H10" s="216"/>
      <c r="I10" s="212"/>
      <c r="J10" s="212"/>
      <c r="N10" s="212" t="n">
        <f aca="false">SUM(M4:M6)+M2</f>
        <v>96650</v>
      </c>
      <c r="O10" s="212"/>
    </row>
    <row r="11" customFormat="false" ht="16.5" hidden="false" customHeight="false" outlineLevel="0" collapsed="false">
      <c r="B11" s="219" t="s">
        <v>16</v>
      </c>
      <c r="C11" s="209" t="s">
        <v>267</v>
      </c>
      <c r="E11" s="209"/>
      <c r="F11" s="209"/>
      <c r="G11" s="209"/>
      <c r="H11" s="216"/>
      <c r="N11" s="212"/>
      <c r="O11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99"/>
    <col collapsed="false" customWidth="false" hidden="false" outlineLevel="0" max="22" min="22" style="9" width="8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/>
      <c r="C3" s="106"/>
      <c r="D3" s="107"/>
      <c r="E3" s="107"/>
      <c r="F3" s="121" t="n">
        <f aca="false">D3+E3</f>
        <v>0</v>
      </c>
      <c r="G3" s="24"/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/>
      <c r="Q3" s="116"/>
      <c r="R3" s="111"/>
      <c r="S3" s="111"/>
      <c r="T3" s="126" t="n">
        <f aca="false">R3+S3</f>
        <v>0</v>
      </c>
      <c r="U3" s="113"/>
      <c r="V3" s="32"/>
    </row>
    <row r="4" customFormat="false" ht="16.5" hidden="false" customHeight="false" outlineLevel="0" collapsed="false">
      <c r="A4" s="6" t="n">
        <v>2</v>
      </c>
      <c r="B4" s="120"/>
      <c r="C4" s="106"/>
      <c r="D4" s="107"/>
      <c r="E4" s="107"/>
      <c r="F4" s="121" t="n">
        <f aca="false">D4+E4</f>
        <v>0</v>
      </c>
      <c r="G4" s="24"/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/>
      <c r="Q4" s="116"/>
      <c r="R4" s="111"/>
      <c r="S4" s="111"/>
      <c r="T4" s="126" t="n">
        <f aca="false">R4+S4</f>
        <v>0</v>
      </c>
      <c r="U4" s="114"/>
      <c r="V4" s="32"/>
    </row>
    <row r="5" customFormat="false" ht="16.5" hidden="false" customHeight="false" outlineLevel="0" collapsed="false">
      <c r="A5" s="6" t="n">
        <v>3</v>
      </c>
      <c r="B5" s="120"/>
      <c r="C5" s="106"/>
      <c r="D5" s="107"/>
      <c r="E5" s="107"/>
      <c r="F5" s="121" t="n">
        <f aca="false">D5+E5</f>
        <v>0</v>
      </c>
      <c r="G5" s="24"/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/>
      <c r="Q5" s="116"/>
      <c r="R5" s="111"/>
      <c r="S5" s="111"/>
      <c r="T5" s="126" t="n">
        <f aca="false">R5+S5</f>
        <v>0</v>
      </c>
      <c r="U5" s="114"/>
      <c r="V5" s="36"/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/>
      <c r="Q6" s="116"/>
      <c r="R6" s="111"/>
      <c r="S6" s="111"/>
      <c r="T6" s="126" t="n">
        <f aca="false">R6+S6</f>
        <v>0</v>
      </c>
      <c r="U6" s="115"/>
      <c r="V6" s="36"/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/>
      <c r="Q7" s="116"/>
      <c r="R7" s="111"/>
      <c r="S7" s="111"/>
      <c r="T7" s="126" t="n">
        <f aca="false">R7+S7</f>
        <v>0</v>
      </c>
      <c r="V7" s="36"/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/>
      <c r="Q8" s="116"/>
      <c r="R8" s="111"/>
      <c r="S8" s="111"/>
      <c r="T8" s="126" t="n">
        <f aca="false">R8+S8</f>
        <v>0</v>
      </c>
      <c r="U8" s="115"/>
      <c r="V8" s="36"/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/>
      <c r="Q9" s="116"/>
      <c r="R9" s="111"/>
      <c r="S9" s="111"/>
      <c r="T9" s="126" t="n">
        <f aca="false">R9+S9</f>
        <v>0</v>
      </c>
      <c r="U9" s="113"/>
      <c r="V9" s="36"/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/>
      <c r="Q10" s="116"/>
      <c r="R10" s="111"/>
      <c r="S10" s="111"/>
      <c r="T10" s="126" t="n">
        <f aca="false">R10+S10</f>
        <v>0</v>
      </c>
      <c r="U10" s="113"/>
      <c r="V10" s="36"/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0</v>
      </c>
      <c r="S23" s="6" t="n">
        <f aca="false">SUM(S3:S22)</f>
        <v>0</v>
      </c>
      <c r="T23" s="6" t="n">
        <f aca="false">SUM(T3:T22)</f>
        <v>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20</v>
      </c>
    </row>
    <row r="25" customFormat="false" ht="16.5" hidden="false" customHeight="false" outlineLevel="0" collapsed="false">
      <c r="B25" s="26"/>
      <c r="C25" s="67"/>
      <c r="D25" s="68" t="n">
        <f aca="false">SUM(D3:D23)</f>
        <v>0</v>
      </c>
      <c r="E25" s="69" t="n">
        <f aca="false">SUM(E3:E23)</f>
        <v>0</v>
      </c>
      <c r="F25" s="62" t="n">
        <f aca="false">SUM(F3:F23)</f>
        <v>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0</v>
      </c>
      <c r="C28" s="77" t="n">
        <f aca="false">E25+L26+S23</f>
        <v>0</v>
      </c>
      <c r="D28" s="78" t="n">
        <f aca="false">B28+C28</f>
        <v>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0</v>
      </c>
      <c r="C31" s="83" t="n">
        <f aca="false">C28-C29</f>
        <v>0</v>
      </c>
      <c r="D31" s="84" t="n">
        <f aca="false">D28-D29</f>
        <v>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0</v>
      </c>
      <c r="C34" s="77" t="n">
        <f aca="false">'11-12(銷)'!F19</f>
        <v>0</v>
      </c>
      <c r="D34" s="78" t="n">
        <f aca="false">B34+C34</f>
        <v>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21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0</v>
      </c>
      <c r="C44" s="83" t="n">
        <f aca="false">C34+C36-C38-C41</f>
        <v>0</v>
      </c>
      <c r="D44" s="84" t="n">
        <f aca="false">D34+D36-D38</f>
        <v>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5" t="s">
        <v>131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32</v>
      </c>
      <c r="C4" s="2" t="s">
        <v>133</v>
      </c>
      <c r="D4" s="135"/>
      <c r="E4" s="0" t="n">
        <v>72000</v>
      </c>
      <c r="F4" s="0" t="n">
        <v>3600</v>
      </c>
      <c r="G4" s="130" t="n">
        <f aca="false">E4+F4</f>
        <v>75600</v>
      </c>
      <c r="I4" s="134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2" t="s">
        <v>136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2" t="s">
        <v>139</v>
      </c>
      <c r="D6" s="133"/>
      <c r="E6" s="0" t="n">
        <v>11400</v>
      </c>
      <c r="F6" s="0" t="n">
        <v>570</v>
      </c>
      <c r="G6" s="130" t="n">
        <f aca="false">E6+F6</f>
        <v>11970</v>
      </c>
      <c r="I6" s="134" t="s">
        <v>140</v>
      </c>
    </row>
    <row r="7" customFormat="false" ht="16.5" hidden="false" customHeight="false" outlineLevel="0" collapsed="false">
      <c r="A7" s="136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6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6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6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6"/>
      <c r="B11" s="133"/>
      <c r="C11" s="133"/>
      <c r="D11" s="133"/>
    </row>
    <row r="12" customFormat="false" ht="16.5" hidden="false" customHeight="false" outlineLevel="0" collapsed="false">
      <c r="A12" s="136"/>
    </row>
    <row r="13" customFormat="false" ht="16.5" hidden="false" customHeight="false" outlineLevel="0" collapsed="false">
      <c r="A13" s="136"/>
    </row>
    <row r="16" customFormat="false" ht="16.5" hidden="false" customHeight="false" outlineLevel="0" collapsed="false">
      <c r="D16" s="137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7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38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6" t="n">
        <v>40245</v>
      </c>
      <c r="B2" s="133" t="s">
        <v>141</v>
      </c>
      <c r="C2" s="137" t="s">
        <v>142</v>
      </c>
      <c r="D2" s="137" t="s">
        <v>143</v>
      </c>
      <c r="E2" s="130" t="n">
        <v>15600</v>
      </c>
      <c r="F2" s="130" t="n">
        <v>780</v>
      </c>
      <c r="G2" s="130" t="n">
        <f aca="false">E2+F2</f>
        <v>16380</v>
      </c>
      <c r="I2" s="134" t="s">
        <v>144</v>
      </c>
    </row>
    <row r="3" customFormat="false" ht="16.5" hidden="false" customHeight="false" outlineLevel="0" collapsed="false">
      <c r="A3" s="136" t="n">
        <v>40245</v>
      </c>
      <c r="B3" s="133" t="s">
        <v>145</v>
      </c>
      <c r="C3" s="137" t="s">
        <v>146</v>
      </c>
      <c r="D3" s="137" t="s">
        <v>143</v>
      </c>
      <c r="E3" s="130" t="n">
        <v>13500</v>
      </c>
      <c r="F3" s="130" t="n">
        <v>675</v>
      </c>
      <c r="G3" s="130" t="n">
        <f aca="false">E3+F3</f>
        <v>14175</v>
      </c>
      <c r="I3" s="134" t="s">
        <v>147</v>
      </c>
    </row>
    <row r="4" customFormat="false" ht="16.5" hidden="false" customHeight="false" outlineLevel="0" collapsed="false">
      <c r="A4" s="136"/>
      <c r="B4" s="133" t="s">
        <v>148</v>
      </c>
      <c r="C4" s="137" t="s">
        <v>149</v>
      </c>
      <c r="D4" s="133"/>
      <c r="G4" s="130" t="n">
        <f aca="false">E4+F4</f>
        <v>0</v>
      </c>
      <c r="I4" s="134"/>
      <c r="L4" s="130" t="n">
        <v>40246</v>
      </c>
      <c r="M4" s="130" t="s">
        <v>148</v>
      </c>
      <c r="N4" s="137" t="s">
        <v>150</v>
      </c>
      <c r="O4" s="137" t="s">
        <v>143</v>
      </c>
      <c r="P4" s="130" t="n">
        <v>102864</v>
      </c>
      <c r="Q4" s="130" t="n">
        <v>5136</v>
      </c>
      <c r="R4" s="130" t="n">
        <v>108000</v>
      </c>
      <c r="T4" s="130" t="s">
        <v>151</v>
      </c>
    </row>
    <row r="5" customFormat="false" ht="16.5" hidden="false" customHeight="false" outlineLevel="0" collapsed="false">
      <c r="A5" s="136" t="n">
        <v>40247</v>
      </c>
      <c r="B5" s="133" t="s">
        <v>152</v>
      </c>
      <c r="C5" s="137" t="s">
        <v>153</v>
      </c>
      <c r="D5" s="137" t="s">
        <v>143</v>
      </c>
      <c r="E5" s="130" t="n">
        <v>4500</v>
      </c>
      <c r="F5" s="130" t="n">
        <v>225</v>
      </c>
      <c r="G5" s="130" t="n">
        <f aca="false">E5+F5</f>
        <v>4725</v>
      </c>
      <c r="I5" s="134" t="s">
        <v>154</v>
      </c>
    </row>
    <row r="6" customFormat="false" ht="16.5" hidden="false" customHeight="false" outlineLevel="0" collapsed="false">
      <c r="A6" s="136" t="n">
        <v>40247</v>
      </c>
      <c r="B6" s="133" t="s">
        <v>155</v>
      </c>
      <c r="C6" s="137" t="s">
        <v>156</v>
      </c>
      <c r="D6" s="137" t="s">
        <v>143</v>
      </c>
      <c r="E6" s="130" t="n">
        <v>22500</v>
      </c>
      <c r="F6" s="130" t="n">
        <v>1125</v>
      </c>
      <c r="G6" s="130" t="n">
        <f aca="false">E6+F6</f>
        <v>23625</v>
      </c>
      <c r="I6" s="134" t="s">
        <v>157</v>
      </c>
    </row>
    <row r="7" customFormat="false" ht="16.5" hidden="false" customHeight="false" outlineLevel="0" collapsed="false">
      <c r="A7" s="136"/>
      <c r="B7" s="133" t="s">
        <v>158</v>
      </c>
      <c r="C7" s="137" t="s">
        <v>149</v>
      </c>
      <c r="D7" s="133"/>
      <c r="G7" s="130" t="n">
        <v>0</v>
      </c>
      <c r="I7" s="134"/>
    </row>
    <row r="8" customFormat="false" ht="16.5" hidden="false" customHeight="false" outlineLevel="0" collapsed="false">
      <c r="A8" s="136" t="n">
        <v>40268</v>
      </c>
      <c r="B8" s="133" t="s">
        <v>159</v>
      </c>
      <c r="C8" s="137" t="s">
        <v>160</v>
      </c>
      <c r="D8" s="137" t="s">
        <v>143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61</v>
      </c>
    </row>
    <row r="9" customFormat="false" ht="16.5" hidden="false" customHeight="false" outlineLevel="0" collapsed="false">
      <c r="A9" s="136" t="n">
        <v>40268</v>
      </c>
      <c r="B9" s="133" t="s">
        <v>162</v>
      </c>
      <c r="C9" s="137" t="s">
        <v>163</v>
      </c>
      <c r="D9" s="137" t="s">
        <v>143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64</v>
      </c>
    </row>
    <row r="10" customFormat="false" ht="16.5" hidden="false" customHeight="false" outlineLevel="0" collapsed="false">
      <c r="A10" s="136" t="n">
        <v>40288</v>
      </c>
      <c r="B10" s="133" t="s">
        <v>165</v>
      </c>
      <c r="C10" s="137" t="s">
        <v>166</v>
      </c>
      <c r="D10" s="137" t="s">
        <v>143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67</v>
      </c>
    </row>
    <row r="11" customFormat="false" ht="16.5" hidden="false" customHeight="false" outlineLevel="0" collapsed="false">
      <c r="A11" s="136" t="n">
        <v>40290</v>
      </c>
      <c r="B11" s="133" t="s">
        <v>168</v>
      </c>
      <c r="C11" s="137" t="s">
        <v>169</v>
      </c>
      <c r="D11" s="137" t="s">
        <v>143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70</v>
      </c>
    </row>
    <row r="12" customFormat="false" ht="16.5" hidden="false" customHeight="false" outlineLevel="0" collapsed="false">
      <c r="A12" s="136"/>
      <c r="B12" s="133"/>
      <c r="C12" s="133"/>
      <c r="D12" s="133"/>
    </row>
    <row r="13" customFormat="false" ht="16.5" hidden="false" customHeight="false" outlineLevel="0" collapsed="false">
      <c r="A13" s="136"/>
      <c r="B13" s="133"/>
    </row>
    <row r="14" customFormat="false" ht="16.5" hidden="false" customHeight="false" outlineLevel="0" collapsed="false">
      <c r="A14" s="136"/>
      <c r="B14" s="133"/>
    </row>
    <row r="17" customFormat="false" ht="16.5" hidden="false" customHeight="false" outlineLevel="0" collapsed="false">
      <c r="D17" s="137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7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38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a</cp:lastModifiedBy>
  <cp:lastPrinted>2010-11-03T03:22:18Z</cp:lastPrinted>
  <dcterms:modified xsi:type="dcterms:W3CDTF">2010-11-05T02:51:28Z</dcterms:modified>
  <cp:revision>0</cp:revision>
  <dc:subject/>
  <dc:title/>
</cp:coreProperties>
</file>