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17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15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12薪資" sheetId="26" state="visible" r:id="rId27"/>
    <sheet name="bank" sheetId="27" state="visible" r:id="rId28"/>
    <sheet name="cash" sheetId="28" state="visible" r:id="rId29"/>
    <sheet name="check" sheetId="29" state="visible" r:id="rId30"/>
    <sheet name="safe" sheetId="30" state="visible" r:id="rId31"/>
    <sheet name="進貨" sheetId="31" state="visible" r:id="rId32"/>
  </sheets>
  <definedNames>
    <definedName function="false" hidden="false" localSheetId="28" name="Excel_BuiltIn__FilterDatabase" vbProcedure="false">check!$A$67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  <r>
          <rPr>
            <sz val="12"/>
            <color rgb="FF000000"/>
            <rFont val="Noto Sans"/>
            <family val="2"/>
          </rPr>
          <t xml:space="preserve">永馳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甲品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邁登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6</xdr:row>
                <xdr:rowOff>2</xdr:rowOff>
              </xdr:from>
              <xdr:to>
                <xdr:col>4</xdr:col>
                <xdr:colOff>95</xdr:colOff>
                <xdr:row>79</xdr:row>
                <xdr:rowOff>15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5</xdr:row>
                <xdr:rowOff>2</xdr:rowOff>
              </xdr:from>
              <xdr:to>
                <xdr:col>4</xdr:col>
                <xdr:colOff>95</xdr:colOff>
                <xdr:row>88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4</xdr:row>
                <xdr:rowOff>2</xdr:rowOff>
              </xdr:from>
              <xdr:to>
                <xdr:col>4</xdr:col>
                <xdr:colOff>95</xdr:colOff>
                <xdr:row>107</xdr:row>
                <xdr:rowOff>15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2</xdr:row>
                <xdr:rowOff>2</xdr:rowOff>
              </xdr:from>
              <xdr:to>
                <xdr:col>4</xdr:col>
                <xdr:colOff>95</xdr:colOff>
                <xdr:row>125</xdr:row>
                <xdr:rowOff>15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5</xdr:row>
                <xdr:rowOff>12</xdr:rowOff>
              </xdr:from>
              <xdr:to>
                <xdr:col>4</xdr:col>
                <xdr:colOff>95</xdr:colOff>
                <xdr:row>149</xdr:row>
                <xdr:rowOff>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2</xdr:rowOff>
              </xdr:from>
              <xdr:to>
                <xdr:col>5</xdr:col>
                <xdr:colOff>59</xdr:colOff>
                <xdr:row>28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29</xdr:row>
                <xdr:rowOff>17</xdr:rowOff>
              </xdr:from>
              <xdr:to>
                <xdr:col>6</xdr:col>
                <xdr:colOff>10</xdr:colOff>
                <xdr:row>31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9</xdr:rowOff>
              </xdr:from>
              <xdr:to>
                <xdr:col>5</xdr:col>
                <xdr:colOff>59</xdr:colOff>
                <xdr:row>31</xdr:row>
                <xdr:rowOff>1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8"/>
            <color rgb="FF000000"/>
            <rFont val="Tahoma"/>
            <family val="2"/>
          </rPr>
          <t xml:space="preserve">98.11</t>
        </r>
        <r>
          <rPr>
            <b val="true"/>
            <sz val="18"/>
            <color rgb="FF000000"/>
            <rFont val="DejaVu Sans"/>
            <family val="2"/>
          </rPr>
          <t xml:space="preserve">進項已報</t>
        </r>
        <r>
          <rPr>
            <b val="true"/>
            <sz val="18"/>
            <color rgb="FF000000"/>
            <rFont val="Tahoma"/>
            <family val="2"/>
          </rPr>
          <t xml:space="preserve">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9</xdr:rowOff>
              </xdr:from>
              <xdr:to>
                <xdr:col>5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18"/>
            <color rgb="FF000000"/>
            <rFont val="Tahoma"/>
            <family val="2"/>
          </rPr>
          <t xml:space="preserve">Y10~Y13 EXCEL</t>
        </r>
        <r>
          <rPr>
            <b val="true"/>
            <sz val="18"/>
            <color rgb="FF000000"/>
            <rFont val="DejaVu Sans"/>
            <family val="2"/>
          </rPr>
          <t xml:space="preserve">加總多算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63</xdr:row>
                <xdr:rowOff>9</xdr:rowOff>
              </xdr:from>
              <xdr:to>
                <xdr:col>18</xdr:col>
                <xdr:colOff>23</xdr:colOff>
                <xdr:row>66</xdr:row>
                <xdr:rowOff>7</xdr:rowOff>
              </xdr:to>
            </anchor>
          </commentPr>
        </mc:Choice>
        <mc:Fallback/>
      </mc:AlternateContent>
    </comment>
    <comment ref="X35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1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3</xdr:row>
                <xdr:rowOff>9</xdr:rowOff>
              </xdr:from>
              <xdr:to>
                <xdr:col>31</xdr:col>
                <xdr:colOff>77</xdr:colOff>
                <xdr:row>35</xdr:row>
                <xdr:rowOff>18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18"/>
            <color rgb="FF000000"/>
            <rFont val="DejaVu Sans"/>
            <family val="2"/>
          </rPr>
          <t xml:space="preserve">已有報 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99.5-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34</xdr:row>
                <xdr:rowOff>9</xdr:rowOff>
              </xdr:from>
              <xdr:to>
                <xdr:col>31</xdr:col>
                <xdr:colOff>77</xdr:colOff>
                <xdr:row>36</xdr:row>
                <xdr:rowOff>18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18"/>
            <color rgb="FF000000"/>
            <rFont val="DejaVu Sans"/>
            <family val="2"/>
          </rPr>
          <t xml:space="preserve">四筆加總多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元</t>
        </r>
        <r>
          <rPr>
            <b val="true"/>
            <sz val="18"/>
            <color rgb="FF000000"/>
            <rFont val="Tahoma"/>
            <family val="2"/>
          </rPr>
          <t xml:space="preserve">, </t>
        </r>
        <r>
          <rPr>
            <b val="true"/>
            <sz val="18"/>
            <color rgb="FF000000"/>
            <rFont val="DejaVu Sans"/>
            <family val="2"/>
          </rPr>
          <t xml:space="preserve">應為 </t>
        </r>
        <r>
          <rPr>
            <b val="true"/>
            <sz val="18"/>
            <color rgb="FF000000"/>
            <rFont val="Tahoma"/>
            <family val="2"/>
          </rPr>
          <t xml:space="preserve">27896, EXCEL </t>
        </r>
        <r>
          <rPr>
            <b val="true"/>
            <sz val="18"/>
            <color rgb="FF000000"/>
            <rFont val="DejaVu Sans"/>
            <family val="2"/>
          </rPr>
          <t xml:space="preserve">算成 </t>
        </r>
        <r>
          <rPr>
            <b val="true"/>
            <sz val="18"/>
            <color rgb="FF000000"/>
            <rFont val="Tahoma"/>
            <family val="2"/>
          </rPr>
          <t xml:space="preserve">278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8</xdr:colOff>
                <xdr:row>8</xdr:row>
                <xdr:rowOff>12</xdr:rowOff>
              </xdr:from>
              <xdr:to>
                <xdr:col>33</xdr:col>
                <xdr:colOff>3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4</xdr:row>
                <xdr:rowOff>12</xdr:rowOff>
              </xdr:from>
              <xdr:to>
                <xdr:col>22</xdr:col>
                <xdr:colOff>23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6</xdr:row>
                <xdr:rowOff>12</xdr:rowOff>
              </xdr:from>
              <xdr:to>
                <xdr:col>22</xdr:col>
                <xdr:colOff>23</xdr:colOff>
                <xdr:row>9</xdr:row>
                <xdr:rowOff>22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14"/>
            <color rgb="FF000000"/>
            <rFont val="DejaVu Sans"/>
            <family val="2"/>
          </rPr>
          <t xml:space="preserve">代徵費款</t>
        </r>
        <r>
          <rPr>
            <b val="true"/>
            <sz val="14"/>
            <color rgb="FF000000"/>
            <rFont val="Tahoma"/>
            <family val="2"/>
          </rPr>
          <t xml:space="preserve">: 44
</t>
        </r>
        <r>
          <rPr>
            <b val="true"/>
            <sz val="14"/>
            <color rgb="FF000000"/>
            <rFont val="DejaVu Sans"/>
            <family val="2"/>
          </rPr>
          <t xml:space="preserve">其它</t>
        </r>
        <r>
          <rPr>
            <b val="true"/>
            <sz val="14"/>
            <color rgb="FF000000"/>
            <rFont val="Tahoma"/>
            <family val="2"/>
          </rPr>
          <t xml:space="preserve">: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8</xdr:row>
                <xdr:rowOff>12</xdr:rowOff>
              </xdr:from>
              <xdr:to>
                <xdr:col>22</xdr:col>
                <xdr:colOff>1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8" uniqueCount="2262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QW51804051</t>
  </si>
  <si>
    <t xml:space="preserve">QV24665217</t>
  </si>
  <si>
    <t xml:space="preserve">1211110077614</t>
  </si>
  <si>
    <t xml:space="preserve">QW51874890</t>
  </si>
  <si>
    <t xml:space="preserve">1211110077615</t>
  </si>
  <si>
    <t xml:space="preserve">QW51958175</t>
  </si>
  <si>
    <t xml:space="preserve">1211110023952</t>
  </si>
  <si>
    <t xml:space="preserve">QW52120732</t>
  </si>
  <si>
    <t xml:space="preserve">1211210077648</t>
  </si>
  <si>
    <t xml:space="preserve">1211210077649</t>
  </si>
  <si>
    <t xml:space="preserve">121121007763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11</t>
    </r>
  </si>
  <si>
    <t xml:space="preserve">M12300457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11</t>
    </r>
  </si>
  <si>
    <t xml:space="preserve">2010110400004278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QU03166250</t>
  </si>
  <si>
    <t xml:space="preserve">利明</t>
  </si>
  <si>
    <t xml:space="preserve">33002211</t>
  </si>
  <si>
    <t xml:space="preserve">QU03166251</t>
  </si>
  <si>
    <t xml:space="preserve">裕恆</t>
  </si>
  <si>
    <t xml:space="preserve">86887365</t>
  </si>
  <si>
    <t xml:space="preserve">QU03166252</t>
  </si>
  <si>
    <t xml:space="preserve">八亨</t>
  </si>
  <si>
    <t xml:space="preserve">23674533</t>
  </si>
  <si>
    <t xml:space="preserve">QU03166253</t>
  </si>
  <si>
    <t xml:space="preserve">QU03166254</t>
  </si>
  <si>
    <t xml:space="preserve">甲品</t>
  </si>
  <si>
    <t xml:space="preserve">33843087</t>
  </si>
  <si>
    <t xml:space="preserve">QU03166255</t>
  </si>
  <si>
    <t xml:space="preserve">麥德士</t>
  </si>
  <si>
    <t xml:space="preserve">QU03166256</t>
  </si>
  <si>
    <t xml:space="preserve">QU03166257</t>
  </si>
  <si>
    <t xml:space="preserve">永馳</t>
  </si>
  <si>
    <t xml:space="preserve">04825440</t>
  </si>
  <si>
    <t xml:space="preserve">QU03166258</t>
  </si>
  <si>
    <t xml:space="preserve">QU03166259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Noto Sans"/>
        <family val="2"/>
      </rPr>
      <t xml:space="preserve">利泰慧 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?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?</t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t xml:space="preserve">海特</t>
  </si>
  <si>
    <t xml:space="preserve">杉坤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$1650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$13230</t>
    </r>
  </si>
  <si>
    <r>
      <rPr>
        <sz val="12"/>
        <color rgb="FF000000"/>
        <rFont val="Noto Sans"/>
        <family val="2"/>
      </rPr>
      <t xml:space="preserve">利</t>
    </r>
    <r>
      <rPr>
        <sz val="12"/>
        <color rgb="FF000000"/>
        <rFont val="新細明體"/>
        <family val="1"/>
        <charset val="136"/>
      </rPr>
      <t xml:space="preserve">$13500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FF0000"/>
        <rFont val="Noto Sans"/>
        <family val="2"/>
      </rPr>
      <t xml:space="preserve">進韓國</t>
    </r>
    <r>
      <rPr>
        <sz val="12"/>
        <color rgb="FFFF0000"/>
        <rFont val="新細明體"/>
        <family val="1"/>
        <charset val="136"/>
      </rPr>
      <t xml:space="preserve">RO</t>
    </r>
    <r>
      <rPr>
        <sz val="12"/>
        <color rgb="FFFF0000"/>
        <rFont val="Noto Sans"/>
        <family val="2"/>
      </rPr>
      <t xml:space="preserve">快接 </t>
    </r>
    <r>
      <rPr>
        <sz val="12"/>
        <color rgb="FFFF0000"/>
        <rFont val="新細明體"/>
        <family val="1"/>
        <charset val="136"/>
      </rPr>
      <t xml:space="preserve">DMT AFAN0409F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t xml:space="preserve">票兌</t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t xml:space="preserve">99.9.17</t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t xml:space="preserve">99.12.1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21</t>
  </si>
  <si>
    <t xml:space="preserve">99.12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2</t>
    </r>
  </si>
  <si>
    <t xml:space="preserve">99.12.2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0)</t>
    </r>
  </si>
  <si>
    <t xml:space="preserve">2010.12.30</t>
  </si>
  <si>
    <r>
      <rPr>
        <sz val="12"/>
        <rFont val="新細明體"/>
        <family val="1"/>
        <charset val="136"/>
      </rPr>
      <t xml:space="preserve">98072203 ada-2009/7/22,29</t>
    </r>
    <r>
      <rPr>
        <sz val="12"/>
        <rFont val="Noto Sans"/>
        <family val="2"/>
      </rPr>
      <t xml:space="preserve">漏付 </t>
    </r>
    <r>
      <rPr>
        <sz val="12"/>
        <rFont val="新細明體"/>
        <family val="1"/>
        <charset val="136"/>
      </rPr>
      <t xml:space="preserve">5,428 
rayman3t: 34</t>
    </r>
    <r>
      <rPr>
        <sz val="12"/>
        <rFont val="Noto Sans"/>
        <family val="2"/>
      </rPr>
      <t xml:space="preserve">欄 是我 </t>
    </r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98.7.22 $660 + $1570 98.7.29 $319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-3128)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FN1616421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1.6</t>
  </si>
  <si>
    <t xml:space="preserve">AD7325162</t>
  </si>
  <si>
    <t xml:space="preserve">2010.1.4~2010.4.3 -1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5~2010.6.14 -1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AD9472092</t>
  </si>
  <si>
    <t xml:space="preserve">2010/3/18 ~ 2010/6/17 -2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~2010.7.19-1</t>
  </si>
  <si>
    <t xml:space="preserve">CN2143983</t>
  </si>
  <si>
    <t xml:space="preserve">2009/10/14~2010/1/13 -3</t>
  </si>
  <si>
    <t xml:space="preserve">AA4032010</t>
  </si>
  <si>
    <t xml:space="preserve">2010/5/1 ~ 2012/7/31 -7</t>
  </si>
  <si>
    <t xml:space="preserve">CN0084698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5.20</t>
  </si>
  <si>
    <t xml:space="preserve">CT1490683</t>
  </si>
  <si>
    <t xml:space="preserve">2010.5.6~2010.8.5 -1</t>
  </si>
  <si>
    <t xml:space="preserve">FS0007065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/4/1-2010/4/30 -13</t>
  </si>
  <si>
    <t xml:space="preserve">CN0051145</t>
  </si>
  <si>
    <t xml:space="preserve">2010/6/1 ~ 2010/8/31 -1</t>
  </si>
  <si>
    <t xml:space="preserve">AD8667468</t>
  </si>
  <si>
    <t xml:space="preserve">2010/5/18 ~ 2010/8/17 -3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CN1992955</t>
  </si>
  <si>
    <t xml:space="preserve">2010/6/1-2010/7/31 -1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AD7685367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10</t>
  </si>
  <si>
    <t xml:space="preserve">AD8667469</t>
  </si>
  <si>
    <t xml:space="preserve">2010/8/18 ~ 2010/11/17 -4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AA4032039</t>
  </si>
  <si>
    <t xml:space="preserve">2010/9/8 ~ 2010/12/7 -1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2010.11.16 ~ 2011.2.15 -1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PH</t>
  </si>
  <si>
    <t xml:space="preserve">1</t>
  </si>
  <si>
    <t xml:space="preserve">2</t>
  </si>
  <si>
    <t xml:space="preserve">LW52079779</t>
  </si>
  <si>
    <t xml:space="preserve">JW37487073</t>
  </si>
  <si>
    <t xml:space="preserve">JW37563950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個人誤請公司款</t>
    </r>
  </si>
  <si>
    <t xml:space="preserve">JW37856863</t>
  </si>
  <si>
    <t xml:space="preserve">JW37857642</t>
  </si>
  <si>
    <t xml:space="preserve">EBAY INTL AG-HK</t>
  </si>
  <si>
    <t xml:space="preserve">國外交易手續費</t>
  </si>
  <si>
    <t xml:space="preserve">台灣網路資訊中心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人力銀行</t>
    </r>
  </si>
  <si>
    <t xml:space="preserve">GODADDY.COM</t>
  </si>
  <si>
    <t xml:space="preserve">REGISTER.COM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卡費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Tahoma"/>
      <family val="2"/>
    </font>
    <font>
      <b val="true"/>
      <sz val="14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3銷項-華" xfId="23"/>
    <cellStyle name="一般_進項進貨" xfId="24"/>
    <cellStyle name="一般_銷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3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740128</v>
      </c>
      <c r="D1" s="3" t="n">
        <f aca="false">B1</f>
        <v>2740128</v>
      </c>
    </row>
    <row r="2" customFormat="false" ht="16.5" hidden="false" customHeight="false" outlineLevel="0" collapsed="false">
      <c r="A2" s="2" t="s">
        <v>1</v>
      </c>
      <c r="B2" s="1" t="n">
        <f aca="false">B1*C2</f>
        <v>2466115.2</v>
      </c>
      <c r="C2" s="4" t="n">
        <v>0.9</v>
      </c>
      <c r="D2" s="3" t="n">
        <f aca="false">B2</f>
        <v>2466115.2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105198</v>
      </c>
      <c r="D5" s="0" t="n">
        <f aca="false">'1-2(進)'!R23+'3-4(進) (2)'!R23+'5-6(進)'!R23+'7-8(進)'!R23+'9-10(進)'!R23+'11-12(進)'!R23</f>
        <v>105198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843967.2</v>
      </c>
      <c r="D8" s="1" t="n">
        <f aca="false">D2-D3-D4-D5-D6-D7</f>
        <v>2180917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99</v>
      </c>
      <c r="B2" s="133" t="s">
        <v>186</v>
      </c>
      <c r="C2" s="139" t="s">
        <v>165</v>
      </c>
      <c r="D2" s="139" t="s">
        <v>158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66</v>
      </c>
    </row>
    <row r="3" customFormat="false" ht="16.5" hidden="false" customHeight="false" outlineLevel="0" collapsed="false">
      <c r="A3" s="138" t="n">
        <v>40308</v>
      </c>
      <c r="B3" s="133" t="s">
        <v>187</v>
      </c>
      <c r="C3" s="139" t="s">
        <v>154</v>
      </c>
      <c r="D3" s="139" t="s">
        <v>158</v>
      </c>
      <c r="E3" s="141" t="n">
        <v>11400</v>
      </c>
      <c r="F3" s="130" t="n">
        <v>570</v>
      </c>
      <c r="G3" s="130" t="n">
        <f aca="false">E3+F3</f>
        <v>11970</v>
      </c>
      <c r="H3" s="134" t="s">
        <v>155</v>
      </c>
    </row>
    <row r="4" customFormat="false" ht="16.5" hidden="false" customHeight="false" outlineLevel="0" collapsed="false">
      <c r="A4" s="138" t="n">
        <v>40309</v>
      </c>
      <c r="B4" s="133" t="s">
        <v>188</v>
      </c>
      <c r="C4" s="139" t="s">
        <v>189</v>
      </c>
      <c r="D4" s="139" t="s">
        <v>158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90</v>
      </c>
    </row>
    <row r="5" customFormat="false" ht="16.5" hidden="false" customHeight="false" outlineLevel="0" collapsed="false">
      <c r="A5" s="138" t="n">
        <v>40324</v>
      </c>
      <c r="B5" s="133" t="s">
        <v>191</v>
      </c>
      <c r="C5" s="139" t="s">
        <v>192</v>
      </c>
      <c r="D5" s="139" t="s">
        <v>158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93</v>
      </c>
    </row>
    <row r="6" customFormat="false" ht="16.5" hidden="false" customHeight="false" outlineLevel="0" collapsed="false">
      <c r="A6" s="138" t="n">
        <v>40324</v>
      </c>
      <c r="B6" s="133" t="s">
        <v>194</v>
      </c>
      <c r="C6" s="139" t="s">
        <v>192</v>
      </c>
      <c r="D6" s="139" t="s">
        <v>158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93</v>
      </c>
    </row>
    <row r="7" customFormat="false" ht="16.5" hidden="false" customHeight="false" outlineLevel="0" collapsed="false">
      <c r="A7" s="138" t="n">
        <v>40332</v>
      </c>
      <c r="B7" s="133" t="s">
        <v>195</v>
      </c>
      <c r="C7" s="139" t="s">
        <v>196</v>
      </c>
      <c r="D7" s="139" t="s">
        <v>158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97</v>
      </c>
    </row>
    <row r="8" customFormat="false" ht="16.5" hidden="false" customHeight="false" outlineLevel="0" collapsed="false">
      <c r="A8" s="138" t="n">
        <v>40339</v>
      </c>
      <c r="B8" s="133" t="s">
        <v>198</v>
      </c>
      <c r="C8" s="139" t="s">
        <v>157</v>
      </c>
      <c r="D8" s="139" t="s">
        <v>158</v>
      </c>
      <c r="E8" s="141" t="n">
        <v>15600</v>
      </c>
      <c r="F8" s="130" t="n">
        <v>780</v>
      </c>
      <c r="G8" s="130" t="n">
        <f aca="false">E8+F8</f>
        <v>16380</v>
      </c>
      <c r="H8" s="134" t="s">
        <v>159</v>
      </c>
    </row>
    <row r="9" customFormat="false" ht="16.5" hidden="false" customHeight="false" outlineLevel="0" collapsed="false">
      <c r="A9" s="138" t="n">
        <v>40339</v>
      </c>
      <c r="B9" s="133" t="s">
        <v>199</v>
      </c>
      <c r="C9" s="139" t="s">
        <v>161</v>
      </c>
      <c r="D9" s="139" t="s">
        <v>158</v>
      </c>
      <c r="E9" s="141" t="n">
        <v>13500</v>
      </c>
      <c r="F9" s="130" t="n">
        <v>675</v>
      </c>
      <c r="G9" s="130" t="n">
        <f aca="false">E9+F9</f>
        <v>14175</v>
      </c>
      <c r="H9" s="134" t="s">
        <v>162</v>
      </c>
    </row>
    <row r="10" customFormat="false" ht="16.5" hidden="false" customHeight="false" outlineLevel="0" collapsed="false">
      <c r="A10" s="138" t="n">
        <v>40344</v>
      </c>
      <c r="B10" s="133" t="s">
        <v>200</v>
      </c>
      <c r="C10" s="139" t="s">
        <v>201</v>
      </c>
      <c r="D10" s="139" t="s">
        <v>158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202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203</v>
      </c>
      <c r="D11" s="139" t="s">
        <v>158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204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728</v>
      </c>
      <c r="B2" s="0" t="s">
        <v>205</v>
      </c>
      <c r="C2" s="139" t="s">
        <v>203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206</v>
      </c>
      <c r="C3" s="139" t="s">
        <v>203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207</v>
      </c>
      <c r="C4" s="139" t="s">
        <v>203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208</v>
      </c>
      <c r="C5" s="139" t="s">
        <v>209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210</v>
      </c>
      <c r="C6" s="2" t="s">
        <v>211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212</v>
      </c>
      <c r="C7" s="2" t="s">
        <v>213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214</v>
      </c>
      <c r="C8" s="2" t="s">
        <v>215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27" activeCellId="0" sqref="E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901</v>
      </c>
      <c r="B2" s="0" t="s">
        <v>216</v>
      </c>
      <c r="C2" s="2" t="s">
        <v>217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18</v>
      </c>
      <c r="C3" s="2" t="s">
        <v>157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59</v>
      </c>
    </row>
    <row r="4" customFormat="false" ht="16.5" hidden="false" customHeight="false" outlineLevel="0" collapsed="false">
      <c r="A4" s="0" t="n">
        <v>20100901</v>
      </c>
      <c r="B4" s="0" t="s">
        <v>219</v>
      </c>
      <c r="C4" s="2" t="s">
        <v>154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55</v>
      </c>
    </row>
    <row r="5" customFormat="false" ht="16.5" hidden="false" customHeight="false" outlineLevel="0" collapsed="false">
      <c r="A5" s="0" t="n">
        <v>20100901</v>
      </c>
      <c r="B5" s="0" t="s">
        <v>220</v>
      </c>
      <c r="C5" s="2" t="s">
        <v>221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22</v>
      </c>
    </row>
    <row r="6" customFormat="false" ht="16.5" hidden="false" customHeight="false" outlineLevel="0" collapsed="false">
      <c r="A6" s="0" t="n">
        <v>20100901</v>
      </c>
      <c r="B6" s="0" t="s">
        <v>223</v>
      </c>
      <c r="C6" s="2" t="s">
        <v>221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22</v>
      </c>
    </row>
    <row r="7" customFormat="false" ht="16.5" hidden="false" customHeight="false" outlineLevel="0" collapsed="false">
      <c r="A7" s="0" t="n">
        <v>20100901</v>
      </c>
      <c r="B7" s="0" t="s">
        <v>224</v>
      </c>
      <c r="C7" s="2" t="s">
        <v>221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22</v>
      </c>
    </row>
    <row r="8" customFormat="false" ht="16.5" hidden="false" customHeight="false" outlineLevel="0" collapsed="false">
      <c r="A8" s="0" t="n">
        <v>20100901</v>
      </c>
      <c r="B8" s="0" t="s">
        <v>225</v>
      </c>
      <c r="C8" s="2" t="s">
        <v>221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22</v>
      </c>
    </row>
    <row r="9" customFormat="false" ht="16.5" hidden="false" customHeight="false" outlineLevel="0" collapsed="false">
      <c r="A9" s="0" t="n">
        <v>20100928</v>
      </c>
      <c r="B9" s="0" t="s">
        <v>226</v>
      </c>
      <c r="C9" s="2" t="s">
        <v>227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28</v>
      </c>
    </row>
    <row r="10" customFormat="false" ht="16.5" hidden="false" customHeight="false" outlineLevel="0" collapsed="false">
      <c r="A10" s="0" t="n">
        <v>20101004</v>
      </c>
      <c r="B10" s="0" t="s">
        <v>229</v>
      </c>
      <c r="C10" s="2" t="s">
        <v>230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31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1109</v>
      </c>
      <c r="B2" s="0" t="s">
        <v>232</v>
      </c>
      <c r="C2" s="2" t="s">
        <v>233</v>
      </c>
      <c r="D2" s="139" t="s">
        <v>158</v>
      </c>
      <c r="E2" s="0" t="n">
        <v>12857</v>
      </c>
      <c r="F2" s="0" t="n">
        <v>643</v>
      </c>
      <c r="G2" s="130" t="n">
        <f aca="false">E2+F2</f>
        <v>13500</v>
      </c>
      <c r="H2" s="134" t="s">
        <v>234</v>
      </c>
      <c r="I2" s="134"/>
    </row>
    <row r="3" customFormat="false" ht="16.5" hidden="false" customHeight="false" outlineLevel="0" collapsed="false">
      <c r="A3" s="0" t="n">
        <v>20101111</v>
      </c>
      <c r="B3" s="0" t="s">
        <v>235</v>
      </c>
      <c r="C3" s="2" t="s">
        <v>236</v>
      </c>
      <c r="D3" s="139" t="s">
        <v>158</v>
      </c>
      <c r="E3" s="0" t="n">
        <v>108000</v>
      </c>
      <c r="F3" s="0" t="n">
        <v>5400</v>
      </c>
      <c r="G3" s="130" t="n">
        <f aca="false">E3+F3</f>
        <v>113400</v>
      </c>
      <c r="H3" s="134" t="s">
        <v>237</v>
      </c>
      <c r="I3" s="134"/>
    </row>
    <row r="4" customFormat="false" ht="16.5" hidden="false" customHeight="false" outlineLevel="0" collapsed="false">
      <c r="A4" s="0" t="n">
        <v>20101116</v>
      </c>
      <c r="B4" s="0" t="s">
        <v>238</v>
      </c>
      <c r="C4" s="2" t="s">
        <v>239</v>
      </c>
      <c r="D4" s="139" t="s">
        <v>158</v>
      </c>
      <c r="E4" s="0" t="n">
        <v>12857</v>
      </c>
      <c r="F4" s="0" t="n">
        <v>643</v>
      </c>
      <c r="G4" s="130" t="n">
        <f aca="false">E4+F4</f>
        <v>13500</v>
      </c>
      <c r="H4" s="134" t="s">
        <v>240</v>
      </c>
      <c r="I4" s="134"/>
    </row>
    <row r="5" customFormat="false" ht="16.5" hidden="false" customHeight="false" outlineLevel="0" collapsed="false">
      <c r="A5" s="0"/>
      <c r="B5" s="0" t="s">
        <v>241</v>
      </c>
      <c r="C5" s="2" t="s">
        <v>164</v>
      </c>
      <c r="D5" s="133"/>
      <c r="E5" s="0"/>
      <c r="F5" s="0"/>
      <c r="H5" s="134"/>
      <c r="I5" s="134"/>
    </row>
    <row r="6" customFormat="false" ht="16.5" hidden="false" customHeight="false" outlineLevel="0" collapsed="false">
      <c r="A6" s="0" t="n">
        <v>20101202</v>
      </c>
      <c r="B6" s="0" t="s">
        <v>242</v>
      </c>
      <c r="C6" s="2" t="s">
        <v>243</v>
      </c>
      <c r="D6" s="139" t="s">
        <v>158</v>
      </c>
      <c r="E6" s="0" t="n">
        <v>108000</v>
      </c>
      <c r="F6" s="0" t="n">
        <v>5400</v>
      </c>
      <c r="G6" s="130" t="n">
        <f aca="false">E6+F6</f>
        <v>113400</v>
      </c>
      <c r="H6" s="134" t="s">
        <v>244</v>
      </c>
      <c r="I6" s="134"/>
    </row>
    <row r="7" customFormat="false" ht="16.5" hidden="false" customHeight="false" outlineLevel="0" collapsed="false">
      <c r="A7" s="0" t="n">
        <v>20101202</v>
      </c>
      <c r="B7" s="0" t="s">
        <v>245</v>
      </c>
      <c r="C7" s="2" t="s">
        <v>246</v>
      </c>
      <c r="D7" s="139" t="s">
        <v>158</v>
      </c>
      <c r="E7" s="0" t="n">
        <v>86400</v>
      </c>
      <c r="F7" s="0" t="n">
        <v>4320</v>
      </c>
      <c r="G7" s="130" t="n">
        <f aca="false">E7+F7</f>
        <v>90720</v>
      </c>
      <c r="H7" s="134" t="n">
        <v>16683711</v>
      </c>
      <c r="I7" s="134"/>
    </row>
    <row r="8" customFormat="false" ht="16.5" hidden="false" customHeight="false" outlineLevel="0" collapsed="false">
      <c r="A8" s="0"/>
      <c r="B8" s="0" t="s">
        <v>247</v>
      </c>
      <c r="C8" s="2" t="s">
        <v>164</v>
      </c>
      <c r="D8" s="133"/>
      <c r="E8" s="0"/>
      <c r="F8" s="0"/>
      <c r="G8" s="130" t="n">
        <f aca="false">E8+F8</f>
        <v>0</v>
      </c>
      <c r="H8" s="134"/>
      <c r="I8" s="134"/>
    </row>
    <row r="9" customFormat="false" ht="16.5" hidden="false" customHeight="false" outlineLevel="0" collapsed="false">
      <c r="A9" s="0" t="n">
        <v>20101208</v>
      </c>
      <c r="B9" s="0" t="s">
        <v>248</v>
      </c>
      <c r="C9" s="2" t="s">
        <v>249</v>
      </c>
      <c r="D9" s="139" t="s">
        <v>158</v>
      </c>
      <c r="E9" s="0" t="n">
        <v>13500</v>
      </c>
      <c r="F9" s="0" t="n">
        <v>675</v>
      </c>
      <c r="G9" s="130" t="n">
        <f aca="false">E9+F9</f>
        <v>14175</v>
      </c>
      <c r="H9" s="134" t="s">
        <v>250</v>
      </c>
      <c r="I9" s="134"/>
    </row>
    <row r="10" customFormat="false" ht="16.5" hidden="false" customHeight="false" outlineLevel="0" collapsed="false">
      <c r="A10" s="0" t="n">
        <v>20101209</v>
      </c>
      <c r="B10" s="0" t="s">
        <v>251</v>
      </c>
      <c r="C10" s="2" t="s">
        <v>157</v>
      </c>
      <c r="D10" s="139" t="s">
        <v>158</v>
      </c>
      <c r="E10" s="0" t="n">
        <v>15600</v>
      </c>
      <c r="F10" s="0" t="n">
        <v>780</v>
      </c>
      <c r="G10" s="130" t="n">
        <f aca="false">E10+F10</f>
        <v>16380</v>
      </c>
      <c r="H10" s="134" t="s">
        <v>159</v>
      </c>
      <c r="I10" s="134"/>
    </row>
    <row r="11" customFormat="false" ht="16.5" hidden="false" customHeight="false" outlineLevel="0" collapsed="false">
      <c r="A11" s="0" t="n">
        <v>20101209</v>
      </c>
      <c r="B11" s="0" t="s">
        <v>252</v>
      </c>
      <c r="C11" s="2" t="s">
        <v>154</v>
      </c>
      <c r="D11" s="139" t="s">
        <v>158</v>
      </c>
      <c r="E11" s="0" t="n">
        <v>11400</v>
      </c>
      <c r="F11" s="0" t="n">
        <v>570</v>
      </c>
      <c r="G11" s="130" t="n">
        <f aca="false">E11+F11</f>
        <v>11970</v>
      </c>
      <c r="H11" s="134" t="n">
        <v>12545554</v>
      </c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368614</v>
      </c>
      <c r="F19" s="130" t="n">
        <f aca="false">SUM(F2:F11)</f>
        <v>18431</v>
      </c>
      <c r="G19" s="130" t="n">
        <f aca="false">SUM(G2:G11)</f>
        <v>387045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368614</v>
      </c>
      <c r="F22" s="130" t="n">
        <f aca="false">F19+F20</f>
        <v>18431</v>
      </c>
      <c r="G22" s="130" t="n">
        <f aca="false">G19+G20</f>
        <v>387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53</v>
      </c>
      <c r="B1" s="144" t="s">
        <v>254</v>
      </c>
      <c r="C1" s="144"/>
      <c r="D1" s="144"/>
      <c r="E1" s="144"/>
      <c r="F1" s="145" t="s">
        <v>140</v>
      </c>
      <c r="G1" s="145" t="s">
        <v>255</v>
      </c>
      <c r="H1" s="146" t="s">
        <v>256</v>
      </c>
      <c r="I1" s="146"/>
      <c r="J1" s="147" t="s">
        <v>257</v>
      </c>
      <c r="K1" s="147" t="s">
        <v>258</v>
      </c>
    </row>
    <row r="2" customFormat="false" ht="16.5" hidden="false" customHeight="false" outlineLevel="0" collapsed="false">
      <c r="A2" s="144"/>
      <c r="B2" s="144" t="s">
        <v>259</v>
      </c>
      <c r="C2" s="144" t="s">
        <v>260</v>
      </c>
      <c r="D2" s="144" t="s">
        <v>261</v>
      </c>
      <c r="E2" s="144" t="s">
        <v>262</v>
      </c>
      <c r="F2" s="148" t="s">
        <v>263</v>
      </c>
      <c r="G2" s="148" t="s">
        <v>263</v>
      </c>
      <c r="H2" s="149" t="s">
        <v>35</v>
      </c>
      <c r="I2" s="149" t="s">
        <v>264</v>
      </c>
      <c r="J2" s="150" t="s">
        <v>265</v>
      </c>
      <c r="K2" s="151" t="s">
        <v>265</v>
      </c>
    </row>
    <row r="3" customFormat="false" ht="16.5" hidden="false" customHeight="false" outlineLevel="0" collapsed="false">
      <c r="A3" s="152" t="s">
        <v>266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v>0</v>
      </c>
      <c r="I3" s="154" t="n"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67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v>0</v>
      </c>
      <c r="I4" s="154" t="n"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68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 t="n">
        <f aca="false">'5-6(進)'!B38</f>
        <v>5429</v>
      </c>
      <c r="I5" s="154" t="n">
        <f aca="false">'5-6(進)'!C38</f>
        <v>271</v>
      </c>
      <c r="J5" s="156" t="n">
        <f aca="false">B5+D5-H5</f>
        <v>791928</v>
      </c>
      <c r="K5" s="157" t="n">
        <f aca="false">C5+E5-I5</f>
        <v>39597</v>
      </c>
    </row>
    <row r="6" customFormat="false" ht="16.5" hidden="false" customHeight="false" outlineLevel="0" collapsed="false">
      <c r="A6" s="152" t="s">
        <v>269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f aca="false">'7-8(進)'!B38</f>
        <v>100800</v>
      </c>
      <c r="I6" s="154" t="n">
        <f aca="false">'7-8(進)'!C38</f>
        <v>5040</v>
      </c>
      <c r="J6" s="156" t="n">
        <f aca="false">B6+D6-H6</f>
        <v>388800</v>
      </c>
      <c r="K6" s="157" t="n">
        <f aca="false">C6+E6-I6</f>
        <v>19440</v>
      </c>
    </row>
    <row r="7" customFormat="false" ht="16.5" hidden="false" customHeight="false" outlineLevel="0" collapsed="false">
      <c r="A7" s="152" t="s">
        <v>270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v>0</v>
      </c>
      <c r="I7" s="154" t="n"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71</v>
      </c>
      <c r="B8" s="153" t="n">
        <f aca="false">'11-12(銷)'!E19</f>
        <v>368614</v>
      </c>
      <c r="C8" s="153" t="n">
        <f aca="false">'11-12(銷)'!F19</f>
        <v>18431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368614</v>
      </c>
      <c r="G8" s="155" t="n">
        <f aca="false">C8+E8</f>
        <v>18431</v>
      </c>
      <c r="H8" s="153" t="n">
        <v>0</v>
      </c>
      <c r="I8" s="154" t="n">
        <v>0</v>
      </c>
      <c r="J8" s="156" t="n">
        <f aca="false">B8+D8-H8</f>
        <v>368614</v>
      </c>
      <c r="K8" s="157" t="n">
        <f aca="false">C8+E8-I8</f>
        <v>18431</v>
      </c>
    </row>
    <row r="9" customFormat="false" ht="17.25" hidden="false" customHeight="false" outlineLevel="0" collapsed="false">
      <c r="A9" s="158"/>
      <c r="B9" s="159" t="n">
        <f aca="false">SUM(B3:B8)</f>
        <v>2846357</v>
      </c>
      <c r="C9" s="159" t="n">
        <f aca="false">SUM(C3:C8)</f>
        <v>142318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368614</v>
      </c>
      <c r="G9" s="159" t="n">
        <f aca="false">SUM(G3:G8)</f>
        <v>18431</v>
      </c>
      <c r="H9" s="159" t="n">
        <f aca="false">SUM(H3:H8)</f>
        <v>106229</v>
      </c>
      <c r="I9" s="159" t="n">
        <f aca="false">SUM(I3:I8)</f>
        <v>5311</v>
      </c>
      <c r="J9" s="160" t="n">
        <f aca="false">SUM(J3:J8)</f>
        <v>2740128</v>
      </c>
      <c r="K9" s="161" t="n">
        <f aca="false">SUM(K3:K8)</f>
        <v>137007</v>
      </c>
    </row>
    <row r="16" customFormat="false" ht="16.5" hidden="false" customHeight="false" outlineLevel="0" collapsed="false">
      <c r="A16" s="162" t="s">
        <v>272</v>
      </c>
    </row>
    <row r="17" customFormat="false" ht="16.5" hidden="false" customHeight="false" outlineLevel="0" collapsed="false">
      <c r="A17" s="131" t="s">
        <v>12</v>
      </c>
      <c r="B17" s="131" t="s">
        <v>137</v>
      </c>
      <c r="C17" s="131" t="s">
        <v>138</v>
      </c>
      <c r="D17" s="131" t="s">
        <v>139</v>
      </c>
      <c r="E17" s="132" t="s">
        <v>140</v>
      </c>
      <c r="F17" s="132" t="s">
        <v>15</v>
      </c>
      <c r="G17" s="131" t="s">
        <v>141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97</v>
      </c>
      <c r="S5" s="201" t="n">
        <v>20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90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91</v>
      </c>
      <c r="S3" s="168" t="s">
        <v>292</v>
      </c>
    </row>
    <row r="4" customFormat="false" ht="16.5" hidden="false" customHeight="false" outlineLevel="0" collapsed="false">
      <c r="A4" s="180" t="n">
        <v>4</v>
      </c>
      <c r="B4" s="191" t="s">
        <v>293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94</v>
      </c>
      <c r="S4" s="168" t="s">
        <v>295</v>
      </c>
    </row>
    <row r="5" s="202" customFormat="true" ht="16.5" hidden="false" customHeight="false" outlineLevel="0" collapsed="false">
      <c r="A5" s="180" t="n">
        <v>9</v>
      </c>
      <c r="B5" s="191" t="s">
        <v>296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97</v>
      </c>
      <c r="S5" s="201" t="n">
        <v>24000</v>
      </c>
      <c r="T5" s="202" t="s">
        <v>298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99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300</v>
      </c>
      <c r="C8" s="211" t="s">
        <v>301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302</v>
      </c>
      <c r="C9" s="211" t="s">
        <v>301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303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97</v>
      </c>
      <c r="S6" s="201" t="n">
        <v>24000</v>
      </c>
      <c r="T6" s="202" t="s">
        <v>298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91" t="s">
        <v>296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8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94</v>
      </c>
      <c r="S5" s="168" t="s">
        <v>295</v>
      </c>
    </row>
    <row r="6" s="202" customFormat="true" ht="33" hidden="false" customHeight="false" outlineLevel="0" collapsed="false">
      <c r="A6" s="180" t="n">
        <v>9</v>
      </c>
      <c r="B6" s="181" t="s">
        <v>296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306</v>
      </c>
      <c r="S6" s="201" t="n">
        <v>24000</v>
      </c>
      <c r="T6" s="202" t="s">
        <v>298</v>
      </c>
    </row>
    <row r="7" s="202" customFormat="true" ht="16.5" hidden="false" customHeight="false" outlineLevel="0" collapsed="false">
      <c r="A7" s="180" t="n">
        <v>10</v>
      </c>
      <c r="B7" s="191" t="s">
        <v>307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308</v>
      </c>
      <c r="S7" s="201" t="n">
        <v>20000</v>
      </c>
      <c r="T7" s="202" t="s">
        <v>309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99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300</v>
      </c>
      <c r="C10" s="211" t="s">
        <v>301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302</v>
      </c>
      <c r="C11" s="211" t="s">
        <v>301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303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73</v>
      </c>
      <c r="B1" s="171" t="s">
        <v>274</v>
      </c>
      <c r="C1" s="172" t="s">
        <v>275</v>
      </c>
      <c r="D1" s="173" t="s">
        <v>276</v>
      </c>
      <c r="E1" s="173" t="s">
        <v>277</v>
      </c>
      <c r="F1" s="173" t="s">
        <v>278</v>
      </c>
      <c r="G1" s="173" t="s">
        <v>279</v>
      </c>
      <c r="H1" s="174" t="s">
        <v>280</v>
      </c>
      <c r="I1" s="173" t="s">
        <v>281</v>
      </c>
      <c r="J1" s="173" t="s">
        <v>282</v>
      </c>
      <c r="K1" s="173" t="s">
        <v>283</v>
      </c>
      <c r="L1" s="173" t="s">
        <v>284</v>
      </c>
      <c r="M1" s="175" t="s">
        <v>285</v>
      </c>
      <c r="N1" s="176" t="s">
        <v>16</v>
      </c>
      <c r="O1" s="172" t="s">
        <v>286</v>
      </c>
      <c r="P1" s="177"/>
      <c r="Q1" s="178" t="s">
        <v>287</v>
      </c>
      <c r="R1" s="179" t="s">
        <v>288</v>
      </c>
    </row>
    <row r="2" customFormat="false" ht="16.5" hidden="false" customHeight="false" outlineLevel="0" collapsed="false">
      <c r="A2" s="180" t="n">
        <v>1</v>
      </c>
      <c r="B2" s="181" t="s">
        <v>289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304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305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90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91</v>
      </c>
      <c r="S4" s="168" t="s">
        <v>292</v>
      </c>
    </row>
    <row r="5" customFormat="false" ht="16.5" hidden="false" customHeight="false" outlineLevel="0" collapsed="false">
      <c r="A5" s="180" t="n">
        <v>4</v>
      </c>
      <c r="B5" s="191" t="s">
        <v>293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94</v>
      </c>
      <c r="S5" s="168" t="s">
        <v>295</v>
      </c>
    </row>
    <row r="6" s="202" customFormat="true" ht="16.5" hidden="false" customHeight="false" outlineLevel="0" collapsed="false">
      <c r="A6" s="180" t="n">
        <v>10</v>
      </c>
      <c r="B6" s="191" t="s">
        <v>307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308</v>
      </c>
      <c r="S6" s="201" t="n">
        <v>20000</v>
      </c>
      <c r="T6" s="202" t="s">
        <v>309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99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300</v>
      </c>
      <c r="C9" s="211" t="s">
        <v>301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302</v>
      </c>
      <c r="C10" s="211" t="s">
        <v>301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303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73</v>
      </c>
      <c r="B1" s="230" t="s">
        <v>274</v>
      </c>
      <c r="C1" s="231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3" t="s">
        <v>280</v>
      </c>
      <c r="I1" s="232" t="s">
        <v>281</v>
      </c>
      <c r="J1" s="232" t="s">
        <v>282</v>
      </c>
      <c r="K1" s="232" t="s">
        <v>283</v>
      </c>
      <c r="L1" s="232" t="s">
        <v>284</v>
      </c>
      <c r="M1" s="234" t="s">
        <v>285</v>
      </c>
      <c r="N1" s="235" t="s">
        <v>16</v>
      </c>
      <c r="O1" s="231" t="s">
        <v>286</v>
      </c>
      <c r="P1" s="236"/>
      <c r="Q1" s="237" t="s">
        <v>287</v>
      </c>
      <c r="R1" s="238" t="s">
        <v>288</v>
      </c>
    </row>
    <row r="2" customFormat="false" ht="16.5" hidden="false" customHeight="false" outlineLevel="0" collapsed="false">
      <c r="A2" s="239" t="n">
        <v>1</v>
      </c>
      <c r="B2" s="240" t="s">
        <v>289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304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305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90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91</v>
      </c>
      <c r="S4" s="227" t="s">
        <v>292</v>
      </c>
    </row>
    <row r="5" customFormat="false" ht="16.5" hidden="false" customHeight="false" outlineLevel="0" collapsed="false">
      <c r="A5" s="239" t="n">
        <v>4</v>
      </c>
      <c r="B5" s="258" t="s">
        <v>293</v>
      </c>
      <c r="C5" s="251"/>
      <c r="D5" s="242"/>
      <c r="E5" s="242"/>
      <c r="F5" s="242" t="n">
        <f aca="false">7000+7500+18000+12000</f>
        <v>445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44500</v>
      </c>
      <c r="N5" s="260" t="n">
        <f aca="false">C5+D5+E5+F5-G5+H5-I5-J5-K5-L5</f>
        <v>44500</v>
      </c>
      <c r="O5" s="241"/>
      <c r="P5" s="248"/>
      <c r="Q5" s="243"/>
      <c r="R5" s="255" t="s">
        <v>294</v>
      </c>
      <c r="S5" s="227" t="s">
        <v>295</v>
      </c>
    </row>
    <row r="6" s="257" customFormat="true" ht="16.5" hidden="false" customHeight="false" outlineLevel="0" collapsed="false">
      <c r="A6" s="239" t="n">
        <v>10</v>
      </c>
      <c r="B6" s="258" t="s">
        <v>307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308</v>
      </c>
      <c r="S6" s="256" t="n">
        <v>20000</v>
      </c>
      <c r="T6" s="257" t="s">
        <v>309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445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29400</v>
      </c>
      <c r="N7" s="265" t="n">
        <f aca="false">SUM(N2:N6)</f>
        <v>1312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99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300</v>
      </c>
      <c r="C9" s="269" t="s">
        <v>301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302</v>
      </c>
      <c r="C10" s="269" t="s">
        <v>301</v>
      </c>
      <c r="E10" s="269"/>
      <c r="F10" s="269"/>
      <c r="G10" s="269"/>
      <c r="H10" s="276"/>
      <c r="I10" s="272"/>
      <c r="J10" s="272"/>
      <c r="N10" s="272" t="n">
        <f aca="false">SUM(M4:M6)+M2</f>
        <v>129400</v>
      </c>
      <c r="O10" s="272"/>
    </row>
    <row r="11" customFormat="false" ht="16.5" hidden="false" customHeight="false" outlineLevel="0" collapsed="false">
      <c r="B11" s="279" t="s">
        <v>16</v>
      </c>
      <c r="C11" s="269" t="s">
        <v>303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90" topLeftCell="A196" activePane="bottomLeft" state="split"/>
      <selection pane="topLeft" activeCell="A1" activeCellId="0" sqref="A1"/>
      <selection pane="bottomLeft" activeCell="F209" activeCellId="0" sqref="F20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310</v>
      </c>
    </row>
    <row r="2" customFormat="false" ht="16.5" hidden="false" customHeight="false" outlineLevel="0" collapsed="false">
      <c r="B2" s="282" t="s">
        <v>12</v>
      </c>
      <c r="C2" s="282" t="s">
        <v>311</v>
      </c>
      <c r="D2" s="282" t="s">
        <v>312</v>
      </c>
      <c r="E2" s="282" t="s">
        <v>313</v>
      </c>
      <c r="F2" s="282" t="s">
        <v>314</v>
      </c>
      <c r="G2" s="282" t="s">
        <v>315</v>
      </c>
      <c r="H2" s="282" t="s">
        <v>316</v>
      </c>
      <c r="I2" s="282" t="s">
        <v>317</v>
      </c>
      <c r="J2" s="282" t="s">
        <v>318</v>
      </c>
      <c r="K2" s="282" t="s">
        <v>319</v>
      </c>
      <c r="L2" s="282" t="s">
        <v>320</v>
      </c>
      <c r="M2" s="282" t="s">
        <v>321</v>
      </c>
      <c r="N2" s="282" t="s">
        <v>322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323</v>
      </c>
      <c r="B5" s="280" t="s">
        <v>324</v>
      </c>
      <c r="C5" s="282" t="s">
        <v>325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324</v>
      </c>
      <c r="C6" s="282" t="s">
        <v>326</v>
      </c>
      <c r="D6" s="284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324</v>
      </c>
      <c r="C7" s="282" t="s">
        <v>327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324</v>
      </c>
      <c r="C8" s="282" t="s">
        <v>328</v>
      </c>
      <c r="D8" s="284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329</v>
      </c>
      <c r="C9" s="282" t="s">
        <v>330</v>
      </c>
      <c r="D9" s="284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329</v>
      </c>
      <c r="C10" s="282" t="s">
        <v>331</v>
      </c>
      <c r="D10" s="284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332</v>
      </c>
      <c r="C11" s="282" t="s">
        <v>333</v>
      </c>
      <c r="D11" s="285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334</v>
      </c>
      <c r="C12" s="282" t="s">
        <v>335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F13" s="280" t="n">
        <v>6000</v>
      </c>
      <c r="G13" s="281" t="s">
        <v>336</v>
      </c>
    </row>
    <row r="14" customFormat="false" ht="16.5" hidden="false" customHeight="false" outlineLevel="0" collapsed="false">
      <c r="F14" s="280" t="n">
        <v>13500</v>
      </c>
      <c r="G14" s="281" t="s">
        <v>337</v>
      </c>
    </row>
    <row r="15" customFormat="false" ht="16.5" hidden="false" customHeight="false" outlineLevel="0" collapsed="false">
      <c r="G15" s="281" t="s">
        <v>338</v>
      </c>
    </row>
    <row r="16" customFormat="false" ht="16.5" hidden="false" customHeight="false" outlineLevel="0" collapsed="false">
      <c r="F16" s="280" t="n">
        <v>13500</v>
      </c>
      <c r="G16" s="281" t="s">
        <v>338</v>
      </c>
    </row>
    <row r="17" customFormat="false" ht="16.5" hidden="false" customHeight="false" outlineLevel="0" collapsed="false">
      <c r="F17" s="280" t="n">
        <v>4725</v>
      </c>
      <c r="G17" s="281" t="s">
        <v>339</v>
      </c>
    </row>
    <row r="18" customFormat="false" ht="16.5" hidden="false" customHeight="false" outlineLevel="0" collapsed="false">
      <c r="B18" s="280" t="s">
        <v>334</v>
      </c>
      <c r="C18" s="282" t="s">
        <v>340</v>
      </c>
      <c r="D18" s="284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41</v>
      </c>
      <c r="E19" s="284" t="n">
        <v>18234</v>
      </c>
    </row>
    <row r="20" customFormat="false" ht="16.5" hidden="false" customHeight="false" outlineLevel="0" collapsed="false">
      <c r="C20" s="280" t="s">
        <v>342</v>
      </c>
      <c r="E20" s="284" t="n">
        <v>20758</v>
      </c>
    </row>
    <row r="21" customFormat="false" ht="16.5" hidden="false" customHeight="false" outlineLevel="0" collapsed="false">
      <c r="C21" s="282" t="s">
        <v>343</v>
      </c>
      <c r="E21" s="284" t="n">
        <v>13614</v>
      </c>
    </row>
    <row r="22" customFormat="false" ht="16.5" hidden="false" customHeight="false" outlineLevel="0" collapsed="false">
      <c r="C22" s="282" t="s">
        <v>333</v>
      </c>
      <c r="E22" s="285" t="n">
        <v>394</v>
      </c>
    </row>
    <row r="23" customFormat="false" ht="16.5" hidden="false" customHeight="false" outlineLevel="0" collapsed="false">
      <c r="B23" s="280" t="s">
        <v>344</v>
      </c>
      <c r="C23" s="282" t="s">
        <v>345</v>
      </c>
      <c r="F23" s="280" t="n">
        <v>15120</v>
      </c>
      <c r="G23" s="282" t="s">
        <v>346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47</v>
      </c>
      <c r="C24" s="282" t="s">
        <v>348</v>
      </c>
      <c r="D24" s="284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49</v>
      </c>
      <c r="C25" s="282" t="s">
        <v>350</v>
      </c>
      <c r="D25" s="284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49</v>
      </c>
      <c r="C26" s="282" t="s">
        <v>351</v>
      </c>
      <c r="D26" s="284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49</v>
      </c>
      <c r="C27" s="282" t="s">
        <v>352</v>
      </c>
      <c r="D27" s="284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53</v>
      </c>
      <c r="C28" s="282" t="s">
        <v>354</v>
      </c>
      <c r="F28" s="280" t="n">
        <v>4470</v>
      </c>
      <c r="G28" s="282" t="s">
        <v>355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56</v>
      </c>
      <c r="C29" s="282" t="s">
        <v>357</v>
      </c>
      <c r="F29" s="280" t="n">
        <v>14175</v>
      </c>
      <c r="G29" s="282" t="s">
        <v>358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59</v>
      </c>
      <c r="C30" s="282" t="s">
        <v>360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59</v>
      </c>
      <c r="C31" s="282" t="s">
        <v>361</v>
      </c>
      <c r="D31" s="284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62</v>
      </c>
      <c r="C32" s="282" t="s">
        <v>363</v>
      </c>
      <c r="D32" s="284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62</v>
      </c>
      <c r="C33" s="282" t="s">
        <v>364</v>
      </c>
      <c r="D33" s="286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65</v>
      </c>
      <c r="C34" s="282" t="s">
        <v>354</v>
      </c>
      <c r="F34" s="280" t="n">
        <v>11940</v>
      </c>
      <c r="G34" s="282" t="s">
        <v>366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67</v>
      </c>
      <c r="C35" s="282" t="s">
        <v>354</v>
      </c>
      <c r="F35" s="280" t="n">
        <v>14145</v>
      </c>
      <c r="G35" s="282" t="s">
        <v>368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69</v>
      </c>
      <c r="C36" s="282" t="s">
        <v>340</v>
      </c>
      <c r="D36" s="284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70</v>
      </c>
      <c r="E37" s="284" t="n">
        <v>19536</v>
      </c>
    </row>
    <row r="38" customFormat="false" ht="16.5" hidden="false" customHeight="false" outlineLevel="0" collapsed="false">
      <c r="C38" s="282" t="s">
        <v>333</v>
      </c>
      <c r="E38" s="285" t="n">
        <v>5000</v>
      </c>
    </row>
    <row r="39" customFormat="false" ht="16.5" hidden="false" customHeight="false" outlineLevel="0" collapsed="false">
      <c r="B39" s="280" t="s">
        <v>369</v>
      </c>
      <c r="C39" s="282" t="s">
        <v>335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7" t="s">
        <v>371</v>
      </c>
    </row>
    <row r="41" customFormat="false" ht="16.5" hidden="false" customHeight="false" outlineLevel="0" collapsed="false">
      <c r="B41" s="280" t="s">
        <v>372</v>
      </c>
      <c r="C41" s="282" t="s">
        <v>373</v>
      </c>
      <c r="D41" s="284" t="n">
        <v>57000</v>
      </c>
      <c r="H41" s="280" t="n">
        <v>201370</v>
      </c>
      <c r="I41" s="280" t="n">
        <f aca="false">H39-D41+F41</f>
        <v>201370</v>
      </c>
      <c r="J41" s="280" t="n">
        <f aca="false">I41-H41</f>
        <v>0</v>
      </c>
    </row>
    <row r="42" customFormat="false" ht="16.5" hidden="false" customHeight="false" outlineLevel="0" collapsed="false">
      <c r="B42" s="280" t="s">
        <v>372</v>
      </c>
      <c r="C42" s="282" t="s">
        <v>374</v>
      </c>
      <c r="D42" s="284" t="n">
        <v>63796</v>
      </c>
      <c r="H42" s="280" t="n">
        <v>137574</v>
      </c>
      <c r="I42" s="280" t="n">
        <f aca="false">H41-D42+F42</f>
        <v>137574</v>
      </c>
      <c r="J42" s="280" t="n">
        <f aca="false">I42-H42</f>
        <v>0</v>
      </c>
    </row>
    <row r="43" customFormat="false" ht="16.5" hidden="false" customHeight="false" outlineLevel="0" collapsed="false">
      <c r="B43" s="280" t="s">
        <v>375</v>
      </c>
      <c r="C43" s="282" t="s">
        <v>374</v>
      </c>
      <c r="D43" s="284" t="n">
        <v>65000</v>
      </c>
      <c r="H43" s="280" t="n">
        <v>72574</v>
      </c>
      <c r="I43" s="280" t="n">
        <f aca="false">H42-D43+F43</f>
        <v>72574</v>
      </c>
      <c r="J43" s="280" t="n">
        <f aca="false">I43-H43</f>
        <v>0</v>
      </c>
    </row>
    <row r="44" customFormat="false" ht="16.5" hidden="false" customHeight="false" outlineLevel="0" collapsed="false">
      <c r="B44" s="280" t="s">
        <v>376</v>
      </c>
      <c r="C44" s="282" t="s">
        <v>377</v>
      </c>
      <c r="D44" s="284" t="n">
        <v>39756</v>
      </c>
      <c r="H44" s="280" t="n">
        <v>32818</v>
      </c>
      <c r="I44" s="280" t="n">
        <f aca="false">H43-D44+F44</f>
        <v>32818</v>
      </c>
      <c r="J44" s="280" t="n">
        <f aca="false">I44-H44</f>
        <v>0</v>
      </c>
    </row>
    <row r="45" customFormat="false" ht="16.5" hidden="false" customHeight="false" outlineLevel="0" collapsed="false">
      <c r="B45" s="280" t="s">
        <v>378</v>
      </c>
      <c r="C45" s="282" t="s">
        <v>379</v>
      </c>
      <c r="F45" s="280" t="n">
        <v>14175</v>
      </c>
      <c r="G45" s="282" t="s">
        <v>380</v>
      </c>
      <c r="H45" s="280" t="n">
        <v>46993</v>
      </c>
      <c r="I45" s="280" t="n">
        <f aca="false">H44-D45+F45</f>
        <v>46993</v>
      </c>
      <c r="J45" s="280" t="n">
        <f aca="false">I45-H45</f>
        <v>0</v>
      </c>
    </row>
    <row r="46" customFormat="false" ht="16.5" hidden="false" customHeight="false" outlineLevel="0" collapsed="false">
      <c r="B46" s="280" t="s">
        <v>378</v>
      </c>
      <c r="C46" s="282" t="s">
        <v>340</v>
      </c>
      <c r="D46" s="284" t="n">
        <v>9999</v>
      </c>
      <c r="E46" s="282" t="s">
        <v>381</v>
      </c>
      <c r="H46" s="280" t="n">
        <v>36994</v>
      </c>
      <c r="I46" s="280" t="n">
        <f aca="false">H45-D46+F46</f>
        <v>36994</v>
      </c>
      <c r="J46" s="280" t="n">
        <f aca="false">I46-H46</f>
        <v>0</v>
      </c>
    </row>
    <row r="47" customFormat="false" ht="16.5" hidden="false" customHeight="false" outlineLevel="0" collapsed="false">
      <c r="B47" s="280" t="s">
        <v>382</v>
      </c>
      <c r="C47" s="282" t="s">
        <v>383</v>
      </c>
      <c r="F47" s="280" t="n">
        <v>11340</v>
      </c>
      <c r="G47" s="282" t="s">
        <v>384</v>
      </c>
      <c r="H47" s="280" t="n">
        <v>48334</v>
      </c>
      <c r="I47" s="280" t="n">
        <f aca="false">H46-D47+F47</f>
        <v>48334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82</v>
      </c>
      <c r="C48" s="282" t="s">
        <v>385</v>
      </c>
      <c r="F48" s="280" t="n">
        <v>15120</v>
      </c>
      <c r="G48" s="282" t="s">
        <v>386</v>
      </c>
      <c r="H48" s="280" t="n">
        <v>63454</v>
      </c>
      <c r="I48" s="280" t="n">
        <f aca="false">H47-D48+F48</f>
        <v>6345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87</v>
      </c>
      <c r="C49" s="282" t="s">
        <v>388</v>
      </c>
      <c r="F49" s="280" t="n">
        <v>13230</v>
      </c>
      <c r="G49" s="282" t="s">
        <v>389</v>
      </c>
      <c r="H49" s="280" t="n">
        <v>76684</v>
      </c>
      <c r="I49" s="280" t="n">
        <f aca="false">H48-D49+F49</f>
        <v>7668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90</v>
      </c>
      <c r="C50" s="282" t="s">
        <v>354</v>
      </c>
      <c r="F50" s="280" t="n">
        <v>4470</v>
      </c>
      <c r="G50" s="282" t="s">
        <v>355</v>
      </c>
      <c r="H50" s="280" t="n">
        <v>81154</v>
      </c>
      <c r="I50" s="280" t="n">
        <f aca="false">H49-D50+F50</f>
        <v>81154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91</v>
      </c>
      <c r="C51" s="282" t="s">
        <v>392</v>
      </c>
      <c r="D51" s="284" t="n">
        <v>4235</v>
      </c>
      <c r="H51" s="280" t="n">
        <v>76919</v>
      </c>
      <c r="I51" s="280" t="n">
        <f aca="false">H50-D51+F51</f>
        <v>76919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91</v>
      </c>
      <c r="C52" s="282" t="s">
        <v>393</v>
      </c>
      <c r="D52" s="284" t="n">
        <v>15015</v>
      </c>
      <c r="H52" s="280" t="n">
        <v>61904</v>
      </c>
      <c r="I52" s="280" t="n">
        <f aca="false">H51-D52+F52</f>
        <v>6190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91</v>
      </c>
      <c r="C53" s="282" t="s">
        <v>335</v>
      </c>
      <c r="F53" s="280" t="n">
        <v>169740</v>
      </c>
      <c r="H53" s="280" t="n">
        <v>231644</v>
      </c>
      <c r="I53" s="280" t="n">
        <f aca="false">H52-D53+F53</f>
        <v>231644</v>
      </c>
      <c r="J53" s="280" t="n">
        <f aca="false">I53-H53</f>
        <v>0</v>
      </c>
    </row>
    <row r="54" customFormat="false" ht="16.5" hidden="false" customHeight="false" outlineLevel="0" collapsed="false">
      <c r="G54" s="282" t="s">
        <v>394</v>
      </c>
    </row>
    <row r="55" customFormat="false" ht="16.5" hidden="false" customHeight="false" outlineLevel="0" collapsed="false">
      <c r="G55" s="282" t="s">
        <v>395</v>
      </c>
    </row>
    <row r="56" customFormat="false" ht="16.5" hidden="false" customHeight="false" outlineLevel="0" collapsed="false">
      <c r="G56" s="282" t="s">
        <v>396</v>
      </c>
    </row>
    <row r="57" customFormat="false" ht="16.5" hidden="false" customHeight="false" outlineLevel="0" collapsed="false">
      <c r="G57" s="282" t="s">
        <v>397</v>
      </c>
    </row>
    <row r="58" customFormat="false" ht="16.5" hidden="false" customHeight="false" outlineLevel="0" collapsed="false">
      <c r="G58" s="282" t="s">
        <v>398</v>
      </c>
    </row>
    <row r="59" customFormat="false" ht="16.5" hidden="false" customHeight="false" outlineLevel="0" collapsed="false">
      <c r="G59" s="282" t="s">
        <v>399</v>
      </c>
    </row>
    <row r="60" customFormat="false" ht="16.5" hidden="false" customHeight="false" outlineLevel="0" collapsed="false">
      <c r="G60" s="282" t="s">
        <v>400</v>
      </c>
    </row>
    <row r="61" customFormat="false" ht="16.5" hidden="false" customHeight="false" outlineLevel="0" collapsed="false">
      <c r="G61" s="282" t="s">
        <v>401</v>
      </c>
    </row>
    <row r="62" customFormat="false" ht="16.5" hidden="false" customHeight="false" outlineLevel="0" collapsed="false">
      <c r="G62" s="282" t="s">
        <v>402</v>
      </c>
    </row>
    <row r="63" customFormat="false" ht="16.5" hidden="false" customHeight="false" outlineLevel="0" collapsed="false">
      <c r="G63" s="282" t="s">
        <v>403</v>
      </c>
    </row>
    <row r="64" customFormat="false" ht="16.5" hidden="false" customHeight="false" outlineLevel="0" collapsed="false">
      <c r="G64" s="282" t="s">
        <v>404</v>
      </c>
    </row>
    <row r="65" customFormat="false" ht="16.5" hidden="false" customHeight="false" outlineLevel="0" collapsed="false">
      <c r="G65" s="282" t="s">
        <v>405</v>
      </c>
    </row>
    <row r="66" customFormat="false" ht="16.5" hidden="false" customHeight="false" outlineLevel="0" collapsed="false">
      <c r="G66" s="282" t="s">
        <v>406</v>
      </c>
    </row>
    <row r="67" customFormat="false" ht="16.5" hidden="false" customHeight="false" outlineLevel="0" collapsed="false">
      <c r="G67" s="282" t="s">
        <v>407</v>
      </c>
    </row>
    <row r="68" customFormat="false" ht="16.5" hidden="false" customHeight="false" outlineLevel="0" collapsed="false">
      <c r="G68" s="282" t="s">
        <v>408</v>
      </c>
    </row>
    <row r="69" customFormat="false" ht="16.5" hidden="false" customHeight="false" outlineLevel="0" collapsed="false">
      <c r="B69" s="280" t="s">
        <v>409</v>
      </c>
      <c r="C69" s="282" t="s">
        <v>410</v>
      </c>
      <c r="D69" s="284" t="n">
        <v>2381</v>
      </c>
      <c r="H69" s="280" t="n">
        <v>229263</v>
      </c>
      <c r="I69" s="280" t="n">
        <f aca="false">H53-D69+F69</f>
        <v>229263</v>
      </c>
      <c r="J69" s="280" t="n">
        <f aca="false">I69-H69</f>
        <v>0</v>
      </c>
    </row>
    <row r="70" customFormat="false" ht="16.5" hidden="false" customHeight="false" outlineLevel="0" collapsed="false">
      <c r="B70" s="280" t="s">
        <v>409</v>
      </c>
      <c r="C70" s="282" t="s">
        <v>411</v>
      </c>
      <c r="D70" s="280" t="n">
        <v>1832</v>
      </c>
      <c r="H70" s="280" t="n">
        <v>227431</v>
      </c>
      <c r="I70" s="280" t="n">
        <f aca="false">H69-D70+F70</f>
        <v>227431</v>
      </c>
      <c r="J70" s="280" t="n">
        <f aca="false">I70-H70</f>
        <v>0</v>
      </c>
    </row>
    <row r="71" customFormat="false" ht="16.5" hidden="false" customHeight="false" outlineLevel="0" collapsed="false">
      <c r="B71" s="280" t="s">
        <v>412</v>
      </c>
      <c r="C71" s="282" t="s">
        <v>413</v>
      </c>
      <c r="D71" s="284" t="n">
        <v>757</v>
      </c>
      <c r="H71" s="280" t="n">
        <v>226674</v>
      </c>
      <c r="I71" s="280" t="n">
        <f aca="false">H70-D71+F71</f>
        <v>226674</v>
      </c>
      <c r="J71" s="280" t="n">
        <f aca="false">I71-H71</f>
        <v>0</v>
      </c>
    </row>
    <row r="72" customFormat="false" ht="16.5" hidden="false" customHeight="false" outlineLevel="0" collapsed="false">
      <c r="B72" s="280" t="s">
        <v>412</v>
      </c>
      <c r="C72" s="282" t="s">
        <v>414</v>
      </c>
      <c r="D72" s="284" t="n">
        <v>2152</v>
      </c>
      <c r="H72" s="280" t="n">
        <v>224522</v>
      </c>
      <c r="I72" s="280" t="n">
        <f aca="false">H71-D72+F72</f>
        <v>224522</v>
      </c>
      <c r="J72" s="280" t="n">
        <f aca="false">I72-H72</f>
        <v>0</v>
      </c>
    </row>
    <row r="73" customFormat="false" ht="16.5" hidden="false" customHeight="false" outlineLevel="0" collapsed="false">
      <c r="B73" s="280" t="s">
        <v>412</v>
      </c>
      <c r="C73" s="282" t="s">
        <v>415</v>
      </c>
      <c r="D73" s="284" t="n">
        <v>2829</v>
      </c>
      <c r="H73" s="280" t="n">
        <v>221693</v>
      </c>
      <c r="I73" s="280" t="n">
        <f aca="false">H72-D73+F73</f>
        <v>221693</v>
      </c>
      <c r="J73" s="280" t="n">
        <f aca="false">I73-H73</f>
        <v>0</v>
      </c>
    </row>
    <row r="74" customFormat="false" ht="16.5" hidden="false" customHeight="false" outlineLevel="0" collapsed="false">
      <c r="B74" s="280" t="s">
        <v>416</v>
      </c>
      <c r="C74" s="282" t="s">
        <v>417</v>
      </c>
      <c r="D74" s="284" t="n">
        <v>63796</v>
      </c>
      <c r="H74" s="280" t="n">
        <v>157897</v>
      </c>
      <c r="I74" s="280" t="n">
        <f aca="false">H73-D74+F74</f>
        <v>157897</v>
      </c>
      <c r="J74" s="280" t="n">
        <f aca="false">I74-H74</f>
        <v>0</v>
      </c>
    </row>
    <row r="75" customFormat="false" ht="16.5" hidden="false" customHeight="false" outlineLevel="0" collapsed="false">
      <c r="B75" s="280" t="s">
        <v>416</v>
      </c>
      <c r="C75" s="282" t="s">
        <v>418</v>
      </c>
      <c r="D75" s="284" t="n">
        <v>18000</v>
      </c>
      <c r="H75" s="280" t="n">
        <v>139897</v>
      </c>
      <c r="I75" s="280" t="n">
        <f aca="false">H74-D75+F75</f>
        <v>139897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416</v>
      </c>
      <c r="C76" s="282" t="s">
        <v>419</v>
      </c>
      <c r="D76" s="284" t="n">
        <v>23536</v>
      </c>
      <c r="H76" s="280" t="n">
        <v>116361</v>
      </c>
      <c r="I76" s="280" t="n">
        <f aca="false">H75-D76+F76</f>
        <v>11636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416</v>
      </c>
      <c r="C77" s="280" t="s">
        <v>420</v>
      </c>
      <c r="D77" s="284" t="n">
        <v>12994</v>
      </c>
      <c r="H77" s="280" t="n">
        <v>103367</v>
      </c>
      <c r="I77" s="280" t="n">
        <f aca="false">H76-D77+F77</f>
        <v>103367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421</v>
      </c>
      <c r="C78" s="282" t="s">
        <v>422</v>
      </c>
      <c r="F78" s="280" t="n">
        <v>13500</v>
      </c>
      <c r="G78" s="282" t="s">
        <v>423</v>
      </c>
      <c r="H78" s="280" t="n">
        <v>116867</v>
      </c>
      <c r="I78" s="280" t="n">
        <f aca="false">H77-D78+F78</f>
        <v>116867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424</v>
      </c>
      <c r="C79" s="280" t="s">
        <v>425</v>
      </c>
      <c r="D79" s="284" t="n">
        <v>7000</v>
      </c>
      <c r="H79" s="280" t="n">
        <v>109867</v>
      </c>
      <c r="I79" s="280" t="n">
        <f aca="false">H78-D79+F79</f>
        <v>109867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426</v>
      </c>
      <c r="C80" s="282" t="s">
        <v>427</v>
      </c>
      <c r="F80" s="280" t="n">
        <v>14175</v>
      </c>
      <c r="G80" s="282" t="s">
        <v>428</v>
      </c>
      <c r="H80" s="280" t="n">
        <v>124042</v>
      </c>
      <c r="I80" s="280" t="n">
        <f aca="false">H79-D80+F80</f>
        <v>124042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426</v>
      </c>
      <c r="C81" s="282" t="s">
        <v>429</v>
      </c>
      <c r="F81" s="280" t="n">
        <v>14175</v>
      </c>
      <c r="G81" s="282" t="s">
        <v>430</v>
      </c>
      <c r="H81" s="280" t="n">
        <v>138217</v>
      </c>
      <c r="I81" s="280" t="n">
        <f aca="false">H80-D81+F81</f>
        <v>13821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431</v>
      </c>
      <c r="C82" s="282" t="s">
        <v>354</v>
      </c>
      <c r="F82" s="280" t="n">
        <v>12900</v>
      </c>
      <c r="G82" s="282" t="s">
        <v>432</v>
      </c>
      <c r="H82" s="280" t="n">
        <v>151117</v>
      </c>
      <c r="I82" s="280" t="n">
        <f aca="false">H81-D82+F82</f>
        <v>151117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433</v>
      </c>
      <c r="C83" s="282" t="s">
        <v>434</v>
      </c>
      <c r="D83" s="284" t="n">
        <v>5236</v>
      </c>
      <c r="H83" s="280" t="n">
        <v>145881</v>
      </c>
      <c r="I83" s="280" t="n">
        <f aca="false">H82-D83+F83</f>
        <v>145881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435</v>
      </c>
      <c r="C84" s="282" t="s">
        <v>436</v>
      </c>
      <c r="F84" s="280" t="n">
        <v>14175</v>
      </c>
      <c r="G84" s="282" t="s">
        <v>437</v>
      </c>
      <c r="H84" s="280" t="n">
        <v>160056</v>
      </c>
      <c r="I84" s="280" t="n">
        <f aca="false">H83-D84+F84</f>
        <v>160056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438</v>
      </c>
      <c r="C85" s="282" t="s">
        <v>439</v>
      </c>
      <c r="F85" s="280" t="n">
        <v>13500</v>
      </c>
      <c r="G85" s="282" t="s">
        <v>440</v>
      </c>
      <c r="H85" s="280" t="n">
        <v>173556</v>
      </c>
      <c r="I85" s="280" t="n">
        <f aca="false">H84-D85+F85</f>
        <v>173556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438</v>
      </c>
      <c r="C86" s="282" t="s">
        <v>413</v>
      </c>
      <c r="D86" s="284" t="n">
        <v>757</v>
      </c>
      <c r="H86" s="280" t="n">
        <v>172799</v>
      </c>
      <c r="I86" s="280" t="n">
        <f aca="false">H85-D86+F86</f>
        <v>172799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438</v>
      </c>
      <c r="C87" s="282" t="s">
        <v>414</v>
      </c>
      <c r="D87" s="284" t="n">
        <v>2147</v>
      </c>
      <c r="H87" s="280" t="n">
        <v>170652</v>
      </c>
      <c r="I87" s="280" t="n">
        <f aca="false">H86-D87+F87</f>
        <v>170652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38</v>
      </c>
      <c r="C88" s="282" t="s">
        <v>415</v>
      </c>
      <c r="D88" s="284" t="n">
        <v>2711</v>
      </c>
      <c r="H88" s="280" t="n">
        <v>167941</v>
      </c>
      <c r="I88" s="280" t="n">
        <f aca="false">H87-D88+F88</f>
        <v>167941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41</v>
      </c>
      <c r="C89" s="282" t="s">
        <v>442</v>
      </c>
      <c r="F89" s="280" t="n">
        <v>15120</v>
      </c>
      <c r="G89" s="282" t="s">
        <v>443</v>
      </c>
      <c r="H89" s="280" t="n">
        <v>183061</v>
      </c>
      <c r="I89" s="280" t="n">
        <f aca="false">H88-D89+F89</f>
        <v>18306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44</v>
      </c>
      <c r="C90" s="282" t="s">
        <v>445</v>
      </c>
      <c r="F90" s="280" t="n">
        <v>10800</v>
      </c>
      <c r="G90" s="282" t="s">
        <v>446</v>
      </c>
      <c r="H90" s="280" t="n">
        <v>193861</v>
      </c>
      <c r="I90" s="280" t="n">
        <f aca="false">H89-D90+F90</f>
        <v>193861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44</v>
      </c>
      <c r="C91" s="282" t="s">
        <v>447</v>
      </c>
      <c r="F91" s="280" t="n">
        <v>14175</v>
      </c>
      <c r="G91" s="282" t="s">
        <v>448</v>
      </c>
      <c r="H91" s="280" t="n">
        <v>208036</v>
      </c>
      <c r="I91" s="280" t="n">
        <f aca="false">H90-D91+F91</f>
        <v>20803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49</v>
      </c>
      <c r="C92" s="282" t="s">
        <v>450</v>
      </c>
      <c r="F92" s="280" t="n">
        <v>15120</v>
      </c>
      <c r="G92" s="282" t="s">
        <v>451</v>
      </c>
      <c r="H92" s="280" t="n">
        <v>223156</v>
      </c>
      <c r="I92" s="280" t="n">
        <f aca="false">H91-D92+F92</f>
        <v>223156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49</v>
      </c>
      <c r="C93" s="282" t="s">
        <v>354</v>
      </c>
      <c r="F93" s="280" t="n">
        <v>4695</v>
      </c>
      <c r="G93" s="282" t="s">
        <v>452</v>
      </c>
      <c r="H93" s="280" t="n">
        <v>227851</v>
      </c>
      <c r="I93" s="280" t="n">
        <f aca="false">H92-D93+F93</f>
        <v>227851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49</v>
      </c>
      <c r="C94" s="282" t="s">
        <v>453</v>
      </c>
      <c r="D94" s="284" t="n">
        <v>40000</v>
      </c>
      <c r="H94" s="280" t="n">
        <v>187851</v>
      </c>
      <c r="I94" s="280" t="n">
        <f aca="false">H93-D94+F94</f>
        <v>18785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54</v>
      </c>
      <c r="C95" s="282" t="s">
        <v>455</v>
      </c>
      <c r="D95" s="284" t="n">
        <v>2381</v>
      </c>
      <c r="H95" s="280" t="n">
        <v>185470</v>
      </c>
      <c r="I95" s="280" t="n">
        <f aca="false">H94-D95+F95</f>
        <v>185470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54</v>
      </c>
      <c r="C96" s="282" t="s">
        <v>456</v>
      </c>
      <c r="D96" s="284" t="n">
        <v>2074</v>
      </c>
      <c r="H96" s="280" t="n">
        <v>183396</v>
      </c>
      <c r="I96" s="280" t="n">
        <f aca="false">H95-D96+F96</f>
        <v>183396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54</v>
      </c>
      <c r="C97" s="282" t="s">
        <v>457</v>
      </c>
      <c r="D97" s="284" t="n">
        <v>4471</v>
      </c>
      <c r="H97" s="280" t="n">
        <v>178925</v>
      </c>
      <c r="I97" s="280" t="n">
        <f aca="false">H96-D97+F97</f>
        <v>178925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54</v>
      </c>
      <c r="C98" s="282" t="s">
        <v>458</v>
      </c>
      <c r="D98" s="284" t="n">
        <v>15015</v>
      </c>
      <c r="H98" s="280" t="n">
        <v>163910</v>
      </c>
      <c r="I98" s="280" t="n">
        <f aca="false">H97-D98+F98</f>
        <v>163910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54</v>
      </c>
      <c r="C99" s="282" t="s">
        <v>335</v>
      </c>
      <c r="F99" s="280" t="n">
        <v>97905</v>
      </c>
      <c r="H99" s="280" t="n">
        <v>261815</v>
      </c>
      <c r="I99" s="280" t="n">
        <f aca="false">H98-D99+F99</f>
        <v>261815</v>
      </c>
      <c r="J99" s="280" t="n">
        <f aca="false">I99-H99</f>
        <v>0</v>
      </c>
    </row>
    <row r="100" customFormat="false" ht="16.5" hidden="false" customHeight="false" outlineLevel="0" collapsed="false">
      <c r="G100" s="282" t="s">
        <v>459</v>
      </c>
    </row>
    <row r="101" customFormat="false" ht="16.5" hidden="false" customHeight="false" outlineLevel="0" collapsed="false">
      <c r="G101" s="282" t="s">
        <v>460</v>
      </c>
    </row>
    <row r="102" customFormat="false" ht="16.5" hidden="false" customHeight="false" outlineLevel="0" collapsed="false">
      <c r="G102" s="282" t="s">
        <v>461</v>
      </c>
    </row>
    <row r="103" customFormat="false" ht="16.5" hidden="false" customHeight="false" outlineLevel="0" collapsed="false">
      <c r="G103" s="282" t="s">
        <v>462</v>
      </c>
    </row>
    <row r="104" customFormat="false" ht="16.5" hidden="false" customHeight="false" outlineLevel="0" collapsed="false">
      <c r="G104" s="282" t="s">
        <v>463</v>
      </c>
    </row>
    <row r="105" customFormat="false" ht="16.5" hidden="false" customHeight="false" outlineLevel="0" collapsed="false">
      <c r="G105" s="282" t="s">
        <v>464</v>
      </c>
    </row>
    <row r="106" customFormat="false" ht="16.5" hidden="false" customHeight="false" outlineLevel="0" collapsed="false">
      <c r="G106" s="282" t="s">
        <v>465</v>
      </c>
    </row>
    <row r="107" customFormat="false" ht="16.5" hidden="false" customHeight="false" outlineLevel="0" collapsed="false">
      <c r="B107" s="280" t="s">
        <v>466</v>
      </c>
      <c r="C107" s="282" t="s">
        <v>467</v>
      </c>
      <c r="D107" s="284" t="n">
        <v>63796</v>
      </c>
      <c r="H107" s="280" t="n">
        <v>198019</v>
      </c>
      <c r="I107" s="280" t="n">
        <f aca="false">H99-D107+F107</f>
        <v>198019</v>
      </c>
      <c r="J107" s="280" t="n">
        <f aca="false">I107-H107</f>
        <v>0</v>
      </c>
    </row>
    <row r="108" customFormat="false" ht="16.5" hidden="false" customHeight="false" outlineLevel="0" collapsed="false">
      <c r="B108" s="280" t="s">
        <v>466</v>
      </c>
      <c r="C108" s="282" t="s">
        <v>468</v>
      </c>
      <c r="D108" s="284" t="n">
        <v>29000</v>
      </c>
      <c r="H108" s="280" t="n">
        <v>169019</v>
      </c>
      <c r="I108" s="280" t="n">
        <f aca="false">H107-D108+F108</f>
        <v>169019</v>
      </c>
      <c r="J108" s="280" t="n">
        <f aca="false">I108-H108</f>
        <v>0</v>
      </c>
    </row>
    <row r="109" customFormat="false" ht="16.5" hidden="false" customHeight="false" outlineLevel="0" collapsed="false">
      <c r="B109" s="280" t="s">
        <v>466</v>
      </c>
      <c r="C109" s="281" t="s">
        <v>469</v>
      </c>
      <c r="D109" s="284" t="n">
        <v>13002</v>
      </c>
      <c r="H109" s="280" t="n">
        <v>156017</v>
      </c>
      <c r="I109" s="280" t="n">
        <f aca="false">H108-D109+F109</f>
        <v>156017</v>
      </c>
      <c r="J109" s="280" t="n">
        <f aca="false">I109-H109</f>
        <v>0</v>
      </c>
    </row>
    <row r="110" customFormat="false" ht="16.5" hidden="false" customHeight="false" outlineLevel="0" collapsed="false">
      <c r="B110" s="280" t="s">
        <v>466</v>
      </c>
      <c r="C110" s="282" t="s">
        <v>470</v>
      </c>
      <c r="D110" s="284" t="n">
        <v>23536</v>
      </c>
      <c r="H110" s="280" t="n">
        <v>132481</v>
      </c>
      <c r="I110" s="280" t="n">
        <f aca="false">H109-D110+F110</f>
        <v>132481</v>
      </c>
      <c r="J110" s="280" t="n">
        <f aca="false">I110-H110</f>
        <v>0</v>
      </c>
    </row>
    <row r="111" customFormat="false" ht="16.5" hidden="false" customHeight="false" outlineLevel="0" collapsed="false">
      <c r="B111" s="280" t="s">
        <v>471</v>
      </c>
      <c r="C111" s="282" t="s">
        <v>340</v>
      </c>
      <c r="D111" s="284" t="n">
        <v>10000</v>
      </c>
      <c r="H111" s="280" t="n">
        <v>122481</v>
      </c>
      <c r="I111" s="280" t="n">
        <f aca="false">H110-D111+F111</f>
        <v>122481</v>
      </c>
      <c r="J111" s="280" t="n">
        <f aca="false">I111-H111</f>
        <v>0</v>
      </c>
    </row>
    <row r="112" customFormat="false" ht="16.5" hidden="false" customHeight="false" outlineLevel="0" collapsed="false">
      <c r="C112" s="282" t="s">
        <v>472</v>
      </c>
      <c r="E112" s="284" t="n">
        <v>3844</v>
      </c>
    </row>
    <row r="113" customFormat="false" ht="16.5" hidden="false" customHeight="false" outlineLevel="0" collapsed="false">
      <c r="C113" s="282" t="s">
        <v>473</v>
      </c>
      <c r="E113" s="284" t="n">
        <v>3166</v>
      </c>
    </row>
    <row r="114" customFormat="false" ht="16.5" hidden="false" customHeight="false" outlineLevel="0" collapsed="false">
      <c r="C114" s="282" t="s">
        <v>333</v>
      </c>
      <c r="E114" s="285" t="n">
        <v>2990</v>
      </c>
    </row>
    <row r="115" customFormat="false" ht="16.5" hidden="false" customHeight="false" outlineLevel="0" collapsed="false">
      <c r="B115" s="280" t="s">
        <v>474</v>
      </c>
      <c r="C115" s="282" t="s">
        <v>340</v>
      </c>
      <c r="D115" s="284" t="n">
        <v>23767</v>
      </c>
      <c r="H115" s="280" t="n">
        <v>98714</v>
      </c>
      <c r="I115" s="280" t="n">
        <f aca="false">H111-D115+F115</f>
        <v>98714</v>
      </c>
      <c r="J115" s="280" t="n">
        <f aca="false">I115-H115</f>
        <v>0</v>
      </c>
    </row>
    <row r="116" customFormat="false" ht="16.5" hidden="false" customHeight="false" outlineLevel="0" collapsed="false">
      <c r="C116" s="282" t="s">
        <v>475</v>
      </c>
      <c r="E116" s="284" t="n">
        <v>10439</v>
      </c>
    </row>
    <row r="117" customFormat="false" ht="16.5" hidden="false" customHeight="false" outlineLevel="0" collapsed="false">
      <c r="C117" s="282" t="s">
        <v>476</v>
      </c>
      <c r="E117" s="284" t="n">
        <v>13328</v>
      </c>
    </row>
    <row r="118" customFormat="false" ht="16.5" hidden="false" customHeight="false" outlineLevel="0" collapsed="false">
      <c r="B118" s="280" t="s">
        <v>477</v>
      </c>
      <c r="C118" s="282" t="s">
        <v>478</v>
      </c>
      <c r="F118" s="280" t="n">
        <v>15120</v>
      </c>
      <c r="G118" s="282" t="s">
        <v>479</v>
      </c>
      <c r="H118" s="280" t="n">
        <v>113834</v>
      </c>
      <c r="I118" s="280" t="n">
        <f aca="false">H115-D118+F118</f>
        <v>113834</v>
      </c>
      <c r="J118" s="280" t="n">
        <f aca="false">I118-H118</f>
        <v>0</v>
      </c>
    </row>
    <row r="119" customFormat="false" ht="16.5" hidden="false" customHeight="false" outlineLevel="0" collapsed="false">
      <c r="B119" s="280" t="s">
        <v>480</v>
      </c>
      <c r="C119" s="282" t="s">
        <v>481</v>
      </c>
      <c r="D119" s="284" t="n">
        <v>755</v>
      </c>
      <c r="H119" s="280" t="n">
        <v>113079</v>
      </c>
      <c r="I119" s="280" t="n">
        <f aca="false">H118-D119+F119</f>
        <v>113079</v>
      </c>
      <c r="J119" s="280" t="n">
        <f aca="false">I119-H119</f>
        <v>0</v>
      </c>
    </row>
    <row r="120" customFormat="false" ht="16.5" hidden="false" customHeight="false" outlineLevel="0" collapsed="false">
      <c r="B120" s="280" t="s">
        <v>480</v>
      </c>
      <c r="C120" s="282" t="s">
        <v>482</v>
      </c>
      <c r="D120" s="284" t="n">
        <v>2229</v>
      </c>
      <c r="H120" s="280" t="n">
        <v>110850</v>
      </c>
      <c r="I120" s="280" t="n">
        <f aca="false">H119-D120+F120</f>
        <v>110850</v>
      </c>
      <c r="J120" s="280" t="n">
        <f aca="false">I120-H120</f>
        <v>0</v>
      </c>
    </row>
    <row r="121" customFormat="false" ht="16.5" hidden="false" customHeight="false" outlineLevel="0" collapsed="false">
      <c r="B121" s="280" t="s">
        <v>480</v>
      </c>
      <c r="C121" s="282" t="s">
        <v>483</v>
      </c>
      <c r="D121" s="284" t="n">
        <v>2727</v>
      </c>
      <c r="H121" s="280" t="n">
        <v>108123</v>
      </c>
      <c r="I121" s="280" t="n">
        <f aca="false">H120-D121+F121</f>
        <v>108123</v>
      </c>
      <c r="J121" s="280" t="n">
        <f aca="false">I121-H121</f>
        <v>0</v>
      </c>
    </row>
    <row r="122" customFormat="false" ht="16.5" hidden="false" customHeight="false" outlineLevel="0" collapsed="false">
      <c r="B122" s="280" t="s">
        <v>484</v>
      </c>
      <c r="C122" s="282" t="s">
        <v>485</v>
      </c>
      <c r="F122" s="280" t="n">
        <v>4725</v>
      </c>
      <c r="G122" s="282" t="s">
        <v>486</v>
      </c>
      <c r="H122" s="280" t="n">
        <v>112848</v>
      </c>
      <c r="I122" s="280" t="n">
        <f aca="false">H121-D122+F122</f>
        <v>112848</v>
      </c>
      <c r="J122" s="280" t="n">
        <f aca="false">I122-H122</f>
        <v>0</v>
      </c>
    </row>
    <row r="123" customFormat="false" ht="16.5" hidden="false" customHeight="false" outlineLevel="0" collapsed="false">
      <c r="B123" s="280" t="s">
        <v>484</v>
      </c>
      <c r="C123" s="282" t="s">
        <v>487</v>
      </c>
      <c r="F123" s="280" t="n">
        <v>9450</v>
      </c>
      <c r="G123" s="282" t="s">
        <v>488</v>
      </c>
      <c r="H123" s="280" t="n">
        <v>122298</v>
      </c>
      <c r="I123" s="280" t="n">
        <f aca="false">H122-D123+F123</f>
        <v>122298</v>
      </c>
      <c r="J123" s="280" t="n">
        <f aca="false">I123-H123</f>
        <v>0</v>
      </c>
    </row>
    <row r="124" customFormat="false" ht="16.5" hidden="false" customHeight="false" outlineLevel="0" collapsed="false">
      <c r="B124" s="280" t="s">
        <v>484</v>
      </c>
      <c r="C124" s="282" t="s">
        <v>489</v>
      </c>
      <c r="F124" s="280" t="n">
        <v>11340</v>
      </c>
      <c r="G124" s="282" t="s">
        <v>490</v>
      </c>
      <c r="H124" s="280" t="n">
        <v>133638</v>
      </c>
      <c r="I124" s="280" t="n">
        <f aca="false">H123-D124+F124</f>
        <v>133638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84</v>
      </c>
      <c r="C125" s="282" t="s">
        <v>491</v>
      </c>
      <c r="F125" s="280" t="n">
        <v>14175</v>
      </c>
      <c r="G125" s="282" t="s">
        <v>492</v>
      </c>
      <c r="H125" s="280" t="n">
        <v>147813</v>
      </c>
      <c r="I125" s="280" t="n">
        <f aca="false">H124-D125+F125</f>
        <v>147813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84</v>
      </c>
      <c r="C126" s="282" t="s">
        <v>493</v>
      </c>
      <c r="F126" s="280" t="n">
        <v>14175</v>
      </c>
      <c r="G126" s="282" t="s">
        <v>494</v>
      </c>
      <c r="H126" s="280" t="n">
        <v>161988</v>
      </c>
      <c r="I126" s="280" t="n">
        <f aca="false">H125-D126+F126</f>
        <v>161988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84</v>
      </c>
      <c r="C127" s="282" t="s">
        <v>495</v>
      </c>
      <c r="F127" s="280" t="n">
        <v>16380</v>
      </c>
      <c r="G127" s="282" t="s">
        <v>496</v>
      </c>
      <c r="H127" s="280" t="n">
        <v>178368</v>
      </c>
      <c r="I127" s="280" t="n">
        <f aca="false">H126-D127+F127</f>
        <v>178368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97</v>
      </c>
      <c r="C128" s="282" t="s">
        <v>498</v>
      </c>
      <c r="F128" s="280" t="n">
        <v>10800</v>
      </c>
      <c r="G128" s="282" t="s">
        <v>499</v>
      </c>
      <c r="H128" s="280" t="n">
        <v>189168</v>
      </c>
      <c r="I128" s="280" t="n">
        <f aca="false">H127-D128+F128</f>
        <v>18916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97</v>
      </c>
      <c r="C129" s="282" t="s">
        <v>500</v>
      </c>
      <c r="F129" s="280" t="n">
        <v>11340</v>
      </c>
      <c r="G129" s="282" t="s">
        <v>501</v>
      </c>
      <c r="H129" s="280" t="n">
        <v>200508</v>
      </c>
      <c r="I129" s="280" t="n">
        <f aca="false">H128-D129+F129</f>
        <v>20050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97</v>
      </c>
      <c r="C130" s="282" t="s">
        <v>502</v>
      </c>
      <c r="F130" s="280" t="n">
        <v>12600</v>
      </c>
      <c r="G130" s="282" t="s">
        <v>503</v>
      </c>
      <c r="H130" s="280" t="n">
        <v>213108</v>
      </c>
      <c r="I130" s="280" t="n">
        <f aca="false">H129-D130+F130</f>
        <v>21310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97</v>
      </c>
      <c r="C131" s="282" t="s">
        <v>504</v>
      </c>
      <c r="F131" s="280" t="n">
        <v>14175</v>
      </c>
      <c r="G131" s="282" t="s">
        <v>505</v>
      </c>
      <c r="H131" s="280" t="n">
        <v>227283</v>
      </c>
      <c r="I131" s="280" t="n">
        <f aca="false">H130-D131+F131</f>
        <v>22728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97</v>
      </c>
      <c r="C132" s="282" t="s">
        <v>506</v>
      </c>
      <c r="F132" s="280" t="n">
        <v>14175</v>
      </c>
      <c r="G132" s="282" t="s">
        <v>507</v>
      </c>
      <c r="H132" s="280" t="n">
        <v>241458</v>
      </c>
      <c r="I132" s="280" t="n">
        <f aca="false">H131-D132+F132</f>
        <v>24145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97</v>
      </c>
      <c r="C133" s="282" t="s">
        <v>508</v>
      </c>
      <c r="D133" s="284" t="n">
        <v>2381</v>
      </c>
      <c r="H133" s="280" t="n">
        <v>239077</v>
      </c>
      <c r="I133" s="280" t="n">
        <f aca="false">H132-D133+F133</f>
        <v>239077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97</v>
      </c>
      <c r="C134" s="282" t="s">
        <v>509</v>
      </c>
      <c r="D134" s="284" t="n">
        <v>2074</v>
      </c>
      <c r="H134" s="280" t="n">
        <v>237003</v>
      </c>
      <c r="I134" s="280" t="n">
        <f aca="false">H133-D134+F134</f>
        <v>237003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97</v>
      </c>
      <c r="C135" s="282" t="s">
        <v>510</v>
      </c>
      <c r="D135" s="284" t="n">
        <v>4471</v>
      </c>
      <c r="H135" s="280" t="n">
        <v>232532</v>
      </c>
      <c r="I135" s="280" t="n">
        <f aca="false">H134-D135+F135</f>
        <v>232532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97</v>
      </c>
      <c r="C136" s="282" t="s">
        <v>511</v>
      </c>
      <c r="D136" s="284" t="n">
        <v>15015</v>
      </c>
      <c r="H136" s="280" t="n">
        <v>217517</v>
      </c>
      <c r="I136" s="280" t="n">
        <f aca="false">H135-D136+F136</f>
        <v>217517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97</v>
      </c>
      <c r="C137" s="282" t="s">
        <v>512</v>
      </c>
      <c r="D137" s="284" t="n">
        <v>36000</v>
      </c>
      <c r="H137" s="280" t="n">
        <v>181517</v>
      </c>
      <c r="I137" s="280" t="n">
        <f aca="false">H136-D137+F137</f>
        <v>181517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97</v>
      </c>
      <c r="C138" s="282" t="s">
        <v>513</v>
      </c>
      <c r="D138" s="284" t="n">
        <v>63796</v>
      </c>
      <c r="H138" s="280" t="n">
        <v>117721</v>
      </c>
      <c r="I138" s="280" t="n">
        <f aca="false">H137-D138+F138</f>
        <v>117721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97</v>
      </c>
      <c r="C139" s="282" t="s">
        <v>514</v>
      </c>
      <c r="D139" s="284" t="n">
        <v>23538</v>
      </c>
      <c r="H139" s="280" t="n">
        <v>94183</v>
      </c>
      <c r="I139" s="280" t="n">
        <f aca="false">H138-D139+F139</f>
        <v>94183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515</v>
      </c>
      <c r="C140" s="282" t="s">
        <v>333</v>
      </c>
      <c r="D140" s="285" t="n">
        <v>5000</v>
      </c>
      <c r="H140" s="280" t="n">
        <v>89183</v>
      </c>
      <c r="I140" s="280" t="n">
        <f aca="false">H139-D140+F140</f>
        <v>8918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516</v>
      </c>
      <c r="C141" s="282" t="s">
        <v>354</v>
      </c>
      <c r="F141" s="280" t="n">
        <v>14145</v>
      </c>
      <c r="G141" s="282" t="s">
        <v>517</v>
      </c>
      <c r="H141" s="280" t="n">
        <v>103328</v>
      </c>
      <c r="I141" s="280" t="n">
        <f aca="false">H140-D141+F141</f>
        <v>103328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516</v>
      </c>
      <c r="C142" s="280" t="s">
        <v>518</v>
      </c>
      <c r="D142" s="284" t="n">
        <v>18560</v>
      </c>
      <c r="H142" s="280" t="n">
        <v>84768</v>
      </c>
      <c r="I142" s="280" t="n">
        <f aca="false">H141-D142+F142</f>
        <v>84768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519</v>
      </c>
      <c r="C143" s="282" t="s">
        <v>520</v>
      </c>
      <c r="D143" s="284" t="n">
        <v>27896</v>
      </c>
      <c r="H143" s="280" t="n">
        <v>56872</v>
      </c>
      <c r="I143" s="280" t="n">
        <f aca="false">H142-D143+F143</f>
        <v>56872</v>
      </c>
      <c r="J143" s="280" t="n">
        <f aca="false">I143-H143</f>
        <v>0</v>
      </c>
    </row>
    <row r="144" customFormat="false" ht="16.5" hidden="false" customHeight="false" outlineLevel="0" collapsed="false">
      <c r="A144" s="282" t="s">
        <v>521</v>
      </c>
      <c r="B144" s="280" t="s">
        <v>522</v>
      </c>
      <c r="C144" s="282" t="s">
        <v>523</v>
      </c>
      <c r="D144" s="284" t="n">
        <v>6000</v>
      </c>
      <c r="H144" s="280" t="n">
        <v>50872</v>
      </c>
      <c r="I144" s="280" t="n">
        <f aca="false">H143-D144+F144</f>
        <v>50872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524</v>
      </c>
      <c r="C145" s="282" t="s">
        <v>525</v>
      </c>
      <c r="F145" s="280" t="n">
        <v>14175</v>
      </c>
      <c r="G145" s="287" t="s">
        <v>371</v>
      </c>
      <c r="H145" s="280" t="n">
        <v>65047</v>
      </c>
      <c r="I145" s="280" t="n">
        <f aca="false">H144-D145+F145</f>
        <v>65047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526</v>
      </c>
      <c r="C146" s="282" t="s">
        <v>527</v>
      </c>
      <c r="D146" s="284" t="n">
        <v>6732</v>
      </c>
      <c r="H146" s="280" t="n">
        <v>58315</v>
      </c>
      <c r="I146" s="280" t="n">
        <f aca="false">H145-D146+F146</f>
        <v>58315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526</v>
      </c>
      <c r="C147" s="282" t="s">
        <v>528</v>
      </c>
      <c r="D147" s="288" t="n">
        <v>2639</v>
      </c>
      <c r="H147" s="280" t="n">
        <v>55676</v>
      </c>
      <c r="I147" s="280" t="n">
        <f aca="false">H146-D147+F147</f>
        <v>55676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529</v>
      </c>
      <c r="C148" s="282" t="s">
        <v>530</v>
      </c>
      <c r="F148" s="280" t="n">
        <v>15120</v>
      </c>
      <c r="H148" s="280" t="n">
        <v>70796</v>
      </c>
      <c r="I148" s="280" t="n">
        <f aca="false">H147-D148+F148</f>
        <v>70796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531</v>
      </c>
      <c r="C149" s="282" t="s">
        <v>532</v>
      </c>
      <c r="D149" s="284" t="n">
        <v>802</v>
      </c>
      <c r="H149" s="280" t="n">
        <v>69994</v>
      </c>
      <c r="I149" s="280" t="n">
        <f aca="false">H148-D149+F149</f>
        <v>69994</v>
      </c>
      <c r="J149" s="280" t="n">
        <f aca="false">I149-H149</f>
        <v>0</v>
      </c>
    </row>
    <row r="150" customFormat="false" ht="16.5" hidden="false" customHeight="false" outlineLevel="0" collapsed="false">
      <c r="B150" s="280" t="s">
        <v>531</v>
      </c>
      <c r="C150" s="282" t="s">
        <v>533</v>
      </c>
      <c r="D150" s="284" t="n">
        <v>2162</v>
      </c>
      <c r="H150" s="280" t="n">
        <v>67832</v>
      </c>
      <c r="I150" s="280" t="n">
        <f aca="false">H149-D150+F150</f>
        <v>6783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531</v>
      </c>
      <c r="C151" s="282" t="s">
        <v>534</v>
      </c>
      <c r="D151" s="284" t="n">
        <v>2718</v>
      </c>
      <c r="H151" s="280" t="n">
        <v>65114</v>
      </c>
      <c r="I151" s="280" t="n">
        <f aca="false">H150-D151+F151</f>
        <v>65114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535</v>
      </c>
      <c r="C152" s="282" t="s">
        <v>536</v>
      </c>
      <c r="D152" s="284" t="n">
        <v>2381</v>
      </c>
      <c r="H152" s="280" t="n">
        <v>62733</v>
      </c>
      <c r="I152" s="280" t="n">
        <f aca="false">H151-D152+F152</f>
        <v>62733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535</v>
      </c>
      <c r="C153" s="282" t="s">
        <v>537</v>
      </c>
      <c r="D153" s="284" t="n">
        <v>2074</v>
      </c>
      <c r="H153" s="280" t="n">
        <v>60659</v>
      </c>
      <c r="I153" s="280" t="n">
        <f aca="false">H152-D153+F153</f>
        <v>60659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535</v>
      </c>
      <c r="C154" s="282" t="s">
        <v>538</v>
      </c>
      <c r="D154" s="284" t="n">
        <v>4798</v>
      </c>
      <c r="H154" s="280" t="n">
        <v>55861</v>
      </c>
      <c r="I154" s="280" t="n">
        <f aca="false">H153-D154+F154</f>
        <v>55861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535</v>
      </c>
      <c r="C155" s="282" t="s">
        <v>539</v>
      </c>
      <c r="D155" s="284" t="n">
        <v>15015</v>
      </c>
      <c r="H155" s="280" t="n">
        <v>40846</v>
      </c>
      <c r="I155" s="280" t="n">
        <f aca="false">H154-D155+F155</f>
        <v>40846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40</v>
      </c>
      <c r="C156" s="282" t="s">
        <v>333</v>
      </c>
      <c r="D156" s="285" t="n">
        <v>5000</v>
      </c>
      <c r="H156" s="280" t="n">
        <v>35846</v>
      </c>
      <c r="I156" s="280" t="n">
        <f aca="false">H155-D156+F156</f>
        <v>35846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41</v>
      </c>
      <c r="C157" s="282" t="s">
        <v>530</v>
      </c>
      <c r="F157" s="280" t="n">
        <v>4725</v>
      </c>
      <c r="G157" s="282" t="s">
        <v>542</v>
      </c>
      <c r="H157" s="280" t="n">
        <v>40571</v>
      </c>
      <c r="I157" s="280" t="n">
        <f aca="false">H156-D157+F157</f>
        <v>40571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41</v>
      </c>
      <c r="C158" s="282" t="s">
        <v>530</v>
      </c>
      <c r="F158" s="280" t="n">
        <v>4725</v>
      </c>
      <c r="G158" s="282" t="s">
        <v>189</v>
      </c>
      <c r="H158" s="280" t="n">
        <v>45296</v>
      </c>
      <c r="I158" s="280" t="n">
        <f aca="false">H157-D158+F158</f>
        <v>45296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41</v>
      </c>
      <c r="C159" s="282" t="s">
        <v>530</v>
      </c>
      <c r="F159" s="280" t="n">
        <v>4725</v>
      </c>
      <c r="G159" s="282" t="s">
        <v>543</v>
      </c>
      <c r="H159" s="280" t="n">
        <v>50021</v>
      </c>
      <c r="I159" s="280" t="n">
        <f aca="false">H158-D159+F159</f>
        <v>50021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41</v>
      </c>
      <c r="C160" s="282" t="s">
        <v>530</v>
      </c>
      <c r="F160" s="280" t="n">
        <v>14175</v>
      </c>
      <c r="G160" s="282" t="s">
        <v>544</v>
      </c>
      <c r="H160" s="280" t="n">
        <v>64196</v>
      </c>
      <c r="I160" s="280" t="n">
        <f aca="false">H159-D160+F160</f>
        <v>64196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41</v>
      </c>
      <c r="C161" s="282" t="s">
        <v>530</v>
      </c>
      <c r="F161" s="280" t="n">
        <v>14175</v>
      </c>
      <c r="G161" s="282" t="s">
        <v>545</v>
      </c>
      <c r="H161" s="280" t="n">
        <v>78371</v>
      </c>
      <c r="I161" s="280" t="n">
        <f aca="false">H160-D161+F161</f>
        <v>78371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41</v>
      </c>
      <c r="C162" s="282" t="s">
        <v>530</v>
      </c>
      <c r="F162" s="280" t="n">
        <v>14175</v>
      </c>
      <c r="G162" s="280" t="s">
        <v>546</v>
      </c>
      <c r="H162" s="280" t="n">
        <v>92546</v>
      </c>
      <c r="I162" s="280" t="n">
        <f aca="false">H161-D162+F162</f>
        <v>925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41</v>
      </c>
      <c r="C163" s="282" t="s">
        <v>530</v>
      </c>
      <c r="F163" s="280" t="n">
        <v>14175</v>
      </c>
      <c r="G163" s="282" t="s">
        <v>547</v>
      </c>
      <c r="H163" s="280" t="n">
        <v>106721</v>
      </c>
      <c r="I163" s="280" t="n">
        <f aca="false">H162-D163+F163</f>
        <v>10672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41</v>
      </c>
      <c r="C164" s="282" t="s">
        <v>530</v>
      </c>
      <c r="F164" s="280" t="n">
        <v>20475</v>
      </c>
      <c r="G164" s="282" t="s">
        <v>548</v>
      </c>
      <c r="H164" s="280" t="n">
        <v>127196</v>
      </c>
      <c r="I164" s="280" t="n">
        <f aca="false">H163-D164+F164</f>
        <v>1271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49</v>
      </c>
      <c r="C165" s="282" t="s">
        <v>550</v>
      </c>
      <c r="D165" s="284" t="n">
        <v>63796</v>
      </c>
      <c r="H165" s="280" t="n">
        <v>63400</v>
      </c>
      <c r="I165" s="280" t="n">
        <f aca="false">H164-D165+F165</f>
        <v>63400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49</v>
      </c>
      <c r="C166" s="282" t="s">
        <v>551</v>
      </c>
      <c r="D166" s="284" t="n">
        <v>23538</v>
      </c>
      <c r="H166" s="280" t="n">
        <v>39862</v>
      </c>
      <c r="I166" s="280" t="n">
        <f aca="false">H165-D166+F166</f>
        <v>39862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49</v>
      </c>
      <c r="C167" s="282" t="s">
        <v>552</v>
      </c>
      <c r="D167" s="284" t="n">
        <v>18000</v>
      </c>
      <c r="H167" s="280" t="n">
        <v>21862</v>
      </c>
      <c r="I167" s="280" t="n">
        <f aca="false">H166-D167+F167</f>
        <v>21862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53</v>
      </c>
      <c r="C168" s="282" t="s">
        <v>530</v>
      </c>
      <c r="F168" s="280" t="n">
        <v>13500</v>
      </c>
      <c r="G168" s="287" t="s">
        <v>371</v>
      </c>
      <c r="H168" s="280" t="n">
        <v>35362</v>
      </c>
      <c r="I168" s="280" t="n">
        <f aca="false">H167-D168+F168</f>
        <v>35362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53</v>
      </c>
      <c r="C169" s="282" t="s">
        <v>530</v>
      </c>
      <c r="F169" s="280" t="n">
        <v>14145</v>
      </c>
      <c r="G169" s="282" t="s">
        <v>554</v>
      </c>
      <c r="H169" s="280" t="n">
        <v>49507</v>
      </c>
      <c r="I169" s="280" t="n">
        <f aca="false">H168-D169+F169</f>
        <v>49507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53</v>
      </c>
      <c r="C170" s="282" t="s">
        <v>530</v>
      </c>
      <c r="F170" s="280" t="n">
        <v>14175</v>
      </c>
      <c r="G170" s="282" t="s">
        <v>555</v>
      </c>
      <c r="H170" s="280" t="n">
        <v>63682</v>
      </c>
      <c r="I170" s="280" t="n">
        <f aca="false">H169-D170+F170</f>
        <v>63682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53</v>
      </c>
      <c r="C171" s="282" t="s">
        <v>530</v>
      </c>
      <c r="F171" s="280" t="n">
        <v>14175</v>
      </c>
      <c r="G171" s="282" t="s">
        <v>556</v>
      </c>
      <c r="H171" s="280" t="n">
        <v>77857</v>
      </c>
      <c r="I171" s="280" t="n">
        <f aca="false">H170-D171+F171</f>
        <v>77857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53</v>
      </c>
      <c r="C172" s="282" t="s">
        <v>557</v>
      </c>
      <c r="D172" s="284" t="n">
        <v>20000</v>
      </c>
      <c r="E172" s="282" t="s">
        <v>558</v>
      </c>
      <c r="H172" s="280" t="n">
        <v>57857</v>
      </c>
      <c r="I172" s="280" t="n">
        <f aca="false">H171-D172+F172</f>
        <v>57857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53</v>
      </c>
      <c r="C173" s="282" t="s">
        <v>354</v>
      </c>
      <c r="F173" s="280" t="n">
        <v>11940</v>
      </c>
      <c r="G173" s="282" t="s">
        <v>154</v>
      </c>
      <c r="H173" s="280" t="n">
        <v>69797</v>
      </c>
      <c r="I173" s="280" t="n">
        <f aca="false">H172-D173+F173</f>
        <v>69797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59</v>
      </c>
      <c r="C174" s="282" t="s">
        <v>523</v>
      </c>
      <c r="D174" s="284" t="n">
        <v>36000</v>
      </c>
      <c r="E174" s="280" t="s">
        <v>560</v>
      </c>
      <c r="H174" s="280" t="n">
        <v>33797</v>
      </c>
      <c r="I174" s="280" t="n">
        <f aca="false">H173-D174+F174</f>
        <v>33797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61</v>
      </c>
      <c r="C175" s="282" t="s">
        <v>530</v>
      </c>
      <c r="F175" s="280" t="n">
        <v>14175</v>
      </c>
      <c r="G175" s="287" t="s">
        <v>371</v>
      </c>
      <c r="H175" s="280" t="n">
        <v>47972</v>
      </c>
      <c r="I175" s="280" t="n">
        <f aca="false">H174-D175+F175</f>
        <v>47972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61</v>
      </c>
      <c r="C176" s="282" t="s">
        <v>530</v>
      </c>
      <c r="F176" s="280" t="n">
        <v>14175</v>
      </c>
      <c r="G176" s="287" t="s">
        <v>371</v>
      </c>
      <c r="H176" s="280" t="n">
        <v>62147</v>
      </c>
      <c r="I176" s="280" t="n">
        <f aca="false">H175-D176+F176</f>
        <v>62147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62</v>
      </c>
      <c r="C177" s="282" t="s">
        <v>563</v>
      </c>
      <c r="F177" s="280" t="n">
        <v>55</v>
      </c>
      <c r="G177" s="282" t="s">
        <v>564</v>
      </c>
      <c r="H177" s="280" t="n">
        <v>62202</v>
      </c>
      <c r="I177" s="280" t="n">
        <f aca="false">H176-D177+F177</f>
        <v>62202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65</v>
      </c>
      <c r="C178" s="282" t="s">
        <v>566</v>
      </c>
      <c r="D178" s="284" t="n">
        <v>730</v>
      </c>
      <c r="H178" s="280" t="n">
        <v>61472</v>
      </c>
      <c r="I178" s="280" t="n">
        <f aca="false">H177-D178+F178</f>
        <v>61472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65</v>
      </c>
      <c r="C179" s="282" t="s">
        <v>567</v>
      </c>
      <c r="D179" s="284" t="n">
        <v>2186</v>
      </c>
      <c r="H179" s="280" t="n">
        <v>59286</v>
      </c>
      <c r="I179" s="280" t="n">
        <f aca="false">H178-D179+F179</f>
        <v>59286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65</v>
      </c>
      <c r="C180" s="282" t="s">
        <v>568</v>
      </c>
      <c r="D180" s="284" t="n">
        <v>2793</v>
      </c>
      <c r="H180" s="280" t="n">
        <v>56493</v>
      </c>
      <c r="I180" s="280" t="n">
        <f aca="false">H179-D180+F180</f>
        <v>56493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69</v>
      </c>
      <c r="C181" s="282" t="s">
        <v>530</v>
      </c>
      <c r="F181" s="280" t="n">
        <v>15120</v>
      </c>
      <c r="H181" s="280" t="n">
        <v>71613</v>
      </c>
      <c r="I181" s="280" t="n">
        <f aca="false">H180-D181+F181</f>
        <v>71613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69</v>
      </c>
      <c r="C182" s="282" t="s">
        <v>530</v>
      </c>
      <c r="F182" s="280" t="n">
        <v>10800</v>
      </c>
      <c r="H182" s="280" t="n">
        <v>82413</v>
      </c>
      <c r="I182" s="280" t="n">
        <f aca="false">H181-D182+F182</f>
        <v>82413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70</v>
      </c>
      <c r="C183" s="282" t="s">
        <v>530</v>
      </c>
      <c r="F183" s="280" t="n">
        <v>12600</v>
      </c>
      <c r="G183" s="282" t="s">
        <v>571</v>
      </c>
      <c r="H183" s="280" t="n">
        <v>95013</v>
      </c>
      <c r="I183" s="280" t="n">
        <f aca="false">H182-D183+F183</f>
        <v>95013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70</v>
      </c>
      <c r="C184" s="282" t="s">
        <v>530</v>
      </c>
      <c r="F184" s="280" t="n">
        <v>13230</v>
      </c>
      <c r="G184" s="282" t="s">
        <v>572</v>
      </c>
      <c r="H184" s="280" t="n">
        <v>108243</v>
      </c>
      <c r="I184" s="280" t="n">
        <f aca="false">H183-D184+F184</f>
        <v>108243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70</v>
      </c>
      <c r="C185" s="282" t="s">
        <v>530</v>
      </c>
      <c r="F185" s="280" t="n">
        <v>13500</v>
      </c>
      <c r="G185" s="282" t="s">
        <v>573</v>
      </c>
      <c r="H185" s="280" t="n">
        <v>121743</v>
      </c>
      <c r="I185" s="280" t="n">
        <f aca="false">H184-D185+F185</f>
        <v>121743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70</v>
      </c>
      <c r="C186" s="282" t="s">
        <v>530</v>
      </c>
      <c r="F186" s="280" t="n">
        <v>13500</v>
      </c>
      <c r="G186" s="282" t="s">
        <v>574</v>
      </c>
      <c r="H186" s="280" t="n">
        <v>135243</v>
      </c>
      <c r="I186" s="280" t="n">
        <f aca="false">H185-D186+F186</f>
        <v>13524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70</v>
      </c>
      <c r="C187" s="282" t="s">
        <v>530</v>
      </c>
      <c r="F187" s="280" t="n">
        <v>13500</v>
      </c>
      <c r="G187" s="282" t="s">
        <v>575</v>
      </c>
      <c r="H187" s="280" t="n">
        <v>148743</v>
      </c>
      <c r="I187" s="280" t="n">
        <f aca="false">H186-D187+F187</f>
        <v>14874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70</v>
      </c>
      <c r="C188" s="282" t="s">
        <v>530</v>
      </c>
      <c r="F188" s="280" t="n">
        <v>16500</v>
      </c>
      <c r="G188" s="282" t="s">
        <v>576</v>
      </c>
      <c r="H188" s="280" t="n">
        <v>165243</v>
      </c>
      <c r="I188" s="280" t="n">
        <f aca="false">H187-D188+F188</f>
        <v>16524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70</v>
      </c>
      <c r="C189" s="282" t="s">
        <v>577</v>
      </c>
      <c r="D189" s="284" t="n">
        <v>2381</v>
      </c>
      <c r="H189" s="280" t="n">
        <v>162862</v>
      </c>
      <c r="I189" s="280" t="n">
        <f aca="false">H188-D189+F189</f>
        <v>162862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70</v>
      </c>
      <c r="C190" s="282" t="s">
        <v>578</v>
      </c>
      <c r="D190" s="284" t="n">
        <v>4798</v>
      </c>
      <c r="H190" s="280" t="n">
        <v>158064</v>
      </c>
      <c r="I190" s="280" t="n">
        <f aca="false">H189-D190+F190</f>
        <v>158064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70</v>
      </c>
      <c r="C191" s="282" t="s">
        <v>579</v>
      </c>
      <c r="D191" s="284" t="n">
        <v>2074</v>
      </c>
      <c r="H191" s="280" t="n">
        <v>155990</v>
      </c>
      <c r="I191" s="280" t="n">
        <f aca="false">H190-D191+F191</f>
        <v>155990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70</v>
      </c>
      <c r="C192" s="282" t="s">
        <v>580</v>
      </c>
      <c r="D192" s="284" t="n">
        <v>15015</v>
      </c>
      <c r="H192" s="280" t="n">
        <v>140975</v>
      </c>
      <c r="I192" s="280" t="n">
        <f aca="false">H191-D192+F192</f>
        <v>140975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81</v>
      </c>
      <c r="C193" s="282" t="s">
        <v>530</v>
      </c>
      <c r="F193" s="280" t="n">
        <v>4725</v>
      </c>
      <c r="G193" s="282" t="s">
        <v>189</v>
      </c>
      <c r="H193" s="280" t="n">
        <v>145700</v>
      </c>
      <c r="I193" s="280" t="n">
        <f aca="false">H192-D193+F193</f>
        <v>145700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81</v>
      </c>
      <c r="C194" s="282" t="s">
        <v>530</v>
      </c>
      <c r="F194" s="280" t="n">
        <v>4725</v>
      </c>
      <c r="G194" s="282" t="s">
        <v>582</v>
      </c>
      <c r="H194" s="280" t="n">
        <v>150425</v>
      </c>
      <c r="I194" s="280" t="n">
        <f aca="false">H193-D194+F194</f>
        <v>150425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81</v>
      </c>
      <c r="C195" s="282" t="s">
        <v>530</v>
      </c>
      <c r="F195" s="280" t="n">
        <v>13500</v>
      </c>
      <c r="G195" s="282" t="s">
        <v>583</v>
      </c>
      <c r="H195" s="280" t="n">
        <v>163925</v>
      </c>
      <c r="I195" s="280" t="n">
        <f aca="false">H194-D195+F195</f>
        <v>163925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81</v>
      </c>
      <c r="C196" s="282" t="s">
        <v>530</v>
      </c>
      <c r="F196" s="280" t="n">
        <v>14175</v>
      </c>
      <c r="G196" s="282" t="s">
        <v>584</v>
      </c>
      <c r="H196" s="280" t="n">
        <v>178100</v>
      </c>
      <c r="I196" s="280" t="n">
        <f aca="false">H195-D196+F196</f>
        <v>178100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81</v>
      </c>
      <c r="C197" s="282" t="s">
        <v>530</v>
      </c>
      <c r="F197" s="280" t="n">
        <v>14175</v>
      </c>
      <c r="G197" s="282" t="s">
        <v>585</v>
      </c>
      <c r="H197" s="280" t="n">
        <v>192275</v>
      </c>
      <c r="I197" s="280" t="n">
        <f aca="false">H196-D197+F197</f>
        <v>192275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81</v>
      </c>
      <c r="C198" s="282" t="s">
        <v>530</v>
      </c>
      <c r="F198" s="280" t="n">
        <v>14175</v>
      </c>
      <c r="G198" s="282" t="s">
        <v>586</v>
      </c>
      <c r="H198" s="280" t="n">
        <v>206450</v>
      </c>
      <c r="I198" s="280" t="n">
        <f aca="false">H197-D198+F198</f>
        <v>206450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81</v>
      </c>
      <c r="C199" s="282" t="s">
        <v>530</v>
      </c>
      <c r="F199" s="280" t="n">
        <v>23625</v>
      </c>
      <c r="G199" s="282" t="s">
        <v>587</v>
      </c>
      <c r="H199" s="280" t="n">
        <v>230075</v>
      </c>
      <c r="I199" s="280" t="n">
        <f aca="false">H198-D199+F199</f>
        <v>230075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88</v>
      </c>
      <c r="C200" s="282" t="s">
        <v>589</v>
      </c>
      <c r="D200" s="284" t="n">
        <v>23538</v>
      </c>
      <c r="H200" s="280" t="n">
        <v>206537</v>
      </c>
      <c r="I200" s="280" t="n">
        <f aca="false">H199-D200+F200</f>
        <v>206537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88</v>
      </c>
      <c r="C201" s="282" t="s">
        <v>590</v>
      </c>
      <c r="D201" s="284" t="n">
        <v>90000</v>
      </c>
      <c r="H201" s="280" t="n">
        <v>116537</v>
      </c>
      <c r="I201" s="280" t="n">
        <f aca="false">H200-D201+F201</f>
        <v>116537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88</v>
      </c>
      <c r="C202" s="282" t="s">
        <v>591</v>
      </c>
      <c r="D202" s="284" t="n">
        <v>63740</v>
      </c>
      <c r="H202" s="280" t="n">
        <v>52797</v>
      </c>
      <c r="I202" s="280" t="n">
        <f aca="false">H201-D202+F202</f>
        <v>52797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92</v>
      </c>
      <c r="C203" s="282" t="s">
        <v>593</v>
      </c>
      <c r="D203" s="284" t="n">
        <v>35072</v>
      </c>
      <c r="H203" s="280" t="n">
        <v>17725</v>
      </c>
      <c r="I203" s="280" t="n">
        <f aca="false">H202-D203+F203</f>
        <v>1772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94</v>
      </c>
      <c r="C204" s="282" t="s">
        <v>530</v>
      </c>
      <c r="F204" s="280" t="n">
        <v>24570</v>
      </c>
      <c r="G204" s="282" t="s">
        <v>595</v>
      </c>
      <c r="H204" s="280" t="n">
        <v>42295</v>
      </c>
      <c r="I204" s="280" t="n">
        <f aca="false">H203-D204+F204</f>
        <v>42295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96</v>
      </c>
      <c r="C205" s="282" t="s">
        <v>597</v>
      </c>
      <c r="D205" s="284" t="n">
        <v>8103</v>
      </c>
      <c r="H205" s="280" t="n">
        <v>34192</v>
      </c>
      <c r="I205" s="280" t="n">
        <f aca="false">H204-D205+F205</f>
        <v>34192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98</v>
      </c>
      <c r="C206" s="282" t="s">
        <v>599</v>
      </c>
      <c r="D206" s="284" t="n">
        <v>737</v>
      </c>
      <c r="H206" s="280" t="n">
        <v>33455</v>
      </c>
      <c r="I206" s="280" t="n">
        <f aca="false">H205-D206+F206</f>
        <v>33455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98</v>
      </c>
      <c r="C207" s="282" t="s">
        <v>600</v>
      </c>
      <c r="D207" s="284" t="n">
        <v>2359</v>
      </c>
      <c r="H207" s="280" t="n">
        <v>31096</v>
      </c>
      <c r="I207" s="280" t="n">
        <f aca="false">H206-D207+F207</f>
        <v>31096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98</v>
      </c>
      <c r="C208" s="282" t="s">
        <v>601</v>
      </c>
      <c r="D208" s="284" t="n">
        <v>2619</v>
      </c>
      <c r="H208" s="280" t="n">
        <v>28477</v>
      </c>
      <c r="I208" s="280" t="n">
        <f aca="false">H207-D208+F208</f>
        <v>28477</v>
      </c>
      <c r="J208" s="280" t="n">
        <f aca="false">I208-H208</f>
        <v>0</v>
      </c>
    </row>
    <row r="209" customFormat="false" ht="33" hidden="false" customHeight="false" outlineLevel="0" collapsed="false">
      <c r="B209" s="280" t="s">
        <v>602</v>
      </c>
      <c r="C209" s="282" t="s">
        <v>354</v>
      </c>
      <c r="F209" s="280" t="n">
        <v>274463</v>
      </c>
      <c r="G209" s="289" t="s">
        <v>603</v>
      </c>
      <c r="H209" s="280" t="n">
        <v>302940</v>
      </c>
      <c r="I209" s="280" t="n">
        <f aca="false">H208-D209+F209</f>
        <v>302940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604</v>
      </c>
      <c r="C210" s="282" t="s">
        <v>605</v>
      </c>
      <c r="D210" s="284" t="n">
        <v>4908</v>
      </c>
      <c r="H210" s="280" t="n">
        <v>298032</v>
      </c>
      <c r="I210" s="280" t="n">
        <f aca="false">H209-D210+F210</f>
        <v>298032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604</v>
      </c>
      <c r="C211" s="282" t="s">
        <v>606</v>
      </c>
      <c r="D211" s="284" t="n">
        <v>15015</v>
      </c>
      <c r="H211" s="280" t="n">
        <v>283017</v>
      </c>
      <c r="I211" s="280" t="n">
        <f aca="false">H210-D211+F211</f>
        <v>283017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607</v>
      </c>
      <c r="C212" s="282" t="s">
        <v>608</v>
      </c>
      <c r="D212" s="284" t="n">
        <v>2381</v>
      </c>
      <c r="H212" s="280" t="n">
        <v>280636</v>
      </c>
      <c r="I212" s="280" t="n">
        <f aca="false">H211-D212+F212</f>
        <v>280636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607</v>
      </c>
      <c r="C213" s="282" t="s">
        <v>609</v>
      </c>
      <c r="D213" s="284" t="n">
        <v>2074</v>
      </c>
      <c r="H213" s="280" t="n">
        <v>278562</v>
      </c>
      <c r="I213" s="280" t="n">
        <f aca="false">H212-D213+F213</f>
        <v>278562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610</v>
      </c>
      <c r="C214" s="282" t="s">
        <v>611</v>
      </c>
      <c r="D214" s="284" t="n">
        <v>63740</v>
      </c>
      <c r="H214" s="280" t="n">
        <v>214822</v>
      </c>
      <c r="I214" s="280" t="n">
        <f aca="false">H213-D214+F214</f>
        <v>214822</v>
      </c>
      <c r="J214" s="280" t="n">
        <f aca="false">I214-H214</f>
        <v>0</v>
      </c>
    </row>
    <row r="215" customFormat="false" ht="16.5" hidden="false" customHeight="false" outlineLevel="0" collapsed="false">
      <c r="B215" s="280" t="s">
        <v>610</v>
      </c>
      <c r="C215" s="282" t="s">
        <v>612</v>
      </c>
      <c r="D215" s="284" t="n">
        <v>19538</v>
      </c>
      <c r="H215" s="280" t="n">
        <v>195284</v>
      </c>
      <c r="I215" s="280" t="n">
        <f aca="false">H214-D215+F215</f>
        <v>195284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610</v>
      </c>
      <c r="C216" s="282" t="s">
        <v>354</v>
      </c>
      <c r="F216" s="280" t="n">
        <v>14145</v>
      </c>
      <c r="G216" s="282" t="s">
        <v>161</v>
      </c>
      <c r="H216" s="280" t="n">
        <v>209429</v>
      </c>
      <c r="I216" s="280" t="n">
        <f aca="false">H215-D216+F216</f>
        <v>209429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613</v>
      </c>
      <c r="C217" s="282" t="s">
        <v>530</v>
      </c>
      <c r="F217" s="280" t="n">
        <v>4725</v>
      </c>
      <c r="G217" s="282" t="s">
        <v>614</v>
      </c>
      <c r="H217" s="280" t="n">
        <v>214154</v>
      </c>
      <c r="I217" s="280" t="n">
        <f aca="false">H216-D217+F217</f>
        <v>214154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613</v>
      </c>
      <c r="C218" s="282" t="s">
        <v>530</v>
      </c>
      <c r="F218" s="280" t="n">
        <v>4725</v>
      </c>
      <c r="G218" s="282" t="s">
        <v>189</v>
      </c>
      <c r="H218" s="280" t="n">
        <v>218879</v>
      </c>
      <c r="I218" s="280" t="n">
        <f aca="false">H217-D218+F218</f>
        <v>218879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613</v>
      </c>
      <c r="C219" s="282" t="s">
        <v>530</v>
      </c>
      <c r="F219" s="280" t="n">
        <v>9450</v>
      </c>
      <c r="G219" s="282" t="s">
        <v>615</v>
      </c>
      <c r="H219" s="280" t="n">
        <v>228329</v>
      </c>
      <c r="I219" s="280" t="n">
        <f aca="false">H218-D219+F219</f>
        <v>228329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613</v>
      </c>
      <c r="C220" s="282" t="s">
        <v>530</v>
      </c>
      <c r="F220" s="280" t="n">
        <v>11340</v>
      </c>
      <c r="G220" s="282" t="s">
        <v>616</v>
      </c>
      <c r="H220" s="280" t="n">
        <v>239669</v>
      </c>
      <c r="I220" s="280" t="n">
        <f aca="false">H219-D220+F220</f>
        <v>239669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613</v>
      </c>
      <c r="C221" s="282" t="s">
        <v>530</v>
      </c>
      <c r="F221" s="280" t="n">
        <v>11340</v>
      </c>
      <c r="G221" s="282" t="s">
        <v>617</v>
      </c>
      <c r="H221" s="280" t="n">
        <v>251009</v>
      </c>
      <c r="I221" s="280" t="n">
        <f aca="false">H220-D221+F221</f>
        <v>251009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613</v>
      </c>
      <c r="C222" s="282" t="s">
        <v>530</v>
      </c>
      <c r="F222" s="280" t="n">
        <v>12600</v>
      </c>
      <c r="G222" s="282" t="s">
        <v>618</v>
      </c>
      <c r="H222" s="280" t="n">
        <v>263609</v>
      </c>
      <c r="I222" s="280" t="n">
        <f aca="false">H221-D222+F222</f>
        <v>26360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613</v>
      </c>
      <c r="C223" s="282" t="s">
        <v>530</v>
      </c>
      <c r="F223" s="280" t="n">
        <v>14175</v>
      </c>
      <c r="G223" s="282" t="s">
        <v>619</v>
      </c>
      <c r="H223" s="280" t="n">
        <v>277784</v>
      </c>
      <c r="I223" s="280" t="n">
        <f aca="false">H222-D223+F223</f>
        <v>27778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613</v>
      </c>
      <c r="C224" s="282" t="s">
        <v>530</v>
      </c>
      <c r="F224" s="280" t="n">
        <v>14175</v>
      </c>
      <c r="G224" s="282" t="s">
        <v>620</v>
      </c>
      <c r="H224" s="280" t="n">
        <v>291959</v>
      </c>
      <c r="I224" s="280" t="n">
        <f aca="false">H223-D224+F224</f>
        <v>29195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613</v>
      </c>
      <c r="C225" s="282" t="s">
        <v>530</v>
      </c>
      <c r="F225" s="280" t="n">
        <v>14175</v>
      </c>
      <c r="G225" s="282" t="s">
        <v>621</v>
      </c>
      <c r="H225" s="280" t="n">
        <v>306134</v>
      </c>
      <c r="I225" s="280" t="n">
        <f aca="false">H224-D225+F225</f>
        <v>306134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613</v>
      </c>
      <c r="C226" s="282" t="s">
        <v>530</v>
      </c>
      <c r="F226" s="280" t="n">
        <v>16380</v>
      </c>
      <c r="G226" s="282" t="s">
        <v>622</v>
      </c>
      <c r="H226" s="280" t="n">
        <v>322514</v>
      </c>
      <c r="I226" s="280" t="n">
        <f aca="false">H225-D226+F226</f>
        <v>322514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613</v>
      </c>
      <c r="C227" s="282" t="s">
        <v>530</v>
      </c>
      <c r="F227" s="280" t="n">
        <v>20475</v>
      </c>
      <c r="G227" s="282" t="s">
        <v>623</v>
      </c>
      <c r="H227" s="280" t="n">
        <v>342989</v>
      </c>
      <c r="I227" s="280" t="n">
        <f aca="false">H226-D227+F227</f>
        <v>34298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624</v>
      </c>
      <c r="C228" s="282" t="s">
        <v>625</v>
      </c>
      <c r="D228" s="284" t="n">
        <v>11999</v>
      </c>
      <c r="H228" s="280" t="n">
        <v>330990</v>
      </c>
      <c r="I228" s="280" t="n">
        <f aca="false">H227-D228+F228</f>
        <v>330990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626</v>
      </c>
      <c r="C229" s="282" t="s">
        <v>530</v>
      </c>
      <c r="F229" s="280" t="n">
        <v>14175</v>
      </c>
      <c r="G229" s="280" t="s">
        <v>371</v>
      </c>
      <c r="H229" s="280" t="n">
        <v>345165</v>
      </c>
      <c r="I229" s="280" t="n">
        <f aca="false">H228-D229+F229</f>
        <v>345165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626</v>
      </c>
      <c r="C230" s="282" t="s">
        <v>354</v>
      </c>
      <c r="D230" s="284" t="n">
        <v>300000</v>
      </c>
      <c r="E230" s="280" t="s">
        <v>627</v>
      </c>
      <c r="H230" s="280" t="n">
        <v>45165</v>
      </c>
      <c r="I230" s="280" t="n">
        <f aca="false">H229-D230+F230</f>
        <v>45165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628</v>
      </c>
      <c r="C231" s="282" t="s">
        <v>629</v>
      </c>
      <c r="D231" s="284" t="n">
        <v>726</v>
      </c>
      <c r="H231" s="280" t="n">
        <v>44439</v>
      </c>
      <c r="I231" s="280" t="n">
        <f aca="false">H230-D231+F231</f>
        <v>44439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628</v>
      </c>
      <c r="C232" s="282" t="s">
        <v>630</v>
      </c>
      <c r="D232" s="284" t="n">
        <v>2137</v>
      </c>
      <c r="H232" s="280" t="n">
        <v>42302</v>
      </c>
      <c r="I232" s="280" t="n">
        <f aca="false">H231-D232+F232</f>
        <v>42302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628</v>
      </c>
      <c r="C233" s="282" t="s">
        <v>631</v>
      </c>
      <c r="D233" s="284" t="n">
        <v>2631</v>
      </c>
      <c r="H233" s="280" t="n">
        <v>39671</v>
      </c>
      <c r="I233" s="280" t="n">
        <f aca="false">H232-D233+F233</f>
        <v>39671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632</v>
      </c>
      <c r="C234" s="282" t="s">
        <v>633</v>
      </c>
      <c r="D234" s="284" t="n">
        <v>2379</v>
      </c>
      <c r="H234" s="280" t="n">
        <v>37292</v>
      </c>
      <c r="I234" s="280" t="n">
        <f aca="false">H233-D234+F234</f>
        <v>37292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632</v>
      </c>
      <c r="C235" s="282" t="s">
        <v>634</v>
      </c>
      <c r="D235" s="284" t="n">
        <v>2074</v>
      </c>
      <c r="H235" s="280" t="n">
        <v>35218</v>
      </c>
      <c r="I235" s="280" t="n">
        <f aca="false">H234-D235+F235</f>
        <v>35218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632</v>
      </c>
      <c r="C236" s="282" t="s">
        <v>635</v>
      </c>
      <c r="D236" s="284" t="n">
        <v>4908</v>
      </c>
      <c r="H236" s="280" t="n">
        <v>30310</v>
      </c>
      <c r="I236" s="280" t="n">
        <f aca="false">H235-D236+F236</f>
        <v>30310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632</v>
      </c>
      <c r="C237" s="282" t="s">
        <v>636</v>
      </c>
      <c r="D237" s="284" t="n">
        <v>15015</v>
      </c>
      <c r="H237" s="280" t="n">
        <v>15295</v>
      </c>
      <c r="I237" s="280" t="n">
        <f aca="false">H236-D237+F237</f>
        <v>15295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632</v>
      </c>
      <c r="C238" s="282" t="s">
        <v>354</v>
      </c>
      <c r="D238" s="288" t="n">
        <v>2832</v>
      </c>
      <c r="E238" s="282" t="s">
        <v>637</v>
      </c>
      <c r="H238" s="280" t="n">
        <v>12463</v>
      </c>
      <c r="I238" s="280" t="n">
        <f aca="false">H237-D238+F238</f>
        <v>12463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38</v>
      </c>
      <c r="C239" s="282" t="s">
        <v>530</v>
      </c>
      <c r="F239" s="280" t="n">
        <v>4725</v>
      </c>
      <c r="G239" s="282" t="s">
        <v>639</v>
      </c>
      <c r="H239" s="280" t="n">
        <v>17188</v>
      </c>
      <c r="I239" s="280" t="n">
        <f aca="false">H238-D239+F239</f>
        <v>17188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38</v>
      </c>
      <c r="C240" s="282" t="s">
        <v>530</v>
      </c>
      <c r="F240" s="280" t="n">
        <v>4725</v>
      </c>
      <c r="G240" s="282" t="s">
        <v>189</v>
      </c>
      <c r="H240" s="280" t="n">
        <v>21913</v>
      </c>
      <c r="I240" s="280" t="n">
        <f aca="false">H239-D240+F240</f>
        <v>21913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38</v>
      </c>
      <c r="C241" s="282" t="s">
        <v>530</v>
      </c>
      <c r="F241" s="280" t="n">
        <v>13230</v>
      </c>
      <c r="G241" s="282" t="s">
        <v>640</v>
      </c>
      <c r="H241" s="280" t="n">
        <v>35143</v>
      </c>
      <c r="I241" s="280" t="n">
        <f aca="false">H240-D241+F241</f>
        <v>35143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38</v>
      </c>
      <c r="C242" s="282" t="s">
        <v>530</v>
      </c>
      <c r="F242" s="280" t="n">
        <v>13230</v>
      </c>
      <c r="G242" s="282" t="s">
        <v>641</v>
      </c>
      <c r="H242" s="280" t="n">
        <v>48373</v>
      </c>
      <c r="I242" s="280" t="n">
        <f aca="false">H241-D242+F242</f>
        <v>48373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38</v>
      </c>
      <c r="C243" s="282" t="s">
        <v>530</v>
      </c>
      <c r="F243" s="280" t="n">
        <v>14175</v>
      </c>
      <c r="G243" s="282" t="s">
        <v>642</v>
      </c>
      <c r="H243" s="280" t="n">
        <v>62548</v>
      </c>
      <c r="I243" s="280" t="n">
        <f aca="false">H242-D243+F243</f>
        <v>62548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38</v>
      </c>
      <c r="C244" s="282" t="s">
        <v>530</v>
      </c>
      <c r="F244" s="280" t="n">
        <v>14175</v>
      </c>
      <c r="G244" s="282" t="s">
        <v>643</v>
      </c>
      <c r="H244" s="280" t="n">
        <v>76723</v>
      </c>
      <c r="I244" s="280" t="n">
        <f aca="false">H243-D244+F244</f>
        <v>7672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38</v>
      </c>
      <c r="C245" s="282" t="s">
        <v>530</v>
      </c>
      <c r="F245" s="280" t="n">
        <v>14175</v>
      </c>
      <c r="G245" s="282" t="s">
        <v>644</v>
      </c>
      <c r="H245" s="280" t="n">
        <v>90898</v>
      </c>
      <c r="I245" s="280" t="n">
        <f aca="false">H244-D245+F245</f>
        <v>9089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38</v>
      </c>
      <c r="C246" s="282" t="s">
        <v>530</v>
      </c>
      <c r="F246" s="280" t="n">
        <v>14175</v>
      </c>
      <c r="G246" s="282" t="s">
        <v>645</v>
      </c>
      <c r="H246" s="280" t="n">
        <v>105073</v>
      </c>
      <c r="I246" s="280" t="n">
        <f aca="false">H245-D246+F246</f>
        <v>10507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38</v>
      </c>
      <c r="C247" s="282" t="s">
        <v>530</v>
      </c>
      <c r="F247" s="280" t="n">
        <v>14175</v>
      </c>
      <c r="G247" s="282" t="s">
        <v>646</v>
      </c>
      <c r="H247" s="280" t="n">
        <v>119248</v>
      </c>
      <c r="I247" s="280" t="n">
        <f aca="false">H246-D247+F247</f>
        <v>119248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38</v>
      </c>
      <c r="C248" s="282" t="s">
        <v>530</v>
      </c>
      <c r="F248" s="280" t="n">
        <v>14175</v>
      </c>
      <c r="G248" s="282" t="s">
        <v>211</v>
      </c>
      <c r="H248" s="280" t="n">
        <v>133423</v>
      </c>
      <c r="I248" s="280" t="n">
        <f aca="false">H247-D248+F248</f>
        <v>13342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38</v>
      </c>
      <c r="C249" s="282" t="s">
        <v>530</v>
      </c>
      <c r="F249" s="280" t="n">
        <v>14175</v>
      </c>
      <c r="G249" s="282" t="s">
        <v>647</v>
      </c>
      <c r="H249" s="280" t="n">
        <v>147598</v>
      </c>
      <c r="I249" s="280" t="n">
        <f aca="false">H248-D249+F249</f>
        <v>14759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38</v>
      </c>
      <c r="C250" s="282" t="s">
        <v>530</v>
      </c>
      <c r="F250" s="280" t="n">
        <v>14175</v>
      </c>
      <c r="G250" s="282" t="s">
        <v>648</v>
      </c>
      <c r="H250" s="280" t="n">
        <v>161773</v>
      </c>
      <c r="I250" s="280" t="n">
        <f aca="false">H249-D250+F250</f>
        <v>16177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49</v>
      </c>
      <c r="C251" s="282" t="s">
        <v>650</v>
      </c>
      <c r="D251" s="284" t="n">
        <v>70000</v>
      </c>
      <c r="H251" s="280" t="n">
        <v>91773</v>
      </c>
      <c r="I251" s="280" t="n">
        <f aca="false">H250-D251+F251</f>
        <v>91773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49</v>
      </c>
      <c r="C252" s="282" t="s">
        <v>651</v>
      </c>
      <c r="D252" s="284" t="n">
        <v>23038</v>
      </c>
      <c r="H252" s="280" t="n">
        <v>68735</v>
      </c>
      <c r="I252" s="280" t="n">
        <f aca="false">H251-D252+F252</f>
        <v>68735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49</v>
      </c>
      <c r="C253" s="282" t="s">
        <v>652</v>
      </c>
      <c r="D253" s="284" t="n">
        <v>63740</v>
      </c>
      <c r="H253" s="280" t="n">
        <v>4995</v>
      </c>
      <c r="I253" s="280" t="n">
        <f aca="false">H252-D253+F253</f>
        <v>4995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53</v>
      </c>
      <c r="C254" s="282" t="s">
        <v>530</v>
      </c>
      <c r="F254" s="280" t="n">
        <v>10800</v>
      </c>
      <c r="G254" s="282" t="s">
        <v>654</v>
      </c>
      <c r="H254" s="280" t="n">
        <v>15795</v>
      </c>
      <c r="I254" s="280" t="n">
        <f aca="false">H253-D254+F254</f>
        <v>15795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53</v>
      </c>
      <c r="C255" s="282" t="s">
        <v>530</v>
      </c>
      <c r="F255" s="280" t="n">
        <v>11340</v>
      </c>
      <c r="G255" s="282" t="s">
        <v>655</v>
      </c>
      <c r="H255" s="280" t="n">
        <v>27135</v>
      </c>
      <c r="I255" s="280" t="n">
        <f aca="false">H254-D255+F255</f>
        <v>27135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56</v>
      </c>
      <c r="C256" s="282" t="s">
        <v>657</v>
      </c>
      <c r="F256" s="280" t="n">
        <v>34020</v>
      </c>
      <c r="G256" s="280" t="s">
        <v>371</v>
      </c>
      <c r="H256" s="280" t="n">
        <v>61155</v>
      </c>
      <c r="I256" s="280" t="n">
        <f aca="false">H255-D256+F256</f>
        <v>61155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58</v>
      </c>
      <c r="C257" s="282" t="s">
        <v>530</v>
      </c>
      <c r="F257" s="280" t="n">
        <v>14175</v>
      </c>
      <c r="H257" s="280" t="n">
        <v>75330</v>
      </c>
      <c r="I257" s="280" t="n">
        <f aca="false">H256-D257+F257</f>
        <v>75330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59</v>
      </c>
      <c r="C258" s="280" t="s">
        <v>660</v>
      </c>
      <c r="D258" s="284" t="n">
        <v>17420</v>
      </c>
      <c r="H258" s="280" t="n">
        <v>57910</v>
      </c>
      <c r="I258" s="280" t="n">
        <f aca="false">H257-D258+F258</f>
        <v>57910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61</v>
      </c>
      <c r="C259" s="282" t="s">
        <v>662</v>
      </c>
      <c r="D259" s="284" t="n">
        <v>10519</v>
      </c>
      <c r="H259" s="280" t="n">
        <v>47391</v>
      </c>
      <c r="I259" s="280" t="n">
        <f aca="false">H258-D259+F259</f>
        <v>47391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61</v>
      </c>
      <c r="C260" s="282" t="s">
        <v>663</v>
      </c>
      <c r="D260" s="284" t="n">
        <v>8922</v>
      </c>
      <c r="H260" s="280" t="n">
        <v>38469</v>
      </c>
      <c r="I260" s="280" t="n">
        <f aca="false">H259-D260+F260</f>
        <v>38469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64</v>
      </c>
      <c r="C261" s="282" t="s">
        <v>665</v>
      </c>
      <c r="D261" s="284" t="n">
        <v>750</v>
      </c>
      <c r="H261" s="280" t="n">
        <v>37719</v>
      </c>
      <c r="I261" s="280" t="n">
        <f aca="false">H260-D261+F261</f>
        <v>37719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64</v>
      </c>
      <c r="C262" s="282" t="s">
        <v>666</v>
      </c>
      <c r="D262" s="284" t="n">
        <v>2253</v>
      </c>
      <c r="H262" s="280" t="n">
        <v>35466</v>
      </c>
      <c r="I262" s="280" t="n">
        <f aca="false">H261-D262+F262</f>
        <v>35466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64</v>
      </c>
      <c r="C263" s="282" t="s">
        <v>667</v>
      </c>
      <c r="D263" s="284" t="n">
        <v>2584</v>
      </c>
      <c r="H263" s="280" t="n">
        <v>32882</v>
      </c>
      <c r="I263" s="280" t="n">
        <f aca="false">H262-D263+F263</f>
        <v>32882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68</v>
      </c>
      <c r="C264" s="282" t="s">
        <v>530</v>
      </c>
      <c r="F264" s="280" t="n">
        <v>12600</v>
      </c>
      <c r="G264" s="282" t="s">
        <v>669</v>
      </c>
      <c r="H264" s="280" t="n">
        <v>45482</v>
      </c>
      <c r="I264" s="280" t="n">
        <f aca="false">H263-D264+F264</f>
        <v>45482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68</v>
      </c>
      <c r="C265" s="282" t="s">
        <v>530</v>
      </c>
      <c r="F265" s="280" t="n">
        <v>13500</v>
      </c>
      <c r="G265" s="282" t="s">
        <v>670</v>
      </c>
      <c r="H265" s="280" t="n">
        <v>58982</v>
      </c>
      <c r="I265" s="280" t="n">
        <f aca="false">H264-D265+F265</f>
        <v>58982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68</v>
      </c>
      <c r="C266" s="282" t="s">
        <v>530</v>
      </c>
      <c r="F266" s="280" t="n">
        <v>13500</v>
      </c>
      <c r="G266" s="282" t="s">
        <v>671</v>
      </c>
      <c r="H266" s="280" t="n">
        <v>72482</v>
      </c>
      <c r="I266" s="280" t="n">
        <f aca="false">H265-D266+F266</f>
        <v>72482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68</v>
      </c>
      <c r="C267" s="282" t="s">
        <v>530</v>
      </c>
      <c r="F267" s="280" t="n">
        <v>13500</v>
      </c>
      <c r="G267" s="282" t="s">
        <v>672</v>
      </c>
      <c r="H267" s="280" t="n">
        <v>85982</v>
      </c>
      <c r="I267" s="280" t="n">
        <f aca="false">H266-D267+F267</f>
        <v>85982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68</v>
      </c>
      <c r="C268" s="282" t="s">
        <v>530</v>
      </c>
      <c r="F268" s="280" t="n">
        <v>14175</v>
      </c>
      <c r="G268" s="282" t="s">
        <v>673</v>
      </c>
      <c r="H268" s="280" t="n">
        <v>100157</v>
      </c>
      <c r="I268" s="280" t="n">
        <f aca="false">H267-D268+F268</f>
        <v>100157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68</v>
      </c>
      <c r="C269" s="282" t="s">
        <v>530</v>
      </c>
      <c r="F269" s="280" t="n">
        <v>14175</v>
      </c>
      <c r="G269" s="282" t="s">
        <v>674</v>
      </c>
      <c r="H269" s="280" t="n">
        <v>114332</v>
      </c>
      <c r="I269" s="280" t="n">
        <f aca="false">H268-D269+F269</f>
        <v>11433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68</v>
      </c>
      <c r="C270" s="282" t="s">
        <v>530</v>
      </c>
      <c r="F270" s="280" t="n">
        <v>14175</v>
      </c>
      <c r="G270" s="282" t="s">
        <v>675</v>
      </c>
      <c r="H270" s="280" t="n">
        <v>128507</v>
      </c>
      <c r="I270" s="280" t="n">
        <f aca="false">H269-D270+F270</f>
        <v>128507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68</v>
      </c>
      <c r="C271" s="282" t="s">
        <v>530</v>
      </c>
      <c r="F271" s="280" t="n">
        <v>14175</v>
      </c>
      <c r="G271" s="282" t="s">
        <v>676</v>
      </c>
      <c r="H271" s="280" t="n">
        <v>142682</v>
      </c>
      <c r="I271" s="280" t="n">
        <f aca="false">H270-D271+F271</f>
        <v>1426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77</v>
      </c>
      <c r="C272" s="282" t="s">
        <v>678</v>
      </c>
      <c r="D272" s="284" t="n">
        <v>2381</v>
      </c>
      <c r="H272" s="280" t="n">
        <v>140301</v>
      </c>
      <c r="I272" s="280" t="n">
        <f aca="false">H271-D272+F272</f>
        <v>140301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77</v>
      </c>
      <c r="C273" s="282" t="s">
        <v>679</v>
      </c>
      <c r="D273" s="284" t="n">
        <v>2109</v>
      </c>
      <c r="H273" s="280" t="n">
        <v>138192</v>
      </c>
      <c r="I273" s="280" t="n">
        <f aca="false">H272-D273+F273</f>
        <v>13819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77</v>
      </c>
      <c r="C274" s="282" t="s">
        <v>680</v>
      </c>
      <c r="D274" s="284" t="n">
        <v>4908</v>
      </c>
      <c r="H274" s="280" t="n">
        <v>133284</v>
      </c>
      <c r="I274" s="280" t="n">
        <f aca="false">H273-D274+F274</f>
        <v>133284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77</v>
      </c>
      <c r="C275" s="282" t="s">
        <v>681</v>
      </c>
      <c r="D275" s="284" t="n">
        <v>15015</v>
      </c>
      <c r="H275" s="280" t="n">
        <v>118269</v>
      </c>
      <c r="I275" s="280" t="n">
        <f aca="false">H274-D275+F275</f>
        <v>118269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82</v>
      </c>
      <c r="C276" s="282" t="s">
        <v>530</v>
      </c>
      <c r="F276" s="280" t="n">
        <v>4725</v>
      </c>
      <c r="G276" s="282" t="s">
        <v>683</v>
      </c>
      <c r="H276" s="280" t="n">
        <v>122994</v>
      </c>
      <c r="I276" s="280" t="n">
        <f aca="false">H275-D276+F276</f>
        <v>122994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82</v>
      </c>
      <c r="C277" s="282" t="s">
        <v>530</v>
      </c>
      <c r="F277" s="280" t="n">
        <v>4725</v>
      </c>
      <c r="G277" s="282" t="s">
        <v>684</v>
      </c>
      <c r="H277" s="280" t="n">
        <v>127719</v>
      </c>
      <c r="I277" s="280" t="n">
        <f aca="false">H276-D277+F277</f>
        <v>127719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82</v>
      </c>
      <c r="C278" s="282" t="s">
        <v>530</v>
      </c>
      <c r="F278" s="280" t="n">
        <v>13230</v>
      </c>
      <c r="G278" s="282" t="s">
        <v>685</v>
      </c>
      <c r="H278" s="280" t="n">
        <v>140949</v>
      </c>
      <c r="I278" s="280" t="n">
        <f aca="false">H277-D278+F278</f>
        <v>140949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82</v>
      </c>
      <c r="C279" s="282" t="s">
        <v>530</v>
      </c>
      <c r="F279" s="280" t="n">
        <v>13500</v>
      </c>
      <c r="G279" s="282" t="s">
        <v>686</v>
      </c>
      <c r="H279" s="280" t="n">
        <v>154449</v>
      </c>
      <c r="I279" s="280" t="n">
        <f aca="false">H278-D279+F279</f>
        <v>154449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82</v>
      </c>
      <c r="C280" s="282" t="s">
        <v>530</v>
      </c>
      <c r="F280" s="280" t="n">
        <v>14175</v>
      </c>
      <c r="G280" s="282" t="s">
        <v>687</v>
      </c>
      <c r="H280" s="280" t="n">
        <v>168624</v>
      </c>
      <c r="I280" s="280" t="n">
        <f aca="false">H279-D280+F280</f>
        <v>16862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82</v>
      </c>
      <c r="C281" s="282" t="s">
        <v>530</v>
      </c>
      <c r="F281" s="280" t="n">
        <v>16500</v>
      </c>
      <c r="G281" s="282" t="s">
        <v>688</v>
      </c>
      <c r="H281" s="280" t="n">
        <v>185124</v>
      </c>
      <c r="I281" s="280" t="n">
        <f aca="false">H280-D281+F281</f>
        <v>185124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82</v>
      </c>
      <c r="C282" s="282" t="s">
        <v>689</v>
      </c>
      <c r="D282" s="284" t="n">
        <v>44000</v>
      </c>
      <c r="H282" s="280" t="n">
        <v>141124</v>
      </c>
      <c r="I282" s="280" t="n">
        <f aca="false">H281-D282+F282</f>
        <v>14112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82</v>
      </c>
      <c r="C283" s="282" t="s">
        <v>690</v>
      </c>
      <c r="D283" s="284" t="n">
        <v>23038</v>
      </c>
      <c r="H283" s="280" t="n">
        <v>118086</v>
      </c>
      <c r="I283" s="280" t="n">
        <f aca="false">H282-D283+F283</f>
        <v>118086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91</v>
      </c>
      <c r="C284" s="282" t="s">
        <v>692</v>
      </c>
      <c r="D284" s="284" t="n">
        <v>63740</v>
      </c>
      <c r="H284" s="280" t="n">
        <v>54346</v>
      </c>
      <c r="I284" s="280" t="n">
        <f aca="false">H283-D284+F284</f>
        <v>54346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93</v>
      </c>
      <c r="C285" s="282" t="s">
        <v>694</v>
      </c>
      <c r="D285" s="284" t="n">
        <v>10642</v>
      </c>
      <c r="H285" s="280" t="n">
        <v>43704</v>
      </c>
      <c r="I285" s="280" t="n">
        <f aca="false">H284-D285+F285</f>
        <v>43704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95</v>
      </c>
      <c r="C286" s="282" t="s">
        <v>354</v>
      </c>
      <c r="F286" s="280" t="n">
        <v>11940</v>
      </c>
      <c r="G286" s="282" t="s">
        <v>696</v>
      </c>
      <c r="H286" s="280" t="n">
        <v>55644</v>
      </c>
      <c r="I286" s="280" t="n">
        <f aca="false">H285-D286+F286</f>
        <v>5564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97</v>
      </c>
      <c r="C287" s="282" t="s">
        <v>698</v>
      </c>
      <c r="D287" s="284" t="n">
        <v>734</v>
      </c>
      <c r="H287" s="280" t="n">
        <v>54910</v>
      </c>
      <c r="I287" s="280" t="n">
        <f aca="false">H286-D287+F287</f>
        <v>54910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97</v>
      </c>
      <c r="C288" s="282" t="s">
        <v>699</v>
      </c>
      <c r="D288" s="284" t="n">
        <v>2399</v>
      </c>
      <c r="H288" s="280" t="n">
        <v>52511</v>
      </c>
      <c r="I288" s="280" t="n">
        <f aca="false">H287-D288+F288</f>
        <v>52511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97</v>
      </c>
      <c r="C289" s="282" t="s">
        <v>700</v>
      </c>
      <c r="D289" s="284" t="n">
        <v>2760</v>
      </c>
      <c r="H289" s="280" t="n">
        <v>49751</v>
      </c>
      <c r="I289" s="280" t="n">
        <f aca="false">H288-D289+F289</f>
        <v>49751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701</v>
      </c>
      <c r="C290" s="282" t="s">
        <v>702</v>
      </c>
      <c r="D290" s="284" t="n">
        <v>4908</v>
      </c>
      <c r="H290" s="280" t="n">
        <v>44843</v>
      </c>
      <c r="I290" s="280" t="n">
        <f aca="false">H289-D290+F290</f>
        <v>44843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701</v>
      </c>
      <c r="C291" s="282" t="s">
        <v>703</v>
      </c>
      <c r="D291" s="284" t="n">
        <v>15015</v>
      </c>
      <c r="H291" s="280" t="n">
        <v>29828</v>
      </c>
      <c r="I291" s="280" t="n">
        <f aca="false">H290-D291+F291</f>
        <v>29828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704</v>
      </c>
      <c r="C292" s="282" t="s">
        <v>530</v>
      </c>
      <c r="F292" s="280" t="n">
        <v>4725</v>
      </c>
      <c r="G292" s="282" t="s">
        <v>705</v>
      </c>
      <c r="H292" s="280" t="n">
        <v>34553</v>
      </c>
      <c r="I292" s="280" t="n">
        <f aca="false">H291-D292+F292</f>
        <v>34553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704</v>
      </c>
      <c r="C293" s="282" t="s">
        <v>530</v>
      </c>
      <c r="F293" s="280" t="n">
        <v>4725</v>
      </c>
      <c r="G293" s="282" t="s">
        <v>706</v>
      </c>
      <c r="H293" s="280" t="n">
        <v>39278</v>
      </c>
      <c r="I293" s="280" t="n">
        <f aca="false">H292-D293+F293</f>
        <v>39278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704</v>
      </c>
      <c r="C294" s="282" t="s">
        <v>530</v>
      </c>
      <c r="F294" s="280" t="n">
        <v>9450</v>
      </c>
      <c r="G294" s="282" t="s">
        <v>707</v>
      </c>
      <c r="H294" s="280" t="n">
        <v>48728</v>
      </c>
      <c r="I294" s="280" t="n">
        <f aca="false">H293-D294+F294</f>
        <v>48728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704</v>
      </c>
      <c r="C295" s="282" t="s">
        <v>530</v>
      </c>
      <c r="F295" s="280" t="n">
        <v>10800</v>
      </c>
      <c r="G295" s="282" t="s">
        <v>708</v>
      </c>
      <c r="H295" s="280" t="n">
        <v>59528</v>
      </c>
      <c r="I295" s="280" t="n">
        <f aca="false">H294-D295+F295</f>
        <v>59528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704</v>
      </c>
      <c r="C296" s="282" t="s">
        <v>530</v>
      </c>
      <c r="F296" s="280" t="n">
        <v>11340</v>
      </c>
      <c r="G296" s="282" t="s">
        <v>709</v>
      </c>
      <c r="H296" s="280" t="n">
        <v>70868</v>
      </c>
      <c r="I296" s="280" t="n">
        <f aca="false">H295-D296+F296</f>
        <v>70868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704</v>
      </c>
      <c r="C297" s="282" t="s">
        <v>530</v>
      </c>
      <c r="F297" s="280" t="n">
        <v>11340</v>
      </c>
      <c r="G297" s="282" t="s">
        <v>710</v>
      </c>
      <c r="H297" s="280" t="n">
        <v>82208</v>
      </c>
      <c r="I297" s="280" t="n">
        <f aca="false">H296-D297+F297</f>
        <v>8220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704</v>
      </c>
      <c r="C298" s="282" t="s">
        <v>530</v>
      </c>
      <c r="F298" s="280" t="n">
        <v>12600</v>
      </c>
      <c r="G298" s="282" t="s">
        <v>711</v>
      </c>
      <c r="H298" s="280" t="n">
        <v>94808</v>
      </c>
      <c r="I298" s="280" t="n">
        <f aca="false">H297-D298+F298</f>
        <v>94808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704</v>
      </c>
      <c r="C299" s="282" t="s">
        <v>530</v>
      </c>
      <c r="F299" s="280" t="n">
        <v>14175</v>
      </c>
      <c r="G299" s="282" t="s">
        <v>712</v>
      </c>
      <c r="H299" s="280" t="n">
        <v>108983</v>
      </c>
      <c r="I299" s="280" t="n">
        <f aca="false">H298-D299+F299</f>
        <v>108983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704</v>
      </c>
      <c r="C300" s="282" t="s">
        <v>530</v>
      </c>
      <c r="F300" s="280" t="n">
        <v>14175</v>
      </c>
      <c r="G300" s="282" t="s">
        <v>713</v>
      </c>
      <c r="H300" s="280" t="n">
        <v>123158</v>
      </c>
      <c r="I300" s="280" t="n">
        <f aca="false">H299-D300+F300</f>
        <v>12315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704</v>
      </c>
      <c r="C301" s="282" t="s">
        <v>530</v>
      </c>
      <c r="F301" s="280" t="n">
        <v>14175</v>
      </c>
      <c r="G301" s="282" t="s">
        <v>714</v>
      </c>
      <c r="H301" s="280" t="n">
        <v>137333</v>
      </c>
      <c r="I301" s="280" t="n">
        <f aca="false">H300-D301+F301</f>
        <v>137333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704</v>
      </c>
      <c r="C302" s="282" t="s">
        <v>530</v>
      </c>
      <c r="F302" s="280" t="n">
        <v>14175</v>
      </c>
      <c r="G302" s="282" t="s">
        <v>715</v>
      </c>
      <c r="H302" s="280" t="n">
        <v>151508</v>
      </c>
      <c r="I302" s="280" t="n">
        <f aca="false">H301-D302+F302</f>
        <v>15150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704</v>
      </c>
      <c r="C303" s="282" t="s">
        <v>530</v>
      </c>
      <c r="F303" s="280" t="n">
        <v>14175</v>
      </c>
      <c r="G303" s="282" t="s">
        <v>716</v>
      </c>
      <c r="H303" s="280" t="n">
        <v>165683</v>
      </c>
      <c r="I303" s="280" t="n">
        <f aca="false">H302-D303+F303</f>
        <v>165683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704</v>
      </c>
      <c r="C304" s="282" t="s">
        <v>530</v>
      </c>
      <c r="F304" s="280" t="n">
        <v>16380</v>
      </c>
      <c r="G304" s="282" t="s">
        <v>717</v>
      </c>
      <c r="H304" s="280" t="n">
        <v>182063</v>
      </c>
      <c r="I304" s="280" t="n">
        <f aca="false">H303-D304+F304</f>
        <v>182063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704</v>
      </c>
      <c r="C305" s="282" t="s">
        <v>530</v>
      </c>
      <c r="F305" s="280" t="n">
        <v>24570</v>
      </c>
      <c r="G305" s="282" t="s">
        <v>718</v>
      </c>
      <c r="H305" s="280" t="n">
        <v>206633</v>
      </c>
      <c r="I305" s="280" t="n">
        <f aca="false">H304-D305+F305</f>
        <v>20663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704</v>
      </c>
      <c r="C306" s="282" t="s">
        <v>719</v>
      </c>
      <c r="D306" s="284" t="n">
        <v>2381</v>
      </c>
      <c r="H306" s="280" t="n">
        <v>204252</v>
      </c>
      <c r="I306" s="280" t="n">
        <f aca="false">H305-D306+F306</f>
        <v>204252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704</v>
      </c>
      <c r="C307" s="282" t="s">
        <v>720</v>
      </c>
      <c r="D307" s="284" t="n">
        <v>2074</v>
      </c>
      <c r="H307" s="280" t="n">
        <v>202178</v>
      </c>
      <c r="I307" s="280" t="n">
        <f aca="false">H306-D307+F307</f>
        <v>202178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721</v>
      </c>
      <c r="C308" s="280" t="s">
        <v>722</v>
      </c>
      <c r="D308" s="284" t="n">
        <v>19299</v>
      </c>
      <c r="H308" s="280" t="n">
        <v>182879</v>
      </c>
      <c r="I308" s="280" t="n">
        <f aca="false">H307-D308+F308</f>
        <v>182879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723</v>
      </c>
      <c r="C309" s="282" t="s">
        <v>724</v>
      </c>
      <c r="D309" s="284" t="n">
        <v>11750</v>
      </c>
      <c r="H309" s="280" t="n">
        <v>171129</v>
      </c>
      <c r="I309" s="280" t="n">
        <f aca="false">H308-D309+F309</f>
        <v>171129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723</v>
      </c>
      <c r="C310" s="282" t="s">
        <v>725</v>
      </c>
      <c r="D310" s="284" t="n">
        <v>23038</v>
      </c>
      <c r="H310" s="280" t="n">
        <v>148091</v>
      </c>
      <c r="I310" s="280" t="n">
        <f aca="false">H309-D310+F310</f>
        <v>148091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723</v>
      </c>
      <c r="C311" s="282" t="s">
        <v>726</v>
      </c>
      <c r="D311" s="284" t="n">
        <v>63740</v>
      </c>
      <c r="H311" s="280" t="n">
        <v>84351</v>
      </c>
      <c r="I311" s="280" t="n">
        <f aca="false">H310-D311+F311</f>
        <v>84351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727</v>
      </c>
      <c r="C312" s="282" t="s">
        <v>728</v>
      </c>
      <c r="D312" s="284" t="n">
        <v>2587</v>
      </c>
      <c r="H312" s="280" t="n">
        <v>81764</v>
      </c>
      <c r="I312" s="280" t="n">
        <f aca="false">H311-D312+F312</f>
        <v>81764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729</v>
      </c>
      <c r="C313" s="282" t="s">
        <v>333</v>
      </c>
      <c r="D313" s="285" t="n">
        <v>5000</v>
      </c>
      <c r="H313" s="280" t="n">
        <v>76764</v>
      </c>
      <c r="I313" s="280" t="n">
        <f aca="false">H312-D313+F313</f>
        <v>76764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730</v>
      </c>
      <c r="C314" s="282" t="s">
        <v>731</v>
      </c>
      <c r="D314" s="284" t="n">
        <v>5769</v>
      </c>
      <c r="H314" s="280" t="n">
        <v>70995</v>
      </c>
      <c r="I314" s="280" t="n">
        <f aca="false">H313-D314+F314</f>
        <v>70995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730</v>
      </c>
      <c r="C315" s="282" t="s">
        <v>523</v>
      </c>
      <c r="D315" s="284" t="n">
        <v>6000</v>
      </c>
      <c r="H315" s="280" t="n">
        <v>64995</v>
      </c>
      <c r="I315" s="280" t="n">
        <f aca="false">H314-D315+F315</f>
        <v>64995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732</v>
      </c>
      <c r="C316" s="282" t="s">
        <v>733</v>
      </c>
      <c r="D316" s="284" t="n">
        <v>740</v>
      </c>
      <c r="H316" s="280" t="n">
        <v>64255</v>
      </c>
      <c r="I316" s="280" t="n">
        <f aca="false">H315-D316+F316</f>
        <v>64255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732</v>
      </c>
      <c r="C317" s="282" t="s">
        <v>734</v>
      </c>
      <c r="D317" s="284" t="n">
        <v>2157</v>
      </c>
      <c r="H317" s="280" t="n">
        <v>62098</v>
      </c>
      <c r="I317" s="280" t="n">
        <f aca="false">H316-D317+F317</f>
        <v>62098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732</v>
      </c>
      <c r="C318" s="282" t="s">
        <v>735</v>
      </c>
      <c r="D318" s="284" t="n">
        <v>2576</v>
      </c>
      <c r="H318" s="280" t="n">
        <v>59522</v>
      </c>
      <c r="I318" s="280" t="n">
        <f aca="false">H317-D318+F318</f>
        <v>59522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36</v>
      </c>
      <c r="C319" s="282" t="s">
        <v>530</v>
      </c>
      <c r="F319" s="280" t="n">
        <v>11340</v>
      </c>
      <c r="G319" s="282" t="s">
        <v>737</v>
      </c>
      <c r="H319" s="280" t="n">
        <v>70862</v>
      </c>
      <c r="I319" s="280" t="n">
        <f aca="false">H318-D319+F319</f>
        <v>70862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36</v>
      </c>
      <c r="C320" s="282" t="s">
        <v>530</v>
      </c>
      <c r="F320" s="280" t="n">
        <v>13230</v>
      </c>
      <c r="G320" s="282" t="s">
        <v>738</v>
      </c>
      <c r="H320" s="280" t="n">
        <v>84092</v>
      </c>
      <c r="I320" s="280" t="n">
        <f aca="false">H319-D320+F320</f>
        <v>84092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36</v>
      </c>
      <c r="C321" s="282" t="s">
        <v>530</v>
      </c>
      <c r="F321" s="280" t="n">
        <v>14175</v>
      </c>
      <c r="G321" s="282" t="s">
        <v>739</v>
      </c>
      <c r="H321" s="280" t="n">
        <v>98267</v>
      </c>
      <c r="I321" s="280" t="n">
        <f aca="false">H320-D321+F321</f>
        <v>98267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36</v>
      </c>
      <c r="C322" s="282" t="s">
        <v>530</v>
      </c>
      <c r="F322" s="280" t="n">
        <v>14175</v>
      </c>
      <c r="G322" s="282" t="s">
        <v>740</v>
      </c>
      <c r="H322" s="280" t="n">
        <v>112442</v>
      </c>
      <c r="I322" s="280" t="n">
        <f aca="false">H321-D322+F322</f>
        <v>112442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36</v>
      </c>
      <c r="C323" s="282" t="s">
        <v>530</v>
      </c>
      <c r="F323" s="280" t="n">
        <v>14175</v>
      </c>
      <c r="G323" s="282" t="s">
        <v>741</v>
      </c>
      <c r="H323" s="280" t="n">
        <v>126617</v>
      </c>
      <c r="I323" s="280" t="n">
        <f aca="false">H322-D323+F323</f>
        <v>126617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36</v>
      </c>
      <c r="C324" s="282" t="s">
        <v>530</v>
      </c>
      <c r="F324" s="280" t="n">
        <v>14175</v>
      </c>
      <c r="G324" s="282" t="s">
        <v>742</v>
      </c>
      <c r="H324" s="280" t="n">
        <v>140792</v>
      </c>
      <c r="I324" s="280" t="n">
        <f aca="false">H323-D324+F324</f>
        <v>14079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36</v>
      </c>
      <c r="C325" s="282" t="s">
        <v>530</v>
      </c>
      <c r="F325" s="280" t="n">
        <v>14175</v>
      </c>
      <c r="G325" s="282" t="s">
        <v>743</v>
      </c>
      <c r="H325" s="280" t="n">
        <v>154967</v>
      </c>
      <c r="I325" s="280" t="n">
        <f aca="false">H324-D325+F325</f>
        <v>154967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36</v>
      </c>
      <c r="C326" s="282" t="s">
        <v>530</v>
      </c>
      <c r="F326" s="280" t="n">
        <v>20475</v>
      </c>
      <c r="G326" s="282" t="s">
        <v>744</v>
      </c>
      <c r="H326" s="280" t="n">
        <v>175442</v>
      </c>
      <c r="I326" s="280" t="n">
        <f aca="false">H325-D326+F326</f>
        <v>17544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45</v>
      </c>
      <c r="C327" s="282" t="s">
        <v>746</v>
      </c>
      <c r="D327" s="284" t="n">
        <v>2451</v>
      </c>
      <c r="H327" s="280" t="n">
        <v>172991</v>
      </c>
      <c r="I327" s="280" t="n">
        <f aca="false">H326-D327+F327</f>
        <v>172991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45</v>
      </c>
      <c r="C328" s="282" t="s">
        <v>747</v>
      </c>
      <c r="D328" s="284" t="n">
        <v>2074</v>
      </c>
      <c r="H328" s="280" t="n">
        <v>170917</v>
      </c>
      <c r="I328" s="280" t="n">
        <f aca="false">H327-D328+F328</f>
        <v>170917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45</v>
      </c>
      <c r="C329" s="282" t="s">
        <v>748</v>
      </c>
      <c r="D329" s="284" t="n">
        <v>4908</v>
      </c>
      <c r="H329" s="280" t="n">
        <v>166009</v>
      </c>
      <c r="I329" s="280" t="n">
        <f aca="false">H328-D329+F329</f>
        <v>166009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45</v>
      </c>
      <c r="C330" s="282" t="s">
        <v>749</v>
      </c>
      <c r="D330" s="284" t="n">
        <v>15015</v>
      </c>
      <c r="H330" s="280" t="n">
        <v>150994</v>
      </c>
      <c r="I330" s="280" t="n">
        <f aca="false">H329-D330+F330</f>
        <v>150994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50</v>
      </c>
      <c r="C331" s="282" t="s">
        <v>751</v>
      </c>
      <c r="D331" s="284" t="n">
        <v>43000</v>
      </c>
      <c r="H331" s="280" t="n">
        <v>107994</v>
      </c>
      <c r="I331" s="280" t="n">
        <f aca="false">H330-D331+F331</f>
        <v>107994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50</v>
      </c>
      <c r="C332" s="282" t="s">
        <v>752</v>
      </c>
      <c r="D332" s="284" t="n">
        <v>23004</v>
      </c>
      <c r="H332" s="280" t="n">
        <v>84990</v>
      </c>
      <c r="I332" s="280" t="n">
        <f aca="false">H331-D332+F332</f>
        <v>84990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50</v>
      </c>
      <c r="C333" s="282" t="s">
        <v>354</v>
      </c>
      <c r="F333" s="280" t="n">
        <v>13470</v>
      </c>
      <c r="G333" s="282" t="s">
        <v>753</v>
      </c>
      <c r="H333" s="280" t="n">
        <v>98460</v>
      </c>
      <c r="I333" s="280" t="n">
        <f aca="false">H332-D333+F333</f>
        <v>98460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50</v>
      </c>
      <c r="C334" s="282" t="s">
        <v>754</v>
      </c>
      <c r="D334" s="284" t="n">
        <v>63725</v>
      </c>
      <c r="H334" s="280" t="n">
        <v>34735</v>
      </c>
      <c r="I334" s="280" t="n">
        <f aca="false">H333-D334+F334</f>
        <v>34735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50</v>
      </c>
      <c r="C335" s="282" t="s">
        <v>751</v>
      </c>
      <c r="D335" s="284" t="n">
        <v>9000</v>
      </c>
      <c r="H335" s="280" t="n">
        <v>25735</v>
      </c>
      <c r="I335" s="280" t="n">
        <f aca="false">H334-D335+F335</f>
        <v>25735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55</v>
      </c>
      <c r="C336" s="282" t="s">
        <v>530</v>
      </c>
      <c r="F336" s="280" t="n">
        <v>4725</v>
      </c>
      <c r="G336" s="282" t="s">
        <v>756</v>
      </c>
      <c r="H336" s="280" t="n">
        <v>30460</v>
      </c>
      <c r="I336" s="280" t="n">
        <f aca="false">H335-D336+F336</f>
        <v>30460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55</v>
      </c>
      <c r="C337" s="282" t="s">
        <v>530</v>
      </c>
      <c r="F337" s="280" t="n">
        <v>4725</v>
      </c>
      <c r="G337" s="282" t="s">
        <v>757</v>
      </c>
      <c r="H337" s="280" t="n">
        <v>35185</v>
      </c>
      <c r="I337" s="280" t="n">
        <f aca="false">H336-D337+F337</f>
        <v>35185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55</v>
      </c>
      <c r="C338" s="282" t="s">
        <v>530</v>
      </c>
      <c r="F338" s="280" t="n">
        <v>14175</v>
      </c>
      <c r="G338" s="282" t="s">
        <v>758</v>
      </c>
      <c r="H338" s="280" t="n">
        <v>49360</v>
      </c>
      <c r="I338" s="280" t="n">
        <f aca="false">H337-D338+F338</f>
        <v>4936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55</v>
      </c>
      <c r="C339" s="282" t="s">
        <v>530</v>
      </c>
      <c r="F339" s="280" t="n">
        <v>14175</v>
      </c>
      <c r="G339" s="282" t="s">
        <v>759</v>
      </c>
      <c r="H339" s="280" t="n">
        <v>63535</v>
      </c>
      <c r="I339" s="280" t="n">
        <f aca="false">H338-D339+F339</f>
        <v>63535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55</v>
      </c>
      <c r="C340" s="282" t="s">
        <v>530</v>
      </c>
      <c r="F340" s="280" t="n">
        <v>14175</v>
      </c>
      <c r="G340" s="282" t="s">
        <v>760</v>
      </c>
      <c r="H340" s="280" t="n">
        <v>77710</v>
      </c>
      <c r="I340" s="280" t="n">
        <f aca="false">H339-D340+F340</f>
        <v>77710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55</v>
      </c>
      <c r="C341" s="282" t="s">
        <v>530</v>
      </c>
      <c r="F341" s="280" t="n">
        <v>14175</v>
      </c>
      <c r="G341" s="282" t="s">
        <v>761</v>
      </c>
      <c r="H341" s="280" t="n">
        <v>91885</v>
      </c>
      <c r="I341" s="280" t="n">
        <f aca="false">H340-D341+F341</f>
        <v>9188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62</v>
      </c>
      <c r="C342" s="282" t="s">
        <v>530</v>
      </c>
      <c r="F342" s="280" t="n">
        <v>11340</v>
      </c>
      <c r="G342" s="282" t="s">
        <v>763</v>
      </c>
      <c r="H342" s="280" t="n">
        <v>103225</v>
      </c>
      <c r="I342" s="280" t="n">
        <f aca="false">H341-D342+F342</f>
        <v>103225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62</v>
      </c>
      <c r="C343" s="282" t="s">
        <v>764</v>
      </c>
      <c r="D343" s="284" t="n">
        <v>34281</v>
      </c>
      <c r="H343" s="280" t="n">
        <v>68944</v>
      </c>
      <c r="I343" s="280" t="n">
        <f aca="false">H342-D343+F343</f>
        <v>68944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65</v>
      </c>
      <c r="C344" s="282" t="s">
        <v>354</v>
      </c>
      <c r="D344" s="284" t="n">
        <v>45000</v>
      </c>
      <c r="E344" s="280" t="s">
        <v>766</v>
      </c>
      <c r="H344" s="280" t="n">
        <v>23944</v>
      </c>
      <c r="I344" s="280" t="n">
        <f aca="false">H343-D344+F344</f>
        <v>23944</v>
      </c>
      <c r="J344" s="280" t="n">
        <f aca="false">I344-H344</f>
        <v>0</v>
      </c>
    </row>
    <row r="345" customFormat="false" ht="16.5" hidden="false" customHeight="false" outlineLevel="0" collapsed="false">
      <c r="B345" s="280" t="s">
        <v>767</v>
      </c>
      <c r="C345" s="282" t="s">
        <v>354</v>
      </c>
      <c r="D345" s="286"/>
      <c r="F345" s="280" t="n">
        <v>14165</v>
      </c>
      <c r="G345" s="282" t="s">
        <v>768</v>
      </c>
      <c r="H345" s="280" t="n">
        <v>38109</v>
      </c>
      <c r="I345" s="280" t="n">
        <f aca="false">H344-D345+F345</f>
        <v>38109</v>
      </c>
      <c r="J345" s="280" t="n">
        <f aca="false">I345-H345</f>
        <v>0</v>
      </c>
    </row>
    <row r="346" customFormat="false" ht="16.5" hidden="false" customHeight="false" outlineLevel="0" collapsed="false">
      <c r="B346" s="280" t="s">
        <v>769</v>
      </c>
      <c r="C346" s="282" t="s">
        <v>563</v>
      </c>
      <c r="D346" s="286"/>
      <c r="F346" s="280" t="n">
        <v>45</v>
      </c>
      <c r="H346" s="280" t="n">
        <v>38154</v>
      </c>
      <c r="I346" s="280" t="n">
        <f aca="false">H345-D346+F346</f>
        <v>38154</v>
      </c>
      <c r="J346" s="280" t="n">
        <f aca="false">I346-H346</f>
        <v>0</v>
      </c>
    </row>
    <row r="347" customFormat="false" ht="16.5" hidden="false" customHeight="false" outlineLevel="0" collapsed="false">
      <c r="B347" s="280" t="s">
        <v>770</v>
      </c>
      <c r="C347" s="282" t="s">
        <v>530</v>
      </c>
      <c r="D347" s="286"/>
      <c r="F347" s="280" t="n">
        <v>12600</v>
      </c>
      <c r="H347" s="280" t="n">
        <v>50754</v>
      </c>
      <c r="I347" s="280" t="n">
        <f aca="false">H346-D347+F347</f>
        <v>50754</v>
      </c>
      <c r="J347" s="280" t="n">
        <f aca="false">I347-H347</f>
        <v>0</v>
      </c>
    </row>
    <row r="348" customFormat="false" ht="16.5" hidden="false" customHeight="false" outlineLevel="0" collapsed="false">
      <c r="B348" s="280" t="s">
        <v>770</v>
      </c>
      <c r="C348" s="282" t="s">
        <v>530</v>
      </c>
      <c r="D348" s="286"/>
      <c r="F348" s="280" t="n">
        <v>13500</v>
      </c>
      <c r="H348" s="280" t="n">
        <v>64254</v>
      </c>
      <c r="I348" s="280" t="n">
        <f aca="false">H347-D348+F348</f>
        <v>64254</v>
      </c>
      <c r="J348" s="280" t="n">
        <f aca="false">I348-H348</f>
        <v>0</v>
      </c>
    </row>
    <row r="349" customFormat="false" ht="16.5" hidden="false" customHeight="false" outlineLevel="0" collapsed="false">
      <c r="B349" s="280" t="s">
        <v>770</v>
      </c>
      <c r="C349" s="282" t="s">
        <v>530</v>
      </c>
      <c r="D349" s="286"/>
      <c r="F349" s="280" t="n">
        <v>13500</v>
      </c>
      <c r="H349" s="280" t="n">
        <v>77754</v>
      </c>
      <c r="I349" s="280" t="n">
        <f aca="false">H348-D349+F349</f>
        <v>77754</v>
      </c>
      <c r="J349" s="280" t="n">
        <f aca="false">I349-H349</f>
        <v>0</v>
      </c>
    </row>
    <row r="350" customFormat="false" ht="16.5" hidden="false" customHeight="false" outlineLevel="0" collapsed="false">
      <c r="B350" s="280" t="s">
        <v>770</v>
      </c>
      <c r="C350" s="282" t="s">
        <v>530</v>
      </c>
      <c r="D350" s="286"/>
      <c r="F350" s="280" t="n">
        <v>13500</v>
      </c>
      <c r="H350" s="280" t="n">
        <v>91254</v>
      </c>
      <c r="I350" s="280" t="n">
        <f aca="false">H349-D350+F350</f>
        <v>91254</v>
      </c>
      <c r="J350" s="280" t="n">
        <f aca="false">I350-H350</f>
        <v>0</v>
      </c>
    </row>
    <row r="351" customFormat="false" ht="16.5" hidden="false" customHeight="false" outlineLevel="0" collapsed="false">
      <c r="B351" s="280" t="s">
        <v>770</v>
      </c>
      <c r="C351" s="282" t="s">
        <v>530</v>
      </c>
      <c r="D351" s="286"/>
      <c r="F351" s="280" t="n">
        <v>14175</v>
      </c>
      <c r="H351" s="280" t="n">
        <v>105429</v>
      </c>
      <c r="I351" s="280" t="n">
        <f aca="false">H350-D351+F351</f>
        <v>105429</v>
      </c>
      <c r="J351" s="280" t="n">
        <f aca="false">I351-H351</f>
        <v>0</v>
      </c>
    </row>
    <row r="352" customFormat="false" ht="16.5" hidden="false" customHeight="false" outlineLevel="0" collapsed="false">
      <c r="B352" s="280" t="s">
        <v>770</v>
      </c>
      <c r="C352" s="282" t="s">
        <v>530</v>
      </c>
      <c r="D352" s="286"/>
      <c r="F352" s="280" t="n">
        <v>14175</v>
      </c>
      <c r="H352" s="280" t="n">
        <v>119604</v>
      </c>
      <c r="I352" s="280" t="n">
        <f aca="false">H351-D352+F352</f>
        <v>119604</v>
      </c>
      <c r="J352" s="280" t="n">
        <f aca="false">I352-H352</f>
        <v>0</v>
      </c>
    </row>
    <row r="353" customFormat="false" ht="16.5" hidden="false" customHeight="false" outlineLevel="0" collapsed="false">
      <c r="B353" s="280" t="s">
        <v>770</v>
      </c>
      <c r="C353" s="282" t="s">
        <v>530</v>
      </c>
      <c r="D353" s="286"/>
      <c r="F353" s="280" t="n">
        <v>14175</v>
      </c>
      <c r="H353" s="280" t="n">
        <v>133779</v>
      </c>
      <c r="I353" s="280" t="n">
        <f aca="false">H352-D353+F353</f>
        <v>133779</v>
      </c>
      <c r="J353" s="280" t="n">
        <f aca="false">I353-H353</f>
        <v>0</v>
      </c>
    </row>
    <row r="354" customFormat="false" ht="16.5" hidden="false" customHeight="false" outlineLevel="0" collapsed="false">
      <c r="B354" s="280" t="s">
        <v>770</v>
      </c>
      <c r="C354" s="282" t="s">
        <v>771</v>
      </c>
      <c r="D354" s="284" t="n">
        <v>1552</v>
      </c>
      <c r="H354" s="280" t="n">
        <v>132227</v>
      </c>
      <c r="I354" s="280" t="n">
        <f aca="false">H353-D354+F354</f>
        <v>132227</v>
      </c>
      <c r="J354" s="280" t="n">
        <f aca="false">I354-H354</f>
        <v>0</v>
      </c>
    </row>
    <row r="355" customFormat="false" ht="16.5" hidden="false" customHeight="false" outlineLevel="0" collapsed="false">
      <c r="B355" s="280" t="s">
        <v>770</v>
      </c>
      <c r="C355" s="282" t="s">
        <v>772</v>
      </c>
      <c r="D355" s="284" t="n">
        <v>2305</v>
      </c>
      <c r="H355" s="280" t="n">
        <v>129922</v>
      </c>
      <c r="I355" s="280" t="n">
        <f aca="false">H354-D355+F355</f>
        <v>129922</v>
      </c>
      <c r="J355" s="280" t="n">
        <f aca="false">I355-H355</f>
        <v>0</v>
      </c>
    </row>
    <row r="356" customFormat="false" ht="16.5" hidden="false" customHeight="false" outlineLevel="0" collapsed="false">
      <c r="B356" s="280" t="s">
        <v>770</v>
      </c>
      <c r="C356" s="282" t="s">
        <v>773</v>
      </c>
      <c r="D356" s="284" t="n">
        <v>2697</v>
      </c>
      <c r="H356" s="280" t="n">
        <v>127225</v>
      </c>
      <c r="I356" s="280" t="n">
        <f aca="false">H355-D356+F356</f>
        <v>127225</v>
      </c>
      <c r="J356" s="280" t="n">
        <f aca="false">I356-H356</f>
        <v>0</v>
      </c>
    </row>
    <row r="357" customFormat="false" ht="16.5" hidden="false" customHeight="false" outlineLevel="0" collapsed="false">
      <c r="B357" s="280" t="s">
        <v>774</v>
      </c>
      <c r="C357" s="282" t="s">
        <v>775</v>
      </c>
      <c r="D357" s="284" t="n">
        <v>14825</v>
      </c>
      <c r="H357" s="280" t="n">
        <v>112400</v>
      </c>
      <c r="I357" s="280" t="n">
        <f aca="false">H356-D357+F357</f>
        <v>112400</v>
      </c>
      <c r="J357" s="280" t="n">
        <f aca="false">I357-H357</f>
        <v>0</v>
      </c>
    </row>
    <row r="360" customFormat="false" ht="16.5" hidden="false" customHeight="false" outlineLevel="0" collapsed="false">
      <c r="C360" s="281" t="s">
        <v>776</v>
      </c>
    </row>
    <row r="361" customFormat="false" ht="16.5" hidden="false" customHeight="false" outlineLevel="0" collapsed="false">
      <c r="B361" s="282" t="s">
        <v>12</v>
      </c>
      <c r="C361" s="282" t="s">
        <v>311</v>
      </c>
      <c r="D361" s="282" t="s">
        <v>312</v>
      </c>
      <c r="E361" s="282" t="s">
        <v>313</v>
      </c>
      <c r="F361" s="282" t="s">
        <v>314</v>
      </c>
      <c r="G361" s="282" t="s">
        <v>315</v>
      </c>
      <c r="H361" s="282" t="s">
        <v>316</v>
      </c>
      <c r="I361" s="282" t="s">
        <v>317</v>
      </c>
      <c r="J361" s="282" t="s">
        <v>318</v>
      </c>
      <c r="K361" s="282" t="s">
        <v>319</v>
      </c>
      <c r="L361" s="282" t="s">
        <v>320</v>
      </c>
      <c r="M361" s="282" t="s">
        <v>321</v>
      </c>
      <c r="N361" s="282" t="s">
        <v>322</v>
      </c>
    </row>
    <row r="362" customFormat="false" ht="16.5" hidden="false" customHeight="false" outlineLevel="0" collapsed="false">
      <c r="H362" s="280" t="n">
        <v>60418</v>
      </c>
    </row>
    <row r="363" s="283" customFormat="true" ht="3" hidden="false" customHeight="true" outlineLevel="0" collapsed="false"/>
    <row r="364" customFormat="false" ht="16.5" hidden="false" customHeight="false" outlineLevel="0" collapsed="false">
      <c r="A364" s="282" t="s">
        <v>777</v>
      </c>
      <c r="B364" s="280" t="s">
        <v>562</v>
      </c>
      <c r="C364" s="282" t="s">
        <v>563</v>
      </c>
      <c r="F364" s="280" t="n">
        <v>27</v>
      </c>
      <c r="H364" s="280" t="n">
        <v>60445</v>
      </c>
      <c r="I364" s="280" t="n">
        <f aca="false">H362-D364+F364</f>
        <v>60445</v>
      </c>
      <c r="J364" s="280" t="n">
        <f aca="false">I364-H364</f>
        <v>0</v>
      </c>
    </row>
    <row r="365" customFormat="false" ht="16.5" hidden="false" customHeight="false" outlineLevel="0" collapsed="false">
      <c r="B365" s="280" t="s">
        <v>750</v>
      </c>
      <c r="C365" s="282" t="s">
        <v>354</v>
      </c>
      <c r="D365" s="280" t="n">
        <v>45000</v>
      </c>
      <c r="E365" s="280" t="s">
        <v>778</v>
      </c>
      <c r="H365" s="280" t="n">
        <v>15445</v>
      </c>
      <c r="I365" s="280" t="n">
        <f aca="false">H364-D365+F365</f>
        <v>15445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769</v>
      </c>
      <c r="C366" s="282" t="s">
        <v>563</v>
      </c>
      <c r="F366" s="280" t="n">
        <v>29</v>
      </c>
      <c r="H366" s="280" t="n">
        <v>15474</v>
      </c>
      <c r="I366" s="280" t="n">
        <f aca="false">H365-D366+F366</f>
        <v>15474</v>
      </c>
      <c r="J366" s="280" t="n">
        <f aca="false">I366-H366</f>
        <v>0</v>
      </c>
    </row>
    <row r="369" customFormat="false" ht="16.5" hidden="false" customHeight="false" outlineLevel="0" collapsed="false">
      <c r="C369" s="281" t="s">
        <v>779</v>
      </c>
    </row>
    <row r="370" customFormat="false" ht="16.5" hidden="false" customHeight="false" outlineLevel="0" collapsed="false">
      <c r="B370" s="282" t="s">
        <v>12</v>
      </c>
      <c r="C370" s="282" t="s">
        <v>311</v>
      </c>
      <c r="D370" s="282" t="s">
        <v>312</v>
      </c>
      <c r="E370" s="282" t="s">
        <v>313</v>
      </c>
      <c r="F370" s="282" t="s">
        <v>314</v>
      </c>
      <c r="G370" s="282" t="s">
        <v>315</v>
      </c>
      <c r="H370" s="282" t="s">
        <v>316</v>
      </c>
      <c r="I370" s="282" t="s">
        <v>317</v>
      </c>
      <c r="J370" s="282" t="s">
        <v>318</v>
      </c>
      <c r="K370" s="282" t="s">
        <v>319</v>
      </c>
      <c r="L370" s="282" t="s">
        <v>320</v>
      </c>
      <c r="M370" s="282" t="s">
        <v>321</v>
      </c>
      <c r="N370" s="282" t="s">
        <v>322</v>
      </c>
    </row>
    <row r="371" customFormat="false" ht="16.5" hidden="false" customHeight="false" outlineLevel="0" collapsed="false">
      <c r="H371" s="280" t="n">
        <v>96</v>
      </c>
    </row>
    <row r="372" s="283" customFormat="true" ht="3" hidden="false" customHeight="true" outlineLevel="0" collapsed="false"/>
    <row r="373" customFormat="false" ht="16.5" hidden="false" customHeight="false" outlineLevel="0" collapsed="false">
      <c r="A373" s="282" t="s">
        <v>780</v>
      </c>
      <c r="B373" s="280" t="s">
        <v>553</v>
      </c>
      <c r="C373" s="282" t="s">
        <v>530</v>
      </c>
      <c r="F373" s="280" t="n">
        <v>13500</v>
      </c>
      <c r="G373" s="282" t="s">
        <v>781</v>
      </c>
      <c r="H373" s="280" t="n">
        <v>13596</v>
      </c>
      <c r="I373" s="280" t="n">
        <f aca="false">H371-D373+F373</f>
        <v>13596</v>
      </c>
      <c r="J373" s="280" t="n">
        <f aca="false">I373-H373</f>
        <v>0</v>
      </c>
    </row>
    <row r="374" customFormat="false" ht="16.5" hidden="false" customHeight="false" outlineLevel="0" collapsed="false">
      <c r="B374" s="280" t="s">
        <v>561</v>
      </c>
      <c r="C374" s="282" t="s">
        <v>782</v>
      </c>
      <c r="D374" s="280" t="n">
        <v>1583</v>
      </c>
      <c r="H374" s="280" t="n">
        <v>12013</v>
      </c>
      <c r="I374" s="280" t="n">
        <f aca="false">H373-D374+F374</f>
        <v>12013</v>
      </c>
      <c r="J374" s="280" t="n">
        <f aca="false">I374-H374</f>
        <v>0</v>
      </c>
    </row>
    <row r="375" customFormat="false" ht="16.5" hidden="false" customHeight="false" outlineLevel="0" collapsed="false">
      <c r="B375" s="280" t="s">
        <v>570</v>
      </c>
      <c r="C375" s="282" t="s">
        <v>783</v>
      </c>
      <c r="D375" s="280" t="n">
        <v>1583</v>
      </c>
      <c r="H375" s="280" t="n">
        <v>10430</v>
      </c>
      <c r="I375" s="280" t="n">
        <f aca="false">H374-D375+F375</f>
        <v>10430</v>
      </c>
      <c r="J375" s="280" t="n">
        <f aca="false">I375-H375</f>
        <v>0</v>
      </c>
    </row>
    <row r="376" customFormat="false" ht="16.5" hidden="false" customHeight="false" outlineLevel="0" collapsed="false">
      <c r="B376" s="280" t="s">
        <v>604</v>
      </c>
      <c r="C376" s="282" t="s">
        <v>784</v>
      </c>
      <c r="D376" s="280" t="n">
        <v>1583</v>
      </c>
      <c r="H376" s="280" t="n">
        <v>8847</v>
      </c>
      <c r="I376" s="280" t="n">
        <f aca="false">H375-D376+F376</f>
        <v>8847</v>
      </c>
      <c r="J376" s="280" t="n">
        <f aca="false">I376-H376</f>
        <v>0</v>
      </c>
    </row>
    <row r="377" customFormat="false" ht="16.5" hidden="false" customHeight="false" outlineLevel="0" collapsed="false">
      <c r="B377" s="280" t="s">
        <v>632</v>
      </c>
      <c r="C377" s="282" t="s">
        <v>785</v>
      </c>
      <c r="D377" s="280" t="n">
        <v>1583</v>
      </c>
      <c r="H377" s="280" t="n">
        <v>7264</v>
      </c>
      <c r="I377" s="280" t="n">
        <f aca="false">H376-D377+F377</f>
        <v>7264</v>
      </c>
      <c r="J377" s="280" t="n">
        <f aca="false">I377-H377</f>
        <v>0</v>
      </c>
    </row>
    <row r="378" customFormat="false" ht="16.5" hidden="false" customHeight="false" outlineLevel="0" collapsed="false">
      <c r="B378" s="280" t="s">
        <v>786</v>
      </c>
      <c r="C378" s="282" t="s">
        <v>530</v>
      </c>
      <c r="F378" s="280" t="n">
        <v>13500</v>
      </c>
      <c r="G378" s="282" t="s">
        <v>787</v>
      </c>
      <c r="H378" s="280" t="n">
        <v>20764</v>
      </c>
      <c r="I378" s="280" t="n">
        <f aca="false">H377-D378+F378</f>
        <v>20764</v>
      </c>
      <c r="J378" s="280" t="n">
        <f aca="false">I378-H378</f>
        <v>0</v>
      </c>
    </row>
    <row r="379" customFormat="false" ht="16.5" hidden="false" customHeight="false" outlineLevel="0" collapsed="false">
      <c r="B379" s="280" t="s">
        <v>677</v>
      </c>
      <c r="C379" s="282" t="s">
        <v>680</v>
      </c>
      <c r="D379" s="280" t="n">
        <v>1583</v>
      </c>
      <c r="H379" s="280" t="n">
        <v>19181</v>
      </c>
      <c r="I379" s="280" t="n">
        <f aca="false">H378-D379+F379</f>
        <v>19181</v>
      </c>
      <c r="J379" s="280" t="n">
        <f aca="false">I379-H379</f>
        <v>0</v>
      </c>
    </row>
    <row r="380" customFormat="false" ht="16.5" hidden="false" customHeight="false" outlineLevel="0" collapsed="false">
      <c r="B380" s="280" t="s">
        <v>701</v>
      </c>
      <c r="C380" s="282" t="s">
        <v>702</v>
      </c>
      <c r="D380" s="280" t="n">
        <v>1583</v>
      </c>
      <c r="H380" s="280" t="n">
        <v>17598</v>
      </c>
      <c r="I380" s="280" t="n">
        <f aca="false">H379-D380+F380</f>
        <v>17598</v>
      </c>
      <c r="J380" s="280" t="n">
        <f aca="false">I380-H380</f>
        <v>0</v>
      </c>
    </row>
    <row r="381" customFormat="false" ht="16.5" hidden="false" customHeight="false" outlineLevel="0" collapsed="false">
      <c r="B381" s="280" t="s">
        <v>736</v>
      </c>
      <c r="C381" s="282" t="s">
        <v>530</v>
      </c>
      <c r="F381" s="280" t="n">
        <v>13500</v>
      </c>
      <c r="G381" s="282" t="s">
        <v>788</v>
      </c>
      <c r="H381" s="280" t="n">
        <v>31098</v>
      </c>
      <c r="I381" s="280" t="n">
        <f aca="false">H380-D381+F381</f>
        <v>31098</v>
      </c>
      <c r="J381" s="280" t="n">
        <f aca="false">I381-H381</f>
        <v>0</v>
      </c>
    </row>
    <row r="382" customFormat="false" ht="16.5" hidden="false" customHeight="false" outlineLevel="0" collapsed="false">
      <c r="B382" s="280" t="s">
        <v>745</v>
      </c>
      <c r="C382" s="282" t="s">
        <v>748</v>
      </c>
      <c r="D382" s="280" t="n">
        <v>1583</v>
      </c>
      <c r="H382" s="280" t="n">
        <v>29515</v>
      </c>
      <c r="I382" s="280" t="n">
        <f aca="false">H381-D382+F382</f>
        <v>29515</v>
      </c>
      <c r="J382" s="280" t="n">
        <f aca="false">I382-H38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75" topLeftCell="A847" activePane="bottomLeft" state="split"/>
      <selection pane="topLeft" activeCell="A1" activeCellId="0" sqref="A1"/>
      <selection pane="bottomLeft" activeCell="F861" activeCellId="0" sqref="F8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789</v>
      </c>
      <c r="C1" s="2" t="s">
        <v>790</v>
      </c>
      <c r="D1" s="2" t="s">
        <v>791</v>
      </c>
      <c r="E1" s="2" t="s">
        <v>792</v>
      </c>
    </row>
    <row r="2" customFormat="false" ht="16.5" hidden="false" customHeight="false" outlineLevel="0" collapsed="false">
      <c r="D2" s="0" t="n">
        <v>331</v>
      </c>
      <c r="F2" s="0" t="s">
        <v>793</v>
      </c>
    </row>
    <row r="3" customFormat="false" ht="16.5" hidden="false" customHeight="false" outlineLevel="0" collapsed="false">
      <c r="A3" s="0" t="s">
        <v>794</v>
      </c>
    </row>
    <row r="4" customFormat="false" ht="16.5" hidden="false" customHeight="false" outlineLevel="0" collapsed="false">
      <c r="E4" s="0" t="n">
        <v>200</v>
      </c>
      <c r="F4" s="2" t="s">
        <v>795</v>
      </c>
    </row>
    <row r="5" customFormat="false" ht="16.5" hidden="false" customHeight="false" outlineLevel="0" collapsed="false">
      <c r="E5" s="290" t="s">
        <v>796</v>
      </c>
    </row>
    <row r="6" customFormat="false" ht="16.5" hidden="false" customHeight="false" outlineLevel="0" collapsed="false">
      <c r="A6" s="0" t="s">
        <v>797</v>
      </c>
    </row>
    <row r="7" customFormat="false" ht="16.5" hidden="false" customHeight="false" outlineLevel="0" collapsed="false">
      <c r="D7" s="0" t="n">
        <v>8503</v>
      </c>
      <c r="F7" s="2" t="s">
        <v>798</v>
      </c>
    </row>
    <row r="8" customFormat="false" ht="16.5" hidden="false" customHeight="false" outlineLevel="0" collapsed="false">
      <c r="E8" s="0" t="n">
        <v>6725</v>
      </c>
      <c r="F8" s="0" t="s">
        <v>799</v>
      </c>
    </row>
    <row r="9" customFormat="false" ht="16.5" hidden="false" customHeight="false" outlineLevel="0" collapsed="false">
      <c r="E9" s="0" t="n">
        <v>1205</v>
      </c>
      <c r="F9" s="0" t="s">
        <v>800</v>
      </c>
    </row>
    <row r="10" customFormat="false" ht="16.5" hidden="false" customHeight="false" outlineLevel="0" collapsed="false">
      <c r="E10" s="0" t="n">
        <v>174</v>
      </c>
      <c r="F10" s="0" t="s">
        <v>801</v>
      </c>
    </row>
    <row r="11" customFormat="false" ht="16.5" hidden="false" customHeight="false" outlineLevel="0" collapsed="false">
      <c r="E11" s="0" t="n">
        <v>399</v>
      </c>
      <c r="F11" s="0" t="s">
        <v>802</v>
      </c>
    </row>
    <row r="12" customFormat="false" ht="16.5" hidden="false" customHeight="false" outlineLevel="0" collapsed="false">
      <c r="D12" s="0" t="n">
        <v>33</v>
      </c>
      <c r="F12" s="2" t="s">
        <v>803</v>
      </c>
    </row>
    <row r="13" customFormat="false" ht="16.5" hidden="false" customHeight="false" outlineLevel="0" collapsed="false">
      <c r="E13" s="0" t="n">
        <v>33</v>
      </c>
      <c r="F13" s="0" t="s">
        <v>804</v>
      </c>
    </row>
    <row r="15" customFormat="false" ht="16.5" hidden="false" customHeight="false" outlineLevel="0" collapsed="false">
      <c r="A15" s="0" t="s">
        <v>805</v>
      </c>
    </row>
    <row r="16" customFormat="false" ht="16.5" hidden="false" customHeight="false" outlineLevel="0" collapsed="false">
      <c r="D16" s="0" t="n">
        <v>20030</v>
      </c>
      <c r="F16" s="2" t="s">
        <v>798</v>
      </c>
    </row>
    <row r="17" customFormat="false" ht="16.5" hidden="false" customHeight="false" outlineLevel="0" collapsed="false">
      <c r="E17" s="0" t="n">
        <v>20000</v>
      </c>
      <c r="F17" s="2" t="s">
        <v>806</v>
      </c>
    </row>
    <row r="19" customFormat="false" ht="16.5" hidden="false" customHeight="false" outlineLevel="0" collapsed="false">
      <c r="A19" s="0" t="s">
        <v>807</v>
      </c>
    </row>
    <row r="20" customFormat="false" ht="16.5" hidden="false" customHeight="false" outlineLevel="0" collapsed="false">
      <c r="D20" s="0" t="n">
        <v>150000</v>
      </c>
      <c r="F20" s="2" t="s">
        <v>798</v>
      </c>
    </row>
    <row r="21" customFormat="false" ht="16.5" hidden="false" customHeight="false" outlineLevel="0" collapsed="false">
      <c r="E21" s="0" t="n">
        <v>150000</v>
      </c>
      <c r="F21" s="2" t="s">
        <v>808</v>
      </c>
    </row>
    <row r="22" customFormat="false" ht="16.5" hidden="false" customHeight="false" outlineLevel="0" collapsed="false">
      <c r="D22" s="0" t="n">
        <v>2000</v>
      </c>
      <c r="F22" s="2" t="s">
        <v>798</v>
      </c>
    </row>
    <row r="23" customFormat="false" ht="16.5" hidden="false" customHeight="false" outlineLevel="0" collapsed="false">
      <c r="E23" s="0" t="n">
        <v>40</v>
      </c>
      <c r="F23" s="2" t="s">
        <v>809</v>
      </c>
    </row>
    <row r="24" customFormat="false" ht="16.5" hidden="false" customHeight="false" outlineLevel="0" collapsed="false">
      <c r="E24" s="290" t="s">
        <v>810</v>
      </c>
    </row>
    <row r="26" customFormat="false" ht="16.5" hidden="false" customHeight="false" outlineLevel="0" collapsed="false">
      <c r="A26" s="0" t="s">
        <v>811</v>
      </c>
    </row>
    <row r="27" customFormat="false" ht="16.5" hidden="false" customHeight="false" outlineLevel="0" collapsed="false">
      <c r="E27" s="0" t="n">
        <v>73</v>
      </c>
      <c r="F27" s="2" t="s">
        <v>812</v>
      </c>
    </row>
    <row r="28" customFormat="false" ht="16.5" hidden="false" customHeight="false" outlineLevel="0" collapsed="false">
      <c r="E28" s="0" t="n">
        <v>123</v>
      </c>
      <c r="F28" s="2" t="s">
        <v>812</v>
      </c>
    </row>
    <row r="29" customFormat="false" ht="16.5" hidden="false" customHeight="false" outlineLevel="0" collapsed="false">
      <c r="E29" s="290" t="s">
        <v>813</v>
      </c>
    </row>
    <row r="31" customFormat="false" ht="16.5" hidden="false" customHeight="false" outlineLevel="0" collapsed="false">
      <c r="A31" s="0" t="s">
        <v>814</v>
      </c>
    </row>
    <row r="32" customFormat="false" ht="16.5" hidden="false" customHeight="false" outlineLevel="0" collapsed="false">
      <c r="E32" s="0" t="n">
        <v>45</v>
      </c>
      <c r="F32" s="0" t="s">
        <v>815</v>
      </c>
    </row>
    <row r="33" customFormat="false" ht="16.5" hidden="false" customHeight="false" outlineLevel="0" collapsed="false">
      <c r="E33" s="290" t="s">
        <v>816</v>
      </c>
    </row>
    <row r="35" customFormat="false" ht="16.5" hidden="false" customHeight="false" outlineLevel="0" collapsed="false">
      <c r="A35" s="0" t="s">
        <v>817</v>
      </c>
    </row>
    <row r="36" customFormat="false" ht="16.5" hidden="false" customHeight="false" outlineLevel="0" collapsed="false">
      <c r="E36" s="0" t="n">
        <v>1205</v>
      </c>
      <c r="F36" s="0" t="s">
        <v>818</v>
      </c>
    </row>
    <row r="37" customFormat="false" ht="16.5" hidden="false" customHeight="false" outlineLevel="0" collapsed="false">
      <c r="E37" s="290" t="s">
        <v>819</v>
      </c>
    </row>
    <row r="38" customFormat="false" ht="16.5" hidden="false" customHeight="false" outlineLevel="0" collapsed="false">
      <c r="A38" s="0" t="s">
        <v>820</v>
      </c>
    </row>
    <row r="39" customFormat="false" ht="16.5" hidden="false" customHeight="false" outlineLevel="0" collapsed="false">
      <c r="E39" s="0" t="n">
        <v>399</v>
      </c>
      <c r="F39" s="0" t="s">
        <v>821</v>
      </c>
    </row>
    <row r="40" customFormat="false" ht="16.5" hidden="false" customHeight="false" outlineLevel="0" collapsed="false">
      <c r="E40" s="290" t="s">
        <v>822</v>
      </c>
    </row>
    <row r="42" customFormat="false" ht="16.5" hidden="false" customHeight="false" outlineLevel="0" collapsed="false">
      <c r="A42" s="0" t="s">
        <v>823</v>
      </c>
    </row>
    <row r="43" customFormat="false" ht="16.5" hidden="false" customHeight="false" outlineLevel="0" collapsed="false">
      <c r="E43" s="0" t="n">
        <v>33</v>
      </c>
      <c r="F43" s="0" t="s">
        <v>824</v>
      </c>
      <c r="G43" s="2" t="s">
        <v>825</v>
      </c>
    </row>
    <row r="44" customFormat="false" ht="16.5" hidden="false" customHeight="false" outlineLevel="0" collapsed="false">
      <c r="E44" s="290" t="s">
        <v>822</v>
      </c>
    </row>
    <row r="46" customFormat="false" ht="16.5" hidden="false" customHeight="false" outlineLevel="0" collapsed="false">
      <c r="A46" s="0" t="s">
        <v>826</v>
      </c>
    </row>
    <row r="47" customFormat="false" ht="16.5" hidden="false" customHeight="false" outlineLevel="0" collapsed="false">
      <c r="E47" s="0" t="n">
        <v>200</v>
      </c>
      <c r="F47" s="2" t="s">
        <v>827</v>
      </c>
    </row>
    <row r="48" customFormat="false" ht="16.5" hidden="false" customHeight="false" outlineLevel="0" collapsed="false">
      <c r="E48" s="290" t="s">
        <v>828</v>
      </c>
    </row>
    <row r="50" customFormat="false" ht="16.5" hidden="false" customHeight="false" outlineLevel="0" collapsed="false">
      <c r="A50" s="0" t="s">
        <v>829</v>
      </c>
    </row>
    <row r="51" customFormat="false" ht="16.5" hidden="false" customHeight="false" outlineLevel="0" collapsed="false">
      <c r="D51" s="0" t="n">
        <v>2000</v>
      </c>
      <c r="F51" s="2" t="s">
        <v>798</v>
      </c>
    </row>
    <row r="52" customFormat="false" ht="16.5" hidden="false" customHeight="false" outlineLevel="0" collapsed="false">
      <c r="E52" s="0" t="n">
        <v>300</v>
      </c>
      <c r="F52" s="2" t="s">
        <v>830</v>
      </c>
    </row>
    <row r="53" customFormat="false" ht="16.5" hidden="false" customHeight="false" outlineLevel="0" collapsed="false">
      <c r="E53" s="0" t="n">
        <v>10</v>
      </c>
      <c r="F53" s="2" t="s">
        <v>831</v>
      </c>
    </row>
    <row r="54" customFormat="false" ht="16.5" hidden="false" customHeight="false" outlineLevel="0" collapsed="false">
      <c r="E54" s="290" t="s">
        <v>832</v>
      </c>
    </row>
    <row r="56" s="291" customFormat="true" ht="16.5" hidden="false" customHeight="false" outlineLevel="0" collapsed="false"/>
    <row r="58" customFormat="false" ht="16.5" hidden="false" customHeight="false" outlineLevel="0" collapsed="false">
      <c r="A58" s="0" t="s">
        <v>833</v>
      </c>
    </row>
    <row r="59" customFormat="false" ht="16.5" hidden="false" customHeight="false" outlineLevel="0" collapsed="false">
      <c r="E59" s="0" t="n">
        <v>50</v>
      </c>
      <c r="F59" s="2" t="s">
        <v>834</v>
      </c>
    </row>
    <row r="60" customFormat="false" ht="16.5" hidden="false" customHeight="false" outlineLevel="0" collapsed="false">
      <c r="E60" s="290" t="s">
        <v>835</v>
      </c>
    </row>
    <row r="62" customFormat="false" ht="16.5" hidden="false" customHeight="false" outlineLevel="0" collapsed="false">
      <c r="A62" s="0" t="s">
        <v>836</v>
      </c>
    </row>
    <row r="63" customFormat="false" ht="16.5" hidden="false" customHeight="false" outlineLevel="0" collapsed="false">
      <c r="E63" s="0" t="n">
        <v>800</v>
      </c>
      <c r="F63" s="2" t="s">
        <v>837</v>
      </c>
    </row>
    <row r="64" customFormat="false" ht="16.5" hidden="false" customHeight="false" outlineLevel="0" collapsed="false">
      <c r="E64" s="290" t="s">
        <v>838</v>
      </c>
    </row>
    <row r="66" customFormat="false" ht="16.5" hidden="false" customHeight="false" outlineLevel="0" collapsed="false">
      <c r="A66" s="0" t="s">
        <v>839</v>
      </c>
    </row>
    <row r="67" customFormat="false" ht="16.5" hidden="false" customHeight="false" outlineLevel="0" collapsed="false">
      <c r="E67" s="0" t="n">
        <v>100</v>
      </c>
      <c r="F67" s="2" t="s">
        <v>840</v>
      </c>
    </row>
    <row r="68" customFormat="false" ht="16.5" hidden="false" customHeight="false" outlineLevel="0" collapsed="false">
      <c r="E68" s="290" t="s">
        <v>841</v>
      </c>
    </row>
    <row r="70" customFormat="false" ht="16.5" hidden="false" customHeight="false" outlineLevel="0" collapsed="false">
      <c r="A70" s="0" t="s">
        <v>842</v>
      </c>
    </row>
    <row r="71" customFormat="false" ht="16.5" hidden="false" customHeight="false" outlineLevel="0" collapsed="false">
      <c r="D71" s="0" t="n">
        <v>19062</v>
      </c>
      <c r="F71" s="2" t="s">
        <v>798</v>
      </c>
    </row>
    <row r="72" customFormat="false" ht="16.5" hidden="false" customHeight="false" outlineLevel="0" collapsed="false">
      <c r="E72" s="0" t="n">
        <v>17062</v>
      </c>
      <c r="F72" s="0" t="s">
        <v>843</v>
      </c>
    </row>
    <row r="73" customFormat="false" ht="16.5" hidden="false" customHeight="false" outlineLevel="0" collapsed="false">
      <c r="E73" s="290" t="s">
        <v>844</v>
      </c>
    </row>
    <row r="75" customFormat="false" ht="16.5" hidden="false" customHeight="false" outlineLevel="0" collapsed="false">
      <c r="A75" s="0" t="s">
        <v>845</v>
      </c>
    </row>
    <row r="76" customFormat="false" ht="16.5" hidden="false" customHeight="false" outlineLevel="0" collapsed="false">
      <c r="E76" s="0" t="n">
        <v>174</v>
      </c>
      <c r="F76" s="0" t="s">
        <v>846</v>
      </c>
    </row>
    <row r="77" customFormat="false" ht="16.5" hidden="false" customHeight="false" outlineLevel="0" collapsed="false">
      <c r="E77" s="0" t="n">
        <v>399</v>
      </c>
      <c r="F77" s="0" t="s">
        <v>847</v>
      </c>
    </row>
    <row r="78" customFormat="false" ht="16.5" hidden="false" customHeight="false" outlineLevel="0" collapsed="false">
      <c r="E78" s="290" t="s">
        <v>848</v>
      </c>
    </row>
    <row r="80" customFormat="false" ht="16.5" hidden="false" customHeight="false" outlineLevel="0" collapsed="false">
      <c r="A80" s="0" t="s">
        <v>845</v>
      </c>
    </row>
    <row r="81" customFormat="false" ht="16.5" hidden="false" customHeight="false" outlineLevel="0" collapsed="false">
      <c r="D81" s="0" t="n">
        <v>8500</v>
      </c>
      <c r="F81" s="2" t="s">
        <v>798</v>
      </c>
    </row>
    <row r="82" customFormat="false" ht="58.5" hidden="false" customHeight="true" outlineLevel="0" collapsed="false">
      <c r="E82" s="0" t="n">
        <v>7826</v>
      </c>
      <c r="F82" s="292" t="s">
        <v>849</v>
      </c>
    </row>
    <row r="83" customFormat="false" ht="16.5" hidden="false" customHeight="false" outlineLevel="0" collapsed="false">
      <c r="E83" s="0" t="n">
        <v>220</v>
      </c>
      <c r="F83" s="2" t="s">
        <v>850</v>
      </c>
    </row>
    <row r="84" customFormat="false" ht="16.5" hidden="false" customHeight="false" outlineLevel="0" collapsed="false">
      <c r="E84" s="290" t="s">
        <v>851</v>
      </c>
    </row>
    <row r="86" customFormat="false" ht="16.5" hidden="false" customHeight="false" outlineLevel="0" collapsed="false">
      <c r="A86" s="0" t="s">
        <v>845</v>
      </c>
    </row>
    <row r="87" customFormat="false" ht="16.5" hidden="false" customHeight="false" outlineLevel="0" collapsed="false">
      <c r="E87" s="0" t="n">
        <v>1205</v>
      </c>
      <c r="F87" s="0" t="s">
        <v>852</v>
      </c>
    </row>
    <row r="88" customFormat="false" ht="16.5" hidden="false" customHeight="false" outlineLevel="0" collapsed="false">
      <c r="E88" s="290" t="s">
        <v>853</v>
      </c>
    </row>
    <row r="90" customFormat="false" ht="16.5" hidden="false" customHeight="false" outlineLevel="0" collapsed="false">
      <c r="A90" s="0" t="s">
        <v>854</v>
      </c>
    </row>
    <row r="91" customFormat="false" ht="16.5" hidden="false" customHeight="false" outlineLevel="0" collapsed="false">
      <c r="E91" s="0" t="n">
        <v>37</v>
      </c>
      <c r="F91" s="2" t="s">
        <v>855</v>
      </c>
    </row>
    <row r="92" customFormat="false" ht="16.5" hidden="false" customHeight="false" outlineLevel="0" collapsed="false">
      <c r="E92" s="290" t="s">
        <v>856</v>
      </c>
    </row>
    <row r="94" customFormat="false" ht="16.5" hidden="false" customHeight="false" outlineLevel="0" collapsed="false">
      <c r="A94" s="0" t="s">
        <v>857</v>
      </c>
    </row>
    <row r="95" customFormat="false" ht="16.5" hidden="false" customHeight="false" outlineLevel="0" collapsed="false">
      <c r="D95" s="0" t="n">
        <v>50000</v>
      </c>
      <c r="F95" s="2" t="s">
        <v>798</v>
      </c>
    </row>
    <row r="96" customFormat="false" ht="16.5" hidden="false" customHeight="false" outlineLevel="0" collapsed="false">
      <c r="E96" s="0" t="n">
        <v>50000</v>
      </c>
      <c r="F96" s="2" t="s">
        <v>523</v>
      </c>
    </row>
    <row r="98" customFormat="false" ht="16.5" hidden="false" customHeight="false" outlineLevel="0" collapsed="false">
      <c r="A98" s="0" t="s">
        <v>858</v>
      </c>
    </row>
    <row r="99" customFormat="false" ht="16.5" hidden="false" customHeight="false" outlineLevel="0" collapsed="false">
      <c r="E99" s="0" t="n">
        <v>9</v>
      </c>
      <c r="F99" s="2" t="s">
        <v>859</v>
      </c>
    </row>
    <row r="100" customFormat="false" ht="16.5" hidden="false" customHeight="false" outlineLevel="0" collapsed="false">
      <c r="E100" s="290" t="s">
        <v>860</v>
      </c>
    </row>
    <row r="102" customFormat="false" ht="16.5" hidden="false" customHeight="false" outlineLevel="0" collapsed="false">
      <c r="A102" s="0" t="s">
        <v>861</v>
      </c>
    </row>
    <row r="103" customFormat="false" ht="16.5" hidden="false" customHeight="false" outlineLevel="0" collapsed="false">
      <c r="E103" s="0" t="n">
        <v>100</v>
      </c>
      <c r="F103" s="2" t="s">
        <v>862</v>
      </c>
    </row>
    <row r="104" customFormat="false" ht="16.5" hidden="false" customHeight="false" outlineLevel="0" collapsed="false">
      <c r="E104" s="290" t="s">
        <v>863</v>
      </c>
    </row>
    <row r="106" customFormat="false" ht="16.5" hidden="false" customHeight="false" outlineLevel="0" collapsed="false">
      <c r="A106" s="0" t="s">
        <v>864</v>
      </c>
    </row>
    <row r="107" customFormat="false" ht="16.5" hidden="false" customHeight="false" outlineLevel="0" collapsed="false">
      <c r="E107" s="0" t="n">
        <v>67</v>
      </c>
      <c r="F107" s="2" t="s">
        <v>865</v>
      </c>
    </row>
    <row r="108" customFormat="false" ht="16.5" hidden="false" customHeight="false" outlineLevel="0" collapsed="false">
      <c r="E108" s="0" t="n">
        <v>700</v>
      </c>
      <c r="F108" s="0" t="s">
        <v>866</v>
      </c>
    </row>
    <row r="109" customFormat="false" ht="16.5" hidden="false" customHeight="false" outlineLevel="0" collapsed="false">
      <c r="E109" s="290" t="s">
        <v>867</v>
      </c>
    </row>
    <row r="111" customFormat="false" ht="16.5" hidden="false" customHeight="false" outlineLevel="0" collapsed="false">
      <c r="A111" s="0" t="s">
        <v>868</v>
      </c>
    </row>
    <row r="112" customFormat="false" ht="16.5" hidden="false" customHeight="false" outlineLevel="0" collapsed="false">
      <c r="D112" s="0" t="n">
        <v>20030</v>
      </c>
      <c r="F112" s="2" t="s">
        <v>798</v>
      </c>
    </row>
    <row r="113" customFormat="false" ht="16.5" hidden="false" customHeight="false" outlineLevel="0" collapsed="false">
      <c r="E113" s="0" t="n">
        <v>20000</v>
      </c>
      <c r="F113" s="2" t="s">
        <v>869</v>
      </c>
    </row>
    <row r="114" customFormat="false" ht="16.5" hidden="false" customHeight="false" outlineLevel="0" collapsed="false">
      <c r="E114" s="0" t="n">
        <v>30</v>
      </c>
      <c r="F114" s="2" t="s">
        <v>870</v>
      </c>
    </row>
    <row r="115" customFormat="false" ht="16.5" hidden="false" customHeight="false" outlineLevel="0" collapsed="false">
      <c r="E115" s="290" t="s">
        <v>867</v>
      </c>
    </row>
    <row r="117" customFormat="false" ht="16.5" hidden="false" customHeight="false" outlineLevel="0" collapsed="false">
      <c r="A117" s="0" t="s">
        <v>871</v>
      </c>
    </row>
    <row r="118" customFormat="false" ht="16.5" hidden="false" customHeight="false" outlineLevel="0" collapsed="false">
      <c r="E118" s="0" t="n">
        <v>200</v>
      </c>
      <c r="F118" s="2" t="s">
        <v>872</v>
      </c>
    </row>
    <row r="119" customFormat="false" ht="16.5" hidden="false" customHeight="false" outlineLevel="0" collapsed="false">
      <c r="E119" s="290" t="s">
        <v>873</v>
      </c>
    </row>
    <row r="121" customFormat="false" ht="16.5" hidden="false" customHeight="false" outlineLevel="0" collapsed="false">
      <c r="A121" s="0" t="s">
        <v>874</v>
      </c>
    </row>
    <row r="122" customFormat="false" ht="16.5" hidden="false" customHeight="false" outlineLevel="0" collapsed="false">
      <c r="D122" s="0" t="n">
        <v>4000</v>
      </c>
      <c r="F122" s="2" t="s">
        <v>798</v>
      </c>
    </row>
    <row r="123" customFormat="false" ht="16.5" hidden="false" customHeight="false" outlineLevel="0" collapsed="false">
      <c r="E123" s="0" t="n">
        <v>1205</v>
      </c>
      <c r="F123" s="0" t="s">
        <v>875</v>
      </c>
    </row>
    <row r="124" customFormat="false" ht="16.5" hidden="false" customHeight="false" outlineLevel="0" collapsed="false">
      <c r="E124" s="0" t="n">
        <v>35</v>
      </c>
      <c r="F124" s="2" t="s">
        <v>876</v>
      </c>
    </row>
    <row r="125" customFormat="false" ht="16.5" hidden="false" customHeight="false" outlineLevel="0" collapsed="false">
      <c r="E125" s="0" t="n">
        <v>25</v>
      </c>
      <c r="F125" s="2" t="s">
        <v>877</v>
      </c>
    </row>
    <row r="126" customFormat="false" ht="16.5" hidden="false" customHeight="false" outlineLevel="0" collapsed="false">
      <c r="E126" s="0" t="n">
        <v>1000</v>
      </c>
      <c r="F126" s="2" t="s">
        <v>878</v>
      </c>
    </row>
    <row r="127" customFormat="false" ht="16.5" hidden="false" customHeight="false" outlineLevel="0" collapsed="false">
      <c r="E127" s="290" t="s">
        <v>879</v>
      </c>
    </row>
    <row r="129" customFormat="false" ht="16.5" hidden="false" customHeight="false" outlineLevel="0" collapsed="false">
      <c r="A129" s="0" t="s">
        <v>880</v>
      </c>
    </row>
    <row r="130" customFormat="false" ht="16.5" hidden="false" customHeight="false" outlineLevel="0" collapsed="false">
      <c r="E130" s="0" t="n">
        <v>500</v>
      </c>
      <c r="F130" s="0" t="s">
        <v>881</v>
      </c>
    </row>
    <row r="131" customFormat="false" ht="16.5" hidden="false" customHeight="false" outlineLevel="0" collapsed="false">
      <c r="E131" s="290" t="s">
        <v>882</v>
      </c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0" t="s">
        <v>883</v>
      </c>
    </row>
    <row r="136" customFormat="false" ht="16.5" hidden="false" customHeight="false" outlineLevel="0" collapsed="false">
      <c r="E136" s="0" t="n">
        <v>250</v>
      </c>
      <c r="F136" s="2" t="s">
        <v>884</v>
      </c>
    </row>
    <row r="137" customFormat="false" ht="16.5" hidden="false" customHeight="false" outlineLevel="0" collapsed="false">
      <c r="E137" s="290" t="s">
        <v>885</v>
      </c>
    </row>
    <row r="139" customFormat="false" ht="16.5" hidden="false" customHeight="false" outlineLevel="0" collapsed="false">
      <c r="A139" s="0" t="s">
        <v>886</v>
      </c>
    </row>
    <row r="140" customFormat="false" ht="16.5" hidden="false" customHeight="false" outlineLevel="0" collapsed="false">
      <c r="E140" s="0" t="n">
        <v>18</v>
      </c>
      <c r="F140" s="2" t="s">
        <v>887</v>
      </c>
    </row>
    <row r="141" customFormat="false" ht="16.5" hidden="false" customHeight="false" outlineLevel="0" collapsed="false">
      <c r="E141" s="0" t="n">
        <v>275</v>
      </c>
      <c r="F141" s="2" t="s">
        <v>888</v>
      </c>
    </row>
    <row r="142" customFormat="false" ht="16.5" hidden="false" customHeight="false" outlineLevel="0" collapsed="false">
      <c r="E142" s="0" t="n">
        <v>169</v>
      </c>
      <c r="F142" s="0" t="s">
        <v>889</v>
      </c>
    </row>
    <row r="143" customFormat="false" ht="16.5" hidden="false" customHeight="false" outlineLevel="0" collapsed="false">
      <c r="E143" s="290" t="s">
        <v>890</v>
      </c>
    </row>
    <row r="145" customFormat="false" ht="16.5" hidden="false" customHeight="false" outlineLevel="0" collapsed="false">
      <c r="A145" s="0" t="s">
        <v>891</v>
      </c>
    </row>
    <row r="146" customFormat="false" ht="16.5" hidden="false" customHeight="false" outlineLevel="0" collapsed="false">
      <c r="C146" s="0" t="n">
        <v>12396</v>
      </c>
      <c r="F146" s="2" t="s">
        <v>892</v>
      </c>
    </row>
    <row r="147" customFormat="false" ht="16.5" hidden="false" customHeight="false" outlineLevel="0" collapsed="false">
      <c r="B147" s="0" t="n">
        <v>11340</v>
      </c>
      <c r="F147" s="2" t="s">
        <v>893</v>
      </c>
    </row>
    <row r="148" customFormat="false" ht="16.5" hidden="false" customHeight="false" outlineLevel="0" collapsed="false">
      <c r="D148" s="0" t="n">
        <v>12000</v>
      </c>
      <c r="F148" s="2" t="s">
        <v>798</v>
      </c>
    </row>
    <row r="149" customFormat="false" ht="16.5" hidden="false" customHeight="false" outlineLevel="0" collapsed="false">
      <c r="E149" s="0" t="n">
        <v>10370</v>
      </c>
      <c r="F149" s="0" t="s">
        <v>894</v>
      </c>
    </row>
    <row r="150" customFormat="false" ht="16.5" hidden="false" customHeight="false" outlineLevel="0" collapsed="false">
      <c r="E150" s="290" t="s">
        <v>895</v>
      </c>
    </row>
    <row r="152" customFormat="false" ht="16.5" hidden="false" customHeight="false" outlineLevel="0" collapsed="false">
      <c r="A152" s="0" t="s">
        <v>896</v>
      </c>
    </row>
    <row r="153" customFormat="false" ht="16.5" hidden="false" customHeight="false" outlineLevel="0" collapsed="false">
      <c r="E153" s="0" t="n">
        <v>109</v>
      </c>
      <c r="F153" s="2" t="s">
        <v>897</v>
      </c>
    </row>
    <row r="154" customFormat="false" ht="16.5" hidden="false" customHeight="false" outlineLevel="0" collapsed="false">
      <c r="E154" s="290" t="s">
        <v>898</v>
      </c>
    </row>
    <row r="156" customFormat="false" ht="16.5" hidden="false" customHeight="false" outlineLevel="0" collapsed="false">
      <c r="A156" s="0" t="s">
        <v>899</v>
      </c>
    </row>
    <row r="157" customFormat="false" ht="16.5" hidden="false" customHeight="false" outlineLevel="0" collapsed="false">
      <c r="E157" s="0" t="n">
        <v>130</v>
      </c>
      <c r="F157" s="2" t="s">
        <v>900</v>
      </c>
    </row>
    <row r="158" customFormat="false" ht="16.5" hidden="false" customHeight="false" outlineLevel="0" collapsed="false">
      <c r="E158" s="290" t="s">
        <v>901</v>
      </c>
    </row>
    <row r="159" customFormat="false" ht="16.5" hidden="false" customHeight="false" outlineLevel="0" collapsed="false">
      <c r="E159" s="0" t="n">
        <v>159</v>
      </c>
      <c r="F159" s="2" t="s">
        <v>902</v>
      </c>
    </row>
    <row r="160" customFormat="false" ht="16.5" hidden="false" customHeight="false" outlineLevel="0" collapsed="false">
      <c r="E160" s="0" t="n">
        <v>1205</v>
      </c>
      <c r="F160" s="0" t="s">
        <v>903</v>
      </c>
    </row>
    <row r="161" customFormat="false" ht="16.5" hidden="false" customHeight="false" outlineLevel="0" collapsed="false">
      <c r="E161" s="0" t="n">
        <v>798</v>
      </c>
      <c r="F161" s="0" t="s">
        <v>904</v>
      </c>
    </row>
    <row r="162" customFormat="false" ht="16.5" hidden="false" customHeight="false" outlineLevel="0" collapsed="false">
      <c r="E162" s="290" t="s">
        <v>905</v>
      </c>
    </row>
    <row r="163" customFormat="false" ht="16.5" hidden="false" customHeight="false" outlineLevel="0" collapsed="false">
      <c r="E163" s="290"/>
    </row>
    <row r="164" customFormat="false" ht="16.5" hidden="false" customHeight="false" outlineLevel="0" collapsed="false">
      <c r="A164" s="0" t="s">
        <v>906</v>
      </c>
      <c r="E164" s="290"/>
    </row>
    <row r="165" customFormat="false" ht="16.5" hidden="false" customHeight="false" outlineLevel="0" collapsed="false">
      <c r="E165" s="293" t="n">
        <v>180</v>
      </c>
      <c r="F165" s="2" t="s">
        <v>907</v>
      </c>
    </row>
    <row r="166" customFormat="false" ht="16.5" hidden="false" customHeight="false" outlineLevel="0" collapsed="false">
      <c r="E166" s="293" t="n">
        <v>200</v>
      </c>
      <c r="F166" s="2" t="s">
        <v>907</v>
      </c>
    </row>
    <row r="167" customFormat="false" ht="16.5" hidden="false" customHeight="false" outlineLevel="0" collapsed="false">
      <c r="E167" s="290"/>
    </row>
    <row r="168" customFormat="false" ht="16.5" hidden="false" customHeight="false" outlineLevel="0" collapsed="false">
      <c r="A168" s="0" t="s">
        <v>908</v>
      </c>
      <c r="E168" s="290"/>
    </row>
    <row r="169" customFormat="false" ht="16.5" hidden="false" customHeight="false" outlineLevel="0" collapsed="false">
      <c r="E169" s="293" t="n">
        <v>140</v>
      </c>
      <c r="F169" s="2" t="s">
        <v>909</v>
      </c>
    </row>
    <row r="170" customFormat="false" ht="16.5" hidden="false" customHeight="false" outlineLevel="0" collapsed="false">
      <c r="E170" s="293" t="n">
        <v>145</v>
      </c>
      <c r="F170" s="2" t="s">
        <v>909</v>
      </c>
    </row>
    <row r="171" customFormat="false" ht="16.5" hidden="false" customHeight="false" outlineLevel="0" collapsed="false">
      <c r="E171" s="293"/>
    </row>
    <row r="172" customFormat="false" ht="16.5" hidden="false" customHeight="false" outlineLevel="0" collapsed="false">
      <c r="A172" s="0" t="s">
        <v>910</v>
      </c>
      <c r="E172" s="290"/>
    </row>
    <row r="173" customFormat="false" ht="16.5" hidden="false" customHeight="false" outlineLevel="0" collapsed="false">
      <c r="E173" s="293" t="n">
        <v>25</v>
      </c>
      <c r="F173" s="2" t="s">
        <v>911</v>
      </c>
    </row>
    <row r="174" customFormat="false" ht="16.5" hidden="false" customHeight="false" outlineLevel="0" collapsed="false">
      <c r="E174" s="290" t="s">
        <v>912</v>
      </c>
    </row>
    <row r="175" customFormat="false" ht="16.5" hidden="false" customHeight="false" outlineLevel="0" collapsed="false">
      <c r="E175" s="290"/>
    </row>
    <row r="176" customFormat="false" ht="16.5" hidden="false" customHeight="false" outlineLevel="0" collapsed="false">
      <c r="A176" s="0" t="s">
        <v>910</v>
      </c>
      <c r="E176" s="290"/>
    </row>
    <row r="177" customFormat="false" ht="16.5" hidden="false" customHeight="false" outlineLevel="0" collapsed="false">
      <c r="E177" s="293" t="n">
        <v>88</v>
      </c>
      <c r="F177" s="0" t="s">
        <v>913</v>
      </c>
    </row>
    <row r="178" customFormat="false" ht="16.5" hidden="false" customHeight="false" outlineLevel="0" collapsed="false">
      <c r="E178" s="290"/>
    </row>
    <row r="179" customFormat="false" ht="16.5" hidden="false" customHeight="false" outlineLevel="0" collapsed="false">
      <c r="A179" s="0" t="s">
        <v>914</v>
      </c>
      <c r="E179" s="290"/>
    </row>
    <row r="180" customFormat="false" ht="16.5" hidden="false" customHeight="false" outlineLevel="0" collapsed="false">
      <c r="E180" s="293" t="n">
        <v>98</v>
      </c>
      <c r="F180" s="0" t="s">
        <v>915</v>
      </c>
    </row>
    <row r="181" customFormat="false" ht="16.5" hidden="false" customHeight="false" outlineLevel="0" collapsed="false">
      <c r="E181" s="290"/>
    </row>
    <row r="182" customFormat="false" ht="16.5" hidden="false" customHeight="false" outlineLevel="0" collapsed="false">
      <c r="A182" s="0" t="s">
        <v>916</v>
      </c>
      <c r="E182" s="290"/>
    </row>
    <row r="183" customFormat="false" ht="16.5" hidden="false" customHeight="false" outlineLevel="0" collapsed="false">
      <c r="C183" s="0" t="n">
        <v>24689</v>
      </c>
      <c r="E183" s="290"/>
      <c r="F183" s="0" t="s">
        <v>917</v>
      </c>
    </row>
    <row r="184" customFormat="false" ht="16.5" hidden="false" customHeight="false" outlineLevel="0" collapsed="false">
      <c r="C184" s="0" t="n">
        <v>40120</v>
      </c>
      <c r="E184" s="290"/>
      <c r="F184" s="0" t="s">
        <v>918</v>
      </c>
    </row>
    <row r="185" customFormat="false" ht="16.5" hidden="false" customHeight="false" outlineLevel="0" collapsed="false">
      <c r="C185" s="0" t="n">
        <v>63796</v>
      </c>
      <c r="E185" s="290"/>
      <c r="F185" s="0" t="s">
        <v>919</v>
      </c>
    </row>
    <row r="186" customFormat="false" ht="16.5" hidden="false" customHeight="false" outlineLevel="0" collapsed="false">
      <c r="E186" s="290"/>
    </row>
    <row r="187" customFormat="false" ht="16.5" hidden="false" customHeight="false" outlineLevel="0" collapsed="false">
      <c r="A187" s="0" t="s">
        <v>920</v>
      </c>
    </row>
    <row r="188" customFormat="false" ht="49.5" hidden="false" customHeight="false" outlineLevel="0" collapsed="false">
      <c r="C188" s="0" t="n">
        <v>20000</v>
      </c>
      <c r="F188" s="294" t="s">
        <v>921</v>
      </c>
    </row>
    <row r="189" customFormat="false" ht="16.5" hidden="false" customHeight="false" outlineLevel="0" collapsed="false">
      <c r="E189" s="0" t="n">
        <v>30</v>
      </c>
      <c r="F189" s="2" t="s">
        <v>922</v>
      </c>
    </row>
    <row r="190" customFormat="false" ht="16.5" hidden="false" customHeight="false" outlineLevel="0" collapsed="false">
      <c r="E190" s="290" t="s">
        <v>828</v>
      </c>
    </row>
    <row r="191" customFormat="false" ht="16.5" hidden="false" customHeight="false" outlineLevel="0" collapsed="false">
      <c r="D191" s="0" t="n">
        <v>45000</v>
      </c>
      <c r="E191" s="290"/>
      <c r="F191" s="2" t="s">
        <v>798</v>
      </c>
    </row>
    <row r="192" customFormat="false" ht="214.5" hidden="false" customHeight="false" outlineLevel="0" collapsed="false">
      <c r="E192" s="293" t="n">
        <v>39561</v>
      </c>
      <c r="F192" s="292" t="s">
        <v>923</v>
      </c>
    </row>
    <row r="193" customFormat="false" ht="16.5" hidden="false" customHeight="false" outlineLevel="0" collapsed="false">
      <c r="E193" s="290" t="s">
        <v>924</v>
      </c>
    </row>
    <row r="194" customFormat="false" ht="16.5" hidden="false" customHeight="false" outlineLevel="0" collapsed="false">
      <c r="E194" s="290"/>
    </row>
    <row r="195" customFormat="false" ht="16.5" hidden="false" customHeight="false" outlineLevel="0" collapsed="false">
      <c r="A195" s="0" t="s">
        <v>925</v>
      </c>
    </row>
    <row r="196" customFormat="false" ht="16.5" hidden="false" customHeight="false" outlineLevel="0" collapsed="false">
      <c r="C196" s="0" t="n">
        <v>15000</v>
      </c>
      <c r="F196" s="0" t="s">
        <v>926</v>
      </c>
    </row>
    <row r="197" customFormat="false" ht="115.5" hidden="false" customHeight="false" outlineLevel="0" collapsed="false">
      <c r="B197" s="292" t="s">
        <v>927</v>
      </c>
      <c r="F197" s="0" t="s">
        <v>928</v>
      </c>
    </row>
    <row r="199" customFormat="false" ht="16.5" hidden="false" customHeight="false" outlineLevel="0" collapsed="false">
      <c r="A199" s="0" t="s">
        <v>929</v>
      </c>
    </row>
    <row r="200" customFormat="false" ht="16.5" hidden="false" customHeight="false" outlineLevel="0" collapsed="false">
      <c r="E200" s="0" t="n">
        <v>1205</v>
      </c>
      <c r="F200" s="0" t="s">
        <v>930</v>
      </c>
    </row>
    <row r="201" customFormat="false" ht="16.5" hidden="false" customHeight="false" outlineLevel="0" collapsed="false">
      <c r="E201" s="290" t="s">
        <v>931</v>
      </c>
    </row>
    <row r="202" customFormat="false" ht="16.5" hidden="false" customHeight="false" outlineLevel="0" collapsed="false">
      <c r="E202" s="290" t="s">
        <v>932</v>
      </c>
      <c r="F202" s="2" t="s">
        <v>933</v>
      </c>
    </row>
    <row r="204" customFormat="false" ht="16.5" hidden="false" customHeight="false" outlineLevel="0" collapsed="false">
      <c r="A204" s="0" t="s">
        <v>934</v>
      </c>
    </row>
    <row r="205" customFormat="false" ht="16.5" hidden="false" customHeight="false" outlineLevel="0" collapsed="false">
      <c r="C205" s="0" t="n">
        <v>30000</v>
      </c>
      <c r="F205" s="2" t="s">
        <v>935</v>
      </c>
    </row>
    <row r="206" customFormat="false" ht="16.5" hidden="false" customHeight="false" outlineLevel="0" collapsed="false">
      <c r="E206" s="0" t="n">
        <v>399</v>
      </c>
      <c r="F206" s="0" t="s">
        <v>936</v>
      </c>
    </row>
    <row r="207" customFormat="false" ht="16.5" hidden="false" customHeight="false" outlineLevel="0" collapsed="false">
      <c r="E207" s="0" t="n">
        <v>180</v>
      </c>
      <c r="F207" s="2" t="s">
        <v>937</v>
      </c>
    </row>
    <row r="208" customFormat="false" ht="16.5" hidden="false" customHeight="false" outlineLevel="0" collapsed="false">
      <c r="E208" s="0" t="n">
        <v>185</v>
      </c>
      <c r="F208" s="2" t="s">
        <v>937</v>
      </c>
    </row>
    <row r="209" customFormat="false" ht="16.5" hidden="false" customHeight="false" outlineLevel="0" collapsed="false">
      <c r="E209" s="290" t="s">
        <v>938</v>
      </c>
    </row>
    <row r="210" customFormat="false" ht="16.5" hidden="false" customHeight="false" outlineLevel="0" collapsed="false">
      <c r="E210" s="290" t="s">
        <v>939</v>
      </c>
      <c r="F210" s="2" t="s">
        <v>940</v>
      </c>
    </row>
    <row r="212" customFormat="false" ht="16.5" hidden="false" customHeight="false" outlineLevel="0" collapsed="false">
      <c r="A212" s="0" t="s">
        <v>941</v>
      </c>
    </row>
    <row r="213" customFormat="false" ht="16.5" hidden="false" customHeight="false" outlineLevel="0" collapsed="false">
      <c r="E213" s="0" t="n">
        <v>145</v>
      </c>
      <c r="F213" s="2" t="s">
        <v>942</v>
      </c>
    </row>
    <row r="214" customFormat="false" ht="16.5" hidden="false" customHeight="false" outlineLevel="0" collapsed="false">
      <c r="E214" s="0" t="n">
        <v>150</v>
      </c>
      <c r="F214" s="2" t="s">
        <v>942</v>
      </c>
    </row>
    <row r="215" customFormat="false" ht="16.5" hidden="false" customHeight="false" outlineLevel="0" collapsed="false">
      <c r="E215" s="290" t="s">
        <v>943</v>
      </c>
    </row>
    <row r="217" customFormat="false" ht="16.5" hidden="false" customHeight="false" outlineLevel="0" collapsed="false">
      <c r="A217" s="0" t="s">
        <v>944</v>
      </c>
    </row>
    <row r="218" customFormat="false" ht="16.5" hidden="false" customHeight="false" outlineLevel="0" collapsed="false">
      <c r="E218" s="0" t="n">
        <v>18</v>
      </c>
      <c r="F218" s="0" t="s">
        <v>945</v>
      </c>
    </row>
    <row r="219" customFormat="false" ht="16.5" hidden="false" customHeight="false" outlineLevel="0" collapsed="false">
      <c r="E219" s="0" t="n">
        <v>200</v>
      </c>
      <c r="F219" s="2" t="s">
        <v>946</v>
      </c>
    </row>
    <row r="220" customFormat="false" ht="16.5" hidden="false" customHeight="false" outlineLevel="0" collapsed="false">
      <c r="E220" s="0" t="n">
        <v>600</v>
      </c>
      <c r="F220" s="2" t="s">
        <v>947</v>
      </c>
    </row>
    <row r="221" customFormat="false" ht="16.5" hidden="false" customHeight="false" outlineLevel="0" collapsed="false">
      <c r="E221" s="290" t="s">
        <v>948</v>
      </c>
      <c r="F221" s="0" t="s">
        <v>949</v>
      </c>
    </row>
    <row r="222" customFormat="false" ht="16.5" hidden="false" customHeight="false" outlineLevel="0" collapsed="false">
      <c r="E222" s="290"/>
    </row>
    <row r="223" customFormat="false" ht="16.5" hidden="false" customHeight="false" outlineLevel="0" collapsed="false">
      <c r="A223" s="0" t="s">
        <v>950</v>
      </c>
      <c r="E223" s="290"/>
    </row>
    <row r="224" customFormat="false" ht="16.5" hidden="false" customHeight="false" outlineLevel="0" collapsed="false">
      <c r="E224" s="293" t="n">
        <v>230</v>
      </c>
      <c r="F224" s="2" t="s">
        <v>951</v>
      </c>
    </row>
    <row r="225" customFormat="false" ht="16.5" hidden="false" customHeight="false" outlineLevel="0" collapsed="false">
      <c r="E225" s="293" t="n">
        <v>230</v>
      </c>
      <c r="F225" s="2" t="s">
        <v>951</v>
      </c>
    </row>
    <row r="226" customFormat="false" ht="16.5" hidden="false" customHeight="false" outlineLevel="0" collapsed="false">
      <c r="E226" s="290" t="s">
        <v>952</v>
      </c>
      <c r="F226" s="0" t="s">
        <v>953</v>
      </c>
    </row>
    <row r="227" s="291" customFormat="true" ht="16.5" hidden="false" customHeight="false" outlineLevel="0" collapsed="false">
      <c r="E227" s="295"/>
    </row>
    <row r="228" customFormat="false" ht="16.5" hidden="false" customHeight="false" outlineLevel="0" collapsed="false">
      <c r="A228" s="0" t="s">
        <v>954</v>
      </c>
    </row>
    <row r="229" customFormat="false" ht="16.5" hidden="false" customHeight="false" outlineLevel="0" collapsed="false">
      <c r="C229" s="0" t="n">
        <v>15000</v>
      </c>
      <c r="F229" s="0" t="s">
        <v>955</v>
      </c>
    </row>
    <row r="231" customFormat="false" ht="16.5" hidden="false" customHeight="false" outlineLevel="0" collapsed="false">
      <c r="A231" s="0" t="s">
        <v>956</v>
      </c>
      <c r="E231" s="290"/>
    </row>
    <row r="232" customFormat="false" ht="16.5" hidden="false" customHeight="false" outlineLevel="0" collapsed="false">
      <c r="E232" s="293" t="n">
        <v>255</v>
      </c>
      <c r="F232" s="2" t="s">
        <v>957</v>
      </c>
    </row>
    <row r="233" customFormat="false" ht="16.5" hidden="false" customHeight="false" outlineLevel="0" collapsed="false">
      <c r="E233" s="293" t="n">
        <v>270</v>
      </c>
      <c r="F233" s="2" t="s">
        <v>957</v>
      </c>
    </row>
    <row r="234" customFormat="false" ht="16.5" hidden="false" customHeight="false" outlineLevel="0" collapsed="false">
      <c r="E234" s="290" t="s">
        <v>958</v>
      </c>
    </row>
    <row r="236" customFormat="false" ht="16.5" hidden="false" customHeight="false" outlineLevel="0" collapsed="false">
      <c r="A236" s="0" t="s">
        <v>959</v>
      </c>
    </row>
    <row r="237" customFormat="false" ht="16.5" hidden="false" customHeight="false" outlineLevel="0" collapsed="false">
      <c r="D237" s="0" t="n">
        <v>7000</v>
      </c>
      <c r="F237" s="2" t="s">
        <v>798</v>
      </c>
    </row>
    <row r="238" customFormat="false" ht="16.5" hidden="false" customHeight="false" outlineLevel="0" collapsed="false">
      <c r="E238" s="0" t="n">
        <v>2000</v>
      </c>
      <c r="F238" s="0" t="s">
        <v>960</v>
      </c>
    </row>
    <row r="239" customFormat="false" ht="16.5" hidden="false" customHeight="false" outlineLevel="0" collapsed="false">
      <c r="E239" s="290" t="s">
        <v>961</v>
      </c>
    </row>
    <row r="241" customFormat="false" ht="16.5" hidden="false" customHeight="false" outlineLevel="0" collapsed="false">
      <c r="A241" s="0" t="s">
        <v>962</v>
      </c>
    </row>
    <row r="242" customFormat="false" ht="16.5" hidden="false" customHeight="false" outlineLevel="0" collapsed="false">
      <c r="D242" s="0" t="n">
        <v>53000</v>
      </c>
      <c r="F242" s="2" t="s">
        <v>798</v>
      </c>
    </row>
    <row r="243" customFormat="false" ht="16.5" hidden="false" customHeight="false" outlineLevel="0" collapsed="false">
      <c r="E243" s="0" t="n">
        <v>18234</v>
      </c>
      <c r="F243" s="2" t="s">
        <v>963</v>
      </c>
    </row>
    <row r="244" customFormat="false" ht="16.5" hidden="false" customHeight="false" outlineLevel="0" collapsed="false">
      <c r="E244" s="0" t="n">
        <v>20758</v>
      </c>
      <c r="F244" s="0" t="s">
        <v>964</v>
      </c>
    </row>
    <row r="245" customFormat="false" ht="16.5" hidden="false" customHeight="false" outlineLevel="0" collapsed="false">
      <c r="E245" s="0" t="n">
        <v>13614</v>
      </c>
      <c r="F245" s="0" t="s">
        <v>965</v>
      </c>
    </row>
    <row r="246" customFormat="false" ht="16.5" hidden="false" customHeight="false" outlineLevel="0" collapsed="false">
      <c r="E246" s="290" t="s">
        <v>966</v>
      </c>
    </row>
    <row r="248" customFormat="false" ht="16.5" hidden="false" customHeight="false" outlineLevel="0" collapsed="false">
      <c r="A248" s="0" t="s">
        <v>967</v>
      </c>
    </row>
    <row r="249" customFormat="false" ht="16.5" hidden="false" customHeight="false" outlineLevel="0" collapsed="false">
      <c r="E249" s="0" t="n">
        <v>1812</v>
      </c>
      <c r="F249" s="2" t="s">
        <v>968</v>
      </c>
    </row>
    <row r="250" customFormat="false" ht="16.5" hidden="false" customHeight="false" outlineLevel="0" collapsed="false">
      <c r="E250" s="0" t="n">
        <v>399</v>
      </c>
      <c r="F250" s="0" t="s">
        <v>969</v>
      </c>
    </row>
    <row r="251" customFormat="false" ht="16.5" hidden="false" customHeight="false" outlineLevel="0" collapsed="false">
      <c r="E251" s="290" t="s">
        <v>970</v>
      </c>
    </row>
    <row r="252" customFormat="false" ht="16.5" hidden="false" customHeight="false" outlineLevel="0" collapsed="false">
      <c r="E252" s="290"/>
    </row>
    <row r="253" customFormat="false" ht="16.5" hidden="false" customHeight="false" outlineLevel="0" collapsed="false">
      <c r="A253" s="0" t="s">
        <v>971</v>
      </c>
      <c r="E253" s="290"/>
    </row>
    <row r="254" customFormat="false" ht="16.5" hidden="false" customHeight="false" outlineLevel="0" collapsed="false">
      <c r="E254" s="293" t="n">
        <v>174</v>
      </c>
      <c r="F254" s="2" t="s">
        <v>972</v>
      </c>
    </row>
    <row r="255" customFormat="false" ht="16.5" hidden="false" customHeight="false" outlineLevel="0" collapsed="false">
      <c r="E255" s="290" t="s">
        <v>973</v>
      </c>
    </row>
    <row r="256" customFormat="false" ht="16.5" hidden="false" customHeight="false" outlineLevel="0" collapsed="false">
      <c r="E256" s="290"/>
    </row>
    <row r="257" customFormat="false" ht="16.5" hidden="false" customHeight="false" outlineLevel="0" collapsed="false">
      <c r="A257" s="0" t="s">
        <v>974</v>
      </c>
    </row>
    <row r="258" customFormat="false" ht="16.5" hidden="false" customHeight="false" outlineLevel="0" collapsed="false">
      <c r="E258" s="0" t="n">
        <v>130</v>
      </c>
      <c r="F258" s="2" t="s">
        <v>975</v>
      </c>
    </row>
    <row r="259" customFormat="false" ht="16.5" hidden="false" customHeight="false" outlineLevel="0" collapsed="false">
      <c r="E259" s="290" t="s">
        <v>976</v>
      </c>
    </row>
    <row r="261" customFormat="false" ht="16.5" hidden="false" customHeight="false" outlineLevel="0" collapsed="false">
      <c r="A261" s="0" t="s">
        <v>977</v>
      </c>
    </row>
    <row r="262" customFormat="false" ht="16.5" hidden="false" customHeight="false" outlineLevel="0" collapsed="false">
      <c r="E262" s="0" t="n">
        <v>140</v>
      </c>
      <c r="F262" s="2" t="s">
        <v>978</v>
      </c>
    </row>
    <row r="263" customFormat="false" ht="16.5" hidden="false" customHeight="false" outlineLevel="0" collapsed="false">
      <c r="E263" s="0" t="n">
        <v>130</v>
      </c>
      <c r="F263" s="2" t="s">
        <v>978</v>
      </c>
    </row>
    <row r="264" customFormat="false" ht="16.5" hidden="false" customHeight="false" outlineLevel="0" collapsed="false">
      <c r="E264" s="290" t="s">
        <v>979</v>
      </c>
    </row>
    <row r="266" customFormat="false" ht="16.5" hidden="false" customHeight="false" outlineLevel="0" collapsed="false">
      <c r="A266" s="0" t="s">
        <v>980</v>
      </c>
    </row>
    <row r="267" customFormat="false" ht="16.5" hidden="false" customHeight="false" outlineLevel="0" collapsed="false">
      <c r="E267" s="0" t="n">
        <v>1205</v>
      </c>
      <c r="F267" s="0" t="s">
        <v>981</v>
      </c>
    </row>
    <row r="268" customFormat="false" ht="16.5" hidden="false" customHeight="false" outlineLevel="0" collapsed="false">
      <c r="E268" s="290" t="s">
        <v>982</v>
      </c>
    </row>
    <row r="270" customFormat="false" ht="16.5" hidden="false" customHeight="false" outlineLevel="0" collapsed="false">
      <c r="A270" s="0" t="s">
        <v>983</v>
      </c>
    </row>
    <row r="271" customFormat="false" ht="16.5" hidden="false" customHeight="false" outlineLevel="0" collapsed="false">
      <c r="E271" s="0" t="n">
        <v>200</v>
      </c>
      <c r="F271" s="0" t="s">
        <v>984</v>
      </c>
    </row>
    <row r="272" customFormat="false" ht="16.5" hidden="false" customHeight="false" outlineLevel="0" collapsed="false">
      <c r="E272" s="290"/>
    </row>
    <row r="274" customFormat="false" ht="16.5" hidden="false" customHeight="false" outlineLevel="0" collapsed="false">
      <c r="A274" s="0" t="s">
        <v>985</v>
      </c>
    </row>
    <row r="275" customFormat="false" ht="16.5" hidden="false" customHeight="false" outlineLevel="0" collapsed="false">
      <c r="C275" s="0" t="n">
        <v>15000</v>
      </c>
      <c r="F275" s="0" t="s">
        <v>986</v>
      </c>
    </row>
    <row r="277" customFormat="false" ht="16.5" hidden="false" customHeight="false" outlineLevel="0" collapsed="false">
      <c r="A277" s="0" t="s">
        <v>987</v>
      </c>
    </row>
    <row r="278" customFormat="false" ht="16.5" hidden="false" customHeight="false" outlineLevel="0" collapsed="false">
      <c r="E278" s="0" t="n">
        <v>1583</v>
      </c>
      <c r="F278" s="2" t="s">
        <v>988</v>
      </c>
    </row>
    <row r="279" customFormat="false" ht="16.5" hidden="false" customHeight="false" outlineLevel="0" collapsed="false">
      <c r="E279" s="290" t="s">
        <v>989</v>
      </c>
    </row>
    <row r="281" customFormat="false" ht="16.5" hidden="false" customHeight="false" outlineLevel="0" collapsed="false">
      <c r="A281" s="0" t="s">
        <v>990</v>
      </c>
    </row>
    <row r="282" customFormat="false" ht="16.5" hidden="false" customHeight="false" outlineLevel="0" collapsed="false">
      <c r="C282" s="0" t="n">
        <v>19536</v>
      </c>
      <c r="F282" s="2" t="s">
        <v>991</v>
      </c>
    </row>
    <row r="283" customFormat="false" ht="16.5" hidden="false" customHeight="false" outlineLevel="0" collapsed="false">
      <c r="D283" s="0" t="n">
        <v>5000</v>
      </c>
      <c r="F283" s="2" t="s">
        <v>333</v>
      </c>
    </row>
    <row r="284" customFormat="false" ht="16.5" hidden="false" customHeight="false" outlineLevel="0" collapsed="false">
      <c r="E284" s="290" t="s">
        <v>992</v>
      </c>
    </row>
    <row r="286" customFormat="false" ht="16.5" hidden="false" customHeight="false" outlineLevel="0" collapsed="false">
      <c r="A286" s="0" t="s">
        <v>993</v>
      </c>
      <c r="E286" s="0" t="n">
        <v>250</v>
      </c>
      <c r="F286" s="2" t="s">
        <v>994</v>
      </c>
    </row>
    <row r="287" customFormat="false" ht="16.5" hidden="false" customHeight="false" outlineLevel="0" collapsed="false">
      <c r="E287" s="0" t="n">
        <v>250</v>
      </c>
      <c r="F287" s="2" t="s">
        <v>994</v>
      </c>
    </row>
    <row r="288" customFormat="false" ht="16.5" hidden="false" customHeight="false" outlineLevel="0" collapsed="false">
      <c r="E288" s="290" t="s">
        <v>995</v>
      </c>
    </row>
    <row r="290" customFormat="false" ht="16.5" hidden="false" customHeight="false" outlineLevel="0" collapsed="false">
      <c r="A290" s="0" t="s">
        <v>996</v>
      </c>
    </row>
    <row r="291" customFormat="false" ht="16.5" hidden="false" customHeight="false" outlineLevel="0" collapsed="false">
      <c r="C291" s="0" t="n">
        <v>39756</v>
      </c>
      <c r="F291" s="2" t="s">
        <v>997</v>
      </c>
    </row>
    <row r="293" customFormat="false" ht="16.5" hidden="false" customHeight="false" outlineLevel="0" collapsed="false">
      <c r="A293" s="0" t="s">
        <v>998</v>
      </c>
    </row>
    <row r="294" customFormat="false" ht="16.5" hidden="false" customHeight="false" outlineLevel="0" collapsed="false">
      <c r="C294" s="0" t="n">
        <v>15000</v>
      </c>
      <c r="F294" s="0" t="s">
        <v>999</v>
      </c>
    </row>
    <row r="296" customFormat="false" ht="16.5" hidden="false" customHeight="false" outlineLevel="0" collapsed="false">
      <c r="A296" s="0" t="s">
        <v>998</v>
      </c>
    </row>
    <row r="297" customFormat="false" ht="16.5" hidden="false" customHeight="false" outlineLevel="0" collapsed="false">
      <c r="E297" s="0" t="n">
        <v>1205</v>
      </c>
      <c r="F297" s="0" t="s">
        <v>1000</v>
      </c>
    </row>
    <row r="298" customFormat="false" ht="16.5" hidden="false" customHeight="false" outlineLevel="0" collapsed="false">
      <c r="E298" s="0" t="n">
        <v>1205</v>
      </c>
      <c r="F298" s="0" t="s">
        <v>1001</v>
      </c>
    </row>
    <row r="299" customFormat="false" ht="16.5" hidden="false" customHeight="false" outlineLevel="0" collapsed="false">
      <c r="E299" s="290" t="s">
        <v>1002</v>
      </c>
    </row>
    <row r="300" customFormat="false" ht="16.5" hidden="false" customHeight="false" outlineLevel="0" collapsed="false">
      <c r="E300" s="290" t="s">
        <v>1003</v>
      </c>
      <c r="F300" s="0" t="s">
        <v>1004</v>
      </c>
    </row>
    <row r="301" customFormat="false" ht="16.5" hidden="false" customHeight="false" outlineLevel="0" collapsed="false">
      <c r="E301" s="290"/>
    </row>
    <row r="302" customFormat="false" ht="16.5" hidden="false" customHeight="false" outlineLevel="0" collapsed="false">
      <c r="A302" s="0" t="s">
        <v>1005</v>
      </c>
      <c r="D302" s="0" t="n">
        <v>12994</v>
      </c>
      <c r="E302" s="290"/>
    </row>
    <row r="303" customFormat="false" ht="16.5" hidden="false" customHeight="false" outlineLevel="0" collapsed="false">
      <c r="E303" s="0" t="n">
        <v>12994</v>
      </c>
      <c r="F303" s="2" t="s">
        <v>1006</v>
      </c>
    </row>
    <row r="305" customFormat="false" ht="16.5" hidden="false" customHeight="false" outlineLevel="0" collapsed="false">
      <c r="A305" s="0" t="s">
        <v>1007</v>
      </c>
      <c r="D305" s="0" t="n">
        <v>9600</v>
      </c>
      <c r="F305" s="0" t="s">
        <v>1008</v>
      </c>
    </row>
    <row r="306" customFormat="false" ht="16.5" hidden="false" customHeight="false" outlineLevel="0" collapsed="false">
      <c r="E306" s="290" t="s">
        <v>1009</v>
      </c>
    </row>
    <row r="308" customFormat="false" ht="16.5" hidden="false" customHeight="false" outlineLevel="0" collapsed="false">
      <c r="A308" s="0" t="s">
        <v>1007</v>
      </c>
      <c r="E308" s="0" t="n">
        <v>1583</v>
      </c>
      <c r="F308" s="2" t="s">
        <v>1010</v>
      </c>
    </row>
    <row r="309" customFormat="false" ht="16.5" hidden="false" customHeight="false" outlineLevel="0" collapsed="false">
      <c r="E309" s="0" t="n">
        <v>3</v>
      </c>
      <c r="F309" s="0" t="s">
        <v>1011</v>
      </c>
    </row>
    <row r="310" customFormat="false" ht="16.5" hidden="false" customHeight="false" outlineLevel="0" collapsed="false">
      <c r="E310" s="290" t="s">
        <v>1012</v>
      </c>
    </row>
    <row r="312" customFormat="false" ht="16.5" hidden="false" customHeight="false" outlineLevel="0" collapsed="false">
      <c r="A312" s="0" t="s">
        <v>1013</v>
      </c>
      <c r="E312" s="0" t="n">
        <v>50</v>
      </c>
      <c r="F312" s="2" t="s">
        <v>1014</v>
      </c>
    </row>
    <row r="313" customFormat="false" ht="16.5" hidden="false" customHeight="false" outlineLevel="0" collapsed="false">
      <c r="E313" s="0" t="n">
        <v>70</v>
      </c>
      <c r="F313" s="0" t="s">
        <v>1015</v>
      </c>
    </row>
    <row r="314" customFormat="false" ht="16.5" hidden="false" customHeight="false" outlineLevel="0" collapsed="false">
      <c r="E314" s="290" t="s">
        <v>1016</v>
      </c>
    </row>
    <row r="316" customFormat="false" ht="16.5" hidden="false" customHeight="false" outlineLevel="0" collapsed="false">
      <c r="A316" s="0" t="s">
        <v>1017</v>
      </c>
    </row>
    <row r="317" customFormat="false" ht="16.5" hidden="false" customHeight="false" outlineLevel="0" collapsed="false">
      <c r="E317" s="0" t="n">
        <v>50</v>
      </c>
      <c r="F317" s="2" t="s">
        <v>1018</v>
      </c>
    </row>
    <row r="318" customFormat="false" ht="16.5" hidden="false" customHeight="false" outlineLevel="0" collapsed="false">
      <c r="E318" s="0" t="n">
        <v>798</v>
      </c>
      <c r="F318" s="0" t="s">
        <v>1019</v>
      </c>
    </row>
    <row r="319" customFormat="false" ht="16.5" hidden="false" customHeight="false" outlineLevel="0" collapsed="false">
      <c r="E319" s="290" t="s">
        <v>1020</v>
      </c>
    </row>
    <row r="321" customFormat="false" ht="16.5" hidden="false" customHeight="false" outlineLevel="0" collapsed="false">
      <c r="A321" s="0" t="s">
        <v>1021</v>
      </c>
    </row>
    <row r="322" customFormat="false" ht="16.5" hidden="false" customHeight="false" outlineLevel="0" collapsed="false">
      <c r="C322" s="0" t="n">
        <v>7000</v>
      </c>
      <c r="F322" s="0" t="s">
        <v>1022</v>
      </c>
    </row>
    <row r="324" customFormat="false" ht="16.5" hidden="false" customHeight="false" outlineLevel="0" collapsed="false">
      <c r="A324" s="0" t="s">
        <v>1021</v>
      </c>
    </row>
    <row r="325" customFormat="false" ht="16.5" hidden="false" customHeight="false" outlineLevel="0" collapsed="false">
      <c r="E325" s="0" t="n">
        <v>5000</v>
      </c>
      <c r="F325" s="0" t="s">
        <v>1023</v>
      </c>
    </row>
    <row r="326" customFormat="false" ht="16.5" hidden="false" customHeight="false" outlineLevel="0" collapsed="false">
      <c r="E326" s="290" t="s">
        <v>1024</v>
      </c>
    </row>
    <row r="328" customFormat="false" ht="16.5" hidden="false" customHeight="false" outlineLevel="0" collapsed="false">
      <c r="A328" s="0" t="s">
        <v>1021</v>
      </c>
    </row>
    <row r="329" customFormat="false" ht="16.5" hidden="false" customHeight="false" outlineLevel="0" collapsed="false">
      <c r="E329" s="0" t="n">
        <v>1000</v>
      </c>
      <c r="F329" s="2" t="s">
        <v>1025</v>
      </c>
    </row>
    <row r="330" customFormat="false" ht="16.5" hidden="false" customHeight="false" outlineLevel="0" collapsed="false">
      <c r="E330" s="290" t="s">
        <v>1026</v>
      </c>
    </row>
    <row r="332" customFormat="false" ht="16.5" hidden="false" customHeight="false" outlineLevel="0" collapsed="false">
      <c r="A332" s="0" t="s">
        <v>1027</v>
      </c>
    </row>
    <row r="333" customFormat="false" ht="16.5" hidden="false" customHeight="false" outlineLevel="0" collapsed="false">
      <c r="E333" s="0" t="n">
        <v>399</v>
      </c>
      <c r="F333" s="2" t="s">
        <v>1028</v>
      </c>
    </row>
    <row r="334" customFormat="false" ht="16.5" hidden="false" customHeight="false" outlineLevel="0" collapsed="false">
      <c r="E334" s="290" t="s">
        <v>1029</v>
      </c>
    </row>
    <row r="336" customFormat="false" ht="16.5" hidden="false" customHeight="false" outlineLevel="0" collapsed="false">
      <c r="A336" s="0" t="s">
        <v>1030</v>
      </c>
    </row>
    <row r="337" customFormat="false" ht="16.5" hidden="false" customHeight="false" outlineLevel="0" collapsed="false">
      <c r="E337" s="0" t="n">
        <v>90</v>
      </c>
      <c r="F337" s="2" t="s">
        <v>1031</v>
      </c>
    </row>
    <row r="338" customFormat="false" ht="16.5" hidden="false" customHeight="false" outlineLevel="0" collapsed="false">
      <c r="E338" s="290" t="s">
        <v>1032</v>
      </c>
    </row>
    <row r="340" customFormat="false" ht="16.5" hidden="false" customHeight="false" outlineLevel="0" collapsed="false">
      <c r="A340" s="0" t="s">
        <v>1033</v>
      </c>
    </row>
    <row r="341" customFormat="false" ht="16.5" hidden="false" customHeight="false" outlineLevel="0" collapsed="false">
      <c r="E341" s="0" t="n">
        <v>276</v>
      </c>
      <c r="F341" s="2" t="s">
        <v>902</v>
      </c>
    </row>
    <row r="342" customFormat="false" ht="16.5" hidden="false" customHeight="false" outlineLevel="0" collapsed="false">
      <c r="E342" s="290" t="s">
        <v>1034</v>
      </c>
    </row>
    <row r="344" customFormat="false" ht="16.5" hidden="false" customHeight="false" outlineLevel="0" collapsed="false">
      <c r="A344" s="0" t="s">
        <v>1035</v>
      </c>
    </row>
    <row r="345" customFormat="false" ht="16.5" hidden="false" customHeight="false" outlineLevel="0" collapsed="false">
      <c r="C345" s="0" t="n">
        <v>15000</v>
      </c>
      <c r="F345" s="0" t="s">
        <v>1036</v>
      </c>
    </row>
    <row r="347" customFormat="false" ht="16.5" hidden="false" customHeight="false" outlineLevel="0" collapsed="false">
      <c r="A347" s="0" t="s">
        <v>1035</v>
      </c>
    </row>
    <row r="348" customFormat="false" ht="16.5" hidden="false" customHeight="false" outlineLevel="0" collapsed="false">
      <c r="C348" s="0" t="n">
        <v>40000</v>
      </c>
      <c r="F348" s="0" t="s">
        <v>1037</v>
      </c>
    </row>
    <row r="350" customFormat="false" ht="16.5" hidden="false" customHeight="false" outlineLevel="0" collapsed="false">
      <c r="A350" s="0" t="s">
        <v>1035</v>
      </c>
    </row>
    <row r="351" customFormat="false" ht="115.5" hidden="false" customHeight="false" outlineLevel="0" collapsed="false">
      <c r="B351" s="0" t="n">
        <v>97905</v>
      </c>
      <c r="F351" s="292" t="s">
        <v>1038</v>
      </c>
    </row>
    <row r="353" customFormat="false" ht="16.5" hidden="false" customHeight="false" outlineLevel="0" collapsed="false">
      <c r="A353" s="0" t="s">
        <v>1039</v>
      </c>
    </row>
    <row r="354" customFormat="false" ht="16.5" hidden="false" customHeight="false" outlineLevel="0" collapsed="false">
      <c r="C354" s="0" t="n">
        <v>63796</v>
      </c>
      <c r="F354" s="0" t="s">
        <v>1040</v>
      </c>
    </row>
    <row r="355" customFormat="false" ht="16.5" hidden="false" customHeight="false" outlineLevel="0" collapsed="false">
      <c r="C355" s="0" t="n">
        <v>29000</v>
      </c>
      <c r="F355" s="0" t="s">
        <v>1041</v>
      </c>
    </row>
    <row r="356" customFormat="false" ht="16.5" hidden="false" customHeight="false" outlineLevel="0" collapsed="false">
      <c r="C356" s="0" t="n">
        <v>23536</v>
      </c>
      <c r="F356" s="0" t="s">
        <v>1042</v>
      </c>
    </row>
    <row r="357" customFormat="false" ht="16.5" hidden="false" customHeight="false" outlineLevel="0" collapsed="false">
      <c r="C357" s="0" t="n">
        <v>13002</v>
      </c>
      <c r="F357" s="0" t="s">
        <v>1043</v>
      </c>
    </row>
    <row r="359" customFormat="false" ht="16.5" hidden="false" customHeight="false" outlineLevel="0" collapsed="false">
      <c r="A359" s="0" t="s">
        <v>1044</v>
      </c>
    </row>
    <row r="360" customFormat="false" ht="16.5" hidden="false" customHeight="false" outlineLevel="0" collapsed="false">
      <c r="D360" s="0" t="n">
        <v>10000</v>
      </c>
      <c r="F360" s="0" t="s">
        <v>1045</v>
      </c>
    </row>
    <row r="361" customFormat="false" ht="16.5" hidden="false" customHeight="false" outlineLevel="0" collapsed="false">
      <c r="E361" s="0" t="n">
        <v>3844</v>
      </c>
      <c r="F361" s="0" t="s">
        <v>1046</v>
      </c>
    </row>
    <row r="362" customFormat="false" ht="16.5" hidden="false" customHeight="false" outlineLevel="0" collapsed="false">
      <c r="E362" s="0" t="n">
        <v>1583</v>
      </c>
      <c r="F362" s="2" t="s">
        <v>1047</v>
      </c>
    </row>
    <row r="363" customFormat="false" ht="16.5" hidden="false" customHeight="false" outlineLevel="0" collapsed="false">
      <c r="E363" s="0" t="n">
        <v>1583</v>
      </c>
      <c r="F363" s="2" t="s">
        <v>1048</v>
      </c>
    </row>
    <row r="364" customFormat="false" ht="16.5" hidden="false" customHeight="false" outlineLevel="0" collapsed="false">
      <c r="E364" s="0" t="n">
        <v>9</v>
      </c>
      <c r="F364" s="2" t="s">
        <v>1049</v>
      </c>
    </row>
    <row r="365" customFormat="false" ht="16.5" hidden="false" customHeight="false" outlineLevel="0" collapsed="false">
      <c r="E365" s="0" t="n">
        <v>17</v>
      </c>
      <c r="F365" s="2" t="s">
        <v>1050</v>
      </c>
    </row>
    <row r="366" customFormat="false" ht="16.5" hidden="false" customHeight="false" outlineLevel="0" collapsed="false">
      <c r="E366" s="290" t="s">
        <v>1051</v>
      </c>
    </row>
    <row r="368" customFormat="false" ht="16.5" hidden="false" customHeight="false" outlineLevel="0" collapsed="false">
      <c r="A368" s="0" t="s">
        <v>1052</v>
      </c>
    </row>
    <row r="369" customFormat="false" ht="16.5" hidden="false" customHeight="false" outlineLevel="0" collapsed="false">
      <c r="E369" s="0" t="n">
        <v>200</v>
      </c>
      <c r="F369" s="2" t="s">
        <v>1053</v>
      </c>
    </row>
    <row r="370" customFormat="false" ht="16.5" hidden="false" customHeight="false" outlineLevel="0" collapsed="false">
      <c r="E370" s="290" t="s">
        <v>1054</v>
      </c>
    </row>
    <row r="372" customFormat="false" ht="16.5" hidden="false" customHeight="false" outlineLevel="0" collapsed="false">
      <c r="A372" s="0" t="s">
        <v>1055</v>
      </c>
    </row>
    <row r="373" customFormat="false" ht="16.5" hidden="false" customHeight="false" outlineLevel="0" collapsed="false">
      <c r="E373" s="0" t="n">
        <v>114</v>
      </c>
      <c r="F373" s="2" t="s">
        <v>1056</v>
      </c>
    </row>
    <row r="374" customFormat="false" ht="16.5" hidden="false" customHeight="false" outlineLevel="0" collapsed="false">
      <c r="E374" s="290" t="s">
        <v>1057</v>
      </c>
    </row>
    <row r="376" customFormat="false" ht="16.5" hidden="false" customHeight="false" outlineLevel="0" collapsed="false">
      <c r="A376" s="0" t="s">
        <v>1058</v>
      </c>
    </row>
    <row r="377" customFormat="false" ht="16.5" hidden="false" customHeight="false" outlineLevel="0" collapsed="false">
      <c r="E377" s="0" t="n">
        <v>1205</v>
      </c>
      <c r="F377" s="0" t="s">
        <v>1059</v>
      </c>
    </row>
    <row r="378" customFormat="false" ht="16.5" hidden="false" customHeight="false" outlineLevel="0" collapsed="false">
      <c r="E378" s="290" t="s">
        <v>1060</v>
      </c>
    </row>
    <row r="380" customFormat="false" ht="16.5" hidden="false" customHeight="false" outlineLevel="0" collapsed="false">
      <c r="A380" s="0" t="s">
        <v>1058</v>
      </c>
    </row>
    <row r="381" customFormat="false" ht="16.5" hidden="false" customHeight="false" outlineLevel="0" collapsed="false">
      <c r="C381" s="0" t="n">
        <v>23767</v>
      </c>
      <c r="F381" s="2" t="s">
        <v>1061</v>
      </c>
    </row>
    <row r="383" customFormat="false" ht="16.5" hidden="false" customHeight="false" outlineLevel="0" collapsed="false">
      <c r="A383" s="0" t="s">
        <v>1062</v>
      </c>
    </row>
    <row r="384" customFormat="false" ht="16.5" hidden="false" customHeight="false" outlineLevel="0" collapsed="false">
      <c r="E384" s="0" t="n">
        <v>2400</v>
      </c>
      <c r="F384" s="2" t="s">
        <v>1063</v>
      </c>
    </row>
    <row r="385" customFormat="false" ht="16.5" hidden="false" customHeight="false" outlineLevel="0" collapsed="false">
      <c r="E385" s="290" t="s">
        <v>1064</v>
      </c>
    </row>
    <row r="387" customFormat="false" ht="16.5" hidden="false" customHeight="false" outlineLevel="0" collapsed="false">
      <c r="A387" s="0" t="s">
        <v>1065</v>
      </c>
    </row>
    <row r="388" customFormat="false" ht="16.5" hidden="false" customHeight="false" outlineLevel="0" collapsed="false">
      <c r="E388" s="0" t="n">
        <v>130</v>
      </c>
      <c r="F388" s="2" t="s">
        <v>1066</v>
      </c>
    </row>
    <row r="389" customFormat="false" ht="16.5" hidden="false" customHeight="false" outlineLevel="0" collapsed="false">
      <c r="E389" s="290" t="s">
        <v>1067</v>
      </c>
    </row>
    <row r="391" customFormat="false" ht="16.5" hidden="false" customHeight="false" outlineLevel="0" collapsed="false">
      <c r="A391" s="0" t="s">
        <v>1068</v>
      </c>
    </row>
    <row r="392" customFormat="false" ht="16.5" hidden="false" customHeight="false" outlineLevel="0" collapsed="false">
      <c r="B392" s="0" t="n">
        <v>16380</v>
      </c>
      <c r="F392" s="2" t="s">
        <v>1069</v>
      </c>
    </row>
    <row r="393" customFormat="false" ht="16.5" hidden="false" customHeight="false" outlineLevel="0" collapsed="false">
      <c r="B393" s="0" t="n">
        <v>4725</v>
      </c>
      <c r="F393" s="2" t="s">
        <v>1070</v>
      </c>
    </row>
    <row r="394" customFormat="false" ht="16.5" hidden="false" customHeight="false" outlineLevel="0" collapsed="false">
      <c r="B394" s="0" t="n">
        <v>11340</v>
      </c>
      <c r="F394" s="2" t="s">
        <v>1071</v>
      </c>
    </row>
    <row r="395" customFormat="false" ht="16.5" hidden="false" customHeight="false" outlineLevel="0" collapsed="false">
      <c r="B395" s="0" t="n">
        <v>9450</v>
      </c>
      <c r="F395" s="2" t="s">
        <v>1072</v>
      </c>
    </row>
    <row r="396" customFormat="false" ht="16.5" hidden="false" customHeight="false" outlineLevel="0" collapsed="false">
      <c r="B396" s="0" t="n">
        <v>14175</v>
      </c>
      <c r="F396" s="2" t="s">
        <v>1073</v>
      </c>
    </row>
    <row r="397" customFormat="false" ht="16.5" hidden="false" customHeight="false" outlineLevel="0" collapsed="false">
      <c r="B397" s="0" t="n">
        <v>14175</v>
      </c>
      <c r="F397" s="2" t="s">
        <v>1074</v>
      </c>
    </row>
    <row r="399" customFormat="false" ht="16.5" hidden="false" customHeight="false" outlineLevel="0" collapsed="false">
      <c r="A399" s="0" t="s">
        <v>1075</v>
      </c>
    </row>
    <row r="400" customFormat="false" ht="16.5" hidden="false" customHeight="false" outlineLevel="0" collapsed="false">
      <c r="E400" s="0" t="n">
        <v>320</v>
      </c>
      <c r="F400" s="2" t="s">
        <v>1076</v>
      </c>
    </row>
    <row r="401" customFormat="false" ht="16.5" hidden="false" customHeight="false" outlineLevel="0" collapsed="false">
      <c r="E401" s="290" t="s">
        <v>1077</v>
      </c>
    </row>
    <row r="403" customFormat="false" ht="16.5" hidden="false" customHeight="false" outlineLevel="0" collapsed="false">
      <c r="A403" s="0" t="s">
        <v>1078</v>
      </c>
    </row>
    <row r="404" customFormat="false" ht="16.5" hidden="false" customHeight="false" outlineLevel="0" collapsed="false">
      <c r="B404" s="0" t="n">
        <v>12600</v>
      </c>
      <c r="F404" s="2" t="s">
        <v>1079</v>
      </c>
    </row>
    <row r="405" customFormat="false" ht="16.5" hidden="false" customHeight="false" outlineLevel="0" collapsed="false">
      <c r="B405" s="0" t="n">
        <v>11340</v>
      </c>
      <c r="F405" s="2" t="s">
        <v>1080</v>
      </c>
    </row>
    <row r="406" customFormat="false" ht="16.5" hidden="false" customHeight="false" outlineLevel="0" collapsed="false">
      <c r="B406" s="0" t="n">
        <v>10800</v>
      </c>
      <c r="F406" s="2" t="s">
        <v>1081</v>
      </c>
    </row>
    <row r="407" customFormat="false" ht="16.5" hidden="false" customHeight="false" outlineLevel="0" collapsed="false">
      <c r="B407" s="0" t="n">
        <v>14175</v>
      </c>
      <c r="F407" s="2" t="s">
        <v>1082</v>
      </c>
    </row>
    <row r="408" customFormat="false" ht="16.5" hidden="false" customHeight="false" outlineLevel="0" collapsed="false">
      <c r="B408" s="0" t="n">
        <v>14175</v>
      </c>
      <c r="F408" s="2" t="s">
        <v>1083</v>
      </c>
    </row>
    <row r="410" customFormat="false" ht="16.5" hidden="false" customHeight="false" outlineLevel="0" collapsed="false">
      <c r="A410" s="0" t="s">
        <v>1084</v>
      </c>
    </row>
    <row r="411" customFormat="false" ht="16.5" hidden="false" customHeight="false" outlineLevel="0" collapsed="false">
      <c r="C411" s="0" t="n">
        <v>15000</v>
      </c>
      <c r="F411" s="0" t="s">
        <v>1085</v>
      </c>
    </row>
    <row r="413" customFormat="false" ht="16.5" hidden="false" customHeight="false" outlineLevel="0" collapsed="false">
      <c r="A413" s="0" t="s">
        <v>1084</v>
      </c>
    </row>
    <row r="414" customFormat="false" ht="16.5" hidden="false" customHeight="false" outlineLevel="0" collapsed="false">
      <c r="E414" s="0" t="n">
        <v>18</v>
      </c>
      <c r="F414" s="0" t="s">
        <v>1086</v>
      </c>
    </row>
    <row r="415" customFormat="false" ht="16.5" hidden="false" customHeight="false" outlineLevel="0" collapsed="false">
      <c r="E415" s="290" t="s">
        <v>1087</v>
      </c>
    </row>
    <row r="417" customFormat="false" ht="16.5" hidden="false" customHeight="false" outlineLevel="0" collapsed="false">
      <c r="A417" s="0" t="s">
        <v>1088</v>
      </c>
    </row>
    <row r="418" customFormat="false" ht="16.5" hidden="false" customHeight="false" outlineLevel="0" collapsed="false">
      <c r="E418" s="0" t="n">
        <v>110</v>
      </c>
      <c r="F418" s="2" t="s">
        <v>1089</v>
      </c>
    </row>
    <row r="419" customFormat="false" ht="16.5" hidden="false" customHeight="false" outlineLevel="0" collapsed="false">
      <c r="E419" s="290" t="s">
        <v>1090</v>
      </c>
    </row>
    <row r="421" customFormat="false" ht="16.5" hidden="false" customHeight="false" outlineLevel="0" collapsed="false">
      <c r="A421" s="0" t="s">
        <v>1091</v>
      </c>
    </row>
    <row r="422" customFormat="false" ht="16.5" hidden="false" customHeight="false" outlineLevel="0" collapsed="false">
      <c r="C422" s="0" t="n">
        <v>36000</v>
      </c>
      <c r="F422" s="0" t="s">
        <v>1092</v>
      </c>
    </row>
    <row r="423" customFormat="false" ht="16.5" hidden="false" customHeight="false" outlineLevel="0" collapsed="false">
      <c r="C423" s="0" t="n">
        <v>63796</v>
      </c>
      <c r="F423" s="0" t="s">
        <v>1093</v>
      </c>
    </row>
    <row r="424" customFormat="false" ht="16.5" hidden="false" customHeight="false" outlineLevel="0" collapsed="false">
      <c r="C424" s="0" t="n">
        <v>23538</v>
      </c>
      <c r="F424" s="0" t="s">
        <v>1094</v>
      </c>
    </row>
    <row r="425" customFormat="false" ht="16.5" hidden="false" customHeight="false" outlineLevel="0" collapsed="false">
      <c r="C425" s="0" t="n">
        <v>5000</v>
      </c>
      <c r="F425" s="2" t="s">
        <v>333</v>
      </c>
    </row>
    <row r="426" customFormat="false" ht="16.5" hidden="false" customHeight="false" outlineLevel="0" collapsed="false">
      <c r="D426" s="0" t="n">
        <v>5000</v>
      </c>
      <c r="F426" s="2" t="s">
        <v>333</v>
      </c>
    </row>
    <row r="427" customFormat="false" ht="16.5" hidden="false" customHeight="false" outlineLevel="0" collapsed="false">
      <c r="E427" s="290" t="s">
        <v>1095</v>
      </c>
    </row>
    <row r="429" customFormat="false" ht="16.5" hidden="false" customHeight="false" outlineLevel="0" collapsed="false">
      <c r="A429" s="0" t="s">
        <v>1096</v>
      </c>
    </row>
    <row r="430" customFormat="false" ht="16.5" hidden="false" customHeight="false" outlineLevel="0" collapsed="false">
      <c r="E430" s="0" t="n">
        <v>350</v>
      </c>
      <c r="F430" s="2" t="s">
        <v>1097</v>
      </c>
    </row>
    <row r="431" customFormat="false" ht="16.5" hidden="false" customHeight="false" outlineLevel="0" collapsed="false">
      <c r="E431" s="290" t="s">
        <v>1098</v>
      </c>
    </row>
    <row r="433" customFormat="false" ht="16.5" hidden="false" customHeight="false" outlineLevel="0" collapsed="false">
      <c r="A433" s="0" t="s">
        <v>1096</v>
      </c>
    </row>
    <row r="434" customFormat="false" ht="16.5" hidden="false" customHeight="false" outlineLevel="0" collapsed="false">
      <c r="C434" s="0" t="n">
        <v>18560</v>
      </c>
      <c r="F434" s="0" t="s">
        <v>1099</v>
      </c>
    </row>
    <row r="436" customFormat="false" ht="16.5" hidden="false" customHeight="false" outlineLevel="0" collapsed="false">
      <c r="A436" s="0" t="s">
        <v>1100</v>
      </c>
    </row>
    <row r="437" customFormat="false" ht="16.5" hidden="false" customHeight="false" outlineLevel="0" collapsed="false">
      <c r="E437" s="0" t="n">
        <v>18560</v>
      </c>
      <c r="F437" s="0" t="s">
        <v>1101</v>
      </c>
    </row>
    <row r="438" customFormat="false" ht="16.5" hidden="false" customHeight="false" outlineLevel="0" collapsed="false">
      <c r="E438" s="290" t="s">
        <v>1098</v>
      </c>
    </row>
    <row r="440" customFormat="false" ht="16.5" hidden="false" customHeight="false" outlineLevel="0" collapsed="false">
      <c r="A440" s="0" t="s">
        <v>1100</v>
      </c>
    </row>
    <row r="441" customFormat="false" ht="16.5" hidden="false" customHeight="false" outlineLevel="0" collapsed="false">
      <c r="E441" s="0" t="n">
        <v>200</v>
      </c>
      <c r="F441" s="0" t="s">
        <v>1102</v>
      </c>
    </row>
    <row r="442" customFormat="false" ht="16.5" hidden="false" customHeight="false" outlineLevel="0" collapsed="false">
      <c r="E442" s="290" t="s">
        <v>1103</v>
      </c>
    </row>
    <row r="444" customFormat="false" ht="16.5" hidden="false" customHeight="false" outlineLevel="0" collapsed="false">
      <c r="A444" s="0" t="s">
        <v>1100</v>
      </c>
    </row>
    <row r="445" customFormat="false" ht="16.5" hidden="false" customHeight="false" outlineLevel="0" collapsed="false">
      <c r="E445" s="0" t="n">
        <v>1205</v>
      </c>
      <c r="F445" s="0" t="s">
        <v>1104</v>
      </c>
    </row>
    <row r="446" customFormat="false" ht="16.5" hidden="false" customHeight="false" outlineLevel="0" collapsed="false">
      <c r="E446" s="290" t="s">
        <v>1105</v>
      </c>
    </row>
    <row r="448" customFormat="false" ht="16.5" hidden="false" customHeight="false" outlineLevel="0" collapsed="false">
      <c r="A448" s="0" t="s">
        <v>1106</v>
      </c>
    </row>
    <row r="449" customFormat="false" ht="16.5" hidden="false" customHeight="false" outlineLevel="0" collapsed="false">
      <c r="C449" s="0" t="n">
        <v>6000</v>
      </c>
      <c r="F449" s="0" t="s">
        <v>1107</v>
      </c>
    </row>
    <row r="451" customFormat="false" ht="16.5" hidden="false" customHeight="false" outlineLevel="0" collapsed="false">
      <c r="A451" s="0" t="s">
        <v>1106</v>
      </c>
    </row>
    <row r="452" customFormat="false" ht="16.5" hidden="false" customHeight="false" outlineLevel="0" collapsed="false">
      <c r="E452" s="0" t="n">
        <v>99</v>
      </c>
      <c r="F452" s="0" t="s">
        <v>1108</v>
      </c>
    </row>
    <row r="453" customFormat="false" ht="16.5" hidden="false" customHeight="false" outlineLevel="0" collapsed="false">
      <c r="E453" s="290" t="s">
        <v>1109</v>
      </c>
    </row>
    <row r="455" customFormat="false" ht="16.5" hidden="false" customHeight="false" outlineLevel="0" collapsed="false">
      <c r="A455" s="0" t="s">
        <v>1106</v>
      </c>
    </row>
    <row r="456" customFormat="false" ht="16.5" hidden="false" customHeight="false" outlineLevel="0" collapsed="false">
      <c r="E456" s="0" t="n">
        <v>1583</v>
      </c>
      <c r="F456" s="2" t="s">
        <v>1110</v>
      </c>
    </row>
    <row r="457" customFormat="false" ht="16.5" hidden="false" customHeight="false" outlineLevel="0" collapsed="false">
      <c r="E457" s="290" t="s">
        <v>1111</v>
      </c>
    </row>
    <row r="459" customFormat="false" ht="16.5" hidden="false" customHeight="false" outlineLevel="0" collapsed="false">
      <c r="A459" s="0" t="s">
        <v>1112</v>
      </c>
    </row>
    <row r="460" customFormat="false" ht="16.5" hidden="false" customHeight="false" outlineLevel="0" collapsed="false">
      <c r="E460" s="0" t="n">
        <v>399</v>
      </c>
      <c r="F460" s="0" t="s">
        <v>1113</v>
      </c>
    </row>
    <row r="461" customFormat="false" ht="16.5" hidden="false" customHeight="false" outlineLevel="0" collapsed="false">
      <c r="E461" s="0" t="n">
        <v>399</v>
      </c>
      <c r="F461" s="0" t="s">
        <v>1114</v>
      </c>
    </row>
    <row r="462" customFormat="false" ht="16.5" hidden="false" customHeight="false" outlineLevel="0" collapsed="false">
      <c r="E462" s="290" t="s">
        <v>1115</v>
      </c>
    </row>
    <row r="464" customFormat="false" ht="16.5" hidden="false" customHeight="false" outlineLevel="0" collapsed="false">
      <c r="A464" s="0" t="s">
        <v>1116</v>
      </c>
    </row>
    <row r="465" customFormat="false" ht="16.5" hidden="false" customHeight="false" outlineLevel="0" collapsed="false">
      <c r="E465" s="0" t="n">
        <v>109</v>
      </c>
      <c r="F465" s="2" t="s">
        <v>897</v>
      </c>
    </row>
    <row r="466" customFormat="false" ht="16.5" hidden="false" customHeight="false" outlineLevel="0" collapsed="false">
      <c r="E466" s="290" t="s">
        <v>1117</v>
      </c>
    </row>
    <row r="468" customFormat="false" ht="16.5" hidden="false" customHeight="false" outlineLevel="0" collapsed="false">
      <c r="A468" s="0" t="s">
        <v>1118</v>
      </c>
    </row>
    <row r="469" customFormat="false" ht="16.5" hidden="false" customHeight="false" outlineLevel="0" collapsed="false">
      <c r="C469" s="0" t="n">
        <v>2639</v>
      </c>
      <c r="F469" s="0" t="s">
        <v>1119</v>
      </c>
    </row>
    <row r="471" customFormat="false" ht="16.5" hidden="false" customHeight="false" outlineLevel="0" collapsed="false">
      <c r="A471" s="0" t="s">
        <v>1118</v>
      </c>
    </row>
    <row r="472" customFormat="false" ht="16.5" hidden="false" customHeight="false" outlineLevel="0" collapsed="false">
      <c r="E472" s="0" t="n">
        <v>104</v>
      </c>
      <c r="F472" s="2" t="s">
        <v>1120</v>
      </c>
    </row>
    <row r="473" customFormat="false" ht="16.5" hidden="false" customHeight="false" outlineLevel="0" collapsed="false">
      <c r="E473" s="0" t="n">
        <v>20</v>
      </c>
      <c r="F473" s="2" t="s">
        <v>1121</v>
      </c>
    </row>
    <row r="474" customFormat="false" ht="16.5" hidden="false" customHeight="false" outlineLevel="0" collapsed="false">
      <c r="E474" s="290" t="s">
        <v>1122</v>
      </c>
    </row>
    <row r="475" customFormat="false" ht="16.5" hidden="false" customHeight="false" outlineLevel="0" collapsed="false">
      <c r="E475" s="290"/>
    </row>
    <row r="476" customFormat="false" ht="16.5" hidden="false" customHeight="false" outlineLevel="0" collapsed="false">
      <c r="A476" s="0" t="s">
        <v>1123</v>
      </c>
      <c r="E476" s="290"/>
    </row>
    <row r="477" customFormat="false" ht="16.5" hidden="false" customHeight="false" outlineLevel="0" collapsed="false">
      <c r="E477" s="296" t="n">
        <v>65</v>
      </c>
      <c r="F477" s="2" t="s">
        <v>1124</v>
      </c>
    </row>
    <row r="478" customFormat="false" ht="16.5" hidden="false" customHeight="false" outlineLevel="0" collapsed="false">
      <c r="E478" s="290" t="s">
        <v>1125</v>
      </c>
    </row>
    <row r="479" customFormat="false" ht="16.5" hidden="false" customHeight="false" outlineLevel="0" collapsed="false">
      <c r="E479" s="290"/>
    </row>
    <row r="480" customFormat="false" ht="16.5" hidden="false" customHeight="false" outlineLevel="0" collapsed="false">
      <c r="A480" s="0" t="s">
        <v>1126</v>
      </c>
      <c r="E480" s="290"/>
    </row>
    <row r="481" customFormat="false" ht="16.5" hidden="false" customHeight="false" outlineLevel="0" collapsed="false">
      <c r="E481" s="296" t="n">
        <v>83</v>
      </c>
      <c r="F481" s="2" t="s">
        <v>1127</v>
      </c>
    </row>
    <row r="482" customFormat="false" ht="16.5" hidden="false" customHeight="false" outlineLevel="0" collapsed="false">
      <c r="E482" s="290" t="s">
        <v>1128</v>
      </c>
    </row>
    <row r="484" customFormat="false" ht="16.5" hidden="false" customHeight="false" outlineLevel="0" collapsed="false">
      <c r="A484" s="0" t="s">
        <v>1126</v>
      </c>
      <c r="E484" s="290"/>
    </row>
    <row r="485" customFormat="false" ht="16.5" hidden="false" customHeight="false" outlineLevel="0" collapsed="false">
      <c r="E485" s="296" t="n">
        <v>175</v>
      </c>
      <c r="F485" s="2" t="s">
        <v>1129</v>
      </c>
    </row>
    <row r="486" customFormat="false" ht="16.5" hidden="false" customHeight="false" outlineLevel="0" collapsed="false">
      <c r="E486" s="296" t="n">
        <v>205</v>
      </c>
      <c r="F486" s="2" t="s">
        <v>1129</v>
      </c>
    </row>
    <row r="487" customFormat="false" ht="16.5" hidden="false" customHeight="false" outlineLevel="0" collapsed="false">
      <c r="E487" s="290" t="s">
        <v>1130</v>
      </c>
    </row>
    <row r="489" customFormat="false" ht="16.5" hidden="false" customHeight="false" outlineLevel="0" collapsed="false">
      <c r="A489" s="0" t="s">
        <v>1131</v>
      </c>
      <c r="E489" s="290"/>
    </row>
    <row r="490" customFormat="false" ht="16.5" hidden="false" customHeight="false" outlineLevel="0" collapsed="false">
      <c r="E490" s="296" t="n">
        <v>80</v>
      </c>
      <c r="F490" s="2" t="s">
        <v>1132</v>
      </c>
    </row>
    <row r="491" customFormat="false" ht="16.5" hidden="false" customHeight="false" outlineLevel="0" collapsed="false">
      <c r="E491" s="296" t="n">
        <v>105</v>
      </c>
      <c r="F491" s="2" t="s">
        <v>1132</v>
      </c>
    </row>
    <row r="492" customFormat="false" ht="16.5" hidden="false" customHeight="false" outlineLevel="0" collapsed="false">
      <c r="E492" s="290" t="s">
        <v>1133</v>
      </c>
    </row>
    <row r="494" customFormat="false" ht="16.5" hidden="false" customHeight="false" outlineLevel="0" collapsed="false">
      <c r="A494" s="0" t="s">
        <v>1134</v>
      </c>
    </row>
    <row r="495" customFormat="false" ht="16.5" hidden="false" customHeight="false" outlineLevel="0" collapsed="false">
      <c r="C495" s="0" t="n">
        <v>15000</v>
      </c>
      <c r="F495" s="0" t="s">
        <v>1135</v>
      </c>
    </row>
    <row r="497" customFormat="false" ht="16.5" hidden="false" customHeight="false" outlineLevel="0" collapsed="false">
      <c r="A497" s="0" t="s">
        <v>1136</v>
      </c>
      <c r="E497" s="290"/>
    </row>
    <row r="498" customFormat="false" ht="16.5" hidden="false" customHeight="false" outlineLevel="0" collapsed="false">
      <c r="E498" s="296" t="n">
        <v>110</v>
      </c>
      <c r="F498" s="2" t="s">
        <v>1137</v>
      </c>
    </row>
    <row r="499" customFormat="false" ht="16.5" hidden="false" customHeight="false" outlineLevel="0" collapsed="false">
      <c r="E499" s="296" t="n">
        <v>120</v>
      </c>
      <c r="F499" s="2" t="s">
        <v>1137</v>
      </c>
    </row>
    <row r="500" customFormat="false" ht="16.5" hidden="false" customHeight="false" outlineLevel="0" collapsed="false">
      <c r="E500" s="290" t="s">
        <v>1138</v>
      </c>
    </row>
    <row r="502" customFormat="false" ht="16.5" hidden="false" customHeight="false" outlineLevel="0" collapsed="false">
      <c r="A502" s="0" t="s">
        <v>1136</v>
      </c>
    </row>
    <row r="503" customFormat="false" ht="16.5" hidden="false" customHeight="false" outlineLevel="0" collapsed="false">
      <c r="D503" s="0" t="n">
        <v>5000</v>
      </c>
      <c r="F503" s="2" t="s">
        <v>333</v>
      </c>
    </row>
    <row r="504" customFormat="false" ht="16.5" hidden="false" customHeight="false" outlineLevel="0" collapsed="false">
      <c r="E504" s="290" t="s">
        <v>1139</v>
      </c>
    </row>
    <row r="506" customFormat="false" ht="16.5" hidden="false" customHeight="false" outlineLevel="0" collapsed="false">
      <c r="A506" s="0" t="s">
        <v>1140</v>
      </c>
    </row>
    <row r="507" customFormat="false" ht="16.5" hidden="false" customHeight="false" outlineLevel="0" collapsed="false">
      <c r="C507" s="0" t="n">
        <v>18000</v>
      </c>
      <c r="F507" s="0" t="s">
        <v>1141</v>
      </c>
    </row>
    <row r="508" customFormat="false" ht="16.5" hidden="false" customHeight="false" outlineLevel="0" collapsed="false">
      <c r="C508" s="0" t="n">
        <v>63796</v>
      </c>
      <c r="F508" s="0" t="s">
        <v>1142</v>
      </c>
    </row>
    <row r="509" customFormat="false" ht="16.5" hidden="false" customHeight="false" outlineLevel="0" collapsed="false">
      <c r="C509" s="0" t="n">
        <v>23538</v>
      </c>
      <c r="F509" s="0" t="s">
        <v>1143</v>
      </c>
    </row>
    <row r="511" customFormat="false" ht="16.5" hidden="false" customHeight="false" outlineLevel="0" collapsed="false">
      <c r="A511" s="0" t="s">
        <v>1144</v>
      </c>
    </row>
    <row r="512" customFormat="false" ht="16.5" hidden="false" customHeight="false" outlineLevel="0" collapsed="false">
      <c r="E512" s="0" t="n">
        <v>337</v>
      </c>
      <c r="F512" s="0" t="s">
        <v>1145</v>
      </c>
    </row>
    <row r="513" customFormat="false" ht="16.5" hidden="false" customHeight="false" outlineLevel="0" collapsed="false">
      <c r="E513" s="290" t="s">
        <v>1146</v>
      </c>
    </row>
    <row r="515" customFormat="false" ht="16.5" hidden="false" customHeight="false" outlineLevel="0" collapsed="false">
      <c r="A515" s="0" t="s">
        <v>1147</v>
      </c>
    </row>
    <row r="516" customFormat="false" ht="16.5" hidden="false" customHeight="false" outlineLevel="0" collapsed="false">
      <c r="E516" s="0" t="n">
        <v>70</v>
      </c>
      <c r="F516" s="0" t="s">
        <v>1148</v>
      </c>
    </row>
    <row r="517" customFormat="false" ht="16.5" hidden="false" customHeight="false" outlineLevel="0" collapsed="false">
      <c r="E517" s="290" t="s">
        <v>1149</v>
      </c>
    </row>
    <row r="518" customFormat="false" ht="16.5" hidden="false" customHeight="false" outlineLevel="0" collapsed="false">
      <c r="E518" s="290"/>
    </row>
    <row r="519" customFormat="false" ht="16.5" hidden="false" customHeight="false" outlineLevel="0" collapsed="false">
      <c r="A519" s="0" t="s">
        <v>1150</v>
      </c>
    </row>
    <row r="520" customFormat="false" ht="16.5" hidden="false" customHeight="false" outlineLevel="0" collapsed="false">
      <c r="C520" s="0" t="n">
        <v>20000</v>
      </c>
      <c r="F520" s="2" t="s">
        <v>1151</v>
      </c>
    </row>
    <row r="522" customFormat="false" ht="16.5" hidden="false" customHeight="false" outlineLevel="0" collapsed="false">
      <c r="A522" s="0" t="s">
        <v>1152</v>
      </c>
    </row>
    <row r="523" customFormat="false" ht="16.5" hidden="false" customHeight="false" outlineLevel="0" collapsed="false">
      <c r="E523" s="0" t="n">
        <v>180</v>
      </c>
      <c r="F523" s="2" t="s">
        <v>1153</v>
      </c>
    </row>
    <row r="524" customFormat="false" ht="16.5" hidden="false" customHeight="false" outlineLevel="0" collapsed="false">
      <c r="E524" s="0" t="n">
        <v>185</v>
      </c>
      <c r="F524" s="2" t="s">
        <v>1153</v>
      </c>
    </row>
    <row r="525" customFormat="false" ht="16.5" hidden="false" customHeight="false" outlineLevel="0" collapsed="false">
      <c r="E525" s="290" t="s">
        <v>1154</v>
      </c>
    </row>
    <row r="527" customFormat="false" ht="16.5" hidden="false" customHeight="false" outlineLevel="0" collapsed="false">
      <c r="A527" s="0" t="s">
        <v>1155</v>
      </c>
    </row>
    <row r="528" customFormat="false" ht="16.5" hidden="false" customHeight="false" outlineLevel="0" collapsed="false">
      <c r="C528" s="0" t="n">
        <v>36000</v>
      </c>
      <c r="F528" s="2" t="s">
        <v>1156</v>
      </c>
    </row>
    <row r="530" customFormat="false" ht="16.5" hidden="false" customHeight="false" outlineLevel="0" collapsed="false">
      <c r="A530" s="0" t="s">
        <v>1157</v>
      </c>
    </row>
    <row r="531" customFormat="false" ht="16.5" hidden="false" customHeight="false" outlineLevel="0" collapsed="false">
      <c r="E531" s="0" t="n">
        <v>1205</v>
      </c>
      <c r="F531" s="0" t="s">
        <v>1158</v>
      </c>
    </row>
    <row r="532" customFormat="false" ht="16.5" hidden="false" customHeight="false" outlineLevel="0" collapsed="false">
      <c r="E532" s="290" t="s">
        <v>1159</v>
      </c>
    </row>
    <row r="534" customFormat="false" ht="16.5" hidden="false" customHeight="false" outlineLevel="0" collapsed="false">
      <c r="A534" s="0" t="s">
        <v>1160</v>
      </c>
    </row>
    <row r="535" customFormat="false" ht="16.5" hidden="false" customHeight="false" outlineLevel="0" collapsed="false">
      <c r="E535" s="0" t="n">
        <v>35</v>
      </c>
      <c r="F535" s="2" t="s">
        <v>1161</v>
      </c>
    </row>
    <row r="536" customFormat="false" ht="16.5" hidden="false" customHeight="false" outlineLevel="0" collapsed="false">
      <c r="E536" s="290" t="s">
        <v>1162</v>
      </c>
    </row>
    <row r="538" customFormat="false" ht="16.5" hidden="false" customHeight="false" outlineLevel="0" collapsed="false">
      <c r="A538" s="0" t="s">
        <v>1163</v>
      </c>
    </row>
    <row r="539" customFormat="false" ht="16.5" hidden="false" customHeight="false" outlineLevel="0" collapsed="false">
      <c r="D539" s="0" t="n">
        <v>10000</v>
      </c>
      <c r="F539" s="2" t="s">
        <v>1164</v>
      </c>
    </row>
    <row r="540" customFormat="false" ht="16.5" hidden="false" customHeight="false" outlineLevel="0" collapsed="false">
      <c r="E540" s="290" t="s">
        <v>1165</v>
      </c>
    </row>
    <row r="543" customFormat="false" ht="16.5" hidden="false" customHeight="false" outlineLevel="0" collapsed="false">
      <c r="A543" s="0" t="s">
        <v>1166</v>
      </c>
    </row>
    <row r="544" customFormat="false" ht="16.5" hidden="false" customHeight="false" outlineLevel="0" collapsed="false">
      <c r="E544" s="0" t="n">
        <v>109</v>
      </c>
      <c r="F544" s="2" t="s">
        <v>1167</v>
      </c>
    </row>
    <row r="545" customFormat="false" ht="16.5" hidden="false" customHeight="false" outlineLevel="0" collapsed="false">
      <c r="E545" s="0" t="n">
        <v>68</v>
      </c>
      <c r="F545" s="2" t="s">
        <v>1168</v>
      </c>
    </row>
    <row r="546" customFormat="false" ht="16.5" hidden="false" customHeight="false" outlineLevel="0" collapsed="false">
      <c r="E546" s="290" t="s">
        <v>1169</v>
      </c>
    </row>
    <row r="548" customFormat="false" ht="16.5" hidden="false" customHeight="false" outlineLevel="0" collapsed="false">
      <c r="A548" s="0" t="s">
        <v>1170</v>
      </c>
    </row>
    <row r="549" customFormat="false" ht="16.5" hidden="false" customHeight="false" outlineLevel="0" collapsed="false">
      <c r="C549" s="0" t="n">
        <v>15000</v>
      </c>
      <c r="F549" s="0" t="s">
        <v>1171</v>
      </c>
    </row>
    <row r="551" customFormat="false" ht="16.5" hidden="false" customHeight="false" outlineLevel="0" collapsed="false">
      <c r="A551" s="0" t="s">
        <v>1170</v>
      </c>
    </row>
    <row r="552" customFormat="false" ht="16.5" hidden="false" customHeight="false" outlineLevel="0" collapsed="false">
      <c r="E552" s="0" t="n">
        <v>300</v>
      </c>
      <c r="F552" s="2" t="s">
        <v>1172</v>
      </c>
    </row>
    <row r="553" customFormat="false" ht="16.5" hidden="false" customHeight="false" outlineLevel="0" collapsed="false">
      <c r="E553" s="290" t="s">
        <v>1173</v>
      </c>
      <c r="F553" s="290" t="s">
        <v>1174</v>
      </c>
    </row>
    <row r="554" customFormat="false" ht="16.5" hidden="false" customHeight="false" outlineLevel="0" collapsed="false">
      <c r="E554" s="291"/>
    </row>
    <row r="556" customFormat="false" ht="16.5" hidden="false" customHeight="false" outlineLevel="0" collapsed="false">
      <c r="A556" s="0" t="s">
        <v>1175</v>
      </c>
    </row>
    <row r="557" customFormat="false" ht="16.5" hidden="false" customHeight="false" outlineLevel="0" collapsed="false">
      <c r="C557" s="0" t="n">
        <v>90000</v>
      </c>
      <c r="F557" s="0" t="s">
        <v>1176</v>
      </c>
    </row>
    <row r="558" customFormat="false" ht="16.5" hidden="false" customHeight="false" outlineLevel="0" collapsed="false">
      <c r="C558" s="0" t="n">
        <v>63740</v>
      </c>
      <c r="F558" s="0" t="s">
        <v>1177</v>
      </c>
    </row>
    <row r="559" customFormat="false" ht="16.5" hidden="false" customHeight="false" outlineLevel="0" collapsed="false">
      <c r="C559" s="0" t="n">
        <v>23538</v>
      </c>
      <c r="F559" s="0" t="s">
        <v>1178</v>
      </c>
    </row>
    <row r="561" customFormat="false" ht="16.5" hidden="false" customHeight="false" outlineLevel="0" collapsed="false">
      <c r="A561" s="0" t="s">
        <v>1179</v>
      </c>
    </row>
    <row r="562" customFormat="false" ht="16.5" hidden="false" customHeight="false" outlineLevel="0" collapsed="false">
      <c r="D562" s="0" t="n">
        <v>249</v>
      </c>
      <c r="F562" s="0" t="s">
        <v>1180</v>
      </c>
    </row>
    <row r="563" customFormat="false" ht="16.5" hidden="false" customHeight="false" outlineLevel="0" collapsed="false">
      <c r="D563" s="0" t="n">
        <v>9726</v>
      </c>
      <c r="F563" s="0" t="s">
        <v>1181</v>
      </c>
    </row>
    <row r="564" customFormat="false" ht="16.5" hidden="false" customHeight="false" outlineLevel="0" collapsed="false">
      <c r="E564" s="290" t="s">
        <v>1182</v>
      </c>
    </row>
    <row r="566" customFormat="false" ht="16.5" hidden="false" customHeight="false" outlineLevel="0" collapsed="false">
      <c r="A566" s="0" t="s">
        <v>1183</v>
      </c>
    </row>
    <row r="567" customFormat="false" ht="16.5" hidden="false" customHeight="false" outlineLevel="0" collapsed="false">
      <c r="E567" s="0" t="n">
        <v>179</v>
      </c>
      <c r="F567" s="0" t="s">
        <v>1184</v>
      </c>
    </row>
    <row r="568" customFormat="false" ht="16.5" hidden="false" customHeight="false" outlineLevel="0" collapsed="false">
      <c r="E568" s="290" t="s">
        <v>1185</v>
      </c>
    </row>
    <row r="570" customFormat="false" ht="16.5" hidden="false" customHeight="false" outlineLevel="0" collapsed="false">
      <c r="A570" s="0" t="s">
        <v>1183</v>
      </c>
    </row>
    <row r="571" customFormat="false" ht="16.5" hidden="false" customHeight="false" outlineLevel="0" collapsed="false">
      <c r="C571" s="0" t="n">
        <v>35072</v>
      </c>
      <c r="F571" s="2" t="s">
        <v>1186</v>
      </c>
    </row>
    <row r="573" customFormat="false" ht="16.5" hidden="false" customHeight="false" outlineLevel="0" collapsed="false">
      <c r="A573" s="0" t="s">
        <v>1187</v>
      </c>
    </row>
    <row r="574" customFormat="false" ht="16.5" hidden="false" customHeight="false" outlineLevel="0" collapsed="false">
      <c r="E574" s="0" t="n">
        <v>37020</v>
      </c>
      <c r="F574" s="0" t="s">
        <v>1188</v>
      </c>
    </row>
    <row r="576" customFormat="false" ht="16.5" hidden="false" customHeight="false" outlineLevel="0" collapsed="false">
      <c r="A576" s="0" t="s">
        <v>1187</v>
      </c>
    </row>
    <row r="577" s="297" customFormat="true" ht="16.5" hidden="false" customHeight="false" outlineLevel="0" collapsed="false">
      <c r="D577" s="297" t="n">
        <v>6000</v>
      </c>
      <c r="F577" s="297" t="s">
        <v>1189</v>
      </c>
    </row>
    <row r="579" customFormat="false" ht="16.5" hidden="false" customHeight="false" outlineLevel="0" collapsed="false">
      <c r="A579" s="0" t="s">
        <v>1187</v>
      </c>
    </row>
    <row r="580" customFormat="false" ht="16.5" hidden="false" customHeight="false" outlineLevel="0" collapsed="false">
      <c r="E580" s="0" t="n">
        <v>1205</v>
      </c>
      <c r="F580" s="0" t="s">
        <v>1190</v>
      </c>
    </row>
    <row r="581" customFormat="false" ht="16.5" hidden="false" customHeight="false" outlineLevel="0" collapsed="false">
      <c r="E581" s="290" t="s">
        <v>1191</v>
      </c>
    </row>
    <row r="583" customFormat="false" ht="16.5" hidden="false" customHeight="false" outlineLevel="0" collapsed="false">
      <c r="A583" s="0" t="s">
        <v>1192</v>
      </c>
    </row>
    <row r="584" s="297" customFormat="true" ht="16.5" hidden="false" customHeight="false" outlineLevel="0" collapsed="false">
      <c r="D584" s="297" t="n">
        <v>150000</v>
      </c>
      <c r="F584" s="297" t="s">
        <v>1193</v>
      </c>
    </row>
    <row r="586" customFormat="false" ht="16.5" hidden="false" customHeight="false" outlineLevel="0" collapsed="false">
      <c r="A586" s="0" t="s">
        <v>1194</v>
      </c>
    </row>
    <row r="587" customFormat="false" ht="16.5" hidden="false" customHeight="false" outlineLevel="0" collapsed="false">
      <c r="E587" s="0" t="n">
        <v>18</v>
      </c>
      <c r="F587" s="0" t="s">
        <v>1195</v>
      </c>
    </row>
    <row r="588" customFormat="false" ht="16.5" hidden="false" customHeight="false" outlineLevel="0" collapsed="false">
      <c r="E588" s="290" t="s">
        <v>1196</v>
      </c>
    </row>
    <row r="590" customFormat="false" ht="16.5" hidden="false" customHeight="false" outlineLevel="0" collapsed="false">
      <c r="A590" s="0" t="s">
        <v>1197</v>
      </c>
    </row>
    <row r="591" customFormat="false" ht="16.5" hidden="false" customHeight="false" outlineLevel="0" collapsed="false">
      <c r="E591" s="0" t="n">
        <v>399</v>
      </c>
      <c r="F591" s="0" t="s">
        <v>1198</v>
      </c>
    </row>
    <row r="592" customFormat="false" ht="16.5" hidden="false" customHeight="false" outlineLevel="0" collapsed="false">
      <c r="E592" s="0" t="n">
        <v>399</v>
      </c>
      <c r="F592" s="0" t="s">
        <v>1199</v>
      </c>
    </row>
    <row r="593" customFormat="false" ht="16.5" hidden="false" customHeight="false" outlineLevel="0" collapsed="false">
      <c r="E593" s="290" t="s">
        <v>1200</v>
      </c>
    </row>
    <row r="595" customFormat="false" ht="16.5" hidden="false" customHeight="false" outlineLevel="0" collapsed="false">
      <c r="A595" s="0" t="s">
        <v>1201</v>
      </c>
    </row>
    <row r="596" s="297" customFormat="true" ht="16.5" hidden="false" customHeight="false" outlineLevel="0" collapsed="false">
      <c r="D596" s="297" t="n">
        <v>162016</v>
      </c>
      <c r="F596" s="297" t="s">
        <v>1202</v>
      </c>
    </row>
    <row r="598" customFormat="false" ht="16.5" hidden="false" customHeight="false" outlineLevel="0" collapsed="false">
      <c r="A598" s="0" t="s">
        <v>1203</v>
      </c>
    </row>
    <row r="599" customFormat="false" ht="16.5" hidden="false" customHeight="false" outlineLevel="0" collapsed="false">
      <c r="E599" s="0" t="n">
        <v>85</v>
      </c>
      <c r="F599" s="2" t="s">
        <v>1204</v>
      </c>
    </row>
    <row r="600" customFormat="false" ht="16.5" hidden="false" customHeight="false" outlineLevel="0" collapsed="false">
      <c r="E600" s="290" t="s">
        <v>1205</v>
      </c>
    </row>
    <row r="602" customFormat="false" ht="16.5" hidden="false" customHeight="false" outlineLevel="0" collapsed="false">
      <c r="A602" s="0" t="s">
        <v>1206</v>
      </c>
    </row>
    <row r="603" customFormat="false" ht="16.5" hidden="false" customHeight="false" outlineLevel="0" collapsed="false">
      <c r="B603" s="0" t="n">
        <v>6000</v>
      </c>
      <c r="F603" s="0" t="s">
        <v>1207</v>
      </c>
    </row>
    <row r="604" customFormat="false" ht="16.5" hidden="false" customHeight="false" outlineLevel="0" collapsed="false">
      <c r="B604" s="0" t="n">
        <v>150000</v>
      </c>
      <c r="F604" s="0" t="s">
        <v>1207</v>
      </c>
    </row>
    <row r="605" customFormat="false" ht="33" hidden="false" customHeight="false" outlineLevel="0" collapsed="false">
      <c r="B605" s="298" t="s">
        <v>1208</v>
      </c>
      <c r="F605" s="0" t="s">
        <v>1209</v>
      </c>
    </row>
    <row r="607" customFormat="false" ht="16.5" hidden="false" customHeight="false" outlineLevel="0" collapsed="false">
      <c r="A607" s="0" t="s">
        <v>1210</v>
      </c>
    </row>
    <row r="608" customFormat="false" ht="16.5" hidden="false" customHeight="false" outlineLevel="0" collapsed="false">
      <c r="C608" s="0" t="n">
        <v>15000</v>
      </c>
      <c r="F608" s="0" t="s">
        <v>1211</v>
      </c>
    </row>
    <row r="610" customFormat="false" ht="16.5" hidden="false" customHeight="false" outlineLevel="0" collapsed="false">
      <c r="A610" s="0" t="s">
        <v>1212</v>
      </c>
    </row>
    <row r="611" customFormat="false" ht="16.5" hidden="false" customHeight="false" outlineLevel="0" collapsed="false">
      <c r="C611" s="0" t="n">
        <v>63740</v>
      </c>
      <c r="F611" s="0" t="s">
        <v>1213</v>
      </c>
    </row>
    <row r="612" customFormat="false" ht="16.5" hidden="false" customHeight="false" outlineLevel="0" collapsed="false">
      <c r="C612" s="0" t="n">
        <v>19580</v>
      </c>
      <c r="F612" s="0" t="s">
        <v>1214</v>
      </c>
    </row>
    <row r="614" customFormat="false" ht="16.5" hidden="false" customHeight="false" outlineLevel="0" collapsed="false">
      <c r="A614" s="0" t="s">
        <v>1215</v>
      </c>
    </row>
    <row r="615" customFormat="false" ht="16.5" hidden="false" customHeight="false" outlineLevel="0" collapsed="false">
      <c r="E615" s="0" t="n">
        <v>110</v>
      </c>
      <c r="F615" s="2" t="s">
        <v>1216</v>
      </c>
    </row>
    <row r="616" customFormat="false" ht="16.5" hidden="false" customHeight="false" outlineLevel="0" collapsed="false">
      <c r="E616" s="0" t="n">
        <v>120</v>
      </c>
      <c r="F616" s="0" t="s">
        <v>1217</v>
      </c>
    </row>
    <row r="617" customFormat="false" ht="16.5" hidden="false" customHeight="false" outlineLevel="0" collapsed="false">
      <c r="E617" s="290" t="s">
        <v>1218</v>
      </c>
    </row>
    <row r="619" customFormat="false" ht="16.5" hidden="false" customHeight="false" outlineLevel="0" collapsed="false">
      <c r="A619" s="0" t="s">
        <v>1219</v>
      </c>
    </row>
    <row r="620" customFormat="false" ht="16.5" hidden="false" customHeight="false" outlineLevel="0" collapsed="false">
      <c r="D620" s="0" t="n">
        <v>1559</v>
      </c>
      <c r="F620" s="2" t="s">
        <v>1220</v>
      </c>
    </row>
    <row r="621" customFormat="false" ht="16.5" hidden="false" customHeight="false" outlineLevel="0" collapsed="false">
      <c r="E621" s="290" t="s">
        <v>1221</v>
      </c>
    </row>
    <row r="623" customFormat="false" ht="16.5" hidden="false" customHeight="false" outlineLevel="0" collapsed="false">
      <c r="A623" s="0" t="s">
        <v>1222</v>
      </c>
    </row>
    <row r="624" customFormat="false" ht="16.5" hidden="false" customHeight="false" outlineLevel="0" collapsed="false">
      <c r="E624" s="0" t="n">
        <v>1205</v>
      </c>
      <c r="F624" s="0" t="s">
        <v>818</v>
      </c>
    </row>
    <row r="625" customFormat="false" ht="16.5" hidden="false" customHeight="false" outlineLevel="0" collapsed="false">
      <c r="E625" s="290" t="s">
        <v>1223</v>
      </c>
    </row>
    <row r="627" customFormat="false" ht="16.5" hidden="false" customHeight="false" outlineLevel="0" collapsed="false">
      <c r="A627" s="0" t="s">
        <v>1222</v>
      </c>
    </row>
    <row r="628" customFormat="false" ht="16.5" hidden="false" customHeight="false" outlineLevel="0" collapsed="false">
      <c r="E628" s="0" t="n">
        <v>90</v>
      </c>
      <c r="F628" s="2" t="s">
        <v>1224</v>
      </c>
    </row>
    <row r="629" customFormat="false" ht="16.5" hidden="false" customHeight="false" outlineLevel="0" collapsed="false">
      <c r="E629" s="290" t="s">
        <v>1225</v>
      </c>
    </row>
    <row r="631" customFormat="false" ht="16.5" hidden="false" customHeight="false" outlineLevel="0" collapsed="false">
      <c r="A631" s="0" t="s">
        <v>1226</v>
      </c>
    </row>
    <row r="632" customFormat="false" ht="16.5" hidden="false" customHeight="false" outlineLevel="0" collapsed="false">
      <c r="C632" s="0" t="n">
        <v>11999</v>
      </c>
      <c r="F632" s="2" t="s">
        <v>1227</v>
      </c>
    </row>
    <row r="634" customFormat="false" ht="16.5" hidden="false" customHeight="false" outlineLevel="0" collapsed="false">
      <c r="A634" s="0" t="s">
        <v>1228</v>
      </c>
    </row>
    <row r="635" customFormat="false" ht="16.5" hidden="false" customHeight="false" outlineLevel="0" collapsed="false">
      <c r="C635" s="0" t="n">
        <v>300000</v>
      </c>
      <c r="F635" s="2" t="s">
        <v>1229</v>
      </c>
    </row>
    <row r="636" customFormat="false" ht="16.5" hidden="false" customHeight="false" outlineLevel="0" collapsed="false">
      <c r="C636" s="299" t="s">
        <v>1230</v>
      </c>
      <c r="E636" s="0" t="n">
        <v>30</v>
      </c>
      <c r="F636" s="2" t="s">
        <v>1231</v>
      </c>
    </row>
    <row r="637" customFormat="false" ht="16.5" hidden="false" customHeight="false" outlineLevel="0" collapsed="false">
      <c r="E637" s="290" t="s">
        <v>1232</v>
      </c>
    </row>
    <row r="639" customFormat="false" ht="16.5" hidden="false" customHeight="false" outlineLevel="0" collapsed="false">
      <c r="A639" s="0" t="s">
        <v>1228</v>
      </c>
    </row>
    <row r="640" customFormat="false" ht="16.5" hidden="false" customHeight="false" outlineLevel="0" collapsed="false">
      <c r="E640" s="0" t="n">
        <v>100</v>
      </c>
      <c r="F640" s="2" t="s">
        <v>1233</v>
      </c>
    </row>
    <row r="641" customFormat="false" ht="16.5" hidden="false" customHeight="false" outlineLevel="0" collapsed="false">
      <c r="E641" s="0" t="n">
        <v>110</v>
      </c>
      <c r="F641" s="2" t="s">
        <v>1233</v>
      </c>
    </row>
    <row r="642" customFormat="false" ht="16.5" hidden="false" customHeight="false" outlineLevel="0" collapsed="false">
      <c r="E642" s="290" t="s">
        <v>1234</v>
      </c>
    </row>
    <row r="644" customFormat="false" ht="16.5" hidden="false" customHeight="false" outlineLevel="0" collapsed="false">
      <c r="A644" s="0" t="s">
        <v>1235</v>
      </c>
    </row>
    <row r="645" customFormat="false" ht="16.5" hidden="false" customHeight="false" outlineLevel="0" collapsed="false">
      <c r="E645" s="0" t="n">
        <v>370</v>
      </c>
      <c r="F645" s="2" t="s">
        <v>1236</v>
      </c>
    </row>
    <row r="646" customFormat="false" ht="16.5" hidden="false" customHeight="false" outlineLevel="0" collapsed="false">
      <c r="E646" s="0" t="n">
        <v>370</v>
      </c>
      <c r="F646" s="2" t="s">
        <v>1236</v>
      </c>
    </row>
    <row r="647" customFormat="false" ht="16.5" hidden="false" customHeight="false" outlineLevel="0" collapsed="false">
      <c r="E647" s="290" t="s">
        <v>1237</v>
      </c>
    </row>
    <row r="649" customFormat="false" ht="16.5" hidden="false" customHeight="false" outlineLevel="0" collapsed="false">
      <c r="A649" s="0" t="s">
        <v>1238</v>
      </c>
    </row>
    <row r="650" customFormat="false" ht="16.5" hidden="false" customHeight="false" outlineLevel="0" collapsed="false">
      <c r="E650" s="0" t="n">
        <v>200</v>
      </c>
      <c r="F650" s="2" t="s">
        <v>1239</v>
      </c>
    </row>
    <row r="651" customFormat="false" ht="16.5" hidden="false" customHeight="false" outlineLevel="0" collapsed="false">
      <c r="E651" s="0" t="n">
        <v>190</v>
      </c>
      <c r="F651" s="2" t="s">
        <v>1239</v>
      </c>
    </row>
    <row r="652" customFormat="false" ht="16.5" hidden="false" customHeight="false" outlineLevel="0" collapsed="false">
      <c r="E652" s="290" t="s">
        <v>1240</v>
      </c>
    </row>
    <row r="654" customFormat="false" ht="16.5" hidden="false" customHeight="false" outlineLevel="0" collapsed="false">
      <c r="A654" s="0" t="s">
        <v>1241</v>
      </c>
    </row>
    <row r="655" customFormat="false" ht="16.5" hidden="false" customHeight="false" outlineLevel="0" collapsed="false">
      <c r="E655" s="0" t="n">
        <v>120</v>
      </c>
      <c r="F655" s="2" t="s">
        <v>1242</v>
      </c>
    </row>
    <row r="656" customFormat="false" ht="16.5" hidden="false" customHeight="false" outlineLevel="0" collapsed="false">
      <c r="E656" s="290" t="s">
        <v>1243</v>
      </c>
    </row>
    <row r="658" customFormat="false" ht="16.5" hidden="false" customHeight="false" outlineLevel="0" collapsed="false">
      <c r="A658" s="0" t="s">
        <v>1244</v>
      </c>
    </row>
    <row r="659" customFormat="false" ht="16.5" hidden="false" customHeight="false" outlineLevel="0" collapsed="false">
      <c r="E659" s="0" t="n">
        <v>42</v>
      </c>
      <c r="F659" s="2" t="s">
        <v>1245</v>
      </c>
    </row>
    <row r="660" customFormat="false" ht="16.5" hidden="false" customHeight="false" outlineLevel="0" collapsed="false">
      <c r="E660" s="0" t="n">
        <v>500</v>
      </c>
      <c r="F660" s="0" t="s">
        <v>1246</v>
      </c>
    </row>
    <row r="661" customFormat="false" ht="16.5" hidden="false" customHeight="false" outlineLevel="0" collapsed="false">
      <c r="E661" s="290" t="s">
        <v>1247</v>
      </c>
    </row>
    <row r="662" customFormat="false" ht="16.5" hidden="false" customHeight="false" outlineLevel="0" collapsed="false">
      <c r="E662" s="290"/>
    </row>
    <row r="663" customFormat="false" ht="16.5" hidden="false" customHeight="false" outlineLevel="0" collapsed="false">
      <c r="A663" s="0" t="s">
        <v>1248</v>
      </c>
    </row>
    <row r="664" customFormat="false" ht="16.5" hidden="false" customHeight="false" outlineLevel="0" collapsed="false">
      <c r="E664" s="0" t="n">
        <v>42</v>
      </c>
      <c r="F664" s="2" t="s">
        <v>1249</v>
      </c>
    </row>
    <row r="665" customFormat="false" ht="16.5" hidden="false" customHeight="false" outlineLevel="0" collapsed="false">
      <c r="E665" s="290" t="s">
        <v>1250</v>
      </c>
    </row>
    <row r="667" customFormat="false" ht="16.5" hidden="false" customHeight="false" outlineLevel="0" collapsed="false">
      <c r="A667" s="0" t="s">
        <v>1251</v>
      </c>
    </row>
    <row r="668" customFormat="false" ht="16.5" hidden="false" customHeight="false" outlineLevel="0" collapsed="false">
      <c r="C668" s="0" t="n">
        <v>15000</v>
      </c>
      <c r="F668" s="0" t="s">
        <v>1252</v>
      </c>
    </row>
    <row r="670" customFormat="false" ht="16.5" hidden="false" customHeight="false" outlineLevel="0" collapsed="false">
      <c r="A670" s="0" t="s">
        <v>1251</v>
      </c>
    </row>
    <row r="671" customFormat="false" ht="16.5" hidden="false" customHeight="false" outlineLevel="0" collapsed="false">
      <c r="C671" s="0" t="n">
        <v>2832</v>
      </c>
      <c r="F671" s="2" t="s">
        <v>1253</v>
      </c>
    </row>
    <row r="672" customFormat="false" ht="16.5" hidden="false" customHeight="false" outlineLevel="0" collapsed="false">
      <c r="E672" s="0" t="n">
        <v>30</v>
      </c>
      <c r="F672" s="2" t="s">
        <v>1254</v>
      </c>
    </row>
    <row r="673" customFormat="false" ht="16.5" hidden="false" customHeight="false" outlineLevel="0" collapsed="false">
      <c r="E673" s="290" t="s">
        <v>1255</v>
      </c>
    </row>
    <row r="675" customFormat="false" ht="16.5" hidden="false" customHeight="false" outlineLevel="0" collapsed="false">
      <c r="A675" s="0" t="s">
        <v>1256</v>
      </c>
    </row>
    <row r="676" customFormat="false" ht="16.5" hidden="false" customHeight="false" outlineLevel="0" collapsed="false">
      <c r="C676" s="0" t="n">
        <v>63740</v>
      </c>
      <c r="F676" s="0" t="s">
        <v>1257</v>
      </c>
    </row>
    <row r="677" customFormat="false" ht="16.5" hidden="false" customHeight="false" outlineLevel="0" collapsed="false">
      <c r="C677" s="0" t="n">
        <v>23038</v>
      </c>
      <c r="F677" s="0" t="s">
        <v>1258</v>
      </c>
    </row>
    <row r="678" customFormat="false" ht="16.5" hidden="false" customHeight="false" outlineLevel="0" collapsed="false">
      <c r="C678" s="0" t="n">
        <v>70000</v>
      </c>
      <c r="F678" s="0" t="s">
        <v>1259</v>
      </c>
    </row>
    <row r="680" customFormat="false" ht="16.5" hidden="false" customHeight="false" outlineLevel="0" collapsed="false">
      <c r="A680" s="0" t="s">
        <v>1256</v>
      </c>
    </row>
    <row r="681" customFormat="false" ht="16.5" hidden="false" customHeight="false" outlineLevel="0" collapsed="false">
      <c r="E681" s="0" t="n">
        <v>10000</v>
      </c>
      <c r="F681" s="0" t="s">
        <v>1260</v>
      </c>
    </row>
    <row r="682" customFormat="false" ht="16.5" hidden="false" customHeight="false" outlineLevel="0" collapsed="false">
      <c r="E682" s="0" t="n">
        <v>35</v>
      </c>
      <c r="F682" s="2" t="s">
        <v>1261</v>
      </c>
    </row>
    <row r="683" customFormat="false" ht="16.5" hidden="false" customHeight="false" outlineLevel="0" collapsed="false">
      <c r="E683" s="0" t="n">
        <v>175</v>
      </c>
      <c r="F683" s="2" t="s">
        <v>1262</v>
      </c>
    </row>
    <row r="684" customFormat="false" ht="16.5" hidden="false" customHeight="false" outlineLevel="0" collapsed="false">
      <c r="E684" s="290" t="s">
        <v>1263</v>
      </c>
    </row>
    <row r="685" customFormat="false" ht="16.5" hidden="false" customHeight="false" outlineLevel="0" collapsed="false">
      <c r="F685" s="299" t="s">
        <v>1264</v>
      </c>
    </row>
    <row r="686" customFormat="false" ht="16.5" hidden="false" customHeight="false" outlineLevel="0" collapsed="false">
      <c r="E686" s="291"/>
      <c r="F686" s="299"/>
    </row>
    <row r="687" customFormat="false" ht="16.5" hidden="false" customHeight="false" outlineLevel="0" collapsed="false">
      <c r="E687" s="136"/>
      <c r="F687" s="299"/>
    </row>
    <row r="688" customFormat="false" ht="16.5" hidden="false" customHeight="false" outlineLevel="0" collapsed="false">
      <c r="A688" s="0" t="s">
        <v>1256</v>
      </c>
    </row>
    <row r="689" customFormat="false" ht="16.5" hidden="false" customHeight="false" outlineLevel="0" collapsed="false">
      <c r="F689" s="0" t="s">
        <v>1265</v>
      </c>
    </row>
    <row r="691" customFormat="false" ht="16.5" hidden="false" customHeight="false" outlineLevel="0" collapsed="false">
      <c r="A691" s="0" t="s">
        <v>1266</v>
      </c>
    </row>
    <row r="692" customFormat="false" ht="16.5" hidden="false" customHeight="false" outlineLevel="0" collapsed="false">
      <c r="E692" s="0" t="n">
        <v>45</v>
      </c>
      <c r="F692" s="2" t="s">
        <v>1267</v>
      </c>
    </row>
    <row r="693" customFormat="false" ht="16.5" hidden="false" customHeight="false" outlineLevel="0" collapsed="false">
      <c r="E693" s="290" t="s">
        <v>1268</v>
      </c>
    </row>
    <row r="695" customFormat="false" ht="16.5" hidden="false" customHeight="false" outlineLevel="0" collapsed="false">
      <c r="A695" s="0" t="s">
        <v>1269</v>
      </c>
    </row>
    <row r="696" customFormat="false" ht="16.5" hidden="false" customHeight="false" outlineLevel="0" collapsed="false">
      <c r="E696" s="0" t="n">
        <v>1205</v>
      </c>
      <c r="F696" s="0" t="s">
        <v>852</v>
      </c>
    </row>
    <row r="697" customFormat="false" ht="16.5" hidden="false" customHeight="false" outlineLevel="0" collapsed="false">
      <c r="E697" s="0" t="n">
        <v>399</v>
      </c>
      <c r="F697" s="0" t="s">
        <v>821</v>
      </c>
    </row>
    <row r="698" customFormat="false" ht="16.5" hidden="false" customHeight="false" outlineLevel="0" collapsed="false">
      <c r="E698" s="0" t="n">
        <v>399</v>
      </c>
      <c r="F698" s="0" t="s">
        <v>1270</v>
      </c>
    </row>
    <row r="699" customFormat="false" ht="16.5" hidden="false" customHeight="false" outlineLevel="0" collapsed="false">
      <c r="E699" s="0" t="n">
        <v>132</v>
      </c>
      <c r="F699" s="2" t="s">
        <v>897</v>
      </c>
    </row>
    <row r="700" customFormat="false" ht="16.5" hidden="false" customHeight="false" outlineLevel="0" collapsed="false">
      <c r="E700" s="0" t="n">
        <v>45</v>
      </c>
      <c r="F700" s="2" t="s">
        <v>1271</v>
      </c>
    </row>
    <row r="701" customFormat="false" ht="16.5" hidden="false" customHeight="false" outlineLevel="0" collapsed="false">
      <c r="E701" s="290" t="s">
        <v>1272</v>
      </c>
    </row>
    <row r="703" customFormat="false" ht="16.5" hidden="false" customHeight="false" outlineLevel="0" collapsed="false">
      <c r="A703" s="0" t="s">
        <v>1273</v>
      </c>
    </row>
    <row r="704" customFormat="false" ht="16.5" hidden="false" customHeight="false" outlineLevel="0" collapsed="false">
      <c r="C704" s="0" t="n">
        <v>17420</v>
      </c>
      <c r="F704" s="0" t="s">
        <v>1274</v>
      </c>
    </row>
    <row r="705" customFormat="false" ht="16.5" hidden="false" customHeight="false" outlineLevel="0" collapsed="false">
      <c r="C705" s="0" t="n">
        <v>10519</v>
      </c>
      <c r="F705" s="2" t="s">
        <v>1275</v>
      </c>
    </row>
    <row r="707" customFormat="false" ht="16.5" hidden="false" customHeight="false" outlineLevel="0" collapsed="false">
      <c r="A707" s="0" t="s">
        <v>1276</v>
      </c>
    </row>
    <row r="708" customFormat="false" ht="16.5" hidden="false" customHeight="false" outlineLevel="0" collapsed="false">
      <c r="E708" s="0" t="n">
        <v>500</v>
      </c>
      <c r="F708" s="0" t="s">
        <v>1277</v>
      </c>
    </row>
    <row r="709" customFormat="false" ht="16.5" hidden="false" customHeight="false" outlineLevel="0" collapsed="false">
      <c r="E709" s="290" t="s">
        <v>1278</v>
      </c>
    </row>
    <row r="711" customFormat="false" ht="16.5" hidden="false" customHeight="false" outlineLevel="0" collapsed="false">
      <c r="A711" s="0" t="s">
        <v>1279</v>
      </c>
    </row>
    <row r="712" customFormat="false" ht="16.5" hidden="false" customHeight="false" outlineLevel="0" collapsed="false">
      <c r="E712" s="0" t="n">
        <v>42</v>
      </c>
      <c r="F712" s="2" t="s">
        <v>1280</v>
      </c>
    </row>
    <row r="713" customFormat="false" ht="16.5" hidden="false" customHeight="false" outlineLevel="0" collapsed="false">
      <c r="E713" s="290" t="s">
        <v>1281</v>
      </c>
    </row>
    <row r="715" customFormat="false" ht="16.5" hidden="false" customHeight="false" outlineLevel="0" collapsed="false">
      <c r="A715" s="0" t="s">
        <v>1282</v>
      </c>
    </row>
    <row r="716" customFormat="false" ht="16.5" hidden="false" customHeight="false" outlineLevel="0" collapsed="false">
      <c r="C716" s="0" t="n">
        <v>15000</v>
      </c>
      <c r="F716" s="0" t="s">
        <v>1283</v>
      </c>
    </row>
    <row r="718" customFormat="false" ht="16.5" hidden="false" customHeight="false" outlineLevel="0" collapsed="false">
      <c r="A718" s="0" t="s">
        <v>1284</v>
      </c>
    </row>
    <row r="719" customFormat="false" ht="16.5" hidden="false" customHeight="false" outlineLevel="0" collapsed="false">
      <c r="E719" s="0" t="n">
        <v>300</v>
      </c>
      <c r="F719" s="2" t="s">
        <v>1285</v>
      </c>
    </row>
    <row r="720" customFormat="false" ht="16.5" hidden="false" customHeight="false" outlineLevel="0" collapsed="false">
      <c r="E720" s="0" t="n">
        <v>135</v>
      </c>
      <c r="F720" s="2" t="s">
        <v>1286</v>
      </c>
    </row>
    <row r="721" customFormat="false" ht="16.5" hidden="false" customHeight="false" outlineLevel="0" collapsed="false">
      <c r="E721" s="0" t="n">
        <v>260</v>
      </c>
      <c r="F721" s="2" t="s">
        <v>1287</v>
      </c>
    </row>
    <row r="722" customFormat="false" ht="16.5" hidden="false" customHeight="false" outlineLevel="0" collapsed="false">
      <c r="E722" s="290" t="s">
        <v>1288</v>
      </c>
    </row>
    <row r="724" customFormat="false" ht="16.5" hidden="false" customHeight="false" outlineLevel="0" collapsed="false">
      <c r="A724" s="0" t="s">
        <v>1289</v>
      </c>
    </row>
    <row r="725" customFormat="false" ht="16.5" hidden="false" customHeight="false" outlineLevel="0" collapsed="false">
      <c r="E725" s="0" t="n">
        <v>35</v>
      </c>
      <c r="F725" s="2" t="s">
        <v>1290</v>
      </c>
    </row>
    <row r="726" customFormat="false" ht="16.5" hidden="false" customHeight="false" outlineLevel="0" collapsed="false">
      <c r="E726" s="0" t="n">
        <v>70</v>
      </c>
      <c r="F726" s="2" t="s">
        <v>975</v>
      </c>
    </row>
    <row r="727" customFormat="false" ht="16.5" hidden="false" customHeight="false" outlineLevel="0" collapsed="false">
      <c r="E727" s="290" t="s">
        <v>1291</v>
      </c>
    </row>
    <row r="729" customFormat="false" ht="16.5" hidden="false" customHeight="false" outlineLevel="0" collapsed="false">
      <c r="A729" s="0" t="s">
        <v>1289</v>
      </c>
    </row>
    <row r="730" customFormat="false" ht="16.5" hidden="false" customHeight="false" outlineLevel="0" collapsed="false">
      <c r="C730" s="0" t="n">
        <v>44000</v>
      </c>
      <c r="F730" s="0" t="s">
        <v>1292</v>
      </c>
    </row>
    <row r="731" customFormat="false" ht="16.5" hidden="false" customHeight="false" outlineLevel="0" collapsed="false">
      <c r="C731" s="0" t="n">
        <v>23038</v>
      </c>
      <c r="F731" s="0" t="s">
        <v>1293</v>
      </c>
    </row>
    <row r="733" customFormat="false" ht="16.5" hidden="false" customHeight="false" outlineLevel="0" collapsed="false">
      <c r="A733" s="0" t="s">
        <v>1294</v>
      </c>
    </row>
    <row r="734" customFormat="false" ht="16.5" hidden="false" customHeight="false" outlineLevel="0" collapsed="false">
      <c r="C734" s="0" t="n">
        <v>63740</v>
      </c>
      <c r="F734" s="0" t="s">
        <v>1295</v>
      </c>
    </row>
    <row r="736" customFormat="false" ht="16.5" hidden="false" customHeight="false" outlineLevel="0" collapsed="false">
      <c r="A736" s="0" t="s">
        <v>1296</v>
      </c>
    </row>
    <row r="737" customFormat="false" ht="16.5" hidden="false" customHeight="false" outlineLevel="0" collapsed="false">
      <c r="C737" s="0" t="n">
        <v>10642</v>
      </c>
      <c r="F737" s="0" t="s">
        <v>1297</v>
      </c>
    </row>
    <row r="739" customFormat="false" ht="16.5" hidden="false" customHeight="false" outlineLevel="0" collapsed="false">
      <c r="A739" s="0" t="s">
        <v>1298</v>
      </c>
    </row>
    <row r="740" customFormat="false" ht="16.5" hidden="false" customHeight="false" outlineLevel="0" collapsed="false">
      <c r="E740" s="0" t="n">
        <v>1205</v>
      </c>
      <c r="F740" s="0" t="s">
        <v>875</v>
      </c>
    </row>
    <row r="741" customFormat="false" ht="16.5" hidden="false" customHeight="false" outlineLevel="0" collapsed="false">
      <c r="E741" s="290" t="s">
        <v>1299</v>
      </c>
    </row>
    <row r="743" customFormat="false" ht="16.5" hidden="false" customHeight="false" outlineLevel="0" collapsed="false">
      <c r="A743" s="0" t="s">
        <v>1300</v>
      </c>
    </row>
    <row r="744" customFormat="false" ht="16.5" hidden="false" customHeight="false" outlineLevel="0" collapsed="false">
      <c r="C744" s="0" t="n">
        <v>15000</v>
      </c>
      <c r="F744" s="0" t="s">
        <v>1301</v>
      </c>
    </row>
    <row r="746" customFormat="false" ht="16.5" hidden="false" customHeight="false" outlineLevel="0" collapsed="false">
      <c r="A746" s="0" t="s">
        <v>1302</v>
      </c>
    </row>
    <row r="747" customFormat="false" ht="16.5" hidden="false" customHeight="false" outlineLevel="0" collapsed="false">
      <c r="E747" s="0" t="n">
        <v>18</v>
      </c>
      <c r="F747" s="0" t="s">
        <v>1303</v>
      </c>
    </row>
    <row r="748" customFormat="false" ht="16.5" hidden="false" customHeight="false" outlineLevel="0" collapsed="false">
      <c r="E748" s="290" t="s">
        <v>1304</v>
      </c>
    </row>
    <row r="750" customFormat="false" ht="16.5" hidden="false" customHeight="false" outlineLevel="0" collapsed="false">
      <c r="A750" s="0" t="s">
        <v>1305</v>
      </c>
    </row>
    <row r="751" customFormat="false" ht="16.5" hidden="false" customHeight="false" outlineLevel="0" collapsed="false">
      <c r="C751" s="0" t="n">
        <v>19299</v>
      </c>
      <c r="F751" s="0" t="s">
        <v>1306</v>
      </c>
    </row>
    <row r="752" customFormat="false" ht="16.5" hidden="false" customHeight="false" outlineLevel="0" collapsed="false">
      <c r="C752" s="0" t="s">
        <v>1307</v>
      </c>
    </row>
    <row r="753" customFormat="false" ht="16.5" hidden="false" customHeight="false" outlineLevel="0" collapsed="false">
      <c r="A753" s="0" t="s">
        <v>1308</v>
      </c>
    </row>
    <row r="754" customFormat="false" ht="16.5" hidden="false" customHeight="false" outlineLevel="0" collapsed="false">
      <c r="E754" s="0" t="n">
        <v>157</v>
      </c>
      <c r="F754" s="0" t="s">
        <v>1309</v>
      </c>
    </row>
    <row r="755" customFormat="false" ht="16.5" hidden="false" customHeight="false" outlineLevel="0" collapsed="false">
      <c r="E755" s="290" t="s">
        <v>1310</v>
      </c>
    </row>
    <row r="757" customFormat="false" ht="16.5" hidden="false" customHeight="false" outlineLevel="0" collapsed="false">
      <c r="A757" s="0" t="s">
        <v>1311</v>
      </c>
    </row>
    <row r="758" customFormat="false" ht="16.5" hidden="false" customHeight="false" outlineLevel="0" collapsed="false">
      <c r="C758" s="0" t="n">
        <v>11750</v>
      </c>
      <c r="F758" s="0" t="s">
        <v>1312</v>
      </c>
    </row>
    <row r="759" customFormat="false" ht="16.5" hidden="false" customHeight="false" outlineLevel="0" collapsed="false">
      <c r="C759" s="0" t="n">
        <v>23038</v>
      </c>
      <c r="F759" s="0" t="s">
        <v>1313</v>
      </c>
    </row>
    <row r="760" customFormat="false" ht="16.5" hidden="false" customHeight="false" outlineLevel="0" collapsed="false">
      <c r="C760" s="0" t="n">
        <v>63740</v>
      </c>
      <c r="F760" s="0" t="s">
        <v>1314</v>
      </c>
    </row>
    <row r="762" customFormat="false" ht="16.5" hidden="false" customHeight="false" outlineLevel="0" collapsed="false">
      <c r="A762" s="0" t="s">
        <v>1315</v>
      </c>
    </row>
    <row r="763" customFormat="false" ht="16.5" hidden="false" customHeight="false" outlineLevel="0" collapsed="false">
      <c r="E763" s="0" t="n">
        <v>240</v>
      </c>
      <c r="F763" s="2" t="s">
        <v>1316</v>
      </c>
    </row>
    <row r="764" customFormat="false" ht="16.5" hidden="false" customHeight="false" outlineLevel="0" collapsed="false">
      <c r="E764" s="0" t="n">
        <v>245</v>
      </c>
      <c r="F764" s="2" t="s">
        <v>1316</v>
      </c>
    </row>
    <row r="765" customFormat="false" ht="16.5" hidden="false" customHeight="false" outlineLevel="0" collapsed="false">
      <c r="E765" s="290" t="s">
        <v>1317</v>
      </c>
    </row>
    <row r="767" customFormat="false" ht="16.5" hidden="false" customHeight="false" outlineLevel="0" collapsed="false">
      <c r="A767" s="0" t="s">
        <v>1318</v>
      </c>
    </row>
    <row r="768" customFormat="false" ht="16.5" hidden="false" customHeight="false" outlineLevel="0" collapsed="false">
      <c r="C768" s="0" t="n">
        <v>2587</v>
      </c>
      <c r="F768" s="0" t="s">
        <v>1319</v>
      </c>
    </row>
    <row r="770" customFormat="false" ht="16.5" hidden="false" customHeight="false" outlineLevel="0" collapsed="false">
      <c r="A770" s="0" t="s">
        <v>1320</v>
      </c>
    </row>
    <row r="771" customFormat="false" ht="16.5" hidden="false" customHeight="false" outlineLevel="0" collapsed="false">
      <c r="E771" s="0" t="n">
        <v>130</v>
      </c>
      <c r="F771" s="2" t="s">
        <v>1321</v>
      </c>
    </row>
    <row r="772" customFormat="false" ht="16.5" hidden="false" customHeight="false" outlineLevel="0" collapsed="false">
      <c r="E772" s="0" t="n">
        <v>115</v>
      </c>
      <c r="F772" s="2" t="s">
        <v>1321</v>
      </c>
    </row>
    <row r="773" customFormat="false" ht="16.5" hidden="false" customHeight="false" outlineLevel="0" collapsed="false">
      <c r="E773" s="290" t="s">
        <v>1322</v>
      </c>
    </row>
    <row r="775" customFormat="false" ht="16.5" hidden="false" customHeight="false" outlineLevel="0" collapsed="false">
      <c r="A775" s="0" t="s">
        <v>1323</v>
      </c>
    </row>
    <row r="776" customFormat="false" ht="16.5" hidden="false" customHeight="false" outlineLevel="0" collapsed="false">
      <c r="E776" s="0" t="n">
        <v>325</v>
      </c>
      <c r="F776" s="2" t="s">
        <v>1324</v>
      </c>
    </row>
    <row r="777" customFormat="false" ht="16.5" hidden="false" customHeight="false" outlineLevel="0" collapsed="false">
      <c r="E777" s="0" t="n">
        <v>335</v>
      </c>
      <c r="F777" s="2" t="s">
        <v>1324</v>
      </c>
    </row>
    <row r="778" customFormat="false" ht="16.5" hidden="false" customHeight="false" outlineLevel="0" collapsed="false">
      <c r="E778" s="290" t="s">
        <v>1325</v>
      </c>
    </row>
    <row r="780" customFormat="false" ht="16.5" hidden="false" customHeight="false" outlineLevel="0" collapsed="false">
      <c r="A780" s="0" t="s">
        <v>1326</v>
      </c>
    </row>
    <row r="781" customFormat="false" ht="16.5" hidden="false" customHeight="false" outlineLevel="0" collapsed="false">
      <c r="C781" s="0" t="n">
        <v>5000</v>
      </c>
      <c r="F781" s="2" t="s">
        <v>1327</v>
      </c>
    </row>
    <row r="782" customFormat="false" ht="16.5" hidden="false" customHeight="false" outlineLevel="0" collapsed="false">
      <c r="D782" s="0" t="n">
        <v>5000</v>
      </c>
      <c r="F782" s="2" t="s">
        <v>333</v>
      </c>
    </row>
    <row r="783" customFormat="false" ht="16.5" hidden="false" customHeight="false" outlineLevel="0" collapsed="false">
      <c r="E783" s="0" t="n">
        <v>126</v>
      </c>
      <c r="F783" s="2" t="s">
        <v>902</v>
      </c>
    </row>
    <row r="784" customFormat="false" ht="16.5" hidden="false" customHeight="false" outlineLevel="0" collapsed="false">
      <c r="E784" s="0" t="n">
        <v>363</v>
      </c>
      <c r="F784" s="0" t="s">
        <v>1328</v>
      </c>
    </row>
    <row r="785" customFormat="false" ht="16.5" hidden="false" customHeight="false" outlineLevel="0" collapsed="false">
      <c r="E785" s="0" t="n">
        <v>798</v>
      </c>
      <c r="F785" s="0" t="s">
        <v>1329</v>
      </c>
    </row>
    <row r="786" customFormat="false" ht="16.5" hidden="false" customHeight="false" outlineLevel="0" collapsed="false">
      <c r="E786" s="290" t="s">
        <v>1330</v>
      </c>
    </row>
    <row r="788" customFormat="false" ht="16.5" hidden="false" customHeight="false" outlineLevel="0" collapsed="false">
      <c r="A788" s="0" t="s">
        <v>1331</v>
      </c>
    </row>
    <row r="789" customFormat="false" ht="16.5" hidden="false" customHeight="false" outlineLevel="0" collapsed="false">
      <c r="E789" s="0" t="n">
        <v>1205</v>
      </c>
      <c r="F789" s="0" t="s">
        <v>903</v>
      </c>
    </row>
    <row r="790" customFormat="false" ht="16.5" hidden="false" customHeight="false" outlineLevel="0" collapsed="false">
      <c r="E790" s="290" t="s">
        <v>1332</v>
      </c>
    </row>
    <row r="792" customFormat="false" ht="16.5" hidden="false" customHeight="false" outlineLevel="0" collapsed="false">
      <c r="A792" s="0" t="s">
        <v>1331</v>
      </c>
    </row>
    <row r="793" customFormat="false" ht="16.5" hidden="false" customHeight="false" outlineLevel="0" collapsed="false">
      <c r="C793" s="0" t="n">
        <v>6000</v>
      </c>
      <c r="F793" s="2" t="s">
        <v>1333</v>
      </c>
    </row>
    <row r="795" customFormat="false" ht="16.5" hidden="false" customHeight="false" outlineLevel="0" collapsed="false">
      <c r="A795" s="0" t="s">
        <v>1334</v>
      </c>
    </row>
    <row r="796" customFormat="false" ht="16.5" hidden="false" customHeight="false" outlineLevel="0" collapsed="false">
      <c r="C796" s="0" t="n">
        <v>15000</v>
      </c>
      <c r="F796" s="0" t="s">
        <v>1335</v>
      </c>
    </row>
    <row r="798" customFormat="false" ht="16.5" hidden="false" customHeight="false" outlineLevel="0" collapsed="false">
      <c r="A798" s="0" t="s">
        <v>1336</v>
      </c>
    </row>
    <row r="799" customFormat="false" ht="16.5" hidden="false" customHeight="false" outlineLevel="0" collapsed="false">
      <c r="E799" s="0" t="n">
        <v>215</v>
      </c>
      <c r="F799" s="2" t="s">
        <v>1337</v>
      </c>
    </row>
    <row r="800" customFormat="false" ht="16.5" hidden="false" customHeight="false" outlineLevel="0" collapsed="false">
      <c r="E800" s="0" t="n">
        <v>230</v>
      </c>
      <c r="F800" s="2" t="s">
        <v>1337</v>
      </c>
    </row>
    <row r="801" customFormat="false" ht="16.5" hidden="false" customHeight="false" outlineLevel="0" collapsed="false">
      <c r="E801" s="290" t="s">
        <v>1338</v>
      </c>
    </row>
    <row r="803" customFormat="false" ht="16.5" hidden="false" customHeight="false" outlineLevel="0" collapsed="false">
      <c r="A803" s="0" t="s">
        <v>1339</v>
      </c>
    </row>
    <row r="804" customFormat="false" ht="16.5" hidden="false" customHeight="false" outlineLevel="0" collapsed="false">
      <c r="E804" s="0" t="n">
        <v>45</v>
      </c>
      <c r="F804" s="2" t="s">
        <v>1340</v>
      </c>
    </row>
    <row r="805" customFormat="false" ht="16.5" hidden="false" customHeight="false" outlineLevel="0" collapsed="false">
      <c r="E805" s="290" t="s">
        <v>1341</v>
      </c>
    </row>
    <row r="807" customFormat="false" ht="16.5" hidden="false" customHeight="false" outlineLevel="0" collapsed="false">
      <c r="A807" s="0" t="s">
        <v>1342</v>
      </c>
    </row>
    <row r="808" customFormat="false" ht="33" hidden="false" customHeight="false" outlineLevel="0" collapsed="false">
      <c r="C808" s="0" t="n">
        <v>45000</v>
      </c>
      <c r="F808" s="294" t="s">
        <v>1343</v>
      </c>
    </row>
    <row r="810" customFormat="false" ht="16.5" hidden="false" customHeight="false" outlineLevel="0" collapsed="false">
      <c r="A810" s="0" t="s">
        <v>1342</v>
      </c>
    </row>
    <row r="811" customFormat="false" ht="16.5" hidden="false" customHeight="false" outlineLevel="0" collapsed="false">
      <c r="C811" s="0" t="n">
        <v>52000</v>
      </c>
      <c r="F811" s="0" t="s">
        <v>1344</v>
      </c>
    </row>
    <row r="812" customFormat="false" ht="16.5" hidden="false" customHeight="false" outlineLevel="0" collapsed="false">
      <c r="C812" s="0" t="n">
        <v>23004</v>
      </c>
      <c r="F812" s="0" t="s">
        <v>1345</v>
      </c>
    </row>
    <row r="813" customFormat="false" ht="16.5" hidden="false" customHeight="false" outlineLevel="0" collapsed="false">
      <c r="C813" s="0" t="n">
        <v>63725</v>
      </c>
      <c r="F813" s="0" t="s">
        <v>1346</v>
      </c>
    </row>
    <row r="815" customFormat="false" ht="16.5" hidden="false" customHeight="false" outlineLevel="0" collapsed="false">
      <c r="A815" s="0" t="s">
        <v>1347</v>
      </c>
    </row>
    <row r="816" customFormat="false" ht="16.5" hidden="false" customHeight="false" outlineLevel="0" collapsed="false">
      <c r="E816" s="0" t="n">
        <v>315</v>
      </c>
      <c r="F816" s="2" t="s">
        <v>1348</v>
      </c>
    </row>
    <row r="817" customFormat="false" ht="16.5" hidden="false" customHeight="false" outlineLevel="0" collapsed="false">
      <c r="E817" s="0" t="n">
        <v>410</v>
      </c>
      <c r="F817" s="2" t="s">
        <v>1348</v>
      </c>
    </row>
    <row r="818" customFormat="false" ht="16.5" hidden="false" customHeight="false" outlineLevel="0" collapsed="false">
      <c r="E818" s="290" t="s">
        <v>1349</v>
      </c>
      <c r="F818" s="0" t="s">
        <v>1350</v>
      </c>
    </row>
    <row r="819" customFormat="false" ht="16.5" hidden="false" customHeight="false" outlineLevel="0" collapsed="false">
      <c r="E819" s="290"/>
    </row>
    <row r="820" customFormat="false" ht="16.5" hidden="false" customHeight="false" outlineLevel="0" collapsed="false">
      <c r="A820" s="0" t="s">
        <v>1351</v>
      </c>
    </row>
    <row r="821" customFormat="false" ht="16.5" hidden="false" customHeight="false" outlineLevel="0" collapsed="false">
      <c r="C821" s="0" t="n">
        <v>34281</v>
      </c>
      <c r="F821" s="0" t="s">
        <v>1352</v>
      </c>
    </row>
    <row r="823" customFormat="false" ht="16.5" hidden="false" customHeight="false" outlineLevel="0" collapsed="false">
      <c r="A823" s="0" t="s">
        <v>1353</v>
      </c>
    </row>
    <row r="824" customFormat="false" ht="16.5" hidden="false" customHeight="false" outlineLevel="0" collapsed="false">
      <c r="C824" s="0" t="n">
        <v>45000</v>
      </c>
      <c r="F824" s="0" t="s">
        <v>1354</v>
      </c>
    </row>
    <row r="825" customFormat="false" ht="16.5" hidden="false" customHeight="false" outlineLevel="0" collapsed="false">
      <c r="E825" s="0" t="n">
        <v>30</v>
      </c>
      <c r="F825" s="2" t="s">
        <v>1355</v>
      </c>
    </row>
    <row r="826" customFormat="false" ht="16.5" hidden="false" customHeight="false" outlineLevel="0" collapsed="false">
      <c r="E826" s="290" t="s">
        <v>1356</v>
      </c>
    </row>
    <row r="828" customFormat="false" ht="16.5" hidden="false" customHeight="false" outlineLevel="0" collapsed="false">
      <c r="A828" s="0" t="s">
        <v>1357</v>
      </c>
      <c r="E828" s="0" t="n">
        <v>124</v>
      </c>
      <c r="F828" s="2" t="s">
        <v>1358</v>
      </c>
    </row>
    <row r="829" customFormat="false" ht="16.5" hidden="false" customHeight="false" outlineLevel="0" collapsed="false">
      <c r="E829" s="290" t="s">
        <v>1359</v>
      </c>
    </row>
    <row r="832" customFormat="false" ht="16.5" hidden="false" customHeight="false" outlineLevel="0" collapsed="false">
      <c r="A832" s="0" t="s">
        <v>1353</v>
      </c>
      <c r="E832" s="0" t="n">
        <v>70</v>
      </c>
      <c r="F832" s="2" t="s">
        <v>1360</v>
      </c>
    </row>
    <row r="833" customFormat="false" ht="16.5" hidden="false" customHeight="false" outlineLevel="0" collapsed="false">
      <c r="E833" s="290" t="s">
        <v>1361</v>
      </c>
    </row>
    <row r="835" customFormat="false" ht="16.5" hidden="false" customHeight="false" outlineLevel="0" collapsed="false">
      <c r="A835" s="0" t="s">
        <v>1362</v>
      </c>
    </row>
    <row r="836" customFormat="false" ht="16.5" hidden="false" customHeight="false" outlineLevel="0" collapsed="false">
      <c r="E836" s="0" t="n">
        <v>70</v>
      </c>
      <c r="F836" s="2" t="s">
        <v>1363</v>
      </c>
    </row>
    <row r="837" customFormat="false" ht="16.5" hidden="false" customHeight="false" outlineLevel="0" collapsed="false">
      <c r="E837" s="290" t="s">
        <v>1364</v>
      </c>
    </row>
    <row r="839" customFormat="false" ht="16.5" hidden="false" customHeight="false" outlineLevel="0" collapsed="false">
      <c r="A839" s="0" t="s">
        <v>1365</v>
      </c>
    </row>
    <row r="840" customFormat="false" ht="16.5" hidden="false" customHeight="false" outlineLevel="0" collapsed="false">
      <c r="E840" s="0" t="n">
        <v>95</v>
      </c>
      <c r="F840" s="2" t="s">
        <v>1366</v>
      </c>
    </row>
    <row r="841" customFormat="false" ht="16.5" hidden="false" customHeight="false" outlineLevel="0" collapsed="false">
      <c r="E841" s="290" t="s">
        <v>1367</v>
      </c>
    </row>
    <row r="842" customFormat="false" ht="16.5" hidden="false" customHeight="false" outlineLevel="0" collapsed="false">
      <c r="E842" s="290"/>
    </row>
    <row r="843" customFormat="false" ht="16.5" hidden="false" customHeight="false" outlineLevel="0" collapsed="false">
      <c r="A843" s="0" t="s">
        <v>1365</v>
      </c>
    </row>
    <row r="844" customFormat="false" ht="16.5" hidden="false" customHeight="false" outlineLevel="0" collapsed="false">
      <c r="E844" s="0" t="n">
        <v>32</v>
      </c>
      <c r="F844" s="2" t="s">
        <v>1368</v>
      </c>
    </row>
    <row r="845" customFormat="false" ht="16.5" hidden="false" customHeight="false" outlineLevel="0" collapsed="false">
      <c r="E845" s="290" t="s">
        <v>1369</v>
      </c>
    </row>
    <row r="847" customFormat="false" ht="16.5" hidden="false" customHeight="false" outlineLevel="0" collapsed="false">
      <c r="A847" s="0" t="s">
        <v>1370</v>
      </c>
    </row>
    <row r="848" customFormat="false" ht="16.5" hidden="false" customHeight="false" outlineLevel="0" collapsed="false">
      <c r="E848" s="0" t="n">
        <v>1205</v>
      </c>
      <c r="F848" s="0" t="s">
        <v>930</v>
      </c>
    </row>
    <row r="849" customFormat="false" ht="16.5" hidden="false" customHeight="false" outlineLevel="0" collapsed="false">
      <c r="E849" s="290" t="s">
        <v>1371</v>
      </c>
    </row>
    <row r="850" customFormat="false" ht="16.5" hidden="false" customHeight="false" outlineLevel="0" collapsed="false">
      <c r="E850" s="290"/>
    </row>
    <row r="851" customFormat="false" ht="16.5" hidden="false" customHeight="false" outlineLevel="0" collapsed="false">
      <c r="A851" s="0" t="s">
        <v>1370</v>
      </c>
    </row>
    <row r="852" customFormat="false" ht="16.5" hidden="false" customHeight="false" outlineLevel="0" collapsed="false">
      <c r="E852" s="0" t="n">
        <v>32</v>
      </c>
      <c r="F852" s="2" t="s">
        <v>1372</v>
      </c>
    </row>
    <row r="853" customFormat="false" ht="16.5" hidden="false" customHeight="false" outlineLevel="0" collapsed="false">
      <c r="E853" s="0" t="n">
        <v>32</v>
      </c>
      <c r="F853" s="2" t="s">
        <v>1373</v>
      </c>
    </row>
    <row r="854" customFormat="false" ht="16.5" hidden="false" customHeight="false" outlineLevel="0" collapsed="false">
      <c r="E854" s="290" t="s">
        <v>1374</v>
      </c>
    </row>
    <row r="856" customFormat="false" ht="16.5" hidden="false" customHeight="false" outlineLevel="0" collapsed="false">
      <c r="A856" s="0" t="s">
        <v>1375</v>
      </c>
    </row>
    <row r="857" customFormat="false" ht="16.5" hidden="false" customHeight="false" outlineLevel="0" collapsed="false">
      <c r="D857" s="0" t="n">
        <v>538</v>
      </c>
      <c r="F857" s="0" t="s">
        <v>1376</v>
      </c>
    </row>
    <row r="858" customFormat="false" ht="16.5" hidden="false" customHeight="false" outlineLevel="0" collapsed="false">
      <c r="E858" s="290" t="s">
        <v>1377</v>
      </c>
    </row>
    <row r="860" customFormat="false" ht="16.5" hidden="false" customHeight="false" outlineLevel="0" collapsed="false">
      <c r="A860" s="0" t="s">
        <v>1378</v>
      </c>
    </row>
    <row r="861" customFormat="false" ht="49.5" hidden="false" customHeight="false" outlineLevel="0" collapsed="false">
      <c r="E861" s="0" t="n">
        <v>5428</v>
      </c>
      <c r="F861" s="292" t="s">
        <v>1379</v>
      </c>
    </row>
    <row r="862" customFormat="false" ht="16.5" hidden="false" customHeight="false" outlineLevel="0" collapsed="false">
      <c r="E862" s="290" t="s">
        <v>1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55" activePane="bottomLeft" state="split"/>
      <selection pane="topLeft" activeCell="A1" activeCellId="0" sqref="A1"/>
      <selection pane="bottom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1381</v>
      </c>
      <c r="B1" s="2" t="s">
        <v>1382</v>
      </c>
      <c r="C1" s="2" t="s">
        <v>14</v>
      </c>
      <c r="D1" s="2" t="s">
        <v>1383</v>
      </c>
      <c r="E1" s="2" t="s">
        <v>1384</v>
      </c>
      <c r="G1" s="2" t="s">
        <v>1385</v>
      </c>
    </row>
    <row r="2" customFormat="false" ht="16.5" hidden="false" customHeight="false" outlineLevel="0" collapsed="false">
      <c r="A2" s="300" t="s">
        <v>1386</v>
      </c>
    </row>
    <row r="3" s="301" customFormat="true" ht="3.75" hidden="false" customHeight="true" outlineLevel="0" collapsed="false"/>
    <row r="4" customFormat="false" ht="16.5" hidden="false" customHeight="false" outlineLevel="0" collapsed="false">
      <c r="A4" s="0" t="s">
        <v>974</v>
      </c>
      <c r="B4" s="0" t="s">
        <v>1387</v>
      </c>
      <c r="C4" s="0" t="n">
        <v>11340</v>
      </c>
      <c r="D4" s="2" t="s">
        <v>1388</v>
      </c>
      <c r="G4" s="0" t="s">
        <v>998</v>
      </c>
    </row>
    <row r="5" customFormat="false" ht="16.5" hidden="false" customHeight="false" outlineLevel="0" collapsed="false">
      <c r="A5" s="0" t="s">
        <v>974</v>
      </c>
      <c r="B5" s="0" t="s">
        <v>1389</v>
      </c>
      <c r="C5" s="0" t="n">
        <v>14175</v>
      </c>
      <c r="D5" s="2" t="s">
        <v>1390</v>
      </c>
      <c r="G5" s="0" t="s">
        <v>998</v>
      </c>
    </row>
    <row r="6" customFormat="false" ht="16.5" hidden="false" customHeight="false" outlineLevel="0" collapsed="false">
      <c r="A6" s="0" t="s">
        <v>974</v>
      </c>
      <c r="B6" s="0" t="s">
        <v>1391</v>
      </c>
      <c r="C6" s="0" t="n">
        <v>14175</v>
      </c>
      <c r="D6" s="2" t="s">
        <v>1392</v>
      </c>
      <c r="G6" s="0" t="s">
        <v>998</v>
      </c>
    </row>
    <row r="7" customFormat="false" ht="16.5" hidden="false" customHeight="false" outlineLevel="0" collapsed="false">
      <c r="A7" s="0" t="s">
        <v>1393</v>
      </c>
      <c r="B7" s="0" t="s">
        <v>1394</v>
      </c>
      <c r="C7" s="0" t="n">
        <v>14175</v>
      </c>
      <c r="D7" s="2" t="s">
        <v>1395</v>
      </c>
      <c r="G7" s="0" t="s">
        <v>998</v>
      </c>
    </row>
    <row r="8" customFormat="false" ht="16.5" hidden="false" customHeight="false" outlineLevel="0" collapsed="false">
      <c r="A8" s="0" t="s">
        <v>1396</v>
      </c>
      <c r="B8" s="0" t="s">
        <v>1397</v>
      </c>
      <c r="C8" s="0" t="n">
        <v>14175</v>
      </c>
      <c r="D8" s="2" t="s">
        <v>1398</v>
      </c>
      <c r="G8" s="0" t="s">
        <v>998</v>
      </c>
    </row>
    <row r="9" customFormat="false" ht="16.5" hidden="false" customHeight="false" outlineLevel="0" collapsed="false">
      <c r="A9" s="0" t="s">
        <v>1399</v>
      </c>
      <c r="B9" s="0" t="s">
        <v>1400</v>
      </c>
      <c r="C9" s="0" t="n">
        <v>12600</v>
      </c>
      <c r="D9" s="2" t="s">
        <v>1401</v>
      </c>
      <c r="G9" s="0" t="s">
        <v>998</v>
      </c>
    </row>
    <row r="10" customFormat="false" ht="16.5" hidden="false" customHeight="false" outlineLevel="0" collapsed="false">
      <c r="A10" s="0" t="s">
        <v>985</v>
      </c>
      <c r="B10" s="0" t="s">
        <v>1402</v>
      </c>
      <c r="C10" s="0" t="n">
        <v>4725</v>
      </c>
      <c r="D10" s="2" t="s">
        <v>189</v>
      </c>
      <c r="F10" s="0" t="s">
        <v>1403</v>
      </c>
      <c r="G10" s="0" t="s">
        <v>998</v>
      </c>
    </row>
    <row r="11" customFormat="false" ht="16.5" hidden="false" customHeight="false" outlineLevel="0" collapsed="false">
      <c r="A11" s="0" t="s">
        <v>985</v>
      </c>
      <c r="B11" s="0" t="s">
        <v>1404</v>
      </c>
      <c r="C11" s="0" t="n">
        <v>4725</v>
      </c>
      <c r="D11" s="2" t="s">
        <v>1405</v>
      </c>
      <c r="G11" s="0" t="s">
        <v>998</v>
      </c>
    </row>
    <row r="12" customFormat="false" ht="16.5" hidden="false" customHeight="false" outlineLevel="0" collapsed="false">
      <c r="A12" s="0" t="s">
        <v>1406</v>
      </c>
      <c r="B12" s="0" t="s">
        <v>1407</v>
      </c>
      <c r="C12" s="0" t="n">
        <v>14175</v>
      </c>
      <c r="D12" s="2" t="s">
        <v>1408</v>
      </c>
      <c r="G12" s="0" t="s">
        <v>998</v>
      </c>
    </row>
    <row r="13" customFormat="false" ht="16.5" hidden="false" customHeight="false" outlineLevel="0" collapsed="false">
      <c r="A13" s="0" t="s">
        <v>1409</v>
      </c>
      <c r="B13" s="0" t="s">
        <v>1410</v>
      </c>
      <c r="C13" s="0" t="n">
        <v>14175</v>
      </c>
      <c r="D13" s="2" t="s">
        <v>1411</v>
      </c>
      <c r="G13" s="0" t="s">
        <v>998</v>
      </c>
    </row>
    <row r="14" customFormat="false" ht="16.5" hidden="false" customHeight="false" outlineLevel="0" collapsed="false">
      <c r="A14" s="0" t="s">
        <v>998</v>
      </c>
      <c r="B14" s="0" t="s">
        <v>1412</v>
      </c>
      <c r="C14" s="0" t="n">
        <v>4725</v>
      </c>
      <c r="D14" s="2" t="s">
        <v>189</v>
      </c>
      <c r="F14" s="0" t="s">
        <v>1413</v>
      </c>
      <c r="G14" s="0" t="s">
        <v>998</v>
      </c>
    </row>
    <row r="15" customFormat="false" ht="16.5" hidden="false" customHeight="false" outlineLevel="0" collapsed="false">
      <c r="A15" s="0" t="s">
        <v>998</v>
      </c>
      <c r="B15" s="0" t="s">
        <v>1414</v>
      </c>
      <c r="C15" s="0" t="n">
        <v>4725</v>
      </c>
      <c r="D15" s="2" t="s">
        <v>1415</v>
      </c>
      <c r="G15" s="0" t="s">
        <v>998</v>
      </c>
    </row>
    <row r="16" customFormat="false" ht="16.5" hidden="false" customHeight="false" outlineLevel="0" collapsed="false">
      <c r="A16" s="0" t="s">
        <v>1035</v>
      </c>
      <c r="B16" s="0" t="s">
        <v>1416</v>
      </c>
      <c r="C16" s="0" t="n">
        <v>4725</v>
      </c>
      <c r="D16" s="2" t="s">
        <v>1417</v>
      </c>
      <c r="G16" s="0" t="s">
        <v>1418</v>
      </c>
    </row>
    <row r="17" customFormat="false" ht="16.5" hidden="false" customHeight="false" outlineLevel="0" collapsed="false">
      <c r="A17" s="0" t="s">
        <v>1419</v>
      </c>
      <c r="B17" s="0" t="s">
        <v>1420</v>
      </c>
      <c r="C17" s="0" t="n">
        <v>11340</v>
      </c>
      <c r="D17" s="2" t="s">
        <v>1421</v>
      </c>
      <c r="G17" s="0" t="s">
        <v>1418</v>
      </c>
    </row>
    <row r="18" customFormat="false" ht="16.5" hidden="false" customHeight="false" outlineLevel="0" collapsed="false">
      <c r="A18" s="0" t="s">
        <v>1078</v>
      </c>
      <c r="B18" s="0" t="s">
        <v>1422</v>
      </c>
      <c r="C18" s="0" t="n">
        <v>12600</v>
      </c>
      <c r="D18" s="2" t="s">
        <v>1423</v>
      </c>
      <c r="G18" s="0" t="s">
        <v>1078</v>
      </c>
    </row>
    <row r="19" customFormat="false" ht="16.5" hidden="false" customHeight="false" outlineLevel="0" collapsed="false">
      <c r="A19" s="0" t="s">
        <v>1424</v>
      </c>
      <c r="B19" s="0" t="s">
        <v>1425</v>
      </c>
      <c r="C19" s="0" t="n">
        <v>4725</v>
      </c>
      <c r="D19" s="2" t="s">
        <v>1426</v>
      </c>
      <c r="G19" s="0" t="s">
        <v>1427</v>
      </c>
    </row>
    <row r="20" customFormat="false" ht="16.5" hidden="false" customHeight="false" outlineLevel="0" collapsed="false">
      <c r="A20" s="0" t="s">
        <v>1112</v>
      </c>
      <c r="B20" s="0" t="s">
        <v>1428</v>
      </c>
      <c r="C20" s="0" t="n">
        <v>14175</v>
      </c>
      <c r="D20" s="2" t="s">
        <v>1429</v>
      </c>
      <c r="G20" s="0" t="s">
        <v>1427</v>
      </c>
    </row>
    <row r="21" customFormat="false" ht="16.5" hidden="false" customHeight="false" outlineLevel="0" collapsed="false">
      <c r="A21" s="0" t="s">
        <v>1430</v>
      </c>
      <c r="B21" s="0" t="s">
        <v>1431</v>
      </c>
      <c r="C21" s="0" t="n">
        <v>14175</v>
      </c>
      <c r="D21" s="2" t="s">
        <v>1432</v>
      </c>
      <c r="G21" s="0" t="s">
        <v>1427</v>
      </c>
    </row>
    <row r="22" customFormat="false" ht="16.5" hidden="false" customHeight="false" outlineLevel="0" collapsed="false">
      <c r="A22" s="0" t="s">
        <v>1433</v>
      </c>
      <c r="B22" s="0" t="s">
        <v>1434</v>
      </c>
      <c r="C22" s="0" t="n">
        <v>14175</v>
      </c>
      <c r="D22" s="2" t="s">
        <v>1435</v>
      </c>
      <c r="G22" s="0" t="s">
        <v>1427</v>
      </c>
    </row>
    <row r="23" customFormat="false" ht="16.5" hidden="false" customHeight="false" outlineLevel="0" collapsed="false">
      <c r="A23" s="0" t="s">
        <v>1134</v>
      </c>
      <c r="B23" s="0" t="s">
        <v>1436</v>
      </c>
      <c r="C23" s="0" t="n">
        <v>4725</v>
      </c>
      <c r="D23" s="2" t="s">
        <v>1437</v>
      </c>
      <c r="G23" s="0" t="s">
        <v>1427</v>
      </c>
    </row>
    <row r="24" customFormat="false" ht="16.5" hidden="false" customHeight="false" outlineLevel="0" collapsed="false">
      <c r="A24" s="0" t="s">
        <v>1438</v>
      </c>
      <c r="B24" s="0" t="s">
        <v>1439</v>
      </c>
      <c r="C24" s="0" t="n">
        <v>13500</v>
      </c>
      <c r="D24" s="2" t="s">
        <v>1440</v>
      </c>
      <c r="G24" s="0" t="s">
        <v>1441</v>
      </c>
    </row>
    <row r="25" customFormat="false" ht="16.5" hidden="false" customHeight="false" outlineLevel="0" collapsed="false">
      <c r="A25" s="0" t="s">
        <v>1441</v>
      </c>
      <c r="B25" s="0" t="s">
        <v>1442</v>
      </c>
      <c r="C25" s="0" t="n">
        <v>13500</v>
      </c>
      <c r="D25" s="2" t="s">
        <v>1443</v>
      </c>
      <c r="G25" s="0" t="s">
        <v>1441</v>
      </c>
    </row>
    <row r="26" customFormat="false" ht="16.5" hidden="false" customHeight="false" outlineLevel="0" collapsed="false">
      <c r="A26" s="0" t="s">
        <v>1441</v>
      </c>
      <c r="B26" s="0" t="s">
        <v>1444</v>
      </c>
      <c r="C26" s="0" t="n">
        <v>13230</v>
      </c>
      <c r="D26" s="2" t="s">
        <v>1445</v>
      </c>
      <c r="G26" s="0" t="s">
        <v>1441</v>
      </c>
    </row>
    <row r="27" customFormat="false" ht="16.5" hidden="false" customHeight="false" outlineLevel="0" collapsed="false">
      <c r="A27" s="0" t="s">
        <v>1441</v>
      </c>
      <c r="B27" s="0" t="s">
        <v>1446</v>
      </c>
      <c r="C27" s="0" t="n">
        <v>16500</v>
      </c>
      <c r="D27" s="2" t="s">
        <v>1447</v>
      </c>
      <c r="G27" s="0" t="s">
        <v>1441</v>
      </c>
    </row>
    <row r="28" customFormat="false" ht="16.5" hidden="false" customHeight="false" outlineLevel="0" collapsed="false">
      <c r="A28" s="0" t="s">
        <v>1170</v>
      </c>
      <c r="B28" s="0" t="s">
        <v>1448</v>
      </c>
      <c r="C28" s="0" t="n">
        <v>4725</v>
      </c>
      <c r="D28" s="2" t="s">
        <v>1449</v>
      </c>
      <c r="G28" s="0" t="s">
        <v>1170</v>
      </c>
    </row>
    <row r="29" customFormat="false" ht="16.5" hidden="false" customHeight="false" outlineLevel="0" collapsed="false">
      <c r="A29" s="0" t="s">
        <v>1194</v>
      </c>
      <c r="B29" s="0" t="s">
        <v>1450</v>
      </c>
      <c r="C29" s="0" t="n">
        <v>11340</v>
      </c>
      <c r="D29" s="2" t="s">
        <v>1451</v>
      </c>
      <c r="G29" s="0" t="s">
        <v>1452</v>
      </c>
    </row>
    <row r="30" customFormat="false" ht="16.5" hidden="false" customHeight="false" outlineLevel="0" collapsed="false">
      <c r="A30" s="0" t="s">
        <v>1453</v>
      </c>
      <c r="B30" s="0" t="s">
        <v>1454</v>
      </c>
      <c r="C30" s="0" t="n">
        <v>12600</v>
      </c>
      <c r="D30" s="2" t="s">
        <v>1455</v>
      </c>
      <c r="G30" s="0" t="s">
        <v>1452</v>
      </c>
    </row>
    <row r="31" customFormat="false" ht="16.5" hidden="false" customHeight="false" outlineLevel="0" collapsed="false">
      <c r="A31" s="0" t="s">
        <v>1456</v>
      </c>
      <c r="B31" s="0" t="s">
        <v>1457</v>
      </c>
      <c r="C31" s="0" t="n">
        <v>4725</v>
      </c>
      <c r="D31" s="2" t="s">
        <v>1458</v>
      </c>
      <c r="G31" s="0" t="s">
        <v>1452</v>
      </c>
    </row>
    <row r="32" customFormat="false" ht="16.5" hidden="false" customHeight="false" outlineLevel="0" collapsed="false">
      <c r="A32" s="0" t="s">
        <v>1459</v>
      </c>
      <c r="B32" s="0" t="s">
        <v>1460</v>
      </c>
      <c r="C32" s="0" t="n">
        <v>14175</v>
      </c>
      <c r="D32" s="2" t="s">
        <v>1461</v>
      </c>
      <c r="G32" s="0" t="s">
        <v>1251</v>
      </c>
    </row>
    <row r="33" customFormat="false" ht="16.5" hidden="false" customHeight="false" outlineLevel="0" collapsed="false">
      <c r="A33" s="0" t="s">
        <v>1251</v>
      </c>
      <c r="B33" s="0" t="s">
        <v>1462</v>
      </c>
      <c r="C33" s="0" t="n">
        <v>4725</v>
      </c>
      <c r="D33" s="2" t="s">
        <v>1463</v>
      </c>
      <c r="G33" s="0" t="s">
        <v>1251</v>
      </c>
    </row>
    <row r="34" customFormat="false" ht="16.5" hidden="false" customHeight="false" outlineLevel="0" collapsed="false">
      <c r="A34" s="0" t="s">
        <v>1464</v>
      </c>
      <c r="B34" s="0" t="s">
        <v>1465</v>
      </c>
      <c r="C34" s="0" t="n">
        <v>14175</v>
      </c>
      <c r="D34" s="2" t="s">
        <v>1466</v>
      </c>
      <c r="G34" s="0" t="s">
        <v>1467</v>
      </c>
    </row>
    <row r="35" customFormat="false" ht="16.5" hidden="false" customHeight="false" outlineLevel="0" collapsed="false">
      <c r="A35" s="0" t="s">
        <v>1273</v>
      </c>
      <c r="B35" s="0" t="s">
        <v>1468</v>
      </c>
      <c r="C35" s="0" t="n">
        <v>13500</v>
      </c>
      <c r="D35" s="2" t="s">
        <v>1469</v>
      </c>
      <c r="G35" s="0" t="s">
        <v>1467</v>
      </c>
    </row>
    <row r="36" customFormat="false" ht="16.5" hidden="false" customHeight="false" outlineLevel="0" collapsed="false">
      <c r="A36" s="0" t="s">
        <v>1470</v>
      </c>
      <c r="B36" s="0" t="s">
        <v>1471</v>
      </c>
      <c r="C36" s="0" t="n">
        <v>16500</v>
      </c>
      <c r="D36" s="2" t="s">
        <v>1472</v>
      </c>
      <c r="G36" s="0" t="s">
        <v>1284</v>
      </c>
    </row>
    <row r="37" customFormat="false" ht="16.5" hidden="false" customHeight="false" outlineLevel="0" collapsed="false">
      <c r="A37" s="0" t="s">
        <v>1470</v>
      </c>
      <c r="B37" s="0" t="s">
        <v>1473</v>
      </c>
      <c r="C37" s="0" t="n">
        <v>13230</v>
      </c>
      <c r="D37" s="2" t="s">
        <v>1474</v>
      </c>
      <c r="G37" s="0" t="s">
        <v>1284</v>
      </c>
    </row>
    <row r="38" customFormat="false" ht="16.5" hidden="false" customHeight="false" outlineLevel="0" collapsed="false">
      <c r="A38" s="0" t="s">
        <v>1470</v>
      </c>
      <c r="B38" s="0" t="s">
        <v>1475</v>
      </c>
      <c r="C38" s="0" t="n">
        <v>13500</v>
      </c>
      <c r="D38" s="2" t="s">
        <v>1476</v>
      </c>
      <c r="G38" s="0" t="s">
        <v>1284</v>
      </c>
    </row>
    <row r="39" customFormat="false" ht="16.5" hidden="false" customHeight="false" outlineLevel="0" collapsed="false">
      <c r="A39" s="0" t="s">
        <v>1282</v>
      </c>
      <c r="B39" s="0" t="s">
        <v>1477</v>
      </c>
      <c r="C39" s="0" t="n">
        <v>4725</v>
      </c>
      <c r="D39" s="2" t="s">
        <v>1478</v>
      </c>
      <c r="G39" s="0" t="s">
        <v>1284</v>
      </c>
    </row>
    <row r="40" customFormat="false" ht="16.5" hidden="false" customHeight="false" outlineLevel="0" collapsed="false">
      <c r="A40" s="0" t="s">
        <v>1479</v>
      </c>
      <c r="B40" s="0" t="s">
        <v>1480</v>
      </c>
      <c r="C40" s="0" t="n">
        <v>11340</v>
      </c>
      <c r="D40" s="2" t="s">
        <v>1481</v>
      </c>
      <c r="G40" s="0" t="s">
        <v>1300</v>
      </c>
    </row>
    <row r="41" customFormat="false" ht="16.5" hidden="false" customHeight="false" outlineLevel="0" collapsed="false">
      <c r="A41" s="0" t="s">
        <v>1482</v>
      </c>
      <c r="B41" s="0" t="s">
        <v>1483</v>
      </c>
      <c r="C41" s="0" t="n">
        <v>12600</v>
      </c>
      <c r="D41" s="2" t="s">
        <v>1484</v>
      </c>
      <c r="G41" s="0" t="s">
        <v>1300</v>
      </c>
    </row>
    <row r="42" customFormat="false" ht="16.5" hidden="false" customHeight="false" outlineLevel="0" collapsed="false">
      <c r="A42" s="0" t="s">
        <v>1300</v>
      </c>
      <c r="B42" s="0" t="s">
        <v>1485</v>
      </c>
      <c r="C42" s="0" t="n">
        <v>4725</v>
      </c>
      <c r="D42" s="2" t="s">
        <v>1486</v>
      </c>
      <c r="G42" s="0" t="s">
        <v>1300</v>
      </c>
    </row>
    <row r="43" customFormat="false" ht="16.5" hidden="false" customHeight="false" outlineLevel="0" collapsed="false">
      <c r="A43" s="0" t="s">
        <v>1487</v>
      </c>
      <c r="B43" s="0" t="s">
        <v>1488</v>
      </c>
      <c r="C43" s="0" t="n">
        <v>14175</v>
      </c>
      <c r="D43" s="2" t="s">
        <v>1489</v>
      </c>
      <c r="G43" s="0" t="s">
        <v>1490</v>
      </c>
    </row>
    <row r="44" customFormat="false" ht="16.5" hidden="false" customHeight="false" outlineLevel="0" collapsed="false">
      <c r="A44" s="0" t="s">
        <v>1334</v>
      </c>
      <c r="B44" s="0" t="s">
        <v>1491</v>
      </c>
      <c r="C44" s="0" t="n">
        <v>4725</v>
      </c>
      <c r="D44" s="2" t="s">
        <v>1492</v>
      </c>
      <c r="G44" s="0" t="s">
        <v>1342</v>
      </c>
    </row>
    <row r="45" customFormat="false" ht="16.5" hidden="false" customHeight="false" outlineLevel="0" collapsed="false">
      <c r="A45" s="0" t="s">
        <v>1362</v>
      </c>
      <c r="B45" s="0" t="s">
        <v>1493</v>
      </c>
      <c r="C45" s="0" t="n">
        <v>13500</v>
      </c>
      <c r="D45" s="2" t="s">
        <v>1494</v>
      </c>
    </row>
    <row r="46" customFormat="false" ht="16.5" hidden="false" customHeight="false" outlineLevel="0" collapsed="false">
      <c r="A46" s="0" t="s">
        <v>1378</v>
      </c>
      <c r="B46" s="0" t="s">
        <v>1495</v>
      </c>
      <c r="C46" s="0" t="n">
        <v>16500</v>
      </c>
      <c r="D46" s="2" t="s">
        <v>1496</v>
      </c>
    </row>
    <row r="47" customFormat="false" ht="16.5" hidden="false" customHeight="false" outlineLevel="0" collapsed="false">
      <c r="A47" s="0" t="s">
        <v>1497</v>
      </c>
      <c r="B47" s="0" t="s">
        <v>1498</v>
      </c>
      <c r="C47" s="0" t="n">
        <v>13500</v>
      </c>
      <c r="D47" s="2" t="s">
        <v>1499</v>
      </c>
    </row>
    <row r="48" customFormat="false" ht="16.5" hidden="false" customHeight="false" outlineLevel="0" collapsed="false">
      <c r="A48" s="0" t="s">
        <v>1500</v>
      </c>
      <c r="B48" s="0" t="s">
        <v>1501</v>
      </c>
      <c r="C48" s="0" t="n">
        <v>4725</v>
      </c>
      <c r="D48" s="2" t="s">
        <v>1502</v>
      </c>
    </row>
    <row r="49" customFormat="false" ht="16.5" hidden="false" customHeight="false" outlineLevel="0" collapsed="false">
      <c r="A49" s="0" t="s">
        <v>1503</v>
      </c>
      <c r="B49" s="0" t="s">
        <v>1504</v>
      </c>
      <c r="C49" s="0" t="n">
        <v>11340</v>
      </c>
      <c r="D49" s="2" t="s">
        <v>1505</v>
      </c>
    </row>
    <row r="50" customFormat="false" ht="16.5" hidden="false" customHeight="false" outlineLevel="0" collapsed="false">
      <c r="A50" s="0" t="s">
        <v>1506</v>
      </c>
      <c r="B50" s="0" t="s">
        <v>1507</v>
      </c>
      <c r="C50" s="0" t="n">
        <v>14175</v>
      </c>
      <c r="D50" s="2" t="s">
        <v>1508</v>
      </c>
    </row>
    <row r="51" customFormat="false" ht="16.5" hidden="false" customHeight="false" outlineLevel="0" collapsed="false">
      <c r="A51" s="0" t="s">
        <v>1509</v>
      </c>
      <c r="B51" s="0" t="s">
        <v>1510</v>
      </c>
      <c r="C51" s="0" t="n">
        <v>12600</v>
      </c>
      <c r="D51" s="2" t="s">
        <v>1511</v>
      </c>
    </row>
    <row r="52" customFormat="false" ht="16.5" hidden="false" customHeight="false" outlineLevel="0" collapsed="false">
      <c r="A52" s="0" t="s">
        <v>1512</v>
      </c>
      <c r="B52" s="0" t="s">
        <v>1513</v>
      </c>
      <c r="C52" s="0" t="n">
        <v>4725</v>
      </c>
      <c r="D52" s="2" t="s">
        <v>1514</v>
      </c>
    </row>
    <row r="53" customFormat="false" ht="16.5" hidden="false" customHeight="false" outlineLevel="0" collapsed="false">
      <c r="A53" s="0" t="s">
        <v>1515</v>
      </c>
      <c r="B53" s="0" t="s">
        <v>1516</v>
      </c>
      <c r="C53" s="0" t="n">
        <v>14175</v>
      </c>
      <c r="D53" s="2" t="s">
        <v>1517</v>
      </c>
    </row>
    <row r="54" customFormat="false" ht="16.5" hidden="false" customHeight="false" outlineLevel="0" collapsed="false">
      <c r="A54" s="0" t="s">
        <v>1518</v>
      </c>
      <c r="B54" s="0" t="s">
        <v>1519</v>
      </c>
      <c r="C54" s="0" t="n">
        <v>13500</v>
      </c>
      <c r="D54" s="2" t="s">
        <v>1520</v>
      </c>
    </row>
    <row r="55" customFormat="false" ht="16.5" hidden="false" customHeight="false" outlineLevel="0" collapsed="false">
      <c r="A55" s="0" t="s">
        <v>1521</v>
      </c>
      <c r="B55" s="0" t="s">
        <v>1522</v>
      </c>
      <c r="C55" s="0" t="n">
        <v>16500</v>
      </c>
      <c r="D55" s="2" t="s">
        <v>1523</v>
      </c>
    </row>
    <row r="56" customFormat="false" ht="16.5" hidden="false" customHeight="false" outlineLevel="0" collapsed="false">
      <c r="A56" s="0" t="s">
        <v>1524</v>
      </c>
      <c r="B56" s="0" t="s">
        <v>1525</v>
      </c>
      <c r="C56" s="0" t="n">
        <v>13500</v>
      </c>
      <c r="D56" s="2" t="s">
        <v>1526</v>
      </c>
    </row>
    <row r="57" customFormat="false" ht="16.5" hidden="false" customHeight="false" outlineLevel="0" collapsed="false">
      <c r="A57" s="0" t="s">
        <v>1527</v>
      </c>
      <c r="B57" s="0" t="s">
        <v>1528</v>
      </c>
      <c r="C57" s="0" t="n">
        <v>11340</v>
      </c>
      <c r="D57" s="2" t="s">
        <v>1529</v>
      </c>
    </row>
    <row r="58" customFormat="false" ht="16.5" hidden="false" customHeight="false" outlineLevel="0" collapsed="false">
      <c r="A58" s="0" t="s">
        <v>1530</v>
      </c>
      <c r="B58" s="0" t="s">
        <v>1531</v>
      </c>
      <c r="C58" s="0" t="n">
        <v>14175</v>
      </c>
      <c r="D58" s="2" t="s">
        <v>1532</v>
      </c>
    </row>
    <row r="59" customFormat="false" ht="16.5" hidden="false" customHeight="false" outlineLevel="0" collapsed="false">
      <c r="A59" s="0" t="s">
        <v>1533</v>
      </c>
      <c r="B59" s="0" t="s">
        <v>1534</v>
      </c>
      <c r="C59" s="0" t="n">
        <v>12600</v>
      </c>
      <c r="D59" s="2" t="s">
        <v>1535</v>
      </c>
    </row>
    <row r="60" customFormat="false" ht="16.5" hidden="false" customHeight="false" outlineLevel="0" collapsed="false">
      <c r="A60" s="0" t="s">
        <v>1536</v>
      </c>
      <c r="B60" s="0" t="s">
        <v>1537</v>
      </c>
      <c r="C60" s="0" t="n">
        <v>14175</v>
      </c>
      <c r="D60" s="2" t="s">
        <v>1538</v>
      </c>
    </row>
    <row r="61" customFormat="false" ht="16.5" hidden="false" customHeight="false" outlineLevel="0" collapsed="false">
      <c r="A61" s="0" t="s">
        <v>1539</v>
      </c>
      <c r="B61" s="0" t="s">
        <v>1540</v>
      </c>
      <c r="C61" s="0" t="n">
        <v>13500</v>
      </c>
      <c r="D61" s="2" t="s">
        <v>1541</v>
      </c>
    </row>
    <row r="62" customFormat="false" ht="16.5" hidden="false" customHeight="false" outlineLevel="0" collapsed="false">
      <c r="A62" s="0" t="s">
        <v>1542</v>
      </c>
      <c r="B62" s="0" t="s">
        <v>1543</v>
      </c>
      <c r="C62" s="0" t="n">
        <v>13500</v>
      </c>
      <c r="D62" s="2" t="s">
        <v>1544</v>
      </c>
    </row>
    <row r="63" s="301" customFormat="true" ht="3.75" hidden="false" customHeight="true" outlineLevel="0" collapsed="false"/>
    <row r="65" customFormat="false" ht="16.5" hidden="false" customHeight="false" outlineLevel="0" collapsed="false">
      <c r="A65" s="0" t="s">
        <v>1545</v>
      </c>
      <c r="B65" s="0" t="s">
        <v>1546</v>
      </c>
      <c r="C65" s="0" t="n">
        <v>11340</v>
      </c>
      <c r="D65" s="2" t="s">
        <v>1547</v>
      </c>
      <c r="E65" s="0" t="s">
        <v>1548</v>
      </c>
      <c r="F65" s="0" t="s">
        <v>1549</v>
      </c>
    </row>
    <row r="66" customFormat="false" ht="16.5" hidden="false" customHeight="false" outlineLevel="0" collapsed="false">
      <c r="A66" s="0" t="s">
        <v>1550</v>
      </c>
      <c r="B66" s="0" t="s">
        <v>1551</v>
      </c>
      <c r="C66" s="0" t="n">
        <v>20475</v>
      </c>
      <c r="D66" s="2" t="s">
        <v>221</v>
      </c>
      <c r="E66" s="0" t="s">
        <v>896</v>
      </c>
      <c r="F66" s="0" t="s">
        <v>1552</v>
      </c>
    </row>
    <row r="67" customFormat="false" ht="16.5" hidden="false" customHeight="false" outlineLevel="0" collapsed="false">
      <c r="A67" s="0" t="s">
        <v>1553</v>
      </c>
      <c r="B67" s="0" t="s">
        <v>1554</v>
      </c>
      <c r="C67" s="0" t="n">
        <v>14175</v>
      </c>
      <c r="D67" s="2" t="s">
        <v>1555</v>
      </c>
      <c r="E67" s="0" t="s">
        <v>1556</v>
      </c>
      <c r="F67" s="0" t="s">
        <v>1557</v>
      </c>
    </row>
    <row r="68" customFormat="false" ht="16.5" hidden="false" customHeight="false" outlineLevel="0" collapsed="false">
      <c r="A68" s="0" t="s">
        <v>914</v>
      </c>
      <c r="B68" s="0" t="s">
        <v>1558</v>
      </c>
      <c r="C68" s="0" t="n">
        <v>14175</v>
      </c>
      <c r="D68" s="2" t="s">
        <v>401</v>
      </c>
      <c r="E68" s="0" t="s">
        <v>908</v>
      </c>
      <c r="F68" s="0" t="s">
        <v>1559</v>
      </c>
    </row>
    <row r="69" customFormat="false" ht="16.5" hidden="false" customHeight="false" outlineLevel="0" collapsed="false">
      <c r="A69" s="0" t="s">
        <v>1560</v>
      </c>
      <c r="B69" s="0" t="s">
        <v>1561</v>
      </c>
      <c r="C69" s="0" t="n">
        <v>6000</v>
      </c>
      <c r="D69" s="2" t="s">
        <v>1562</v>
      </c>
      <c r="E69" s="0" t="s">
        <v>1560</v>
      </c>
      <c r="F69" s="2" t="s">
        <v>1563</v>
      </c>
    </row>
    <row r="70" customFormat="false" ht="16.5" hidden="false" customHeight="false" outlineLevel="0" collapsed="false">
      <c r="A70" s="0" t="s">
        <v>1560</v>
      </c>
      <c r="B70" s="0" t="s">
        <v>1564</v>
      </c>
      <c r="C70" s="0" t="n">
        <v>13500</v>
      </c>
      <c r="D70" s="2" t="s">
        <v>1562</v>
      </c>
      <c r="E70" s="0" t="s">
        <v>1560</v>
      </c>
      <c r="F70" s="0" t="s">
        <v>1565</v>
      </c>
    </row>
    <row r="71" customFormat="false" ht="16.5" hidden="false" customHeight="false" outlineLevel="0" collapsed="false">
      <c r="A71" s="0" t="s">
        <v>1566</v>
      </c>
      <c r="B71" s="0" t="s">
        <v>1567</v>
      </c>
      <c r="C71" s="0" t="n">
        <v>14175</v>
      </c>
      <c r="D71" s="2" t="s">
        <v>143</v>
      </c>
      <c r="E71" s="0" t="s">
        <v>1566</v>
      </c>
      <c r="F71" s="0" t="s">
        <v>1568</v>
      </c>
    </row>
    <row r="72" customFormat="false" ht="16.5" hidden="false" customHeight="false" outlineLevel="0" collapsed="false">
      <c r="A72" s="0" t="s">
        <v>977</v>
      </c>
      <c r="B72" s="0" t="s">
        <v>1569</v>
      </c>
      <c r="C72" s="0" t="n">
        <v>14175</v>
      </c>
      <c r="D72" s="2" t="s">
        <v>151</v>
      </c>
      <c r="E72" s="0" t="s">
        <v>977</v>
      </c>
      <c r="F72" s="0" t="s">
        <v>1570</v>
      </c>
    </row>
    <row r="73" customFormat="false" ht="16.5" hidden="false" customHeight="false" outlineLevel="0" collapsed="false">
      <c r="A73" s="0" t="s">
        <v>1396</v>
      </c>
      <c r="B73" s="0" t="s">
        <v>1571</v>
      </c>
      <c r="C73" s="0" t="n">
        <v>11340</v>
      </c>
      <c r="D73" s="2" t="s">
        <v>1547</v>
      </c>
      <c r="E73" s="0" t="s">
        <v>1548</v>
      </c>
      <c r="F73" s="0" t="s">
        <v>1572</v>
      </c>
    </row>
    <row r="74" customFormat="false" ht="16.5" hidden="false" customHeight="false" outlineLevel="0" collapsed="false">
      <c r="A74" s="0" t="s">
        <v>1399</v>
      </c>
      <c r="B74" s="0" t="s">
        <v>1573</v>
      </c>
      <c r="C74" s="0" t="n">
        <v>14175</v>
      </c>
      <c r="D74" s="2" t="s">
        <v>1555</v>
      </c>
      <c r="E74" s="0" t="s">
        <v>1556</v>
      </c>
      <c r="F74" s="0" t="s">
        <v>1574</v>
      </c>
    </row>
    <row r="75" customFormat="false" ht="16.5" hidden="false" customHeight="false" outlineLevel="0" collapsed="false">
      <c r="A75" s="0" t="s">
        <v>1399</v>
      </c>
      <c r="B75" s="0" t="s">
        <v>1575</v>
      </c>
      <c r="C75" s="0" t="n">
        <v>13500</v>
      </c>
      <c r="D75" s="2" t="s">
        <v>233</v>
      </c>
      <c r="E75" s="0" t="s">
        <v>1576</v>
      </c>
    </row>
    <row r="76" customFormat="false" ht="16.5" hidden="false" customHeight="false" outlineLevel="0" collapsed="false">
      <c r="A76" s="0" t="s">
        <v>1577</v>
      </c>
      <c r="B76" s="2" t="s">
        <v>354</v>
      </c>
      <c r="C76" s="0" t="n">
        <v>11940</v>
      </c>
      <c r="D76" s="2" t="s">
        <v>154</v>
      </c>
      <c r="E76" s="0" t="s">
        <v>1577</v>
      </c>
      <c r="F76" s="0" t="s">
        <v>1570</v>
      </c>
    </row>
    <row r="77" customFormat="false" ht="16.5" hidden="false" customHeight="false" outlineLevel="0" collapsed="false">
      <c r="A77" s="0" t="s">
        <v>1406</v>
      </c>
      <c r="B77" s="0" t="s">
        <v>1578</v>
      </c>
      <c r="C77" s="0" t="n">
        <v>20475</v>
      </c>
      <c r="D77" s="2" t="s">
        <v>221</v>
      </c>
      <c r="E77" s="0" t="s">
        <v>896</v>
      </c>
      <c r="F77" s="0" t="s">
        <v>1579</v>
      </c>
    </row>
    <row r="78" customFormat="false" ht="16.5" hidden="false" customHeight="false" outlineLevel="0" collapsed="false">
      <c r="A78" s="0" t="s">
        <v>1580</v>
      </c>
      <c r="B78" s="0" t="s">
        <v>1581</v>
      </c>
      <c r="C78" s="0" t="n">
        <v>14175</v>
      </c>
      <c r="D78" s="2" t="s">
        <v>400</v>
      </c>
      <c r="F78" s="0" t="s">
        <v>1582</v>
      </c>
      <c r="G78" s="0" t="s">
        <v>998</v>
      </c>
    </row>
    <row r="79" customFormat="false" ht="16.5" hidden="false" customHeight="false" outlineLevel="0" collapsed="false">
      <c r="A79" s="0" t="s">
        <v>1583</v>
      </c>
      <c r="B79" s="0" t="s">
        <v>1584</v>
      </c>
      <c r="C79" s="0" t="n">
        <v>13500</v>
      </c>
      <c r="D79" s="2" t="s">
        <v>402</v>
      </c>
      <c r="E79" s="0" t="s">
        <v>993</v>
      </c>
      <c r="F79" s="0" t="s">
        <v>1585</v>
      </c>
      <c r="G79" s="0" t="s">
        <v>998</v>
      </c>
    </row>
    <row r="80" customFormat="false" ht="16.5" hidden="false" customHeight="false" outlineLevel="0" collapsed="false">
      <c r="A80" s="0" t="s">
        <v>1586</v>
      </c>
      <c r="B80" s="0" t="s">
        <v>1587</v>
      </c>
      <c r="C80" s="0" t="n">
        <v>14175</v>
      </c>
      <c r="D80" s="2" t="s">
        <v>401</v>
      </c>
      <c r="E80" s="0" t="s">
        <v>908</v>
      </c>
      <c r="F80" s="0" t="s">
        <v>1588</v>
      </c>
      <c r="G80" s="0" t="s">
        <v>998</v>
      </c>
    </row>
    <row r="81" customFormat="false" ht="16.5" hidden="false" customHeight="false" outlineLevel="0" collapsed="false">
      <c r="A81" s="0" t="s">
        <v>1013</v>
      </c>
      <c r="B81" s="0" t="s">
        <v>1589</v>
      </c>
      <c r="C81" s="0" t="n">
        <v>13500</v>
      </c>
      <c r="D81" s="2" t="s">
        <v>1562</v>
      </c>
      <c r="E81" s="0" t="s">
        <v>1560</v>
      </c>
      <c r="F81" s="0" t="s">
        <v>1590</v>
      </c>
    </row>
    <row r="82" customFormat="false" ht="16.5" hidden="false" customHeight="false" outlineLevel="0" collapsed="false">
      <c r="A82" s="0" t="s">
        <v>1591</v>
      </c>
      <c r="B82" s="0" t="s">
        <v>1592</v>
      </c>
      <c r="C82" s="0" t="n">
        <v>13500</v>
      </c>
      <c r="D82" s="2" t="s">
        <v>165</v>
      </c>
      <c r="E82" s="0" t="s">
        <v>1021</v>
      </c>
      <c r="F82" s="0" t="s">
        <v>1593</v>
      </c>
    </row>
    <row r="83" customFormat="false" ht="16.5" hidden="false" customHeight="false" outlineLevel="0" collapsed="false">
      <c r="A83" s="0" t="s">
        <v>371</v>
      </c>
      <c r="B83" s="0" t="s">
        <v>1594</v>
      </c>
      <c r="C83" s="0" t="n">
        <v>14175</v>
      </c>
      <c r="D83" s="2" t="s">
        <v>1595</v>
      </c>
      <c r="E83" s="0" t="s">
        <v>1596</v>
      </c>
      <c r="F83" s="290" t="s">
        <v>1597</v>
      </c>
    </row>
    <row r="84" customFormat="false" ht="16.5" hidden="false" customHeight="false" outlineLevel="0" collapsed="false">
      <c r="A84" s="0" t="s">
        <v>1030</v>
      </c>
      <c r="B84" s="0" t="s">
        <v>1598</v>
      </c>
      <c r="C84" s="0" t="n">
        <v>14175</v>
      </c>
      <c r="D84" s="2" t="s">
        <v>1595</v>
      </c>
      <c r="E84" s="0" t="s">
        <v>1596</v>
      </c>
      <c r="F84" s="0" t="s">
        <v>1599</v>
      </c>
    </row>
    <row r="85" customFormat="false" ht="16.5" hidden="false" customHeight="false" outlineLevel="0" collapsed="false">
      <c r="A85" s="0" t="s">
        <v>1033</v>
      </c>
      <c r="B85" s="2" t="s">
        <v>354</v>
      </c>
      <c r="C85" s="0" t="n">
        <v>4695</v>
      </c>
      <c r="D85" s="2" t="s">
        <v>1600</v>
      </c>
      <c r="E85" s="0" t="s">
        <v>1033</v>
      </c>
      <c r="F85" s="0" t="s">
        <v>1601</v>
      </c>
    </row>
    <row r="86" customFormat="false" ht="16.5" hidden="false" customHeight="false" outlineLevel="0" collapsed="false">
      <c r="A86" s="0" t="s">
        <v>1035</v>
      </c>
      <c r="B86" s="0" t="s">
        <v>1602</v>
      </c>
      <c r="C86" s="0" t="n">
        <v>14175</v>
      </c>
      <c r="D86" s="2" t="s">
        <v>143</v>
      </c>
      <c r="E86" s="0" t="s">
        <v>1566</v>
      </c>
      <c r="F86" s="0" t="s">
        <v>1603</v>
      </c>
      <c r="G86" s="0" t="s">
        <v>1418</v>
      </c>
    </row>
    <row r="87" customFormat="false" ht="16.5" hidden="false" customHeight="false" outlineLevel="0" collapsed="false">
      <c r="A87" s="0" t="s">
        <v>1604</v>
      </c>
      <c r="B87" s="0" t="s">
        <v>1605</v>
      </c>
      <c r="C87" s="0" t="n">
        <v>9450</v>
      </c>
      <c r="D87" s="2" t="s">
        <v>148</v>
      </c>
      <c r="E87" s="302" t="n">
        <v>40203</v>
      </c>
      <c r="F87" s="0" t="s">
        <v>1606</v>
      </c>
      <c r="G87" s="0" t="s">
        <v>1418</v>
      </c>
    </row>
    <row r="88" customFormat="false" ht="16.5" hidden="false" customHeight="false" outlineLevel="0" collapsed="false">
      <c r="A88" s="0" t="s">
        <v>1607</v>
      </c>
      <c r="B88" s="0" t="s">
        <v>1608</v>
      </c>
      <c r="C88" s="0" t="n">
        <v>14175</v>
      </c>
      <c r="D88" s="2" t="s">
        <v>151</v>
      </c>
      <c r="E88" s="0" t="s">
        <v>977</v>
      </c>
      <c r="F88" s="0" t="s">
        <v>1609</v>
      </c>
      <c r="G88" s="0" t="s">
        <v>1418</v>
      </c>
    </row>
    <row r="89" customFormat="false" ht="16.5" hidden="false" customHeight="false" outlineLevel="0" collapsed="false">
      <c r="A89" s="0" t="s">
        <v>1068</v>
      </c>
      <c r="B89" s="0" t="s">
        <v>1610</v>
      </c>
      <c r="C89" s="0" t="n">
        <v>16380</v>
      </c>
      <c r="D89" s="2" t="s">
        <v>157</v>
      </c>
      <c r="E89" s="0" t="s">
        <v>1611</v>
      </c>
      <c r="F89" s="0" t="s">
        <v>1612</v>
      </c>
      <c r="G89" s="0" t="s">
        <v>1418</v>
      </c>
    </row>
    <row r="90" customFormat="false" ht="15.75" hidden="false" customHeight="true" outlineLevel="0" collapsed="false">
      <c r="A90" s="0" t="s">
        <v>1078</v>
      </c>
      <c r="B90" s="0" t="s">
        <v>1613</v>
      </c>
      <c r="C90" s="0" t="n">
        <v>10800</v>
      </c>
      <c r="D90" s="2" t="s">
        <v>178</v>
      </c>
      <c r="E90" s="0" t="s">
        <v>1614</v>
      </c>
      <c r="F90" s="0" t="s">
        <v>1615</v>
      </c>
      <c r="G90" s="0" t="s">
        <v>1078</v>
      </c>
    </row>
    <row r="91" customFormat="false" ht="16.5" hidden="false" customHeight="false" outlineLevel="0" collapsed="false">
      <c r="A91" s="0" t="s">
        <v>1078</v>
      </c>
      <c r="B91" s="0" t="s">
        <v>1616</v>
      </c>
      <c r="C91" s="0" t="n">
        <v>14175</v>
      </c>
      <c r="D91" s="2" t="s">
        <v>1555</v>
      </c>
      <c r="E91" s="0" t="s">
        <v>1556</v>
      </c>
      <c r="F91" s="0" t="s">
        <v>1617</v>
      </c>
      <c r="G91" s="0" t="s">
        <v>1078</v>
      </c>
    </row>
    <row r="92" customFormat="false" ht="16.5" hidden="false" customHeight="false" outlineLevel="0" collapsed="false">
      <c r="A92" s="0" t="s">
        <v>1078</v>
      </c>
      <c r="B92" s="0" t="s">
        <v>1618</v>
      </c>
      <c r="C92" s="0" t="n">
        <v>14175</v>
      </c>
      <c r="D92" s="2" t="s">
        <v>175</v>
      </c>
      <c r="E92" s="0" t="s">
        <v>1062</v>
      </c>
      <c r="F92" s="0" t="s">
        <v>1619</v>
      </c>
      <c r="G92" s="0" t="s">
        <v>1078</v>
      </c>
    </row>
    <row r="93" customFormat="false" ht="16.5" hidden="false" customHeight="false" outlineLevel="0" collapsed="false">
      <c r="A93" s="0" t="s">
        <v>1078</v>
      </c>
      <c r="B93" s="0" t="s">
        <v>1620</v>
      </c>
      <c r="C93" s="0" t="n">
        <v>11340</v>
      </c>
      <c r="D93" s="2" t="s">
        <v>1547</v>
      </c>
      <c r="E93" s="0" t="s">
        <v>1548</v>
      </c>
      <c r="F93" s="0" t="s">
        <v>1621</v>
      </c>
      <c r="G93" s="0" t="s">
        <v>1078</v>
      </c>
    </row>
    <row r="94" customFormat="false" ht="16.5" hidden="false" customHeight="false" outlineLevel="0" collapsed="false">
      <c r="A94" s="0" t="s">
        <v>1091</v>
      </c>
      <c r="B94" s="0" t="s">
        <v>1622</v>
      </c>
      <c r="C94" s="0" t="n">
        <v>20475</v>
      </c>
      <c r="D94" s="2" t="s">
        <v>221</v>
      </c>
      <c r="E94" s="0" t="s">
        <v>896</v>
      </c>
      <c r="F94" s="0" t="s">
        <v>1623</v>
      </c>
      <c r="G94" s="0" t="s">
        <v>1427</v>
      </c>
    </row>
    <row r="95" customFormat="false" ht="16.5" hidden="false" customHeight="false" outlineLevel="0" collapsed="false">
      <c r="A95" s="0" t="s">
        <v>1100</v>
      </c>
      <c r="B95" s="0" t="s">
        <v>1624</v>
      </c>
      <c r="C95" s="0" t="n">
        <v>14175</v>
      </c>
      <c r="D95" s="2" t="s">
        <v>184</v>
      </c>
      <c r="E95" s="0" t="s">
        <v>1065</v>
      </c>
      <c r="F95" s="0" t="s">
        <v>1625</v>
      </c>
      <c r="G95" s="0" t="s">
        <v>1170</v>
      </c>
    </row>
    <row r="96" customFormat="false" ht="16.5" hidden="false" customHeight="false" outlineLevel="0" collapsed="false">
      <c r="A96" s="0" t="s">
        <v>1626</v>
      </c>
      <c r="B96" s="0" t="s">
        <v>1627</v>
      </c>
      <c r="C96" s="0" t="n">
        <v>14175</v>
      </c>
      <c r="D96" s="2" t="s">
        <v>400</v>
      </c>
      <c r="F96" s="0" t="s">
        <v>1628</v>
      </c>
      <c r="G96" s="0" t="s">
        <v>1147</v>
      </c>
    </row>
    <row r="97" customFormat="false" ht="16.5" hidden="false" customHeight="false" outlineLevel="0" collapsed="false">
      <c r="A97" s="0" t="s">
        <v>1629</v>
      </c>
      <c r="B97" s="0" t="s">
        <v>1630</v>
      </c>
      <c r="C97" s="0" t="n">
        <v>14175</v>
      </c>
      <c r="D97" s="2" t="s">
        <v>181</v>
      </c>
      <c r="E97" s="0" t="s">
        <v>1106</v>
      </c>
      <c r="F97" s="0" t="s">
        <v>1631</v>
      </c>
      <c r="G97" s="0" t="s">
        <v>1147</v>
      </c>
    </row>
    <row r="98" customFormat="false" ht="16.5" hidden="false" customHeight="false" outlineLevel="0" collapsed="false">
      <c r="A98" s="0" t="s">
        <v>1126</v>
      </c>
      <c r="B98" s="0" t="s">
        <v>1632</v>
      </c>
      <c r="C98" s="0" t="n">
        <v>13230</v>
      </c>
      <c r="D98" s="2" t="s">
        <v>203</v>
      </c>
      <c r="E98" s="0" t="s">
        <v>1238</v>
      </c>
      <c r="F98" s="0" t="s">
        <v>1633</v>
      </c>
      <c r="G98" s="0" t="s">
        <v>1251</v>
      </c>
    </row>
    <row r="99" customFormat="false" ht="16.5" hidden="false" customHeight="false" outlineLevel="0" collapsed="false">
      <c r="A99" s="0" t="s">
        <v>1126</v>
      </c>
      <c r="B99" s="0" t="s">
        <v>1634</v>
      </c>
      <c r="C99" s="0" t="n">
        <v>13500</v>
      </c>
      <c r="D99" s="2" t="s">
        <v>402</v>
      </c>
      <c r="E99" s="0" t="s">
        <v>993</v>
      </c>
      <c r="F99" s="0" t="s">
        <v>1635</v>
      </c>
      <c r="G99" s="0" t="s">
        <v>1147</v>
      </c>
      <c r="H99" s="0" t="s">
        <v>1636</v>
      </c>
    </row>
    <row r="100" customFormat="false" ht="16.5" hidden="false" customHeight="false" outlineLevel="0" collapsed="false">
      <c r="A100" s="0" t="s">
        <v>1637</v>
      </c>
      <c r="B100" s="0" t="s">
        <v>1638</v>
      </c>
      <c r="C100" s="0" t="n">
        <v>23625</v>
      </c>
      <c r="D100" s="2" t="s">
        <v>1639</v>
      </c>
      <c r="E100" s="0" t="s">
        <v>1055</v>
      </c>
      <c r="F100" s="292" t="s">
        <v>1640</v>
      </c>
      <c r="G100" s="0" t="s">
        <v>1170</v>
      </c>
    </row>
    <row r="101" customFormat="false" ht="16.5" hidden="false" customHeight="false" outlineLevel="0" collapsed="false">
      <c r="A101" s="0" t="s">
        <v>1433</v>
      </c>
      <c r="B101" s="0" t="s">
        <v>1641</v>
      </c>
      <c r="C101" s="0" t="n">
        <v>14175</v>
      </c>
      <c r="D101" s="2" t="s">
        <v>401</v>
      </c>
      <c r="E101" s="0" t="s">
        <v>908</v>
      </c>
      <c r="F101" s="0" t="s">
        <v>1642</v>
      </c>
      <c r="G101" s="0" t="s">
        <v>1427</v>
      </c>
    </row>
    <row r="102" customFormat="false" ht="16.5" hidden="false" customHeight="false" outlineLevel="0" collapsed="false">
      <c r="A102" s="0" t="s">
        <v>1134</v>
      </c>
      <c r="B102" s="0" t="s">
        <v>1643</v>
      </c>
      <c r="C102" s="0" t="n">
        <v>4725</v>
      </c>
      <c r="D102" s="2" t="s">
        <v>189</v>
      </c>
      <c r="E102" s="0" t="s">
        <v>1118</v>
      </c>
      <c r="F102" s="0" t="s">
        <v>1644</v>
      </c>
      <c r="G102" s="0" t="s">
        <v>1427</v>
      </c>
    </row>
    <row r="103" customFormat="false" ht="16.5" hidden="false" customHeight="false" outlineLevel="0" collapsed="false">
      <c r="A103" s="0" t="s">
        <v>1134</v>
      </c>
      <c r="B103" s="0" t="s">
        <v>1645</v>
      </c>
      <c r="C103" s="0" t="n">
        <v>14175</v>
      </c>
      <c r="D103" s="2" t="s">
        <v>196</v>
      </c>
      <c r="E103" s="0" t="s">
        <v>1136</v>
      </c>
      <c r="F103" s="0" t="s">
        <v>1646</v>
      </c>
      <c r="G103" s="0" t="s">
        <v>1147</v>
      </c>
    </row>
    <row r="104" customFormat="false" ht="16.5" hidden="false" customHeight="false" outlineLevel="0" collapsed="false">
      <c r="A104" s="0" t="s">
        <v>1150</v>
      </c>
      <c r="B104" s="2" t="s">
        <v>354</v>
      </c>
      <c r="C104" s="0" t="n">
        <v>11940</v>
      </c>
      <c r="D104" s="2" t="s">
        <v>154</v>
      </c>
      <c r="E104" s="0" t="s">
        <v>1150</v>
      </c>
      <c r="F104" s="0" t="s">
        <v>1609</v>
      </c>
    </row>
    <row r="105" customFormat="false" ht="16.5" hidden="false" customHeight="false" outlineLevel="0" collapsed="false">
      <c r="A105" s="0" t="s">
        <v>1150</v>
      </c>
      <c r="B105" s="0" t="s">
        <v>1647</v>
      </c>
      <c r="C105" s="0" t="n">
        <v>13500</v>
      </c>
      <c r="D105" s="2" t="s">
        <v>1562</v>
      </c>
      <c r="E105" s="0" t="s">
        <v>1560</v>
      </c>
      <c r="F105" s="0" t="s">
        <v>1648</v>
      </c>
      <c r="G105" s="0" t="s">
        <v>1441</v>
      </c>
    </row>
    <row r="106" customFormat="false" ht="16.5" hidden="false" customHeight="false" outlineLevel="0" collapsed="false">
      <c r="A106" s="0" t="s">
        <v>1152</v>
      </c>
      <c r="B106" s="0" t="s">
        <v>1649</v>
      </c>
      <c r="C106" s="0" t="n">
        <v>13500</v>
      </c>
      <c r="D106" s="2" t="s">
        <v>165</v>
      </c>
      <c r="E106" s="0" t="s">
        <v>1021</v>
      </c>
      <c r="F106" s="0" t="s">
        <v>1650</v>
      </c>
      <c r="G106" s="0" t="s">
        <v>1170</v>
      </c>
    </row>
    <row r="107" customFormat="false" ht="16.5" hidden="false" customHeight="false" outlineLevel="0" collapsed="false">
      <c r="A107" s="0" t="s">
        <v>1651</v>
      </c>
      <c r="B107" s="0" t="s">
        <v>1652</v>
      </c>
      <c r="C107" s="0" t="n">
        <v>14175</v>
      </c>
      <c r="D107" s="2" t="s">
        <v>1595</v>
      </c>
      <c r="E107" s="0" t="s">
        <v>1596</v>
      </c>
      <c r="F107" s="0" t="s">
        <v>1653</v>
      </c>
      <c r="G107" s="0" t="s">
        <v>1170</v>
      </c>
    </row>
    <row r="108" customFormat="false" ht="16.5" hidden="false" customHeight="false" outlineLevel="0" collapsed="false">
      <c r="A108" s="0" t="s">
        <v>1651</v>
      </c>
      <c r="B108" s="0" t="s">
        <v>1654</v>
      </c>
      <c r="C108" s="0" t="n">
        <v>12600</v>
      </c>
      <c r="D108" s="2" t="s">
        <v>1655</v>
      </c>
      <c r="E108" s="0" t="s">
        <v>1656</v>
      </c>
      <c r="F108" s="0" t="s">
        <v>1657</v>
      </c>
      <c r="G108" s="0" t="s">
        <v>1441</v>
      </c>
    </row>
    <row r="109" customFormat="false" ht="16.5" hidden="false" customHeight="false" outlineLevel="0" collapsed="false">
      <c r="A109" s="0" t="s">
        <v>1170</v>
      </c>
      <c r="B109" s="0" t="s">
        <v>1658</v>
      </c>
      <c r="C109" s="0" t="n">
        <v>4725</v>
      </c>
      <c r="D109" s="2" t="s">
        <v>189</v>
      </c>
      <c r="E109" s="0" t="s">
        <v>1118</v>
      </c>
      <c r="F109" s="0" t="s">
        <v>1659</v>
      </c>
      <c r="G109" s="0" t="s">
        <v>1170</v>
      </c>
    </row>
    <row r="110" customFormat="false" ht="16.5" hidden="false" customHeight="false" outlineLevel="0" collapsed="false">
      <c r="A110" s="0" t="s">
        <v>1170</v>
      </c>
      <c r="B110" s="0" t="s">
        <v>1660</v>
      </c>
      <c r="C110" s="0" t="n">
        <v>14175</v>
      </c>
      <c r="D110" s="2" t="s">
        <v>143</v>
      </c>
      <c r="E110" s="0" t="s">
        <v>1566</v>
      </c>
      <c r="F110" s="0" t="s">
        <v>1661</v>
      </c>
      <c r="G110" s="0" t="s">
        <v>1170</v>
      </c>
    </row>
    <row r="111" customFormat="false" ht="16.5" hidden="false" customHeight="false" outlineLevel="0" collapsed="false">
      <c r="A111" s="0" t="s">
        <v>1175</v>
      </c>
      <c r="B111" s="0" t="s">
        <v>1662</v>
      </c>
      <c r="C111" s="0" t="n">
        <v>24570</v>
      </c>
      <c r="D111" s="2" t="s">
        <v>1663</v>
      </c>
      <c r="E111" s="0" t="s">
        <v>1166</v>
      </c>
      <c r="F111" s="0" t="s">
        <v>1664</v>
      </c>
      <c r="G111" s="0" t="s">
        <v>1192</v>
      </c>
    </row>
    <row r="112" customFormat="false" ht="16.5" hidden="false" customHeight="false" outlineLevel="0" collapsed="false">
      <c r="A112" s="0" t="s">
        <v>1175</v>
      </c>
      <c r="B112" s="0" t="s">
        <v>1665</v>
      </c>
      <c r="C112" s="0" t="n">
        <v>14175</v>
      </c>
      <c r="D112" s="2" t="s">
        <v>1666</v>
      </c>
      <c r="E112" s="0" t="s">
        <v>1166</v>
      </c>
      <c r="F112" s="0" t="s">
        <v>1667</v>
      </c>
      <c r="G112" s="0" t="s">
        <v>1467</v>
      </c>
    </row>
    <row r="113" customFormat="false" ht="16.5" hidden="false" customHeight="false" outlineLevel="0" collapsed="false">
      <c r="A113" s="0" t="s">
        <v>1668</v>
      </c>
      <c r="B113" s="0" t="s">
        <v>1669</v>
      </c>
      <c r="C113" s="0" t="n">
        <v>14175</v>
      </c>
      <c r="D113" s="2" t="s">
        <v>151</v>
      </c>
      <c r="E113" s="0" t="s">
        <v>977</v>
      </c>
      <c r="F113" s="0" t="s">
        <v>1670</v>
      </c>
      <c r="G113" s="0" t="s">
        <v>1452</v>
      </c>
    </row>
    <row r="114" customFormat="false" ht="16.5" hidden="false" customHeight="false" outlineLevel="0" collapsed="false">
      <c r="A114" s="0" t="s">
        <v>1206</v>
      </c>
      <c r="B114" s="0" t="s">
        <v>1671</v>
      </c>
      <c r="C114" s="0" t="n">
        <v>11340</v>
      </c>
      <c r="D114" s="2" t="s">
        <v>1547</v>
      </c>
      <c r="E114" s="0" t="s">
        <v>1548</v>
      </c>
      <c r="F114" s="0" t="s">
        <v>1672</v>
      </c>
      <c r="G114" s="0" t="s">
        <v>1452</v>
      </c>
    </row>
    <row r="115" customFormat="false" ht="16.5" hidden="false" customHeight="false" outlineLevel="0" collapsed="false">
      <c r="A115" s="0" t="s">
        <v>1673</v>
      </c>
      <c r="B115" s="0" t="s">
        <v>1674</v>
      </c>
      <c r="C115" s="0" t="n">
        <v>9450</v>
      </c>
      <c r="D115" s="2" t="s">
        <v>148</v>
      </c>
      <c r="E115" s="302" t="n">
        <v>40203</v>
      </c>
      <c r="F115" s="0" t="s">
        <v>1675</v>
      </c>
      <c r="G115" s="0" t="s">
        <v>1452</v>
      </c>
    </row>
    <row r="116" customFormat="false" ht="16.5" hidden="false" customHeight="false" outlineLevel="0" collapsed="false">
      <c r="A116" s="0" t="s">
        <v>1453</v>
      </c>
      <c r="B116" s="0" t="s">
        <v>1676</v>
      </c>
      <c r="C116" s="0" t="n">
        <v>14175</v>
      </c>
      <c r="D116" s="2" t="s">
        <v>1555</v>
      </c>
      <c r="E116" s="0" t="s">
        <v>1556</v>
      </c>
      <c r="F116" s="0" t="s">
        <v>1677</v>
      </c>
      <c r="G116" s="0" t="s">
        <v>1452</v>
      </c>
    </row>
    <row r="117" customFormat="false" ht="16.5" hidden="false" customHeight="false" outlineLevel="0" collapsed="false">
      <c r="A117" s="0" t="s">
        <v>1453</v>
      </c>
      <c r="B117" s="0" t="s">
        <v>1678</v>
      </c>
      <c r="C117" s="0" t="n">
        <v>14175</v>
      </c>
      <c r="D117" s="2" t="s">
        <v>175</v>
      </c>
      <c r="E117" s="0" t="s">
        <v>1062</v>
      </c>
      <c r="F117" s="0" t="s">
        <v>1679</v>
      </c>
      <c r="G117" s="0" t="s">
        <v>1452</v>
      </c>
    </row>
    <row r="118" customFormat="false" ht="16.5" hidden="false" customHeight="false" outlineLevel="0" collapsed="false">
      <c r="A118" s="0" t="s">
        <v>1453</v>
      </c>
      <c r="B118" s="0" t="s">
        <v>1680</v>
      </c>
      <c r="C118" s="0" t="n">
        <v>10800</v>
      </c>
      <c r="D118" s="2" t="s">
        <v>178</v>
      </c>
      <c r="E118" s="0" t="s">
        <v>1614</v>
      </c>
      <c r="F118" s="0" t="s">
        <v>1681</v>
      </c>
      <c r="G118" s="0" t="s">
        <v>1256</v>
      </c>
    </row>
    <row r="119" customFormat="false" ht="16.5" hidden="false" customHeight="false" outlineLevel="0" collapsed="false">
      <c r="A119" s="0" t="s">
        <v>1456</v>
      </c>
      <c r="B119" s="0" t="s">
        <v>1682</v>
      </c>
      <c r="C119" s="0" t="n">
        <v>4725</v>
      </c>
      <c r="D119" s="2" t="s">
        <v>189</v>
      </c>
      <c r="E119" s="0" t="s">
        <v>1118</v>
      </c>
      <c r="F119" s="0" t="s">
        <v>1683</v>
      </c>
      <c r="G119" s="0" t="s">
        <v>1452</v>
      </c>
    </row>
    <row r="120" customFormat="false" ht="16.5" hidden="false" customHeight="false" outlineLevel="0" collapsed="false">
      <c r="A120" s="0" t="s">
        <v>1212</v>
      </c>
      <c r="B120" s="0" t="s">
        <v>1684</v>
      </c>
      <c r="C120" s="0" t="n">
        <v>16380</v>
      </c>
      <c r="D120" s="2" t="s">
        <v>157</v>
      </c>
      <c r="E120" s="0" t="s">
        <v>1685</v>
      </c>
      <c r="F120" s="0" t="s">
        <v>1686</v>
      </c>
      <c r="G120" s="0" t="s">
        <v>1452</v>
      </c>
    </row>
    <row r="121" customFormat="false" ht="16.5" hidden="false" customHeight="false" outlineLevel="0" collapsed="false">
      <c r="A121" s="0" t="s">
        <v>1212</v>
      </c>
      <c r="B121" s="0" t="s">
        <v>1687</v>
      </c>
      <c r="C121" s="0" t="n">
        <v>20475</v>
      </c>
      <c r="D121" s="2" t="s">
        <v>221</v>
      </c>
      <c r="E121" s="0" t="s">
        <v>896</v>
      </c>
      <c r="F121" s="0" t="s">
        <v>1688</v>
      </c>
      <c r="G121" s="0" t="s">
        <v>1452</v>
      </c>
    </row>
    <row r="122" customFormat="false" ht="16.5" hidden="false" customHeight="false" outlineLevel="0" collapsed="false">
      <c r="A122" s="0" t="s">
        <v>1212</v>
      </c>
      <c r="B122" s="2" t="s">
        <v>354</v>
      </c>
      <c r="C122" s="0" t="n">
        <v>14145</v>
      </c>
      <c r="D122" s="2" t="s">
        <v>161</v>
      </c>
      <c r="E122" s="0" t="s">
        <v>1212</v>
      </c>
      <c r="F122" s="0" t="s">
        <v>1689</v>
      </c>
    </row>
    <row r="123" customFormat="false" ht="16.5" hidden="false" customHeight="false" outlineLevel="0" collapsed="false">
      <c r="A123" s="0" t="s">
        <v>1219</v>
      </c>
      <c r="B123" s="0" t="s">
        <v>1690</v>
      </c>
      <c r="C123" s="0" t="n">
        <v>14175</v>
      </c>
      <c r="D123" s="2" t="s">
        <v>184</v>
      </c>
      <c r="E123" s="0" t="s">
        <v>1065</v>
      </c>
      <c r="F123" s="0" t="s">
        <v>1691</v>
      </c>
      <c r="G123" s="0" t="s">
        <v>1251</v>
      </c>
    </row>
    <row r="124" customFormat="false" ht="16.5" hidden="false" customHeight="false" outlineLevel="0" collapsed="false">
      <c r="A124" s="0" t="s">
        <v>1692</v>
      </c>
      <c r="B124" s="0" t="s">
        <v>1693</v>
      </c>
      <c r="C124" s="0" t="n">
        <v>14175</v>
      </c>
      <c r="D124" s="2" t="s">
        <v>400</v>
      </c>
      <c r="F124" s="0" t="s">
        <v>1694</v>
      </c>
      <c r="G124" s="0" t="s">
        <v>1251</v>
      </c>
    </row>
    <row r="125" customFormat="false" ht="16.5" hidden="false" customHeight="false" outlineLevel="0" collapsed="false">
      <c r="A125" s="0" t="s">
        <v>1695</v>
      </c>
      <c r="B125" s="0" t="s">
        <v>1696</v>
      </c>
      <c r="C125" s="0" t="n">
        <v>14175</v>
      </c>
      <c r="D125" s="2" t="s">
        <v>181</v>
      </c>
      <c r="E125" s="0" t="s">
        <v>1106</v>
      </c>
      <c r="F125" s="0" t="s">
        <v>1697</v>
      </c>
      <c r="G125" s="0" t="s">
        <v>1251</v>
      </c>
    </row>
    <row r="126" customFormat="false" ht="16.5" hidden="false" customHeight="false" outlineLevel="0" collapsed="false">
      <c r="A126" s="0" t="s">
        <v>1244</v>
      </c>
      <c r="B126" s="0" t="s">
        <v>1698</v>
      </c>
      <c r="C126" s="0" t="n">
        <v>13230</v>
      </c>
      <c r="D126" s="2" t="s">
        <v>203</v>
      </c>
      <c r="E126" s="0" t="s">
        <v>1238</v>
      </c>
      <c r="F126" s="0" t="s">
        <v>1699</v>
      </c>
      <c r="G126" s="0" t="s">
        <v>1251</v>
      </c>
    </row>
    <row r="127" customFormat="false" ht="16.5" hidden="false" customHeight="false" outlineLevel="0" collapsed="false">
      <c r="A127" s="0" t="s">
        <v>1244</v>
      </c>
      <c r="B127" s="0" t="s">
        <v>1700</v>
      </c>
      <c r="C127" s="0" t="n">
        <v>11340</v>
      </c>
      <c r="D127" s="2" t="s">
        <v>213</v>
      </c>
      <c r="E127" s="0" t="s">
        <v>1701</v>
      </c>
      <c r="F127" s="0" t="s">
        <v>1702</v>
      </c>
      <c r="G127" s="0" t="s">
        <v>1256</v>
      </c>
    </row>
    <row r="128" customFormat="false" ht="16.5" hidden="false" customHeight="false" outlineLevel="0" collapsed="false">
      <c r="A128" s="0" t="s">
        <v>1244</v>
      </c>
      <c r="B128" s="0" t="s">
        <v>1703</v>
      </c>
      <c r="C128" s="0" t="n">
        <v>13500</v>
      </c>
      <c r="D128" s="2" t="s">
        <v>402</v>
      </c>
      <c r="E128" s="0" t="s">
        <v>993</v>
      </c>
      <c r="F128" s="0" t="s">
        <v>1704</v>
      </c>
      <c r="G128" s="0" t="s">
        <v>1705</v>
      </c>
      <c r="H128" s="0" t="s">
        <v>1636</v>
      </c>
    </row>
    <row r="129" customFormat="false" ht="16.5" hidden="false" customHeight="false" outlineLevel="0" collapsed="false">
      <c r="A129" s="0" t="s">
        <v>1248</v>
      </c>
      <c r="B129" s="0" t="s">
        <v>1706</v>
      </c>
      <c r="C129" s="0" t="n">
        <v>14175</v>
      </c>
      <c r="D129" s="2" t="s">
        <v>211</v>
      </c>
      <c r="E129" s="0" t="s">
        <v>1235</v>
      </c>
      <c r="F129" s="0" t="s">
        <v>1707</v>
      </c>
      <c r="G129" s="0" t="s">
        <v>1251</v>
      </c>
    </row>
    <row r="130" customFormat="false" ht="16.5" hidden="false" customHeight="false" outlineLevel="0" collapsed="false">
      <c r="A130" s="0" t="s">
        <v>1708</v>
      </c>
      <c r="B130" s="0" t="s">
        <v>1709</v>
      </c>
      <c r="C130" s="0" t="n">
        <v>14175</v>
      </c>
      <c r="D130" s="2" t="s">
        <v>401</v>
      </c>
      <c r="E130" s="0" t="s">
        <v>908</v>
      </c>
      <c r="F130" s="0" t="s">
        <v>1710</v>
      </c>
      <c r="G130" s="0" t="s">
        <v>1251</v>
      </c>
    </row>
    <row r="131" customFormat="false" ht="16.5" hidden="false" customHeight="false" outlineLevel="0" collapsed="false">
      <c r="A131" s="0" t="s">
        <v>1251</v>
      </c>
      <c r="B131" s="0" t="s">
        <v>1711</v>
      </c>
      <c r="C131" s="0" t="n">
        <v>14175</v>
      </c>
      <c r="D131" s="2" t="s">
        <v>209</v>
      </c>
      <c r="E131" s="0" t="s">
        <v>1228</v>
      </c>
      <c r="F131" s="0" t="s">
        <v>1712</v>
      </c>
      <c r="G131" s="0" t="s">
        <v>1251</v>
      </c>
    </row>
    <row r="132" customFormat="false" ht="16.5" hidden="false" customHeight="false" outlineLevel="0" collapsed="false">
      <c r="A132" s="0" t="s">
        <v>1251</v>
      </c>
      <c r="B132" s="0" t="s">
        <v>1713</v>
      </c>
      <c r="C132" s="0" t="n">
        <v>4725</v>
      </c>
      <c r="D132" s="2" t="s">
        <v>189</v>
      </c>
      <c r="E132" s="0" t="s">
        <v>1118</v>
      </c>
      <c r="F132" s="0" t="s">
        <v>1714</v>
      </c>
      <c r="G132" s="0" t="s">
        <v>1251</v>
      </c>
    </row>
    <row r="133" customFormat="false" ht="16.5" hidden="false" customHeight="false" outlineLevel="0" collapsed="false">
      <c r="A133" s="0" t="s">
        <v>1251</v>
      </c>
      <c r="B133" s="0" t="s">
        <v>1715</v>
      </c>
      <c r="C133" s="0" t="n">
        <v>14175</v>
      </c>
      <c r="D133" s="2" t="s">
        <v>196</v>
      </c>
      <c r="E133" s="0" t="s">
        <v>1136</v>
      </c>
      <c r="F133" s="0" t="s">
        <v>1716</v>
      </c>
      <c r="G133" s="0" t="s">
        <v>1251</v>
      </c>
    </row>
    <row r="134" customFormat="false" ht="16.5" hidden="false" customHeight="false" outlineLevel="0" collapsed="false">
      <c r="A134" s="0" t="s">
        <v>1717</v>
      </c>
      <c r="B134" s="0" t="s">
        <v>1718</v>
      </c>
      <c r="C134" s="0" t="n">
        <v>34020</v>
      </c>
      <c r="D134" s="2" t="s">
        <v>215</v>
      </c>
      <c r="E134" s="0" t="s">
        <v>1256</v>
      </c>
      <c r="F134" s="0" t="s">
        <v>1719</v>
      </c>
      <c r="G134" s="0" t="s">
        <v>1266</v>
      </c>
    </row>
    <row r="135" customFormat="false" ht="16.5" hidden="false" customHeight="false" outlineLevel="0" collapsed="false">
      <c r="A135" s="0" t="s">
        <v>1720</v>
      </c>
      <c r="B135" s="0" t="s">
        <v>1721</v>
      </c>
      <c r="C135" s="0" t="n">
        <v>13500</v>
      </c>
      <c r="D135" s="2" t="s">
        <v>1562</v>
      </c>
      <c r="E135" s="0" t="s">
        <v>1560</v>
      </c>
      <c r="F135" s="0" t="s">
        <v>1722</v>
      </c>
      <c r="G135" s="0" t="s">
        <v>1467</v>
      </c>
    </row>
    <row r="136" customFormat="false" ht="16.5" hidden="false" customHeight="false" outlineLevel="0" collapsed="false">
      <c r="A136" s="0" t="s">
        <v>1269</v>
      </c>
      <c r="B136" s="0" t="s">
        <v>1723</v>
      </c>
      <c r="C136" s="0" t="n">
        <v>13500</v>
      </c>
      <c r="D136" s="2" t="s">
        <v>165</v>
      </c>
      <c r="E136" s="0" t="s">
        <v>1021</v>
      </c>
      <c r="F136" s="0" t="s">
        <v>1724</v>
      </c>
      <c r="G136" s="0" t="s">
        <v>1467</v>
      </c>
    </row>
    <row r="137" customFormat="false" ht="16.5" hidden="false" customHeight="false" outlineLevel="0" collapsed="false">
      <c r="A137" s="0" t="s">
        <v>1273</v>
      </c>
      <c r="B137" s="0" t="s">
        <v>1725</v>
      </c>
      <c r="C137" s="0" t="n">
        <v>14175</v>
      </c>
      <c r="D137" s="2" t="s">
        <v>217</v>
      </c>
      <c r="E137" s="0" t="s">
        <v>1726</v>
      </c>
      <c r="F137" s="0" t="s">
        <v>1727</v>
      </c>
      <c r="G137" s="0" t="s">
        <v>1467</v>
      </c>
    </row>
    <row r="138" customFormat="false" ht="16.5" hidden="false" customHeight="false" outlineLevel="0" collapsed="false">
      <c r="A138" s="0" t="s">
        <v>1728</v>
      </c>
      <c r="B138" s="0" t="s">
        <v>1729</v>
      </c>
      <c r="C138" s="0" t="n">
        <v>14175</v>
      </c>
      <c r="D138" s="2" t="s">
        <v>1595</v>
      </c>
      <c r="E138" s="0" t="s">
        <v>1596</v>
      </c>
      <c r="F138" s="0" t="s">
        <v>1730</v>
      </c>
      <c r="G138" s="0" t="s">
        <v>1467</v>
      </c>
    </row>
    <row r="139" customFormat="false" ht="16.5" hidden="false" customHeight="false" outlineLevel="0" collapsed="false">
      <c r="A139" s="0" t="s">
        <v>1728</v>
      </c>
      <c r="B139" s="0" t="s">
        <v>1731</v>
      </c>
      <c r="C139" s="0" t="n">
        <v>12600</v>
      </c>
      <c r="D139" s="2" t="s">
        <v>1655</v>
      </c>
      <c r="E139" s="0" t="s">
        <v>1656</v>
      </c>
      <c r="F139" s="0" t="s">
        <v>1732</v>
      </c>
      <c r="G139" s="0" t="s">
        <v>1467</v>
      </c>
    </row>
    <row r="140" customFormat="false" ht="16.5" hidden="false" customHeight="false" outlineLevel="0" collapsed="false">
      <c r="A140" s="0" t="s">
        <v>1282</v>
      </c>
      <c r="B140" s="0" t="s">
        <v>1733</v>
      </c>
      <c r="C140" s="0" t="n">
        <v>4725</v>
      </c>
      <c r="D140" s="2" t="s">
        <v>189</v>
      </c>
      <c r="E140" s="0" t="s">
        <v>1118</v>
      </c>
      <c r="F140" s="0" t="s">
        <v>1734</v>
      </c>
      <c r="G140" s="0" t="s">
        <v>1284</v>
      </c>
    </row>
    <row r="141" customFormat="false" ht="16.5" hidden="false" customHeight="false" outlineLevel="0" collapsed="false">
      <c r="A141" s="0" t="s">
        <v>1282</v>
      </c>
      <c r="B141" s="0" t="s">
        <v>1735</v>
      </c>
      <c r="C141" s="0" t="n">
        <v>14175</v>
      </c>
      <c r="D141" s="2" t="s">
        <v>143</v>
      </c>
      <c r="E141" s="0" t="s">
        <v>1566</v>
      </c>
      <c r="F141" s="0" t="s">
        <v>1736</v>
      </c>
      <c r="G141" s="0" t="s">
        <v>1284</v>
      </c>
    </row>
    <row r="142" customFormat="false" ht="16.5" hidden="false" customHeight="false" outlineLevel="0" collapsed="false">
      <c r="A142" s="0" t="s">
        <v>1282</v>
      </c>
      <c r="B142" s="0" t="s">
        <v>1737</v>
      </c>
      <c r="C142" s="0" t="n">
        <v>14175</v>
      </c>
      <c r="D142" s="2" t="s">
        <v>230</v>
      </c>
      <c r="E142" s="0" t="s">
        <v>1284</v>
      </c>
      <c r="F142" s="0" t="s">
        <v>1738</v>
      </c>
      <c r="G142" s="0" t="s">
        <v>1300</v>
      </c>
    </row>
    <row r="143" customFormat="false" ht="16.5" hidden="false" customHeight="false" outlineLevel="0" collapsed="false">
      <c r="A143" s="0" t="s">
        <v>1289</v>
      </c>
      <c r="B143" s="0" t="s">
        <v>1739</v>
      </c>
      <c r="C143" s="0" t="n">
        <v>24570</v>
      </c>
      <c r="D143" s="2" t="s">
        <v>1663</v>
      </c>
      <c r="E143" s="0" t="s">
        <v>1166</v>
      </c>
      <c r="F143" s="0" t="s">
        <v>1740</v>
      </c>
      <c r="G143" s="0" t="s">
        <v>1300</v>
      </c>
    </row>
    <row r="144" customFormat="false" ht="16.5" hidden="false" customHeight="false" outlineLevel="0" collapsed="false">
      <c r="A144" s="0" t="s">
        <v>1289</v>
      </c>
      <c r="B144" s="0" t="s">
        <v>1741</v>
      </c>
      <c r="C144" s="0" t="n">
        <v>14175</v>
      </c>
      <c r="D144" s="2" t="s">
        <v>1666</v>
      </c>
      <c r="E144" s="0" t="s">
        <v>1166</v>
      </c>
      <c r="F144" s="0" t="s">
        <v>1742</v>
      </c>
      <c r="G144" s="0" t="s">
        <v>1300</v>
      </c>
    </row>
    <row r="145" customFormat="false" ht="16.5" hidden="false" customHeight="false" outlineLevel="0" collapsed="false">
      <c r="A145" s="0" t="s">
        <v>1743</v>
      </c>
      <c r="B145" s="0" t="s">
        <v>1744</v>
      </c>
      <c r="C145" s="0" t="n">
        <v>9450</v>
      </c>
      <c r="D145" s="2" t="s">
        <v>148</v>
      </c>
      <c r="E145" s="302" t="n">
        <v>40203</v>
      </c>
      <c r="F145" s="0" t="s">
        <v>1745</v>
      </c>
      <c r="G145" s="0" t="s">
        <v>1300</v>
      </c>
    </row>
    <row r="146" customFormat="false" ht="16.5" hidden="false" customHeight="false" outlineLevel="0" collapsed="false">
      <c r="A146" s="0" t="s">
        <v>1746</v>
      </c>
      <c r="B146" s="0" t="s">
        <v>1747</v>
      </c>
      <c r="C146" s="0" t="n">
        <v>14175</v>
      </c>
      <c r="D146" s="2" t="s">
        <v>151</v>
      </c>
      <c r="E146" s="0" t="s">
        <v>977</v>
      </c>
      <c r="F146" s="0" t="s">
        <v>1748</v>
      </c>
      <c r="G146" s="0" t="s">
        <v>1300</v>
      </c>
    </row>
    <row r="147" customFormat="false" ht="16.5" hidden="false" customHeight="false" outlineLevel="0" collapsed="false">
      <c r="A147" s="0" t="s">
        <v>1746</v>
      </c>
      <c r="B147" s="2" t="s">
        <v>354</v>
      </c>
      <c r="C147" s="0" t="n">
        <v>11940</v>
      </c>
      <c r="D147" s="2" t="s">
        <v>154</v>
      </c>
      <c r="E147" s="0" t="s">
        <v>1746</v>
      </c>
      <c r="F147" s="0" t="s">
        <v>1670</v>
      </c>
    </row>
    <row r="148" customFormat="false" ht="16.5" hidden="false" customHeight="false" outlineLevel="0" collapsed="false">
      <c r="A148" s="0" t="s">
        <v>1749</v>
      </c>
      <c r="B148" s="0" t="s">
        <v>1750</v>
      </c>
      <c r="C148" s="0" t="n">
        <v>16380</v>
      </c>
      <c r="D148" s="2" t="s">
        <v>157</v>
      </c>
      <c r="F148" s="0" t="s">
        <v>1751</v>
      </c>
      <c r="G148" s="0" t="s">
        <v>1300</v>
      </c>
    </row>
    <row r="149" customFormat="false" ht="16.5" hidden="false" customHeight="false" outlineLevel="0" collapsed="false">
      <c r="A149" s="0" t="s">
        <v>1752</v>
      </c>
      <c r="B149" s="0" t="s">
        <v>1753</v>
      </c>
      <c r="C149" s="0" t="n">
        <v>11340</v>
      </c>
      <c r="D149" s="2" t="s">
        <v>1547</v>
      </c>
      <c r="E149" s="0" t="s">
        <v>1548</v>
      </c>
      <c r="F149" s="0" t="s">
        <v>1754</v>
      </c>
      <c r="G149" s="0" t="s">
        <v>1300</v>
      </c>
    </row>
    <row r="150" customFormat="false" ht="16.5" hidden="false" customHeight="false" outlineLevel="0" collapsed="false">
      <c r="A150" s="0" t="s">
        <v>1482</v>
      </c>
      <c r="B150" s="0" t="s">
        <v>1755</v>
      </c>
      <c r="C150" s="0" t="n">
        <v>10800</v>
      </c>
      <c r="D150" s="2" t="s">
        <v>178</v>
      </c>
      <c r="E150" s="0" t="s">
        <v>1614</v>
      </c>
      <c r="F150" s="0" t="s">
        <v>1756</v>
      </c>
      <c r="G150" s="0" t="s">
        <v>1300</v>
      </c>
    </row>
    <row r="151" customFormat="false" ht="16.5" hidden="false" customHeight="false" outlineLevel="0" collapsed="false">
      <c r="A151" s="0" t="s">
        <v>1482</v>
      </c>
      <c r="B151" s="0" t="s">
        <v>1757</v>
      </c>
      <c r="C151" s="0" t="n">
        <v>14175</v>
      </c>
      <c r="D151" s="2" t="s">
        <v>1555</v>
      </c>
      <c r="E151" s="0" t="s">
        <v>1556</v>
      </c>
      <c r="F151" s="0" t="s">
        <v>1758</v>
      </c>
      <c r="G151" s="0" t="s">
        <v>1300</v>
      </c>
    </row>
    <row r="152" customFormat="false" ht="16.5" hidden="false" customHeight="false" outlineLevel="0" collapsed="false">
      <c r="A152" s="0" t="s">
        <v>1482</v>
      </c>
      <c r="B152" s="0" t="s">
        <v>1759</v>
      </c>
      <c r="C152" s="0" t="n">
        <v>14175</v>
      </c>
      <c r="D152" s="2" t="s">
        <v>175</v>
      </c>
      <c r="E152" s="0" t="s">
        <v>1062</v>
      </c>
      <c r="F152" s="0" t="s">
        <v>1760</v>
      </c>
      <c r="G152" s="0" t="s">
        <v>1300</v>
      </c>
    </row>
    <row r="153" customFormat="false" ht="16.5" hidden="false" customHeight="false" outlineLevel="0" collapsed="false">
      <c r="A153" s="0" t="s">
        <v>1300</v>
      </c>
      <c r="B153" s="0" t="s">
        <v>1761</v>
      </c>
      <c r="C153" s="0" t="n">
        <v>4725</v>
      </c>
      <c r="D153" s="2" t="s">
        <v>189</v>
      </c>
      <c r="E153" s="0" t="s">
        <v>1118</v>
      </c>
      <c r="F153" s="0" t="s">
        <v>1762</v>
      </c>
      <c r="G153" s="0" t="s">
        <v>1300</v>
      </c>
    </row>
    <row r="154" customFormat="false" ht="16.5" hidden="false" customHeight="false" outlineLevel="0" collapsed="false">
      <c r="A154" s="0" t="s">
        <v>1311</v>
      </c>
      <c r="B154" s="0" t="s">
        <v>1763</v>
      </c>
      <c r="C154" s="0" t="n">
        <v>20475</v>
      </c>
      <c r="D154" s="2" t="s">
        <v>221</v>
      </c>
      <c r="E154" s="0" t="s">
        <v>1743</v>
      </c>
      <c r="F154" s="0" t="s">
        <v>1764</v>
      </c>
      <c r="G154" s="0" t="s">
        <v>1490</v>
      </c>
    </row>
    <row r="155" customFormat="false" ht="16.5" hidden="false" customHeight="false" outlineLevel="0" collapsed="false">
      <c r="A155" s="0" t="s">
        <v>1318</v>
      </c>
      <c r="B155" s="0" t="s">
        <v>1765</v>
      </c>
      <c r="C155" s="0" t="n">
        <v>14175</v>
      </c>
      <c r="D155" s="2" t="s">
        <v>184</v>
      </c>
      <c r="E155" s="0" t="s">
        <v>1065</v>
      </c>
      <c r="F155" s="0" t="s">
        <v>1766</v>
      </c>
      <c r="G155" s="0" t="s">
        <v>1490</v>
      </c>
    </row>
    <row r="156" customFormat="false" ht="16.5" hidden="false" customHeight="false" outlineLevel="0" collapsed="false">
      <c r="A156" s="0" t="s">
        <v>1767</v>
      </c>
      <c r="B156" s="0" t="s">
        <v>1768</v>
      </c>
      <c r="C156" s="0" t="n">
        <v>14175</v>
      </c>
      <c r="D156" s="2" t="s">
        <v>400</v>
      </c>
      <c r="F156" s="0" t="s">
        <v>1769</v>
      </c>
      <c r="G156" s="0" t="s">
        <v>1490</v>
      </c>
    </row>
    <row r="157" customFormat="false" ht="16.5" hidden="false" customHeight="false" outlineLevel="0" collapsed="false">
      <c r="A157" s="0" t="s">
        <v>1770</v>
      </c>
      <c r="B157" s="0" t="s">
        <v>1771</v>
      </c>
      <c r="C157" s="0" t="n">
        <v>14175</v>
      </c>
      <c r="D157" s="2" t="s">
        <v>181</v>
      </c>
      <c r="E157" s="0" t="s">
        <v>1106</v>
      </c>
      <c r="F157" s="0" t="s">
        <v>1772</v>
      </c>
      <c r="G157" s="0" t="s">
        <v>1490</v>
      </c>
    </row>
    <row r="158" customFormat="false" ht="16.5" hidden="false" customHeight="false" outlineLevel="0" collapsed="false">
      <c r="A158" s="0" t="s">
        <v>1773</v>
      </c>
      <c r="B158" s="0" t="s">
        <v>1774</v>
      </c>
      <c r="C158" s="0" t="n">
        <v>14175</v>
      </c>
      <c r="D158" s="2" t="s">
        <v>227</v>
      </c>
      <c r="E158" s="0" t="s">
        <v>1331</v>
      </c>
      <c r="F158" s="0" t="s">
        <v>1775</v>
      </c>
      <c r="G158" s="0" t="s">
        <v>1490</v>
      </c>
    </row>
    <row r="159" customFormat="false" ht="16.5" hidden="false" customHeight="false" outlineLevel="0" collapsed="false">
      <c r="A159" s="0" t="s">
        <v>1776</v>
      </c>
      <c r="B159" s="0" t="s">
        <v>1777</v>
      </c>
      <c r="C159" s="0" t="n">
        <v>13230</v>
      </c>
      <c r="D159" s="2" t="s">
        <v>203</v>
      </c>
      <c r="E159" s="0" t="s">
        <v>1238</v>
      </c>
      <c r="F159" s="0" t="s">
        <v>1778</v>
      </c>
      <c r="G159" s="0" t="s">
        <v>1490</v>
      </c>
    </row>
    <row r="160" customFormat="false" ht="16.5" hidden="false" customHeight="false" outlineLevel="0" collapsed="false">
      <c r="A160" s="0" t="s">
        <v>1776</v>
      </c>
      <c r="B160" s="0" t="s">
        <v>1779</v>
      </c>
      <c r="C160" s="0" t="n">
        <v>11340</v>
      </c>
      <c r="D160" s="2" t="s">
        <v>213</v>
      </c>
      <c r="E160" s="0" t="s">
        <v>1701</v>
      </c>
      <c r="F160" s="0" t="s">
        <v>1780</v>
      </c>
      <c r="G160" s="0" t="s">
        <v>1490</v>
      </c>
    </row>
    <row r="161" customFormat="false" ht="16.5" hidden="false" customHeight="false" outlineLevel="0" collapsed="false">
      <c r="A161" s="0" t="s">
        <v>1776</v>
      </c>
      <c r="B161" s="0" t="s">
        <v>1781</v>
      </c>
      <c r="C161" s="0" t="n">
        <v>13500</v>
      </c>
      <c r="D161" s="2" t="s">
        <v>402</v>
      </c>
      <c r="E161" s="0" t="s">
        <v>993</v>
      </c>
      <c r="F161" s="0" t="s">
        <v>1782</v>
      </c>
      <c r="G161" s="0" t="s">
        <v>1490</v>
      </c>
      <c r="H161" s="0" t="s">
        <v>1636</v>
      </c>
    </row>
    <row r="162" customFormat="false" ht="16.5" hidden="false" customHeight="false" outlineLevel="0" collapsed="false">
      <c r="A162" s="0" t="s">
        <v>1783</v>
      </c>
      <c r="B162" s="0" t="s">
        <v>1784</v>
      </c>
      <c r="C162" s="0" t="n">
        <v>14175</v>
      </c>
      <c r="D162" s="2" t="s">
        <v>401</v>
      </c>
      <c r="E162" s="0" t="s">
        <v>908</v>
      </c>
      <c r="F162" s="0" t="s">
        <v>1785</v>
      </c>
      <c r="G162" s="0" t="s">
        <v>1342</v>
      </c>
    </row>
    <row r="163" customFormat="false" ht="16.5" hidden="false" customHeight="false" outlineLevel="0" collapsed="false">
      <c r="A163" s="0" t="s">
        <v>1783</v>
      </c>
      <c r="B163" s="0" t="s">
        <v>1786</v>
      </c>
      <c r="C163" s="0" t="n">
        <v>14175</v>
      </c>
      <c r="D163" s="2" t="s">
        <v>211</v>
      </c>
      <c r="E163" s="0" t="s">
        <v>1235</v>
      </c>
      <c r="F163" s="0" t="s">
        <v>1787</v>
      </c>
      <c r="G163" s="0" t="s">
        <v>1342</v>
      </c>
    </row>
    <row r="164" customFormat="false" ht="16.5" hidden="false" customHeight="false" outlineLevel="0" collapsed="false">
      <c r="A164" s="0" t="s">
        <v>1334</v>
      </c>
      <c r="B164" s="0" t="s">
        <v>1788</v>
      </c>
      <c r="C164" s="0" t="n">
        <v>14175</v>
      </c>
      <c r="D164" s="2" t="s">
        <v>209</v>
      </c>
      <c r="E164" s="0" t="s">
        <v>1228</v>
      </c>
      <c r="F164" s="0" t="s">
        <v>1789</v>
      </c>
      <c r="G164" s="0" t="s">
        <v>1342</v>
      </c>
    </row>
    <row r="165" customFormat="false" ht="16.5" hidden="false" customHeight="false" outlineLevel="0" collapsed="false">
      <c r="A165" s="0" t="s">
        <v>1334</v>
      </c>
      <c r="B165" s="0" t="s">
        <v>1790</v>
      </c>
      <c r="C165" s="0" t="n">
        <v>4725</v>
      </c>
      <c r="D165" s="2" t="s">
        <v>189</v>
      </c>
      <c r="E165" s="0" t="s">
        <v>1118</v>
      </c>
      <c r="F165" s="0" t="s">
        <v>1791</v>
      </c>
      <c r="G165" s="0" t="s">
        <v>1342</v>
      </c>
    </row>
    <row r="166" customFormat="false" ht="16.5" hidden="false" customHeight="false" outlineLevel="0" collapsed="false">
      <c r="A166" s="0" t="s">
        <v>1334</v>
      </c>
      <c r="B166" s="0" t="s">
        <v>1792</v>
      </c>
      <c r="C166" s="0" t="n">
        <v>14175</v>
      </c>
      <c r="D166" s="2" t="s">
        <v>196</v>
      </c>
      <c r="E166" s="0" t="s">
        <v>1136</v>
      </c>
      <c r="F166" s="0" t="s">
        <v>1793</v>
      </c>
      <c r="G166" s="0" t="s">
        <v>1342</v>
      </c>
    </row>
    <row r="167" customFormat="false" ht="16.5" hidden="false" customHeight="false" outlineLevel="0" collapsed="false">
      <c r="A167" s="0" t="s">
        <v>1334</v>
      </c>
      <c r="B167" s="0" t="s">
        <v>1794</v>
      </c>
      <c r="C167" s="0" t="n">
        <v>11340</v>
      </c>
      <c r="D167" s="2" t="s">
        <v>215</v>
      </c>
      <c r="E167" s="0" t="s">
        <v>1256</v>
      </c>
      <c r="F167" s="0" t="s">
        <v>1795</v>
      </c>
      <c r="G167" s="0" t="s">
        <v>1342</v>
      </c>
    </row>
    <row r="168" customFormat="false" ht="16.5" hidden="false" customHeight="false" outlineLevel="0" collapsed="false">
      <c r="A168" s="0" t="s">
        <v>1342</v>
      </c>
      <c r="B168" s="2" t="s">
        <v>354</v>
      </c>
      <c r="C168" s="0" t="n">
        <v>13470</v>
      </c>
      <c r="D168" s="2" t="s">
        <v>239</v>
      </c>
      <c r="E168" s="0" t="s">
        <v>1342</v>
      </c>
      <c r="F168" s="0" t="s">
        <v>1796</v>
      </c>
      <c r="G168" s="0" t="s">
        <v>1342</v>
      </c>
    </row>
    <row r="169" customFormat="false" ht="16.5" hidden="false" customHeight="false" outlineLevel="0" collapsed="false">
      <c r="A169" s="0" t="s">
        <v>1351</v>
      </c>
      <c r="B169" s="0" t="s">
        <v>1797</v>
      </c>
      <c r="C169" s="0" t="n">
        <v>13500</v>
      </c>
      <c r="D169" s="2" t="s">
        <v>1562</v>
      </c>
      <c r="E169" s="0" t="s">
        <v>1560</v>
      </c>
      <c r="F169" s="0" t="s">
        <v>1798</v>
      </c>
      <c r="G169" s="0" t="s">
        <v>1799</v>
      </c>
    </row>
    <row r="170" customFormat="false" ht="16.5" hidden="false" customHeight="false" outlineLevel="0" collapsed="false">
      <c r="A170" s="0" t="s">
        <v>1800</v>
      </c>
      <c r="B170" s="0" t="s">
        <v>1801</v>
      </c>
      <c r="C170" s="0" t="n">
        <v>13500</v>
      </c>
      <c r="D170" s="2" t="s">
        <v>165</v>
      </c>
      <c r="E170" s="0" t="s">
        <v>1021</v>
      </c>
      <c r="F170" s="0" t="s">
        <v>1802</v>
      </c>
      <c r="G170" s="0" t="s">
        <v>1799</v>
      </c>
    </row>
    <row r="171" customFormat="false" ht="16.5" hidden="false" customHeight="false" outlineLevel="0" collapsed="false">
      <c r="A171" s="0" t="s">
        <v>1800</v>
      </c>
      <c r="B171" s="0" t="s">
        <v>1803</v>
      </c>
      <c r="C171" s="0" t="n">
        <v>14175</v>
      </c>
      <c r="D171" s="2" t="s">
        <v>236</v>
      </c>
      <c r="E171" s="0" t="s">
        <v>1320</v>
      </c>
      <c r="F171" s="0" t="s">
        <v>1804</v>
      </c>
      <c r="G171" s="0" t="s">
        <v>1799</v>
      </c>
    </row>
    <row r="172" customFormat="false" ht="16.5" hidden="false" customHeight="false" outlineLevel="0" collapsed="false">
      <c r="A172" s="0" t="s">
        <v>1362</v>
      </c>
      <c r="B172" s="0" t="s">
        <v>1805</v>
      </c>
      <c r="C172" s="0" t="n">
        <v>14175</v>
      </c>
      <c r="D172" s="2" t="s">
        <v>217</v>
      </c>
      <c r="E172" s="0" t="s">
        <v>1726</v>
      </c>
      <c r="F172" s="0" t="s">
        <v>1806</v>
      </c>
      <c r="G172" s="0" t="s">
        <v>1799</v>
      </c>
    </row>
    <row r="173" customFormat="false" ht="16.5" hidden="false" customHeight="false" outlineLevel="0" collapsed="false">
      <c r="A173" s="0" t="s">
        <v>1807</v>
      </c>
      <c r="B173" s="0" t="s">
        <v>1808</v>
      </c>
      <c r="C173" s="0" t="n">
        <v>14175</v>
      </c>
      <c r="D173" s="2" t="s">
        <v>1595</v>
      </c>
      <c r="E173" s="0" t="s">
        <v>1596</v>
      </c>
      <c r="F173" s="0" t="s">
        <v>1809</v>
      </c>
      <c r="G173" s="0" t="s">
        <v>1799</v>
      </c>
    </row>
    <row r="174" customFormat="false" ht="16.5" hidden="false" customHeight="false" outlineLevel="0" collapsed="false">
      <c r="A174" s="0" t="s">
        <v>1807</v>
      </c>
      <c r="B174" s="0" t="s">
        <v>1810</v>
      </c>
      <c r="C174" s="0" t="n">
        <v>12600</v>
      </c>
      <c r="D174" s="2" t="s">
        <v>1655</v>
      </c>
      <c r="E174" s="0" t="s">
        <v>1656</v>
      </c>
      <c r="F174" s="0" t="s">
        <v>1811</v>
      </c>
      <c r="G174" s="0" t="s">
        <v>1799</v>
      </c>
    </row>
    <row r="175" customFormat="false" ht="16.5" hidden="false" customHeight="false" outlineLevel="0" collapsed="false">
      <c r="A175" s="0" t="s">
        <v>1497</v>
      </c>
      <c r="B175" s="0" t="s">
        <v>1812</v>
      </c>
      <c r="C175" s="0" t="n">
        <v>13500</v>
      </c>
      <c r="D175" s="2" t="s">
        <v>233</v>
      </c>
      <c r="E175" s="0" t="s">
        <v>1490</v>
      </c>
      <c r="F175" s="0" t="s">
        <v>1813</v>
      </c>
      <c r="G175" s="0" t="s">
        <v>1799</v>
      </c>
    </row>
    <row r="176" customFormat="false" ht="16.5" hidden="false" customHeight="false" outlineLevel="0" collapsed="false">
      <c r="A176" s="0" t="s">
        <v>1500</v>
      </c>
      <c r="B176" s="0" t="s">
        <v>1814</v>
      </c>
      <c r="C176" s="0" t="n">
        <v>4725</v>
      </c>
      <c r="D176" s="2" t="s">
        <v>189</v>
      </c>
      <c r="E176" s="0" t="s">
        <v>1118</v>
      </c>
      <c r="F176" s="0" t="s">
        <v>1815</v>
      </c>
      <c r="G176" s="0" t="s">
        <v>1799</v>
      </c>
    </row>
    <row r="177" customFormat="false" ht="16.5" hidden="false" customHeight="false" outlineLevel="0" collapsed="false">
      <c r="A177" s="0" t="s">
        <v>1500</v>
      </c>
      <c r="B177" s="0" t="s">
        <v>1816</v>
      </c>
      <c r="C177" s="0" t="n">
        <v>14175</v>
      </c>
      <c r="D177" s="2" t="s">
        <v>143</v>
      </c>
      <c r="E177" s="0" t="s">
        <v>1566</v>
      </c>
      <c r="F177" s="0" t="s">
        <v>1817</v>
      </c>
      <c r="G177" s="0" t="s">
        <v>1799</v>
      </c>
    </row>
    <row r="178" customFormat="false" ht="16.5" hidden="false" customHeight="false" outlineLevel="0" collapsed="false">
      <c r="A178" s="0" t="s">
        <v>1500</v>
      </c>
      <c r="B178" s="0" t="s">
        <v>1818</v>
      </c>
      <c r="C178" s="0" t="n">
        <v>14175</v>
      </c>
      <c r="D178" s="2" t="s">
        <v>230</v>
      </c>
      <c r="E178" s="0" t="s">
        <v>1284</v>
      </c>
      <c r="F178" s="0" t="s">
        <v>1819</v>
      </c>
      <c r="G178" s="0" t="s">
        <v>1799</v>
      </c>
    </row>
    <row r="179" customFormat="false" ht="16.5" hidden="false" customHeight="false" outlineLevel="0" collapsed="false">
      <c r="A179" s="0" t="s">
        <v>1820</v>
      </c>
      <c r="B179" s="0" t="s">
        <v>1821</v>
      </c>
      <c r="C179" s="0" t="n">
        <v>24570</v>
      </c>
      <c r="D179" s="2" t="s">
        <v>1663</v>
      </c>
      <c r="E179" s="0" t="s">
        <v>1166</v>
      </c>
      <c r="F179" s="0" t="s">
        <v>1822</v>
      </c>
      <c r="G179" s="0" t="s">
        <v>1799</v>
      </c>
    </row>
    <row r="180" customFormat="false" ht="16.5" hidden="false" customHeight="false" outlineLevel="0" collapsed="false">
      <c r="A180" s="0" t="s">
        <v>1820</v>
      </c>
      <c r="B180" s="0" t="s">
        <v>1823</v>
      </c>
      <c r="C180" s="0" t="n">
        <v>14175</v>
      </c>
      <c r="D180" s="2" t="s">
        <v>1666</v>
      </c>
      <c r="E180" s="0" t="s">
        <v>1166</v>
      </c>
      <c r="F180" s="0" t="s">
        <v>1824</v>
      </c>
      <c r="G180" s="0" t="s">
        <v>1799</v>
      </c>
    </row>
    <row r="181" customFormat="false" ht="16.5" hidden="false" customHeight="false" outlineLevel="0" collapsed="false">
      <c r="A181" s="0" t="s">
        <v>1506</v>
      </c>
      <c r="B181" s="0" t="s">
        <v>1825</v>
      </c>
      <c r="C181" s="0" t="n">
        <v>9450</v>
      </c>
      <c r="D181" s="2" t="s">
        <v>148</v>
      </c>
      <c r="E181" s="302" t="n">
        <v>40203</v>
      </c>
      <c r="F181" s="0" t="s">
        <v>1826</v>
      </c>
      <c r="G181" s="0" t="s">
        <v>1799</v>
      </c>
    </row>
    <row r="182" customFormat="false" ht="16.5" hidden="false" customHeight="false" outlineLevel="0" collapsed="false">
      <c r="A182" s="0" t="s">
        <v>1827</v>
      </c>
      <c r="B182" s="0" t="s">
        <v>1828</v>
      </c>
      <c r="C182" s="0" t="n">
        <v>14175</v>
      </c>
      <c r="D182" s="2" t="s">
        <v>151</v>
      </c>
      <c r="E182" s="0" t="s">
        <v>977</v>
      </c>
      <c r="F182" s="0" t="s">
        <v>1829</v>
      </c>
      <c r="G182" s="0" t="s">
        <v>1799</v>
      </c>
    </row>
    <row r="183" customFormat="false" ht="16.5" hidden="false" customHeight="false" outlineLevel="0" collapsed="false">
      <c r="A183" s="0" t="s">
        <v>1830</v>
      </c>
      <c r="B183" s="0" t="s">
        <v>1831</v>
      </c>
      <c r="C183" s="0" t="n">
        <v>11340</v>
      </c>
      <c r="D183" s="2" t="s">
        <v>1547</v>
      </c>
      <c r="E183" s="0" t="s">
        <v>1548</v>
      </c>
      <c r="F183" s="0" t="s">
        <v>1832</v>
      </c>
      <c r="G183" s="0" t="s">
        <v>1799</v>
      </c>
    </row>
    <row r="184" customFormat="false" ht="16.5" hidden="false" customHeight="false" outlineLevel="0" collapsed="false">
      <c r="A184" s="0" t="s">
        <v>1509</v>
      </c>
      <c r="B184" s="0" t="s">
        <v>1833</v>
      </c>
      <c r="C184" s="0" t="n">
        <v>10800</v>
      </c>
      <c r="D184" s="2" t="s">
        <v>178</v>
      </c>
      <c r="E184" s="0" t="s">
        <v>1614</v>
      </c>
      <c r="F184" s="0" t="s">
        <v>1834</v>
      </c>
      <c r="G184" s="0" t="s">
        <v>1799</v>
      </c>
    </row>
    <row r="185" customFormat="false" ht="16.5" hidden="false" customHeight="false" outlineLevel="0" collapsed="false">
      <c r="A185" s="0" t="s">
        <v>1509</v>
      </c>
      <c r="B185" s="0" t="s">
        <v>1835</v>
      </c>
      <c r="C185" s="0" t="n">
        <v>14175</v>
      </c>
      <c r="D185" s="2" t="s">
        <v>1555</v>
      </c>
      <c r="E185" s="0" t="s">
        <v>1556</v>
      </c>
      <c r="F185" s="0" t="s">
        <v>1836</v>
      </c>
      <c r="G185" s="0" t="s">
        <v>1799</v>
      </c>
    </row>
    <row r="186" customFormat="false" ht="16.5" hidden="false" customHeight="false" outlineLevel="0" collapsed="false">
      <c r="A186" s="0" t="s">
        <v>1509</v>
      </c>
      <c r="B186" s="0" t="s">
        <v>1837</v>
      </c>
      <c r="C186" s="0" t="n">
        <v>14175</v>
      </c>
      <c r="D186" s="2" t="s">
        <v>175</v>
      </c>
      <c r="E186" s="0" t="s">
        <v>1062</v>
      </c>
      <c r="F186" s="0" t="s">
        <v>1838</v>
      </c>
      <c r="G186" s="0" t="s">
        <v>1799</v>
      </c>
    </row>
    <row r="187" customFormat="false" ht="16.5" hidden="false" customHeight="false" outlineLevel="0" collapsed="false">
      <c r="A187" s="0" t="s">
        <v>1512</v>
      </c>
      <c r="B187" s="0" t="s">
        <v>1839</v>
      </c>
      <c r="C187" s="0" t="n">
        <v>4725</v>
      </c>
      <c r="D187" s="2" t="s">
        <v>189</v>
      </c>
      <c r="E187" s="0" t="s">
        <v>1118</v>
      </c>
      <c r="F187" s="0" t="s">
        <v>1840</v>
      </c>
      <c r="G187" s="0" t="s">
        <v>1799</v>
      </c>
    </row>
    <row r="188" customFormat="false" ht="16.5" hidden="false" customHeight="false" outlineLevel="0" collapsed="false">
      <c r="A188" s="0" t="s">
        <v>1841</v>
      </c>
      <c r="B188" s="0" t="s">
        <v>1842</v>
      </c>
      <c r="C188" s="0" t="n">
        <v>20475</v>
      </c>
      <c r="D188" s="2" t="s">
        <v>221</v>
      </c>
      <c r="E188" s="0" t="s">
        <v>1743</v>
      </c>
      <c r="F188" s="0" t="s">
        <v>1843</v>
      </c>
      <c r="G188" s="0" t="s">
        <v>1799</v>
      </c>
    </row>
    <row r="189" customFormat="false" ht="16.5" hidden="false" customHeight="false" outlineLevel="0" collapsed="false">
      <c r="A189" s="0" t="s">
        <v>1844</v>
      </c>
      <c r="B189" s="0" t="s">
        <v>1845</v>
      </c>
      <c r="C189" s="0" t="n">
        <v>14175</v>
      </c>
      <c r="D189" s="2" t="s">
        <v>184</v>
      </c>
      <c r="E189" s="0" t="s">
        <v>1065</v>
      </c>
      <c r="F189" s="0" t="s">
        <v>1846</v>
      </c>
      <c r="G189" s="0" t="s">
        <v>1799</v>
      </c>
    </row>
    <row r="190" customFormat="false" ht="16.5" hidden="false" customHeight="false" outlineLevel="0" collapsed="false">
      <c r="A190" s="0" t="s">
        <v>1847</v>
      </c>
      <c r="B190" s="0" t="s">
        <v>1848</v>
      </c>
      <c r="C190" s="0" t="n">
        <v>14175</v>
      </c>
      <c r="D190" s="2" t="s">
        <v>400</v>
      </c>
      <c r="F190" s="0" t="s">
        <v>1849</v>
      </c>
      <c r="G190" s="0" t="s">
        <v>1799</v>
      </c>
    </row>
    <row r="191" customFormat="false" ht="16.5" hidden="false" customHeight="false" outlineLevel="0" collapsed="false">
      <c r="A191" s="0" t="s">
        <v>1850</v>
      </c>
      <c r="B191" s="0" t="s">
        <v>1851</v>
      </c>
      <c r="C191" s="0" t="n">
        <v>14175</v>
      </c>
      <c r="D191" s="2" t="s">
        <v>243</v>
      </c>
      <c r="E191" s="0" t="s">
        <v>1852</v>
      </c>
      <c r="F191" s="0" t="s">
        <v>1853</v>
      </c>
      <c r="G191" s="0" t="s">
        <v>1799</v>
      </c>
    </row>
    <row r="192" customFormat="false" ht="16.5" hidden="false" customHeight="false" outlineLevel="0" collapsed="false">
      <c r="A192" s="0" t="s">
        <v>1854</v>
      </c>
      <c r="B192" s="0" t="s">
        <v>1855</v>
      </c>
      <c r="C192" s="0" t="n">
        <v>14175</v>
      </c>
      <c r="D192" s="2" t="s">
        <v>181</v>
      </c>
      <c r="E192" s="0" t="s">
        <v>1106</v>
      </c>
      <c r="F192" s="0" t="s">
        <v>1856</v>
      </c>
      <c r="G192" s="0" t="s">
        <v>1799</v>
      </c>
    </row>
    <row r="193" customFormat="false" ht="16.5" hidden="false" customHeight="false" outlineLevel="0" collapsed="false">
      <c r="A193" s="0" t="s">
        <v>1857</v>
      </c>
      <c r="B193" s="0" t="s">
        <v>1858</v>
      </c>
      <c r="C193" s="0" t="n">
        <v>14175</v>
      </c>
      <c r="D193" s="2" t="s">
        <v>227</v>
      </c>
      <c r="E193" s="0" t="s">
        <v>1331</v>
      </c>
      <c r="F193" s="0" t="s">
        <v>1859</v>
      </c>
      <c r="G193" s="0" t="s">
        <v>1799</v>
      </c>
    </row>
    <row r="194" customFormat="false" ht="16.5" hidden="false" customHeight="false" outlineLevel="0" collapsed="false">
      <c r="A194" s="0" t="s">
        <v>1860</v>
      </c>
      <c r="B194" s="0" t="s">
        <v>1861</v>
      </c>
      <c r="C194" s="0" t="n">
        <v>13230</v>
      </c>
      <c r="D194" s="2" t="s">
        <v>203</v>
      </c>
      <c r="E194" s="0" t="s">
        <v>1238</v>
      </c>
      <c r="F194" s="0" t="s">
        <v>1862</v>
      </c>
      <c r="G194" s="0" t="s">
        <v>1799</v>
      </c>
    </row>
    <row r="195" customFormat="false" ht="16.5" hidden="false" customHeight="false" outlineLevel="0" collapsed="false">
      <c r="A195" s="0" t="s">
        <v>1860</v>
      </c>
      <c r="B195" s="0" t="s">
        <v>1863</v>
      </c>
      <c r="C195" s="0" t="n">
        <v>11340</v>
      </c>
      <c r="D195" s="2" t="s">
        <v>213</v>
      </c>
      <c r="E195" s="0" t="s">
        <v>1701</v>
      </c>
      <c r="F195" s="0" t="s">
        <v>1864</v>
      </c>
      <c r="G195" s="0" t="s">
        <v>1799</v>
      </c>
    </row>
    <row r="196" customFormat="false" ht="16.5" hidden="false" customHeight="false" outlineLevel="0" collapsed="false">
      <c r="A196" s="0" t="s">
        <v>1860</v>
      </c>
      <c r="B196" s="0" t="s">
        <v>1865</v>
      </c>
      <c r="C196" s="0" t="n">
        <v>13500</v>
      </c>
      <c r="D196" s="2" t="s">
        <v>402</v>
      </c>
      <c r="E196" s="0" t="s">
        <v>993</v>
      </c>
      <c r="F196" s="0" t="s">
        <v>1866</v>
      </c>
      <c r="G196" s="0" t="s">
        <v>1799</v>
      </c>
    </row>
    <row r="197" customFormat="false" ht="16.5" hidden="false" customHeight="false" outlineLevel="0" collapsed="false">
      <c r="A197" s="0" t="s">
        <v>1867</v>
      </c>
      <c r="B197" s="0" t="s">
        <v>1868</v>
      </c>
      <c r="C197" s="0" t="n">
        <v>14175</v>
      </c>
      <c r="D197" s="2" t="s">
        <v>401</v>
      </c>
      <c r="E197" s="0" t="s">
        <v>908</v>
      </c>
      <c r="F197" s="0" t="s">
        <v>1869</v>
      </c>
      <c r="G197" s="0" t="s">
        <v>1799</v>
      </c>
    </row>
    <row r="198" customFormat="false" ht="16.5" hidden="false" customHeight="false" outlineLevel="0" collapsed="false">
      <c r="A198" s="0" t="s">
        <v>1867</v>
      </c>
      <c r="B198" s="0" t="s">
        <v>1870</v>
      </c>
      <c r="C198" s="0" t="n">
        <v>14175</v>
      </c>
      <c r="D198" s="2" t="s">
        <v>211</v>
      </c>
      <c r="E198" s="0" t="s">
        <v>1235</v>
      </c>
      <c r="F198" s="0" t="s">
        <v>1871</v>
      </c>
      <c r="G198" s="0" t="s">
        <v>1799</v>
      </c>
    </row>
    <row r="199" customFormat="false" ht="16.5" hidden="false" customHeight="false" outlineLevel="0" collapsed="false">
      <c r="A199" s="0" t="s">
        <v>1872</v>
      </c>
      <c r="B199" s="0" t="s">
        <v>1873</v>
      </c>
      <c r="C199" s="0" t="n">
        <v>14175</v>
      </c>
      <c r="D199" s="2" t="s">
        <v>209</v>
      </c>
      <c r="E199" s="0" t="s">
        <v>1228</v>
      </c>
      <c r="F199" s="0" t="s">
        <v>1874</v>
      </c>
      <c r="G199" s="0" t="s">
        <v>1799</v>
      </c>
    </row>
    <row r="200" customFormat="false" ht="16.5" hidden="false" customHeight="false" outlineLevel="0" collapsed="false">
      <c r="A200" s="0" t="s">
        <v>1872</v>
      </c>
      <c r="B200" s="0" t="s">
        <v>1875</v>
      </c>
      <c r="C200" s="0" t="n">
        <v>4725</v>
      </c>
      <c r="D200" s="2" t="s">
        <v>189</v>
      </c>
      <c r="E200" s="0" t="s">
        <v>1118</v>
      </c>
      <c r="F200" s="0" t="s">
        <v>1876</v>
      </c>
      <c r="G200" s="0" t="s">
        <v>1799</v>
      </c>
    </row>
    <row r="201" customFormat="false" ht="16.5" hidden="false" customHeight="false" outlineLevel="0" collapsed="false">
      <c r="A201" s="0" t="s">
        <v>1872</v>
      </c>
      <c r="B201" s="0" t="s">
        <v>1877</v>
      </c>
      <c r="C201" s="0" t="n">
        <v>14175</v>
      </c>
      <c r="D201" s="2" t="s">
        <v>196</v>
      </c>
      <c r="E201" s="0" t="s">
        <v>1136</v>
      </c>
      <c r="F201" s="0" t="s">
        <v>1878</v>
      </c>
      <c r="G201" s="0" t="s">
        <v>1799</v>
      </c>
    </row>
    <row r="202" customFormat="false" ht="16.5" hidden="false" customHeight="false" outlineLevel="0" collapsed="false">
      <c r="A202" s="0" t="s">
        <v>1879</v>
      </c>
      <c r="B202" s="0" t="s">
        <v>1880</v>
      </c>
      <c r="C202" s="0" t="n">
        <v>13500</v>
      </c>
      <c r="D202" s="2" t="s">
        <v>1562</v>
      </c>
      <c r="E202" s="0" t="s">
        <v>1560</v>
      </c>
      <c r="F202" s="0" t="s">
        <v>1881</v>
      </c>
      <c r="G202" s="0" t="s">
        <v>1799</v>
      </c>
    </row>
    <row r="203" customFormat="false" ht="16.5" hidden="false" customHeight="false" outlineLevel="0" collapsed="false">
      <c r="A203" s="0" t="s">
        <v>1882</v>
      </c>
      <c r="B203" s="0" t="s">
        <v>1883</v>
      </c>
      <c r="C203" s="0" t="n">
        <v>13500</v>
      </c>
      <c r="D203" s="2" t="s">
        <v>165</v>
      </c>
      <c r="E203" s="0" t="s">
        <v>1021</v>
      </c>
      <c r="F203" s="0" t="s">
        <v>1884</v>
      </c>
      <c r="G203" s="0" t="s">
        <v>1799</v>
      </c>
    </row>
    <row r="204" customFormat="false" ht="16.5" hidden="false" customHeight="false" outlineLevel="0" collapsed="false">
      <c r="A204" s="0" t="s">
        <v>1882</v>
      </c>
      <c r="B204" s="0" t="s">
        <v>1885</v>
      </c>
      <c r="C204" s="0" t="n">
        <v>14175</v>
      </c>
      <c r="D204" s="2" t="s">
        <v>236</v>
      </c>
      <c r="E204" s="0" t="s">
        <v>1320</v>
      </c>
      <c r="F204" s="0" t="s">
        <v>1886</v>
      </c>
      <c r="G204" s="0" t="s">
        <v>1799</v>
      </c>
    </row>
    <row r="205" customFormat="false" ht="16.5" hidden="false" customHeight="false" outlineLevel="0" collapsed="false">
      <c r="A205" s="0" t="s">
        <v>1518</v>
      </c>
      <c r="B205" s="0" t="s">
        <v>1887</v>
      </c>
      <c r="C205" s="0" t="n">
        <v>14175</v>
      </c>
      <c r="D205" s="2" t="s">
        <v>217</v>
      </c>
      <c r="E205" s="0" t="s">
        <v>1726</v>
      </c>
      <c r="F205" s="0" t="s">
        <v>1888</v>
      </c>
      <c r="G205" s="0" t="s">
        <v>1799</v>
      </c>
    </row>
    <row r="206" customFormat="false" ht="16.5" hidden="false" customHeight="false" outlineLevel="0" collapsed="false">
      <c r="A206" s="0" t="s">
        <v>1889</v>
      </c>
      <c r="B206" s="0" t="s">
        <v>1890</v>
      </c>
      <c r="C206" s="0" t="n">
        <v>14175</v>
      </c>
      <c r="D206" s="2" t="s">
        <v>1595</v>
      </c>
      <c r="E206" s="0" t="s">
        <v>1596</v>
      </c>
      <c r="F206" s="0" t="s">
        <v>1891</v>
      </c>
      <c r="G206" s="0" t="s">
        <v>1799</v>
      </c>
    </row>
    <row r="207" customFormat="false" ht="16.5" hidden="false" customHeight="false" outlineLevel="0" collapsed="false">
      <c r="A207" s="0" t="s">
        <v>1889</v>
      </c>
      <c r="B207" s="0" t="s">
        <v>1892</v>
      </c>
      <c r="C207" s="0" t="n">
        <v>12600</v>
      </c>
      <c r="D207" s="2" t="s">
        <v>1655</v>
      </c>
      <c r="E207" s="0" t="s">
        <v>1656</v>
      </c>
      <c r="F207" s="0" t="s">
        <v>1893</v>
      </c>
      <c r="G207" s="0" t="s">
        <v>1799</v>
      </c>
    </row>
    <row r="208" customFormat="false" ht="16.5" hidden="false" customHeight="false" outlineLevel="0" collapsed="false">
      <c r="A208" s="0" t="s">
        <v>1894</v>
      </c>
      <c r="B208" s="0" t="s">
        <v>1895</v>
      </c>
      <c r="C208" s="0" t="n">
        <v>4725</v>
      </c>
      <c r="D208" s="2" t="s">
        <v>189</v>
      </c>
      <c r="E208" s="0" t="s">
        <v>1118</v>
      </c>
      <c r="F208" s="0" t="s">
        <v>1896</v>
      </c>
      <c r="G208" s="0" t="s">
        <v>1799</v>
      </c>
    </row>
    <row r="209" customFormat="false" ht="16.5" hidden="false" customHeight="false" outlineLevel="0" collapsed="false">
      <c r="A209" s="0" t="s">
        <v>1894</v>
      </c>
      <c r="B209" s="0" t="s">
        <v>1897</v>
      </c>
      <c r="C209" s="0" t="n">
        <v>14175</v>
      </c>
      <c r="D209" s="2" t="s">
        <v>143</v>
      </c>
      <c r="E209" s="0" t="s">
        <v>1566</v>
      </c>
      <c r="F209" s="0" t="s">
        <v>1898</v>
      </c>
      <c r="G209" s="0" t="s">
        <v>1799</v>
      </c>
    </row>
    <row r="210" customFormat="false" ht="16.5" hidden="false" customHeight="false" outlineLevel="0" collapsed="false">
      <c r="A210" s="0" t="s">
        <v>1894</v>
      </c>
      <c r="B210" s="0" t="s">
        <v>1899</v>
      </c>
      <c r="C210" s="0" t="n">
        <v>14175</v>
      </c>
      <c r="D210" s="2" t="s">
        <v>230</v>
      </c>
      <c r="E210" s="0" t="s">
        <v>1284</v>
      </c>
      <c r="F210" s="0" t="s">
        <v>1900</v>
      </c>
      <c r="G210" s="0" t="s">
        <v>1799</v>
      </c>
    </row>
    <row r="211" customFormat="false" ht="16.5" hidden="false" customHeight="false" outlineLevel="0" collapsed="false">
      <c r="A211" s="0" t="s">
        <v>1901</v>
      </c>
      <c r="B211" s="0" t="s">
        <v>1902</v>
      </c>
      <c r="C211" s="0" t="n">
        <v>24570</v>
      </c>
      <c r="D211" s="2" t="s">
        <v>1663</v>
      </c>
      <c r="E211" s="0" t="s">
        <v>1166</v>
      </c>
      <c r="F211" s="0" t="s">
        <v>1903</v>
      </c>
      <c r="G211" s="0" t="s">
        <v>1799</v>
      </c>
    </row>
    <row r="212" customFormat="false" ht="16.5" hidden="false" customHeight="false" outlineLevel="0" collapsed="false">
      <c r="A212" s="0" t="s">
        <v>1901</v>
      </c>
      <c r="B212" s="0" t="s">
        <v>1904</v>
      </c>
      <c r="C212" s="0" t="n">
        <v>14175</v>
      </c>
      <c r="D212" s="2" t="s">
        <v>1666</v>
      </c>
      <c r="E212" s="0" t="s">
        <v>1166</v>
      </c>
      <c r="F212" s="0" t="s">
        <v>1905</v>
      </c>
      <c r="G212" s="0" t="s">
        <v>1799</v>
      </c>
    </row>
    <row r="213" customFormat="false" ht="16.5" hidden="false" customHeight="false" outlineLevel="0" collapsed="false">
      <c r="A213" s="0" t="s">
        <v>1530</v>
      </c>
      <c r="B213" s="0" t="s">
        <v>1906</v>
      </c>
      <c r="C213" s="0" t="n">
        <v>9450</v>
      </c>
      <c r="D213" s="2" t="s">
        <v>148</v>
      </c>
      <c r="E213" s="302" t="n">
        <v>40203</v>
      </c>
      <c r="F213" s="0" t="s">
        <v>1907</v>
      </c>
      <c r="G213" s="0" t="s">
        <v>1799</v>
      </c>
    </row>
    <row r="214" customFormat="false" ht="16.5" hidden="false" customHeight="false" outlineLevel="0" collapsed="false">
      <c r="A214" s="0" t="s">
        <v>1908</v>
      </c>
      <c r="B214" s="0" t="s">
        <v>1909</v>
      </c>
      <c r="C214" s="0" t="n">
        <v>14175</v>
      </c>
      <c r="D214" s="2" t="s">
        <v>151</v>
      </c>
      <c r="E214" s="0" t="s">
        <v>977</v>
      </c>
      <c r="F214" s="0" t="s">
        <v>1910</v>
      </c>
      <c r="G214" s="0" t="s">
        <v>1799</v>
      </c>
    </row>
    <row r="215" customFormat="false" ht="16.5" hidden="false" customHeight="false" outlineLevel="0" collapsed="false">
      <c r="A215" s="0" t="s">
        <v>1533</v>
      </c>
      <c r="B215" s="0" t="s">
        <v>1911</v>
      </c>
      <c r="C215" s="0" t="n">
        <v>11340</v>
      </c>
      <c r="D215" s="2" t="s">
        <v>1547</v>
      </c>
      <c r="E215" s="0" t="s">
        <v>1548</v>
      </c>
      <c r="F215" s="0" t="s">
        <v>1912</v>
      </c>
      <c r="G215" s="0" t="s">
        <v>1799</v>
      </c>
    </row>
    <row r="216" customFormat="false" ht="16.5" hidden="false" customHeight="false" outlineLevel="0" collapsed="false">
      <c r="A216" s="0" t="s">
        <v>1533</v>
      </c>
      <c r="B216" s="0" t="s">
        <v>1913</v>
      </c>
      <c r="C216" s="0" t="n">
        <v>10800</v>
      </c>
      <c r="D216" s="2" t="s">
        <v>178</v>
      </c>
      <c r="E216" s="0" t="s">
        <v>1614</v>
      </c>
      <c r="F216" s="0" t="s">
        <v>1914</v>
      </c>
      <c r="G216" s="0" t="s">
        <v>1799</v>
      </c>
    </row>
    <row r="217" customFormat="false" ht="16.5" hidden="false" customHeight="false" outlineLevel="0" collapsed="false">
      <c r="A217" s="0" t="s">
        <v>1533</v>
      </c>
      <c r="B217" s="0" t="s">
        <v>1915</v>
      </c>
      <c r="C217" s="0" t="n">
        <v>14175</v>
      </c>
      <c r="D217" s="2" t="s">
        <v>1555</v>
      </c>
      <c r="E217" s="0" t="s">
        <v>1556</v>
      </c>
      <c r="F217" s="0" t="s">
        <v>1916</v>
      </c>
      <c r="G217" s="0" t="s">
        <v>1799</v>
      </c>
    </row>
    <row r="218" customFormat="false" ht="16.5" hidden="false" customHeight="false" outlineLevel="0" collapsed="false">
      <c r="A218" s="0" t="s">
        <v>1533</v>
      </c>
      <c r="B218" s="0" t="s">
        <v>1917</v>
      </c>
      <c r="C218" s="0" t="n">
        <v>14175</v>
      </c>
      <c r="D218" s="2" t="s">
        <v>175</v>
      </c>
      <c r="E218" s="0" t="s">
        <v>1062</v>
      </c>
      <c r="F218" s="0" t="s">
        <v>1918</v>
      </c>
      <c r="G218" s="0" t="s">
        <v>1799</v>
      </c>
    </row>
    <row r="219" customFormat="false" ht="16.5" hidden="false" customHeight="false" outlineLevel="0" collapsed="false">
      <c r="A219" s="0" t="s">
        <v>1919</v>
      </c>
      <c r="B219" s="0" t="s">
        <v>1920</v>
      </c>
      <c r="C219" s="0" t="n">
        <v>4725</v>
      </c>
      <c r="D219" s="2" t="s">
        <v>189</v>
      </c>
      <c r="E219" s="0" t="s">
        <v>1118</v>
      </c>
      <c r="F219" s="0" t="s">
        <v>1921</v>
      </c>
      <c r="G219" s="0" t="s">
        <v>1799</v>
      </c>
    </row>
    <row r="220" customFormat="false" ht="16.5" hidden="false" customHeight="false" outlineLevel="0" collapsed="false">
      <c r="A220" s="0" t="s">
        <v>1922</v>
      </c>
      <c r="B220" s="0" t="s">
        <v>1923</v>
      </c>
      <c r="C220" s="0" t="n">
        <v>20475</v>
      </c>
      <c r="D220" s="2" t="s">
        <v>221</v>
      </c>
      <c r="E220" s="0" t="s">
        <v>1743</v>
      </c>
      <c r="F220" s="0" t="s">
        <v>1924</v>
      </c>
      <c r="G220" s="0" t="s">
        <v>1799</v>
      </c>
    </row>
    <row r="221" customFormat="false" ht="16.5" hidden="false" customHeight="false" outlineLevel="0" collapsed="false">
      <c r="A221" s="0" t="s">
        <v>1925</v>
      </c>
      <c r="B221" s="0" t="s">
        <v>1926</v>
      </c>
      <c r="C221" s="0" t="n">
        <v>14175</v>
      </c>
      <c r="D221" s="2" t="s">
        <v>184</v>
      </c>
      <c r="E221" s="0" t="s">
        <v>1065</v>
      </c>
      <c r="F221" s="0" t="s">
        <v>1927</v>
      </c>
      <c r="G221" s="0" t="s">
        <v>1799</v>
      </c>
    </row>
    <row r="222" customFormat="false" ht="16.5" hidden="false" customHeight="false" outlineLevel="0" collapsed="false">
      <c r="A222" s="0" t="s">
        <v>1928</v>
      </c>
      <c r="B222" s="0" t="s">
        <v>1929</v>
      </c>
      <c r="C222" s="0" t="n">
        <v>14175</v>
      </c>
      <c r="D222" s="2" t="s">
        <v>400</v>
      </c>
      <c r="F222" s="0" t="s">
        <v>1930</v>
      </c>
      <c r="G222" s="0" t="s">
        <v>1799</v>
      </c>
    </row>
    <row r="223" customFormat="false" ht="16.5" hidden="false" customHeight="false" outlineLevel="0" collapsed="false">
      <c r="A223" s="0" t="s">
        <v>1931</v>
      </c>
      <c r="B223" s="0" t="s">
        <v>1932</v>
      </c>
      <c r="C223" s="0" t="n">
        <v>14175</v>
      </c>
      <c r="D223" s="2" t="s">
        <v>243</v>
      </c>
      <c r="E223" s="0" t="s">
        <v>1852</v>
      </c>
      <c r="F223" s="0" t="s">
        <v>1933</v>
      </c>
      <c r="G223" s="0" t="s">
        <v>1799</v>
      </c>
    </row>
    <row r="224" customFormat="false" ht="16.5" hidden="false" customHeight="false" outlineLevel="0" collapsed="false">
      <c r="A224" s="0" t="s">
        <v>1934</v>
      </c>
      <c r="B224" s="0" t="s">
        <v>1935</v>
      </c>
      <c r="C224" s="0" t="n">
        <v>14175</v>
      </c>
      <c r="D224" s="2" t="s">
        <v>181</v>
      </c>
      <c r="E224" s="0" t="s">
        <v>1106</v>
      </c>
      <c r="F224" s="0" t="s">
        <v>1936</v>
      </c>
      <c r="G224" s="0" t="s">
        <v>1799</v>
      </c>
    </row>
    <row r="225" customFormat="false" ht="16.5" hidden="false" customHeight="false" outlineLevel="0" collapsed="false">
      <c r="A225" s="0" t="s">
        <v>1937</v>
      </c>
      <c r="B225" s="0" t="s">
        <v>1938</v>
      </c>
      <c r="C225" s="0" t="n">
        <v>14175</v>
      </c>
      <c r="D225" s="2" t="s">
        <v>227</v>
      </c>
      <c r="E225" s="0" t="s">
        <v>1331</v>
      </c>
      <c r="F225" s="0" t="s">
        <v>1939</v>
      </c>
      <c r="G225" s="0" t="s">
        <v>1799</v>
      </c>
    </row>
    <row r="226" customFormat="false" ht="16.5" hidden="false" customHeight="false" outlineLevel="0" collapsed="false">
      <c r="A226" s="0" t="s">
        <v>1940</v>
      </c>
      <c r="B226" s="0" t="s">
        <v>1941</v>
      </c>
      <c r="C226" s="0" t="n">
        <v>13500</v>
      </c>
      <c r="D226" s="2" t="s">
        <v>402</v>
      </c>
      <c r="E226" s="0" t="s">
        <v>993</v>
      </c>
      <c r="F226" s="0" t="s">
        <v>1942</v>
      </c>
      <c r="G226" s="0" t="s">
        <v>1799</v>
      </c>
    </row>
    <row r="227" customFormat="false" ht="16.5" hidden="false" customHeight="false" outlineLevel="0" collapsed="false">
      <c r="A227" s="0" t="s">
        <v>1940</v>
      </c>
      <c r="B227" s="0" t="s">
        <v>1943</v>
      </c>
      <c r="C227" s="0" t="n">
        <v>13230</v>
      </c>
      <c r="D227" s="2" t="s">
        <v>203</v>
      </c>
      <c r="E227" s="0" t="s">
        <v>1238</v>
      </c>
      <c r="F227" s="0" t="s">
        <v>1944</v>
      </c>
      <c r="G227" s="0" t="s">
        <v>1799</v>
      </c>
    </row>
    <row r="228" customFormat="false" ht="16.5" hidden="false" customHeight="false" outlineLevel="0" collapsed="false">
      <c r="A228" s="0" t="s">
        <v>1940</v>
      </c>
      <c r="B228" s="0" t="s">
        <v>1945</v>
      </c>
      <c r="C228" s="0" t="n">
        <v>11340</v>
      </c>
      <c r="D228" s="2" t="s">
        <v>213</v>
      </c>
      <c r="E228" s="0" t="s">
        <v>1701</v>
      </c>
      <c r="F228" s="0" t="s">
        <v>1946</v>
      </c>
      <c r="G228" s="0" t="s">
        <v>1799</v>
      </c>
    </row>
    <row r="229" customFormat="false" ht="16.5" hidden="false" customHeight="false" outlineLevel="0" collapsed="false">
      <c r="A229" s="0" t="s">
        <v>1947</v>
      </c>
      <c r="B229" s="0" t="s">
        <v>1948</v>
      </c>
      <c r="C229" s="0" t="n">
        <v>14175</v>
      </c>
      <c r="D229" s="2" t="s">
        <v>211</v>
      </c>
      <c r="E229" s="0" t="s">
        <v>1235</v>
      </c>
      <c r="F229" s="0" t="s">
        <v>1949</v>
      </c>
      <c r="G229" s="0" t="s">
        <v>1799</v>
      </c>
    </row>
    <row r="230" customFormat="false" ht="16.5" hidden="false" customHeight="false" outlineLevel="0" collapsed="false">
      <c r="A230" s="0" t="s">
        <v>1950</v>
      </c>
      <c r="B230" s="0" t="s">
        <v>1951</v>
      </c>
      <c r="C230" s="0" t="n">
        <v>14175</v>
      </c>
      <c r="D230" s="2" t="s">
        <v>401</v>
      </c>
      <c r="E230" s="0" t="s">
        <v>908</v>
      </c>
      <c r="F230" s="0" t="s">
        <v>1952</v>
      </c>
      <c r="G230" s="0" t="s">
        <v>1799</v>
      </c>
    </row>
    <row r="231" customFormat="false" ht="16.5" hidden="false" customHeight="false" outlineLevel="0" collapsed="false">
      <c r="A231" s="0" t="s">
        <v>1953</v>
      </c>
      <c r="B231" s="0" t="s">
        <v>1954</v>
      </c>
      <c r="C231" s="0" t="n">
        <v>14175</v>
      </c>
      <c r="D231" s="2" t="s">
        <v>209</v>
      </c>
      <c r="E231" s="0" t="s">
        <v>1228</v>
      </c>
      <c r="F231" s="0" t="s">
        <v>1955</v>
      </c>
      <c r="G231" s="0" t="s">
        <v>1799</v>
      </c>
    </row>
    <row r="232" customFormat="false" ht="16.5" hidden="false" customHeight="false" outlineLevel="0" collapsed="false">
      <c r="A232" s="0" t="s">
        <v>1953</v>
      </c>
      <c r="B232" s="0" t="s">
        <v>1956</v>
      </c>
      <c r="C232" s="0" t="n">
        <v>14175</v>
      </c>
      <c r="D232" s="2" t="s">
        <v>196</v>
      </c>
      <c r="E232" s="0" t="s">
        <v>1136</v>
      </c>
      <c r="F232" s="0" t="s">
        <v>1957</v>
      </c>
      <c r="G232" s="0" t="s">
        <v>1799</v>
      </c>
    </row>
    <row r="233" customFormat="false" ht="16.5" hidden="false" customHeight="false" outlineLevel="0" collapsed="false">
      <c r="A233" s="0" t="s">
        <v>1958</v>
      </c>
      <c r="B233" s="0" t="s">
        <v>1959</v>
      </c>
      <c r="C233" s="0" t="n">
        <v>13500</v>
      </c>
      <c r="D233" s="2" t="s">
        <v>1562</v>
      </c>
      <c r="E233" s="0" t="s">
        <v>1560</v>
      </c>
      <c r="F233" s="0" t="s">
        <v>1960</v>
      </c>
      <c r="G233" s="0" t="s">
        <v>1799</v>
      </c>
    </row>
    <row r="234" customFormat="false" ht="16.5" hidden="false" customHeight="false" outlineLevel="0" collapsed="false">
      <c r="A234" s="0" t="s">
        <v>1961</v>
      </c>
      <c r="B234" s="0" t="s">
        <v>1962</v>
      </c>
      <c r="C234" s="0" t="n">
        <v>13500</v>
      </c>
      <c r="D234" s="2" t="s">
        <v>165</v>
      </c>
      <c r="E234" s="0" t="s">
        <v>1021</v>
      </c>
      <c r="F234" s="0" t="s">
        <v>1963</v>
      </c>
      <c r="G234" s="0" t="s">
        <v>1799</v>
      </c>
    </row>
    <row r="235" customFormat="false" ht="16.5" hidden="false" customHeight="false" outlineLevel="0" collapsed="false">
      <c r="A235" s="0" t="s">
        <v>1961</v>
      </c>
      <c r="B235" s="0" t="s">
        <v>1964</v>
      </c>
      <c r="C235" s="0" t="n">
        <v>14175</v>
      </c>
      <c r="D235" s="2" t="s">
        <v>236</v>
      </c>
      <c r="E235" s="0" t="s">
        <v>1320</v>
      </c>
      <c r="F235" s="0" t="s">
        <v>1965</v>
      </c>
      <c r="G235" s="0" t="s">
        <v>1799</v>
      </c>
    </row>
    <row r="236" customFormat="false" ht="16.5" hidden="false" customHeight="false" outlineLevel="0" collapsed="false">
      <c r="A236" s="0" t="s">
        <v>1539</v>
      </c>
      <c r="B236" s="0" t="s">
        <v>1966</v>
      </c>
      <c r="C236" s="0" t="n">
        <v>14175</v>
      </c>
      <c r="D236" s="2" t="s">
        <v>217</v>
      </c>
      <c r="E236" s="0" t="s">
        <v>1726</v>
      </c>
      <c r="F236" s="0" t="s">
        <v>1967</v>
      </c>
      <c r="G236" s="0" t="s">
        <v>1799</v>
      </c>
    </row>
    <row r="237" customFormat="false" ht="16.5" hidden="false" customHeight="false" outlineLevel="0" collapsed="false">
      <c r="A237" s="0" t="s">
        <v>1968</v>
      </c>
      <c r="B237" s="0" t="s">
        <v>1969</v>
      </c>
      <c r="C237" s="0" t="n">
        <v>14175</v>
      </c>
      <c r="D237" s="2" t="s">
        <v>1595</v>
      </c>
      <c r="E237" s="0" t="s">
        <v>1596</v>
      </c>
      <c r="F237" s="0" t="s">
        <v>1970</v>
      </c>
      <c r="G237" s="0" t="s">
        <v>1799</v>
      </c>
    </row>
    <row r="238" customFormat="false" ht="16.5" hidden="false" customHeight="false" outlineLevel="0" collapsed="false">
      <c r="A238" s="0" t="s">
        <v>1968</v>
      </c>
      <c r="B238" s="0" t="s">
        <v>1971</v>
      </c>
      <c r="C238" s="0" t="n">
        <v>12600</v>
      </c>
      <c r="D238" s="2" t="s">
        <v>1655</v>
      </c>
      <c r="E238" s="0" t="s">
        <v>1656</v>
      </c>
      <c r="F238" s="0" t="s">
        <v>1972</v>
      </c>
      <c r="G238" s="0" t="s">
        <v>1799</v>
      </c>
    </row>
    <row r="239" customFormat="false" ht="16.5" hidden="false" customHeight="false" outlineLevel="0" collapsed="false">
      <c r="A239" s="0" t="s">
        <v>1973</v>
      </c>
      <c r="B239" s="0" t="s">
        <v>1974</v>
      </c>
      <c r="C239" s="0" t="n">
        <v>14175</v>
      </c>
      <c r="D239" s="2" t="s">
        <v>143</v>
      </c>
      <c r="E239" s="0" t="s">
        <v>1566</v>
      </c>
      <c r="F239" s="0" t="s">
        <v>1975</v>
      </c>
      <c r="G239" s="0" t="s">
        <v>1799</v>
      </c>
    </row>
    <row r="240" customFormat="false" ht="16.5" hidden="false" customHeight="false" outlineLevel="0" collapsed="false">
      <c r="A240" s="0" t="s">
        <v>1973</v>
      </c>
      <c r="B240" s="0" t="s">
        <v>1976</v>
      </c>
      <c r="C240" s="0" t="n">
        <v>14175</v>
      </c>
      <c r="D240" s="2" t="s">
        <v>230</v>
      </c>
      <c r="E240" s="0" t="s">
        <v>1284</v>
      </c>
      <c r="F240" s="0" t="s">
        <v>1977</v>
      </c>
      <c r="G240" s="0" t="s">
        <v>1799</v>
      </c>
    </row>
    <row r="241" customFormat="false" ht="16.5" hidden="false" customHeight="false" outlineLevel="0" collapsed="false">
      <c r="A241" s="0" t="s">
        <v>1978</v>
      </c>
      <c r="B241" s="0" t="s">
        <v>1979</v>
      </c>
      <c r="C241" s="0" t="n">
        <v>24570</v>
      </c>
      <c r="D241" s="2" t="s">
        <v>1663</v>
      </c>
      <c r="E241" s="0" t="s">
        <v>1166</v>
      </c>
      <c r="F241" s="0" t="s">
        <v>1980</v>
      </c>
      <c r="G241" s="0" t="s">
        <v>1799</v>
      </c>
    </row>
    <row r="242" customFormat="false" ht="16.5" hidden="false" customHeight="false" outlineLevel="0" collapsed="false">
      <c r="A242" s="0" t="s">
        <v>1978</v>
      </c>
      <c r="B242" s="0" t="s">
        <v>1981</v>
      </c>
      <c r="C242" s="0" t="n">
        <v>14175</v>
      </c>
      <c r="D242" s="2" t="s">
        <v>1666</v>
      </c>
      <c r="E242" s="0" t="s">
        <v>1166</v>
      </c>
      <c r="F242" s="0" t="s">
        <v>1982</v>
      </c>
      <c r="G242" s="0" t="s">
        <v>1799</v>
      </c>
    </row>
    <row r="243" customFormat="false" ht="16.5" hidden="false" customHeight="false" outlineLevel="0" collapsed="false">
      <c r="A243" s="0" t="s">
        <v>1983</v>
      </c>
      <c r="B243" s="0" t="s">
        <v>1984</v>
      </c>
      <c r="C243" s="0" t="n">
        <v>9450</v>
      </c>
      <c r="D243" s="2" t="s">
        <v>148</v>
      </c>
      <c r="E243" s="302" t="n">
        <v>40203</v>
      </c>
      <c r="F243" s="0" t="s">
        <v>1985</v>
      </c>
      <c r="G243" s="0" t="s">
        <v>1799</v>
      </c>
    </row>
    <row r="244" customFormat="false" ht="16.5" hidden="false" customHeight="false" outlineLevel="0" collapsed="false">
      <c r="A244" s="0" t="s">
        <v>1986</v>
      </c>
      <c r="B244" s="0" t="s">
        <v>1987</v>
      </c>
      <c r="C244" s="0" t="n">
        <v>14175</v>
      </c>
      <c r="D244" s="2" t="s">
        <v>151</v>
      </c>
      <c r="E244" s="0" t="s">
        <v>977</v>
      </c>
      <c r="F244" s="0" t="s">
        <v>1988</v>
      </c>
      <c r="G244" s="0" t="s">
        <v>1799</v>
      </c>
    </row>
    <row r="245" customFormat="false" ht="16.5" hidden="false" customHeight="false" outlineLevel="0" collapsed="false">
      <c r="A245" s="0" t="s">
        <v>1989</v>
      </c>
      <c r="B245" s="0" t="s">
        <v>1990</v>
      </c>
      <c r="C245" s="0" t="n">
        <v>11340</v>
      </c>
      <c r="D245" s="2" t="s">
        <v>1547</v>
      </c>
      <c r="E245" s="0" t="s">
        <v>1548</v>
      </c>
      <c r="F245" s="0" t="s">
        <v>1991</v>
      </c>
      <c r="G245" s="0" t="s">
        <v>1799</v>
      </c>
    </row>
    <row r="246" customFormat="false" ht="16.5" hidden="false" customHeight="false" outlineLevel="0" collapsed="false">
      <c r="A246" s="0" t="s">
        <v>1992</v>
      </c>
      <c r="B246" s="0" t="s">
        <v>1993</v>
      </c>
      <c r="C246" s="0" t="n">
        <v>10800</v>
      </c>
      <c r="D246" s="2" t="s">
        <v>178</v>
      </c>
      <c r="E246" s="0" t="s">
        <v>1614</v>
      </c>
      <c r="F246" s="0" t="s">
        <v>1994</v>
      </c>
      <c r="G246" s="0" t="s">
        <v>1799</v>
      </c>
    </row>
    <row r="247" customFormat="false" ht="16.5" hidden="false" customHeight="false" outlineLevel="0" collapsed="false">
      <c r="A247" s="0" t="s">
        <v>1992</v>
      </c>
      <c r="B247" s="0" t="s">
        <v>1995</v>
      </c>
      <c r="C247" s="0" t="n">
        <v>14175</v>
      </c>
      <c r="D247" s="2" t="s">
        <v>1555</v>
      </c>
      <c r="E247" s="0" t="s">
        <v>1556</v>
      </c>
      <c r="F247" s="0" t="s">
        <v>1996</v>
      </c>
      <c r="G247" s="0" t="s">
        <v>1799</v>
      </c>
    </row>
    <row r="248" customFormat="false" ht="16.5" hidden="false" customHeight="false" outlineLevel="0" collapsed="false">
      <c r="A248" s="0" t="s">
        <v>1992</v>
      </c>
      <c r="B248" s="0" t="s">
        <v>1997</v>
      </c>
      <c r="C248" s="0" t="n">
        <v>14175</v>
      </c>
      <c r="D248" s="2" t="s">
        <v>175</v>
      </c>
      <c r="E248" s="0" t="s">
        <v>1062</v>
      </c>
      <c r="F248" s="0" t="s">
        <v>1998</v>
      </c>
      <c r="G248" s="0" t="s">
        <v>1799</v>
      </c>
    </row>
    <row r="249" customFormat="false" ht="16.5" hidden="false" customHeight="false" outlineLevel="0" collapsed="false">
      <c r="A249" s="0" t="s">
        <v>1999</v>
      </c>
      <c r="B249" s="0" t="s">
        <v>2000</v>
      </c>
      <c r="C249" s="0" t="n">
        <v>20475</v>
      </c>
      <c r="D249" s="2" t="s">
        <v>221</v>
      </c>
      <c r="E249" s="0" t="s">
        <v>1743</v>
      </c>
      <c r="F249" s="0" t="s">
        <v>2001</v>
      </c>
      <c r="G249" s="0" t="s">
        <v>1799</v>
      </c>
    </row>
    <row r="250" customFormat="false" ht="16.5" hidden="false" customHeight="false" outlineLevel="0" collapsed="false">
      <c r="A250" s="0" t="s">
        <v>2002</v>
      </c>
      <c r="B250" s="0" t="s">
        <v>2003</v>
      </c>
      <c r="C250" s="0" t="n">
        <v>14175</v>
      </c>
      <c r="D250" s="2" t="s">
        <v>184</v>
      </c>
      <c r="E250" s="0" t="s">
        <v>1065</v>
      </c>
      <c r="F250" s="0" t="s">
        <v>2004</v>
      </c>
      <c r="G250" s="0" t="s">
        <v>1799</v>
      </c>
    </row>
    <row r="251" customFormat="false" ht="16.5" hidden="false" customHeight="false" outlineLevel="0" collapsed="false">
      <c r="A251" s="0" t="s">
        <v>2005</v>
      </c>
      <c r="B251" s="0" t="s">
        <v>2006</v>
      </c>
      <c r="C251" s="0" t="n">
        <v>14175</v>
      </c>
      <c r="D251" s="2" t="s">
        <v>400</v>
      </c>
      <c r="F251" s="0" t="s">
        <v>2007</v>
      </c>
      <c r="G251" s="0" t="s">
        <v>1799</v>
      </c>
    </row>
    <row r="252" customFormat="false" ht="16.5" hidden="false" customHeight="false" outlineLevel="0" collapsed="false">
      <c r="A252" s="0" t="s">
        <v>2008</v>
      </c>
      <c r="B252" s="0" t="s">
        <v>2009</v>
      </c>
      <c r="C252" s="0" t="n">
        <v>14175</v>
      </c>
      <c r="D252" s="2" t="s">
        <v>243</v>
      </c>
      <c r="E252" s="0" t="s">
        <v>1852</v>
      </c>
      <c r="F252" s="0" t="s">
        <v>2010</v>
      </c>
      <c r="G252" s="0" t="s">
        <v>1799</v>
      </c>
    </row>
    <row r="253" customFormat="false" ht="16.5" hidden="false" customHeight="false" outlineLevel="0" collapsed="false">
      <c r="A253" s="0" t="s">
        <v>2011</v>
      </c>
      <c r="B253" s="0" t="s">
        <v>2012</v>
      </c>
      <c r="C253" s="0" t="n">
        <v>14175</v>
      </c>
      <c r="D253" s="2" t="s">
        <v>181</v>
      </c>
      <c r="E253" s="0" t="s">
        <v>1106</v>
      </c>
      <c r="F253" s="0" t="s">
        <v>2013</v>
      </c>
      <c r="G253" s="0" t="s">
        <v>1799</v>
      </c>
    </row>
    <row r="254" customFormat="false" ht="16.5" hidden="false" customHeight="false" outlineLevel="0" collapsed="false">
      <c r="A254" s="0" t="s">
        <v>2014</v>
      </c>
      <c r="B254" s="0" t="s">
        <v>2015</v>
      </c>
      <c r="C254" s="0" t="n">
        <v>14175</v>
      </c>
      <c r="D254" s="2" t="s">
        <v>227</v>
      </c>
      <c r="E254" s="0" t="s">
        <v>1331</v>
      </c>
      <c r="F254" s="0" t="s">
        <v>2016</v>
      </c>
      <c r="G254" s="0" t="s">
        <v>1799</v>
      </c>
    </row>
    <row r="255" customFormat="false" ht="16.5" hidden="false" customHeight="false" outlineLevel="0" collapsed="false">
      <c r="A255" s="0" t="s">
        <v>2017</v>
      </c>
      <c r="B255" s="0" t="s">
        <v>2018</v>
      </c>
      <c r="C255" s="0" t="n">
        <v>13230</v>
      </c>
      <c r="D255" s="2" t="s">
        <v>203</v>
      </c>
      <c r="E255" s="0" t="s">
        <v>1238</v>
      </c>
      <c r="F255" s="0" t="s">
        <v>2019</v>
      </c>
      <c r="G255" s="0" t="s">
        <v>1799</v>
      </c>
    </row>
    <row r="256" customFormat="false" ht="16.5" hidden="false" customHeight="false" outlineLevel="0" collapsed="false">
      <c r="A256" s="0" t="s">
        <v>2017</v>
      </c>
      <c r="B256" s="0" t="s">
        <v>2020</v>
      </c>
      <c r="C256" s="0" t="n">
        <v>11340</v>
      </c>
      <c r="D256" s="2" t="s">
        <v>213</v>
      </c>
      <c r="E256" s="0" t="s">
        <v>1701</v>
      </c>
      <c r="F256" s="0" t="s">
        <v>2021</v>
      </c>
      <c r="G256" s="0" t="s">
        <v>1799</v>
      </c>
    </row>
    <row r="257" customFormat="false" ht="16.5" hidden="false" customHeight="false" outlineLevel="0" collapsed="false">
      <c r="A257" s="0" t="s">
        <v>2017</v>
      </c>
      <c r="B257" s="0" t="s">
        <v>2022</v>
      </c>
      <c r="C257" s="0" t="n">
        <v>13500</v>
      </c>
      <c r="D257" s="2" t="s">
        <v>402</v>
      </c>
      <c r="E257" s="0" t="s">
        <v>993</v>
      </c>
      <c r="F257" s="0" t="s">
        <v>2023</v>
      </c>
      <c r="G257" s="0" t="s">
        <v>1799</v>
      </c>
    </row>
    <row r="258" customFormat="false" ht="16.5" hidden="false" customHeight="false" outlineLevel="0" collapsed="false">
      <c r="A258" s="0" t="s">
        <v>2024</v>
      </c>
      <c r="B258" s="0" t="s">
        <v>2025</v>
      </c>
      <c r="C258" s="0" t="n">
        <v>14175</v>
      </c>
      <c r="D258" s="2" t="s">
        <v>211</v>
      </c>
      <c r="E258" s="0" t="s">
        <v>1235</v>
      </c>
      <c r="F258" s="0" t="s">
        <v>2026</v>
      </c>
      <c r="G258" s="0" t="s">
        <v>1799</v>
      </c>
    </row>
    <row r="259" customFormat="false" ht="16.5" hidden="false" customHeight="false" outlineLevel="0" collapsed="false">
      <c r="A259" s="0" t="s">
        <v>2027</v>
      </c>
      <c r="B259" s="0" t="s">
        <v>2028</v>
      </c>
      <c r="C259" s="0" t="n">
        <v>14175</v>
      </c>
      <c r="D259" s="2" t="s">
        <v>401</v>
      </c>
      <c r="E259" s="0" t="s">
        <v>908</v>
      </c>
      <c r="F259" s="0" t="s">
        <v>2029</v>
      </c>
      <c r="G259" s="0" t="s">
        <v>1799</v>
      </c>
    </row>
    <row r="260" customFormat="false" ht="16.5" hidden="false" customHeight="false" outlineLevel="0" collapsed="false">
      <c r="A260" s="0" t="s">
        <v>2030</v>
      </c>
      <c r="B260" s="0" t="s">
        <v>2031</v>
      </c>
      <c r="C260" s="0" t="n">
        <v>14175</v>
      </c>
      <c r="D260" s="2" t="s">
        <v>209</v>
      </c>
      <c r="E260" s="0" t="s">
        <v>1228</v>
      </c>
      <c r="F260" s="0" t="s">
        <v>2032</v>
      </c>
      <c r="G260" s="0" t="s">
        <v>1799</v>
      </c>
    </row>
    <row r="261" customFormat="false" ht="16.5" hidden="false" customHeight="false" outlineLevel="0" collapsed="false">
      <c r="A261" s="0" t="s">
        <v>2030</v>
      </c>
      <c r="B261" s="0" t="s">
        <v>2033</v>
      </c>
      <c r="C261" s="0" t="n">
        <v>14175</v>
      </c>
      <c r="D261" s="2" t="s">
        <v>196</v>
      </c>
      <c r="E261" s="0" t="s">
        <v>1136</v>
      </c>
      <c r="F261" s="0" t="s">
        <v>2034</v>
      </c>
      <c r="G261" s="0" t="s">
        <v>1799</v>
      </c>
    </row>
    <row r="262" customFormat="false" ht="16.5" hidden="false" customHeight="false" outlineLevel="0" collapsed="false">
      <c r="A262" s="0" t="s">
        <v>2035</v>
      </c>
      <c r="B262" s="0" t="s">
        <v>2036</v>
      </c>
      <c r="C262" s="0" t="n">
        <v>13500</v>
      </c>
      <c r="D262" s="2" t="s">
        <v>1562</v>
      </c>
      <c r="E262" s="0" t="s">
        <v>1560</v>
      </c>
      <c r="F262" s="0" t="s">
        <v>2037</v>
      </c>
      <c r="G262" s="0" t="s">
        <v>1799</v>
      </c>
    </row>
    <row r="263" customFormat="false" ht="16.5" hidden="false" customHeight="false" outlineLevel="0" collapsed="false">
      <c r="A263" s="0" t="s">
        <v>2038</v>
      </c>
      <c r="B263" s="0" t="s">
        <v>2039</v>
      </c>
      <c r="C263" s="0" t="n">
        <v>13500</v>
      </c>
      <c r="D263" s="2" t="s">
        <v>165</v>
      </c>
      <c r="E263" s="0" t="s">
        <v>1021</v>
      </c>
      <c r="F263" s="0" t="s">
        <v>2040</v>
      </c>
      <c r="G263" s="0" t="s">
        <v>1799</v>
      </c>
    </row>
    <row r="264" customFormat="false" ht="16.5" hidden="false" customHeight="false" outlineLevel="0" collapsed="false">
      <c r="A264" s="0" t="s">
        <v>2038</v>
      </c>
      <c r="B264" s="0" t="s">
        <v>2041</v>
      </c>
      <c r="C264" s="0" t="n">
        <v>14175</v>
      </c>
      <c r="D264" s="2" t="s">
        <v>236</v>
      </c>
      <c r="E264" s="0" t="s">
        <v>1320</v>
      </c>
      <c r="F264" s="0" t="s">
        <v>2042</v>
      </c>
      <c r="G264" s="0" t="s">
        <v>1799</v>
      </c>
    </row>
    <row r="265" customFormat="false" ht="16.5" hidden="false" customHeight="false" outlineLevel="0" collapsed="false">
      <c r="A265" s="0" t="s">
        <v>2043</v>
      </c>
      <c r="B265" s="0" t="s">
        <v>2044</v>
      </c>
      <c r="C265" s="0" t="n">
        <v>14175</v>
      </c>
      <c r="D265" s="2" t="s">
        <v>217</v>
      </c>
      <c r="E265" s="0" t="s">
        <v>1726</v>
      </c>
      <c r="F265" s="0" t="s">
        <v>2045</v>
      </c>
      <c r="G265" s="0" t="s">
        <v>1799</v>
      </c>
    </row>
    <row r="266" customFormat="false" ht="16.5" hidden="false" customHeight="false" outlineLevel="0" collapsed="false">
      <c r="A266" s="0" t="s">
        <v>2046</v>
      </c>
      <c r="B266" s="0" t="s">
        <v>2047</v>
      </c>
      <c r="C266" s="0" t="n">
        <v>14175</v>
      </c>
      <c r="D266" s="2" t="s">
        <v>1595</v>
      </c>
      <c r="E266" s="0" t="s">
        <v>1596</v>
      </c>
      <c r="F266" s="0" t="s">
        <v>2048</v>
      </c>
      <c r="G266" s="0" t="s">
        <v>1799</v>
      </c>
    </row>
    <row r="267" customFormat="false" ht="16.5" hidden="false" customHeight="false" outlineLevel="0" collapsed="false">
      <c r="A267" s="0" t="s">
        <v>2046</v>
      </c>
      <c r="B267" s="0" t="s">
        <v>2049</v>
      </c>
      <c r="C267" s="0" t="n">
        <v>12600</v>
      </c>
      <c r="D267" s="2" t="s">
        <v>1655</v>
      </c>
      <c r="E267" s="0" t="s">
        <v>1656</v>
      </c>
      <c r="F267" s="0" t="s">
        <v>2050</v>
      </c>
      <c r="G267" s="0" t="s">
        <v>1799</v>
      </c>
    </row>
    <row r="268" customFormat="false" ht="16.5" hidden="false" customHeight="false" outlineLevel="0" collapsed="false">
      <c r="A268" s="0" t="s">
        <v>2051</v>
      </c>
      <c r="B268" s="0" t="s">
        <v>2052</v>
      </c>
      <c r="C268" s="0" t="n">
        <v>14175</v>
      </c>
      <c r="D268" s="2" t="s">
        <v>143</v>
      </c>
      <c r="E268" s="0" t="s">
        <v>1566</v>
      </c>
      <c r="F268" s="0" t="s">
        <v>2053</v>
      </c>
      <c r="G268" s="0" t="s">
        <v>1799</v>
      </c>
    </row>
    <row r="269" customFormat="false" ht="16.5" hidden="false" customHeight="false" outlineLevel="0" collapsed="false">
      <c r="A269" s="0" t="s">
        <v>2051</v>
      </c>
      <c r="B269" s="0" t="s">
        <v>2054</v>
      </c>
      <c r="C269" s="0" t="n">
        <v>14175</v>
      </c>
      <c r="D269" s="2" t="s">
        <v>230</v>
      </c>
      <c r="E269" s="0" t="s">
        <v>1284</v>
      </c>
      <c r="F269" s="0" t="s">
        <v>2055</v>
      </c>
      <c r="G269" s="0" t="s">
        <v>1799</v>
      </c>
    </row>
    <row r="270" customFormat="false" ht="16.5" hidden="false" customHeight="false" outlineLevel="0" collapsed="false">
      <c r="A270" s="0" t="s">
        <v>2056</v>
      </c>
      <c r="B270" s="0" t="s">
        <v>2057</v>
      </c>
      <c r="C270" s="0" t="n">
        <v>24570</v>
      </c>
      <c r="D270" s="2" t="s">
        <v>1663</v>
      </c>
      <c r="E270" s="0" t="s">
        <v>1166</v>
      </c>
      <c r="F270" s="0" t="s">
        <v>2058</v>
      </c>
      <c r="G270" s="0" t="s">
        <v>1799</v>
      </c>
    </row>
    <row r="271" customFormat="false" ht="16.5" hidden="false" customHeight="false" outlineLevel="0" collapsed="false">
      <c r="A271" s="0" t="s">
        <v>2056</v>
      </c>
      <c r="B271" s="0" t="s">
        <v>2059</v>
      </c>
      <c r="C271" s="0" t="n">
        <v>14175</v>
      </c>
      <c r="D271" s="2" t="s">
        <v>1666</v>
      </c>
      <c r="E271" s="0" t="s">
        <v>1166</v>
      </c>
      <c r="F271" s="0" t="s">
        <v>2060</v>
      </c>
      <c r="G271" s="0" t="s">
        <v>1799</v>
      </c>
    </row>
    <row r="272" customFormat="false" ht="16.5" hidden="false" customHeight="false" outlineLevel="0" collapsed="false">
      <c r="A272" s="0" t="s">
        <v>2061</v>
      </c>
      <c r="B272" s="0" t="s">
        <v>2062</v>
      </c>
      <c r="C272" s="0" t="n">
        <v>9450</v>
      </c>
      <c r="D272" s="2" t="s">
        <v>148</v>
      </c>
      <c r="E272" s="302" t="n">
        <v>40203</v>
      </c>
      <c r="F272" s="0" t="s">
        <v>2063</v>
      </c>
      <c r="G272" s="0" t="s">
        <v>1799</v>
      </c>
    </row>
    <row r="273" customFormat="false" ht="16.5" hidden="false" customHeight="false" outlineLevel="0" collapsed="false">
      <c r="A273" s="0" t="s">
        <v>2064</v>
      </c>
      <c r="B273" s="0" t="s">
        <v>2065</v>
      </c>
      <c r="C273" s="0" t="n">
        <v>14175</v>
      </c>
      <c r="D273" s="2" t="s">
        <v>151</v>
      </c>
      <c r="E273" s="0" t="s">
        <v>977</v>
      </c>
      <c r="F273" s="0" t="s">
        <v>2066</v>
      </c>
      <c r="G273" s="0" t="s">
        <v>1799</v>
      </c>
    </row>
    <row r="274" customFormat="false" ht="16.5" hidden="false" customHeight="false" outlineLevel="0" collapsed="false">
      <c r="A274" s="0" t="s">
        <v>2067</v>
      </c>
      <c r="B274" s="0" t="s">
        <v>2068</v>
      </c>
      <c r="C274" s="0" t="n">
        <v>10800</v>
      </c>
      <c r="D274" s="2" t="s">
        <v>178</v>
      </c>
      <c r="E274" s="0" t="s">
        <v>1614</v>
      </c>
      <c r="F274" s="0" t="s">
        <v>2069</v>
      </c>
      <c r="G274" s="0" t="s">
        <v>1799</v>
      </c>
    </row>
    <row r="275" customFormat="false" ht="16.5" hidden="false" customHeight="false" outlineLevel="0" collapsed="false">
      <c r="A275" s="0" t="s">
        <v>2067</v>
      </c>
      <c r="B275" s="0" t="s">
        <v>2070</v>
      </c>
      <c r="C275" s="0" t="n">
        <v>14175</v>
      </c>
      <c r="D275" s="2" t="s">
        <v>175</v>
      </c>
      <c r="E275" s="0" t="s">
        <v>1062</v>
      </c>
      <c r="F275" s="0" t="s">
        <v>2071</v>
      </c>
      <c r="G275" s="0" t="s">
        <v>1799</v>
      </c>
    </row>
    <row r="276" customFormat="false" ht="16.5" hidden="false" customHeight="false" outlineLevel="0" collapsed="false">
      <c r="A276" s="0" t="s">
        <v>2072</v>
      </c>
      <c r="B276" s="0" t="s">
        <v>2073</v>
      </c>
      <c r="C276" s="0" t="n">
        <v>14175</v>
      </c>
      <c r="D276" s="2" t="s">
        <v>184</v>
      </c>
      <c r="E276" s="0" t="s">
        <v>1065</v>
      </c>
      <c r="F276" s="0" t="s">
        <v>2074</v>
      </c>
      <c r="G276" s="0" t="s">
        <v>1799</v>
      </c>
    </row>
    <row r="277" customFormat="false" ht="16.5" hidden="false" customHeight="false" outlineLevel="0" collapsed="false">
      <c r="A277" s="0" t="s">
        <v>2075</v>
      </c>
      <c r="B277" s="0" t="s">
        <v>2076</v>
      </c>
      <c r="C277" s="0" t="n">
        <v>14175</v>
      </c>
      <c r="D277" s="2" t="s">
        <v>400</v>
      </c>
      <c r="F277" s="0" t="s">
        <v>2077</v>
      </c>
      <c r="G277" s="0" t="s">
        <v>1799</v>
      </c>
    </row>
    <row r="278" customFormat="false" ht="16.5" hidden="false" customHeight="false" outlineLevel="0" collapsed="false">
      <c r="A278" s="0" t="s">
        <v>2078</v>
      </c>
      <c r="B278" s="0" t="s">
        <v>2079</v>
      </c>
      <c r="C278" s="0" t="n">
        <v>14175</v>
      </c>
      <c r="D278" s="2" t="s">
        <v>243</v>
      </c>
      <c r="E278" s="0" t="s">
        <v>1852</v>
      </c>
      <c r="F278" s="0" t="s">
        <v>2080</v>
      </c>
      <c r="G278" s="0" t="s">
        <v>1799</v>
      </c>
    </row>
    <row r="279" customFormat="false" ht="16.5" hidden="false" customHeight="false" outlineLevel="0" collapsed="false">
      <c r="A279" s="0" t="s">
        <v>2081</v>
      </c>
      <c r="B279" s="0" t="s">
        <v>2082</v>
      </c>
      <c r="C279" s="0" t="n">
        <v>14175</v>
      </c>
      <c r="D279" s="2" t="s">
        <v>181</v>
      </c>
      <c r="E279" s="0" t="s">
        <v>1106</v>
      </c>
      <c r="F279" s="0" t="s">
        <v>2083</v>
      </c>
      <c r="G279" s="0" t="s">
        <v>1799</v>
      </c>
    </row>
    <row r="280" customFormat="false" ht="16.5" hidden="false" customHeight="false" outlineLevel="0" collapsed="false">
      <c r="A280" s="0" t="s">
        <v>2084</v>
      </c>
      <c r="B280" s="0" t="s">
        <v>2085</v>
      </c>
      <c r="C280" s="0" t="n">
        <v>14175</v>
      </c>
      <c r="D280" s="2" t="s">
        <v>227</v>
      </c>
      <c r="E280" s="0" t="s">
        <v>1331</v>
      </c>
      <c r="F280" s="0" t="s">
        <v>2086</v>
      </c>
      <c r="G280" s="0" t="s">
        <v>1799</v>
      </c>
    </row>
    <row r="281" customFormat="false" ht="16.5" hidden="false" customHeight="false" outlineLevel="0" collapsed="false">
      <c r="A281" s="0" t="s">
        <v>2087</v>
      </c>
      <c r="B281" s="0" t="s">
        <v>2088</v>
      </c>
      <c r="C281" s="0" t="n">
        <v>13500</v>
      </c>
      <c r="D281" s="2" t="s">
        <v>402</v>
      </c>
      <c r="E281" s="0" t="s">
        <v>993</v>
      </c>
      <c r="F281" s="0" t="s">
        <v>2089</v>
      </c>
      <c r="G281" s="0" t="s">
        <v>1799</v>
      </c>
    </row>
    <row r="282" customFormat="false" ht="16.5" hidden="false" customHeight="false" outlineLevel="0" collapsed="false">
      <c r="A282" s="0" t="s">
        <v>2087</v>
      </c>
      <c r="B282" s="0" t="s">
        <v>2090</v>
      </c>
      <c r="C282" s="0" t="n">
        <v>13230</v>
      </c>
      <c r="D282" s="2" t="s">
        <v>203</v>
      </c>
      <c r="E282" s="0" t="s">
        <v>1238</v>
      </c>
      <c r="F282" s="0" t="s">
        <v>2091</v>
      </c>
      <c r="G282" s="0" t="s">
        <v>1799</v>
      </c>
    </row>
    <row r="283" customFormat="false" ht="16.5" hidden="false" customHeight="false" outlineLevel="0" collapsed="false">
      <c r="A283" s="0" t="s">
        <v>2087</v>
      </c>
      <c r="B283" s="0" t="s">
        <v>2092</v>
      </c>
      <c r="C283" s="0" t="n">
        <v>11340</v>
      </c>
      <c r="D283" s="2" t="s">
        <v>213</v>
      </c>
      <c r="E283" s="0" t="s">
        <v>1701</v>
      </c>
      <c r="F283" s="0" t="s">
        <v>2093</v>
      </c>
      <c r="G283" s="0" t="s">
        <v>1799</v>
      </c>
    </row>
    <row r="284" customFormat="false" ht="16.5" hidden="false" customHeight="false" outlineLevel="0" collapsed="false">
      <c r="A284" s="0" t="s">
        <v>2094</v>
      </c>
      <c r="B284" s="0" t="s">
        <v>2095</v>
      </c>
      <c r="C284" s="0" t="n">
        <v>14175</v>
      </c>
      <c r="D284" s="2" t="s">
        <v>211</v>
      </c>
      <c r="E284" s="0" t="s">
        <v>1235</v>
      </c>
      <c r="F284" s="0" t="s">
        <v>2096</v>
      </c>
      <c r="G284" s="0" t="s">
        <v>1799</v>
      </c>
    </row>
    <row r="285" customFormat="false" ht="16.5" hidden="false" customHeight="false" outlineLevel="0" collapsed="false">
      <c r="A285" s="0" t="s">
        <v>2097</v>
      </c>
      <c r="B285" s="0" t="s">
        <v>2098</v>
      </c>
      <c r="C285" s="0" t="n">
        <v>14175</v>
      </c>
      <c r="D285" s="2" t="s">
        <v>209</v>
      </c>
      <c r="E285" s="0" t="s">
        <v>1228</v>
      </c>
      <c r="F285" s="0" t="s">
        <v>2099</v>
      </c>
      <c r="G285" s="0" t="s">
        <v>1799</v>
      </c>
    </row>
    <row r="286" customFormat="false" ht="16.5" hidden="false" customHeight="false" outlineLevel="0" collapsed="false">
      <c r="A286" s="0" t="s">
        <v>2097</v>
      </c>
      <c r="B286" s="0" t="s">
        <v>2100</v>
      </c>
      <c r="C286" s="0" t="n">
        <v>14175</v>
      </c>
      <c r="D286" s="2" t="s">
        <v>196</v>
      </c>
      <c r="E286" s="0" t="s">
        <v>1136</v>
      </c>
      <c r="F286" s="0" t="s">
        <v>2101</v>
      </c>
      <c r="G286" s="0" t="s">
        <v>1799</v>
      </c>
    </row>
    <row r="287" customFormat="false" ht="16.5" hidden="false" customHeight="false" outlineLevel="0" collapsed="false">
      <c r="A287" s="0" t="s">
        <v>2102</v>
      </c>
      <c r="B287" s="0" t="s">
        <v>2103</v>
      </c>
      <c r="C287" s="0" t="n">
        <v>13500</v>
      </c>
      <c r="D287" s="2" t="s">
        <v>165</v>
      </c>
      <c r="E287" s="0" t="s">
        <v>1021</v>
      </c>
      <c r="F287" s="0" t="s">
        <v>2104</v>
      </c>
      <c r="G287" s="0" t="s">
        <v>1799</v>
      </c>
    </row>
    <row r="288" customFormat="false" ht="16.5" hidden="false" customHeight="false" outlineLevel="0" collapsed="false">
      <c r="A288" s="0" t="s">
        <v>2102</v>
      </c>
      <c r="B288" s="0" t="s">
        <v>2105</v>
      </c>
      <c r="C288" s="0" t="n">
        <v>14175</v>
      </c>
      <c r="D288" s="2" t="s">
        <v>236</v>
      </c>
      <c r="E288" s="0" t="s">
        <v>1320</v>
      </c>
      <c r="F288" s="0" t="s">
        <v>2106</v>
      </c>
      <c r="G288" s="0" t="s">
        <v>1799</v>
      </c>
    </row>
    <row r="289" customFormat="false" ht="16.5" hidden="false" customHeight="false" outlineLevel="0" collapsed="false">
      <c r="A289" s="0" t="s">
        <v>2107</v>
      </c>
      <c r="B289" s="0" t="s">
        <v>2108</v>
      </c>
      <c r="C289" s="0" t="n">
        <v>14175</v>
      </c>
      <c r="D289" s="2" t="s">
        <v>217</v>
      </c>
      <c r="E289" s="0" t="s">
        <v>1726</v>
      </c>
      <c r="F289" s="0" t="s">
        <v>2109</v>
      </c>
      <c r="G289" s="0" t="s">
        <v>1799</v>
      </c>
    </row>
    <row r="290" customFormat="false" ht="16.5" hidden="false" customHeight="false" outlineLevel="0" collapsed="false">
      <c r="A290" s="0" t="s">
        <v>2110</v>
      </c>
      <c r="B290" s="0" t="s">
        <v>2111</v>
      </c>
      <c r="C290" s="0" t="n">
        <v>12600</v>
      </c>
      <c r="D290" s="2" t="s">
        <v>1655</v>
      </c>
      <c r="E290" s="0" t="s">
        <v>1656</v>
      </c>
      <c r="F290" s="0" t="s">
        <v>2112</v>
      </c>
      <c r="G290" s="0" t="s">
        <v>1799</v>
      </c>
    </row>
    <row r="291" customFormat="false" ht="16.5" hidden="false" customHeight="false" outlineLevel="0" collapsed="false">
      <c r="A291" s="0" t="s">
        <v>2113</v>
      </c>
      <c r="B291" s="0" t="s">
        <v>2114</v>
      </c>
      <c r="C291" s="0" t="n">
        <v>14175</v>
      </c>
      <c r="D291" s="2" t="s">
        <v>230</v>
      </c>
      <c r="E291" s="0" t="s">
        <v>1284</v>
      </c>
      <c r="F291" s="0" t="s">
        <v>2115</v>
      </c>
      <c r="G291" s="0" t="s">
        <v>1799</v>
      </c>
    </row>
    <row r="292" customFormat="false" ht="16.5" hidden="false" customHeight="false" outlineLevel="0" collapsed="false">
      <c r="A292" s="0" t="s">
        <v>2116</v>
      </c>
      <c r="B292" s="0" t="s">
        <v>2117</v>
      </c>
      <c r="C292" s="0" t="n">
        <v>24570</v>
      </c>
      <c r="D292" s="2" t="s">
        <v>1663</v>
      </c>
      <c r="E292" s="0" t="s">
        <v>1166</v>
      </c>
      <c r="F292" s="0" t="s">
        <v>2118</v>
      </c>
      <c r="G292" s="0" t="s">
        <v>1799</v>
      </c>
    </row>
    <row r="293" customFormat="false" ht="16.5" hidden="false" customHeight="false" outlineLevel="0" collapsed="false">
      <c r="A293" s="0" t="s">
        <v>2116</v>
      </c>
      <c r="B293" s="0" t="s">
        <v>2119</v>
      </c>
      <c r="C293" s="0" t="n">
        <v>14175</v>
      </c>
      <c r="D293" s="2" t="s">
        <v>1666</v>
      </c>
      <c r="E293" s="0" t="s">
        <v>1166</v>
      </c>
      <c r="F293" s="0" t="s">
        <v>2120</v>
      </c>
      <c r="G293" s="0" t="s">
        <v>1799</v>
      </c>
    </row>
    <row r="294" customFormat="false" ht="16.5" hidden="false" customHeight="false" outlineLevel="0" collapsed="false">
      <c r="A294" s="0" t="s">
        <v>2121</v>
      </c>
      <c r="B294" s="0" t="s">
        <v>2122</v>
      </c>
      <c r="C294" s="0" t="n">
        <v>9450</v>
      </c>
      <c r="D294" s="2" t="s">
        <v>148</v>
      </c>
      <c r="E294" s="302" t="n">
        <v>40203</v>
      </c>
      <c r="F294" s="0" t="s">
        <v>2123</v>
      </c>
      <c r="G294" s="0" t="s">
        <v>1799</v>
      </c>
    </row>
    <row r="295" customFormat="false" ht="16.5" hidden="false" customHeight="false" outlineLevel="0" collapsed="false">
      <c r="A295" s="0" t="s">
        <v>2124</v>
      </c>
      <c r="B295" s="0" t="s">
        <v>2125</v>
      </c>
      <c r="C295" s="0" t="n">
        <v>14175</v>
      </c>
      <c r="D295" s="2" t="s">
        <v>175</v>
      </c>
      <c r="E295" s="0" t="s">
        <v>1062</v>
      </c>
      <c r="F295" s="0" t="s">
        <v>2126</v>
      </c>
      <c r="G295" s="0" t="s">
        <v>1799</v>
      </c>
    </row>
    <row r="296" customFormat="false" ht="16.5" hidden="false" customHeight="false" outlineLevel="0" collapsed="false">
      <c r="A296" s="0" t="s">
        <v>2124</v>
      </c>
      <c r="B296" s="0" t="s">
        <v>2127</v>
      </c>
      <c r="C296" s="0" t="n">
        <v>10800</v>
      </c>
      <c r="D296" s="2" t="s">
        <v>178</v>
      </c>
      <c r="E296" s="0" t="s">
        <v>1614</v>
      </c>
      <c r="F296" s="0" t="s">
        <v>2128</v>
      </c>
      <c r="G296" s="0" t="s">
        <v>1799</v>
      </c>
    </row>
    <row r="297" customFormat="false" ht="16.5" hidden="false" customHeight="false" outlineLevel="0" collapsed="false">
      <c r="A297" s="0" t="s">
        <v>2129</v>
      </c>
      <c r="B297" s="0" t="s">
        <v>2130</v>
      </c>
      <c r="C297" s="0" t="n">
        <v>14175</v>
      </c>
      <c r="D297" s="2" t="s">
        <v>184</v>
      </c>
      <c r="E297" s="0" t="s">
        <v>1065</v>
      </c>
      <c r="F297" s="0" t="s">
        <v>2131</v>
      </c>
      <c r="G297" s="0" t="s">
        <v>1799</v>
      </c>
    </row>
    <row r="298" customFormat="false" ht="16.5" hidden="false" customHeight="false" outlineLevel="0" collapsed="false">
      <c r="A298" s="0" t="s">
        <v>2132</v>
      </c>
      <c r="B298" s="0" t="s">
        <v>2133</v>
      </c>
      <c r="C298" s="0" t="n">
        <v>14175</v>
      </c>
      <c r="D298" s="2" t="s">
        <v>243</v>
      </c>
      <c r="E298" s="0" t="s">
        <v>1852</v>
      </c>
      <c r="F298" s="0" t="s">
        <v>2134</v>
      </c>
      <c r="G298" s="0" t="s">
        <v>1799</v>
      </c>
    </row>
    <row r="299" customFormat="false" ht="16.5" hidden="false" customHeight="false" outlineLevel="0" collapsed="false">
      <c r="A299" s="0" t="s">
        <v>2135</v>
      </c>
      <c r="B299" s="0" t="s">
        <v>2136</v>
      </c>
      <c r="C299" s="0" t="n">
        <v>14175</v>
      </c>
      <c r="D299" s="2" t="s">
        <v>181</v>
      </c>
      <c r="E299" s="0" t="s">
        <v>1106</v>
      </c>
      <c r="F299" s="0" t="s">
        <v>2137</v>
      </c>
      <c r="G299" s="0" t="s">
        <v>1799</v>
      </c>
    </row>
    <row r="300" customFormat="false" ht="16.5" hidden="false" customHeight="false" outlineLevel="0" collapsed="false">
      <c r="A300" s="0" t="s">
        <v>2138</v>
      </c>
      <c r="B300" s="0" t="s">
        <v>2139</v>
      </c>
      <c r="C300" s="0" t="n">
        <v>14175</v>
      </c>
      <c r="D300" s="2" t="s">
        <v>227</v>
      </c>
      <c r="E300" s="0" t="s">
        <v>1331</v>
      </c>
      <c r="F300" s="0" t="s">
        <v>2140</v>
      </c>
      <c r="G300" s="0" t="s">
        <v>1799</v>
      </c>
    </row>
    <row r="301" customFormat="false" ht="16.5" hidden="false" customHeight="false" outlineLevel="0" collapsed="false">
      <c r="A301" s="0" t="s">
        <v>2141</v>
      </c>
      <c r="B301" s="0" t="s">
        <v>2142</v>
      </c>
      <c r="C301" s="0" t="n">
        <v>11340</v>
      </c>
      <c r="D301" s="2" t="s">
        <v>213</v>
      </c>
      <c r="E301" s="0" t="s">
        <v>1701</v>
      </c>
      <c r="F301" s="0" t="s">
        <v>2143</v>
      </c>
      <c r="G301" s="0" t="s">
        <v>1799</v>
      </c>
    </row>
    <row r="302" customFormat="false" ht="16.5" hidden="false" customHeight="false" outlineLevel="0" collapsed="false">
      <c r="A302" s="0" t="s">
        <v>2141</v>
      </c>
      <c r="B302" s="0" t="s">
        <v>2144</v>
      </c>
      <c r="C302" s="0" t="n">
        <v>13230</v>
      </c>
      <c r="D302" s="2" t="s">
        <v>203</v>
      </c>
      <c r="E302" s="0" t="s">
        <v>1238</v>
      </c>
      <c r="F302" s="0" t="s">
        <v>2145</v>
      </c>
      <c r="G302" s="0" t="s">
        <v>1799</v>
      </c>
    </row>
    <row r="303" customFormat="false" ht="16.5" hidden="false" customHeight="false" outlineLevel="0" collapsed="false">
      <c r="A303" s="0" t="s">
        <v>2146</v>
      </c>
      <c r="B303" s="0" t="s">
        <v>2147</v>
      </c>
      <c r="C303" s="0" t="n">
        <v>14175</v>
      </c>
      <c r="D303" s="2" t="s">
        <v>211</v>
      </c>
      <c r="E303" s="0" t="s">
        <v>1235</v>
      </c>
      <c r="F303" s="0" t="s">
        <v>2148</v>
      </c>
      <c r="G303" s="0" t="s">
        <v>1799</v>
      </c>
    </row>
    <row r="304" customFormat="false" ht="16.5" hidden="false" customHeight="false" outlineLevel="0" collapsed="false">
      <c r="A304" s="0" t="s">
        <v>2149</v>
      </c>
      <c r="B304" s="0" t="s">
        <v>2150</v>
      </c>
      <c r="C304" s="0" t="n">
        <v>14175</v>
      </c>
      <c r="D304" s="2" t="s">
        <v>209</v>
      </c>
      <c r="E304" s="0" t="s">
        <v>1228</v>
      </c>
      <c r="F304" s="0" t="s">
        <v>2151</v>
      </c>
      <c r="G304" s="0" t="s">
        <v>1799</v>
      </c>
    </row>
    <row r="305" customFormat="false" ht="16.5" hidden="false" customHeight="false" outlineLevel="0" collapsed="false">
      <c r="A305" s="0" t="s">
        <v>2149</v>
      </c>
      <c r="B305" s="0" t="s">
        <v>2152</v>
      </c>
      <c r="C305" s="0" t="n">
        <v>14175</v>
      </c>
      <c r="D305" s="2" t="s">
        <v>196</v>
      </c>
      <c r="E305" s="0" t="s">
        <v>1136</v>
      </c>
      <c r="F305" s="0" t="s">
        <v>2153</v>
      </c>
      <c r="G305" s="0" t="s">
        <v>1799</v>
      </c>
    </row>
    <row r="306" customFormat="false" ht="16.5" hidden="false" customHeight="false" outlineLevel="0" collapsed="false">
      <c r="A306" s="0" t="s">
        <v>2154</v>
      </c>
      <c r="B306" s="0" t="s">
        <v>2155</v>
      </c>
      <c r="C306" s="0" t="n">
        <v>14175</v>
      </c>
      <c r="D306" s="2" t="s">
        <v>236</v>
      </c>
      <c r="E306" s="0" t="s">
        <v>1320</v>
      </c>
      <c r="F306" s="0" t="s">
        <v>2156</v>
      </c>
      <c r="G306" s="0" t="s">
        <v>1799</v>
      </c>
    </row>
    <row r="307" customFormat="false" ht="16.5" hidden="false" customHeight="false" outlineLevel="0" collapsed="false">
      <c r="A307" s="0" t="s">
        <v>2157</v>
      </c>
      <c r="B307" s="0" t="s">
        <v>2158</v>
      </c>
      <c r="C307" s="0" t="n">
        <v>14175</v>
      </c>
      <c r="D307" s="2" t="s">
        <v>217</v>
      </c>
      <c r="E307" s="0" t="s">
        <v>1726</v>
      </c>
      <c r="F307" s="0" t="s">
        <v>2159</v>
      </c>
      <c r="G307" s="0" t="s">
        <v>1799</v>
      </c>
    </row>
    <row r="308" customFormat="false" ht="16.5" hidden="false" customHeight="false" outlineLevel="0" collapsed="false">
      <c r="A308" s="0" t="s">
        <v>2160</v>
      </c>
      <c r="B308" s="0" t="s">
        <v>2161</v>
      </c>
      <c r="C308" s="0" t="n">
        <v>12600</v>
      </c>
      <c r="D308" s="2" t="s">
        <v>1655</v>
      </c>
      <c r="E308" s="0" t="s">
        <v>1656</v>
      </c>
      <c r="F308" s="0" t="s">
        <v>2162</v>
      </c>
      <c r="G308" s="0" t="s">
        <v>1799</v>
      </c>
    </row>
    <row r="309" customFormat="false" ht="16.5" hidden="false" customHeight="false" outlineLevel="0" collapsed="false">
      <c r="A309" s="0" t="s">
        <v>2163</v>
      </c>
      <c r="B309" s="0" t="s">
        <v>2164</v>
      </c>
      <c r="C309" s="0" t="n">
        <v>14175</v>
      </c>
      <c r="D309" s="2" t="s">
        <v>230</v>
      </c>
      <c r="E309" s="0" t="s">
        <v>1284</v>
      </c>
      <c r="F309" s="0" t="s">
        <v>2165</v>
      </c>
      <c r="G309" s="0" t="s">
        <v>1799</v>
      </c>
    </row>
    <row r="310" customFormat="false" ht="16.5" hidden="false" customHeight="false" outlineLevel="0" collapsed="false">
      <c r="A310" s="0" t="s">
        <v>2166</v>
      </c>
      <c r="B310" s="0" t="s">
        <v>2167</v>
      </c>
      <c r="C310" s="0" t="n">
        <v>24570</v>
      </c>
      <c r="D310" s="2" t="s">
        <v>1663</v>
      </c>
      <c r="E310" s="0" t="s">
        <v>1166</v>
      </c>
      <c r="F310" s="0" t="s">
        <v>2168</v>
      </c>
      <c r="G310" s="0" t="s">
        <v>1799</v>
      </c>
    </row>
    <row r="311" customFormat="false" ht="16.5" hidden="false" customHeight="false" outlineLevel="0" collapsed="false">
      <c r="A311" s="0" t="s">
        <v>2166</v>
      </c>
      <c r="B311" s="0" t="s">
        <v>2169</v>
      </c>
      <c r="C311" s="0" t="n">
        <v>14175</v>
      </c>
      <c r="D311" s="2" t="s">
        <v>1666</v>
      </c>
      <c r="E311" s="0" t="s">
        <v>1166</v>
      </c>
      <c r="F311" s="0" t="s">
        <v>2170</v>
      </c>
      <c r="G311" s="0" t="s">
        <v>1799</v>
      </c>
    </row>
    <row r="312" customFormat="false" ht="16.5" hidden="false" customHeight="false" outlineLevel="0" collapsed="false">
      <c r="A312" s="0" t="s">
        <v>2171</v>
      </c>
      <c r="B312" s="0" t="s">
        <v>2172</v>
      </c>
      <c r="C312" s="0" t="n">
        <v>14175</v>
      </c>
      <c r="D312" s="2" t="s">
        <v>243</v>
      </c>
      <c r="E312" s="0" t="s">
        <v>1852</v>
      </c>
      <c r="F312" s="0" t="s">
        <v>2173</v>
      </c>
      <c r="G312" s="0" t="s">
        <v>1799</v>
      </c>
    </row>
    <row r="313" customFormat="false" ht="16.5" hidden="false" customHeight="false" outlineLevel="0" collapsed="false">
      <c r="A313" s="0" t="s">
        <v>2174</v>
      </c>
      <c r="B313" s="0" t="s">
        <v>2175</v>
      </c>
      <c r="C313" s="0" t="n">
        <v>14175</v>
      </c>
      <c r="D313" s="2" t="s">
        <v>227</v>
      </c>
      <c r="E313" s="0" t="s">
        <v>1331</v>
      </c>
      <c r="F313" s="0" t="s">
        <v>2176</v>
      </c>
      <c r="G313" s="0" t="s">
        <v>1799</v>
      </c>
    </row>
    <row r="314" customFormat="false" ht="16.5" hidden="false" customHeight="false" outlineLevel="0" collapsed="false">
      <c r="A314" s="0" t="s">
        <v>2177</v>
      </c>
      <c r="B314" s="0" t="s">
        <v>2178</v>
      </c>
      <c r="C314" s="0" t="n">
        <v>11340</v>
      </c>
      <c r="D314" s="2" t="s">
        <v>213</v>
      </c>
      <c r="E314" s="0" t="s">
        <v>1701</v>
      </c>
      <c r="F314" s="0" t="s">
        <v>2179</v>
      </c>
      <c r="G314" s="0" t="s">
        <v>1799</v>
      </c>
    </row>
    <row r="315" customFormat="false" ht="16.5" hidden="false" customHeight="false" outlineLevel="0" collapsed="false">
      <c r="A315" s="0" t="s">
        <v>2180</v>
      </c>
      <c r="B315" s="0" t="s">
        <v>2181</v>
      </c>
      <c r="C315" s="0" t="n">
        <v>14175</v>
      </c>
      <c r="D315" s="2" t="s">
        <v>211</v>
      </c>
      <c r="E315" s="0" t="s">
        <v>1235</v>
      </c>
      <c r="F315" s="0" t="s">
        <v>2182</v>
      </c>
      <c r="G315" s="0" t="s">
        <v>1799</v>
      </c>
    </row>
    <row r="316" customFormat="false" ht="16.5" hidden="false" customHeight="false" outlineLevel="0" collapsed="false">
      <c r="A316" s="0" t="s">
        <v>2183</v>
      </c>
      <c r="B316" s="0" t="s">
        <v>2184</v>
      </c>
      <c r="C316" s="0" t="n">
        <v>14175</v>
      </c>
      <c r="D316" s="2" t="s">
        <v>209</v>
      </c>
      <c r="E316" s="0" t="s">
        <v>1228</v>
      </c>
      <c r="F316" s="0" t="s">
        <v>2185</v>
      </c>
      <c r="G316" s="0" t="s">
        <v>1799</v>
      </c>
    </row>
    <row r="317" customFormat="false" ht="16.5" hidden="false" customHeight="false" outlineLevel="0" collapsed="false">
      <c r="A317" s="0" t="s">
        <v>2186</v>
      </c>
      <c r="B317" s="0" t="s">
        <v>2187</v>
      </c>
      <c r="C317" s="0" t="n">
        <v>14175</v>
      </c>
      <c r="D317" s="2" t="s">
        <v>236</v>
      </c>
      <c r="E317" s="0" t="s">
        <v>1320</v>
      </c>
      <c r="F317" s="0" t="s">
        <v>2188</v>
      </c>
      <c r="G317" s="0" t="s">
        <v>1799</v>
      </c>
    </row>
    <row r="318" customFormat="false" ht="16.5" hidden="false" customHeight="false" outlineLevel="0" collapsed="false">
      <c r="A318" s="0" t="s">
        <v>2189</v>
      </c>
      <c r="B318" s="0" t="s">
        <v>2190</v>
      </c>
      <c r="C318" s="0" t="n">
        <v>14175</v>
      </c>
      <c r="D318" s="2" t="s">
        <v>217</v>
      </c>
      <c r="E318" s="0" t="s">
        <v>1726</v>
      </c>
      <c r="F318" s="0" t="s">
        <v>2191</v>
      </c>
      <c r="G318" s="0" t="s">
        <v>1799</v>
      </c>
    </row>
    <row r="319" customFormat="false" ht="16.5" hidden="false" customHeight="false" outlineLevel="0" collapsed="false">
      <c r="A319" s="0" t="s">
        <v>2192</v>
      </c>
      <c r="B319" s="0" t="s">
        <v>2193</v>
      </c>
      <c r="C319" s="0" t="n">
        <v>14175</v>
      </c>
      <c r="D319" s="2" t="s">
        <v>230</v>
      </c>
      <c r="E319" s="0" t="s">
        <v>1284</v>
      </c>
      <c r="F319" s="0" t="s">
        <v>2194</v>
      </c>
      <c r="G319" s="0" t="s">
        <v>1799</v>
      </c>
    </row>
    <row r="320" customFormat="false" ht="16.5" hidden="false" customHeight="false" outlineLevel="0" collapsed="false">
      <c r="A320" s="0" t="s">
        <v>2195</v>
      </c>
      <c r="B320" s="0" t="s">
        <v>2196</v>
      </c>
      <c r="C320" s="0" t="n">
        <v>14175</v>
      </c>
      <c r="D320" s="2" t="s">
        <v>243</v>
      </c>
      <c r="E320" s="0" t="s">
        <v>1852</v>
      </c>
      <c r="F320" s="0" t="s">
        <v>2197</v>
      </c>
      <c r="G320" s="0" t="s">
        <v>1799</v>
      </c>
    </row>
    <row r="321" customFormat="false" ht="16.5" hidden="false" customHeight="false" outlineLevel="0" collapsed="false">
      <c r="A321" s="0" t="s">
        <v>2198</v>
      </c>
      <c r="B321" s="0" t="s">
        <v>2199</v>
      </c>
      <c r="C321" s="0" t="n">
        <v>14175</v>
      </c>
      <c r="D321" s="2" t="s">
        <v>227</v>
      </c>
      <c r="E321" s="0" t="s">
        <v>1331</v>
      </c>
      <c r="F321" s="0" t="s">
        <v>2200</v>
      </c>
      <c r="G321" s="0" t="s">
        <v>1799</v>
      </c>
    </row>
    <row r="322" customFormat="false" ht="16.5" hidden="false" customHeight="false" outlineLevel="0" collapsed="false">
      <c r="A322" s="0" t="s">
        <v>2201</v>
      </c>
      <c r="B322" s="0" t="s">
        <v>2202</v>
      </c>
      <c r="C322" s="0" t="n">
        <v>14175</v>
      </c>
      <c r="D322" s="2" t="s">
        <v>236</v>
      </c>
      <c r="E322" s="0" t="s">
        <v>1320</v>
      </c>
      <c r="F322" s="0" t="s">
        <v>2203</v>
      </c>
      <c r="G322" s="0" t="s">
        <v>1799</v>
      </c>
    </row>
    <row r="323" customFormat="false" ht="16.5" hidden="false" customHeight="false" outlineLevel="0" collapsed="false">
      <c r="A323" s="0" t="s">
        <v>2204</v>
      </c>
      <c r="B323" s="0" t="s">
        <v>2205</v>
      </c>
      <c r="C323" s="0" t="n">
        <v>14175</v>
      </c>
      <c r="D323" s="2" t="s">
        <v>243</v>
      </c>
      <c r="E323" s="0" t="s">
        <v>1852</v>
      </c>
      <c r="F323" s="0" t="s">
        <v>2206</v>
      </c>
      <c r="G323" s="0" t="s">
        <v>17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207</v>
      </c>
    </row>
    <row r="3" customFormat="false" ht="16.5" hidden="false" customHeight="false" outlineLevel="0" collapsed="false">
      <c r="B3" s="282" t="s">
        <v>253</v>
      </c>
      <c r="C3" s="282" t="s">
        <v>2208</v>
      </c>
      <c r="D3" s="282" t="s">
        <v>2209</v>
      </c>
      <c r="E3" s="282" t="s">
        <v>2210</v>
      </c>
      <c r="F3" s="282" t="s">
        <v>2211</v>
      </c>
    </row>
    <row r="4" customFormat="false" ht="16.5" hidden="false" customHeight="false" outlineLevel="0" collapsed="false">
      <c r="B4" s="303" t="n">
        <v>98.12</v>
      </c>
      <c r="C4" s="282" t="s">
        <v>2212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303" t="n">
        <v>99.1</v>
      </c>
      <c r="C5" s="282" t="s">
        <v>2212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303" t="n">
        <v>99.1</v>
      </c>
      <c r="C6" s="282" t="s">
        <v>2213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303" t="n">
        <v>99.1</v>
      </c>
      <c r="C7" s="282" t="s">
        <v>2214</v>
      </c>
      <c r="D7" s="287" t="s">
        <v>371</v>
      </c>
    </row>
    <row r="8" customFormat="false" ht="16.5" hidden="false" customHeight="false" outlineLevel="0" collapsed="false">
      <c r="B8" s="303" t="n">
        <v>99.2</v>
      </c>
      <c r="C8" s="282" t="s">
        <v>2212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303" t="n">
        <v>99.2</v>
      </c>
      <c r="C9" s="282" t="s">
        <v>2213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303" t="n">
        <v>99.3</v>
      </c>
      <c r="C10" s="282" t="s">
        <v>2212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303" t="n">
        <v>99.3</v>
      </c>
      <c r="C11" s="282" t="s">
        <v>2213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303" t="n">
        <v>99.4</v>
      </c>
      <c r="C12" s="282" t="s">
        <v>2212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303" t="n">
        <v>99.4</v>
      </c>
      <c r="C13" s="282" t="s">
        <v>2213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303" t="n">
        <v>99.5</v>
      </c>
      <c r="C14" s="282" t="s">
        <v>2212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303" t="n">
        <v>99.5</v>
      </c>
      <c r="C15" s="282" t="s">
        <v>2213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303" t="n">
        <v>99.6</v>
      </c>
      <c r="C16" s="282" t="s">
        <v>2212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303" t="n">
        <v>99.6</v>
      </c>
      <c r="C17" s="282" t="s">
        <v>2213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303" t="n">
        <v>99.7</v>
      </c>
      <c r="C18" s="282" t="s">
        <v>2212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303" t="n">
        <v>99.7</v>
      </c>
      <c r="C19" s="282" t="s">
        <v>2213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303" t="n">
        <v>99.8</v>
      </c>
      <c r="C20" s="282" t="s">
        <v>2212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303" t="n">
        <v>99.8</v>
      </c>
      <c r="C21" s="282" t="s">
        <v>2213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303" t="n">
        <v>99.9</v>
      </c>
      <c r="C22" s="282" t="s">
        <v>2212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303" t="n">
        <v>99.9</v>
      </c>
      <c r="C23" s="282" t="s">
        <v>2213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303" t="s">
        <v>2215</v>
      </c>
      <c r="C24" s="282" t="s">
        <v>2212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303" t="s">
        <v>2215</v>
      </c>
      <c r="C25" s="282" t="s">
        <v>2213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303" t="s">
        <v>2216</v>
      </c>
      <c r="C26" s="282" t="s">
        <v>2212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303" t="s">
        <v>2216</v>
      </c>
      <c r="C27" s="282" t="s">
        <v>2213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217</v>
      </c>
    </row>
    <row r="32" customFormat="false" ht="16.5" hidden="false" customHeight="false" outlineLevel="0" collapsed="false">
      <c r="B32" s="282" t="s">
        <v>253</v>
      </c>
      <c r="C32" s="282" t="s">
        <v>2208</v>
      </c>
      <c r="D32" s="282" t="s">
        <v>2218</v>
      </c>
    </row>
    <row r="33" customFormat="false" ht="16.5" hidden="false" customHeight="false" outlineLevel="0" collapsed="false">
      <c r="B33" s="303" t="n">
        <v>99.1</v>
      </c>
      <c r="C33" s="282" t="s">
        <v>2213</v>
      </c>
      <c r="D33" s="280" t="n">
        <v>2074</v>
      </c>
    </row>
    <row r="34" customFormat="false" ht="16.5" hidden="false" customHeight="false" outlineLevel="0" collapsed="false">
      <c r="B34" s="303" t="n">
        <v>99.2</v>
      </c>
      <c r="C34" s="282" t="s">
        <v>2213</v>
      </c>
      <c r="D34" s="280" t="n">
        <v>2074</v>
      </c>
    </row>
    <row r="35" customFormat="false" ht="16.5" hidden="false" customHeight="false" outlineLevel="0" collapsed="false">
      <c r="B35" s="303" t="n">
        <v>99.3</v>
      </c>
      <c r="C35" s="282" t="s">
        <v>2213</v>
      </c>
      <c r="D35" s="280" t="n">
        <v>2074</v>
      </c>
    </row>
    <row r="36" customFormat="false" ht="16.5" hidden="false" customHeight="false" outlineLevel="0" collapsed="false">
      <c r="B36" s="303" t="n">
        <v>99.4</v>
      </c>
      <c r="C36" s="282" t="s">
        <v>2213</v>
      </c>
      <c r="D36" s="280" t="n">
        <v>2074</v>
      </c>
    </row>
    <row r="37" customFormat="false" ht="16.5" hidden="false" customHeight="false" outlineLevel="0" collapsed="false">
      <c r="B37" s="303" t="n">
        <v>99.5</v>
      </c>
      <c r="C37" s="282" t="s">
        <v>2213</v>
      </c>
      <c r="D37" s="280" t="n">
        <v>2074</v>
      </c>
    </row>
    <row r="38" customFormat="false" ht="16.5" hidden="false" customHeight="false" outlineLevel="0" collapsed="false">
      <c r="B38" s="303" t="n">
        <v>99.6</v>
      </c>
      <c r="C38" s="282" t="s">
        <v>2213</v>
      </c>
      <c r="D38" s="280" t="n">
        <v>2074</v>
      </c>
    </row>
    <row r="39" customFormat="false" ht="16.5" hidden="false" customHeight="false" outlineLevel="0" collapsed="false">
      <c r="B39" s="303" t="n">
        <v>99.7</v>
      </c>
      <c r="C39" s="282" t="s">
        <v>2213</v>
      </c>
      <c r="D39" s="280" t="n">
        <v>2109</v>
      </c>
    </row>
    <row r="40" customFormat="false" ht="16.5" hidden="false" customHeight="false" outlineLevel="0" collapsed="false">
      <c r="B40" s="303" t="n">
        <v>99.8</v>
      </c>
      <c r="C40" s="282" t="s">
        <v>2213</v>
      </c>
      <c r="D40" s="280" t="n">
        <v>2074</v>
      </c>
    </row>
    <row r="41" customFormat="false" ht="16.5" hidden="false" customHeight="false" outlineLevel="0" collapsed="false">
      <c r="B41" s="303" t="s">
        <v>2219</v>
      </c>
      <c r="C41" s="282" t="s">
        <v>2213</v>
      </c>
      <c r="D41" s="280" t="n">
        <v>2074</v>
      </c>
    </row>
    <row r="42" customFormat="false" ht="16.5" hidden="false" customHeight="false" outlineLevel="0" collapsed="false">
      <c r="B42" s="303" t="s">
        <v>2215</v>
      </c>
      <c r="C42" s="282" t="s">
        <v>2213</v>
      </c>
      <c r="D42" s="280" t="n">
        <v>2135</v>
      </c>
    </row>
    <row r="45" customFormat="false" ht="16.5" hidden="false" customHeight="false" outlineLevel="0" collapsed="false">
      <c r="A45" s="281" t="s">
        <v>2220</v>
      </c>
    </row>
    <row r="46" customFormat="false" ht="16.5" hidden="false" customHeight="false" outlineLevel="0" collapsed="false">
      <c r="B46" s="282" t="s">
        <v>253</v>
      </c>
      <c r="C46" s="282" t="s">
        <v>2208</v>
      </c>
      <c r="D46" s="282" t="s">
        <v>2221</v>
      </c>
      <c r="E46" s="282" t="s">
        <v>2222</v>
      </c>
      <c r="F46" s="282" t="s">
        <v>2223</v>
      </c>
      <c r="G46" s="282" t="s">
        <v>2211</v>
      </c>
    </row>
    <row r="47" customFormat="false" ht="16.5" hidden="false" customHeight="false" outlineLevel="0" collapsed="false">
      <c r="B47" s="303" t="n">
        <v>99.1</v>
      </c>
      <c r="C47" s="282" t="s">
        <v>2213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303" t="n">
        <v>99.2</v>
      </c>
      <c r="C48" s="282" t="s">
        <v>2213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303" t="n">
        <v>99.3</v>
      </c>
      <c r="C49" s="282" t="s">
        <v>2213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303" t="n">
        <v>99.4</v>
      </c>
      <c r="C50" s="282" t="s">
        <v>2213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303" t="n">
        <v>99.5</v>
      </c>
      <c r="C51" s="282" t="s">
        <v>2213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303" t="n">
        <v>99.6</v>
      </c>
      <c r="C52" s="282" t="s">
        <v>2213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303" t="n">
        <v>99.7</v>
      </c>
      <c r="C53" s="282" t="s">
        <v>2213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303" t="n">
        <v>99.8</v>
      </c>
      <c r="C54" s="282" t="s">
        <v>2213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303" t="s">
        <v>2219</v>
      </c>
      <c r="C55" s="282" t="s">
        <v>2213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303" t="s">
        <v>2215</v>
      </c>
      <c r="C56" s="282" t="s">
        <v>2213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24" activePane="bottomLeft" state="frozen"/>
      <selection pane="topLeft" activeCell="A1" activeCellId="0" sqref="A1"/>
      <selection pane="bottomLeft" activeCell="D51" activeCellId="0" sqref="D51:D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87"/>
    <col collapsed="false" customWidth="true" hidden="false" outlineLevel="0" max="2" min="2" style="168" width="11.74"/>
    <col collapsed="false" customWidth="true" hidden="false" outlineLevel="0" max="3" min="3" style="165" width="3.62"/>
    <col collapsed="false" customWidth="true" hidden="false" outlineLevel="0" max="4" min="4" style="304" width="8.24"/>
    <col collapsed="false" customWidth="true" hidden="false" outlineLevel="0" max="5" min="5" style="165" width="3.12"/>
    <col collapsed="false" customWidth="true" hidden="false" outlineLevel="0" max="6" min="6" style="305" width="8.24"/>
    <col collapsed="false" customWidth="true" hidden="false" outlineLevel="0" max="7" min="7" style="165" width="4.12"/>
    <col collapsed="false" customWidth="true" hidden="false" outlineLevel="0" max="8" min="8" style="306" width="7.5"/>
    <col collapsed="false" customWidth="true" hidden="false" outlineLevel="0" max="9" min="9" style="165" width="3.12"/>
    <col collapsed="false" customWidth="true" hidden="false" outlineLevel="0" max="10" min="10" style="306" width="7.5"/>
    <col collapsed="false" customWidth="true" hidden="false" outlineLevel="0" max="11" min="11" style="165" width="4.99"/>
    <col collapsed="false" customWidth="true" hidden="false" outlineLevel="0" max="12" min="12" style="306" width="7.5"/>
    <col collapsed="false" customWidth="true" hidden="false" outlineLevel="0" max="13" min="13" style="307" width="5.11"/>
    <col collapsed="false" customWidth="true" hidden="false" outlineLevel="0" max="14" min="14" style="306" width="5.5"/>
    <col collapsed="false" customWidth="true" hidden="true" outlineLevel="0" max="15" min="15" style="308" width="4.99"/>
    <col collapsed="false" customWidth="true" hidden="true" outlineLevel="0" max="16" min="16" style="306" width="4.99"/>
    <col collapsed="false" customWidth="true" hidden="false" outlineLevel="0" max="17" min="17" style="308" width="5.5"/>
    <col collapsed="false" customWidth="true" hidden="false" outlineLevel="0" max="18" min="18" style="308" width="7.5"/>
    <col collapsed="false" customWidth="true" hidden="false" outlineLevel="0" max="19" min="19" style="308" width="5.11"/>
    <col collapsed="false" customWidth="true" hidden="false" outlineLevel="0" max="20" min="20" style="308" width="6.62"/>
    <col collapsed="false" customWidth="true" hidden="true" outlineLevel="0" max="21" min="21" style="308" width="4.87"/>
    <col collapsed="false" customWidth="true" hidden="true" outlineLevel="0" max="22" min="22" style="308" width="2.62"/>
    <col collapsed="false" customWidth="true" hidden="false" outlineLevel="0" max="23" min="23" style="309" width="7.87"/>
    <col collapsed="false" customWidth="true" hidden="false" outlineLevel="0" max="24" min="24" style="309" width="8.24"/>
    <col collapsed="false" customWidth="true" hidden="false" outlineLevel="0" max="25" min="25" style="309" width="7.62"/>
    <col collapsed="false" customWidth="true" hidden="false" outlineLevel="0" max="26" min="26" style="166" width="5.99"/>
    <col collapsed="false" customWidth="true" hidden="false" outlineLevel="0" max="27" min="27" style="308" width="5.99"/>
    <col collapsed="false" customWidth="true" hidden="false" outlineLevel="0" max="28" min="28" style="308" width="6.75"/>
    <col collapsed="false" customWidth="false" hidden="false" outlineLevel="0" max="257" min="29" style="166" width="8.99"/>
  </cols>
  <sheetData>
    <row r="1" customFormat="false" ht="16.5" hidden="false" customHeight="false" outlineLevel="0" collapsed="false">
      <c r="C1" s="310" t="n">
        <f aca="false">SUM(C3:C26)</f>
        <v>18</v>
      </c>
      <c r="D1" s="310" t="n">
        <f aca="false">SUM(D3:D26)</f>
        <v>34271.4285714286</v>
      </c>
      <c r="E1" s="310" t="n">
        <f aca="false">SUM(E3:E26)</f>
        <v>18</v>
      </c>
      <c r="F1" s="310" t="n">
        <f aca="false">SUM(F3:F26)</f>
        <v>37695.2380952381</v>
      </c>
      <c r="G1" s="310" t="n">
        <f aca="false">SUM(G3:G26)</f>
        <v>19</v>
      </c>
      <c r="H1" s="310" t="n">
        <f aca="false">SUM(H3:H26)</f>
        <v>20337.1428571429</v>
      </c>
      <c r="I1" s="310" t="n">
        <f aca="false">SUM(I3:I26)</f>
        <v>23</v>
      </c>
      <c r="J1" s="310" t="n">
        <f aca="false">SUM(J3:J26)</f>
        <v>39880</v>
      </c>
      <c r="K1" s="310" t="n">
        <f aca="false">SUM(K3:K26)</f>
        <v>38</v>
      </c>
      <c r="L1" s="310" t="n">
        <f aca="false">SUM(L3:L26)</f>
        <v>11561.9047619048</v>
      </c>
      <c r="M1" s="310" t="n">
        <f aca="false">SUM(M3:M26)</f>
        <v>4</v>
      </c>
      <c r="N1" s="310" t="n">
        <f aca="false">SUM(N3:N26)</f>
        <v>533.333333333333</v>
      </c>
      <c r="O1" s="310" t="n">
        <f aca="false">SUM(O3:O26)</f>
        <v>0</v>
      </c>
      <c r="P1" s="310" t="n">
        <f aca="false">SUM(P3:P26)</f>
        <v>0</v>
      </c>
      <c r="Q1" s="310" t="n">
        <f aca="false">SUM(Q3:Q26)</f>
        <v>20</v>
      </c>
      <c r="R1" s="310" t="n">
        <f aca="false">SUM(R3:R26)</f>
        <v>26675.2380952381</v>
      </c>
      <c r="S1" s="310" t="n">
        <f aca="false">SUM(S3:S26)</f>
        <v>14</v>
      </c>
      <c r="T1" s="310" t="n">
        <f aca="false">SUM(T3:T26)</f>
        <v>32419.0476190476</v>
      </c>
      <c r="U1" s="310" t="n">
        <f aca="false">SUM(U3:U26)</f>
        <v>0</v>
      </c>
      <c r="V1" s="310" t="n">
        <f aca="false">SUM(V3:V26)</f>
        <v>0</v>
      </c>
      <c r="W1" s="310" t="n">
        <f aca="false">SUM(W3:W26)</f>
        <v>203373.380952381</v>
      </c>
      <c r="X1" s="310" t="n">
        <f aca="false">SUM(X3:X26)</f>
        <v>10170</v>
      </c>
      <c r="Y1" s="310" t="n">
        <f aca="false">SUM(Y3:Y26)</f>
        <v>213543.380952381</v>
      </c>
    </row>
    <row r="2" customFormat="false" ht="16.5" hidden="false" customHeight="false" outlineLevel="0" collapsed="false">
      <c r="A2" s="311" t="s">
        <v>12</v>
      </c>
      <c r="B2" s="312" t="s">
        <v>13</v>
      </c>
      <c r="C2" s="313" t="s">
        <v>2224</v>
      </c>
      <c r="D2" s="314" t="s">
        <v>2225</v>
      </c>
      <c r="E2" s="313" t="s">
        <v>2226</v>
      </c>
      <c r="F2" s="315" t="s">
        <v>2225</v>
      </c>
      <c r="G2" s="313" t="s">
        <v>2227</v>
      </c>
      <c r="H2" s="315" t="s">
        <v>2225</v>
      </c>
      <c r="I2" s="313" t="s">
        <v>2228</v>
      </c>
      <c r="J2" s="315" t="s">
        <v>2225</v>
      </c>
      <c r="K2" s="313" t="s">
        <v>2229</v>
      </c>
      <c r="L2" s="315" t="s">
        <v>2225</v>
      </c>
      <c r="M2" s="316" t="s">
        <v>2230</v>
      </c>
      <c r="N2" s="315" t="s">
        <v>2225</v>
      </c>
      <c r="O2" s="317" t="s">
        <v>2231</v>
      </c>
      <c r="P2" s="315" t="s">
        <v>2225</v>
      </c>
      <c r="Q2" s="317" t="s">
        <v>2232</v>
      </c>
      <c r="R2" s="318" t="s">
        <v>2225</v>
      </c>
      <c r="S2" s="317" t="s">
        <v>2233</v>
      </c>
      <c r="T2" s="318" t="s">
        <v>2225</v>
      </c>
      <c r="U2" s="317" t="s">
        <v>2234</v>
      </c>
      <c r="V2" s="318" t="s">
        <v>2225</v>
      </c>
      <c r="W2" s="316" t="s">
        <v>38</v>
      </c>
      <c r="X2" s="311" t="s">
        <v>15</v>
      </c>
      <c r="Y2" s="311" t="s">
        <v>16</v>
      </c>
      <c r="Z2" s="319" t="s">
        <v>2208</v>
      </c>
      <c r="AA2" s="318"/>
      <c r="AB2" s="318"/>
    </row>
    <row r="3" customFormat="false" ht="16.5" hidden="false" customHeight="false" outlineLevel="0" collapsed="false">
      <c r="A3" s="320" t="n">
        <v>40161</v>
      </c>
      <c r="B3" s="321" t="s">
        <v>17</v>
      </c>
      <c r="C3" s="322"/>
      <c r="D3" s="323"/>
      <c r="E3" s="322"/>
      <c r="F3" s="324"/>
      <c r="G3" s="322"/>
      <c r="H3" s="324"/>
      <c r="I3" s="322"/>
      <c r="J3" s="324"/>
      <c r="K3" s="322"/>
      <c r="L3" s="324"/>
      <c r="M3" s="325"/>
      <c r="N3" s="324"/>
      <c r="O3" s="326"/>
      <c r="P3" s="324"/>
      <c r="Q3" s="326"/>
      <c r="R3" s="324"/>
      <c r="S3" s="326" t="n">
        <v>1</v>
      </c>
      <c r="T3" s="324" t="n">
        <f aca="false">1*(2390/1.05)</f>
        <v>2276.19047619048</v>
      </c>
      <c r="U3" s="326"/>
      <c r="V3" s="324"/>
      <c r="W3" s="310" t="n">
        <v>2276</v>
      </c>
      <c r="X3" s="310" t="n">
        <v>114</v>
      </c>
      <c r="Y3" s="327" t="n">
        <f aca="false">W3+X3</f>
        <v>2390</v>
      </c>
      <c r="Z3" s="328" t="s">
        <v>2235</v>
      </c>
      <c r="AA3" s="326" t="n">
        <f aca="false">D3+F3+H3+J3+L3+N3+P3+R3+T3+V3-W3</f>
        <v>0.190476190476147</v>
      </c>
      <c r="AB3" s="326" t="n">
        <f aca="false">D3+F3+H3+J3+L3+N3+P3+R3+T3+V3-W3</f>
        <v>0.190476190476147</v>
      </c>
    </row>
    <row r="4" customFormat="false" ht="16.5" hidden="false" customHeight="false" outlineLevel="0" collapsed="false">
      <c r="A4" s="320" t="n">
        <v>40161</v>
      </c>
      <c r="B4" s="321" t="s">
        <v>20</v>
      </c>
      <c r="C4" s="322" t="s">
        <v>2236</v>
      </c>
      <c r="D4" s="324" t="n">
        <f aca="false">1*(1668/1.05)</f>
        <v>1588.57142857143</v>
      </c>
      <c r="E4" s="322" t="s">
        <v>2236</v>
      </c>
      <c r="F4" s="324" t="n">
        <f aca="false">1*(2050/1.05)</f>
        <v>1952.38095238095</v>
      </c>
      <c r="G4" s="322"/>
      <c r="H4" s="324"/>
      <c r="I4" s="322" t="s">
        <v>2237</v>
      </c>
      <c r="J4" s="324" t="n">
        <f aca="false">2*(3258/2/1.05)</f>
        <v>3102.85714285714</v>
      </c>
      <c r="K4" s="322" t="s">
        <v>2237</v>
      </c>
      <c r="L4" s="324" t="n">
        <f aca="false">2*(380/2/1.05)</f>
        <v>361.904761904762</v>
      </c>
      <c r="M4" s="325"/>
      <c r="N4" s="324"/>
      <c r="O4" s="326"/>
      <c r="P4" s="324"/>
      <c r="Q4" s="326" t="n">
        <v>1</v>
      </c>
      <c r="R4" s="324" t="n">
        <f aca="false">1*(1590/1.05)</f>
        <v>1514.28571428571</v>
      </c>
      <c r="S4" s="326"/>
      <c r="T4" s="324"/>
      <c r="U4" s="326"/>
      <c r="V4" s="324"/>
      <c r="W4" s="310" t="n">
        <v>8520</v>
      </c>
      <c r="X4" s="310" t="n">
        <v>426</v>
      </c>
      <c r="Y4" s="327" t="n">
        <f aca="false">W4+X4</f>
        <v>8946</v>
      </c>
      <c r="Z4" s="328" t="s">
        <v>2235</v>
      </c>
      <c r="AA4" s="326" t="n">
        <f aca="false">D4+F4+H4+J4+L4+N4+P4+R4+T4+V4-W4</f>
        <v>0</v>
      </c>
      <c r="AB4" s="326" t="n">
        <f aca="false">D4+F4+H4+J4+L4+N4+P4+R4+T4+V4-W4</f>
        <v>0</v>
      </c>
    </row>
    <row r="5" customFormat="false" ht="16.5" hidden="false" customHeight="false" outlineLevel="0" collapsed="false">
      <c r="A5" s="329" t="n">
        <v>40182</v>
      </c>
      <c r="B5" s="321" t="s">
        <v>22</v>
      </c>
      <c r="C5" s="322"/>
      <c r="D5" s="323"/>
      <c r="E5" s="322" t="s">
        <v>2236</v>
      </c>
      <c r="F5" s="324" t="n">
        <f aca="false">1*(2050/1.05)</f>
        <v>1952.38095238095</v>
      </c>
      <c r="G5" s="322" t="s">
        <v>2236</v>
      </c>
      <c r="H5" s="324" t="n">
        <f aca="false">1*(865/1.05)</f>
        <v>823.809523809524</v>
      </c>
      <c r="I5" s="322" t="s">
        <v>2236</v>
      </c>
      <c r="J5" s="324" t="n">
        <f aca="false">1*(1629/1.05)</f>
        <v>1551.42857142857</v>
      </c>
      <c r="K5" s="322" t="s">
        <v>2237</v>
      </c>
      <c r="L5" s="324" t="n">
        <f aca="false">2*(380/2/1.05)</f>
        <v>361.904761904762</v>
      </c>
      <c r="M5" s="325"/>
      <c r="N5" s="324"/>
      <c r="O5" s="326"/>
      <c r="P5" s="324"/>
      <c r="Q5" s="326" t="n">
        <v>1</v>
      </c>
      <c r="R5" s="324" t="n">
        <f aca="false">1*(1590/1.05)</f>
        <v>1514.28571428571</v>
      </c>
      <c r="S5" s="326" t="n">
        <v>1</v>
      </c>
      <c r="T5" s="324" t="n">
        <f aca="false">1*(2500/1.05)</f>
        <v>2380.95238095238</v>
      </c>
      <c r="U5" s="326"/>
      <c r="V5" s="324"/>
      <c r="W5" s="310" t="n">
        <v>8585</v>
      </c>
      <c r="X5" s="310" t="n">
        <v>429</v>
      </c>
      <c r="Y5" s="327" t="n">
        <f aca="false">W5+X5</f>
        <v>9014</v>
      </c>
      <c r="Z5" s="328" t="s">
        <v>2235</v>
      </c>
      <c r="AA5" s="326" t="n">
        <f aca="false">D5+F5+H5+J5+L5+N5+P5+R5+T5+V5-W5</f>
        <v>-0.238095238095411</v>
      </c>
      <c r="AB5" s="326" t="n">
        <f aca="false">D5+F5+H5+J5+L5+N5+P5+R5+T5+V5-W5</f>
        <v>-0.238095238095411</v>
      </c>
    </row>
    <row r="6" customFormat="false" ht="16.5" hidden="false" customHeight="false" outlineLevel="0" collapsed="false">
      <c r="A6" s="329" t="n">
        <v>40189</v>
      </c>
      <c r="B6" s="321" t="s">
        <v>24</v>
      </c>
      <c r="C6" s="165" t="n">
        <v>1</v>
      </c>
      <c r="D6" s="324" t="n">
        <f aca="false">1*(2399/1.05)</f>
        <v>2284.7619047619</v>
      </c>
      <c r="F6" s="330"/>
      <c r="H6" s="331"/>
      <c r="J6" s="331"/>
      <c r="L6" s="331"/>
      <c r="N6" s="331"/>
      <c r="P6" s="331"/>
      <c r="R6" s="331"/>
      <c r="T6" s="331"/>
      <c r="V6" s="331"/>
      <c r="W6" s="310" t="n">
        <f aca="false">D6+F6+H6+J6+L6+N6+P6+R6+T6+V6</f>
        <v>2284.7619047619</v>
      </c>
      <c r="X6" s="310" t="n">
        <v>114</v>
      </c>
      <c r="Y6" s="332" t="n">
        <f aca="false">W6+X6</f>
        <v>2398.7619047619</v>
      </c>
      <c r="Z6" s="328" t="s">
        <v>2235</v>
      </c>
      <c r="AA6" s="326" t="n">
        <f aca="false">D6+F6+H6+J6+L6+N6+P6+R6+T6+V6-W6</f>
        <v>0</v>
      </c>
      <c r="AB6" s="326" t="n">
        <f aca="false">D6+F6+H6+J6+L6+N6+P6+R6+T6+V6-W6</f>
        <v>0</v>
      </c>
    </row>
    <row r="7" customFormat="false" ht="16.5" hidden="false" customHeight="false" outlineLevel="0" collapsed="false">
      <c r="A7" s="333" t="n">
        <v>40239</v>
      </c>
      <c r="B7" s="321" t="s">
        <v>48</v>
      </c>
      <c r="C7" s="165" t="n">
        <v>1</v>
      </c>
      <c r="D7" s="334" t="n">
        <f aca="false">1*(1650/1.05)</f>
        <v>1571.42857142857</v>
      </c>
      <c r="E7" s="165" t="n">
        <v>1</v>
      </c>
      <c r="F7" s="330" t="n">
        <f aca="false">1*(2050/1.05)</f>
        <v>1952.38095238095</v>
      </c>
      <c r="G7" s="165" t="n">
        <v>2</v>
      </c>
      <c r="H7" s="331" t="n">
        <f aca="false">2*(1520/2/1.05)</f>
        <v>1447.61904761905</v>
      </c>
      <c r="I7" s="165" t="n">
        <v>2</v>
      </c>
      <c r="J7" s="331" t="n">
        <f aca="false">2*(3258/2/1.05)</f>
        <v>3102.85714285714</v>
      </c>
      <c r="K7" s="165" t="n">
        <v>4</v>
      </c>
      <c r="L7" s="331" t="n">
        <f aca="false">4*(760/4/1.05)</f>
        <v>723.809523809524</v>
      </c>
      <c r="N7" s="331"/>
      <c r="P7" s="331"/>
      <c r="Q7" s="335" t="n">
        <v>1</v>
      </c>
      <c r="R7" s="331" t="n">
        <f aca="false">1*(1590/1.05)</f>
        <v>1514.28571428571</v>
      </c>
      <c r="S7" s="335" t="n">
        <v>1</v>
      </c>
      <c r="T7" s="331" t="n">
        <f aca="false">1*(2500/1.05)</f>
        <v>2380.95238095238</v>
      </c>
      <c r="V7" s="331"/>
      <c r="W7" s="310" t="n">
        <f aca="false">D7+F7+H7+J7+L7+N7+P7+R7+T7+V7</f>
        <v>12693.3333333333</v>
      </c>
      <c r="X7" s="310" t="n">
        <v>635</v>
      </c>
      <c r="Y7" s="332" t="n">
        <f aca="false">W7+X7</f>
        <v>13328.3333333333</v>
      </c>
      <c r="Z7" s="328" t="s">
        <v>2235</v>
      </c>
      <c r="AA7" s="326" t="n">
        <f aca="false">D7+F7+H7+J7+L7+N7+P7+R7+T7+V7-W7</f>
        <v>0</v>
      </c>
      <c r="AB7" s="326" t="n">
        <f aca="false">D7+F7+H7+J7+L7+N7+P7+R7+T7+V7-W7</f>
        <v>0</v>
      </c>
    </row>
    <row r="8" customFormat="false" ht="16.5" hidden="false" customHeight="false" outlineLevel="0" collapsed="false">
      <c r="A8" s="333" t="n">
        <v>40246</v>
      </c>
      <c r="B8" s="321" t="s">
        <v>50</v>
      </c>
      <c r="C8" s="165" t="n">
        <v>1</v>
      </c>
      <c r="D8" s="334" t="n">
        <f aca="false">1*(1650/1.05)</f>
        <v>1571.42857142857</v>
      </c>
      <c r="E8" s="165" t="n">
        <v>1</v>
      </c>
      <c r="F8" s="330" t="n">
        <f aca="false">1*(2050/1.05)</f>
        <v>1952.38095238095</v>
      </c>
      <c r="G8" s="165" t="n">
        <v>1</v>
      </c>
      <c r="H8" s="331" t="n">
        <f aca="false">1*(840/1.05)</f>
        <v>800</v>
      </c>
      <c r="I8" s="165" t="n">
        <v>1</v>
      </c>
      <c r="J8" s="331" t="n">
        <f aca="false">1*(1629/1.05)</f>
        <v>1551.42857142857</v>
      </c>
      <c r="K8" s="165" t="n">
        <v>2</v>
      </c>
      <c r="L8" s="331" t="n">
        <f aca="false">2*(380/2/1.05)</f>
        <v>361.904761904762</v>
      </c>
      <c r="N8" s="331"/>
      <c r="P8" s="331"/>
      <c r="Q8" s="335" t="n">
        <v>1</v>
      </c>
      <c r="R8" s="331" t="n">
        <f aca="false">1*(1390/1.05)</f>
        <v>1323.80952380952</v>
      </c>
      <c r="S8" s="335" t="n">
        <v>1</v>
      </c>
      <c r="T8" s="331" t="n">
        <f aca="false">1*(2500/1.05)</f>
        <v>2380.95238095238</v>
      </c>
      <c r="V8" s="331"/>
      <c r="W8" s="310" t="n">
        <f aca="false">D8+F8+H8+J8+L8+N8+P8+R8+T8+V8</f>
        <v>9941.90476190476</v>
      </c>
      <c r="X8" s="310" t="n">
        <v>497</v>
      </c>
      <c r="Y8" s="332" t="n">
        <f aca="false">W8+X8</f>
        <v>10438.9047619048</v>
      </c>
      <c r="Z8" s="328" t="s">
        <v>2235</v>
      </c>
      <c r="AA8" s="326" t="n">
        <f aca="false">D8+F8+H8+J8+L8+N8+P8+R8+T8+V8-W8</f>
        <v>0</v>
      </c>
      <c r="AB8" s="326" t="n">
        <f aca="false">D8+F8+H8+J8+L8+N8+P8+R8+T8+V8-W8</f>
        <v>0</v>
      </c>
    </row>
    <row r="9" customFormat="false" ht="16.5" hidden="false" customHeight="false" outlineLevel="0" collapsed="false">
      <c r="A9" s="333" t="n">
        <v>40269</v>
      </c>
      <c r="B9" s="321" t="s">
        <v>2238</v>
      </c>
      <c r="D9" s="334"/>
      <c r="F9" s="330"/>
      <c r="H9" s="331"/>
      <c r="I9" s="165" t="n">
        <v>3</v>
      </c>
      <c r="J9" s="331" t="n">
        <f aca="false">3*(6297/3/1.05)</f>
        <v>5997.14285714286</v>
      </c>
      <c r="L9" s="331"/>
      <c r="N9" s="331"/>
      <c r="P9" s="331"/>
      <c r="Q9" s="335"/>
      <c r="R9" s="331"/>
      <c r="S9" s="335"/>
      <c r="T9" s="331"/>
      <c r="V9" s="331"/>
      <c r="W9" s="310" t="n">
        <f aca="false">D9+F9+H9+J9+L9+N9+P9+R9+T9+V9</f>
        <v>5997.14285714286</v>
      </c>
      <c r="X9" s="310" t="n">
        <v>300</v>
      </c>
      <c r="Y9" s="332" t="n">
        <f aca="false">W9+X9</f>
        <v>6297.14285714286</v>
      </c>
      <c r="Z9" s="328" t="s">
        <v>2235</v>
      </c>
      <c r="AA9" s="326" t="n">
        <f aca="false">D9+F9+H9+J9+L9+N9+P9+R9+T9+V9-W9</f>
        <v>0</v>
      </c>
      <c r="AB9" s="326" t="n">
        <f aca="false">D9+F9+H9+J9+L9+N9+P9+R9+T9+V9-W9</f>
        <v>0</v>
      </c>
    </row>
    <row r="10" customFormat="false" ht="16.5" hidden="false" customHeight="false" outlineLevel="0" collapsed="false">
      <c r="A10" s="333" t="n">
        <v>40270</v>
      </c>
      <c r="B10" s="321" t="s">
        <v>52</v>
      </c>
      <c r="D10" s="334"/>
      <c r="F10" s="330"/>
      <c r="H10" s="331"/>
      <c r="I10" s="165" t="n">
        <v>3</v>
      </c>
      <c r="J10" s="331" t="n">
        <f aca="false">3*(5097/3/1.05)</f>
        <v>4854.28571428571</v>
      </c>
      <c r="L10" s="331"/>
      <c r="N10" s="331"/>
      <c r="P10" s="331"/>
      <c r="Q10" s="335"/>
      <c r="R10" s="331"/>
      <c r="S10" s="335"/>
      <c r="T10" s="331"/>
      <c r="V10" s="331"/>
      <c r="W10" s="310" t="n">
        <f aca="false">D10+F10+H10+J10+L10+N10+P10+R10+T10+V10</f>
        <v>4854.28571428571</v>
      </c>
      <c r="X10" s="310" t="n">
        <v>243</v>
      </c>
      <c r="Y10" s="336" t="n">
        <f aca="false">W10+X10</f>
        <v>5097.28571428571</v>
      </c>
      <c r="Z10" s="328" t="s">
        <v>2235</v>
      </c>
      <c r="AA10" s="326" t="n">
        <f aca="false">D10+F10+H10+J10+L10+N10+P10+R10+T10+V10-W10</f>
        <v>0</v>
      </c>
      <c r="AB10" s="326" t="n">
        <f aca="false">D10+F10+H10+J10+L10+N10+P10+R10+T10+V10-W10</f>
        <v>0</v>
      </c>
    </row>
    <row r="11" customFormat="false" ht="16.5" hidden="false" customHeight="false" outlineLevel="0" collapsed="false">
      <c r="A11" s="333" t="n">
        <v>40287</v>
      </c>
      <c r="B11" s="321" t="s">
        <v>54</v>
      </c>
      <c r="C11" s="165" t="n">
        <v>2</v>
      </c>
      <c r="D11" s="334" t="n">
        <f aca="false">1*(1627/1.05)+1*(2275/1.05)</f>
        <v>3716.19047619048</v>
      </c>
      <c r="E11" s="165" t="n">
        <v>2</v>
      </c>
      <c r="F11" s="330" t="n">
        <f aca="false">2*(4100/2/1.05)</f>
        <v>3904.7619047619</v>
      </c>
      <c r="G11" s="165" t="n">
        <v>2</v>
      </c>
      <c r="H11" s="331" t="n">
        <f aca="false">1*(1799/1.05)+1*(1040/1.05)</f>
        <v>2703.80952380952</v>
      </c>
      <c r="I11" s="165" t="n">
        <v>2</v>
      </c>
      <c r="J11" s="331" t="n">
        <f aca="false">1*(1699/1.05)+1*(1579/1.05)</f>
        <v>3121.90476190476</v>
      </c>
      <c r="K11" s="165" t="n">
        <v>2</v>
      </c>
      <c r="L11" s="331" t="n">
        <f aca="false">2*(900/2/1.05)</f>
        <v>857.142857142857</v>
      </c>
      <c r="N11" s="331"/>
      <c r="P11" s="331"/>
      <c r="Q11" s="335" t="n">
        <v>2</v>
      </c>
      <c r="R11" s="331" t="n">
        <f aca="false">2*(2780/2/1.05)</f>
        <v>2647.61904761905</v>
      </c>
      <c r="S11" s="335"/>
      <c r="T11" s="331"/>
      <c r="V11" s="331"/>
      <c r="W11" s="310" t="n">
        <f aca="false">D11+F11+H11+J11+L11+N11+P11+R11+T11+V11</f>
        <v>16951.4285714286</v>
      </c>
      <c r="X11" s="310" t="n">
        <v>848</v>
      </c>
      <c r="Y11" s="336" t="n">
        <f aca="false">W11+X11</f>
        <v>17799.4285714286</v>
      </c>
      <c r="Z11" s="328" t="s">
        <v>2235</v>
      </c>
      <c r="AA11" s="326" t="n">
        <f aca="false">D11+F11+H11+J11+L11+N11+P11+R11+T11+V11-W11</f>
        <v>0</v>
      </c>
      <c r="AB11" s="326" t="n">
        <f aca="false">D11+F11+H11+J11+L11+N11+P11+R11+T11+V11-W11</f>
        <v>0</v>
      </c>
    </row>
    <row r="12" customFormat="false" ht="16.5" hidden="false" customHeight="false" outlineLevel="0" collapsed="false">
      <c r="A12" s="333" t="n">
        <v>40287</v>
      </c>
      <c r="B12" s="321" t="s">
        <v>56</v>
      </c>
      <c r="D12" s="334"/>
      <c r="F12" s="330"/>
      <c r="H12" s="331"/>
      <c r="J12" s="331"/>
      <c r="L12" s="331"/>
      <c r="N12" s="331"/>
      <c r="P12" s="331"/>
      <c r="Q12" s="335"/>
      <c r="R12" s="331"/>
      <c r="S12" s="335" t="n">
        <v>1</v>
      </c>
      <c r="T12" s="331" t="n">
        <f aca="false">1*(2500/1.05)</f>
        <v>2380.95238095238</v>
      </c>
      <c r="V12" s="331"/>
      <c r="W12" s="310" t="n">
        <f aca="false">D12+F12+H12+J12+L12+N12+P12+R12+T12+V12</f>
        <v>2380.95238095238</v>
      </c>
      <c r="X12" s="310" t="n">
        <v>119</v>
      </c>
      <c r="Y12" s="336" t="n">
        <f aca="false">W12+X12</f>
        <v>2499.95238095238</v>
      </c>
      <c r="Z12" s="328" t="s">
        <v>2235</v>
      </c>
      <c r="AA12" s="326" t="n">
        <f aca="false">D12+F12+H12+J12+L12+N12+P12+R12+T12+V12-W12</f>
        <v>0</v>
      </c>
      <c r="AB12" s="326" t="n">
        <f aca="false">D12+F12+H12+J12+L12+N12+P12+R12+T12+V12-W12</f>
        <v>0</v>
      </c>
    </row>
    <row r="13" customFormat="false" ht="16.5" hidden="false" customHeight="false" outlineLevel="0" collapsed="false">
      <c r="A13" s="333" t="n">
        <v>40287</v>
      </c>
      <c r="B13" s="321" t="s">
        <v>59</v>
      </c>
      <c r="D13" s="334"/>
      <c r="F13" s="330"/>
      <c r="H13" s="331"/>
      <c r="J13" s="331"/>
      <c r="L13" s="331"/>
      <c r="N13" s="331"/>
      <c r="P13" s="331"/>
      <c r="Q13" s="335"/>
      <c r="R13" s="331"/>
      <c r="S13" s="335" t="n">
        <v>1</v>
      </c>
      <c r="T13" s="331" t="n">
        <f aca="false">1*(2500/1.05)</f>
        <v>2380.95238095238</v>
      </c>
      <c r="V13" s="331"/>
      <c r="W13" s="310" t="n">
        <f aca="false">D13+F13+H13+J13+L13+N13+P13+R13+T13+V13</f>
        <v>2380.95238095238</v>
      </c>
      <c r="X13" s="310" t="n">
        <v>119</v>
      </c>
      <c r="Y13" s="336" t="n">
        <f aca="false">W13+X13</f>
        <v>2499.95238095238</v>
      </c>
      <c r="Z13" s="328" t="s">
        <v>2235</v>
      </c>
      <c r="AA13" s="326" t="n">
        <f aca="false">D13+F13+H13+J13+L13+N13+P13+R13+T13+V13-W13</f>
        <v>0</v>
      </c>
      <c r="AB13" s="326" t="n">
        <f aca="false">D13+F13+H13+J13+L13+N13+P13+R13+T13+V13-W13</f>
        <v>0</v>
      </c>
    </row>
    <row r="14" customFormat="false" ht="16.5" hidden="false" customHeight="false" outlineLevel="0" collapsed="false">
      <c r="A14" s="333" t="n">
        <v>40295</v>
      </c>
      <c r="B14" s="321" t="s">
        <v>61</v>
      </c>
      <c r="C14" s="165" t="n">
        <v>2</v>
      </c>
      <c r="D14" s="334" t="n">
        <f aca="false">1*(1586/1.05)+1*(2231/1.05)</f>
        <v>3635.2380952381</v>
      </c>
      <c r="E14" s="165" t="n">
        <v>2</v>
      </c>
      <c r="F14" s="330" t="n">
        <f aca="false">2*(4100/2/1.05)</f>
        <v>3904.7619047619</v>
      </c>
      <c r="G14" s="165" t="n">
        <v>3</v>
      </c>
      <c r="H14" s="331" t="n">
        <f aca="false">2*(3598/2/1.05)+1*(1040/1.05)</f>
        <v>4417.14285714286</v>
      </c>
      <c r="I14" s="165" t="n">
        <v>2</v>
      </c>
      <c r="J14" s="331" t="n">
        <f aca="false">2*(3278/2/1.05)</f>
        <v>3121.90476190476</v>
      </c>
      <c r="K14" s="165" t="n">
        <v>6</v>
      </c>
      <c r="L14" s="331" t="n">
        <f aca="false">6*(1140/6/1.05)</f>
        <v>1085.71428571429</v>
      </c>
      <c r="N14" s="331"/>
      <c r="P14" s="331"/>
      <c r="Q14" s="335" t="n">
        <v>2</v>
      </c>
      <c r="R14" s="331" t="n">
        <f aca="false">2*(2780/2/1.05)</f>
        <v>2647.61904761905</v>
      </c>
      <c r="S14" s="335" t="n">
        <v>2</v>
      </c>
      <c r="T14" s="331" t="n">
        <f aca="false">2*(5000/2/1.05)</f>
        <v>4761.90476190476</v>
      </c>
      <c r="V14" s="331"/>
      <c r="W14" s="310" t="n">
        <f aca="false">D14+F14+H14+J14+L14+N14+P14+R14+T14+V14</f>
        <v>23574.2857142857</v>
      </c>
      <c r="X14" s="310" t="n">
        <v>1179</v>
      </c>
      <c r="Y14" s="332" t="n">
        <f aca="false">W14+X14</f>
        <v>24753.2857142857</v>
      </c>
      <c r="Z14" s="328" t="s">
        <v>2235</v>
      </c>
      <c r="AA14" s="326" t="n">
        <f aca="false">D14+F14+H14+J14+L14+N14+P14+R14+T14+V14-W14</f>
        <v>0</v>
      </c>
      <c r="AB14" s="326" t="n">
        <f aca="false">D14+F14+H14+J14+L14+N14+P14+R14+T14+V14-W14</f>
        <v>0</v>
      </c>
    </row>
    <row r="15" customFormat="false" ht="16.5" hidden="false" customHeight="false" outlineLevel="0" collapsed="false">
      <c r="A15" s="333" t="n">
        <v>40295</v>
      </c>
      <c r="B15" s="321" t="s">
        <v>63</v>
      </c>
      <c r="D15" s="334"/>
      <c r="F15" s="330"/>
      <c r="H15" s="331"/>
      <c r="J15" s="331"/>
      <c r="K15" s="165" t="n">
        <v>2</v>
      </c>
      <c r="L15" s="331" t="n">
        <f aca="false">2*(1780/2/1.05)</f>
        <v>1695.2380952381</v>
      </c>
      <c r="N15" s="331"/>
      <c r="P15" s="331"/>
      <c r="Q15" s="335"/>
      <c r="R15" s="331"/>
      <c r="S15" s="335"/>
      <c r="T15" s="331"/>
      <c r="V15" s="331"/>
      <c r="W15" s="310" t="n">
        <f aca="false">D15+F15+H15+J15+L15+N15+P15+R15+T15+V15</f>
        <v>1695.2380952381</v>
      </c>
      <c r="X15" s="310" t="n">
        <v>85</v>
      </c>
      <c r="Y15" s="332" t="n">
        <f aca="false">W15+X15</f>
        <v>1780.2380952381</v>
      </c>
      <c r="Z15" s="328" t="s">
        <v>2235</v>
      </c>
      <c r="AA15" s="326" t="n">
        <f aca="false">D15+F15+H15+J15+L15+N15+P15+R15+T15+V15-W15</f>
        <v>0</v>
      </c>
      <c r="AB15" s="326" t="n">
        <f aca="false">D15+F15+H15+J15+L15+N15+P15+R15+T15+V15-W15</f>
        <v>0</v>
      </c>
    </row>
    <row r="16" customFormat="false" ht="16.5" hidden="false" customHeight="false" outlineLevel="0" collapsed="false">
      <c r="A16" s="333" t="n">
        <v>40303</v>
      </c>
      <c r="B16" s="321" t="s">
        <v>2238</v>
      </c>
      <c r="D16" s="334"/>
      <c r="F16" s="330"/>
      <c r="H16" s="331"/>
      <c r="I16" s="165" t="n">
        <v>-3</v>
      </c>
      <c r="J16" s="331" t="n">
        <f aca="false">-3*(6297/3/1.05)</f>
        <v>-5997.14285714286</v>
      </c>
      <c r="L16" s="331"/>
      <c r="N16" s="331"/>
      <c r="P16" s="331"/>
      <c r="Q16" s="335"/>
      <c r="R16" s="331"/>
      <c r="S16" s="335"/>
      <c r="T16" s="331"/>
      <c r="V16" s="331"/>
      <c r="W16" s="310" t="n">
        <f aca="false">D16+F16+H16+J16+L16+N16+P16+R16+T16+V16</f>
        <v>-5997.14285714286</v>
      </c>
      <c r="X16" s="310" t="n">
        <v>-300</v>
      </c>
      <c r="Y16" s="332" t="n">
        <f aca="false">W16+X16</f>
        <v>-6297.14285714286</v>
      </c>
      <c r="Z16" s="328" t="s">
        <v>2235</v>
      </c>
      <c r="AA16" s="326" t="n">
        <f aca="false">D16+F16+H16+J16+L16+N16+P16+R16+T16+V16-W16</f>
        <v>0</v>
      </c>
      <c r="AB16" s="326" t="n">
        <f aca="false">D16+F16+H16+J16+L16+N16+P16+R16+T16+V16-W16</f>
        <v>0</v>
      </c>
    </row>
    <row r="17" customFormat="false" ht="16.5" hidden="false" customHeight="false" outlineLevel="0" collapsed="false">
      <c r="A17" s="333" t="n">
        <v>40330</v>
      </c>
      <c r="B17" s="321" t="s">
        <v>66</v>
      </c>
      <c r="C17" s="165" t="n">
        <v>1</v>
      </c>
      <c r="D17" s="334" t="n">
        <f aca="false">1*(1586/1.05)</f>
        <v>1510.47619047619</v>
      </c>
      <c r="E17" s="165" t="n">
        <v>1</v>
      </c>
      <c r="F17" s="330" t="n">
        <f aca="false">1*(2050/1.05)</f>
        <v>1952.38095238095</v>
      </c>
      <c r="G17" s="165" t="n">
        <v>1</v>
      </c>
      <c r="H17" s="331" t="n">
        <f aca="false">1*(888/1.05)</f>
        <v>845.714285714286</v>
      </c>
      <c r="I17" s="165" t="n">
        <v>1</v>
      </c>
      <c r="J17" s="331" t="n">
        <f aca="false">1*(1599/1.05)</f>
        <v>1522.85714285714</v>
      </c>
      <c r="K17" s="165" t="n">
        <v>2</v>
      </c>
      <c r="L17" s="331" t="n">
        <f aca="false">2*(380/2/1.05)</f>
        <v>361.904761904762</v>
      </c>
      <c r="N17" s="331"/>
      <c r="P17" s="331"/>
      <c r="Q17" s="335" t="n">
        <v>1</v>
      </c>
      <c r="R17" s="331" t="n">
        <f aca="false">1*(1390/1.05)</f>
        <v>1323.80952380952</v>
      </c>
      <c r="S17" s="335" t="n">
        <v>1</v>
      </c>
      <c r="T17" s="331" t="n">
        <f aca="false">1*(2500/1.05)</f>
        <v>2380.95238095238</v>
      </c>
      <c r="V17" s="331"/>
      <c r="W17" s="310" t="n">
        <f aca="false">D17+F17+H17+J17+L17+N17+P17+R17+T17+V17</f>
        <v>9898.09523809524</v>
      </c>
      <c r="X17" s="310" t="n">
        <v>495</v>
      </c>
      <c r="Y17" s="332" t="n">
        <f aca="false">W17+X17</f>
        <v>10393.0952380952</v>
      </c>
      <c r="Z17" s="328" t="s">
        <v>2235</v>
      </c>
      <c r="AA17" s="326" t="n">
        <f aca="false">D17+F17+H17+J17+L17+N17+P17+R17+T17+V17-W17</f>
        <v>0</v>
      </c>
      <c r="AB17" s="326" t="n">
        <f aca="false">D17+F17+H17+J17+L17+N17+P17+R17+T17+V17-W17</f>
        <v>0</v>
      </c>
    </row>
    <row r="18" customFormat="false" ht="16.5" hidden="false" customHeight="false" outlineLevel="0" collapsed="false">
      <c r="A18" s="333" t="n">
        <v>40346</v>
      </c>
      <c r="B18" s="321" t="s">
        <v>69</v>
      </c>
      <c r="C18" s="165" t="n">
        <v>2</v>
      </c>
      <c r="D18" s="334" t="n">
        <f aca="false">1*1586/1.05+1*2255/1.05</f>
        <v>3658.09523809524</v>
      </c>
      <c r="E18" s="165" t="n">
        <v>2</v>
      </c>
      <c r="F18" s="330" t="n">
        <f aca="false">2*4180/2/1.05</f>
        <v>3980.95238095238</v>
      </c>
      <c r="G18" s="165" t="n">
        <v>2</v>
      </c>
      <c r="H18" s="331" t="n">
        <f aca="false">2*1700/2/1.05</f>
        <v>1619.04761904762</v>
      </c>
      <c r="I18" s="165" t="n">
        <v>2</v>
      </c>
      <c r="J18" s="331" t="n">
        <f aca="false">2*3198/2/1.05</f>
        <v>3045.71428571429</v>
      </c>
      <c r="K18" s="165" t="n">
        <v>6</v>
      </c>
      <c r="L18" s="331" t="n">
        <f aca="false">4*(1400/4/1.05)+2*(380/2/1.05)</f>
        <v>1695.2380952381</v>
      </c>
      <c r="N18" s="331"/>
      <c r="P18" s="331"/>
      <c r="Q18" s="335" t="n">
        <v>2</v>
      </c>
      <c r="R18" s="331" t="n">
        <f aca="false">2*2780/2/1.05</f>
        <v>2647.61904761905</v>
      </c>
      <c r="S18" s="335" t="n">
        <v>2</v>
      </c>
      <c r="T18" s="331" t="n">
        <f aca="false">2*4400/2/1.05</f>
        <v>4190.47619047619</v>
      </c>
      <c r="V18" s="331"/>
      <c r="W18" s="310" t="n">
        <f aca="false">D18+F18+H18+J18+L18+N18+P18+R18+T18+V18</f>
        <v>20837.1428571429</v>
      </c>
      <c r="X18" s="310" t="n">
        <v>1042</v>
      </c>
      <c r="Y18" s="332" t="n">
        <f aca="false">W18+X18</f>
        <v>21879.1428571429</v>
      </c>
      <c r="Z18" s="328" t="s">
        <v>2235</v>
      </c>
      <c r="AA18" s="326" t="n">
        <f aca="false">D18+F18+H18+J18+L18+N18+P18+R18+T18+V18-W18</f>
        <v>0</v>
      </c>
      <c r="AB18" s="326" t="n">
        <f aca="false">D18+F18+H18+J18+L18+N18+P18+R18+T18+V18-W18</f>
        <v>0</v>
      </c>
    </row>
    <row r="19" customFormat="false" ht="16.5" hidden="false" customHeight="false" outlineLevel="0" collapsed="false">
      <c r="A19" s="333" t="n">
        <v>40372</v>
      </c>
      <c r="B19" s="321" t="s">
        <v>87</v>
      </c>
      <c r="C19" s="165" t="n">
        <v>1</v>
      </c>
      <c r="D19" s="334" t="n">
        <f aca="false">1*2230/1.05</f>
        <v>2123.80952380952</v>
      </c>
      <c r="E19" s="165" t="n">
        <v>1</v>
      </c>
      <c r="F19" s="330" t="n">
        <f aca="false">1*2190/1.05</f>
        <v>2085.71428571429</v>
      </c>
      <c r="G19" s="165" t="n">
        <v>1</v>
      </c>
      <c r="H19" s="331" t="n">
        <f aca="false">1*1430/1.05</f>
        <v>1361.90476190476</v>
      </c>
      <c r="I19" s="165" t="n">
        <v>1</v>
      </c>
      <c r="J19" s="331" t="n">
        <f aca="false">1*1559/1.05</f>
        <v>1484.7619047619</v>
      </c>
      <c r="K19" s="165" t="n">
        <v>2</v>
      </c>
      <c r="L19" s="331" t="n">
        <f aca="false">2*700/2/1.05</f>
        <v>666.666666666667</v>
      </c>
      <c r="N19" s="331"/>
      <c r="P19" s="331"/>
      <c r="Q19" s="335" t="n">
        <v>1</v>
      </c>
      <c r="R19" s="331" t="n">
        <f aca="false">1*1390/1.05</f>
        <v>1323.80952380952</v>
      </c>
      <c r="S19" s="335" t="n">
        <v>1</v>
      </c>
      <c r="T19" s="331" t="n">
        <f aca="false">1*2500/1.05</f>
        <v>2380.95238095238</v>
      </c>
      <c r="V19" s="331"/>
      <c r="W19" s="310" t="n">
        <f aca="false">D19+F19+H19+J19+L19+N19+P19+R19+T19+V19</f>
        <v>11427.619047619</v>
      </c>
      <c r="X19" s="310" t="n">
        <v>571</v>
      </c>
      <c r="Y19" s="332" t="n">
        <f aca="false">W19+X19</f>
        <v>11998.619047619</v>
      </c>
      <c r="Z19" s="328" t="s">
        <v>2235</v>
      </c>
      <c r="AA19" s="326" t="n">
        <f aca="false">D19+F19+H19+J19+L19+N19+P19+R19+T19+V19-W19</f>
        <v>0</v>
      </c>
      <c r="AB19" s="326" t="n">
        <f aca="false">D19+F19+H19+J19+L19+N19+P19+R19+T19+V19-W19</f>
        <v>0</v>
      </c>
    </row>
    <row r="20" customFormat="false" ht="16.5" hidden="false" customHeight="false" outlineLevel="0" collapsed="false">
      <c r="A20" s="333" t="n">
        <v>40402</v>
      </c>
      <c r="B20" s="321" t="s">
        <v>90</v>
      </c>
      <c r="C20" s="165" t="n">
        <v>1</v>
      </c>
      <c r="D20" s="334" t="n">
        <f aca="false">1*1582/1.05</f>
        <v>1506.66666666667</v>
      </c>
      <c r="E20" s="165" t="n">
        <v>1</v>
      </c>
      <c r="F20" s="330" t="n">
        <f aca="false">1*1990/1.05</f>
        <v>1895.2380952381</v>
      </c>
      <c r="G20" s="165" t="n">
        <v>1</v>
      </c>
      <c r="H20" s="331" t="n">
        <f aca="false">1*799/1.05</f>
        <v>760.952380952381</v>
      </c>
      <c r="I20" s="165" t="n">
        <v>1</v>
      </c>
      <c r="J20" s="331" t="n">
        <f aca="false">1*1499/1.05</f>
        <v>1427.61904761905</v>
      </c>
      <c r="K20" s="165" t="n">
        <v>2</v>
      </c>
      <c r="L20" s="331" t="n">
        <f aca="false">2*380/2/1.05</f>
        <v>361.904761904762</v>
      </c>
      <c r="N20" s="331"/>
      <c r="P20" s="331"/>
      <c r="Q20" s="335" t="n">
        <v>1</v>
      </c>
      <c r="R20" s="331" t="n">
        <f aca="false">1*1390/1.05</f>
        <v>1323.80952380952</v>
      </c>
      <c r="S20" s="335" t="n">
        <v>1</v>
      </c>
      <c r="T20" s="331" t="n">
        <f aca="false">1*2500/1.05</f>
        <v>2380.95238095238</v>
      </c>
      <c r="V20" s="331"/>
      <c r="W20" s="310" t="n">
        <f aca="false">D20+F20+H20+J20+L20+N20+P20+R20+T20+V20</f>
        <v>9657.14285714286</v>
      </c>
      <c r="X20" s="310" t="n">
        <v>483</v>
      </c>
      <c r="Y20" s="332" t="n">
        <f aca="false">W20+X20</f>
        <v>10140.1428571429</v>
      </c>
      <c r="Z20" s="328" t="s">
        <v>2235</v>
      </c>
      <c r="AA20" s="326" t="n">
        <f aca="false">D20+F20+H20+J20+L20+N20+P20+R20+T20+V20-W20</f>
        <v>0</v>
      </c>
      <c r="AB20" s="326" t="n">
        <f aca="false">D20+F20+H20+J20+L20+N20+P20+R20+T20+V20-W20</f>
        <v>0</v>
      </c>
    </row>
    <row r="21" customFormat="false" ht="16.5" hidden="false" customHeight="false" outlineLevel="0" collapsed="false">
      <c r="A21" s="333" t="n">
        <v>40423</v>
      </c>
      <c r="B21" s="321" t="s">
        <v>107</v>
      </c>
      <c r="C21" s="165" t="n">
        <v>1</v>
      </c>
      <c r="D21" s="334" t="n">
        <f aca="false">1*1580/1.05</f>
        <v>1504.7619047619</v>
      </c>
      <c r="E21" s="165" t="n">
        <v>1</v>
      </c>
      <c r="F21" s="330" t="n">
        <f aca="false">1*2090/1.05</f>
        <v>1990.47619047619</v>
      </c>
      <c r="G21" s="165" t="n">
        <v>1</v>
      </c>
      <c r="H21" s="331" t="n">
        <f aca="false">1*780/1.05</f>
        <v>742.857142857143</v>
      </c>
      <c r="I21" s="165" t="n">
        <v>1</v>
      </c>
      <c r="J21" s="331" t="n">
        <f aca="false">1*1399/1.05</f>
        <v>1332.38095238095</v>
      </c>
      <c r="K21" s="165" t="n">
        <v>2</v>
      </c>
      <c r="L21" s="331" t="n">
        <f aca="false">2*380/2/1.05</f>
        <v>361.904761904762</v>
      </c>
      <c r="N21" s="331"/>
      <c r="P21" s="331"/>
      <c r="Q21" s="335" t="n">
        <v>1</v>
      </c>
      <c r="R21" s="331" t="n">
        <f aca="false">1*1390/1.05</f>
        <v>1323.80952380952</v>
      </c>
      <c r="S21" s="335" t="n">
        <v>1</v>
      </c>
      <c r="T21" s="331" t="n">
        <f aca="false">1*2500/1.05-250/1.05</f>
        <v>2142.85714285714</v>
      </c>
      <c r="V21" s="331"/>
      <c r="W21" s="310" t="n">
        <f aca="false">D21+F21+H21+J21+L21+N21+P21+R21+T21+V21</f>
        <v>9399.04761904762</v>
      </c>
      <c r="X21" s="310" t="n">
        <v>470</v>
      </c>
      <c r="Y21" s="332" t="n">
        <f aca="false">W21+X21</f>
        <v>9869.04761904762</v>
      </c>
      <c r="Z21" s="328" t="s">
        <v>2235</v>
      </c>
      <c r="AA21" s="326" t="n">
        <f aca="false">D21+F21+H21+J21+L21+N21+P21+R21+T21+V21-W21</f>
        <v>0</v>
      </c>
      <c r="AB21" s="326" t="n">
        <f aca="false">D21+F21+H21+J21+L21+N21+P21+R21+T21+V21-W21</f>
        <v>0</v>
      </c>
    </row>
    <row r="22" customFormat="false" ht="16.5" hidden="false" customHeight="false" outlineLevel="0" collapsed="false">
      <c r="A22" s="333" t="n">
        <v>40476</v>
      </c>
      <c r="B22" s="321" t="s">
        <v>109</v>
      </c>
      <c r="C22" s="165" t="n">
        <v>1</v>
      </c>
      <c r="D22" s="334" t="n">
        <f aca="false">1*2230/1.05</f>
        <v>2123.80952380952</v>
      </c>
      <c r="E22" s="165" t="n">
        <v>3</v>
      </c>
      <c r="F22" s="330" t="n">
        <f aca="false">3*((5970)/3/1.05)-3*630/3/1.05</f>
        <v>5085.71428571429</v>
      </c>
      <c r="G22" s="165" t="n">
        <v>1</v>
      </c>
      <c r="H22" s="331" t="n">
        <f aca="false">1*829/1.05</f>
        <v>789.52380952381</v>
      </c>
      <c r="I22" s="165" t="n">
        <v>2</v>
      </c>
      <c r="J22" s="331" t="n">
        <f aca="false">2*2798/2/1.05</f>
        <v>2664.7619047619</v>
      </c>
      <c r="K22" s="165" t="n">
        <v>2</v>
      </c>
      <c r="L22" s="331" t="n">
        <f aca="false">2*380/2/1.05</f>
        <v>361.904761904762</v>
      </c>
      <c r="N22" s="331"/>
      <c r="P22" s="331"/>
      <c r="Q22" s="335" t="n">
        <v>2</v>
      </c>
      <c r="R22" s="331" t="n">
        <f aca="false">(1*(999/1.05))+(1*(1390/1.05))</f>
        <v>2275.2380952381</v>
      </c>
      <c r="S22" s="335"/>
      <c r="T22" s="331"/>
      <c r="V22" s="331"/>
      <c r="W22" s="310" t="n">
        <f aca="false">D22+F22+H22+J22+L22+N22+P22+R22+T22+V22</f>
        <v>13300.9523809524</v>
      </c>
      <c r="X22" s="310" t="n">
        <v>665</v>
      </c>
      <c r="Y22" s="332" t="n">
        <f aca="false">W22+X22</f>
        <v>13965.9523809524</v>
      </c>
      <c r="Z22" s="328" t="s">
        <v>2235</v>
      </c>
      <c r="AA22" s="326" t="n">
        <f aca="false">D22+F22+H22+J22+L22+N22+P22+R22+T22+V22-W22</f>
        <v>0</v>
      </c>
      <c r="AB22" s="326" t="n">
        <f aca="false">D22+F22+H22+J22+L22+N22+P22+R22+T22+V22-W22</f>
        <v>0</v>
      </c>
    </row>
    <row r="23" customFormat="false" ht="16.5" hidden="false" customHeight="false" outlineLevel="0" collapsed="false">
      <c r="A23" s="333" t="n">
        <v>40484</v>
      </c>
      <c r="B23" s="321" t="s">
        <v>120</v>
      </c>
      <c r="C23" s="165" t="n">
        <v>1</v>
      </c>
      <c r="D23" s="334" t="n">
        <f aca="false">1*1920/1.05</f>
        <v>1828.57142857143</v>
      </c>
      <c r="F23" s="330"/>
      <c r="G23" s="165" t="n">
        <v>1</v>
      </c>
      <c r="H23" s="331" t="n">
        <f aca="false">1*829/1.05</f>
        <v>789.52380952381</v>
      </c>
      <c r="I23" s="165" t="n">
        <v>1</v>
      </c>
      <c r="J23" s="331" t="n">
        <f aca="false">1*1299/1.05</f>
        <v>1237.14285714286</v>
      </c>
      <c r="K23" s="165" t="n">
        <v>2</v>
      </c>
      <c r="L23" s="331" t="n">
        <f aca="false">2*380/2/1.05</f>
        <v>361.904761904762</v>
      </c>
      <c r="N23" s="331"/>
      <c r="P23" s="331"/>
      <c r="Q23" s="335" t="n">
        <v>1</v>
      </c>
      <c r="R23" s="331" t="n">
        <f aca="false">1*1390/1.05</f>
        <v>1323.80952380952</v>
      </c>
      <c r="S23" s="335"/>
      <c r="T23" s="331"/>
      <c r="V23" s="331"/>
      <c r="W23" s="310" t="n">
        <f aca="false">D23+F23+H23+J23+L23+N23+P23+R23+T23+V23</f>
        <v>5540.95238095238</v>
      </c>
      <c r="X23" s="310" t="n">
        <v>277</v>
      </c>
      <c r="Y23" s="332" t="n">
        <f aca="false">W23+X23</f>
        <v>5817.95238095238</v>
      </c>
      <c r="Z23" s="328" t="s">
        <v>2235</v>
      </c>
      <c r="AA23" s="326" t="n">
        <f aca="false">D23+F23+H23+J23+L23+N23+P23+R23+T23+V23-W23</f>
        <v>0</v>
      </c>
      <c r="AB23" s="326" t="n">
        <f aca="false">D23+F23+H23+J23+L23+N23+P23+R23+T23+V23-W23</f>
        <v>0</v>
      </c>
    </row>
    <row r="24" customFormat="false" ht="16.5" hidden="false" customHeight="false" outlineLevel="0" collapsed="false">
      <c r="A24" s="333" t="n">
        <v>40490</v>
      </c>
      <c r="B24" s="321" t="s">
        <v>123</v>
      </c>
      <c r="D24" s="334"/>
      <c r="F24" s="330"/>
      <c r="H24" s="331"/>
      <c r="I24" s="165" t="n">
        <v>1</v>
      </c>
      <c r="J24" s="331" t="n">
        <f aca="false">1*2699/1.05</f>
        <v>2570.47619047619</v>
      </c>
      <c r="L24" s="331"/>
      <c r="N24" s="331"/>
      <c r="P24" s="331"/>
      <c r="Q24" s="335"/>
      <c r="R24" s="331"/>
      <c r="S24" s="335"/>
      <c r="T24" s="331"/>
      <c r="V24" s="331"/>
      <c r="W24" s="310" t="n">
        <f aca="false">D24+F24+H24+J24+L24+N24+P24+R24+T24+V24</f>
        <v>2570.47619047619</v>
      </c>
      <c r="X24" s="310" t="n">
        <v>129</v>
      </c>
      <c r="Y24" s="332" t="n">
        <f aca="false">W24+X24</f>
        <v>2699.47619047619</v>
      </c>
      <c r="Z24" s="328" t="s">
        <v>2235</v>
      </c>
      <c r="AA24" s="326" t="n">
        <f aca="false">D24+F24+H24+J24+L24+N24+P24+R24+T24+V24-W24</f>
        <v>0</v>
      </c>
      <c r="AB24" s="326" t="n">
        <f aca="false">D24+F24+H24+J24+L24+N24+P24+R24+T24+V24-W24</f>
        <v>0</v>
      </c>
    </row>
    <row r="25" customFormat="false" ht="16.5" hidden="false" customHeight="false" outlineLevel="0" collapsed="false">
      <c r="A25" s="333" t="n">
        <v>40498</v>
      </c>
      <c r="B25" s="321" t="s">
        <v>125</v>
      </c>
      <c r="C25" s="165" t="n">
        <v>1</v>
      </c>
      <c r="D25" s="334" t="n">
        <f aca="false">1*1550/1.05</f>
        <v>1476.19047619048</v>
      </c>
      <c r="E25" s="165" t="n">
        <v>3</v>
      </c>
      <c r="F25" s="330" t="n">
        <f aca="false">3*((5970)/3/1.05)-3*630/3/1.05</f>
        <v>5085.71428571429</v>
      </c>
      <c r="G25" s="165" t="n">
        <v>1</v>
      </c>
      <c r="H25" s="331" t="n">
        <f aca="false">1*759/1.05</f>
        <v>722.857142857143</v>
      </c>
      <c r="I25" s="165" t="n">
        <v>1</v>
      </c>
      <c r="J25" s="331" t="n">
        <f aca="false">1*1499/1.05</f>
        <v>1427.61904761905</v>
      </c>
      <c r="K25" s="165" t="n">
        <v>2</v>
      </c>
      <c r="L25" s="331" t="n">
        <f aca="false">2*1020/2/1.05</f>
        <v>971.428571428571</v>
      </c>
      <c r="M25" s="307" t="n">
        <v>2</v>
      </c>
      <c r="N25" s="331" t="n">
        <f aca="false">2*240/2/1.05</f>
        <v>228.571428571429</v>
      </c>
      <c r="P25" s="331"/>
      <c r="Q25" s="335" t="n">
        <v>1</v>
      </c>
      <c r="R25" s="331" t="n">
        <f aca="false">(1*(1390/1.05))</f>
        <v>1323.80952380952</v>
      </c>
      <c r="S25" s="335"/>
      <c r="T25" s="331"/>
      <c r="V25" s="331"/>
      <c r="W25" s="310" t="n">
        <f aca="false">D25+F25+H25+J25+L25+N25+P25+R25+T25+V25</f>
        <v>11236.1904761905</v>
      </c>
      <c r="X25" s="310" t="n">
        <v>562</v>
      </c>
      <c r="Y25" s="332" t="n">
        <f aca="false">W25+X25</f>
        <v>11798.1904761905</v>
      </c>
      <c r="Z25" s="328" t="s">
        <v>2235</v>
      </c>
      <c r="AA25" s="326" t="n">
        <f aca="false">D25+F25+H25+J25+L25+N25+P25+R25+T25+V25-W25</f>
        <v>0</v>
      </c>
      <c r="AB25" s="326" t="n">
        <f aca="false">D25+F25+H25+J25+L25+N25+P25+R25+T25+V25-W25</f>
        <v>0</v>
      </c>
    </row>
    <row r="26" customFormat="false" ht="16.5" hidden="false" customHeight="false" outlineLevel="0" collapsed="false">
      <c r="A26" s="333" t="n">
        <v>40514</v>
      </c>
      <c r="B26" s="321" t="s">
        <v>127</v>
      </c>
      <c r="C26" s="165" t="n">
        <v>2</v>
      </c>
      <c r="D26" s="334" t="n">
        <f aca="false">2*4380/2/1.05</f>
        <v>4171.42857142857</v>
      </c>
      <c r="F26" s="330"/>
      <c r="G26" s="165" t="n">
        <v>2</v>
      </c>
      <c r="H26" s="331" t="n">
        <f aca="false">2*2638/2/1.05</f>
        <v>2512.38095238095</v>
      </c>
      <c r="I26" s="165" t="n">
        <v>2</v>
      </c>
      <c r="J26" s="331" t="n">
        <f aca="false">2*2898/2/1.05</f>
        <v>2760</v>
      </c>
      <c r="K26" s="165" t="n">
        <v>2</v>
      </c>
      <c r="L26" s="331" t="n">
        <f aca="false">2*1020/2/1.05</f>
        <v>971.428571428571</v>
      </c>
      <c r="M26" s="307" t="n">
        <v>2</v>
      </c>
      <c r="N26" s="331" t="n">
        <f aca="false">2*320/2/1.05</f>
        <v>304.761904761905</v>
      </c>
      <c r="P26" s="331"/>
      <c r="Q26" s="335" t="n">
        <v>2</v>
      </c>
      <c r="R26" s="331" t="n">
        <f aca="false">(2*(2780/2/1.05))</f>
        <v>2647.61904761905</v>
      </c>
      <c r="S26" s="335"/>
      <c r="T26" s="331"/>
      <c r="V26" s="331"/>
      <c r="W26" s="310" t="n">
        <f aca="false">D26+F26+H26+J26+L26+N26+P26+R26+T26+V26</f>
        <v>13367.619047619</v>
      </c>
      <c r="X26" s="310" t="n">
        <v>668</v>
      </c>
      <c r="Y26" s="332" t="n">
        <f aca="false">W26+X26</f>
        <v>14035.619047619</v>
      </c>
      <c r="Z26" s="328" t="s">
        <v>2235</v>
      </c>
      <c r="AA26" s="326" t="n">
        <f aca="false">D26+F26+H26+J26+L26+N26+P26+R26+T26+V26-W26</f>
        <v>0</v>
      </c>
      <c r="AB26" s="326" t="n">
        <f aca="false">D26+F26+H26+J26+L26+N26+P26+R26+T26+V26-W26</f>
        <v>0</v>
      </c>
    </row>
    <row r="27" s="342" customFormat="true" ht="18.75" hidden="false" customHeight="true" outlineLevel="0" collapsed="false">
      <c r="A27" s="337"/>
      <c r="B27" s="338"/>
      <c r="C27" s="337"/>
      <c r="D27" s="339"/>
      <c r="E27" s="337"/>
      <c r="F27" s="340"/>
      <c r="G27" s="337"/>
      <c r="H27" s="341"/>
      <c r="I27" s="337"/>
      <c r="J27" s="341"/>
      <c r="K27" s="337"/>
      <c r="L27" s="341"/>
      <c r="M27" s="337"/>
      <c r="N27" s="341"/>
      <c r="O27" s="341"/>
      <c r="P27" s="341"/>
      <c r="Q27" s="341"/>
      <c r="R27" s="341"/>
      <c r="S27" s="341"/>
      <c r="T27" s="341"/>
      <c r="U27" s="341"/>
      <c r="V27" s="341"/>
      <c r="X27" s="343" t="n">
        <f aca="false">SUM(X28:X49)</f>
        <v>1453</v>
      </c>
      <c r="Y27" s="343" t="n">
        <f aca="false">SUM(Y28:Y49)</f>
        <v>37949</v>
      </c>
      <c r="AA27" s="341"/>
      <c r="AB27" s="341"/>
    </row>
    <row r="28" customFormat="false" ht="16.5" hidden="false" customHeight="false" outlineLevel="0" collapsed="false">
      <c r="A28" s="320" t="n">
        <v>40134</v>
      </c>
      <c r="B28" s="321" t="s">
        <v>2239</v>
      </c>
      <c r="C28" s="322"/>
      <c r="D28" s="326"/>
      <c r="E28" s="322"/>
      <c r="F28" s="326"/>
      <c r="G28" s="322"/>
      <c r="H28" s="308"/>
      <c r="I28" s="322"/>
      <c r="J28" s="326"/>
      <c r="K28" s="322"/>
      <c r="L28" s="326"/>
      <c r="M28" s="325"/>
      <c r="N28" s="326"/>
      <c r="O28" s="326"/>
      <c r="P28" s="326"/>
      <c r="Q28" s="335" t="n">
        <v>1</v>
      </c>
      <c r="R28" s="308" t="n">
        <f aca="false">-(1*(1499/1.05))</f>
        <v>-1427.61904761905</v>
      </c>
      <c r="S28" s="326"/>
      <c r="T28" s="326"/>
      <c r="U28" s="326"/>
      <c r="V28" s="326"/>
      <c r="W28" s="310" t="n">
        <v>-1428</v>
      </c>
      <c r="X28" s="310" t="n">
        <v>-71</v>
      </c>
      <c r="Y28" s="310" t="n">
        <f aca="false">W28+X28</f>
        <v>-1499</v>
      </c>
      <c r="Z28" s="328" t="s">
        <v>2235</v>
      </c>
      <c r="AA28" s="326" t="n">
        <f aca="false">D28+F28+H28+J28+L28+N28+P28+R28+T28+V28-W28</f>
        <v>0.380952380952522</v>
      </c>
      <c r="AB28" s="326" t="n">
        <f aca="false">D28+F28+H28+J28+L28+N28+P28+R28+T28+V28-W28</f>
        <v>0.380952380952522</v>
      </c>
    </row>
    <row r="29" customFormat="false" ht="16.5" hidden="false" customHeight="false" outlineLevel="0" collapsed="false">
      <c r="A29" s="320" t="n">
        <v>40140</v>
      </c>
      <c r="B29" s="321" t="s">
        <v>2240</v>
      </c>
      <c r="C29" s="322" t="s">
        <v>2236</v>
      </c>
      <c r="D29" s="326" t="n">
        <f aca="false">1*(1960/1.05)</f>
        <v>1866.66666666667</v>
      </c>
      <c r="E29" s="322"/>
      <c r="F29" s="326"/>
      <c r="G29" s="322" t="s">
        <v>2236</v>
      </c>
      <c r="H29" s="308" t="n">
        <f aca="false">1*899/1.05</f>
        <v>856.190476190476</v>
      </c>
      <c r="I29" s="322"/>
      <c r="J29" s="326"/>
      <c r="K29" s="322" t="s">
        <v>2237</v>
      </c>
      <c r="L29" s="326" t="n">
        <f aca="false">2*(380/2/1.05)</f>
        <v>361.904761904762</v>
      </c>
      <c r="M29" s="325"/>
      <c r="N29" s="326"/>
      <c r="O29" s="326"/>
      <c r="P29" s="326"/>
      <c r="Q29" s="326"/>
      <c r="R29" s="326"/>
      <c r="S29" s="326"/>
      <c r="T29" s="326"/>
      <c r="U29" s="326"/>
      <c r="V29" s="326"/>
      <c r="W29" s="310" t="n">
        <v>3085</v>
      </c>
      <c r="X29" s="310" t="n">
        <v>154</v>
      </c>
      <c r="Y29" s="310" t="n">
        <f aca="false">W29+X29</f>
        <v>3239</v>
      </c>
      <c r="Z29" s="328" t="s">
        <v>2235</v>
      </c>
      <c r="AA29" s="326" t="n">
        <f aca="false">D29+F29+H29+J29+L29+N29+P29+R29+T29+V29-W29</f>
        <v>-0.238095238095411</v>
      </c>
      <c r="AB29" s="326" t="n">
        <f aca="false">D29+F29+H29+J29+L29+N29+P29+R29+T29+V29-W29</f>
        <v>-0.238095238095411</v>
      </c>
    </row>
    <row r="30" customFormat="false" ht="16.5" hidden="false" customHeight="false" outlineLevel="0" collapsed="false">
      <c r="A30" s="320" t="n">
        <v>40167</v>
      </c>
      <c r="B30" s="344" t="s">
        <v>2241</v>
      </c>
      <c r="C30" s="322"/>
      <c r="D30" s="326"/>
      <c r="E30" s="322"/>
      <c r="F30" s="326"/>
      <c r="G30" s="322"/>
      <c r="H30" s="308"/>
      <c r="I30" s="322"/>
      <c r="J30" s="326"/>
      <c r="K30" s="322"/>
      <c r="L30" s="326"/>
      <c r="M30" s="325"/>
      <c r="N30" s="326"/>
      <c r="O30" s="326"/>
      <c r="P30" s="326"/>
      <c r="Q30" s="326"/>
      <c r="R30" s="326"/>
      <c r="S30" s="326"/>
      <c r="T30" s="326"/>
      <c r="U30" s="326"/>
      <c r="V30" s="326"/>
      <c r="W30" s="310"/>
      <c r="X30" s="310"/>
      <c r="Y30" s="310" t="n">
        <v>538</v>
      </c>
      <c r="Z30" s="328"/>
      <c r="AA30" s="326"/>
      <c r="AB30" s="326"/>
    </row>
    <row r="31" customFormat="false" ht="16.5" hidden="false" customHeight="false" outlineLevel="0" collapsed="false">
      <c r="A31" s="320" t="n">
        <v>40175</v>
      </c>
      <c r="B31" s="321" t="s">
        <v>2242</v>
      </c>
      <c r="C31" s="322" t="s">
        <v>2236</v>
      </c>
      <c r="D31" s="326" t="n">
        <f aca="false">1*(2395/1.05)</f>
        <v>2280.95238095238</v>
      </c>
      <c r="E31" s="165" t="n">
        <v>1</v>
      </c>
      <c r="F31" s="335" t="n">
        <f aca="false">1*2050/1.05</f>
        <v>1952.38095238095</v>
      </c>
      <c r="G31" s="322" t="s">
        <v>2236</v>
      </c>
      <c r="H31" s="308" t="n">
        <f aca="false">1*865/1.05</f>
        <v>823.809523809524</v>
      </c>
      <c r="I31" s="165" t="n">
        <v>1</v>
      </c>
      <c r="J31" s="308" t="n">
        <f aca="false">1*1629/1.05</f>
        <v>1551.42857142857</v>
      </c>
      <c r="K31" s="322" t="s">
        <v>2237</v>
      </c>
      <c r="L31" s="326" t="n">
        <f aca="false">2*(380/2/1.05)</f>
        <v>361.904761904762</v>
      </c>
      <c r="M31" s="325"/>
      <c r="N31" s="326"/>
      <c r="O31" s="326"/>
      <c r="P31" s="326"/>
      <c r="Q31" s="335" t="n">
        <v>1</v>
      </c>
      <c r="R31" s="308" t="n">
        <f aca="false">(1*(1590/1.05))</f>
        <v>1514.28571428571</v>
      </c>
      <c r="S31" s="335" t="n">
        <v>1</v>
      </c>
      <c r="T31" s="308" t="n">
        <f aca="false">1*2375/1.05</f>
        <v>2261.90476190476</v>
      </c>
      <c r="U31" s="326"/>
      <c r="V31" s="326"/>
      <c r="W31" s="310" t="n">
        <v>10747</v>
      </c>
      <c r="X31" s="310" t="n">
        <v>537</v>
      </c>
      <c r="Y31" s="310" t="n">
        <f aca="false">W31+X31</f>
        <v>11284</v>
      </c>
      <c r="Z31" s="328" t="s">
        <v>2235</v>
      </c>
      <c r="AA31" s="326" t="n">
        <f aca="false">D31+F31+H31+J31+L31+N31+P31+R31+T31+V31-W31</f>
        <v>-0.33333333333394</v>
      </c>
      <c r="AB31" s="326" t="n">
        <f aca="false">D31+F31+H31+J31+L31+N31+P31+R31+T31+V31-W31</f>
        <v>-0.33333333333394</v>
      </c>
    </row>
    <row r="32" customFormat="false" ht="16.5" hidden="false" customHeight="false" outlineLevel="0" collapsed="false">
      <c r="A32" s="320" t="n">
        <v>40175</v>
      </c>
      <c r="B32" s="321" t="s">
        <v>2243</v>
      </c>
      <c r="C32" s="322" t="s">
        <v>2236</v>
      </c>
      <c r="D32" s="326" t="n">
        <f aca="false">1*(2395/1.05)</f>
        <v>2280.95238095238</v>
      </c>
      <c r="E32" s="165" t="n">
        <v>1</v>
      </c>
      <c r="F32" s="335" t="n">
        <f aca="false">1*2250/1.05</f>
        <v>2142.85714285714</v>
      </c>
      <c r="G32" s="322" t="s">
        <v>2236</v>
      </c>
      <c r="H32" s="308" t="n">
        <f aca="false">1*865/1.05</f>
        <v>823.809523809524</v>
      </c>
      <c r="I32" s="165" t="n">
        <v>2</v>
      </c>
      <c r="J32" s="308" t="n">
        <f aca="false">2*3258/2/1.05</f>
        <v>3102.85714285714</v>
      </c>
      <c r="K32" s="322" t="s">
        <v>2237</v>
      </c>
      <c r="L32" s="326" t="n">
        <f aca="false">2*(380/2/1.05)</f>
        <v>361.904761904762</v>
      </c>
      <c r="M32" s="325"/>
      <c r="N32" s="326"/>
      <c r="O32" s="326"/>
      <c r="P32" s="326"/>
      <c r="Q32" s="335" t="n">
        <v>1</v>
      </c>
      <c r="R32" s="308" t="n">
        <f aca="false">(1*(1590/1.05))</f>
        <v>1514.28571428571</v>
      </c>
      <c r="S32" s="335" t="n">
        <v>1</v>
      </c>
      <c r="T32" s="308" t="n">
        <f aca="false">1*2375/1.05</f>
        <v>2261.90476190476</v>
      </c>
      <c r="U32" s="326"/>
      <c r="V32" s="326"/>
      <c r="W32" s="310" t="n">
        <v>12489</v>
      </c>
      <c r="X32" s="310" t="n">
        <v>624</v>
      </c>
      <c r="Y32" s="310" t="n">
        <f aca="false">W32+X32</f>
        <v>13113</v>
      </c>
      <c r="Z32" s="328" t="s">
        <v>2235</v>
      </c>
      <c r="AA32" s="326" t="n">
        <f aca="false">D32+F32+H32+J32+L32+N32+P32+R32+T32+V32-W32</f>
        <v>-0.428571428574287</v>
      </c>
      <c r="AB32" s="326" t="n">
        <f aca="false">D32+F32+H32+J32+L32+N32+P32+R32+T32+V32-W32</f>
        <v>-0.428571428574287</v>
      </c>
    </row>
    <row r="33" customFormat="false" ht="16.5" hidden="false" customHeight="false" outlineLevel="0" collapsed="false">
      <c r="A33" s="345" t="n">
        <v>40171</v>
      </c>
      <c r="B33" s="346" t="s">
        <v>2244</v>
      </c>
      <c r="C33" s="309"/>
      <c r="F33" s="166"/>
      <c r="G33" s="166"/>
      <c r="H33" s="166"/>
      <c r="I33" s="306"/>
      <c r="J33" s="165"/>
      <c r="K33" s="306"/>
      <c r="L33" s="165"/>
      <c r="M33" s="306"/>
      <c r="N33" s="307"/>
      <c r="O33" s="306"/>
      <c r="P33" s="308"/>
      <c r="Q33" s="306"/>
      <c r="W33" s="308"/>
      <c r="X33" s="347" t="n">
        <v>0</v>
      </c>
      <c r="Y33" s="307" t="n">
        <v>2299</v>
      </c>
      <c r="AA33" s="166"/>
      <c r="AC33" s="308"/>
    </row>
    <row r="34" customFormat="false" ht="16.5" hidden="false" customHeight="false" outlineLevel="0" collapsed="false">
      <c r="A34" s="345" t="n">
        <v>40171</v>
      </c>
      <c r="B34" s="348" t="s">
        <v>2245</v>
      </c>
      <c r="C34" s="309"/>
      <c r="F34" s="166"/>
      <c r="G34" s="166"/>
      <c r="H34" s="166"/>
      <c r="I34" s="306"/>
      <c r="J34" s="165"/>
      <c r="K34" s="306"/>
      <c r="L34" s="165"/>
      <c r="M34" s="306"/>
      <c r="N34" s="307"/>
      <c r="O34" s="306"/>
      <c r="P34" s="308"/>
      <c r="Q34" s="306"/>
      <c r="W34" s="308"/>
      <c r="X34" s="347" t="n">
        <v>0</v>
      </c>
      <c r="Y34" s="307" t="n">
        <v>47</v>
      </c>
      <c r="AA34" s="166"/>
      <c r="AC34" s="308"/>
    </row>
    <row r="35" customFormat="false" ht="16.5" hidden="false" customHeight="false" outlineLevel="0" collapsed="false">
      <c r="A35" s="345" t="n">
        <v>40178</v>
      </c>
      <c r="B35" s="348" t="s">
        <v>2246</v>
      </c>
      <c r="C35" s="309"/>
      <c r="F35" s="166"/>
      <c r="G35" s="166"/>
      <c r="H35" s="166"/>
      <c r="I35" s="306"/>
      <c r="J35" s="165"/>
      <c r="K35" s="306"/>
      <c r="L35" s="165"/>
      <c r="M35" s="306"/>
      <c r="N35" s="307"/>
      <c r="O35" s="306"/>
      <c r="P35" s="308"/>
      <c r="Q35" s="306"/>
      <c r="W35" s="308"/>
      <c r="X35" s="347" t="n">
        <v>76</v>
      </c>
      <c r="Y35" s="307" t="n">
        <v>1600</v>
      </c>
      <c r="AA35" s="166"/>
      <c r="AC35" s="308"/>
    </row>
    <row r="36" customFormat="false" ht="16.5" hidden="false" customHeight="false" outlineLevel="0" collapsed="false">
      <c r="A36" s="345" t="n">
        <v>40350</v>
      </c>
      <c r="B36" s="346" t="s">
        <v>2247</v>
      </c>
      <c r="C36" s="309"/>
      <c r="F36" s="166"/>
      <c r="G36" s="166"/>
      <c r="H36" s="166"/>
      <c r="I36" s="306"/>
      <c r="J36" s="165"/>
      <c r="K36" s="306"/>
      <c r="L36" s="165"/>
      <c r="M36" s="306"/>
      <c r="N36" s="307"/>
      <c r="O36" s="306"/>
      <c r="P36" s="308"/>
      <c r="Q36" s="306"/>
      <c r="W36" s="308"/>
      <c r="X36" s="347" t="n">
        <v>133</v>
      </c>
      <c r="Y36" s="307" t="n">
        <v>2800</v>
      </c>
      <c r="AA36" s="166"/>
      <c r="AC36" s="308"/>
    </row>
    <row r="37" customFormat="false" ht="16.5" hidden="false" customHeight="false" outlineLevel="0" collapsed="false">
      <c r="A37" s="345" t="n">
        <v>40406</v>
      </c>
      <c r="B37" s="346" t="s">
        <v>2248</v>
      </c>
      <c r="X37" s="349" t="n">
        <v>0</v>
      </c>
      <c r="Y37" s="307" t="n">
        <v>371</v>
      </c>
    </row>
    <row r="38" customFormat="false" ht="16.5" hidden="false" customHeight="false" outlineLevel="0" collapsed="false">
      <c r="A38" s="345" t="n">
        <v>40406</v>
      </c>
      <c r="B38" s="348" t="s">
        <v>2245</v>
      </c>
      <c r="C38" s="166"/>
      <c r="W38" s="310"/>
      <c r="X38" s="349" t="n">
        <v>0</v>
      </c>
      <c r="Y38" s="307" t="n">
        <v>8</v>
      </c>
    </row>
    <row r="39" customFormat="false" ht="16.5" hidden="false" customHeight="false" outlineLevel="0" collapsed="false">
      <c r="A39" s="345" t="n">
        <v>40434</v>
      </c>
      <c r="B39" s="346" t="s">
        <v>2248</v>
      </c>
      <c r="X39" s="349" t="n">
        <v>0</v>
      </c>
      <c r="Y39" s="307" t="n">
        <v>371</v>
      </c>
    </row>
    <row r="40" customFormat="false" ht="16.5" hidden="false" customHeight="false" outlineLevel="0" collapsed="false">
      <c r="A40" s="345" t="n">
        <v>40434</v>
      </c>
      <c r="B40" s="348" t="s">
        <v>2245</v>
      </c>
      <c r="X40" s="349" t="n">
        <v>0</v>
      </c>
      <c r="Y40" s="307" t="n">
        <v>8</v>
      </c>
    </row>
    <row r="41" customFormat="false" ht="16.5" hidden="false" customHeight="false" outlineLevel="0" collapsed="false">
      <c r="A41" s="345" t="n">
        <v>40441</v>
      </c>
      <c r="B41" s="346" t="s">
        <v>2248</v>
      </c>
      <c r="X41" s="349" t="n">
        <v>0</v>
      </c>
      <c r="Y41" s="307" t="n">
        <v>386</v>
      </c>
    </row>
    <row r="42" customFormat="false" ht="16.5" hidden="false" customHeight="false" outlineLevel="0" collapsed="false">
      <c r="A42" s="345" t="n">
        <v>40441</v>
      </c>
      <c r="B42" s="348" t="s">
        <v>2245</v>
      </c>
      <c r="X42" s="349" t="n">
        <v>0</v>
      </c>
      <c r="Y42" s="307" t="n">
        <v>8</v>
      </c>
    </row>
    <row r="43" customFormat="false" ht="16.5" hidden="false" customHeight="false" outlineLevel="0" collapsed="false">
      <c r="A43" s="345" t="n">
        <v>40444</v>
      </c>
      <c r="B43" s="346" t="s">
        <v>2249</v>
      </c>
      <c r="X43" s="349" t="n">
        <v>0</v>
      </c>
      <c r="Y43" s="307" t="n">
        <v>1959</v>
      </c>
    </row>
    <row r="44" customFormat="false" ht="16.5" hidden="false" customHeight="false" outlineLevel="0" collapsed="false">
      <c r="A44" s="345" t="n">
        <v>40444</v>
      </c>
      <c r="B44" s="348" t="s">
        <v>2245</v>
      </c>
      <c r="X44" s="349" t="n">
        <v>0</v>
      </c>
      <c r="Y44" s="307" t="n">
        <v>40</v>
      </c>
    </row>
    <row r="45" customFormat="false" ht="16.5" hidden="false" customHeight="false" outlineLevel="0" collapsed="false">
      <c r="A45" s="345" t="n">
        <v>40455</v>
      </c>
      <c r="B45" s="346" t="s">
        <v>2248</v>
      </c>
      <c r="X45" s="349" t="n">
        <v>0</v>
      </c>
      <c r="Y45" s="307" t="n">
        <v>380</v>
      </c>
    </row>
    <row r="46" customFormat="false" ht="16.5" hidden="false" customHeight="false" outlineLevel="0" collapsed="false">
      <c r="A46" s="345" t="n">
        <v>40455</v>
      </c>
      <c r="B46" s="348" t="s">
        <v>2245</v>
      </c>
      <c r="X46" s="349" t="n">
        <v>0</v>
      </c>
      <c r="Y46" s="307" t="n">
        <v>8</v>
      </c>
    </row>
    <row r="47" customFormat="false" ht="16.5" hidden="false" customHeight="false" outlineLevel="0" collapsed="false">
      <c r="A47" s="345" t="n">
        <v>40473</v>
      </c>
      <c r="B47" s="346" t="s">
        <v>2248</v>
      </c>
      <c r="X47" s="349" t="n">
        <v>0</v>
      </c>
      <c r="Y47" s="307" t="n">
        <v>200</v>
      </c>
    </row>
    <row r="48" customFormat="false" ht="16.5" hidden="false" customHeight="false" outlineLevel="0" collapsed="false">
      <c r="A48" s="345" t="n">
        <v>40519</v>
      </c>
      <c r="B48" s="346" t="s">
        <v>2248</v>
      </c>
      <c r="X48" s="349" t="n">
        <v>0</v>
      </c>
      <c r="Y48" s="307" t="n">
        <v>777</v>
      </c>
    </row>
    <row r="49" customFormat="false" ht="16.5" hidden="false" customHeight="false" outlineLevel="0" collapsed="false">
      <c r="A49" s="345" t="n">
        <v>40519</v>
      </c>
      <c r="B49" s="348" t="s">
        <v>2245</v>
      </c>
      <c r="C49" s="166"/>
      <c r="W49" s="310"/>
      <c r="X49" s="349" t="n">
        <v>0</v>
      </c>
      <c r="Y49" s="307" t="n">
        <v>12</v>
      </c>
    </row>
    <row r="50" s="342" customFormat="true" ht="16.5" hidden="false" customHeight="false" outlineLevel="0" collapsed="false">
      <c r="A50" s="350"/>
      <c r="B50" s="338"/>
      <c r="D50" s="339"/>
      <c r="E50" s="337"/>
      <c r="F50" s="340"/>
      <c r="G50" s="337"/>
      <c r="H50" s="341"/>
      <c r="I50" s="337"/>
      <c r="J50" s="341"/>
      <c r="K50" s="337"/>
      <c r="L50" s="341"/>
      <c r="M50" s="337"/>
      <c r="N50" s="341"/>
      <c r="O50" s="341"/>
      <c r="P50" s="341"/>
      <c r="Q50" s="341"/>
      <c r="R50" s="341"/>
      <c r="S50" s="341"/>
      <c r="T50" s="341"/>
      <c r="U50" s="341"/>
      <c r="V50" s="341"/>
      <c r="W50" s="343"/>
      <c r="X50" s="343"/>
      <c r="Y50" s="351"/>
      <c r="Z50" s="337"/>
      <c r="AA50" s="341"/>
      <c r="AB50" s="341"/>
    </row>
    <row r="51" customFormat="false" ht="16.5" hidden="false" customHeight="false" outlineLevel="0" collapsed="false">
      <c r="A51" s="345" t="n">
        <v>40189</v>
      </c>
      <c r="B51" s="346" t="s">
        <v>2250</v>
      </c>
      <c r="C51" s="309"/>
      <c r="D51" s="352" t="n">
        <v>13614</v>
      </c>
      <c r="F51" s="307" t="n">
        <v>13614</v>
      </c>
      <c r="G51" s="166"/>
      <c r="H51" s="166"/>
      <c r="I51" s="306"/>
      <c r="J51" s="165"/>
      <c r="K51" s="306"/>
      <c r="L51" s="165"/>
      <c r="M51" s="306"/>
      <c r="N51" s="307"/>
      <c r="O51" s="306"/>
      <c r="P51" s="308"/>
      <c r="Q51" s="306"/>
      <c r="W51" s="308"/>
      <c r="X51" s="166"/>
      <c r="Y51" s="166"/>
      <c r="AA51" s="166"/>
      <c r="AC51" s="308"/>
    </row>
    <row r="52" customFormat="false" ht="16.5" hidden="false" customHeight="false" outlineLevel="0" collapsed="false">
      <c r="A52" s="345" t="n">
        <v>40219</v>
      </c>
      <c r="B52" s="346" t="s">
        <v>2251</v>
      </c>
      <c r="C52" s="309"/>
      <c r="D52" s="352" t="n">
        <v>39756</v>
      </c>
      <c r="F52" s="307" t="n">
        <v>39756</v>
      </c>
      <c r="G52" s="166"/>
      <c r="H52" s="166"/>
      <c r="I52" s="306"/>
      <c r="J52" s="165"/>
      <c r="K52" s="306"/>
      <c r="L52" s="165"/>
      <c r="M52" s="306"/>
      <c r="N52" s="307"/>
      <c r="O52" s="306"/>
      <c r="P52" s="308"/>
      <c r="Q52" s="306"/>
      <c r="W52" s="308"/>
      <c r="X52" s="166"/>
      <c r="Y52" s="166"/>
      <c r="AA52" s="166"/>
      <c r="AC52" s="308"/>
    </row>
    <row r="53" customFormat="false" ht="16.5" hidden="false" customHeight="false" outlineLevel="0" collapsed="false">
      <c r="A53" s="345" t="n">
        <v>40281</v>
      </c>
      <c r="B53" s="346" t="s">
        <v>2252</v>
      </c>
      <c r="C53" s="309"/>
      <c r="D53" s="352" t="n">
        <v>10439</v>
      </c>
      <c r="F53" s="307" t="n">
        <v>10439</v>
      </c>
      <c r="G53" s="166"/>
      <c r="H53" s="166"/>
      <c r="I53" s="306"/>
      <c r="J53" s="165"/>
      <c r="K53" s="306"/>
      <c r="L53" s="165"/>
      <c r="M53" s="306"/>
      <c r="N53" s="307"/>
      <c r="O53" s="306"/>
      <c r="P53" s="308"/>
      <c r="Q53" s="306"/>
      <c r="W53" s="308"/>
      <c r="X53" s="166"/>
      <c r="Y53" s="166"/>
      <c r="AA53" s="166"/>
      <c r="AC53" s="308"/>
    </row>
    <row r="54" customFormat="false" ht="16.5" hidden="false" customHeight="false" outlineLevel="0" collapsed="false">
      <c r="A54" s="345" t="n">
        <v>40281</v>
      </c>
      <c r="B54" s="346" t="s">
        <v>2252</v>
      </c>
      <c r="C54" s="309"/>
      <c r="D54" s="352" t="n">
        <v>13328</v>
      </c>
      <c r="F54" s="307" t="n">
        <v>13328</v>
      </c>
      <c r="G54" s="166"/>
      <c r="H54" s="166"/>
      <c r="I54" s="306"/>
      <c r="J54" s="165"/>
      <c r="K54" s="306"/>
      <c r="L54" s="165"/>
      <c r="M54" s="306"/>
      <c r="N54" s="307"/>
      <c r="O54" s="306"/>
      <c r="P54" s="308"/>
      <c r="Q54" s="306"/>
      <c r="W54" s="308"/>
      <c r="X54" s="166"/>
      <c r="Y54" s="166"/>
      <c r="AA54" s="166"/>
      <c r="AC54" s="308"/>
    </row>
    <row r="55" customFormat="false" ht="16.5" hidden="false" customHeight="false" outlineLevel="0" collapsed="false">
      <c r="A55" s="345" t="n">
        <v>40308</v>
      </c>
      <c r="B55" s="346" t="s">
        <v>2253</v>
      </c>
      <c r="C55" s="309"/>
      <c r="D55" s="352" t="n">
        <v>27896</v>
      </c>
      <c r="F55" s="307" t="n">
        <v>27896</v>
      </c>
      <c r="G55" s="166"/>
      <c r="H55" s="166"/>
      <c r="I55" s="306"/>
      <c r="J55" s="165"/>
      <c r="K55" s="306"/>
      <c r="L55" s="165"/>
      <c r="M55" s="306"/>
      <c r="N55" s="307"/>
      <c r="O55" s="306"/>
      <c r="P55" s="308"/>
      <c r="Q55" s="306"/>
      <c r="W55" s="308"/>
      <c r="X55" s="166"/>
      <c r="Y55" s="166"/>
      <c r="AA55" s="166"/>
      <c r="AC55" s="308"/>
    </row>
    <row r="56" customFormat="false" ht="16.5" hidden="false" customHeight="false" outlineLevel="0" collapsed="false">
      <c r="A56" s="345" t="n">
        <v>40339</v>
      </c>
      <c r="B56" s="346" t="s">
        <v>2254</v>
      </c>
      <c r="C56" s="309"/>
      <c r="D56" s="352" t="n">
        <v>20000</v>
      </c>
      <c r="F56" s="353" t="n">
        <v>26533</v>
      </c>
      <c r="G56" s="166"/>
      <c r="H56" s="166"/>
      <c r="I56" s="306"/>
      <c r="J56" s="165"/>
      <c r="K56" s="306"/>
      <c r="L56" s="165"/>
      <c r="M56" s="306"/>
      <c r="N56" s="307"/>
      <c r="O56" s="306"/>
      <c r="P56" s="308"/>
      <c r="Q56" s="306"/>
      <c r="W56" s="308"/>
      <c r="X56" s="166"/>
      <c r="Y56" s="166"/>
      <c r="AA56" s="166"/>
      <c r="AC56" s="308"/>
    </row>
    <row r="57" customFormat="false" ht="16.5" hidden="false" customHeight="false" outlineLevel="0" collapsed="false">
      <c r="A57" s="345" t="n">
        <v>40367</v>
      </c>
      <c r="B57" s="346" t="s">
        <v>2255</v>
      </c>
      <c r="C57" s="309"/>
      <c r="D57" s="352" t="n">
        <v>35072</v>
      </c>
      <c r="F57" s="307" t="n">
        <v>35072</v>
      </c>
      <c r="G57" s="166"/>
      <c r="H57" s="166"/>
      <c r="I57" s="306"/>
      <c r="J57" s="165"/>
      <c r="K57" s="306"/>
      <c r="L57" s="165"/>
      <c r="M57" s="306"/>
      <c r="N57" s="307"/>
      <c r="O57" s="306"/>
      <c r="P57" s="308"/>
      <c r="Q57" s="306"/>
      <c r="W57" s="308"/>
      <c r="X57" s="166"/>
      <c r="Y57" s="166"/>
      <c r="AA57" s="166"/>
      <c r="AC57" s="308"/>
    </row>
    <row r="58" customFormat="false" ht="16.5" hidden="false" customHeight="false" outlineLevel="0" collapsed="false">
      <c r="A58" s="345" t="n">
        <v>40406</v>
      </c>
      <c r="B58" s="346" t="s">
        <v>2256</v>
      </c>
      <c r="C58" s="309"/>
      <c r="D58" s="352" t="n">
        <v>11999</v>
      </c>
      <c r="F58" s="307" t="n">
        <v>11999</v>
      </c>
      <c r="G58" s="166"/>
      <c r="H58" s="166"/>
      <c r="I58" s="306"/>
      <c r="J58" s="165"/>
      <c r="K58" s="306"/>
      <c r="L58" s="165"/>
      <c r="M58" s="306"/>
      <c r="N58" s="307"/>
      <c r="O58" s="306"/>
      <c r="P58" s="308"/>
      <c r="Q58" s="306"/>
      <c r="W58" s="308"/>
      <c r="X58" s="166"/>
      <c r="Y58" s="166"/>
      <c r="AA58" s="166"/>
      <c r="AC58" s="308"/>
    </row>
    <row r="59" customFormat="false" ht="16.5" hidden="false" customHeight="false" outlineLevel="0" collapsed="false">
      <c r="A59" s="345" t="n">
        <v>40444</v>
      </c>
      <c r="B59" s="346" t="s">
        <v>2257</v>
      </c>
      <c r="C59" s="309"/>
      <c r="D59" s="352" t="n">
        <v>10519</v>
      </c>
      <c r="F59" s="307" t="n">
        <v>10519</v>
      </c>
      <c r="G59" s="166"/>
      <c r="H59" s="166"/>
      <c r="I59" s="306"/>
      <c r="J59" s="165"/>
      <c r="K59" s="306"/>
      <c r="L59" s="165"/>
      <c r="M59" s="306"/>
      <c r="N59" s="307"/>
      <c r="O59" s="306"/>
      <c r="P59" s="308"/>
      <c r="Q59" s="306"/>
      <c r="W59" s="308"/>
      <c r="X59" s="166"/>
      <c r="Y59" s="166"/>
      <c r="AA59" s="166"/>
      <c r="AC59" s="308"/>
    </row>
    <row r="60" customFormat="false" ht="16.5" hidden="false" customHeight="false" outlineLevel="0" collapsed="false">
      <c r="A60" s="345" t="n">
        <v>40460</v>
      </c>
      <c r="B60" s="346" t="s">
        <v>2258</v>
      </c>
      <c r="D60" s="352" t="n">
        <v>10642</v>
      </c>
      <c r="F60" s="307" t="n">
        <v>10642</v>
      </c>
    </row>
    <row r="61" customFormat="false" ht="16.5" hidden="false" customHeight="false" outlineLevel="0" collapsed="false">
      <c r="A61" s="345" t="n">
        <v>40492</v>
      </c>
      <c r="B61" s="346" t="s">
        <v>2259</v>
      </c>
      <c r="D61" s="352" t="n">
        <v>2587</v>
      </c>
      <c r="F61" s="307" t="n">
        <v>2587</v>
      </c>
    </row>
    <row r="62" customFormat="false" ht="16.5" hidden="false" customHeight="false" outlineLevel="0" collapsed="false">
      <c r="A62" s="345" t="n">
        <v>40522</v>
      </c>
      <c r="B62" s="346" t="s">
        <v>2260</v>
      </c>
      <c r="D62" s="352" t="n">
        <v>34281</v>
      </c>
      <c r="F62" s="307" t="n">
        <v>34281</v>
      </c>
    </row>
    <row r="63" customFormat="false" ht="16.5" hidden="false" customHeight="false" outlineLevel="0" collapsed="false">
      <c r="A63" s="345" t="n">
        <v>40541</v>
      </c>
      <c r="B63" s="346" t="s">
        <v>2261</v>
      </c>
      <c r="D63" s="352" t="n">
        <v>14825</v>
      </c>
      <c r="F63" s="307" t="n">
        <v>14825</v>
      </c>
    </row>
    <row r="64" customFormat="false" ht="16.5" hidden="false" customHeight="false" outlineLevel="0" collapsed="false">
      <c r="D64" s="304" t="n">
        <f aca="false">SUM(D51:D63)</f>
        <v>244958</v>
      </c>
      <c r="F64" s="304" t="n">
        <f aca="false">SUM(F51:F63)</f>
        <v>251491</v>
      </c>
    </row>
    <row r="65" customFormat="false" ht="16.5" hidden="false" customHeight="false" outlineLevel="0" collapsed="false">
      <c r="D65" s="304" t="n">
        <f aca="false">D64-Y1-Y27</f>
        <v>-6534.38095238095</v>
      </c>
      <c r="F65" s="304" t="n">
        <f aca="false">F64-Y1-Y27</f>
        <v>-1.38095238094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S15" activeCellId="0" sqref="S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8" activeCellId="0" sqref="G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36"/>
    <col collapsed="false" customWidth="true" hidden="false" outlineLevel="0" max="22" min="22" style="9" width="17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 t="n">
        <v>40484</v>
      </c>
      <c r="C3" s="106" t="s">
        <v>120</v>
      </c>
      <c r="D3" s="107" t="n">
        <v>5541</v>
      </c>
      <c r="E3" s="107" t="n">
        <v>277</v>
      </c>
      <c r="F3" s="121" t="n">
        <f aca="false">D3+E3</f>
        <v>5818</v>
      </c>
      <c r="G3" s="24" t="n">
        <v>16606102</v>
      </c>
      <c r="H3" s="25" t="n">
        <v>1</v>
      </c>
      <c r="I3" s="120" t="n">
        <v>40539</v>
      </c>
      <c r="J3" s="106" t="s">
        <v>121</v>
      </c>
      <c r="K3" s="107" t="n">
        <v>494</v>
      </c>
      <c r="L3" s="107" t="n">
        <v>25</v>
      </c>
      <c r="M3" s="121" t="n">
        <f aca="false">K3+L3</f>
        <v>519</v>
      </c>
      <c r="N3" s="24" t="n">
        <v>70811495</v>
      </c>
      <c r="O3" s="27" t="n">
        <v>1</v>
      </c>
      <c r="P3" s="125" t="n">
        <v>40508</v>
      </c>
      <c r="Q3" s="110" t="s">
        <v>88</v>
      </c>
      <c r="R3" s="111" t="n">
        <v>2054</v>
      </c>
      <c r="S3" s="111" t="n">
        <v>103</v>
      </c>
      <c r="T3" s="126" t="n">
        <f aca="false">R3+S3</f>
        <v>2157</v>
      </c>
      <c r="U3" s="31" t="s">
        <v>19</v>
      </c>
      <c r="V3" s="41" t="s">
        <v>122</v>
      </c>
    </row>
    <row r="4" customFormat="false" ht="16.5" hidden="false" customHeight="false" outlineLevel="0" collapsed="false">
      <c r="A4" s="6" t="n">
        <v>2</v>
      </c>
      <c r="B4" s="120" t="n">
        <v>40490</v>
      </c>
      <c r="C4" s="106" t="s">
        <v>123</v>
      </c>
      <c r="D4" s="107" t="n">
        <v>2570</v>
      </c>
      <c r="E4" s="107" t="n">
        <v>129</v>
      </c>
      <c r="F4" s="121" t="n">
        <f aca="false">D4+E4</f>
        <v>2699</v>
      </c>
      <c r="G4" s="24" t="n">
        <v>16606102</v>
      </c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 t="n">
        <v>40508</v>
      </c>
      <c r="Q4" s="110" t="s">
        <v>91</v>
      </c>
      <c r="R4" s="111" t="n">
        <v>2453</v>
      </c>
      <c r="S4" s="111" t="n">
        <v>123</v>
      </c>
      <c r="T4" s="126" t="n">
        <f aca="false">R4+S4</f>
        <v>2576</v>
      </c>
      <c r="U4" s="33" t="s">
        <v>19</v>
      </c>
      <c r="V4" s="41" t="s">
        <v>124</v>
      </c>
    </row>
    <row r="5" customFormat="false" ht="16.5" hidden="false" customHeight="false" outlineLevel="0" collapsed="false">
      <c r="A5" s="6" t="n">
        <v>3</v>
      </c>
      <c r="B5" s="120" t="n">
        <v>40498</v>
      </c>
      <c r="C5" s="106" t="s">
        <v>125</v>
      </c>
      <c r="D5" s="107" t="n">
        <v>11236</v>
      </c>
      <c r="E5" s="107" t="n">
        <v>562</v>
      </c>
      <c r="F5" s="121" t="n">
        <f aca="false">D5+E5</f>
        <v>11798</v>
      </c>
      <c r="G5" s="24" t="n">
        <v>16606102</v>
      </c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 t="n">
        <v>40508</v>
      </c>
      <c r="Q5" s="110" t="s">
        <v>94</v>
      </c>
      <c r="R5" s="111" t="n">
        <v>705</v>
      </c>
      <c r="S5" s="111" t="n">
        <v>35</v>
      </c>
      <c r="T5" s="126" t="n">
        <f aca="false">R5+S5</f>
        <v>740</v>
      </c>
      <c r="U5" s="33" t="s">
        <v>19</v>
      </c>
      <c r="V5" s="41" t="s">
        <v>126</v>
      </c>
    </row>
    <row r="6" customFormat="false" ht="16.5" hidden="false" customHeight="false" outlineLevel="0" collapsed="false">
      <c r="A6" s="6" t="n">
        <v>4</v>
      </c>
      <c r="B6" s="120" t="n">
        <v>40514</v>
      </c>
      <c r="C6" s="106" t="s">
        <v>127</v>
      </c>
      <c r="D6" s="107" t="n">
        <v>13368</v>
      </c>
      <c r="E6" s="107" t="n">
        <v>668</v>
      </c>
      <c r="F6" s="121" t="n">
        <f aca="false">D6+E6</f>
        <v>14036</v>
      </c>
      <c r="G6" s="24" t="n">
        <v>16606102</v>
      </c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 t="n">
        <v>40540</v>
      </c>
      <c r="Q6" s="110" t="s">
        <v>88</v>
      </c>
      <c r="R6" s="111" t="n">
        <v>2195</v>
      </c>
      <c r="S6" s="111" t="n">
        <v>110</v>
      </c>
      <c r="T6" s="126" t="n">
        <f aca="false">R6+S6</f>
        <v>2305</v>
      </c>
      <c r="U6" s="37" t="s">
        <v>19</v>
      </c>
      <c r="V6" s="41" t="s">
        <v>128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121"/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 t="n">
        <v>40540</v>
      </c>
      <c r="Q7" s="110" t="s">
        <v>91</v>
      </c>
      <c r="R7" s="111" t="n">
        <v>2569</v>
      </c>
      <c r="S7" s="111" t="n">
        <v>128</v>
      </c>
      <c r="T7" s="126" t="n">
        <f aca="false">R7+S7</f>
        <v>2697</v>
      </c>
      <c r="U7" s="39" t="s">
        <v>19</v>
      </c>
      <c r="V7" s="41" t="s">
        <v>129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540</v>
      </c>
      <c r="Q8" s="110" t="s">
        <v>94</v>
      </c>
      <c r="R8" s="111" t="n">
        <v>1478</v>
      </c>
      <c r="S8" s="111" t="n">
        <v>74</v>
      </c>
      <c r="T8" s="126" t="n">
        <f aca="false">R8+S8</f>
        <v>1552</v>
      </c>
      <c r="U8" s="37" t="s">
        <v>19</v>
      </c>
      <c r="V8" s="41" t="s">
        <v>130</v>
      </c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504</v>
      </c>
      <c r="Q9" s="116" t="s">
        <v>131</v>
      </c>
      <c r="R9" s="111" t="n">
        <v>5494</v>
      </c>
      <c r="S9" s="111" t="n">
        <v>275</v>
      </c>
      <c r="T9" s="126" t="n">
        <f aca="false">R9+S9</f>
        <v>5769</v>
      </c>
      <c r="U9" s="31" t="s">
        <v>28</v>
      </c>
      <c r="V9" s="41" t="s">
        <v>132</v>
      </c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502</v>
      </c>
      <c r="Q10" s="116" t="s">
        <v>133</v>
      </c>
      <c r="R10" s="111" t="n">
        <v>297</v>
      </c>
      <c r="S10" s="111" t="n">
        <v>15</v>
      </c>
      <c r="T10" s="126" t="n">
        <f aca="false">R10+S10</f>
        <v>312</v>
      </c>
      <c r="U10" s="31" t="s">
        <v>58</v>
      </c>
      <c r="V10" s="41" t="s">
        <v>134</v>
      </c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245</v>
      </c>
      <c r="S23" s="6" t="n">
        <f aca="false">SUM(S3:S22)</f>
        <v>863</v>
      </c>
      <c r="T23" s="6" t="n">
        <f aca="false">SUM(T3:T22)</f>
        <v>18108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2715</v>
      </c>
      <c r="E25" s="69" t="n">
        <f aca="false">SUM(E3:E23)</f>
        <v>1636</v>
      </c>
      <c r="F25" s="62" t="n">
        <f aca="false">SUM(F3:F23)</f>
        <v>34351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494</v>
      </c>
      <c r="L26" s="70" t="n">
        <f aca="false">SUM(L3:L24)</f>
        <v>25</v>
      </c>
      <c r="M26" s="70" t="n">
        <f aca="false">SUM(M3:M24)</f>
        <v>519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0454</v>
      </c>
      <c r="C28" s="77" t="n">
        <f aca="false">E25+L26+S23</f>
        <v>2524</v>
      </c>
      <c r="D28" s="78" t="n">
        <f aca="false">B28+C28</f>
        <v>5297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0454</v>
      </c>
      <c r="C31" s="83" t="n">
        <f aca="false">C28-C29</f>
        <v>2524</v>
      </c>
      <c r="D31" s="84" t="n">
        <f aca="false">D28-D29</f>
        <v>5297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368614</v>
      </c>
      <c r="C34" s="77" t="n">
        <f aca="false">'11-12(銷)'!F19</f>
        <v>18431</v>
      </c>
      <c r="D34" s="78" t="n">
        <f aca="false">B34+C34</f>
        <v>38704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36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68614</v>
      </c>
      <c r="C44" s="83" t="n">
        <f aca="false">C34+C36-C38-C41</f>
        <v>18431</v>
      </c>
      <c r="D44" s="84" t="n">
        <f aca="false">D34+D36-D38</f>
        <v>38704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15907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0" t="n">
        <v>20100104</v>
      </c>
      <c r="B2" s="0" t="s">
        <v>142</v>
      </c>
      <c r="C2" s="2" t="s">
        <v>143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44</v>
      </c>
    </row>
    <row r="3" customFormat="false" ht="16.5" hidden="false" customHeight="false" outlineLevel="0" collapsed="false">
      <c r="A3" s="0"/>
      <c r="B3" s="0" t="s">
        <v>145</v>
      </c>
      <c r="C3" s="0"/>
      <c r="D3" s="135" t="s">
        <v>146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47</v>
      </c>
      <c r="C4" s="136" t="s">
        <v>148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49</v>
      </c>
    </row>
    <row r="5" customFormat="false" ht="16.5" hidden="false" customHeight="false" outlineLevel="0" collapsed="false">
      <c r="A5" s="0" t="n">
        <v>20100119</v>
      </c>
      <c r="B5" s="0" t="s">
        <v>150</v>
      </c>
      <c r="C5" s="136" t="s">
        <v>151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52</v>
      </c>
    </row>
    <row r="6" customFormat="false" ht="16.5" hidden="false" customHeight="false" outlineLevel="0" collapsed="false">
      <c r="A6" s="0" t="n">
        <v>20100126</v>
      </c>
      <c r="B6" s="0" t="s">
        <v>153</v>
      </c>
      <c r="C6" s="136" t="s">
        <v>154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55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37</v>
      </c>
      <c r="C1" s="131" t="s">
        <v>138</v>
      </c>
      <c r="D1" s="131" t="s">
        <v>139</v>
      </c>
      <c r="E1" s="132" t="s">
        <v>140</v>
      </c>
      <c r="F1" s="132" t="s">
        <v>15</v>
      </c>
      <c r="G1" s="131" t="s">
        <v>141</v>
      </c>
    </row>
    <row r="2" customFormat="false" ht="16.5" hidden="false" customHeight="false" outlineLevel="0" collapsed="false">
      <c r="A2" s="138" t="n">
        <v>40245</v>
      </c>
      <c r="B2" s="133" t="s">
        <v>156</v>
      </c>
      <c r="C2" s="139" t="s">
        <v>157</v>
      </c>
      <c r="D2" s="139" t="s">
        <v>158</v>
      </c>
      <c r="E2" s="141" t="n">
        <v>15600</v>
      </c>
      <c r="F2" s="130" t="n">
        <v>780</v>
      </c>
      <c r="G2" s="130" t="n">
        <f aca="false">E2+F2</f>
        <v>16380</v>
      </c>
      <c r="I2" s="134" t="s">
        <v>159</v>
      </c>
    </row>
    <row r="3" customFormat="false" ht="16.5" hidden="false" customHeight="false" outlineLevel="0" collapsed="false">
      <c r="A3" s="138" t="n">
        <v>40245</v>
      </c>
      <c r="B3" s="133" t="s">
        <v>160</v>
      </c>
      <c r="C3" s="139" t="s">
        <v>161</v>
      </c>
      <c r="D3" s="139" t="s">
        <v>158</v>
      </c>
      <c r="E3" s="141" t="n">
        <v>13500</v>
      </c>
      <c r="F3" s="130" t="n">
        <v>675</v>
      </c>
      <c r="G3" s="130" t="n">
        <f aca="false">E3+F3</f>
        <v>14175</v>
      </c>
      <c r="I3" s="134" t="s">
        <v>162</v>
      </c>
    </row>
    <row r="4" customFormat="false" ht="16.5" hidden="false" customHeight="false" outlineLevel="0" collapsed="false">
      <c r="A4" s="138"/>
      <c r="B4" s="133" t="s">
        <v>163</v>
      </c>
      <c r="C4" s="139" t="s">
        <v>164</v>
      </c>
      <c r="D4" s="133"/>
      <c r="G4" s="130" t="n">
        <f aca="false">E4+F4</f>
        <v>0</v>
      </c>
      <c r="I4" s="134"/>
      <c r="L4" s="130" t="n">
        <v>40246</v>
      </c>
      <c r="M4" s="130" t="s">
        <v>163</v>
      </c>
      <c r="N4" s="139" t="s">
        <v>165</v>
      </c>
      <c r="O4" s="139" t="s">
        <v>158</v>
      </c>
      <c r="P4" s="130" t="n">
        <v>102864</v>
      </c>
      <c r="Q4" s="130" t="n">
        <v>5136</v>
      </c>
      <c r="R4" s="130" t="n">
        <v>108000</v>
      </c>
      <c r="T4" s="130" t="s">
        <v>166</v>
      </c>
    </row>
    <row r="5" customFormat="false" ht="16.5" hidden="false" customHeight="false" outlineLevel="0" collapsed="false">
      <c r="A5" s="138" t="n">
        <v>40247</v>
      </c>
      <c r="B5" s="133" t="s">
        <v>167</v>
      </c>
      <c r="C5" s="139" t="s">
        <v>168</v>
      </c>
      <c r="D5" s="139" t="s">
        <v>158</v>
      </c>
      <c r="E5" s="141" t="n">
        <v>4500</v>
      </c>
      <c r="F5" s="130" t="n">
        <v>225</v>
      </c>
      <c r="G5" s="130" t="n">
        <f aca="false">E5+F5</f>
        <v>4725</v>
      </c>
      <c r="I5" s="134" t="s">
        <v>169</v>
      </c>
    </row>
    <row r="6" customFormat="false" ht="16.5" hidden="false" customHeight="false" outlineLevel="0" collapsed="false">
      <c r="A6" s="138" t="n">
        <v>40247</v>
      </c>
      <c r="B6" s="133" t="s">
        <v>170</v>
      </c>
      <c r="C6" s="139" t="s">
        <v>171</v>
      </c>
      <c r="D6" s="139" t="s">
        <v>158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72</v>
      </c>
    </row>
    <row r="7" customFormat="false" ht="16.5" hidden="false" customHeight="false" outlineLevel="0" collapsed="false">
      <c r="A7" s="138"/>
      <c r="B7" s="133" t="s">
        <v>173</v>
      </c>
      <c r="C7" s="139" t="s">
        <v>164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74</v>
      </c>
      <c r="C8" s="139" t="s">
        <v>175</v>
      </c>
      <c r="D8" s="139" t="s">
        <v>158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76</v>
      </c>
    </row>
    <row r="9" customFormat="false" ht="16.5" hidden="false" customHeight="false" outlineLevel="0" collapsed="false">
      <c r="A9" s="138" t="n">
        <v>40268</v>
      </c>
      <c r="B9" s="133" t="s">
        <v>177</v>
      </c>
      <c r="C9" s="139" t="s">
        <v>178</v>
      </c>
      <c r="D9" s="139" t="s">
        <v>158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79</v>
      </c>
    </row>
    <row r="10" customFormat="false" ht="16.5" hidden="false" customHeight="false" outlineLevel="0" collapsed="false">
      <c r="A10" s="138" t="n">
        <v>40288</v>
      </c>
      <c r="B10" s="133" t="s">
        <v>180</v>
      </c>
      <c r="C10" s="139" t="s">
        <v>181</v>
      </c>
      <c r="D10" s="139" t="s">
        <v>158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82</v>
      </c>
    </row>
    <row r="11" customFormat="false" ht="16.5" hidden="false" customHeight="false" outlineLevel="0" collapsed="false">
      <c r="A11" s="138" t="n">
        <v>40290</v>
      </c>
      <c r="B11" s="133" t="s">
        <v>183</v>
      </c>
      <c r="C11" s="139" t="s">
        <v>184</v>
      </c>
      <c r="D11" s="139" t="s">
        <v>158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85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2-30T09:41:06Z</dcterms:modified>
  <cp:revision>0</cp:revision>
  <dc:subject/>
  <dc:title/>
</cp:coreProperties>
</file>